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.2015" sheetId="1" state="visible" r:id="rId2"/>
    <sheet name="FEB.2015" sheetId="2" state="visible" r:id="rId3"/>
    <sheet name="MAR.2015" sheetId="3" state="visible" r:id="rId4"/>
    <sheet name="ABR.2015" sheetId="4" state="visible" r:id="rId5"/>
    <sheet name="MAYO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GNP" sheetId="12" state="visible" r:id="rId13"/>
    <sheet name="GNP DIC" sheetId="13" state="visible" r:id="rId14"/>
    <sheet name="DTMAC" sheetId="14" state="visible" r:id="rId15"/>
    <sheet name="Hoja1" sheetId="15" state="visible" r:id="rId16"/>
  </sheets>
  <externalReferences>
    <externalReference r:id="rId17"/>
  </externalReferences>
  <definedNames>
    <definedName function="false" hidden="true" localSheetId="13" name="_xlnm._FilterDatabase" vbProcedure="false">DTMAC!$A$3:$L$177</definedName>
    <definedName function="false" hidden="false" localSheetId="12" name="Excel_BuiltIn__FilterDatabase" vbProcedure="false">'GNP DIC'!$A$5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050">
  <si>
    <t xml:space="preserve">ALECSA CELAYA S DE RL DE CV</t>
  </si>
  <si>
    <t xml:space="preserve">CONCILIACION OTRAS CTAS X COBRAR</t>
  </si>
  <si>
    <t xml:space="preserve">254-006</t>
  </si>
  <si>
    <t xml:space="preserve">CUENTA 254-006-02    DTMAC COMERCIALIZADORA SA DE CV </t>
  </si>
  <si>
    <t xml:space="preserve">POLIZA</t>
  </si>
  <si>
    <t xml:space="preserve">FECHA</t>
  </si>
  <si>
    <t xml:space="preserve">REFERENCIA</t>
  </si>
  <si>
    <t xml:space="preserve">CONCEPTO</t>
  </si>
  <si>
    <t xml:space="preserve">TOTAL</t>
  </si>
  <si>
    <t xml:space="preserve">IMPORTE</t>
  </si>
  <si>
    <t xml:space="preserve">DIF</t>
  </si>
  <si>
    <t xml:space="preserve">SALDO INICIAL</t>
  </si>
  <si>
    <t xml:space="preserve">D  1,352</t>
  </si>
  <si>
    <t xml:space="preserve">F.AM00810</t>
  </si>
  <si>
    <t xml:space="preserve">F.AM810 UDIS AXA NOV/2014</t>
  </si>
  <si>
    <t xml:space="preserve">D  1,354</t>
  </si>
  <si>
    <t xml:space="preserve">F.AM00812</t>
  </si>
  <si>
    <t xml:space="preserve">F.AM812 COM.PROTECCION EXT DIC</t>
  </si>
  <si>
    <t xml:space="preserve">I  1,007</t>
  </si>
  <si>
    <t xml:space="preserve">I  1,008</t>
  </si>
  <si>
    <t xml:space="preserve">ZM-00299</t>
  </si>
  <si>
    <t xml:space="preserve">D  1,356</t>
  </si>
  <si>
    <t xml:space="preserve">Total</t>
  </si>
  <si>
    <t xml:space="preserve">TotalAuxiliar</t>
  </si>
  <si>
    <t xml:space="preserve">Diferencia</t>
  </si>
  <si>
    <t xml:space="preserve">CUENTA 254-006-03    GE CAPITAL </t>
  </si>
  <si>
    <t xml:space="preserve">CUENTA 254-006-05    QUALITAS COMPAÑIA DE SEGUROS SA </t>
  </si>
  <si>
    <t xml:space="preserve">CUENTA 254-006-16    AXA SEGUROS  SA DE CV </t>
  </si>
  <si>
    <t xml:space="preserve">SALDO</t>
  </si>
  <si>
    <t xml:space="preserve">D  2,627</t>
  </si>
  <si>
    <t xml:space="preserve">F.AM00820</t>
  </si>
  <si>
    <t xml:space="preserve">F.AM00820 UDIS</t>
  </si>
  <si>
    <t xml:space="preserve">PAGO AXA</t>
  </si>
  <si>
    <t xml:space="preserve">D  2,907</t>
  </si>
  <si>
    <t xml:space="preserve">CUENTA 254-006-19    GRUPO NACIONAL PROVINCIAL SA  </t>
  </si>
  <si>
    <t xml:space="preserve">D  2,626</t>
  </si>
  <si>
    <t xml:space="preserve"> 31/01/15</t>
  </si>
  <si>
    <t xml:space="preserve"> F.AM00819</t>
  </si>
  <si>
    <t xml:space="preserve">F.AM00819 UDIS GNP DIC/2014</t>
  </si>
  <si>
    <t xml:space="preserve">D  2,630</t>
  </si>
  <si>
    <t xml:space="preserve"> ZM.00302</t>
  </si>
  <si>
    <t xml:space="preserve">ZM-302 CANC.UDIS GNP DIC/2014</t>
  </si>
  <si>
    <t xml:space="preserve">CUENTA 254-006-12    CADIF MEXICO SEGUROS DE VISA </t>
  </si>
  <si>
    <t xml:space="preserve">D  2,623</t>
  </si>
  <si>
    <t xml:space="preserve">AM00815</t>
  </si>
  <si>
    <t xml:space="preserve">F.AM816 CONTRAPREST.DIC/2014</t>
  </si>
  <si>
    <t xml:space="preserve">D  1,573</t>
  </si>
  <si>
    <t xml:space="preserve">F.AM00829</t>
  </si>
  <si>
    <t xml:space="preserve">F.AM829 UDIS QUALITAS ENERO/20</t>
  </si>
  <si>
    <t xml:space="preserve">D  1,576</t>
  </si>
  <si>
    <t xml:space="preserve">F.AM00830</t>
  </si>
  <si>
    <t xml:space="preserve">F.AM830 UDIS QUALITAS ENERO/20</t>
  </si>
  <si>
    <t xml:space="preserve">D  1,569</t>
  </si>
  <si>
    <t xml:space="preserve"> 25/02/15</t>
  </si>
  <si>
    <t xml:space="preserve">F.AM00827</t>
  </si>
  <si>
    <t xml:space="preserve">UDIS 1RA, 2DA, 3RA DEC</t>
  </si>
  <si>
    <t xml:space="preserve">I      856</t>
  </si>
  <si>
    <t xml:space="preserve">28/02/15</t>
  </si>
  <si>
    <t xml:space="preserve">QUALITAS</t>
  </si>
  <si>
    <t xml:space="preserve">D  1,570</t>
  </si>
  <si>
    <t xml:space="preserve">F.AM00828</t>
  </si>
  <si>
    <t xml:space="preserve">F.AM828 UDIS AXA ENERO/2015</t>
  </si>
  <si>
    <t xml:space="preserve">D  1,577</t>
  </si>
  <si>
    <t xml:space="preserve">ZM-00305</t>
  </si>
  <si>
    <t xml:space="preserve">ZM00305 CANCELACION UDIS AXAEN</t>
  </si>
  <si>
    <t xml:space="preserve">I    851</t>
  </si>
  <si>
    <t xml:space="preserve">F.AM816</t>
  </si>
  <si>
    <t xml:space="preserve">F.AM816 CARDIF</t>
  </si>
  <si>
    <t xml:space="preserve">D  2,325</t>
  </si>
  <si>
    <t xml:space="preserve">04/03/15</t>
  </si>
  <si>
    <t xml:space="preserve"> AM-831</t>
  </si>
  <si>
    <t xml:space="preserve">LJIMENEZ:AM-831 COM PROTECCION EXTE</t>
  </si>
  <si>
    <t xml:space="preserve">I    901</t>
  </si>
  <si>
    <t xml:space="preserve">18/03/15</t>
  </si>
  <si>
    <t xml:space="preserve">D  2,331</t>
  </si>
  <si>
    <t xml:space="preserve">23/03/15</t>
  </si>
  <si>
    <t xml:space="preserve"> AM-841</t>
  </si>
  <si>
    <t xml:space="preserve">AM-841 COMISION PROTCC EXT FEB</t>
  </si>
  <si>
    <t xml:space="preserve">D  2,340</t>
  </si>
  <si>
    <t xml:space="preserve">30/03/15</t>
  </si>
  <si>
    <t xml:space="preserve">D  2,332</t>
  </si>
  <si>
    <t xml:space="preserve"> AM-842</t>
  </si>
  <si>
    <t xml:space="preserve">AM-842 UDIS FEB AXA 2015</t>
  </si>
  <si>
    <t xml:space="preserve">D  2,335</t>
  </si>
  <si>
    <t xml:space="preserve">25/03/15</t>
  </si>
  <si>
    <t xml:space="preserve"> AM-845</t>
  </si>
  <si>
    <t xml:space="preserve">AM-845 UDIS QUIALITAS FEB 2015</t>
  </si>
  <si>
    <t xml:space="preserve">D  2,337</t>
  </si>
  <si>
    <t xml:space="preserve">26/03/15</t>
  </si>
  <si>
    <t xml:space="preserve"> AM-847</t>
  </si>
  <si>
    <t xml:space="preserve">AM-847 UDIS AXA DIC 2014</t>
  </si>
  <si>
    <t xml:space="preserve">D  2,338</t>
  </si>
  <si>
    <t xml:space="preserve">28/03/15</t>
  </si>
  <si>
    <t xml:space="preserve"> AM-848</t>
  </si>
  <si>
    <t xml:space="preserve">AM-848 UDIS AXA ENE 2015</t>
  </si>
  <si>
    <t xml:space="preserve">D  2,329</t>
  </si>
  <si>
    <t xml:space="preserve"> AM-838</t>
  </si>
  <si>
    <t xml:space="preserve">AM-838 UDIS TERCERA QUIN FEB 2</t>
  </si>
  <si>
    <t xml:space="preserve">D  2,330</t>
  </si>
  <si>
    <t xml:space="preserve"> AM-839</t>
  </si>
  <si>
    <t xml:space="preserve">AM-839 UDIS 1ERA Y 2DA QUIN FE</t>
  </si>
  <si>
    <t xml:space="preserve">D  2,321</t>
  </si>
  <si>
    <t xml:space="preserve">ZM-314</t>
  </si>
  <si>
    <t xml:space="preserve">ZM-314 CANCELACION DE UDIS FEB</t>
  </si>
  <si>
    <t xml:space="preserve">D  2,328</t>
  </si>
  <si>
    <t xml:space="preserve">AM-837</t>
  </si>
  <si>
    <t xml:space="preserve">AM-837 UDIS AXA FEB 2015</t>
  </si>
  <si>
    <t xml:space="preserve">D  2,323</t>
  </si>
  <si>
    <t xml:space="preserve">ZM-317</t>
  </si>
  <si>
    <t xml:space="preserve">ZM-317 DEVOLUCION UDIS</t>
  </si>
  <si>
    <t xml:space="preserve">D  2,327</t>
  </si>
  <si>
    <t xml:space="preserve"> AM-836</t>
  </si>
  <si>
    <t xml:space="preserve">AM-836 UDIS FEBRERO 2015</t>
  </si>
  <si>
    <t xml:space="preserve">D  2,320</t>
  </si>
  <si>
    <t xml:space="preserve">D  2,326</t>
  </si>
  <si>
    <t xml:space="preserve">AM-835</t>
  </si>
  <si>
    <t xml:space="preserve">AM-835 PRESTACION DE SERVICIOS</t>
  </si>
  <si>
    <t xml:space="preserve">D  2,336</t>
  </si>
  <si>
    <t xml:space="preserve">AM-846</t>
  </si>
  <si>
    <t xml:space="preserve">AM-846 PRESTACION DE SER NOV-E</t>
  </si>
  <si>
    <t xml:space="preserve">SALDO </t>
  </si>
  <si>
    <t xml:space="preserve">AM-847</t>
  </si>
  <si>
    <t xml:space="preserve">AM-848</t>
  </si>
  <si>
    <t xml:space="preserve">D  1,483</t>
  </si>
  <si>
    <t xml:space="preserve">AM-00858</t>
  </si>
  <si>
    <t xml:space="preserve">UDIS AXXA MZO 2015</t>
  </si>
  <si>
    <t xml:space="preserve">D  1,470</t>
  </si>
  <si>
    <t xml:space="preserve">AM-00854</t>
  </si>
  <si>
    <t xml:space="preserve">UDIS QUALITAS MZO 2015</t>
  </si>
  <si>
    <t xml:space="preserve">D  1,472</t>
  </si>
  <si>
    <t xml:space="preserve">AM-00855</t>
  </si>
  <si>
    <t xml:space="preserve">UDIS 1ER Y 2DA DNA MZO 2015</t>
  </si>
  <si>
    <t xml:space="preserve">D  1,889</t>
  </si>
  <si>
    <t xml:space="preserve">AM-0827</t>
  </si>
  <si>
    <t xml:space="preserve">PAGO DE FACTURA AM-827</t>
  </si>
  <si>
    <t xml:space="preserve">A</t>
  </si>
  <si>
    <t xml:space="preserve">D  1,890</t>
  </si>
  <si>
    <t xml:space="preserve">AM-0839</t>
  </si>
  <si>
    <t xml:space="preserve">PAGO DE FACT. AM-839</t>
  </si>
  <si>
    <t xml:space="preserve">D  1,891</t>
  </si>
  <si>
    <t xml:space="preserve">AM-0838</t>
  </si>
  <si>
    <t xml:space="preserve">PAGO DE FACT AM-0838</t>
  </si>
  <si>
    <t xml:space="preserve">D  1,487</t>
  </si>
  <si>
    <t xml:space="preserve">AM-00861</t>
  </si>
  <si>
    <t xml:space="preserve">SERVICIOS FEB 2015</t>
  </si>
  <si>
    <t xml:space="preserve">D  1,488</t>
  </si>
  <si>
    <t xml:space="preserve">AM-00863</t>
  </si>
  <si>
    <t xml:space="preserve">UDIS MZO 2015</t>
  </si>
  <si>
    <t xml:space="preserve">D  1,870</t>
  </si>
  <si>
    <t xml:space="preserve">AM0846</t>
  </si>
  <si>
    <t xml:space="preserve">PAGO DE FACT AM 846</t>
  </si>
  <si>
    <t xml:space="preserve">D  1,466</t>
  </si>
  <si>
    <t xml:space="preserve">AM-852</t>
  </si>
  <si>
    <t xml:space="preserve">D  1,491</t>
  </si>
  <si>
    <t xml:space="preserve">ZM-00319</t>
  </si>
  <si>
    <t xml:space="preserve">LJIMENEZ:CANCELACION UDIS MZO 2015</t>
  </si>
  <si>
    <t xml:space="preserve">D  1,871</t>
  </si>
  <si>
    <t xml:space="preserve">AM 820</t>
  </si>
  <si>
    <t xml:space="preserve">PAGODE FACT AM 820</t>
  </si>
  <si>
    <t xml:space="preserve">D  1,872</t>
  </si>
  <si>
    <t xml:space="preserve">PAGO DE FACT AM 837</t>
  </si>
  <si>
    <t xml:space="preserve">B</t>
  </si>
  <si>
    <t xml:space="preserve">D    498</t>
  </si>
  <si>
    <t xml:space="preserve">ZM-318</t>
  </si>
  <si>
    <t xml:space="preserve">ZM-318 CANCELACION DE UDIS MZO</t>
  </si>
  <si>
    <t xml:space="preserve">D  1,994</t>
  </si>
  <si>
    <t xml:space="preserve">AM-0881</t>
  </si>
  <si>
    <t xml:space="preserve">UDIS AXXA ABRIL 2015</t>
  </si>
  <si>
    <t xml:space="preserve">I    881</t>
  </si>
  <si>
    <t xml:space="preserve">D  2,254</t>
  </si>
  <si>
    <t xml:space="preserve">D  2,255</t>
  </si>
  <si>
    <t xml:space="preserve">D 1,983</t>
  </si>
  <si>
    <t xml:space="preserve">AM-0870</t>
  </si>
  <si>
    <t xml:space="preserve">UDIS 3ERA DECENA ABRIL 2015</t>
  </si>
  <si>
    <t xml:space="preserve">D  1,982</t>
  </si>
  <si>
    <t xml:space="preserve">AM-0869</t>
  </si>
  <si>
    <t xml:space="preserve">SERVICIOS NOV-14 A FEB-15</t>
  </si>
  <si>
    <t xml:space="preserve">D  1,996</t>
  </si>
  <si>
    <t xml:space="preserve">ZM-0322</t>
  </si>
  <si>
    <t xml:space="preserve">CANCELACION FACTURA AM00835</t>
  </si>
  <si>
    <t xml:space="preserve">I    877</t>
  </si>
  <si>
    <t xml:space="preserve">FACT AM869</t>
  </si>
  <si>
    <t xml:space="preserve">PAGO DE FACTURA AM 0869</t>
  </si>
  <si>
    <t xml:space="preserve">I    878</t>
  </si>
  <si>
    <t xml:space="preserve">FACT AM863</t>
  </si>
  <si>
    <t xml:space="preserve">PAGO FACTURA AM 863</t>
  </si>
  <si>
    <t xml:space="preserve">C</t>
  </si>
  <si>
    <t xml:space="preserve">I    879</t>
  </si>
  <si>
    <t xml:space="preserve">FACT AM861</t>
  </si>
  <si>
    <t xml:space="preserve">PAGO DE FACT AM861</t>
  </si>
  <si>
    <t xml:space="preserve">D  1,992</t>
  </si>
  <si>
    <t xml:space="preserve">AM-0879</t>
  </si>
  <si>
    <t xml:space="preserve">UDIS AXXA MARZO</t>
  </si>
  <si>
    <t xml:space="preserve">D  2,228</t>
  </si>
  <si>
    <t xml:space="preserve">AM-0885</t>
  </si>
  <si>
    <t xml:space="preserve">LJIMENEZ:UDIS AXXA ABRIL 2015</t>
  </si>
  <si>
    <t xml:space="preserve">D  2,107</t>
  </si>
  <si>
    <t xml:space="preserve">AM-852Y828</t>
  </si>
  <si>
    <t xml:space="preserve">PAGO FACT AM-828 Y AM-852</t>
  </si>
  <si>
    <t xml:space="preserve"> 25/02/2015</t>
  </si>
  <si>
    <t xml:space="preserve">UDIS QUALITAS ENERO/20</t>
  </si>
  <si>
    <t xml:space="preserve">D  2,001</t>
  </si>
  <si>
    <t xml:space="preserve">ZM-00327</t>
  </si>
  <si>
    <t xml:space="preserve">CANCELACION FACTURA AM0845</t>
  </si>
  <si>
    <t xml:space="preserve">D  2,002</t>
  </si>
  <si>
    <t xml:space="preserve">ZM-00328</t>
  </si>
  <si>
    <t xml:space="preserve">CANCELACION FACT AM-00851</t>
  </si>
  <si>
    <t xml:space="preserve">FAM872-878</t>
  </si>
  <si>
    <t xml:space="preserve">PAGO FACTURAS AM 872</t>
  </si>
  <si>
    <t xml:space="preserve">PAGO FACTURAS AM 873</t>
  </si>
  <si>
    <t xml:space="preserve">AM 877</t>
  </si>
  <si>
    <t xml:space="preserve">PAGO DE FACTURA AM 877</t>
  </si>
  <si>
    <t xml:space="preserve">FACT AM878</t>
  </si>
  <si>
    <t xml:space="preserve">PAGO DE FACTURA AM 878</t>
  </si>
  <si>
    <t xml:space="preserve">D  2,302</t>
  </si>
  <si>
    <t xml:space="preserve">AM-0891</t>
  </si>
  <si>
    <t xml:space="preserve">COMISION PROTECCION EXTENDIDA</t>
  </si>
  <si>
    <t xml:space="preserve">D  2,303</t>
  </si>
  <si>
    <t xml:space="preserve">AM-0892</t>
  </si>
  <si>
    <t xml:space="preserve">UDIS QUALITAS MAYO 2015</t>
  </si>
  <si>
    <t xml:space="preserve">D  2,304</t>
  </si>
  <si>
    <t xml:space="preserve">AM-0893</t>
  </si>
  <si>
    <t xml:space="preserve">UDIS AXXA MAYO 2015</t>
  </si>
  <si>
    <t xml:space="preserve">D  2,539</t>
  </si>
  <si>
    <t xml:space="preserve">AM-854</t>
  </si>
  <si>
    <t xml:space="preserve">FAC AM-854 QUALITAS CIA SEGURO</t>
  </si>
  <si>
    <t xml:space="preserve">PAGOQUALIT</t>
  </si>
  <si>
    <t xml:space="preserve">PAGO DE FAC 870 QUALITAS CIA D</t>
  </si>
  <si>
    <t xml:space="preserve">I    852</t>
  </si>
  <si>
    <t xml:space="preserve">AM-884</t>
  </si>
  <si>
    <t xml:space="preserve">LJIMENEZ:PAGO FAC AM-884 QUALITAS C</t>
  </si>
  <si>
    <t xml:space="preserve">I    853</t>
  </si>
  <si>
    <t xml:space="preserve">AM-855</t>
  </si>
  <si>
    <t xml:space="preserve">PAGO FAC AM-855 QUALITAS CIA S</t>
  </si>
  <si>
    <t xml:space="preserve">D  2,294</t>
  </si>
  <si>
    <t xml:space="preserve">AM-0884</t>
  </si>
  <si>
    <t xml:space="preserve">UDIS 1RA Y 2DA DECENA MAYO 201</t>
  </si>
  <si>
    <t xml:space="preserve">D  2,295</t>
  </si>
  <si>
    <t xml:space="preserve">AM-0086</t>
  </si>
  <si>
    <t xml:space="preserve">UDIS QUALITAS 3ER DECENA MAYO</t>
  </si>
  <si>
    <t xml:space="preserve">D  2,298</t>
  </si>
  <si>
    <t xml:space="preserve">AM-0889</t>
  </si>
  <si>
    <t xml:space="preserve">UDIS QUALITAS 3R DECENA MAYO 2</t>
  </si>
  <si>
    <t xml:space="preserve">D  2,311</t>
  </si>
  <si>
    <t xml:space="preserve">ZM-334</t>
  </si>
  <si>
    <t xml:space="preserve">CANCELACION FACT AM-886</t>
  </si>
  <si>
    <t xml:space="preserve">D  2,312</t>
  </si>
  <si>
    <t xml:space="preserve"> AM-835</t>
  </si>
  <si>
    <t xml:space="preserve">D  2,306</t>
  </si>
  <si>
    <t xml:space="preserve">ZM-0331</t>
  </si>
  <si>
    <t xml:space="preserve">CANCELACION DE UDIS AXA MAYO 2</t>
  </si>
  <si>
    <t xml:space="preserve">D  2,004</t>
  </si>
  <si>
    <t xml:space="preserve">ZM-0033</t>
  </si>
  <si>
    <t xml:space="preserve">CANCELACION UDIS</t>
  </si>
  <si>
    <t xml:space="preserve">D  2,307</t>
  </si>
  <si>
    <t xml:space="preserve">ZM-332</t>
  </si>
  <si>
    <t xml:space="preserve">CANCELACION DE UDIS GNP MAYO 2</t>
  </si>
  <si>
    <t xml:space="preserve">D  2,720</t>
  </si>
  <si>
    <t xml:space="preserve">D  2,721</t>
  </si>
  <si>
    <t xml:space="preserve">D  2,538</t>
  </si>
  <si>
    <t xml:space="preserve">AM 0942</t>
  </si>
  <si>
    <t xml:space="preserve">AM 0943</t>
  </si>
  <si>
    <t xml:space="preserve">UDIS QUALITAS JUNIO</t>
  </si>
  <si>
    <t xml:space="preserve">D  2,540</t>
  </si>
  <si>
    <t xml:space="preserve">AM0944</t>
  </si>
  <si>
    <t xml:space="preserve">UDIS AXXA JUNO</t>
  </si>
  <si>
    <t xml:space="preserve">D  2,533</t>
  </si>
  <si>
    <t xml:space="preserve">AM0937</t>
  </si>
  <si>
    <t xml:space="preserve">UDIS QUALITAS 3DECENA MAYO 201</t>
  </si>
  <si>
    <t xml:space="preserve">D  2,534</t>
  </si>
  <si>
    <t xml:space="preserve">AM 0938</t>
  </si>
  <si>
    <t xml:space="preserve">D  2,535</t>
  </si>
  <si>
    <t xml:space="preserve">AM0939</t>
  </si>
  <si>
    <t xml:space="preserve">UDIS 3ER DECENA JUNIO 2015</t>
  </si>
  <si>
    <t xml:space="preserve">D  2,536</t>
  </si>
  <si>
    <t xml:space="preserve">AM 940</t>
  </si>
  <si>
    <t xml:space="preserve">UDIS 1ER Y 2DA DCENA JUNIO 201</t>
  </si>
  <si>
    <t xml:space="preserve">D  2,547</t>
  </si>
  <si>
    <t xml:space="preserve">ZM 0340</t>
  </si>
  <si>
    <t xml:space="preserve">CANCELACION FACT AM 889</t>
  </si>
  <si>
    <t xml:space="preserve">D  2,548</t>
  </si>
  <si>
    <t xml:space="preserve">ZM 0341</t>
  </si>
  <si>
    <t xml:space="preserve">CANCELACIO  FACT AM 937</t>
  </si>
  <si>
    <t xml:space="preserve">D  2,719</t>
  </si>
  <si>
    <t xml:space="preserve">ZM-343</t>
  </si>
  <si>
    <t xml:space="preserve">ZM-343 CANCELACION UDIS JUNIO</t>
  </si>
  <si>
    <t xml:space="preserve">D  2,160</t>
  </si>
  <si>
    <t xml:space="preserve">UDIS JULIO</t>
  </si>
  <si>
    <t xml:space="preserve">UDIS JULIO 2015</t>
  </si>
  <si>
    <t xml:space="preserve">D  2,161</t>
  </si>
  <si>
    <t xml:space="preserve">UDIS 1ER Y 2DA DECENA JULIO 20</t>
  </si>
  <si>
    <t xml:space="preserve">D  2,159</t>
  </si>
  <si>
    <t xml:space="preserve">CUENTA 254-006-002    DTMAC COMERCIALIZADORA SA DE CV </t>
  </si>
  <si>
    <t xml:space="preserve">CUENTA 254-006-005    QUALITAS COMPAÑIA DE SEGUROS SA </t>
  </si>
  <si>
    <t xml:space="preserve">D  2,602</t>
  </si>
  <si>
    <t xml:space="preserve">AM-966</t>
  </si>
  <si>
    <t xml:space="preserve">AM-966 UDIS QUALITAS 3ER DECER</t>
  </si>
  <si>
    <t xml:space="preserve">D  2,603</t>
  </si>
  <si>
    <t xml:space="preserve">AM-967</t>
  </si>
  <si>
    <t xml:space="preserve">AM-967 UDIS QUALITAS 1ER Y EDA</t>
  </si>
  <si>
    <t xml:space="preserve">CUENTA 254-006-012    CADIF MEXICO SEGUROS DE VISA </t>
  </si>
  <si>
    <t xml:space="preserve">CUENTA 254-006-016    AXA SEGUROS  SA DE CV </t>
  </si>
  <si>
    <t xml:space="preserve">D  2,601</t>
  </si>
  <si>
    <t xml:space="preserve">AM-965</t>
  </si>
  <si>
    <t xml:space="preserve">AM-965 UDIS AXA AGOSTO 2015</t>
  </si>
  <si>
    <t xml:space="preserve">CUENTA 254-006-019    GRUPO NACIONAL PROVINCIAL SA  </t>
  </si>
  <si>
    <t xml:space="preserve">D  2,503</t>
  </si>
  <si>
    <t xml:space="preserve">AM 978</t>
  </si>
  <si>
    <t xml:space="preserve">UDIS QUALITAS 1ER Y 2DA SEP</t>
  </si>
  <si>
    <t xml:space="preserve">D  2,506</t>
  </si>
  <si>
    <t xml:space="preserve">AM 983</t>
  </si>
  <si>
    <t xml:space="preserve">UDIS 3ER DECENA </t>
  </si>
  <si>
    <t xml:space="preserve">D  2,505</t>
  </si>
  <si>
    <t xml:space="preserve">AM-982</t>
  </si>
  <si>
    <t xml:space="preserve">UDIS AXA SEPT 2015</t>
  </si>
  <si>
    <t xml:space="preserve">D  2,587</t>
  </si>
  <si>
    <t xml:space="preserve">ZM-00357</t>
  </si>
  <si>
    <t xml:space="preserve">CANCELACION DE UDIS SEP</t>
  </si>
  <si>
    <t xml:space="preserve"> </t>
  </si>
  <si>
    <t xml:space="preserve">D  2,167</t>
  </si>
  <si>
    <t xml:space="preserve">AM-01001</t>
  </si>
  <si>
    <t xml:space="preserve">LJIMENEZ:UDIS AXA OCTUBRE 2015 DEAL</t>
  </si>
  <si>
    <t xml:space="preserve">D  2,168</t>
  </si>
  <si>
    <t xml:space="preserve">AM-01002</t>
  </si>
  <si>
    <t xml:space="preserve">LJIMENEZ:UDIS QUALITAS SEP 2015 DEA</t>
  </si>
  <si>
    <t xml:space="preserve">D  2,169</t>
  </si>
  <si>
    <t xml:space="preserve">AM-01003</t>
  </si>
  <si>
    <t xml:space="preserve">COM PROTECCION EXT TFS OCT DEA</t>
  </si>
  <si>
    <t xml:space="preserve">D  2,177</t>
  </si>
  <si>
    <t xml:space="preserve">AM-01007</t>
  </si>
  <si>
    <t xml:space="preserve">UDIS 1ER Y 2DA QUINCENA OCTUBR</t>
  </si>
  <si>
    <t xml:space="preserve">D  2,178</t>
  </si>
  <si>
    <t xml:space="preserve">AM-01008</t>
  </si>
  <si>
    <t xml:space="preserve">UDIS 1ER 2DA QUINCENA SEP</t>
  </si>
  <si>
    <t xml:space="preserve">D  2,180</t>
  </si>
  <si>
    <t xml:space="preserve">AM-01009</t>
  </si>
  <si>
    <t xml:space="preserve">UDIS OCTUBRE</t>
  </si>
  <si>
    <t xml:space="preserve">D  2,227</t>
  </si>
  <si>
    <t xml:space="preserve">ZM00369</t>
  </si>
  <si>
    <t xml:space="preserve">CANCELACION DE FACTURA AM1008</t>
  </si>
  <si>
    <t xml:space="preserve">D  2,174</t>
  </si>
  <si>
    <t xml:space="preserve">UDIS SEP</t>
  </si>
  <si>
    <t xml:space="preserve">UDIS SEPTIEMBRE</t>
  </si>
  <si>
    <t xml:space="preserve">D  2,181</t>
  </si>
  <si>
    <t xml:space="preserve">AM-01010</t>
  </si>
  <si>
    <t xml:space="preserve">LJIMENEZ:UDIS OCTUBRE 2015</t>
  </si>
  <si>
    <t xml:space="preserve">D  2,193</t>
  </si>
  <si>
    <t xml:space="preserve">ZM-00365</t>
  </si>
  <si>
    <t xml:space="preserve">CANCELACION UDIS SEP 2015</t>
  </si>
  <si>
    <t xml:space="preserve">D  2,225</t>
  </si>
  <si>
    <t xml:space="preserve">ZM-00367</t>
  </si>
  <si>
    <t xml:space="preserve">CANCELACION DE UDIS</t>
  </si>
  <si>
    <t xml:space="preserve">D  2,194</t>
  </si>
  <si>
    <t xml:space="preserve">ZM 00366</t>
  </si>
  <si>
    <t xml:space="preserve">RECUPERACION DE UDIS</t>
  </si>
  <si>
    <t xml:space="preserve">Saldo Inicial</t>
  </si>
  <si>
    <t xml:space="preserve">D  1,906</t>
  </si>
  <si>
    <t xml:space="preserve">CANCELACIO</t>
  </si>
  <si>
    <t xml:space="preserve">Poliza Contable de D</t>
  </si>
  <si>
    <t xml:space="preserve">LJIMENEZ</t>
  </si>
  <si>
    <t xml:space="preserve">LJIMENEZ:CANC UDIS FEBRERO 2011</t>
  </si>
  <si>
    <t xml:space="preserve">D  1,907</t>
  </si>
  <si>
    <t xml:space="preserve">ZM-028</t>
  </si>
  <si>
    <t xml:space="preserve">CANCELACION ZM-028 APLIC NCR</t>
  </si>
  <si>
    <t xml:space="preserve">D  1,649</t>
  </si>
  <si>
    <t xml:space="preserve">AM-00020</t>
  </si>
  <si>
    <t xml:space="preserve">UDIS GNP DIC 2011</t>
  </si>
  <si>
    <t xml:space="preserve">D  1,509</t>
  </si>
  <si>
    <t xml:space="preserve">PAGO UDIS</t>
  </si>
  <si>
    <t xml:space="preserve">PAGO UDIS GNP AM-00020</t>
  </si>
  <si>
    <t xml:space="preserve">D  1,523</t>
  </si>
  <si>
    <t xml:space="preserve">AM-0032</t>
  </si>
  <si>
    <t xml:space="preserve">UDIS GNP CONTADO ENE 2012</t>
  </si>
  <si>
    <t xml:space="preserve">D  1,524</t>
  </si>
  <si>
    <t xml:space="preserve">ZM-0057</t>
  </si>
  <si>
    <t xml:space="preserve">NCR APLICA A FACT AM 0032</t>
  </si>
  <si>
    <t xml:space="preserve">I    746</t>
  </si>
  <si>
    <t xml:space="preserve">Poliza Contable de I</t>
  </si>
  <si>
    <t xml:space="preserve">PAGO UDIS GNP ENERO 2012</t>
  </si>
  <si>
    <t xml:space="preserve">D  1,862</t>
  </si>
  <si>
    <t xml:space="preserve">AM-0063</t>
  </si>
  <si>
    <t xml:space="preserve">UDIS GNP FEB 2012</t>
  </si>
  <si>
    <t xml:space="preserve">I    618</t>
  </si>
  <si>
    <t xml:space="preserve">PAGO FAC</t>
  </si>
  <si>
    <t xml:space="preserve">PAGO FAC AM-063 UDIS</t>
  </si>
  <si>
    <t xml:space="preserve">D  1,343</t>
  </si>
  <si>
    <t xml:space="preserve">AM-0071</t>
  </si>
  <si>
    <t xml:space="preserve">UDIS GNP MARZO 2012</t>
  </si>
  <si>
    <t xml:space="preserve">D  1,345</t>
  </si>
  <si>
    <t xml:space="preserve">ZM-0065</t>
  </si>
  <si>
    <t xml:space="preserve">CANCELCION UDIS APLICA AM-00071</t>
  </si>
  <si>
    <t xml:space="preserve">D    587</t>
  </si>
  <si>
    <t xml:space="preserve">AM-00084</t>
  </si>
  <si>
    <t xml:space="preserve">UDIS GNP ABRIL 2012</t>
  </si>
  <si>
    <t xml:space="preserve">I    695</t>
  </si>
  <si>
    <t xml:space="preserve">PAGO UDIS GNP AM-0071</t>
  </si>
  <si>
    <t xml:space="preserve">D  1,855</t>
  </si>
  <si>
    <t xml:space="preserve">ZM-71</t>
  </si>
  <si>
    <t xml:space="preserve">NCR-73 APLICA NCG-101</t>
  </si>
  <si>
    <t xml:space="preserve">D  1,847</t>
  </si>
  <si>
    <t xml:space="preserve">AM-100</t>
  </si>
  <si>
    <t xml:space="preserve">UDIS MAYO 2012</t>
  </si>
  <si>
    <t xml:space="preserve">D  2,032</t>
  </si>
  <si>
    <t xml:space="preserve">ZM-00090</t>
  </si>
  <si>
    <t xml:space="preserve">NCR ZM-090 APLICA AM-133</t>
  </si>
  <si>
    <t xml:space="preserve">D  1,833</t>
  </si>
  <si>
    <t xml:space="preserve">AM-0123</t>
  </si>
  <si>
    <t xml:space="preserve">UDIS GNP JUNIO 2012</t>
  </si>
  <si>
    <t xml:space="preserve">D  1,256</t>
  </si>
  <si>
    <t xml:space="preserve">AM-133</t>
  </si>
  <si>
    <t xml:space="preserve">UDIS GNP JULIO 2012</t>
  </si>
  <si>
    <t xml:space="preserve">D  1,766</t>
  </si>
  <si>
    <t xml:space="preserve">AM-172</t>
  </si>
  <si>
    <t xml:space="preserve">UDIS GNP AGOSTO 2012</t>
  </si>
  <si>
    <t xml:space="preserve">D  1,774</t>
  </si>
  <si>
    <t xml:space="preserve">ZM-0098</t>
  </si>
  <si>
    <t xml:space="preserve">CANCELACION UDIS GNP AM-172</t>
  </si>
  <si>
    <t xml:space="preserve">D  1,851</t>
  </si>
  <si>
    <t xml:space="preserve">UDIS GNP</t>
  </si>
  <si>
    <t xml:space="preserve">I    622</t>
  </si>
  <si>
    <t xml:space="preserve">PAGO UDIS GNP AM-152</t>
  </si>
  <si>
    <t xml:space="preserve">I    623</t>
  </si>
  <si>
    <t xml:space="preserve">PAGO UNIS GNP AM-149</t>
  </si>
  <si>
    <t xml:space="preserve">D    968</t>
  </si>
  <si>
    <t xml:space="preserve">AM-184</t>
  </si>
  <si>
    <t xml:space="preserve">UDIS NUEVOS GNP SEP 2012</t>
  </si>
  <si>
    <t xml:space="preserve">D  1,936</t>
  </si>
  <si>
    <t xml:space="preserve">COBRO CXC</t>
  </si>
  <si>
    <t xml:space="preserve">LJIMENEZ:AM-0182 UDIS GNP ABRIL 201</t>
  </si>
  <si>
    <t xml:space="preserve">D  1,965</t>
  </si>
  <si>
    <t xml:space="preserve">AM-0211</t>
  </si>
  <si>
    <t xml:space="preserve">UDIS SEMINUEVOS MAYO 2012</t>
  </si>
  <si>
    <t xml:space="preserve">FACT AM184</t>
  </si>
  <si>
    <t xml:space="preserve">PAGO FACTURA AM 184</t>
  </si>
  <si>
    <t xml:space="preserve">D    622</t>
  </si>
  <si>
    <t xml:space="preserve">AM-223</t>
  </si>
  <si>
    <t xml:space="preserve">UDIS GNP AM-*223 NOV 2012</t>
  </si>
  <si>
    <t xml:space="preserve">D    630</t>
  </si>
  <si>
    <t xml:space="preserve">ZM-0129</t>
  </si>
  <si>
    <t xml:space="preserve">CANCE APLICA AM-0223</t>
  </si>
  <si>
    <t xml:space="preserve">D  2,681</t>
  </si>
  <si>
    <t xml:space="preserve">COBROSVARI</t>
  </si>
  <si>
    <t xml:space="preserve">PAGO GNP</t>
  </si>
  <si>
    <t xml:space="preserve">Sumas</t>
  </si>
  <si>
    <t xml:space="preserve">Saldo  Final</t>
  </si>
  <si>
    <t xml:space="preserve">D  2,034</t>
  </si>
  <si>
    <t xml:space="preserve">AM-0270</t>
  </si>
  <si>
    <t xml:space="preserve">AM-0270 UDIS GNP DIC 2012</t>
  </si>
  <si>
    <t xml:space="preserve">D  2,035</t>
  </si>
  <si>
    <t xml:space="preserve">ZM-147</t>
  </si>
  <si>
    <t xml:space="preserve">NCR-AM147 CANCELACIONES DIC/12</t>
  </si>
  <si>
    <t xml:space="preserve">D  1,849</t>
  </si>
  <si>
    <t xml:space="preserve">ZM-169</t>
  </si>
  <si>
    <t xml:space="preserve">ZM-169 CANEL UDIS ENE/13</t>
  </si>
  <si>
    <t xml:space="preserve">SOBRAN 3 PESOS</t>
  </si>
  <si>
    <t xml:space="preserve">GNP 2013</t>
  </si>
  <si>
    <t xml:space="preserve">AM-312</t>
  </si>
  <si>
    <t xml:space="preserve">AM-312 UDIS GNPE ENERO 2013</t>
  </si>
  <si>
    <t xml:space="preserve">AM-0387 UDIS GNP RETAIL 2013</t>
  </si>
  <si>
    <t xml:space="preserve">D  1,755</t>
  </si>
  <si>
    <t xml:space="preserve">AM-331</t>
  </si>
  <si>
    <t xml:space="preserve">UDIS FEBRERO 2013</t>
  </si>
  <si>
    <t xml:space="preserve">UDIS GNP NUEVOS NOV.2013</t>
  </si>
  <si>
    <t xml:space="preserve">D  1,781</t>
  </si>
  <si>
    <t xml:space="preserve">PAGO FAC AM-312 UDIS</t>
  </si>
  <si>
    <t xml:space="preserve">ZM-0202 CANCELACION DE UDIS AB</t>
  </si>
  <si>
    <t xml:space="preserve">D  1,954</t>
  </si>
  <si>
    <t xml:space="preserve">ZM-189</t>
  </si>
  <si>
    <t xml:space="preserve">ZM-189 CANCELACION DE UDIS CONTADO</t>
  </si>
  <si>
    <t xml:space="preserve">D  1,950</t>
  </si>
  <si>
    <t xml:space="preserve">AM-364</t>
  </si>
  <si>
    <t xml:space="preserve">AM-364  UDIS MARZO 2013</t>
  </si>
  <si>
    <t xml:space="preserve">D  1,957</t>
  </si>
  <si>
    <t xml:space="preserve">AM-376</t>
  </si>
  <si>
    <t xml:space="preserve">AM-376 UDIS NUEVOS MARZO 2013</t>
  </si>
  <si>
    <t xml:space="preserve">D  2,044</t>
  </si>
  <si>
    <t xml:space="preserve">DEPOSITO</t>
  </si>
  <si>
    <t xml:space="preserve">PAGO FACTURA MES DE ABRIL 2013</t>
  </si>
  <si>
    <t xml:space="preserve">D  2,046</t>
  </si>
  <si>
    <t xml:space="preserve">PAGO UDIS MES DE FEB 2013</t>
  </si>
  <si>
    <t xml:space="preserve">D  2,053</t>
  </si>
  <si>
    <t xml:space="preserve">COMI TFS</t>
  </si>
  <si>
    <t xml:space="preserve">PAGO COMISIONES TFS</t>
  </si>
  <si>
    <t xml:space="preserve">SOBRAN 2 PESOS</t>
  </si>
  <si>
    <t xml:space="preserve">D  2,054</t>
  </si>
  <si>
    <t xml:space="preserve">PAGO COMIS</t>
  </si>
  <si>
    <t xml:space="preserve">D  1,897</t>
  </si>
  <si>
    <t xml:space="preserve">AM-0387</t>
  </si>
  <si>
    <t xml:space="preserve">D  1,898</t>
  </si>
  <si>
    <t xml:space="preserve">ZM-0202</t>
  </si>
  <si>
    <t xml:space="preserve">D  1,794</t>
  </si>
  <si>
    <t xml:space="preserve">AM-403</t>
  </si>
  <si>
    <t xml:space="preserve">AM-403 UDIS GNP MAYO 2013</t>
  </si>
  <si>
    <t xml:space="preserve">D  1,803</t>
  </si>
  <si>
    <t xml:space="preserve">ZM-205</t>
  </si>
  <si>
    <t xml:space="preserve">ZM-205 CANCELACION UDIS MAYO 2013</t>
  </si>
  <si>
    <t xml:space="preserve">D  1,981</t>
  </si>
  <si>
    <t xml:space="preserve">PAGO FACT</t>
  </si>
  <si>
    <t xml:space="preserve">PAGO VARIAS FACTURAS</t>
  </si>
  <si>
    <t xml:space="preserve">F-AM00417</t>
  </si>
  <si>
    <t xml:space="preserve">MCANO</t>
  </si>
  <si>
    <t xml:space="preserve">F-AM00417 UDIS GNP RETAIL JUN/</t>
  </si>
  <si>
    <t xml:space="preserve">D  2,272</t>
  </si>
  <si>
    <t xml:space="preserve">ZM-00207</t>
  </si>
  <si>
    <t xml:space="preserve">CANCELACION UDIS NC-ZM00207</t>
  </si>
  <si>
    <t xml:space="preserve">D  2,055</t>
  </si>
  <si>
    <t xml:space="preserve">F-AM00441</t>
  </si>
  <si>
    <t xml:space="preserve">F-AM00441 UDIS GNP JULIO 2013</t>
  </si>
  <si>
    <t xml:space="preserve">D  2,056</t>
  </si>
  <si>
    <t xml:space="preserve">F-AM00442</t>
  </si>
  <si>
    <t xml:space="preserve">F-AM00442 CANC.UDIS GNP JUL/20</t>
  </si>
  <si>
    <t xml:space="preserve">D  2,070</t>
  </si>
  <si>
    <t xml:space="preserve">ZM00214</t>
  </si>
  <si>
    <t xml:space="preserve">F-AM00442 CANCELACION ZM00214</t>
  </si>
  <si>
    <t xml:space="preserve">D  2,074</t>
  </si>
  <si>
    <t xml:space="preserve">ZM00215</t>
  </si>
  <si>
    <t xml:space="preserve">CANCELACION UDIS JUL/2013</t>
  </si>
  <si>
    <t xml:space="preserve">D  2,045</t>
  </si>
  <si>
    <t xml:space="preserve">AM-466</t>
  </si>
  <si>
    <t xml:space="preserve">AM-466 UDIS GNP AGOSTO 2013</t>
  </si>
  <si>
    <t xml:space="preserve">AM-472</t>
  </si>
  <si>
    <t xml:space="preserve">ZM-218 CANCELACION UDIS GNP AG</t>
  </si>
  <si>
    <t xml:space="preserve">I    667</t>
  </si>
  <si>
    <t xml:space="preserve">NC GNP</t>
  </si>
  <si>
    <t xml:space="preserve">ULTIMA NC DE GNP</t>
  </si>
  <si>
    <t xml:space="preserve">I    792</t>
  </si>
  <si>
    <t xml:space="preserve">DTOS.254</t>
  </si>
  <si>
    <t xml:space="preserve">BAJA: LJIMENEZ DTO.TERCEROS 27/09/1</t>
  </si>
  <si>
    <t xml:space="preserve">I    793</t>
  </si>
  <si>
    <t xml:space="preserve">DTO.TERC</t>
  </si>
  <si>
    <t xml:space="preserve">I    798</t>
  </si>
  <si>
    <t xml:space="preserve">DTO.TERCEROS</t>
  </si>
  <si>
    <t xml:space="preserve">D  2,292</t>
  </si>
  <si>
    <t xml:space="preserve">F-AM00485</t>
  </si>
  <si>
    <t xml:space="preserve">UDIS GNP CONTADO SEP/2013 F-AM</t>
  </si>
  <si>
    <t xml:space="preserve">D  2,146</t>
  </si>
  <si>
    <t xml:space="preserve">F-AM00512</t>
  </si>
  <si>
    <t xml:space="preserve">UDIS GNP CONTADO OCT/2013</t>
  </si>
  <si>
    <t xml:space="preserve">D  2,313</t>
  </si>
  <si>
    <t xml:space="preserve">RECLASIF</t>
  </si>
  <si>
    <t xml:space="preserve">RECLASIF. TRASPASO SALDO</t>
  </si>
  <si>
    <t xml:space="preserve">I    837</t>
  </si>
  <si>
    <t xml:space="preserve">DTO.FACT.AM00485</t>
  </si>
  <si>
    <t xml:space="preserve">I    758</t>
  </si>
  <si>
    <t xml:space="preserve">F-UDISOCT</t>
  </si>
  <si>
    <t xml:space="preserve">FACT.UDIS GNP OCT/2013</t>
  </si>
  <si>
    <t xml:space="preserve">D  1,967</t>
  </si>
  <si>
    <t xml:space="preserve">F-AM00532</t>
  </si>
  <si>
    <t xml:space="preserve">I  1,006</t>
  </si>
  <si>
    <t xml:space="preserve">DTO.GNP</t>
  </si>
  <si>
    <t xml:space="preserve">DT.GNP</t>
  </si>
  <si>
    <t xml:space="preserve">D  1,443</t>
  </si>
  <si>
    <t xml:space="preserve">F-AM00566</t>
  </si>
  <si>
    <t xml:space="preserve">UDIS GNP NUEVOS NOV/2013</t>
  </si>
  <si>
    <t xml:space="preserve">D  1,720</t>
  </si>
  <si>
    <t xml:space="preserve">ZM-00240</t>
  </si>
  <si>
    <t xml:space="preserve">CANCELACION F-AM532</t>
  </si>
  <si>
    <t xml:space="preserve">D  1,839</t>
  </si>
  <si>
    <t xml:space="preserve">ZM-244</t>
  </si>
  <si>
    <t xml:space="preserve">CANCELACION UDIS GNP ENERO 2014</t>
  </si>
  <si>
    <t xml:space="preserve">D    946</t>
  </si>
  <si>
    <t xml:space="preserve">F-AM00613</t>
  </si>
  <si>
    <t xml:space="preserve">F-AM613 UDIS GNP FEB/2014</t>
  </si>
  <si>
    <t xml:space="preserve">GNP 2014</t>
  </si>
  <si>
    <t xml:space="preserve">D    969</t>
  </si>
  <si>
    <t xml:space="preserve">ZM-00257</t>
  </si>
  <si>
    <t xml:space="preserve">ZM-257 CANCELACION ENE/2014</t>
  </si>
  <si>
    <t xml:space="preserve">D    922</t>
  </si>
  <si>
    <t xml:space="preserve">ZM00260</t>
  </si>
  <si>
    <t xml:space="preserve">ZM00260 DEV.UDIS GNP FEB/2014</t>
  </si>
  <si>
    <t xml:space="preserve">NO DEBERIA DE IR</t>
  </si>
  <si>
    <t xml:space="preserve">D  1,580</t>
  </si>
  <si>
    <t xml:space="preserve">ZM00267</t>
  </si>
  <si>
    <t xml:space="preserve">ZM00267 UDIS GNP CONTADO 04/14</t>
  </si>
  <si>
    <t xml:space="preserve">D    726</t>
  </si>
  <si>
    <t xml:space="preserve">F-AM00682</t>
  </si>
  <si>
    <t xml:space="preserve">FACT.AM00682 UDIS GNP CONRADO0</t>
  </si>
  <si>
    <t xml:space="preserve">D    733</t>
  </si>
  <si>
    <t xml:space="preserve">ZM00273</t>
  </si>
  <si>
    <t xml:space="preserve">CANCELACION FACT.AM682</t>
  </si>
  <si>
    <t xml:space="preserve">CANCELACION UDIS GNP CONTADO MAYO 2014</t>
  </si>
  <si>
    <t xml:space="preserve">D    734</t>
  </si>
  <si>
    <t xml:space="preserve">ZM00274</t>
  </si>
  <si>
    <t xml:space="preserve">ZM-00280 CANC.UDIS GNP JUL/201</t>
  </si>
  <si>
    <t xml:space="preserve">D    656</t>
  </si>
  <si>
    <t xml:space="preserve">ZM-00279</t>
  </si>
  <si>
    <t xml:space="preserve">ZM-00279 CANC.UDIS GNP JUL/201</t>
  </si>
  <si>
    <t xml:space="preserve">ZM00289 CANCELACION UDIS SEP/2</t>
  </si>
  <si>
    <t xml:space="preserve">D    657</t>
  </si>
  <si>
    <t xml:space="preserve">ZM-00280</t>
  </si>
  <si>
    <t xml:space="preserve">DUPLICADA</t>
  </si>
  <si>
    <t xml:space="preserve">ZM00292 CANCELACION UDIS</t>
  </si>
  <si>
    <t xml:space="preserve">D    819</t>
  </si>
  <si>
    <t xml:space="preserve">ZM00289</t>
  </si>
  <si>
    <t xml:space="preserve">D  1,194</t>
  </si>
  <si>
    <t xml:space="preserve">ZM00292</t>
  </si>
  <si>
    <t xml:space="preserve">GNP 2015</t>
  </si>
  <si>
    <t xml:space="preserve">F.AM00819</t>
  </si>
  <si>
    <t xml:space="preserve">ZM.00302</t>
  </si>
  <si>
    <t xml:space="preserve">ZM-313</t>
  </si>
  <si>
    <t xml:space="preserve">ZM-313 CANCELACION UDIS FEB 20</t>
  </si>
  <si>
    <t xml:space="preserve">AM-836</t>
  </si>
  <si>
    <t xml:space="preserve">ZM-342 CANCELACION UDIS</t>
  </si>
  <si>
    <t xml:space="preserve">ZM-349 CANCELACION UDIS GNP</t>
  </si>
  <si>
    <t xml:space="preserve">D  1,830</t>
  </si>
  <si>
    <t xml:space="preserve">NCG-836</t>
  </si>
  <si>
    <t xml:space="preserve">PAGO NCG 836 GNP</t>
  </si>
  <si>
    <t xml:space="preserve">ZM-00330</t>
  </si>
  <si>
    <t xml:space="preserve">D  2,718</t>
  </si>
  <si>
    <t xml:space="preserve">ZM-342</t>
  </si>
  <si>
    <t xml:space="preserve">D  2,608</t>
  </si>
  <si>
    <t xml:space="preserve">ZM-349</t>
  </si>
  <si>
    <t xml:space="preserve">D  2,833</t>
  </si>
  <si>
    <t xml:space="preserve">ZM-353</t>
  </si>
  <si>
    <t xml:space="preserve">CANCELACION AM 976</t>
  </si>
  <si>
    <t xml:space="preserve">D  2,499</t>
  </si>
  <si>
    <t xml:space="preserve">AM976</t>
  </si>
  <si>
    <t xml:space="preserve">SOBRE PRECIO EN FACTURAS</t>
  </si>
  <si>
    <t xml:space="preserve">E, 236</t>
  </si>
  <si>
    <t xml:space="preserve">CH-16701</t>
  </si>
  <si>
    <t xml:space="preserve">Poliza Contable de E</t>
  </si>
  <si>
    <t xml:space="preserve">CANCELACION UDIS CH-16701</t>
  </si>
  <si>
    <t xml:space="preserve">D  2,191</t>
  </si>
  <si>
    <t xml:space="preserve">ZM 00362</t>
  </si>
  <si>
    <t xml:space="preserve">SOBREPRECIO EN MANO DE OBRA AF</t>
  </si>
  <si>
    <t xml:space="preserve">D    792</t>
  </si>
  <si>
    <t xml:space="preserve">CHEQUE1670</t>
  </si>
  <si>
    <t xml:space="preserve">BAJA: LJIMENEZ PAGO CANCELACION DE</t>
  </si>
  <si>
    <t xml:space="preserve">D    793</t>
  </si>
  <si>
    <t xml:space="preserve">BBVACH1670</t>
  </si>
  <si>
    <t xml:space="preserve">E     83</t>
  </si>
  <si>
    <t xml:space="preserve">D  2,192</t>
  </si>
  <si>
    <t xml:space="preserve">ZM 00363</t>
  </si>
  <si>
    <t xml:space="preserve">CANCELACION AM001004</t>
  </si>
  <si>
    <t xml:space="preserve">X</t>
  </si>
  <si>
    <t xml:space="preserve">D  2,171</t>
  </si>
  <si>
    <t xml:space="preserve">UDIS</t>
  </si>
  <si>
    <t xml:space="preserve">CANCELACION UDIS OCT</t>
  </si>
  <si>
    <t xml:space="preserve">Cuenta  254-006-019          GRUPO NACIONAL PROVINCIAL, SA</t>
  </si>
  <si>
    <t xml:space="preserve">FOLIO</t>
  </si>
  <si>
    <t xml:space="preserve">T</t>
  </si>
  <si>
    <t xml:space="preserve">DESCRIPCION</t>
  </si>
  <si>
    <t xml:space="preserve">CARGO</t>
  </si>
  <si>
    <t xml:space="preserve">ABONO</t>
  </si>
  <si>
    <t xml:space="preserve">NA21001-</t>
  </si>
  <si>
    <t xml:space="preserve">ZM-189 CANCELACION DE UDIS CON</t>
  </si>
  <si>
    <t xml:space="preserve">lo cancelaron 2 veces 2012</t>
  </si>
  <si>
    <t xml:space="preserve">FALTA ELABORAR NOTA DE CREDITO </t>
  </si>
  <si>
    <t xml:space="preserve">ZM 0370</t>
  </si>
  <si>
    <t xml:space="preserve">PD 47</t>
  </si>
  <si>
    <t xml:space="preserve">????</t>
  </si>
  <si>
    <t xml:space="preserve">paga am 223 de 2012</t>
  </si>
  <si>
    <t xml:space="preserve">lo cancelaron por 35 230.34</t>
  </si>
  <si>
    <t xml:space="preserve">ZM-205 CANCELACION UDIS MAYO 2</t>
  </si>
  <si>
    <t xml:space="preserve">que facturas???</t>
  </si>
  <si>
    <t xml:space="preserve">NA21002-</t>
  </si>
  <si>
    <t xml:space="preserve">CANCELACION UDIS GNP</t>
  </si>
  <si>
    <t xml:space="preserve">CANCELACION UDIS GNP CONTADO 0</t>
  </si>
  <si>
    <t xml:space="preserve">ELABORAR NOTA DE CARGO</t>
  </si>
  <si>
    <t xml:space="preserve">AM-01012</t>
  </si>
  <si>
    <t xml:space="preserve">PD 45</t>
  </si>
  <si>
    <t xml:space="preserve">AM-342</t>
  </si>
  <si>
    <t xml:space="preserve">E    236</t>
  </si>
  <si>
    <t xml:space="preserve">NA21003-</t>
  </si>
  <si>
    <t xml:space="preserve">CANCELACION DE UDIS CH-16701 B</t>
  </si>
  <si>
    <t xml:space="preserve">AM-01004</t>
  </si>
  <si>
    <t xml:space="preserve">LJIMENEZ:CANCELACION UDIS OCT</t>
  </si>
  <si>
    <t xml:space="preserve">D     45</t>
  </si>
  <si>
    <t xml:space="preserve">CANCELA ZM00280</t>
  </si>
  <si>
    <t xml:space="preserve">D     47</t>
  </si>
  <si>
    <t xml:space="preserve">ZM-0037</t>
  </si>
  <si>
    <t xml:space="preserve">CANCELA AM-364</t>
  </si>
  <si>
    <t xml:space="preserve">D  1,441</t>
  </si>
  <si>
    <t xml:space="preserve">F-AM560</t>
  </si>
  <si>
    <t xml:space="preserve">UDIS QUALITAS DIC/2013</t>
  </si>
  <si>
    <t xml:space="preserve">D  1,709</t>
  </si>
  <si>
    <t xml:space="preserve">F-AM00556</t>
  </si>
  <si>
    <t xml:space="preserve">COMISION PROTECCION EXT.DIC/13</t>
  </si>
  <si>
    <t xml:space="preserve">D  1,713</t>
  </si>
  <si>
    <t xml:space="preserve">F-AM00569</t>
  </si>
  <si>
    <t xml:space="preserve">UDIS AXA DICIEMBRE/2013</t>
  </si>
  <si>
    <t xml:space="preserve">I    814</t>
  </si>
  <si>
    <t xml:space="preserve">F-AM-AXA</t>
  </si>
  <si>
    <t xml:space="preserve">FACT.AM UDIS OCT/2013</t>
  </si>
  <si>
    <t xml:space="preserve">I    815</t>
  </si>
  <si>
    <t xml:space="preserve">F-AM-UD</t>
  </si>
  <si>
    <t xml:space="preserve">FACT.AM UDIS QUALITAS DIC/13</t>
  </si>
  <si>
    <t xml:space="preserve">I    816</t>
  </si>
  <si>
    <t xml:space="preserve">F-AM CPE</t>
  </si>
  <si>
    <t xml:space="preserve">FACT.AM COM.PRT.EXT DIC/13</t>
  </si>
  <si>
    <t xml:space="preserve">D  1,266</t>
  </si>
  <si>
    <t xml:space="preserve">F.AM00590</t>
  </si>
  <si>
    <t xml:space="preserve">F-AM590 UDIS QUALITAS ENERO 20</t>
  </si>
  <si>
    <t xml:space="preserve">D  1,267</t>
  </si>
  <si>
    <t xml:space="preserve">F.AM00591</t>
  </si>
  <si>
    <t xml:space="preserve">F-AM591 COMISION PROTECCION EX</t>
  </si>
  <si>
    <t xml:space="preserve">D  1,270</t>
  </si>
  <si>
    <t xml:space="preserve">F.AM00592</t>
  </si>
  <si>
    <t xml:space="preserve">LJIMENEZ:F-AM592 UDIS QUALITAS ENER</t>
  </si>
  <si>
    <t xml:space="preserve">D  1,272</t>
  </si>
  <si>
    <t xml:space="preserve">F.AM00593</t>
  </si>
  <si>
    <t xml:space="preserve">F-AM593 COMISIONES PROTECCION</t>
  </si>
  <si>
    <t xml:space="preserve">D  1,274</t>
  </si>
  <si>
    <t xml:space="preserve">F.AM00594</t>
  </si>
  <si>
    <t xml:space="preserve">COMISIONES PROTECCION EXT.ENE/</t>
  </si>
  <si>
    <t xml:space="preserve">D  1,275</t>
  </si>
  <si>
    <t xml:space="preserve">F.AM00595</t>
  </si>
  <si>
    <t xml:space="preserve">F-AM595COMISIONES PROT.EXT.ENE</t>
  </si>
  <si>
    <t xml:space="preserve">D  1,276</t>
  </si>
  <si>
    <t xml:space="preserve">F.AM00596</t>
  </si>
  <si>
    <t xml:space="preserve">F-AM596UDIS QUALITAS ENERO 201</t>
  </si>
  <si>
    <t xml:space="preserve">D  1,278</t>
  </si>
  <si>
    <t xml:space="preserve">F.AM00597</t>
  </si>
  <si>
    <t xml:space="preserve">F-AM597 UDIS AXA ENERO 2014</t>
  </si>
  <si>
    <t xml:space="preserve">D  1,379</t>
  </si>
  <si>
    <t xml:space="preserve">ZM-00250</t>
  </si>
  <si>
    <t xml:space="preserve">CANCELACION AM590</t>
  </si>
  <si>
    <t xml:space="preserve">D  1,380</t>
  </si>
  <si>
    <t xml:space="preserve">ZM-00251</t>
  </si>
  <si>
    <t xml:space="preserve">CANCELACION AM591</t>
  </si>
  <si>
    <t xml:space="preserve">D  1,381</t>
  </si>
  <si>
    <t xml:space="preserve">ZM00253</t>
  </si>
  <si>
    <t xml:space="preserve">CANCELACION AM594</t>
  </si>
  <si>
    <t xml:space="preserve">D  1,393</t>
  </si>
  <si>
    <t xml:space="preserve">ZM-00252</t>
  </si>
  <si>
    <t xml:space="preserve">CANCELACION AM593</t>
  </si>
  <si>
    <t xml:space="preserve">D  1,826</t>
  </si>
  <si>
    <t xml:space="preserve">ZM-00254</t>
  </si>
  <si>
    <t xml:space="preserve">LJIMENEZ:CANCELACION FACT-AM00593</t>
  </si>
  <si>
    <t xml:space="preserve">ZM00255</t>
  </si>
  <si>
    <t xml:space="preserve">CANCELACION FACT-AM592</t>
  </si>
  <si>
    <t xml:space="preserve">D  1,900</t>
  </si>
  <si>
    <t xml:space="preserve">F-AM00602</t>
  </si>
  <si>
    <t xml:space="preserve">COMISION PROT.EXT.ZM254</t>
  </si>
  <si>
    <t xml:space="preserve">I    779</t>
  </si>
  <si>
    <t xml:space="preserve">F-AM00595</t>
  </si>
  <si>
    <t xml:space="preserve">DTO FACT.AM00595</t>
  </si>
  <si>
    <t xml:space="preserve">I    780</t>
  </si>
  <si>
    <t xml:space="preserve">DTO.FACT.AM00596</t>
  </si>
  <si>
    <t xml:space="preserve">I    783</t>
  </si>
  <si>
    <t xml:space="preserve">F-UD.AXA</t>
  </si>
  <si>
    <t xml:space="preserve">FACT.UDIS AXA DIC</t>
  </si>
  <si>
    <t xml:space="preserve">D    965</t>
  </si>
  <si>
    <t xml:space="preserve">F-AM00622</t>
  </si>
  <si>
    <t xml:space="preserve">F-AM622 COMISION PROTECCION EX</t>
  </si>
  <si>
    <t xml:space="preserve">D    967</t>
  </si>
  <si>
    <t xml:space="preserve">F-AM00623</t>
  </si>
  <si>
    <t xml:space="preserve">F-AM623 UDIS AXA FEB/2014</t>
  </si>
  <si>
    <t xml:space="preserve">I    854</t>
  </si>
  <si>
    <t xml:space="preserve">DTO.FACT.AM00622</t>
  </si>
  <si>
    <t xml:space="preserve">D    896</t>
  </si>
  <si>
    <t xml:space="preserve">F-AM00638</t>
  </si>
  <si>
    <t xml:space="preserve">F-AM638 COMISION PROTECCION EX</t>
  </si>
  <si>
    <t xml:space="preserve">D  1,277</t>
  </si>
  <si>
    <t xml:space="preserve">F-AM00643</t>
  </si>
  <si>
    <t xml:space="preserve">FACT.AM00643 UDIS AXA ENE/14</t>
  </si>
  <si>
    <t xml:space="preserve">D  1,287</t>
  </si>
  <si>
    <t xml:space="preserve">ZM-00264</t>
  </si>
  <si>
    <t xml:space="preserve">ZM-00264 CANCELACION F-AM00597</t>
  </si>
  <si>
    <t xml:space="preserve">I    674</t>
  </si>
  <si>
    <t xml:space="preserve">F-AM638</t>
  </si>
  <si>
    <t xml:space="preserve">DTO.FACT.AM638</t>
  </si>
  <si>
    <t xml:space="preserve">I    675</t>
  </si>
  <si>
    <t xml:space="preserve">F-AM623</t>
  </si>
  <si>
    <t xml:space="preserve">DTO.FACT.AM623</t>
  </si>
  <si>
    <t xml:space="preserve">I    822</t>
  </si>
  <si>
    <t xml:space="preserve">F-AM00597</t>
  </si>
  <si>
    <t xml:space="preserve">DTO.FACT.AM00597</t>
  </si>
  <si>
    <t xml:space="preserve">D  1,559</t>
  </si>
  <si>
    <t xml:space="preserve">F.AM00661</t>
  </si>
  <si>
    <t xml:space="preserve">F.AM00661 COM.PROTECCION EXT.</t>
  </si>
  <si>
    <t xml:space="preserve">D  1,571</t>
  </si>
  <si>
    <t xml:space="preserve">F.AM00667</t>
  </si>
  <si>
    <t xml:space="preserve">FACT.AM00667 UDIS AXA 03/14</t>
  </si>
  <si>
    <t xml:space="preserve">D  1,574</t>
  </si>
  <si>
    <t xml:space="preserve">F.AM00669</t>
  </si>
  <si>
    <t xml:space="preserve">FACT.AM00669 UDIS QUALITAS 04/</t>
  </si>
  <si>
    <t xml:space="preserve">D  1,575</t>
  </si>
  <si>
    <t xml:space="preserve">F.AM00670</t>
  </si>
  <si>
    <t xml:space="preserve">FACT.AM00670 UDIS QUALITAS 03/</t>
  </si>
  <si>
    <t xml:space="preserve">F.AM00671</t>
  </si>
  <si>
    <t xml:space="preserve">FACT.AM00671 UDIS AXA 03/14</t>
  </si>
  <si>
    <t xml:space="preserve">D  1,578</t>
  </si>
  <si>
    <t xml:space="preserve">F.AM00672</t>
  </si>
  <si>
    <t xml:space="preserve">FACT.AM00672 UDIS AXA 03/14</t>
  </si>
  <si>
    <t xml:space="preserve">D  1,579</t>
  </si>
  <si>
    <t xml:space="preserve">F.AM00673</t>
  </si>
  <si>
    <t xml:space="preserve">FACT.AM00673 UDIS AXA 04/14</t>
  </si>
  <si>
    <t xml:space="preserve">D  1,583</t>
  </si>
  <si>
    <t xml:space="preserve">ZM00269</t>
  </si>
  <si>
    <t xml:space="preserve">ZM00269 CANC.FACT.AM667</t>
  </si>
  <si>
    <t xml:space="preserve">D  1,584</t>
  </si>
  <si>
    <t xml:space="preserve">ZM00270</t>
  </si>
  <si>
    <t xml:space="preserve">ZM00270 CANC.FACT.AM00672</t>
  </si>
  <si>
    <t xml:space="preserve">I    826</t>
  </si>
  <si>
    <t xml:space="preserve">DTO.FACT.AM00661</t>
  </si>
  <si>
    <t xml:space="preserve">D  1,678</t>
  </si>
  <si>
    <t xml:space="preserve">F-AM00690</t>
  </si>
  <si>
    <t xml:space="preserve">F-AM690COMISION PROT.EXT.05/14</t>
  </si>
  <si>
    <t xml:space="preserve">D  1,680</t>
  </si>
  <si>
    <t xml:space="preserve">F-AM00691</t>
  </si>
  <si>
    <t xml:space="preserve">UDIS AXA MAYO 2014</t>
  </si>
  <si>
    <t xml:space="preserve">D  1,681</t>
  </si>
  <si>
    <t xml:space="preserve">ZM00276</t>
  </si>
  <si>
    <t xml:space="preserve">CANCELACION FACT.AM00691</t>
  </si>
  <si>
    <t xml:space="preserve">D  1,682</t>
  </si>
  <si>
    <t xml:space="preserve">F-AM00692</t>
  </si>
  <si>
    <t xml:space="preserve">FACT.AM692 UDIS AXA MYO/2014</t>
  </si>
  <si>
    <t xml:space="preserve">D  1,688</t>
  </si>
  <si>
    <t xml:space="preserve">F-AM00697</t>
  </si>
  <si>
    <t xml:space="preserve">FACT.AM697 UDIS QUALITAS 05/20</t>
  </si>
  <si>
    <t xml:space="preserve">I    883</t>
  </si>
  <si>
    <t xml:space="preserve">DTOS.DTMAC</t>
  </si>
  <si>
    <t xml:space="preserve">DTO.FACTS.AM669</t>
  </si>
  <si>
    <t xml:space="preserve">DTO.FACTS.AM670</t>
  </si>
  <si>
    <t xml:space="preserve">DTO.FACTS.AM671</t>
  </si>
  <si>
    <t xml:space="preserve">DTO.FACTS.AM673</t>
  </si>
  <si>
    <t xml:space="preserve">DTO.FACT.AM690</t>
  </si>
  <si>
    <t xml:space="preserve">DTO.FACT.AM692</t>
  </si>
  <si>
    <t xml:space="preserve">D    840</t>
  </si>
  <si>
    <t xml:space="preserve">F.AM00709</t>
  </si>
  <si>
    <t xml:space="preserve">F.AM709 COM.PROTECC.EXT.06/14</t>
  </si>
  <si>
    <t xml:space="preserve">D    841</t>
  </si>
  <si>
    <t xml:space="preserve">F.AM00710</t>
  </si>
  <si>
    <t xml:space="preserve">F.AM710 UDIS QUALITAS 06/14</t>
  </si>
  <si>
    <t xml:space="preserve">I    633</t>
  </si>
  <si>
    <t xml:space="preserve">DTO.F.697</t>
  </si>
  <si>
    <t xml:space="preserve">DTO.FACT.AM00697</t>
  </si>
  <si>
    <t xml:space="preserve">I    845</t>
  </si>
  <si>
    <t xml:space="preserve">DTO.FACT.AM00709</t>
  </si>
  <si>
    <t xml:space="preserve">I    961</t>
  </si>
  <si>
    <t xml:space="preserve">F-AM00710</t>
  </si>
  <si>
    <t xml:space="preserve">DTO.FACT.AM00710</t>
  </si>
  <si>
    <t xml:space="preserve">D    642</t>
  </si>
  <si>
    <t xml:space="preserve">F.AM00715</t>
  </si>
  <si>
    <t xml:space="preserve">F.AM715 UDIS AXA JUN/2014</t>
  </si>
  <si>
    <t xml:space="preserve">D  1,333</t>
  </si>
  <si>
    <t xml:space="preserve">F.AM00722</t>
  </si>
  <si>
    <t xml:space="preserve">F.AM722 UDIS QUALITAS JULIO/20</t>
  </si>
  <si>
    <t xml:space="preserve">D  1,335</t>
  </si>
  <si>
    <t xml:space="preserve">F.AM00723</t>
  </si>
  <si>
    <t xml:space="preserve">F.AM723 COM.PROT.EXT.JUL/2014</t>
  </si>
  <si>
    <t xml:space="preserve">D  1,336</t>
  </si>
  <si>
    <t xml:space="preserve">F.AM00726</t>
  </si>
  <si>
    <t xml:space="preserve">F.AM726 UDIS AXA JUL/2014</t>
  </si>
  <si>
    <t xml:space="preserve">I    841</t>
  </si>
  <si>
    <t xml:space="preserve">F.AM715</t>
  </si>
  <si>
    <t xml:space="preserve">DTO.FACT.AM00715</t>
  </si>
  <si>
    <t xml:space="preserve">I    842</t>
  </si>
  <si>
    <t xml:space="preserve">F.722Y726</t>
  </si>
  <si>
    <t xml:space="preserve">DTO.FACT.AM 722</t>
  </si>
  <si>
    <t xml:space="preserve">DTO.FACT.AM 726</t>
  </si>
  <si>
    <t xml:space="preserve">D    769</t>
  </si>
  <si>
    <t xml:space="preserve">F.AM00729</t>
  </si>
  <si>
    <t xml:space="preserve">FACT.AM729COM.PROT.EXT</t>
  </si>
  <si>
    <t xml:space="preserve">D    804</t>
  </si>
  <si>
    <t xml:space="preserve">ZM-00282</t>
  </si>
  <si>
    <t xml:space="preserve">CANCELACION DE FACTURA AM00723</t>
  </si>
  <si>
    <t xml:space="preserve">D  1,568</t>
  </si>
  <si>
    <t xml:space="preserve">F.AM00737</t>
  </si>
  <si>
    <t xml:space="preserve">FACT.AM00737 UDIS QUALITAS AGT</t>
  </si>
  <si>
    <t xml:space="preserve">F.AM00738</t>
  </si>
  <si>
    <t xml:space="preserve">FACT.738 UDIS QUALITAS FEB-201</t>
  </si>
  <si>
    <t xml:space="preserve">F.AM00739</t>
  </si>
  <si>
    <t xml:space="preserve">FACT.739 UDIS AXA AGT-2014</t>
  </si>
  <si>
    <t xml:space="preserve">D  1,572</t>
  </si>
  <si>
    <t xml:space="preserve">F.AM00740</t>
  </si>
  <si>
    <t xml:space="preserve">FACT.AM740 COM.PROT.EXT.TFS AG</t>
  </si>
  <si>
    <t xml:space="preserve">I    833</t>
  </si>
  <si>
    <t xml:space="preserve">F-AM740</t>
  </si>
  <si>
    <t xml:space="preserve">FACT.AM00740</t>
  </si>
  <si>
    <t xml:space="preserve">I    834</t>
  </si>
  <si>
    <t xml:space="preserve">F-AM00729</t>
  </si>
  <si>
    <t xml:space="preserve">PGO.FACT.AM00729</t>
  </si>
  <si>
    <t xml:space="preserve">D  1,550</t>
  </si>
  <si>
    <t xml:space="preserve">F.AM00758</t>
  </si>
  <si>
    <t xml:space="preserve">COM.PROTECCION EXT.SEP/2014</t>
  </si>
  <si>
    <t xml:space="preserve">D  1,551</t>
  </si>
  <si>
    <t xml:space="preserve">F.AM00759</t>
  </si>
  <si>
    <t xml:space="preserve">UDIS QUALITAS SEP/2014</t>
  </si>
  <si>
    <t xml:space="preserve">D  1,553</t>
  </si>
  <si>
    <t xml:space="preserve">F.AM00761</t>
  </si>
  <si>
    <t xml:space="preserve">F.AM761UDIS AXA SEP/2014</t>
  </si>
  <si>
    <t xml:space="preserve">I    903</t>
  </si>
  <si>
    <t xml:space="preserve">FACT.DTMAC</t>
  </si>
  <si>
    <t xml:space="preserve">FACTS.AM.737</t>
  </si>
  <si>
    <t xml:space="preserve">FACTS.AM.738</t>
  </si>
  <si>
    <t xml:space="preserve">FACTS.AM.739</t>
  </si>
  <si>
    <t xml:space="preserve">I    904</t>
  </si>
  <si>
    <t xml:space="preserve">DTO.FACT.AM00758</t>
  </si>
  <si>
    <t xml:space="preserve">D  1,186</t>
  </si>
  <si>
    <t xml:space="preserve">F.AM00777</t>
  </si>
  <si>
    <t xml:space="preserve">FACT.AM777 UDIS OCT/2014</t>
  </si>
  <si>
    <t xml:space="preserve">D  1,189</t>
  </si>
  <si>
    <t xml:space="preserve">F.AM00778</t>
  </si>
  <si>
    <t xml:space="preserve">FACT.AM778 COM.P.EXT.OCT/2014</t>
  </si>
  <si>
    <t xml:space="preserve">D  1,193</t>
  </si>
  <si>
    <t xml:space="preserve">F.AM00781</t>
  </si>
  <si>
    <t xml:space="preserve">FACT.AM781 UDIS OCT/14</t>
  </si>
  <si>
    <t xml:space="preserve">I    803</t>
  </si>
  <si>
    <t xml:space="preserve">DTO.DTMAC</t>
  </si>
  <si>
    <t xml:space="preserve">DTO.FACT.AM00761</t>
  </si>
  <si>
    <t xml:space="preserve">DTO.FACT.AM00759</t>
  </si>
  <si>
    <t xml:space="preserve">D  1,677</t>
  </si>
  <si>
    <t xml:space="preserve">F.AM00788</t>
  </si>
  <si>
    <t xml:space="preserve">FACT.AM788 COM.PROTEC.EXT.NOV/</t>
  </si>
  <si>
    <t xml:space="preserve">D  1,689</t>
  </si>
  <si>
    <t xml:space="preserve">F.AM00792</t>
  </si>
  <si>
    <t xml:space="preserve">FACT.AM792 UDIS NOV/2014</t>
  </si>
  <si>
    <t xml:space="preserve">D  1,692</t>
  </si>
  <si>
    <t xml:space="preserve">F.AM00794</t>
  </si>
  <si>
    <t xml:space="preserve">FACT.AM794 UDIS AXA NOV.2014</t>
  </si>
  <si>
    <t xml:space="preserve">D  1,695</t>
  </si>
  <si>
    <t xml:space="preserve">F.AM00796</t>
  </si>
  <si>
    <t xml:space="preserve">FACT.AM796 UDIS QUALITAS OCT/2</t>
  </si>
  <si>
    <t xml:space="preserve">D  1,700</t>
  </si>
  <si>
    <t xml:space="preserve">ZM00295</t>
  </si>
  <si>
    <t xml:space="preserve">CANCELACION FACT.AM00777</t>
  </si>
  <si>
    <t xml:space="preserve">I  1,061</t>
  </si>
  <si>
    <t xml:space="preserve">DTO.FACT.AM00778</t>
  </si>
  <si>
    <t xml:space="preserve">DTO.FACT.AM00781</t>
  </si>
  <si>
    <t xml:space="preserve">DTO.FACT.AM00788</t>
  </si>
  <si>
    <t xml:space="preserve">D  1,351</t>
  </si>
  <si>
    <t xml:space="preserve">AM00809</t>
  </si>
  <si>
    <t xml:space="preserve">F.AM809 UDIS QUALITAS DIC/2014</t>
  </si>
  <si>
    <t xml:space="preserve">D  1,355</t>
  </si>
  <si>
    <t xml:space="preserve">F.AM00813</t>
  </si>
  <si>
    <t xml:space="preserve">F.AM813 UDIS ANA NOV/2014</t>
  </si>
  <si>
    <t xml:space="preserve">ZM299 CANCELACION F.AM794</t>
  </si>
  <si>
    <t xml:space="preserve">F.AM00809</t>
  </si>
  <si>
    <t xml:space="preserve">DTO.FACT.AM809</t>
  </si>
  <si>
    <t xml:space="preserve">DTO.FACT.AM 792</t>
  </si>
  <si>
    <t xml:space="preserve">F.796,813</t>
  </si>
  <si>
    <t xml:space="preserve">DTO FACT.AM813</t>
  </si>
  <si>
    <t xml:space="preserve">DTO FACT.AM796</t>
  </si>
  <si>
    <t xml:space="preserve">F.AM812</t>
  </si>
  <si>
    <t xml:space="preserve">DTO.FACT.AM00812</t>
  </si>
  <si>
    <t xml:space="preserve">AM-831</t>
  </si>
  <si>
    <t xml:space="preserve">PAGO FAC AM-831 UDIS</t>
  </si>
  <si>
    <t xml:space="preserve">AM-841</t>
  </si>
  <si>
    <t xml:space="preserve">AM-842</t>
  </si>
  <si>
    <t xml:space="preserve">AM-845</t>
  </si>
  <si>
    <t xml:space="preserve">D  2,322</t>
  </si>
  <si>
    <t xml:space="preserve">ZM-316</t>
  </si>
  <si>
    <t xml:space="preserve">ZM-316 CANCELACION FAC AM-810</t>
  </si>
  <si>
    <t xml:space="preserve">PAGO AM-841</t>
  </si>
  <si>
    <t xml:space="preserve">D  1,465</t>
  </si>
  <si>
    <t xml:space="preserve">AM-851</t>
  </si>
  <si>
    <t xml:space="preserve">D  1,469</t>
  </si>
  <si>
    <t xml:space="preserve">AM-0853</t>
  </si>
  <si>
    <t xml:space="preserve">COMISION PE TFS MZO 2015</t>
  </si>
  <si>
    <t xml:space="preserve">D  1,892</t>
  </si>
  <si>
    <t xml:space="preserve">AM-845,847</t>
  </si>
  <si>
    <t xml:space="preserve">PAGO DE FACT AM-845,847,851</t>
  </si>
  <si>
    <t xml:space="preserve">DUPLICADO</t>
  </si>
  <si>
    <t xml:space="preserve">D  1,893</t>
  </si>
  <si>
    <t xml:space="preserve">AM-0842</t>
  </si>
  <si>
    <t xml:space="preserve">PAGO DE FACT AM-842</t>
  </si>
  <si>
    <t xml:space="preserve">D  1,894</t>
  </si>
  <si>
    <t xml:space="preserve">PAGO DE FACT AM853</t>
  </si>
  <si>
    <t xml:space="preserve">D  1,984</t>
  </si>
  <si>
    <t xml:space="preserve">AM-0871</t>
  </si>
  <si>
    <t xml:space="preserve">D  1,985</t>
  </si>
  <si>
    <t xml:space="preserve">AM-0872</t>
  </si>
  <si>
    <t xml:space="preserve">UDIS AXXA NOVIEMBRE 2014</t>
  </si>
  <si>
    <t xml:space="preserve">D  1,986</t>
  </si>
  <si>
    <t xml:space="preserve">AM-0873</t>
  </si>
  <si>
    <t xml:space="preserve">UDIS AXXA DICIEMBRE 2014</t>
  </si>
  <si>
    <t xml:space="preserve">D  1,997</t>
  </si>
  <si>
    <t xml:space="preserve">ZM-00323</t>
  </si>
  <si>
    <t xml:space="preserve">CANCELACION DE FACTURA AM-00813</t>
  </si>
  <si>
    <t xml:space="preserve">D  1,998</t>
  </si>
  <si>
    <t xml:space="preserve">ZM-0324</t>
  </si>
  <si>
    <t xml:space="preserve">CANCELACION FACT AM 847</t>
  </si>
  <si>
    <t xml:space="preserve">D  1,987</t>
  </si>
  <si>
    <t xml:space="preserve">AM-0874</t>
  </si>
  <si>
    <t xml:space="preserve">UDIS AXXA ENERO 2015</t>
  </si>
  <si>
    <t xml:space="preserve">D  1,988</t>
  </si>
  <si>
    <t xml:space="preserve">AM-0875</t>
  </si>
  <si>
    <t xml:space="preserve">UDIS QUALITAS ENERO 2015</t>
  </si>
  <si>
    <t xml:space="preserve">D  1,989</t>
  </si>
  <si>
    <t xml:space="preserve">AM-0876</t>
  </si>
  <si>
    <t xml:space="preserve">UDIS QUALITAS FEBRERO 2015</t>
  </si>
  <si>
    <t xml:space="preserve">D  1,990</t>
  </si>
  <si>
    <t xml:space="preserve">AM-0877</t>
  </si>
  <si>
    <t xml:space="preserve">LJIMENEZ:UDIS QUALITAS MARZO 2015</t>
  </si>
  <si>
    <t xml:space="preserve">D  1,991</t>
  </si>
  <si>
    <t xml:space="preserve">AM-0878</t>
  </si>
  <si>
    <t xml:space="preserve">UDIS AXXA MARZO 2015</t>
  </si>
  <si>
    <t xml:space="preserve">D  1,999</t>
  </si>
  <si>
    <t xml:space="preserve">ZM-00325</t>
  </si>
  <si>
    <t xml:space="preserve">CANCELACION FACT AM-00848</t>
  </si>
  <si>
    <t xml:space="preserve">D  2,000</t>
  </si>
  <si>
    <t xml:space="preserve">ZM-00326</t>
  </si>
  <si>
    <t xml:space="preserve">CANCELACION FACTURA AM-00830</t>
  </si>
  <si>
    <t xml:space="preserve">D  2,003</t>
  </si>
  <si>
    <t xml:space="preserve">ZM-00329</t>
  </si>
  <si>
    <t xml:space="preserve">CANCELACION FACT AM-858</t>
  </si>
  <si>
    <t xml:space="preserve">PAGO FACTURAS AM 874</t>
  </si>
  <si>
    <t xml:space="preserve">VER FACTURA Y PAGO</t>
  </si>
  <si>
    <t xml:space="preserve">PAGO FACTURAS AM 875</t>
  </si>
  <si>
    <t xml:space="preserve">PAGO FACTURAS AM 877</t>
  </si>
  <si>
    <t xml:space="preserve">I    882</t>
  </si>
  <si>
    <t xml:space="preserve">FACT AM871</t>
  </si>
  <si>
    <t xml:space="preserve">PAGO FACTURA AM 871</t>
  </si>
  <si>
    <t xml:space="preserve">ZM-344</t>
  </si>
  <si>
    <t xml:space="preserve">ZM-344 CANCELACION AM-941</t>
  </si>
  <si>
    <t xml:space="preserve">AM-345</t>
  </si>
  <si>
    <t xml:space="preserve">ZM-345 CANCELACION AM-945</t>
  </si>
  <si>
    <t xml:space="preserve">D  2,537</t>
  </si>
  <si>
    <t xml:space="preserve">AM 941</t>
  </si>
  <si>
    <t xml:space="preserve">UDIS QUALITAS JUNIO 2015</t>
  </si>
  <si>
    <t xml:space="preserve">D  2,541</t>
  </si>
  <si>
    <t xml:space="preserve">AM 945</t>
  </si>
  <si>
    <t xml:space="preserve">COMISION EXTENDIDA TFS</t>
  </si>
  <si>
    <t xml:space="preserve">D  2,578</t>
  </si>
  <si>
    <t xml:space="preserve">FACT AM891</t>
  </si>
  <si>
    <t xml:space="preserve">LJIMENEZ:PAGO DE FACT AM 891</t>
  </si>
  <si>
    <t xml:space="preserve">D  2,579</t>
  </si>
  <si>
    <t xml:space="preserve">FAM892-893</t>
  </si>
  <si>
    <t xml:space="preserve">LJIMENEZ:PAGO DE FACTURA AM 892 Y 8</t>
  </si>
  <si>
    <t xml:space="preserve">FACT AM954</t>
  </si>
  <si>
    <t xml:space="preserve">MSERRANO</t>
  </si>
  <si>
    <t xml:space="preserve">D  2,162</t>
  </si>
  <si>
    <t xml:space="preserve">D  2,163</t>
  </si>
  <si>
    <t xml:space="preserve">AXA JULIO</t>
  </si>
  <si>
    <t xml:space="preserve">D  2,607</t>
  </si>
  <si>
    <t xml:space="preserve">AM-348</t>
  </si>
  <si>
    <t xml:space="preserve">ZM-348 CANCELACION AM-954</t>
  </si>
  <si>
    <t xml:space="preserve">D  2,600</t>
  </si>
  <si>
    <t xml:space="preserve">AM-958</t>
  </si>
  <si>
    <t xml:space="preserve">AM-958 PROT EXT JULIO 2015</t>
  </si>
  <si>
    <t xml:space="preserve">D  2,605</t>
  </si>
  <si>
    <t xml:space="preserve">AM-969</t>
  </si>
  <si>
    <t xml:space="preserve">AM-969 UDIS AXA AGOSTO 2015</t>
  </si>
  <si>
    <t xml:space="preserve">D  2,606</t>
  </si>
  <si>
    <t xml:space="preserve">AM-975</t>
  </si>
  <si>
    <t xml:space="preserve">AM-975 COMISION PROT EXT AGOST</t>
  </si>
  <si>
    <t xml:space="preserve">D  2,502</t>
  </si>
  <si>
    <t xml:space="preserve">AM977</t>
  </si>
  <si>
    <t xml:space="preserve">UDIS QUALITAS AGOSTO</t>
  </si>
  <si>
    <t xml:space="preserve">D  2,504</t>
  </si>
  <si>
    <t xml:space="preserve">AM-981</t>
  </si>
  <si>
    <t xml:space="preserve">COMIS PROTECCION EXTENDIDA</t>
  </si>
  <si>
    <t xml:space="preserve">D  2,508</t>
  </si>
  <si>
    <t xml:space="preserve">AM-985</t>
  </si>
  <si>
    <t xml:space="preserve">UDIS AXA SEP 2015</t>
  </si>
  <si>
    <t xml:space="preserve">D  2,510</t>
  </si>
  <si>
    <t xml:space="preserve">AM-986</t>
  </si>
  <si>
    <t xml:space="preserve">UDIS QUALITAS SEP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#.00"/>
    <numFmt numFmtId="167" formatCode="[$-409]m/d/yyyy"/>
    <numFmt numFmtId="168" formatCode="#,##0.00"/>
    <numFmt numFmtId="169" formatCode="_-* #,##0.00_-;\-* #,##0.00_-;_-* \-??_-;_-@_-"/>
    <numFmt numFmtId="170" formatCode="dd/mm/yy"/>
    <numFmt numFmtId="171" formatCode="#,##0.00\ ;\-#,##0.00\ ;&quot; -&quot;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4-006%20CY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14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MARZO"/>
      <sheetName val="ABRIL"/>
      <sheetName val="MAYO"/>
      <sheetName val="JUNIO"/>
      <sheetName val="JULIO"/>
      <sheetName val="AGOS"/>
      <sheetName val="SEPT"/>
      <sheetName val="OCTU"/>
      <sheetName val="NOVI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33.99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C4" s="3"/>
      <c r="D4" s="4"/>
      <c r="E4" s="3"/>
      <c r="F4" s="3"/>
      <c r="G4" s="3"/>
    </row>
    <row r="5" customFormat="false" ht="11.25" hidden="false" customHeight="false" outlineLevel="0" collapsed="false">
      <c r="C5" s="3"/>
      <c r="D5" s="5"/>
      <c r="E5" s="3"/>
      <c r="F5" s="3"/>
      <c r="G5" s="6"/>
    </row>
    <row r="8" customFormat="false" ht="11.25" hidden="false" customHeight="false" outlineLevel="0" collapsed="false">
      <c r="A8" s="7" t="s">
        <v>3</v>
      </c>
      <c r="B8" s="7"/>
      <c r="C8" s="7"/>
      <c r="D8" s="7"/>
    </row>
    <row r="9" customFormat="false" ht="12" hidden="false" customHeight="false" outlineLevel="1" collapsed="false">
      <c r="A9" s="8" t="s">
        <v>4</v>
      </c>
      <c r="B9" s="9" t="s">
        <v>5</v>
      </c>
      <c r="C9" s="8" t="s">
        <v>6</v>
      </c>
      <c r="D9" s="8" t="s">
        <v>7</v>
      </c>
      <c r="E9" s="10" t="s">
        <v>8</v>
      </c>
      <c r="F9" s="11" t="s">
        <v>4</v>
      </c>
      <c r="G9" s="8" t="s">
        <v>5</v>
      </c>
      <c r="H9" s="12" t="s">
        <v>9</v>
      </c>
      <c r="I9" s="12" t="s">
        <v>10</v>
      </c>
      <c r="J9" s="3"/>
      <c r="K9" s="3"/>
      <c r="L9" s="3"/>
      <c r="M9" s="3"/>
    </row>
    <row r="10" customFormat="false" ht="11.25" hidden="false" customHeight="false" outlineLevel="1" collapsed="false">
      <c r="A10" s="13"/>
      <c r="B10" s="14"/>
      <c r="C10" s="13"/>
      <c r="D10" s="13" t="s">
        <v>11</v>
      </c>
      <c r="E10" s="15"/>
      <c r="F10" s="16"/>
      <c r="G10" s="13"/>
      <c r="I10" s="17" t="n">
        <v>73104.26</v>
      </c>
      <c r="J10" s="3"/>
      <c r="K10" s="3"/>
      <c r="L10" s="3"/>
      <c r="M10" s="3"/>
    </row>
    <row r="11" customFormat="false" ht="12" hidden="false" customHeight="false" outlineLevel="1" collapsed="false">
      <c r="A11" s="18" t="s">
        <v>12</v>
      </c>
      <c r="B11" s="19" t="n">
        <v>42026</v>
      </c>
      <c r="C11" s="18" t="s">
        <v>13</v>
      </c>
      <c r="D11" s="18" t="s">
        <v>14</v>
      </c>
      <c r="E11" s="20" t="n">
        <v>11225.47</v>
      </c>
      <c r="F11" s="16"/>
      <c r="G11" s="13"/>
      <c r="I11" s="6" t="n">
        <f aca="false">+E11-H11</f>
        <v>11225.47</v>
      </c>
      <c r="J11" s="3"/>
      <c r="K11" s="3"/>
      <c r="L11" s="3"/>
      <c r="M11" s="3"/>
    </row>
    <row r="12" customFormat="false" ht="12" hidden="false" customHeight="false" outlineLevel="1" collapsed="false">
      <c r="A12" s="18" t="s">
        <v>15</v>
      </c>
      <c r="B12" s="19" t="n">
        <v>42026</v>
      </c>
      <c r="C12" s="18" t="s">
        <v>16</v>
      </c>
      <c r="D12" s="18" t="s">
        <v>17</v>
      </c>
      <c r="E12" s="20" t="n">
        <v>102254</v>
      </c>
      <c r="F12" s="16"/>
      <c r="G12" s="13"/>
      <c r="I12" s="6" t="n">
        <f aca="false">+E12-H12</f>
        <v>102254</v>
      </c>
      <c r="J12" s="3"/>
      <c r="K12" s="3"/>
      <c r="L12" s="3"/>
      <c r="M12" s="3"/>
    </row>
    <row r="13" customFormat="false" ht="12" hidden="false" customHeight="false" outlineLevel="1" collapsed="false">
      <c r="A13" s="18"/>
      <c r="B13" s="19"/>
      <c r="C13" s="18"/>
      <c r="D13" s="18"/>
      <c r="E13" s="20"/>
      <c r="F13" s="18" t="s">
        <v>18</v>
      </c>
      <c r="G13" s="19" t="n">
        <v>42035</v>
      </c>
      <c r="H13" s="20" t="n">
        <v>14339.11</v>
      </c>
      <c r="I13" s="6" t="n">
        <f aca="false">+E13-H13</f>
        <v>-14339.11</v>
      </c>
      <c r="J13" s="3"/>
      <c r="K13" s="3"/>
      <c r="L13" s="3"/>
      <c r="M13" s="3"/>
    </row>
    <row r="14" customFormat="false" ht="12" hidden="false" customHeight="false" outlineLevel="1" collapsed="false">
      <c r="A14" s="18"/>
      <c r="B14" s="19"/>
      <c r="C14" s="18"/>
      <c r="D14" s="18"/>
      <c r="E14" s="15"/>
      <c r="F14" s="18" t="s">
        <v>19</v>
      </c>
      <c r="G14" s="19" t="n">
        <v>42035</v>
      </c>
      <c r="H14" s="20" t="n">
        <v>17734.8</v>
      </c>
      <c r="I14" s="6" t="n">
        <f aca="false">+E14-H14</f>
        <v>-17734.8</v>
      </c>
      <c r="J14" s="3"/>
      <c r="K14" s="3"/>
      <c r="L14" s="3"/>
      <c r="M14" s="3"/>
    </row>
    <row r="15" customFormat="false" ht="12" hidden="false" customHeight="false" outlineLevel="1" collapsed="false">
      <c r="A15" s="18"/>
      <c r="B15" s="19"/>
      <c r="C15" s="18"/>
      <c r="D15" s="18" t="s">
        <v>20</v>
      </c>
      <c r="E15" s="15"/>
      <c r="F15" s="18" t="s">
        <v>21</v>
      </c>
      <c r="G15" s="19" t="n">
        <v>42026</v>
      </c>
      <c r="H15" s="20" t="n">
        <v>13149.69</v>
      </c>
      <c r="I15" s="6" t="n">
        <f aca="false">+E15-H15</f>
        <v>-13149.69</v>
      </c>
      <c r="J15" s="3"/>
      <c r="K15" s="3"/>
      <c r="L15" s="3"/>
      <c r="M15" s="3"/>
    </row>
    <row r="16" customFormat="false" ht="12" hidden="false" customHeight="false" outlineLevel="1" collapsed="false">
      <c r="A16" s="18"/>
      <c r="B16" s="19"/>
      <c r="C16" s="18"/>
      <c r="D16" s="18"/>
      <c r="E16" s="15"/>
      <c r="F16" s="16"/>
      <c r="G16" s="13"/>
      <c r="I16" s="17"/>
      <c r="J16" s="3"/>
      <c r="K16" s="3"/>
      <c r="L16" s="3"/>
      <c r="M16" s="3"/>
    </row>
    <row r="17" customFormat="false" ht="11.25" hidden="false" customHeight="false" outlineLevel="1" collapsed="false">
      <c r="F17" s="21" t="s">
        <v>22</v>
      </c>
      <c r="I17" s="22" t="n">
        <f aca="false">SUM(I10:I16)</f>
        <v>141360.13</v>
      </c>
      <c r="J17" s="3"/>
      <c r="K17" s="3"/>
      <c r="L17" s="3"/>
      <c r="M17" s="3"/>
    </row>
    <row r="18" customFormat="false" ht="11.25" hidden="false" customHeight="false" outlineLevel="1" collapsed="false">
      <c r="F18" s="21" t="s">
        <v>23</v>
      </c>
      <c r="I18" s="22" t="n">
        <v>141360.13</v>
      </c>
      <c r="J18" s="3"/>
      <c r="K18" s="3"/>
      <c r="L18" s="3"/>
      <c r="M18" s="3"/>
    </row>
    <row r="19" customFormat="false" ht="11.25" hidden="false" customHeight="false" outlineLevel="1" collapsed="false">
      <c r="F19" s="21" t="s">
        <v>24</v>
      </c>
      <c r="I19" s="22" t="n">
        <f aca="false">I17-I18</f>
        <v>0</v>
      </c>
      <c r="J19" s="3"/>
      <c r="K19" s="3"/>
      <c r="L19" s="3"/>
      <c r="M19" s="3"/>
    </row>
    <row r="20" customFormat="false" ht="11.25" hidden="false" customHeight="false" outlineLevel="0" collapsed="false">
      <c r="A20" s="7" t="s">
        <v>25</v>
      </c>
      <c r="B20" s="7"/>
      <c r="C20" s="7"/>
      <c r="D20" s="7"/>
      <c r="K20" s="3"/>
      <c r="L20" s="3"/>
      <c r="M20" s="3"/>
    </row>
    <row r="21" customFormat="false" ht="12" hidden="false" customHeight="false" outlineLevel="1" collapsed="false">
      <c r="A21" s="8" t="s">
        <v>4</v>
      </c>
      <c r="B21" s="9" t="s">
        <v>5</v>
      </c>
      <c r="C21" s="8" t="s">
        <v>6</v>
      </c>
      <c r="D21" s="8" t="s">
        <v>7</v>
      </c>
      <c r="E21" s="10" t="s">
        <v>8</v>
      </c>
      <c r="F21" s="11" t="s">
        <v>4</v>
      </c>
      <c r="G21" s="8" t="s">
        <v>5</v>
      </c>
      <c r="H21" s="12" t="s">
        <v>9</v>
      </c>
      <c r="I21" s="12" t="s">
        <v>10</v>
      </c>
      <c r="K21" s="3"/>
      <c r="L21" s="3"/>
      <c r="M21" s="3"/>
    </row>
    <row r="22" customFormat="false" ht="11.25" hidden="false" customHeight="false" outlineLevel="1" collapsed="false">
      <c r="A22" s="13"/>
      <c r="B22" s="14"/>
      <c r="C22" s="13"/>
      <c r="D22" s="13" t="s">
        <v>11</v>
      </c>
      <c r="E22" s="15"/>
      <c r="F22" s="16"/>
      <c r="G22" s="13"/>
      <c r="I22" s="22" t="n">
        <v>4180</v>
      </c>
      <c r="K22" s="3"/>
      <c r="L22" s="3"/>
      <c r="M22" s="3"/>
    </row>
    <row r="23" customFormat="false" ht="11.25" hidden="false" customHeight="false" outlineLevel="1" collapsed="false">
      <c r="I23" s="22"/>
      <c r="K23" s="3"/>
      <c r="L23" s="3"/>
      <c r="M23" s="3"/>
    </row>
    <row r="24" customFormat="false" ht="11.25" hidden="false" customHeight="false" outlineLevel="1" collapsed="false">
      <c r="F24" s="21" t="s">
        <v>22</v>
      </c>
      <c r="I24" s="22" t="n">
        <f aca="false">SUM(I22:I23)</f>
        <v>4180</v>
      </c>
      <c r="K24" s="3"/>
      <c r="L24" s="3"/>
      <c r="M24" s="3"/>
    </row>
    <row r="25" customFormat="false" ht="11.25" hidden="false" customHeight="false" outlineLevel="1" collapsed="false">
      <c r="F25" s="21" t="s">
        <v>23</v>
      </c>
      <c r="I25" s="22" t="n">
        <v>4180</v>
      </c>
      <c r="K25" s="3"/>
      <c r="L25" s="3"/>
      <c r="M25" s="3"/>
    </row>
    <row r="26" customFormat="false" ht="11.25" hidden="false" customHeight="false" outlineLevel="1" collapsed="false">
      <c r="F26" s="21" t="s">
        <v>24</v>
      </c>
      <c r="I26" s="22" t="n">
        <f aca="false">I24-I25</f>
        <v>0</v>
      </c>
      <c r="K26" s="3"/>
      <c r="L26" s="3"/>
      <c r="M26" s="3"/>
    </row>
    <row r="27" customFormat="false" ht="11.25" hidden="false" customHeight="false" outlineLevel="1" collapsed="false">
      <c r="A27" s="3"/>
      <c r="B27" s="23"/>
      <c r="C27" s="3"/>
      <c r="D27" s="21"/>
      <c r="E27" s="24"/>
      <c r="F27" s="3"/>
      <c r="G27" s="6"/>
      <c r="H27" s="6"/>
      <c r="I27" s="25"/>
      <c r="K27" s="3"/>
      <c r="L27" s="3"/>
      <c r="M27" s="3"/>
    </row>
    <row r="28" customFormat="false" ht="11.25" hidden="false" customHeight="false" outlineLevel="1" collapsed="false">
      <c r="A28" s="3"/>
      <c r="B28" s="23"/>
      <c r="C28" s="3"/>
      <c r="D28" s="21"/>
      <c r="E28" s="3"/>
      <c r="F28" s="3"/>
      <c r="G28" s="6"/>
      <c r="H28" s="6"/>
      <c r="I28" s="25"/>
      <c r="J28" s="3"/>
      <c r="K28" s="3"/>
      <c r="L28" s="3"/>
      <c r="M28" s="3"/>
    </row>
    <row r="29" customFormat="false" ht="11.25" hidden="false" customHeight="false" outlineLevel="0" collapsed="false">
      <c r="A29" s="7" t="s">
        <v>26</v>
      </c>
      <c r="B29" s="7"/>
      <c r="C29" s="7"/>
      <c r="D29" s="7"/>
      <c r="J29" s="3"/>
      <c r="K29" s="3"/>
      <c r="L29" s="3"/>
      <c r="M29" s="3"/>
    </row>
    <row r="30" customFormat="false" ht="12" hidden="false" customHeight="false" outlineLevel="1" collapsed="false">
      <c r="A30" s="8" t="s">
        <v>4</v>
      </c>
      <c r="B30" s="9" t="s">
        <v>5</v>
      </c>
      <c r="C30" s="8" t="s">
        <v>6</v>
      </c>
      <c r="D30" s="8" t="s">
        <v>7</v>
      </c>
      <c r="E30" s="10" t="s">
        <v>8</v>
      </c>
      <c r="F30" s="11" t="s">
        <v>4</v>
      </c>
      <c r="G30" s="8" t="s">
        <v>5</v>
      </c>
      <c r="H30" s="12" t="s">
        <v>9</v>
      </c>
      <c r="I30" s="12" t="s">
        <v>10</v>
      </c>
      <c r="J30" s="3"/>
      <c r="K30" s="3"/>
      <c r="L30" s="3"/>
      <c r="M30" s="3"/>
    </row>
    <row r="31" customFormat="false" ht="11.25" hidden="false" customHeight="false" outlineLevel="1" collapsed="false">
      <c r="A31" s="13"/>
      <c r="B31" s="14"/>
      <c r="C31" s="13"/>
      <c r="D31" s="13" t="s">
        <v>11</v>
      </c>
      <c r="E31" s="15"/>
      <c r="F31" s="16"/>
      <c r="G31" s="13"/>
      <c r="I31" s="22" t="n">
        <v>3806.81</v>
      </c>
      <c r="J31" s="3"/>
      <c r="K31" s="3"/>
      <c r="L31" s="3"/>
      <c r="M31" s="3"/>
    </row>
    <row r="32" customFormat="false" ht="11.25" hidden="false" customHeight="false" outlineLevel="1" collapsed="false">
      <c r="I32" s="22"/>
      <c r="J32" s="3"/>
      <c r="K32" s="3"/>
      <c r="L32" s="3"/>
      <c r="M32" s="3"/>
    </row>
    <row r="33" customFormat="false" ht="11.25" hidden="false" customHeight="false" outlineLevel="1" collapsed="false">
      <c r="F33" s="21" t="s">
        <v>22</v>
      </c>
      <c r="I33" s="22" t="n">
        <f aca="false">SUM(I31:I32)</f>
        <v>3806.81</v>
      </c>
      <c r="J33" s="3"/>
      <c r="K33" s="3"/>
      <c r="L33" s="3"/>
      <c r="M33" s="3"/>
    </row>
    <row r="34" customFormat="false" ht="11.25" hidden="false" customHeight="false" outlineLevel="1" collapsed="false">
      <c r="F34" s="21" t="s">
        <v>23</v>
      </c>
      <c r="I34" s="22"/>
      <c r="J34" s="3"/>
      <c r="K34" s="3"/>
      <c r="L34" s="3"/>
      <c r="M34" s="3"/>
    </row>
    <row r="35" customFormat="false" ht="11.25" hidden="false" customHeight="false" outlineLevel="1" collapsed="false">
      <c r="F35" s="21" t="s">
        <v>24</v>
      </c>
      <c r="I35" s="22" t="n">
        <f aca="false">I33-I34</f>
        <v>3806.81</v>
      </c>
      <c r="J35" s="3"/>
      <c r="K35" s="3"/>
      <c r="L35" s="3"/>
      <c r="M35" s="3"/>
    </row>
    <row r="36" customFormat="false" ht="11.25" hidden="false" customHeight="false" outlineLevel="1" collapsed="false">
      <c r="A36" s="3"/>
      <c r="B36" s="23"/>
      <c r="C36" s="3"/>
      <c r="D36" s="21"/>
      <c r="E36" s="3"/>
      <c r="F36" s="3"/>
      <c r="G36" s="6"/>
      <c r="H36" s="6"/>
      <c r="I36" s="25"/>
      <c r="J36" s="3"/>
      <c r="K36" s="3"/>
      <c r="L36" s="3"/>
      <c r="M36" s="3"/>
    </row>
    <row r="37" customFormat="false" ht="11.25" hidden="false" customHeight="false" outlineLevel="1" collapsed="false">
      <c r="A37" s="3"/>
      <c r="B37" s="3"/>
      <c r="C37" s="3"/>
      <c r="D37" s="21"/>
      <c r="E37" s="3"/>
      <c r="F37" s="3"/>
      <c r="G37" s="6"/>
      <c r="H37" s="6"/>
      <c r="I37" s="25"/>
      <c r="J37" s="3"/>
      <c r="K37" s="3"/>
      <c r="L37" s="3"/>
      <c r="M37" s="3"/>
    </row>
    <row r="38" customFormat="false" ht="11.25" hidden="false" customHeight="false" outlineLevel="1" collapsed="false">
      <c r="A38" s="3"/>
      <c r="B38" s="3"/>
      <c r="C38" s="3"/>
      <c r="D38" s="4"/>
      <c r="E38" s="3"/>
      <c r="F38" s="3"/>
      <c r="G38" s="3"/>
      <c r="H38" s="6"/>
      <c r="I38" s="25"/>
      <c r="J38" s="3"/>
      <c r="K38" s="3"/>
      <c r="L38" s="3"/>
      <c r="M38" s="3"/>
    </row>
    <row r="39" customFormat="false" ht="11.25" hidden="false" customHeight="false" outlineLevel="0" collapsed="false">
      <c r="A39" s="7" t="s">
        <v>27</v>
      </c>
      <c r="B39" s="7"/>
      <c r="C39" s="7"/>
      <c r="D39" s="7"/>
      <c r="J39" s="3"/>
      <c r="K39" s="3"/>
      <c r="L39" s="3"/>
      <c r="M39" s="3"/>
    </row>
    <row r="40" customFormat="false" ht="12" hidden="false" customHeight="false" outlineLevel="1" collapsed="false">
      <c r="A40" s="26" t="s">
        <v>4</v>
      </c>
      <c r="B40" s="26" t="s">
        <v>5</v>
      </c>
      <c r="C40" s="26" t="s">
        <v>6</v>
      </c>
      <c r="D40" s="26" t="s">
        <v>7</v>
      </c>
      <c r="E40" s="27" t="s">
        <v>8</v>
      </c>
      <c r="F40" s="28" t="s">
        <v>4</v>
      </c>
      <c r="G40" s="26" t="s">
        <v>5</v>
      </c>
      <c r="H40" s="29" t="s">
        <v>9</v>
      </c>
      <c r="I40" s="29" t="s">
        <v>28</v>
      </c>
      <c r="J40" s="3"/>
      <c r="K40" s="3"/>
      <c r="L40" s="3"/>
      <c r="M40" s="3"/>
    </row>
    <row r="41" customFormat="false" ht="11.25" hidden="false" customHeight="false" outlineLevel="1" collapsed="false">
      <c r="A41" s="13"/>
      <c r="B41" s="14"/>
      <c r="C41" s="13"/>
      <c r="D41" s="30" t="s">
        <v>11</v>
      </c>
      <c r="E41" s="15"/>
      <c r="F41" s="16"/>
      <c r="G41" s="13"/>
      <c r="I41" s="31" t="n">
        <v>76741.73</v>
      </c>
      <c r="J41" s="32"/>
      <c r="K41" s="32"/>
      <c r="L41" s="32"/>
      <c r="M41" s="3"/>
    </row>
    <row r="42" customFormat="false" ht="11.25" hidden="false" customHeight="false" outlineLevel="1" collapsed="false">
      <c r="A42" s="33" t="s">
        <v>29</v>
      </c>
      <c r="B42" s="34" t="n">
        <v>42035</v>
      </c>
      <c r="C42" s="33" t="s">
        <v>30</v>
      </c>
      <c r="D42" s="33" t="s">
        <v>31</v>
      </c>
      <c r="E42" s="35" t="n">
        <v>59299.07</v>
      </c>
      <c r="I42" s="22" t="n">
        <f aca="false">+E42-H42</f>
        <v>59299.07</v>
      </c>
      <c r="J42" s="32"/>
      <c r="K42" s="32"/>
      <c r="L42" s="32"/>
      <c r="M42" s="3"/>
    </row>
    <row r="43" customFormat="false" ht="11.25" hidden="false" customHeight="false" outlineLevel="1" collapsed="false">
      <c r="B43" s="36"/>
      <c r="D43" s="33" t="s">
        <v>32</v>
      </c>
      <c r="E43" s="37"/>
      <c r="F43" s="33" t="s">
        <v>33</v>
      </c>
      <c r="G43" s="34" t="n">
        <v>42035</v>
      </c>
      <c r="H43" s="35" t="n">
        <v>27917.53</v>
      </c>
      <c r="I43" s="22" t="n">
        <f aca="false">+E43-H43</f>
        <v>-27917.53</v>
      </c>
      <c r="J43" s="3"/>
      <c r="K43" s="3"/>
      <c r="L43" s="3"/>
      <c r="M43" s="3"/>
    </row>
    <row r="44" customFormat="false" ht="11.25" hidden="false" customHeight="false" outlineLevel="1" collapsed="false">
      <c r="B44" s="36"/>
      <c r="E44" s="37"/>
      <c r="H44" s="37"/>
      <c r="I44" s="22"/>
      <c r="J44" s="3"/>
      <c r="K44" s="3"/>
      <c r="L44" s="3"/>
      <c r="M44" s="3"/>
    </row>
    <row r="45" customFormat="false" ht="11.25" hidden="false" customHeight="false" outlineLevel="1" collapsed="false">
      <c r="B45" s="36"/>
      <c r="E45" s="37"/>
      <c r="H45" s="37"/>
      <c r="I45" s="22"/>
      <c r="J45" s="3"/>
      <c r="K45" s="3"/>
      <c r="L45" s="3"/>
      <c r="M45" s="3"/>
    </row>
    <row r="46" customFormat="false" ht="11.25" hidden="false" customHeight="false" outlineLevel="1" collapsed="false">
      <c r="E46" s="4"/>
      <c r="I46" s="22"/>
      <c r="J46" s="3"/>
      <c r="K46" s="3"/>
      <c r="L46" s="3"/>
      <c r="M46" s="3"/>
    </row>
    <row r="47" customFormat="false" ht="11.25" hidden="false" customHeight="false" outlineLevel="1" collapsed="false">
      <c r="F47" s="21" t="s">
        <v>22</v>
      </c>
      <c r="I47" s="22" t="n">
        <f aca="false">+SUM(I41:I45)</f>
        <v>108123.27</v>
      </c>
      <c r="J47" s="3"/>
      <c r="K47" s="3"/>
      <c r="L47" s="3"/>
      <c r="M47" s="3"/>
    </row>
    <row r="48" customFormat="false" ht="12" hidden="false" customHeight="false" outlineLevel="1" collapsed="false">
      <c r="F48" s="21" t="s">
        <v>23</v>
      </c>
      <c r="I48" s="38" t="n">
        <v>108123.27</v>
      </c>
      <c r="J48" s="3"/>
      <c r="K48" s="3"/>
      <c r="L48" s="3"/>
      <c r="M48" s="3"/>
    </row>
    <row r="49" customFormat="false" ht="12" hidden="false" customHeight="false" outlineLevel="1" collapsed="false">
      <c r="F49" s="21" t="s">
        <v>24</v>
      </c>
      <c r="I49" s="22" t="n">
        <f aca="false">+I47-I48</f>
        <v>0</v>
      </c>
      <c r="J49" s="3"/>
      <c r="K49" s="3"/>
      <c r="L49" s="3"/>
      <c r="M49" s="3"/>
    </row>
    <row r="50" customFormat="false" ht="11.25" hidden="false" customHeight="false" outlineLevel="1" collapsed="false">
      <c r="F50" s="21"/>
      <c r="I50" s="21"/>
      <c r="J50" s="3"/>
      <c r="K50" s="3"/>
      <c r="L50" s="3"/>
      <c r="M50" s="3"/>
    </row>
    <row r="51" customFormat="false" ht="11.25" hidden="false" customHeight="false" outlineLevel="1" collapsed="false">
      <c r="F51" s="21"/>
      <c r="I51" s="21"/>
      <c r="J51" s="3"/>
      <c r="K51" s="3"/>
      <c r="L51" s="3"/>
      <c r="M51" s="3"/>
    </row>
    <row r="52" customFormat="false" ht="11.25" hidden="false" customHeight="false" outlineLevel="0" collapsed="false">
      <c r="A52" s="7" t="s">
        <v>34</v>
      </c>
      <c r="B52" s="7"/>
      <c r="C52" s="7"/>
      <c r="D52" s="7"/>
      <c r="J52" s="3"/>
      <c r="K52" s="3"/>
      <c r="L52" s="3"/>
      <c r="M52" s="3"/>
    </row>
    <row r="53" customFormat="false" ht="12" hidden="false" customHeight="false" outlineLevel="1" collapsed="false">
      <c r="A53" s="8" t="s">
        <v>4</v>
      </c>
      <c r="B53" s="9" t="s">
        <v>5</v>
      </c>
      <c r="C53" s="8" t="s">
        <v>6</v>
      </c>
      <c r="D53" s="8" t="s">
        <v>7</v>
      </c>
      <c r="E53" s="10" t="s">
        <v>8</v>
      </c>
      <c r="F53" s="11" t="s">
        <v>4</v>
      </c>
      <c r="G53" s="8" t="s">
        <v>5</v>
      </c>
      <c r="H53" s="12" t="s">
        <v>9</v>
      </c>
      <c r="I53" s="12" t="s">
        <v>10</v>
      </c>
      <c r="J53" s="3"/>
      <c r="K53" s="3"/>
      <c r="L53" s="3"/>
      <c r="M53" s="3"/>
    </row>
    <row r="54" s="39" customFormat="true" ht="11.25" hidden="false" customHeight="false" outlineLevel="1" collapsed="false">
      <c r="A54" s="13"/>
      <c r="B54" s="14"/>
      <c r="C54" s="13"/>
      <c r="D54" s="13" t="s">
        <v>11</v>
      </c>
      <c r="E54" s="15"/>
      <c r="F54" s="16"/>
      <c r="G54" s="13"/>
      <c r="H54" s="1"/>
      <c r="I54" s="17" t="n">
        <v>18901.95</v>
      </c>
      <c r="J54" s="32"/>
      <c r="K54" s="32"/>
      <c r="L54" s="32"/>
      <c r="M54" s="32"/>
    </row>
    <row r="55" s="39" customFormat="true" ht="11.25" hidden="false" customHeight="false" outlineLevel="1" collapsed="false">
      <c r="A55" s="1" t="s">
        <v>35</v>
      </c>
      <c r="B55" s="1" t="s">
        <v>36</v>
      </c>
      <c r="C55" s="1" t="s">
        <v>37</v>
      </c>
      <c r="D55" s="1" t="s">
        <v>38</v>
      </c>
      <c r="E55" s="1" t="n">
        <v>2298.54</v>
      </c>
      <c r="F55" s="1"/>
      <c r="G55" s="1"/>
      <c r="H55" s="4"/>
      <c r="I55" s="4" t="n">
        <f aca="false">E55+H55</f>
        <v>2298.54</v>
      </c>
      <c r="J55" s="32"/>
      <c r="K55" s="32"/>
      <c r="L55" s="32"/>
      <c r="M55" s="32"/>
    </row>
    <row r="56" s="39" customFormat="true" ht="11.25" hidden="false" customHeight="false" outlineLevel="1" collapsed="false">
      <c r="A56" s="1" t="s">
        <v>39</v>
      </c>
      <c r="B56" s="1" t="s">
        <v>36</v>
      </c>
      <c r="C56" s="1" t="s">
        <v>40</v>
      </c>
      <c r="D56" s="1" t="s">
        <v>41</v>
      </c>
      <c r="E56" s="1" t="n">
        <v>-618.48</v>
      </c>
      <c r="F56" s="1"/>
      <c r="G56" s="1"/>
      <c r="H56" s="4"/>
      <c r="I56" s="4" t="n">
        <f aca="false">E56+H56</f>
        <v>-618.48</v>
      </c>
      <c r="J56" s="32"/>
      <c r="K56" s="32"/>
      <c r="L56" s="32"/>
      <c r="M56" s="32"/>
    </row>
    <row r="57" customFormat="false" ht="11.25" hidden="false" customHeight="false" outlineLevel="1" collapsed="false">
      <c r="J57" s="3"/>
      <c r="K57" s="3"/>
      <c r="L57" s="3"/>
      <c r="M57" s="3"/>
    </row>
    <row r="58" customFormat="false" ht="11.25" hidden="false" customHeight="false" outlineLevel="1" collapsed="false">
      <c r="F58" s="21" t="s">
        <v>22</v>
      </c>
      <c r="I58" s="21" t="n">
        <f aca="false">SUM(I54:I57)</f>
        <v>20582.01</v>
      </c>
      <c r="J58" s="3"/>
      <c r="K58" s="3"/>
      <c r="L58" s="3"/>
      <c r="M58" s="3"/>
    </row>
    <row r="59" customFormat="false" ht="11.25" hidden="false" customHeight="false" outlineLevel="1" collapsed="false">
      <c r="F59" s="21" t="s">
        <v>23</v>
      </c>
      <c r="I59" s="1" t="n">
        <v>20582.01</v>
      </c>
      <c r="J59" s="3"/>
      <c r="K59" s="3"/>
      <c r="L59" s="3"/>
      <c r="M59" s="3"/>
    </row>
    <row r="60" customFormat="false" ht="11.25" hidden="false" customHeight="false" outlineLevel="1" collapsed="false">
      <c r="F60" s="21" t="s">
        <v>24</v>
      </c>
      <c r="I60" s="21" t="n">
        <v>0</v>
      </c>
      <c r="J60" s="3"/>
      <c r="K60" s="3"/>
      <c r="L60" s="3"/>
      <c r="M60" s="3"/>
    </row>
    <row r="61" customFormat="false" ht="11.25" hidden="false" customHeight="false" outlineLevel="1" collapsed="false"/>
    <row r="62" customFormat="false" ht="11.25" hidden="false" customHeight="false" outlineLevel="0" collapsed="false">
      <c r="A62" s="7" t="s">
        <v>42</v>
      </c>
      <c r="B62" s="7"/>
      <c r="C62" s="7"/>
      <c r="D62" s="7"/>
    </row>
    <row r="63" customFormat="false" ht="12" hidden="false" customHeight="false" outlineLevel="1" collapsed="false">
      <c r="A63" s="26" t="s">
        <v>4</v>
      </c>
      <c r="B63" s="26" t="s">
        <v>5</v>
      </c>
      <c r="C63" s="26" t="s">
        <v>6</v>
      </c>
      <c r="D63" s="26" t="s">
        <v>7</v>
      </c>
      <c r="E63" s="27" t="s">
        <v>8</v>
      </c>
      <c r="F63" s="28" t="s">
        <v>4</v>
      </c>
      <c r="G63" s="26" t="s">
        <v>5</v>
      </c>
      <c r="H63" s="29" t="s">
        <v>9</v>
      </c>
      <c r="I63" s="29" t="s">
        <v>28</v>
      </c>
    </row>
    <row r="64" customFormat="false" ht="11.25" hidden="false" customHeight="false" outlineLevel="1" collapsed="false">
      <c r="D64" s="13" t="s">
        <v>11</v>
      </c>
      <c r="I64" s="1" t="n">
        <v>-0.02</v>
      </c>
    </row>
    <row r="65" customFormat="false" ht="11.25" hidden="false" customHeight="false" outlineLevel="1" collapsed="false">
      <c r="A65" s="1" t="s">
        <v>43</v>
      </c>
      <c r="B65" s="36" t="n">
        <v>42035</v>
      </c>
      <c r="C65" s="1" t="s">
        <v>44</v>
      </c>
      <c r="D65" s="1" t="s">
        <v>45</v>
      </c>
      <c r="E65" s="37" t="n">
        <v>42403.94</v>
      </c>
      <c r="I65" s="37" t="n">
        <f aca="false">++E65-H65</f>
        <v>42403.94</v>
      </c>
    </row>
    <row r="66" customFormat="false" ht="11.25" hidden="false" customHeight="false" outlineLevel="1" collapsed="false"/>
    <row r="67" customFormat="false" ht="11.25" hidden="false" customHeight="false" outlineLevel="1" collapsed="false">
      <c r="K67" s="37"/>
    </row>
    <row r="68" customFormat="false" ht="11.25" hidden="false" customHeight="false" outlineLevel="1" collapsed="false">
      <c r="F68" s="21" t="s">
        <v>22</v>
      </c>
      <c r="I68" s="22" t="n">
        <f aca="false">+I64+I65</f>
        <v>42403.92</v>
      </c>
    </row>
    <row r="69" customFormat="false" ht="11.25" hidden="false" customHeight="false" outlineLevel="1" collapsed="false">
      <c r="F69" s="21" t="s">
        <v>23</v>
      </c>
      <c r="I69" s="22" t="n">
        <v>42403.92</v>
      </c>
      <c r="K69" s="37"/>
    </row>
    <row r="70" customFormat="false" ht="11.25" hidden="false" customHeight="false" outlineLevel="1" collapsed="false">
      <c r="F70" s="21" t="s">
        <v>24</v>
      </c>
      <c r="I70" s="40" t="n">
        <f aca="false">+I68-I69</f>
        <v>0</v>
      </c>
    </row>
    <row r="71" customFormat="false" ht="11.25" hidden="false" customHeight="false" outlineLevel="1" collapsed="false"/>
    <row r="73" customFormat="false" ht="11.25" hidden="false" customHeight="false" outlineLevel="0" collapsed="false">
      <c r="G73" s="37"/>
    </row>
    <row r="74" customFormat="false" ht="11.25" hidden="false" customHeight="false" outlineLevel="0" collapsed="false">
      <c r="G74" s="37"/>
    </row>
    <row r="75" customFormat="false" ht="11.25" hidden="false" customHeight="false" outlineLevel="0" collapsed="false">
      <c r="G75" s="37"/>
    </row>
    <row r="76" customFormat="false" ht="11.25" hidden="false" customHeight="false" outlineLevel="0" collapsed="false">
      <c r="E76" s="37"/>
      <c r="F76" s="37"/>
    </row>
    <row r="77" customFormat="false" ht="11.25" hidden="false" customHeight="false" outlineLevel="0" collapsed="false">
      <c r="G77" s="37"/>
    </row>
  </sheetData>
  <mergeCells count="9">
    <mergeCell ref="A1:I1"/>
    <mergeCell ref="A2:I2"/>
    <mergeCell ref="A3:I3"/>
    <mergeCell ref="A8:D8"/>
    <mergeCell ref="A20:D20"/>
    <mergeCell ref="A29:D29"/>
    <mergeCell ref="A39:D39"/>
    <mergeCell ref="A52:D52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30.28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1.25" hidden="false" customHeight="false" outlineLevel="0" collapsed="false">
      <c r="D6" s="61"/>
      <c r="E6" s="61"/>
      <c r="F6" s="61"/>
    </row>
    <row r="8" customFormat="false" ht="11.25" hidden="false" customHeight="false" outlineLevel="0" collapsed="false">
      <c r="A8" s="7" t="s">
        <v>292</v>
      </c>
      <c r="B8" s="7"/>
      <c r="C8" s="7"/>
      <c r="D8" s="7"/>
    </row>
    <row r="9" customFormat="false" ht="12" hidden="false" customHeight="false" outlineLevel="1" collapsed="false">
      <c r="A9" s="8" t="s">
        <v>4</v>
      </c>
      <c r="B9" s="9" t="s">
        <v>5</v>
      </c>
      <c r="C9" s="8" t="s">
        <v>6</v>
      </c>
      <c r="D9" s="8" t="s">
        <v>7</v>
      </c>
      <c r="E9" s="10" t="s">
        <v>8</v>
      </c>
      <c r="F9" s="11" t="s">
        <v>4</v>
      </c>
      <c r="G9" s="8" t="s">
        <v>5</v>
      </c>
      <c r="H9" s="43" t="s">
        <v>9</v>
      </c>
      <c r="I9" s="43" t="s">
        <v>10</v>
      </c>
    </row>
    <row r="10" customFormat="false" ht="11.25" hidden="false" customHeight="false" outlineLevel="1" collapsed="false">
      <c r="A10" s="13"/>
      <c r="B10" s="14"/>
      <c r="C10" s="13"/>
      <c r="D10" s="13" t="s">
        <v>11</v>
      </c>
      <c r="E10" s="15"/>
      <c r="F10" s="16"/>
      <c r="G10" s="13"/>
      <c r="I10" s="45" t="n">
        <v>27880.66</v>
      </c>
    </row>
    <row r="11" customFormat="false" ht="11.25" hidden="false" customHeight="false" outlineLevel="1" collapsed="false">
      <c r="A11" s="1" t="s">
        <v>46</v>
      </c>
      <c r="B11" s="42" t="s">
        <v>199</v>
      </c>
      <c r="C11" s="1" t="s">
        <v>47</v>
      </c>
      <c r="D11" s="1" t="s">
        <v>200</v>
      </c>
      <c r="E11" s="46" t="n">
        <v>5090.31</v>
      </c>
      <c r="H11" s="46"/>
      <c r="I11" s="46" t="n">
        <f aca="false">E11-H11</f>
        <v>5090.31</v>
      </c>
    </row>
    <row r="12" customFormat="false" ht="11.25" hidden="false" customHeight="false" outlineLevel="1" collapsed="false">
      <c r="A12" s="1" t="s">
        <v>201</v>
      </c>
      <c r="B12" s="36" t="n">
        <v>42138</v>
      </c>
      <c r="C12" s="1" t="s">
        <v>202</v>
      </c>
      <c r="D12" s="1" t="s">
        <v>203</v>
      </c>
      <c r="G12" s="37"/>
      <c r="H12" s="56" t="n">
        <v>53337.09</v>
      </c>
      <c r="I12" s="46" t="n">
        <f aca="false">E12-H12</f>
        <v>-53337.09</v>
      </c>
    </row>
    <row r="13" customFormat="false" ht="11.25" hidden="false" customHeight="false" outlineLevel="1" collapsed="false">
      <c r="A13" s="1" t="s">
        <v>204</v>
      </c>
      <c r="B13" s="36" t="n">
        <v>42138</v>
      </c>
      <c r="C13" s="1" t="s">
        <v>205</v>
      </c>
      <c r="D13" s="1" t="s">
        <v>206</v>
      </c>
      <c r="G13" s="37"/>
      <c r="H13" s="56" t="n">
        <v>24837.42</v>
      </c>
      <c r="I13" s="46" t="n">
        <f aca="false">E13-H13</f>
        <v>-24837.42</v>
      </c>
    </row>
    <row r="14" customFormat="false" ht="11.25" hidden="false" customHeight="false" outlineLevel="1" collapsed="false">
      <c r="A14" s="1" t="s">
        <v>165</v>
      </c>
      <c r="B14" s="36" t="n">
        <v>42142</v>
      </c>
      <c r="C14" s="1" t="s">
        <v>166</v>
      </c>
      <c r="D14" s="1" t="s">
        <v>167</v>
      </c>
      <c r="E14" s="37" t="n">
        <v>21545.57</v>
      </c>
      <c r="G14" s="37"/>
      <c r="H14" s="56"/>
      <c r="I14" s="46" t="n">
        <f aca="false">E14-H14</f>
        <v>21545.57</v>
      </c>
    </row>
    <row r="15" customFormat="false" ht="11.25" hidden="false" customHeight="false" outlineLevel="1" collapsed="false">
      <c r="A15" s="1" t="s">
        <v>168</v>
      </c>
      <c r="B15" s="36" t="n">
        <v>42151</v>
      </c>
      <c r="C15" s="1" t="s">
        <v>207</v>
      </c>
      <c r="D15" s="1" t="s">
        <v>208</v>
      </c>
      <c r="F15" s="37"/>
      <c r="G15" s="37"/>
      <c r="H15" s="56" t="n">
        <v>13149.69</v>
      </c>
      <c r="I15" s="46" t="n">
        <f aca="false">E15-H15</f>
        <v>-13149.69</v>
      </c>
    </row>
    <row r="16" customFormat="false" ht="11.25" hidden="false" customHeight="false" outlineLevel="1" collapsed="false">
      <c r="A16" s="1" t="s">
        <v>168</v>
      </c>
      <c r="B16" s="36" t="n">
        <v>42151</v>
      </c>
      <c r="C16" s="1" t="s">
        <v>207</v>
      </c>
      <c r="D16" s="1" t="s">
        <v>209</v>
      </c>
      <c r="F16" s="37"/>
      <c r="G16" s="37"/>
      <c r="H16" s="56" t="n">
        <v>11225.46</v>
      </c>
      <c r="I16" s="46" t="n">
        <f aca="false">E16-H16</f>
        <v>-11225.46</v>
      </c>
    </row>
    <row r="17" customFormat="false" ht="11.25" hidden="false" customHeight="false" outlineLevel="1" collapsed="false">
      <c r="A17" s="1" t="s">
        <v>169</v>
      </c>
      <c r="B17" s="36" t="n">
        <v>42155</v>
      </c>
      <c r="C17" s="1" t="s">
        <v>210</v>
      </c>
      <c r="D17" s="1" t="s">
        <v>211</v>
      </c>
      <c r="G17" s="37"/>
      <c r="H17" s="37" t="n">
        <v>24837.42</v>
      </c>
      <c r="I17" s="46" t="n">
        <f aca="false">E17-H17</f>
        <v>-24837.42</v>
      </c>
    </row>
    <row r="18" customFormat="false" ht="11.25" hidden="false" customHeight="false" outlineLevel="1" collapsed="false">
      <c r="A18" s="1" t="s">
        <v>170</v>
      </c>
      <c r="B18" s="36" t="n">
        <v>42155</v>
      </c>
      <c r="C18" s="1" t="s">
        <v>212</v>
      </c>
      <c r="D18" s="1" t="s">
        <v>213</v>
      </c>
      <c r="G18" s="37"/>
      <c r="H18" s="56" t="n">
        <v>21419.06</v>
      </c>
      <c r="I18" s="46" t="n">
        <f aca="false">E18-H18</f>
        <v>-21419.06</v>
      </c>
    </row>
    <row r="19" customFormat="false" ht="11.25" hidden="false" customHeight="false" outlineLevel="1" collapsed="false">
      <c r="A19" s="1" t="s">
        <v>214</v>
      </c>
      <c r="B19" s="36" t="n">
        <v>42185</v>
      </c>
      <c r="C19" s="1" t="s">
        <v>215</v>
      </c>
      <c r="D19" s="1" t="s">
        <v>216</v>
      </c>
      <c r="E19" s="37" t="n">
        <v>95091</v>
      </c>
      <c r="F19" s="1" t="s">
        <v>257</v>
      </c>
      <c r="G19" s="36" t="n">
        <v>42200</v>
      </c>
      <c r="H19" s="37" t="n">
        <v>95091</v>
      </c>
      <c r="I19" s="46" t="n">
        <f aca="false">E19-H19</f>
        <v>0</v>
      </c>
    </row>
    <row r="20" customFormat="false" ht="11.25" hidden="false" customHeight="false" outlineLevel="1" collapsed="false">
      <c r="A20" s="1" t="s">
        <v>217</v>
      </c>
      <c r="B20" s="36" t="n">
        <v>42185</v>
      </c>
      <c r="C20" s="1" t="s">
        <v>218</v>
      </c>
      <c r="D20" s="1" t="s">
        <v>219</v>
      </c>
      <c r="E20" s="37" t="n">
        <v>40440.7</v>
      </c>
      <c r="F20" s="1" t="s">
        <v>258</v>
      </c>
      <c r="G20" s="36" t="n">
        <v>42203</v>
      </c>
      <c r="H20" s="37" t="n">
        <v>40440.7</v>
      </c>
      <c r="I20" s="46" t="n">
        <f aca="false">E20-H20</f>
        <v>0</v>
      </c>
    </row>
    <row r="21" customFormat="false" ht="11.25" hidden="false" customHeight="false" outlineLevel="1" collapsed="false">
      <c r="A21" s="1" t="s">
        <v>220</v>
      </c>
      <c r="B21" s="36" t="n">
        <v>42185</v>
      </c>
      <c r="C21" s="1" t="s">
        <v>221</v>
      </c>
      <c r="D21" s="1" t="s">
        <v>222</v>
      </c>
      <c r="E21" s="37" t="n">
        <v>27816.21</v>
      </c>
      <c r="F21" s="1" t="s">
        <v>258</v>
      </c>
      <c r="G21" s="36" t="n">
        <v>42203</v>
      </c>
      <c r="H21" s="37" t="n">
        <v>27816.21</v>
      </c>
      <c r="I21" s="46" t="n">
        <f aca="false">E21-H21</f>
        <v>0</v>
      </c>
    </row>
    <row r="22" customFormat="false" ht="11.25" hidden="false" customHeight="false" outlineLevel="1" collapsed="false">
      <c r="A22" s="1" t="s">
        <v>259</v>
      </c>
      <c r="B22" s="36" t="n">
        <v>42216</v>
      </c>
      <c r="C22" s="1" t="s">
        <v>260</v>
      </c>
      <c r="D22" s="47" t="s">
        <v>216</v>
      </c>
      <c r="E22" s="22" t="n">
        <v>89204</v>
      </c>
      <c r="G22" s="36"/>
      <c r="H22" s="22"/>
      <c r="I22" s="46" t="n">
        <f aca="false">E22-H22</f>
        <v>89204</v>
      </c>
    </row>
    <row r="23" customFormat="false" ht="11.25" hidden="false" customHeight="false" outlineLevel="1" collapsed="false">
      <c r="A23" s="1" t="s">
        <v>223</v>
      </c>
      <c r="B23" s="36" t="n">
        <v>42216</v>
      </c>
      <c r="C23" s="1" t="s">
        <v>261</v>
      </c>
      <c r="D23" s="47" t="s">
        <v>262</v>
      </c>
      <c r="E23" s="22" t="n">
        <v>43571.29</v>
      </c>
      <c r="G23" s="36"/>
      <c r="H23" s="22"/>
      <c r="I23" s="46" t="n">
        <f aca="false">E23-H23</f>
        <v>43571.29</v>
      </c>
    </row>
    <row r="24" customFormat="false" ht="11.25" hidden="false" customHeight="false" outlineLevel="1" collapsed="false">
      <c r="A24" s="1" t="s">
        <v>263</v>
      </c>
      <c r="B24" s="36" t="n">
        <v>42216</v>
      </c>
      <c r="C24" s="1" t="s">
        <v>264</v>
      </c>
      <c r="D24" s="47" t="s">
        <v>265</v>
      </c>
      <c r="E24" s="22" t="n">
        <v>13325.81</v>
      </c>
      <c r="G24" s="36"/>
      <c r="H24" s="22"/>
      <c r="I24" s="46" t="n">
        <f aca="false">E24-H24</f>
        <v>13325.81</v>
      </c>
    </row>
    <row r="25" customFormat="false" ht="11.25" hidden="false" customHeight="false" outlineLevel="1" collapsed="false">
      <c r="B25" s="36"/>
      <c r="E25" s="22"/>
      <c r="G25" s="36"/>
      <c r="H25" s="22"/>
      <c r="I25" s="22"/>
    </row>
    <row r="26" customFormat="false" ht="11.25" hidden="false" customHeight="false" outlineLevel="1" collapsed="false">
      <c r="B26" s="36"/>
      <c r="E26" s="22"/>
      <c r="G26" s="36"/>
      <c r="H26" s="22"/>
      <c r="I26" s="22"/>
    </row>
    <row r="27" customFormat="false" ht="11.25" hidden="false" customHeight="false" outlineLevel="1" collapsed="false">
      <c r="B27" s="36"/>
      <c r="E27" s="22"/>
      <c r="G27" s="36"/>
      <c r="H27" s="22"/>
      <c r="I27" s="22"/>
    </row>
    <row r="28" customFormat="false" ht="11.25" hidden="false" customHeight="false" outlineLevel="1" collapsed="false">
      <c r="B28" s="36"/>
      <c r="E28" s="37"/>
      <c r="H28" s="37"/>
      <c r="I28" s="46"/>
    </row>
    <row r="29" customFormat="false" ht="11.25" hidden="false" customHeight="false" outlineLevel="1" collapsed="false">
      <c r="B29" s="36"/>
      <c r="E29" s="37"/>
      <c r="G29" s="37"/>
      <c r="I29" s="46"/>
    </row>
    <row r="30" customFormat="false" ht="11.25" hidden="false" customHeight="false" outlineLevel="1" collapsed="false">
      <c r="F30" s="21" t="s">
        <v>22</v>
      </c>
      <c r="I30" s="21" t="n">
        <f aca="false">SUM(I10:I28)</f>
        <v>51811.5</v>
      </c>
    </row>
    <row r="31" customFormat="false" ht="11.25" hidden="false" customHeight="false" outlineLevel="1" collapsed="false">
      <c r="F31" s="21" t="s">
        <v>23</v>
      </c>
      <c r="I31" s="21" t="n">
        <v>69018.7</v>
      </c>
    </row>
    <row r="32" customFormat="false" ht="11.25" hidden="false" customHeight="false" outlineLevel="1" collapsed="false">
      <c r="F32" s="21" t="s">
        <v>24</v>
      </c>
      <c r="I32" s="21" t="n">
        <f aca="false">I30-I31</f>
        <v>-17207.2</v>
      </c>
    </row>
    <row r="33" customFormat="false" ht="11.25" hidden="false" customHeight="false" outlineLevel="1" collapsed="false"/>
    <row r="34" customFormat="false" ht="11.25" hidden="false" customHeight="false" outlineLevel="1" collapsed="false"/>
    <row r="35" customFormat="false" ht="11.25" hidden="false" customHeight="false" outlineLevel="0" collapsed="false">
      <c r="A35" s="7" t="s">
        <v>293</v>
      </c>
      <c r="B35" s="7"/>
      <c r="C35" s="7"/>
      <c r="D35" s="7"/>
    </row>
    <row r="36" customFormat="false" ht="12" hidden="false" customHeight="false" outlineLevel="1" collapsed="false">
      <c r="A36" s="8" t="s">
        <v>4</v>
      </c>
      <c r="B36" s="9" t="s">
        <v>5</v>
      </c>
      <c r="C36" s="8" t="s">
        <v>6</v>
      </c>
      <c r="D36" s="8" t="s">
        <v>7</v>
      </c>
      <c r="E36" s="10" t="s">
        <v>8</v>
      </c>
      <c r="F36" s="11" t="s">
        <v>4</v>
      </c>
      <c r="G36" s="8" t="s">
        <v>5</v>
      </c>
      <c r="H36" s="43" t="s">
        <v>9</v>
      </c>
      <c r="I36" s="43" t="s">
        <v>10</v>
      </c>
      <c r="J36" s="43" t="s">
        <v>120</v>
      </c>
    </row>
    <row r="37" customFormat="false" ht="11.25" hidden="false" customHeight="false" outlineLevel="1" collapsed="false">
      <c r="A37" s="13"/>
      <c r="B37" s="14"/>
      <c r="C37" s="13"/>
      <c r="D37" s="13" t="s">
        <v>11</v>
      </c>
      <c r="E37" s="15"/>
      <c r="F37" s="16"/>
      <c r="G37" s="13"/>
      <c r="I37" s="45"/>
      <c r="J37" s="37" t="n">
        <v>731511.09</v>
      </c>
    </row>
    <row r="38" customFormat="false" ht="11.25" hidden="false" customHeight="false" outlineLevel="1" collapsed="false">
      <c r="A38" s="1" t="s">
        <v>306</v>
      </c>
      <c r="B38" s="36" t="n">
        <v>42283</v>
      </c>
      <c r="C38" s="1" t="s">
        <v>307</v>
      </c>
      <c r="D38" s="1" t="s">
        <v>308</v>
      </c>
      <c r="E38" s="37" t="n">
        <v>255923.68</v>
      </c>
      <c r="F38" s="37"/>
      <c r="G38" s="37"/>
      <c r="H38" s="37"/>
      <c r="I38" s="46"/>
      <c r="J38" s="37" t="n">
        <f aca="false">+E38-H38</f>
        <v>255923.68</v>
      </c>
    </row>
    <row r="39" customFormat="false" ht="11.25" hidden="false" customHeight="false" outlineLevel="1" collapsed="false">
      <c r="A39" s="1" t="s">
        <v>309</v>
      </c>
      <c r="B39" s="36" t="n">
        <v>42018</v>
      </c>
      <c r="C39" s="1" t="s">
        <v>310</v>
      </c>
      <c r="D39" s="1" t="s">
        <v>311</v>
      </c>
      <c r="E39" s="37" t="n">
        <v>38378.11</v>
      </c>
      <c r="G39" s="37"/>
      <c r="I39" s="46"/>
      <c r="J39" s="37" t="n">
        <f aca="false">+E39-H39</f>
        <v>38378.11</v>
      </c>
    </row>
    <row r="40" customFormat="false" ht="11.25" hidden="false" customHeight="false" outlineLevel="1" collapsed="false">
      <c r="B40" s="36"/>
      <c r="E40" s="37"/>
      <c r="G40" s="37"/>
      <c r="I40" s="46"/>
      <c r="J40" s="37"/>
    </row>
    <row r="41" customFormat="false" ht="11.25" hidden="false" customHeight="false" outlineLevel="1" collapsed="false">
      <c r="B41" s="36"/>
      <c r="E41" s="37"/>
    </row>
    <row r="42" customFormat="false" ht="11.25" hidden="false" customHeight="false" outlineLevel="1" collapsed="false">
      <c r="F42" s="21" t="s">
        <v>22</v>
      </c>
      <c r="I42" s="21"/>
      <c r="J42" s="22" t="n">
        <f aca="false">+SUM(J37:J40)</f>
        <v>1025812.88</v>
      </c>
    </row>
    <row r="43" customFormat="false" ht="11.25" hidden="false" customHeight="false" outlineLevel="1" collapsed="false">
      <c r="F43" s="21" t="s">
        <v>23</v>
      </c>
      <c r="I43" s="21"/>
      <c r="J43" s="22" t="n">
        <v>1025812.88</v>
      </c>
    </row>
    <row r="44" customFormat="false" ht="11.25" hidden="false" customHeight="false" outlineLevel="1" collapsed="false">
      <c r="F44" s="21" t="s">
        <v>24</v>
      </c>
      <c r="I44" s="21"/>
      <c r="J44" s="40" t="n">
        <f aca="false">+J42-J43</f>
        <v>0</v>
      </c>
    </row>
    <row r="45" customFormat="false" ht="11.25" hidden="false" customHeight="false" outlineLevel="1" collapsed="false">
      <c r="B45" s="36"/>
      <c r="G45" s="37"/>
      <c r="I45" s="37"/>
    </row>
    <row r="46" customFormat="false" ht="11.25" hidden="false" customHeight="false" outlineLevel="1" collapsed="false">
      <c r="B46" s="36"/>
      <c r="G46" s="37"/>
      <c r="I46" s="37"/>
    </row>
    <row r="47" customFormat="false" ht="11.25" hidden="false" customHeight="false" outlineLevel="0" collapsed="false">
      <c r="A47" s="7" t="s">
        <v>300</v>
      </c>
      <c r="B47" s="7"/>
      <c r="C47" s="7"/>
      <c r="D47" s="7"/>
    </row>
    <row r="48" customFormat="false" ht="12" hidden="false" customHeight="false" outlineLevel="1" collapsed="false">
      <c r="A48" s="8" t="s">
        <v>4</v>
      </c>
      <c r="B48" s="9" t="s">
        <v>5</v>
      </c>
      <c r="C48" s="8" t="s">
        <v>6</v>
      </c>
      <c r="D48" s="8" t="s">
        <v>7</v>
      </c>
      <c r="E48" s="10" t="s">
        <v>8</v>
      </c>
      <c r="F48" s="11" t="s">
        <v>4</v>
      </c>
      <c r="G48" s="8" t="s">
        <v>5</v>
      </c>
      <c r="H48" s="43" t="s">
        <v>9</v>
      </c>
      <c r="I48" s="43" t="s">
        <v>10</v>
      </c>
    </row>
    <row r="49" customFormat="false" ht="11.25" hidden="false" customHeight="false" outlineLevel="1" collapsed="false">
      <c r="A49" s="13"/>
      <c r="B49" s="14"/>
      <c r="C49" s="13"/>
      <c r="D49" s="13" t="s">
        <v>11</v>
      </c>
      <c r="E49" s="15"/>
      <c r="F49" s="16"/>
      <c r="G49" s="13"/>
      <c r="I49" s="45" t="n">
        <v>0.03</v>
      </c>
    </row>
    <row r="50" customFormat="false" ht="11.25" hidden="false" customHeight="false" outlineLevel="1" collapsed="false">
      <c r="A50" s="1" t="s">
        <v>114</v>
      </c>
      <c r="B50" s="36" t="n">
        <v>42086</v>
      </c>
      <c r="C50" s="1" t="s">
        <v>247</v>
      </c>
      <c r="D50" s="1" t="s">
        <v>116</v>
      </c>
      <c r="E50" s="46" t="n">
        <v>82396.35</v>
      </c>
      <c r="F50" s="1" t="s">
        <v>177</v>
      </c>
      <c r="G50" s="36" t="n">
        <v>42129</v>
      </c>
      <c r="H50" s="37" t="n">
        <v>82396.35</v>
      </c>
      <c r="I50" s="46" t="n">
        <f aca="false">E50-H50</f>
        <v>0</v>
      </c>
    </row>
    <row r="51" customFormat="false" ht="11.25" hidden="false" customHeight="false" outlineLevel="1" collapsed="false">
      <c r="A51" s="1" t="s">
        <v>142</v>
      </c>
      <c r="B51" s="36" t="n">
        <v>42118</v>
      </c>
      <c r="C51" s="1" t="s">
        <v>143</v>
      </c>
      <c r="D51" s="1" t="s">
        <v>144</v>
      </c>
      <c r="E51" s="37" t="n">
        <v>19257.52</v>
      </c>
      <c r="F51" s="37"/>
      <c r="G51" s="37"/>
      <c r="I51" s="37" t="n">
        <f aca="false">E51</f>
        <v>19257.52</v>
      </c>
    </row>
    <row r="52" customFormat="false" ht="11.25" hidden="false" customHeight="false" outlineLevel="1" collapsed="false">
      <c r="A52" s="1" t="s">
        <v>145</v>
      </c>
      <c r="B52" s="36" t="n">
        <v>42121</v>
      </c>
      <c r="C52" s="1" t="s">
        <v>146</v>
      </c>
      <c r="D52" s="1" t="s">
        <v>147</v>
      </c>
      <c r="E52" s="37" t="n">
        <v>40796.25</v>
      </c>
      <c r="G52" s="37"/>
      <c r="I52" s="37" t="n">
        <f aca="false">E52</f>
        <v>40796.25</v>
      </c>
    </row>
    <row r="53" customFormat="false" ht="11.25" hidden="false" customHeight="false" outlineLevel="1" collapsed="false">
      <c r="A53" s="1" t="s">
        <v>174</v>
      </c>
      <c r="B53" s="36" t="n">
        <v>42129</v>
      </c>
      <c r="C53" s="1" t="s">
        <v>175</v>
      </c>
      <c r="D53" s="1" t="s">
        <v>176</v>
      </c>
      <c r="E53" s="37" t="n">
        <v>114227.2</v>
      </c>
      <c r="G53" s="37"/>
      <c r="I53" s="37" t="n">
        <f aca="false">E53</f>
        <v>114227.2</v>
      </c>
    </row>
    <row r="54" customFormat="false" ht="11.25" hidden="false" customHeight="false" outlineLevel="1" collapsed="false">
      <c r="E54" s="37"/>
    </row>
    <row r="55" customFormat="false" ht="11.25" hidden="false" customHeight="false" outlineLevel="1" collapsed="false">
      <c r="F55" s="21" t="s">
        <v>22</v>
      </c>
      <c r="I55" s="21" t="n">
        <f aca="false">SUM(I49:I53)</f>
        <v>174281</v>
      </c>
    </row>
    <row r="56" customFormat="false" ht="11.25" hidden="false" customHeight="false" outlineLevel="1" collapsed="false">
      <c r="F56" s="21" t="s">
        <v>23</v>
      </c>
      <c r="I56" s="21" t="n">
        <v>174280.94</v>
      </c>
    </row>
    <row r="57" customFormat="false" ht="11.25" hidden="false" customHeight="false" outlineLevel="1" collapsed="false">
      <c r="F57" s="21" t="s">
        <v>24</v>
      </c>
      <c r="I57" s="21" t="n">
        <f aca="false">I55-I56</f>
        <v>0.0599999999976717</v>
      </c>
    </row>
    <row r="58" customFormat="false" ht="11.25" hidden="false" customHeight="false" outlineLevel="1" collapsed="false">
      <c r="F58" s="21"/>
      <c r="I58" s="21"/>
    </row>
    <row r="59" customFormat="false" ht="11.25" hidden="false" customHeight="false" outlineLevel="1" collapsed="false"/>
    <row r="60" customFormat="false" ht="11.25" hidden="false" customHeight="false" outlineLevel="0" collapsed="false">
      <c r="A60" s="7" t="s">
        <v>301</v>
      </c>
      <c r="B60" s="7"/>
      <c r="C60" s="7"/>
      <c r="D60" s="7"/>
    </row>
    <row r="61" customFormat="false" ht="12" hidden="false" customHeight="false" outlineLevel="1" collapsed="false">
      <c r="A61" s="8" t="s">
        <v>4</v>
      </c>
      <c r="B61" s="9" t="s">
        <v>5</v>
      </c>
      <c r="C61" s="8" t="s">
        <v>6</v>
      </c>
      <c r="D61" s="8" t="s">
        <v>7</v>
      </c>
      <c r="E61" s="10" t="s">
        <v>8</v>
      </c>
      <c r="F61" s="11" t="s">
        <v>4</v>
      </c>
      <c r="G61" s="8" t="s">
        <v>5</v>
      </c>
      <c r="H61" s="43" t="s">
        <v>9</v>
      </c>
      <c r="I61" s="43" t="s">
        <v>10</v>
      </c>
    </row>
    <row r="62" customFormat="false" ht="11.25" hidden="false" customHeight="false" outlineLevel="1" collapsed="false">
      <c r="A62" s="13"/>
      <c r="B62" s="14"/>
      <c r="C62" s="13"/>
      <c r="D62" s="13" t="s">
        <v>11</v>
      </c>
      <c r="E62" s="15"/>
      <c r="F62" s="16"/>
      <c r="G62" s="13"/>
      <c r="I62" s="37" t="n">
        <v>129626.82</v>
      </c>
    </row>
    <row r="63" customFormat="false" ht="11.25" hidden="false" customHeight="false" outlineLevel="1" collapsed="false">
      <c r="A63" s="1" t="s">
        <v>312</v>
      </c>
      <c r="B63" s="36" t="n">
        <v>42291</v>
      </c>
      <c r="C63" s="1" t="s">
        <v>313</v>
      </c>
      <c r="D63" s="1" t="s">
        <v>314</v>
      </c>
      <c r="E63" s="37" t="n">
        <v>59401.2</v>
      </c>
      <c r="G63" s="37"/>
      <c r="H63" s="37"/>
      <c r="I63" s="37" t="n">
        <f aca="false">+E63-H63</f>
        <v>59401.2</v>
      </c>
    </row>
    <row r="64" customFormat="false" ht="11.25" hidden="false" customHeight="false" outlineLevel="1" collapsed="false">
      <c r="A64" s="1" t="s">
        <v>315</v>
      </c>
      <c r="B64" s="36" t="n">
        <v>42291</v>
      </c>
      <c r="C64" s="1" t="s">
        <v>316</v>
      </c>
      <c r="D64" s="1" t="s">
        <v>317</v>
      </c>
      <c r="G64" s="37"/>
      <c r="H64" s="37" t="n">
        <v>10461.1</v>
      </c>
      <c r="I64" s="37" t="n">
        <f aca="false">+E64-H64</f>
        <v>-10461.1</v>
      </c>
    </row>
    <row r="65" customFormat="false" ht="11.25" hidden="false" customHeight="false" outlineLevel="1" collapsed="false">
      <c r="B65" s="36"/>
      <c r="E65" s="37"/>
      <c r="G65" s="37"/>
      <c r="I65" s="37"/>
    </row>
    <row r="66" customFormat="false" ht="11.25" hidden="false" customHeight="false" outlineLevel="1" collapsed="false">
      <c r="F66" s="21" t="s">
        <v>22</v>
      </c>
      <c r="I66" s="22" t="n">
        <f aca="false">+SUM(I62:I64)</f>
        <v>178566.92</v>
      </c>
    </row>
    <row r="67" customFormat="false" ht="11.25" hidden="false" customHeight="false" outlineLevel="1" collapsed="false">
      <c r="F67" s="21" t="s">
        <v>23</v>
      </c>
      <c r="I67" s="22" t="n">
        <v>178566.92</v>
      </c>
    </row>
    <row r="68" customFormat="false" ht="11.25" hidden="false" customHeight="false" outlineLevel="1" collapsed="false">
      <c r="F68" s="21" t="s">
        <v>24</v>
      </c>
      <c r="I68" s="22" t="n">
        <f aca="false">+I66-I67</f>
        <v>0</v>
      </c>
    </row>
    <row r="69" customFormat="false" ht="11.25" hidden="false" customHeight="false" outlineLevel="1" collapsed="false">
      <c r="B69" s="36"/>
      <c r="H69" s="37"/>
      <c r="I69" s="37"/>
    </row>
    <row r="70" customFormat="false" ht="11.25" hidden="false" customHeight="false" outlineLevel="1" collapsed="false">
      <c r="H70" s="37"/>
      <c r="I70" s="37"/>
    </row>
    <row r="71" customFormat="false" ht="11.25" hidden="false" customHeight="false" outlineLevel="0" collapsed="false">
      <c r="A71" s="7" t="s">
        <v>305</v>
      </c>
      <c r="B71" s="7"/>
      <c r="C71" s="7"/>
      <c r="D71" s="7"/>
    </row>
    <row r="72" customFormat="false" ht="12" hidden="false" customHeight="false" outlineLevel="1" collapsed="false">
      <c r="A72" s="8" t="s">
        <v>4</v>
      </c>
      <c r="B72" s="9" t="s">
        <v>5</v>
      </c>
      <c r="C72" s="8" t="s">
        <v>6</v>
      </c>
      <c r="D72" s="8" t="s">
        <v>7</v>
      </c>
      <c r="E72" s="10" t="s">
        <v>8</v>
      </c>
      <c r="F72" s="11" t="s">
        <v>4</v>
      </c>
      <c r="G72" s="8" t="s">
        <v>5</v>
      </c>
      <c r="H72" s="43" t="s">
        <v>9</v>
      </c>
      <c r="I72" s="43" t="s">
        <v>10</v>
      </c>
    </row>
    <row r="73" customFormat="false" ht="11.25" hidden="false" customHeight="false" outlineLevel="1" collapsed="false">
      <c r="A73" s="13"/>
      <c r="B73" s="14"/>
      <c r="C73" s="13"/>
      <c r="D73" s="13" t="s">
        <v>11</v>
      </c>
      <c r="E73" s="15"/>
      <c r="F73" s="16"/>
      <c r="G73" s="13"/>
      <c r="I73" s="45" t="e">
        <f aca="false">'[1]'!$BP$68</f>
        <v>#N/A</v>
      </c>
    </row>
    <row r="74" customFormat="false" ht="11.25" hidden="false" customHeight="false" outlineLevel="1" collapsed="false">
      <c r="A74" s="1" t="s">
        <v>35</v>
      </c>
      <c r="B74" s="1" t="s">
        <v>36</v>
      </c>
      <c r="C74" s="1" t="s">
        <v>37</v>
      </c>
      <c r="D74" s="1" t="s">
        <v>38</v>
      </c>
      <c r="E74" s="46" t="n">
        <v>2298.54</v>
      </c>
      <c r="F74" s="46"/>
      <c r="G74" s="46"/>
      <c r="H74" s="46"/>
      <c r="I74" s="46" t="n">
        <f aca="false">E74+H74</f>
        <v>2298.54</v>
      </c>
    </row>
    <row r="75" customFormat="false" ht="11.25" hidden="false" customHeight="false" outlineLevel="1" collapsed="false">
      <c r="A75" s="1" t="s">
        <v>162</v>
      </c>
      <c r="B75" s="36" t="n">
        <v>42104</v>
      </c>
      <c r="C75" s="1" t="s">
        <v>163</v>
      </c>
      <c r="D75" s="1" t="s">
        <v>164</v>
      </c>
      <c r="E75" s="37" t="n">
        <v>-11589.12</v>
      </c>
      <c r="G75" s="37"/>
      <c r="I75" s="37" t="n">
        <f aca="false">E75</f>
        <v>-11589.12</v>
      </c>
    </row>
    <row r="76" customFormat="false" ht="11.25" hidden="false" customHeight="false" outlineLevel="1" collapsed="false">
      <c r="A76" s="1" t="s">
        <v>251</v>
      </c>
      <c r="B76" s="36" t="n">
        <v>42142</v>
      </c>
      <c r="C76" s="1" t="s">
        <v>318</v>
      </c>
      <c r="D76" s="1" t="s">
        <v>253</v>
      </c>
      <c r="E76" s="37" t="n">
        <v>-13789.94</v>
      </c>
      <c r="F76" s="37"/>
      <c r="G76" s="37"/>
      <c r="I76" s="37" t="n">
        <f aca="false">E76</f>
        <v>-13789.94</v>
      </c>
    </row>
    <row r="77" customFormat="false" ht="11.25" hidden="false" customHeight="false" outlineLevel="1" collapsed="false">
      <c r="A77" s="1" t="s">
        <v>254</v>
      </c>
      <c r="B77" s="36" t="n">
        <v>42185</v>
      </c>
      <c r="C77" s="1" t="s">
        <v>255</v>
      </c>
      <c r="D77" s="1" t="s">
        <v>256</v>
      </c>
      <c r="E77" s="37" t="n">
        <v>-4250.61</v>
      </c>
      <c r="F77" s="37"/>
      <c r="G77" s="37"/>
      <c r="I77" s="37" t="n">
        <f aca="false">E77</f>
        <v>-4250.61</v>
      </c>
    </row>
    <row r="78" customFormat="false" ht="11.25" hidden="false" customHeight="false" outlineLevel="1" collapsed="false">
      <c r="B78" s="36"/>
      <c r="E78" s="37"/>
      <c r="F78" s="37"/>
      <c r="G78" s="37"/>
    </row>
    <row r="79" customFormat="false" ht="11.25" hidden="false" customHeight="false" outlineLevel="1" collapsed="false">
      <c r="F79" s="21" t="s">
        <v>22</v>
      </c>
      <c r="I79" s="21" t="e">
        <f aca="false">SUM(I73:I77)</f>
        <v>#N/A</v>
      </c>
    </row>
    <row r="80" customFormat="false" ht="11.25" hidden="false" customHeight="false" outlineLevel="1" collapsed="false">
      <c r="F80" s="21" t="s">
        <v>23</v>
      </c>
      <c r="I80" s="21" t="n">
        <v>146949.81</v>
      </c>
    </row>
    <row r="81" customFormat="false" ht="11.25" hidden="false" customHeight="false" outlineLevel="1" collapsed="false">
      <c r="B81" s="36"/>
      <c r="E81" s="37"/>
      <c r="F81" s="21" t="s">
        <v>24</v>
      </c>
      <c r="I81" s="21" t="e">
        <f aca="false">I79-I80</f>
        <v>#N/A</v>
      </c>
    </row>
    <row r="82" customFormat="false" ht="11.25" hidden="false" customHeight="false" outlineLevel="1" collapsed="false"/>
    <row r="85" customFormat="false" ht="11.25" hidden="false" customHeight="false" outlineLevel="0" collapsed="false">
      <c r="G85" s="37"/>
    </row>
    <row r="86" customFormat="false" ht="11.25" hidden="false" customHeight="false" outlineLevel="0" collapsed="false">
      <c r="G86" s="37"/>
    </row>
    <row r="87" customFormat="false" ht="11.25" hidden="false" customHeight="false" outlineLevel="0" collapsed="false">
      <c r="E87" s="37"/>
      <c r="F87" s="37"/>
    </row>
    <row r="88" customFormat="false" ht="11.25" hidden="false" customHeight="false" outlineLevel="0" collapsed="false">
      <c r="G88" s="37"/>
    </row>
  </sheetData>
  <mergeCells count="8">
    <mergeCell ref="A1:I1"/>
    <mergeCell ref="A2:I2"/>
    <mergeCell ref="A3:I3"/>
    <mergeCell ref="A8:D8"/>
    <mergeCell ref="A35:D35"/>
    <mergeCell ref="A47:D47"/>
    <mergeCell ref="A60:D60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32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10" min="9" style="1" width="11.13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1.25" hidden="false" customHeight="false" outlineLevel="0" collapsed="false">
      <c r="D6" s="61"/>
      <c r="E6" s="61"/>
      <c r="F6" s="61"/>
    </row>
    <row r="8" customFormat="false" ht="11.25" hidden="false" customHeight="false" outlineLevel="0" collapsed="false">
      <c r="A8" s="7" t="s">
        <v>292</v>
      </c>
      <c r="B8" s="7"/>
      <c r="C8" s="7"/>
      <c r="D8" s="7"/>
    </row>
    <row r="9" customFormat="false" ht="12" hidden="false" customHeight="false" outlineLevel="1" collapsed="false">
      <c r="A9" s="26" t="s">
        <v>4</v>
      </c>
      <c r="B9" s="26" t="s">
        <v>5</v>
      </c>
      <c r="C9" s="26" t="s">
        <v>6</v>
      </c>
      <c r="D9" s="26" t="s">
        <v>7</v>
      </c>
      <c r="E9" s="27" t="s">
        <v>8</v>
      </c>
      <c r="F9" s="28" t="s">
        <v>4</v>
      </c>
      <c r="G9" s="26" t="s">
        <v>5</v>
      </c>
      <c r="H9" s="44" t="s">
        <v>9</v>
      </c>
      <c r="I9" s="44" t="s">
        <v>10</v>
      </c>
      <c r="J9" s="44" t="s">
        <v>120</v>
      </c>
    </row>
    <row r="10" customFormat="false" ht="11.25" hidden="false" customHeight="false" outlineLevel="1" collapsed="false">
      <c r="A10" s="13"/>
      <c r="B10" s="14"/>
      <c r="C10" s="13"/>
      <c r="D10" s="13" t="s">
        <v>11</v>
      </c>
      <c r="E10" s="15"/>
      <c r="F10" s="16"/>
      <c r="G10" s="13"/>
      <c r="J10" s="45" t="n">
        <v>477080.73</v>
      </c>
    </row>
    <row r="11" customFormat="false" ht="11.25" hidden="false" customHeight="false" outlineLevel="1" collapsed="false">
      <c r="A11" s="1" t="s">
        <v>319</v>
      </c>
      <c r="B11" s="36" t="n">
        <v>42325</v>
      </c>
      <c r="C11" s="1" t="s">
        <v>320</v>
      </c>
      <c r="D11" s="22" t="s">
        <v>321</v>
      </c>
      <c r="E11" s="46" t="n">
        <v>14000.55</v>
      </c>
      <c r="G11" s="36"/>
      <c r="J11" s="22" t="n">
        <f aca="false">+E11-H11</f>
        <v>14000.55</v>
      </c>
      <c r="K11" s="37"/>
    </row>
    <row r="12" customFormat="false" ht="11.25" hidden="false" customHeight="false" outlineLevel="1" collapsed="false">
      <c r="A12" s="1" t="s">
        <v>322</v>
      </c>
      <c r="B12" s="36" t="n">
        <v>42325</v>
      </c>
      <c r="C12" s="1" t="s">
        <v>323</v>
      </c>
      <c r="D12" s="22" t="s">
        <v>324</v>
      </c>
      <c r="E12" s="46" t="n">
        <v>38067.66</v>
      </c>
      <c r="G12" s="36"/>
      <c r="J12" s="22" t="n">
        <f aca="false">+E12-H12</f>
        <v>38067.66</v>
      </c>
      <c r="K12" s="37"/>
    </row>
    <row r="13" customFormat="false" ht="11.25" hidden="false" customHeight="false" outlineLevel="1" collapsed="false">
      <c r="A13" s="1" t="s">
        <v>325</v>
      </c>
      <c r="B13" s="36" t="n">
        <v>42325</v>
      </c>
      <c r="C13" s="1" t="s">
        <v>326</v>
      </c>
      <c r="D13" s="22" t="s">
        <v>327</v>
      </c>
      <c r="E13" s="22" t="n">
        <v>147262</v>
      </c>
      <c r="G13" s="36"/>
      <c r="J13" s="22" t="n">
        <f aca="false">+E13-H13</f>
        <v>147262</v>
      </c>
      <c r="K13" s="37"/>
    </row>
    <row r="14" customFormat="false" ht="11.25" hidden="false" customHeight="false" outlineLevel="1" collapsed="false">
      <c r="B14" s="36"/>
      <c r="E14" s="22"/>
      <c r="G14" s="36"/>
      <c r="H14" s="22"/>
      <c r="J14" s="22"/>
    </row>
    <row r="15" customFormat="false" ht="11.25" hidden="false" customHeight="false" outlineLevel="1" collapsed="false">
      <c r="B15" s="36"/>
      <c r="E15" s="22"/>
      <c r="G15" s="36"/>
      <c r="H15" s="22"/>
      <c r="J15" s="22"/>
      <c r="K15" s="37"/>
    </row>
    <row r="16" customFormat="false" ht="11.25" hidden="false" customHeight="false" outlineLevel="1" collapsed="false">
      <c r="B16" s="36"/>
      <c r="E16" s="37"/>
      <c r="H16" s="37"/>
      <c r="J16" s="22"/>
    </row>
    <row r="17" customFormat="false" ht="11.25" hidden="false" customHeight="false" outlineLevel="1" collapsed="false">
      <c r="B17" s="36"/>
      <c r="E17" s="37"/>
      <c r="G17" s="37"/>
      <c r="J17" s="22"/>
    </row>
    <row r="18" customFormat="false" ht="11.25" hidden="false" customHeight="false" outlineLevel="1" collapsed="false">
      <c r="F18" s="21" t="s">
        <v>22</v>
      </c>
      <c r="J18" s="22" t="n">
        <f aca="false">SUM(J10:J16)</f>
        <v>676410.94</v>
      </c>
    </row>
    <row r="19" customFormat="false" ht="11.25" hidden="false" customHeight="false" outlineLevel="1" collapsed="false">
      <c r="F19" s="21" t="s">
        <v>23</v>
      </c>
      <c r="J19" s="22" t="n">
        <v>676410.94</v>
      </c>
    </row>
    <row r="20" customFormat="false" ht="11.25" hidden="false" customHeight="false" outlineLevel="1" collapsed="false">
      <c r="F20" s="21" t="s">
        <v>24</v>
      </c>
      <c r="J20" s="22" t="n">
        <f aca="false">J18-J19</f>
        <v>0</v>
      </c>
    </row>
    <row r="21" customFormat="false" ht="11.25" hidden="false" customHeight="false" outlineLevel="1" collapsed="false"/>
    <row r="22" customFormat="false" ht="11.25" hidden="false" customHeight="false" outlineLevel="1" collapsed="false"/>
    <row r="23" customFormat="false" ht="11.25" hidden="false" customHeight="false" outlineLevel="0" collapsed="false">
      <c r="A23" s="7" t="s">
        <v>293</v>
      </c>
      <c r="B23" s="7"/>
      <c r="C23" s="7"/>
      <c r="D23" s="7"/>
    </row>
    <row r="24" customFormat="false" ht="12" hidden="false" customHeight="false" outlineLevel="1" collapsed="false">
      <c r="A24" s="26" t="s">
        <v>4</v>
      </c>
      <c r="B24" s="26" t="s">
        <v>5</v>
      </c>
      <c r="C24" s="26" t="s">
        <v>6</v>
      </c>
      <c r="D24" s="26" t="s">
        <v>7</v>
      </c>
      <c r="E24" s="27" t="s">
        <v>8</v>
      </c>
      <c r="F24" s="28" t="s">
        <v>4</v>
      </c>
      <c r="G24" s="26" t="s">
        <v>5</v>
      </c>
      <c r="H24" s="44" t="s">
        <v>9</v>
      </c>
      <c r="I24" s="44" t="s">
        <v>10</v>
      </c>
      <c r="J24" s="44" t="s">
        <v>120</v>
      </c>
    </row>
    <row r="25" customFormat="false" ht="11.25" hidden="false" customHeight="false" outlineLevel="1" collapsed="false">
      <c r="A25" s="13"/>
      <c r="B25" s="14"/>
      <c r="C25" s="13"/>
      <c r="D25" s="13" t="s">
        <v>11</v>
      </c>
      <c r="E25" s="15"/>
      <c r="F25" s="16"/>
      <c r="G25" s="13"/>
      <c r="I25" s="45"/>
      <c r="J25" s="37" t="n">
        <v>1025812.88</v>
      </c>
    </row>
    <row r="26" s="65" customFormat="true" ht="11.25" hidden="false" customHeight="false" outlineLevel="1" collapsed="false">
      <c r="A26" s="62" t="s">
        <v>328</v>
      </c>
      <c r="B26" s="63" t="n">
        <v>42334</v>
      </c>
      <c r="C26" s="62" t="s">
        <v>329</v>
      </c>
      <c r="D26" s="1" t="s">
        <v>330</v>
      </c>
      <c r="E26" s="64" t="n">
        <v>256734.04</v>
      </c>
      <c r="F26" s="37"/>
      <c r="G26" s="37"/>
      <c r="J26" s="66" t="n">
        <f aca="false">+E26-H26</f>
        <v>256734.04</v>
      </c>
      <c r="L26" s="1"/>
    </row>
    <row r="27" s="65" customFormat="true" ht="11.25" hidden="false" customHeight="false" outlineLevel="1" collapsed="false">
      <c r="A27" s="62" t="s">
        <v>331</v>
      </c>
      <c r="B27" s="63" t="n">
        <v>42334</v>
      </c>
      <c r="C27" s="62" t="s">
        <v>332</v>
      </c>
      <c r="D27" s="1" t="s">
        <v>333</v>
      </c>
      <c r="E27" s="64" t="n">
        <v>59401.2</v>
      </c>
      <c r="F27" s="37"/>
      <c r="G27" s="37"/>
      <c r="J27" s="66" t="n">
        <f aca="false">+E27-H27</f>
        <v>59401.2</v>
      </c>
      <c r="L27" s="1"/>
    </row>
    <row r="28" s="65" customFormat="true" ht="11.25" hidden="false" customHeight="false" outlineLevel="1" collapsed="false">
      <c r="A28" s="62" t="s">
        <v>334</v>
      </c>
      <c r="B28" s="63" t="n">
        <v>42334</v>
      </c>
      <c r="C28" s="62" t="s">
        <v>335</v>
      </c>
      <c r="D28" s="1" t="s">
        <v>336</v>
      </c>
      <c r="E28" s="64" t="n">
        <v>186027.78</v>
      </c>
      <c r="F28" s="37"/>
      <c r="G28" s="37"/>
      <c r="J28" s="66" t="n">
        <f aca="false">+E28-H28</f>
        <v>186027.78</v>
      </c>
      <c r="L28" s="1"/>
    </row>
    <row r="29" s="65" customFormat="true" ht="11.25" hidden="false" customHeight="false" outlineLevel="1" collapsed="false">
      <c r="A29" s="62" t="s">
        <v>337</v>
      </c>
      <c r="B29" s="63" t="n">
        <v>42334</v>
      </c>
      <c r="C29" s="62" t="s">
        <v>338</v>
      </c>
      <c r="D29" s="1" t="s">
        <v>339</v>
      </c>
      <c r="E29" s="64"/>
      <c r="G29" s="37"/>
      <c r="H29" s="37" t="n">
        <v>59401.2</v>
      </c>
      <c r="J29" s="66" t="n">
        <f aca="false">+E29-H29</f>
        <v>-59401.2</v>
      </c>
      <c r="L29" s="1"/>
    </row>
    <row r="30" s="65" customFormat="true" ht="11.25" hidden="false" customHeight="false" outlineLevel="1" collapsed="false">
      <c r="A30" s="62"/>
      <c r="B30" s="67"/>
      <c r="C30" s="62"/>
      <c r="D30" s="1"/>
      <c r="E30" s="64"/>
      <c r="F30" s="37"/>
      <c r="G30" s="1"/>
      <c r="L30" s="1"/>
    </row>
    <row r="31" s="65" customFormat="true" ht="11.25" hidden="false" customHeight="false" outlineLevel="1" collapsed="false">
      <c r="A31" s="62"/>
      <c r="B31" s="67"/>
      <c r="C31" s="62"/>
      <c r="D31" s="1"/>
      <c r="E31" s="64"/>
      <c r="F31" s="37"/>
      <c r="G31" s="37"/>
      <c r="L31" s="1"/>
    </row>
    <row r="32" customFormat="false" ht="11.25" hidden="false" customHeight="false" outlineLevel="1" collapsed="false">
      <c r="B32" s="36"/>
      <c r="E32" s="37"/>
      <c r="G32" s="37"/>
      <c r="I32" s="46"/>
      <c r="J32" s="37"/>
    </row>
    <row r="33" customFormat="false" ht="11.25" hidden="false" customHeight="false" outlineLevel="1" collapsed="false">
      <c r="B33" s="36"/>
      <c r="E33" s="37"/>
    </row>
    <row r="34" customFormat="false" ht="11.25" hidden="false" customHeight="false" outlineLevel="1" collapsed="false">
      <c r="F34" s="21" t="s">
        <v>22</v>
      </c>
      <c r="I34" s="21"/>
      <c r="J34" s="22" t="n">
        <f aca="false">+SUM(J25:J32)</f>
        <v>1468574.7</v>
      </c>
    </row>
    <row r="35" customFormat="false" ht="11.25" hidden="false" customHeight="false" outlineLevel="1" collapsed="false">
      <c r="F35" s="21" t="s">
        <v>23</v>
      </c>
      <c r="I35" s="21"/>
      <c r="J35" s="22" t="n">
        <v>1468574.7</v>
      </c>
    </row>
    <row r="36" customFormat="false" ht="11.25" hidden="false" customHeight="false" outlineLevel="1" collapsed="false">
      <c r="F36" s="21" t="s">
        <v>24</v>
      </c>
      <c r="I36" s="21"/>
      <c r="J36" s="40" t="n">
        <f aca="false">+J34-J35</f>
        <v>0</v>
      </c>
    </row>
    <row r="37" customFormat="false" ht="11.25" hidden="false" customHeight="false" outlineLevel="1" collapsed="false">
      <c r="B37" s="36"/>
      <c r="G37" s="37"/>
      <c r="I37" s="37"/>
    </row>
    <row r="38" customFormat="false" ht="11.25" hidden="false" customHeight="false" outlineLevel="1" collapsed="false">
      <c r="B38" s="36"/>
      <c r="G38" s="37"/>
      <c r="I38" s="37"/>
    </row>
    <row r="39" customFormat="false" ht="11.25" hidden="false" customHeight="false" outlineLevel="0" collapsed="false">
      <c r="A39" s="7" t="s">
        <v>300</v>
      </c>
      <c r="B39" s="7"/>
      <c r="C39" s="7"/>
      <c r="D39" s="7"/>
    </row>
    <row r="40" customFormat="false" ht="12" hidden="false" customHeight="false" outlineLevel="1" collapsed="false">
      <c r="A40" s="8" t="s">
        <v>4</v>
      </c>
      <c r="B40" s="9" t="s">
        <v>5</v>
      </c>
      <c r="C40" s="8" t="s">
        <v>6</v>
      </c>
      <c r="D40" s="8" t="s">
        <v>7</v>
      </c>
      <c r="E40" s="10" t="s">
        <v>8</v>
      </c>
      <c r="F40" s="11" t="s">
        <v>4</v>
      </c>
      <c r="G40" s="8" t="s">
        <v>5</v>
      </c>
      <c r="H40" s="43" t="s">
        <v>9</v>
      </c>
      <c r="I40" s="44" t="s">
        <v>10</v>
      </c>
      <c r="J40" s="44" t="s">
        <v>120</v>
      </c>
    </row>
    <row r="41" customFormat="false" ht="11.25" hidden="false" customHeight="false" outlineLevel="1" collapsed="false">
      <c r="A41" s="13"/>
      <c r="B41" s="14"/>
      <c r="C41" s="13"/>
      <c r="D41" s="13" t="s">
        <v>11</v>
      </c>
      <c r="E41" s="15"/>
      <c r="F41" s="16"/>
      <c r="G41" s="13"/>
      <c r="J41" s="45" t="n">
        <v>0.03</v>
      </c>
    </row>
    <row r="42" customFormat="false" ht="11.25" hidden="false" customHeight="false" outlineLevel="1" collapsed="false">
      <c r="A42" s="1" t="s">
        <v>114</v>
      </c>
      <c r="B42" s="36" t="n">
        <v>42086</v>
      </c>
      <c r="C42" s="1" t="s">
        <v>247</v>
      </c>
      <c r="D42" s="1" t="s">
        <v>116</v>
      </c>
      <c r="E42" s="46" t="n">
        <v>82396.35</v>
      </c>
      <c r="F42" s="1" t="s">
        <v>177</v>
      </c>
      <c r="G42" s="36" t="n">
        <v>42129</v>
      </c>
      <c r="H42" s="37" t="n">
        <v>82396.35</v>
      </c>
      <c r="J42" s="46" t="n">
        <f aca="false">E42-H42</f>
        <v>0</v>
      </c>
    </row>
    <row r="43" customFormat="false" ht="11.25" hidden="false" customHeight="false" outlineLevel="1" collapsed="false">
      <c r="A43" s="1" t="s">
        <v>142</v>
      </c>
      <c r="B43" s="36" t="n">
        <v>42118</v>
      </c>
      <c r="C43" s="1" t="s">
        <v>143</v>
      </c>
      <c r="D43" s="1" t="s">
        <v>144</v>
      </c>
      <c r="E43" s="37" t="n">
        <v>19257.52</v>
      </c>
      <c r="F43" s="37"/>
      <c r="G43" s="37"/>
      <c r="J43" s="37" t="n">
        <f aca="false">E43</f>
        <v>19257.52</v>
      </c>
    </row>
    <row r="44" customFormat="false" ht="11.25" hidden="false" customHeight="false" outlineLevel="1" collapsed="false">
      <c r="A44" s="1" t="s">
        <v>145</v>
      </c>
      <c r="B44" s="36" t="n">
        <v>42121</v>
      </c>
      <c r="C44" s="1" t="s">
        <v>146</v>
      </c>
      <c r="D44" s="1" t="s">
        <v>147</v>
      </c>
      <c r="E44" s="37" t="n">
        <v>40796.25</v>
      </c>
      <c r="G44" s="37"/>
      <c r="J44" s="37" t="n">
        <f aca="false">E44</f>
        <v>40796.25</v>
      </c>
    </row>
    <row r="45" customFormat="false" ht="11.25" hidden="false" customHeight="false" outlineLevel="1" collapsed="false">
      <c r="A45" s="1" t="s">
        <v>174</v>
      </c>
      <c r="B45" s="36" t="n">
        <v>42129</v>
      </c>
      <c r="C45" s="1" t="s">
        <v>175</v>
      </c>
      <c r="D45" s="1" t="s">
        <v>176</v>
      </c>
      <c r="E45" s="37" t="n">
        <v>114227.2</v>
      </c>
      <c r="G45" s="37"/>
      <c r="J45" s="37" t="n">
        <f aca="false">E45</f>
        <v>114227.2</v>
      </c>
    </row>
    <row r="46" customFormat="false" ht="11.25" hidden="false" customHeight="false" outlineLevel="1" collapsed="false">
      <c r="B46" s="36"/>
      <c r="E46" s="37"/>
      <c r="G46" s="37"/>
      <c r="I46" s="37"/>
    </row>
    <row r="47" customFormat="false" ht="11.25" hidden="false" customHeight="false" outlineLevel="1" collapsed="false">
      <c r="B47" s="36"/>
      <c r="E47" s="37"/>
      <c r="G47" s="37"/>
      <c r="I47" s="37"/>
    </row>
    <row r="48" customFormat="false" ht="11.25" hidden="false" customHeight="false" outlineLevel="1" collapsed="false">
      <c r="B48" s="36"/>
      <c r="E48" s="37"/>
      <c r="G48" s="37"/>
      <c r="I48" s="37"/>
    </row>
    <row r="49" customFormat="false" ht="11.25" hidden="false" customHeight="false" outlineLevel="1" collapsed="false">
      <c r="B49" s="36"/>
      <c r="E49" s="37"/>
      <c r="G49" s="37"/>
      <c r="I49" s="37"/>
    </row>
    <row r="50" customFormat="false" ht="11.25" hidden="false" customHeight="false" outlineLevel="1" collapsed="false">
      <c r="B50" s="36"/>
      <c r="E50" s="37"/>
      <c r="G50" s="37"/>
      <c r="I50" s="37"/>
    </row>
    <row r="51" customFormat="false" ht="11.25" hidden="false" customHeight="false" outlineLevel="1" collapsed="false">
      <c r="E51" s="37"/>
    </row>
    <row r="52" customFormat="false" ht="11.25" hidden="false" customHeight="false" outlineLevel="1" collapsed="false">
      <c r="F52" s="21" t="s">
        <v>22</v>
      </c>
      <c r="J52" s="21" t="n">
        <f aca="false">SUM(J41:J45)</f>
        <v>174281</v>
      </c>
    </row>
    <row r="53" customFormat="false" ht="11.25" hidden="false" customHeight="false" outlineLevel="1" collapsed="false">
      <c r="F53" s="21" t="s">
        <v>23</v>
      </c>
      <c r="J53" s="21" t="n">
        <v>174280.94</v>
      </c>
    </row>
    <row r="54" customFormat="false" ht="11.25" hidden="false" customHeight="false" outlineLevel="1" collapsed="false">
      <c r="F54" s="21" t="s">
        <v>24</v>
      </c>
      <c r="J54" s="21" t="n">
        <f aca="false">J52-J53</f>
        <v>0.0599999999976717</v>
      </c>
    </row>
    <row r="55" customFormat="false" ht="11.25" hidden="false" customHeight="false" outlineLevel="1" collapsed="false">
      <c r="F55" s="21"/>
      <c r="I55" s="21"/>
    </row>
    <row r="56" customFormat="false" ht="11.25" hidden="false" customHeight="false" outlineLevel="1" collapsed="false"/>
    <row r="57" customFormat="false" ht="11.25" hidden="false" customHeight="false" outlineLevel="0" collapsed="false">
      <c r="A57" s="7" t="s">
        <v>301</v>
      </c>
      <c r="B57" s="7"/>
      <c r="C57" s="7"/>
      <c r="D57" s="7"/>
    </row>
    <row r="58" customFormat="false" ht="12" hidden="false" customHeight="false" outlineLevel="1" collapsed="false">
      <c r="A58" s="8" t="s">
        <v>4</v>
      </c>
      <c r="B58" s="9" t="s">
        <v>5</v>
      </c>
      <c r="C58" s="8" t="s">
        <v>6</v>
      </c>
      <c r="D58" s="8" t="s">
        <v>7</v>
      </c>
      <c r="E58" s="10" t="s">
        <v>8</v>
      </c>
      <c r="F58" s="11" t="s">
        <v>4</v>
      </c>
      <c r="G58" s="8" t="s">
        <v>5</v>
      </c>
      <c r="H58" s="43" t="s">
        <v>9</v>
      </c>
      <c r="I58" s="44" t="s">
        <v>10</v>
      </c>
      <c r="J58" s="44" t="s">
        <v>120</v>
      </c>
    </row>
    <row r="59" customFormat="false" ht="11.25" hidden="false" customHeight="false" outlineLevel="1" collapsed="false">
      <c r="A59" s="13"/>
      <c r="B59" s="14"/>
      <c r="C59" s="13"/>
      <c r="D59" s="13" t="s">
        <v>11</v>
      </c>
      <c r="E59" s="15"/>
      <c r="F59" s="16"/>
      <c r="G59" s="13"/>
      <c r="J59" s="37" t="n">
        <v>178566.92</v>
      </c>
    </row>
    <row r="60" s="52" customFormat="true" ht="11.25" hidden="false" customHeight="false" outlineLevel="1" collapsed="false">
      <c r="A60" s="68" t="s">
        <v>340</v>
      </c>
      <c r="B60" s="63" t="n">
        <v>42334</v>
      </c>
      <c r="C60" s="68" t="s">
        <v>341</v>
      </c>
      <c r="D60" s="52" t="s">
        <v>342</v>
      </c>
      <c r="E60" s="37" t="n">
        <v>59401.2</v>
      </c>
      <c r="G60" s="37"/>
      <c r="J60" s="37" t="n">
        <f aca="false">+E60-H60</f>
        <v>59401.2</v>
      </c>
    </row>
    <row r="61" s="52" customFormat="true" ht="11.25" hidden="false" customHeight="false" outlineLevel="1" collapsed="false">
      <c r="A61" s="68" t="s">
        <v>343</v>
      </c>
      <c r="B61" s="63" t="n">
        <v>42334</v>
      </c>
      <c r="C61" s="68" t="s">
        <v>344</v>
      </c>
      <c r="D61" s="52" t="s">
        <v>345</v>
      </c>
      <c r="E61" s="37" t="n">
        <v>71861.35</v>
      </c>
      <c r="G61" s="37"/>
      <c r="J61" s="37" t="n">
        <f aca="false">+E61-H61</f>
        <v>71861.35</v>
      </c>
    </row>
    <row r="62" s="52" customFormat="true" ht="11.25" hidden="false" customHeight="false" outlineLevel="1" collapsed="false">
      <c r="A62" s="68" t="s">
        <v>346</v>
      </c>
      <c r="B62" s="63" t="n">
        <v>42334</v>
      </c>
      <c r="C62" s="68" t="s">
        <v>347</v>
      </c>
      <c r="D62" s="52" t="s">
        <v>348</v>
      </c>
      <c r="G62" s="37"/>
      <c r="H62" s="37" t="n">
        <v>10461.1</v>
      </c>
      <c r="J62" s="37" t="n">
        <f aca="false">+E62-H62</f>
        <v>-10461.1</v>
      </c>
    </row>
    <row r="63" s="52" customFormat="true" ht="11.25" hidden="false" customHeight="false" outlineLevel="1" collapsed="false">
      <c r="A63" s="68" t="s">
        <v>349</v>
      </c>
      <c r="B63" s="63" t="n">
        <v>42334</v>
      </c>
      <c r="C63" s="68" t="s">
        <v>350</v>
      </c>
      <c r="D63" s="52" t="s">
        <v>351</v>
      </c>
      <c r="G63" s="37"/>
      <c r="H63" s="37" t="n">
        <v>2796.46</v>
      </c>
      <c r="J63" s="37" t="n">
        <f aca="false">+E63-H63</f>
        <v>-2796.46</v>
      </c>
    </row>
    <row r="64" s="52" customFormat="true" ht="11.25" hidden="false" customHeight="false" outlineLevel="1" collapsed="false">
      <c r="A64" s="68" t="s">
        <v>352</v>
      </c>
      <c r="B64" s="63" t="n">
        <v>42336</v>
      </c>
      <c r="C64" s="68" t="s">
        <v>353</v>
      </c>
      <c r="D64" s="52" t="s">
        <v>354</v>
      </c>
      <c r="G64" s="37"/>
      <c r="H64" s="37" t="n">
        <v>48940.1</v>
      </c>
      <c r="J64" s="37" t="n">
        <f aca="false">+E64-H64</f>
        <v>-48940.1</v>
      </c>
    </row>
    <row r="65" s="52" customFormat="true" ht="11.25" hidden="false" customHeight="false" outlineLevel="1" collapsed="false">
      <c r="A65" s="69"/>
      <c r="B65" s="70"/>
      <c r="C65" s="69"/>
      <c r="D65" s="69"/>
      <c r="E65" s="71"/>
      <c r="F65" s="72"/>
      <c r="G65" s="69"/>
    </row>
    <row r="66" s="52" customFormat="true" ht="11.25" hidden="false" customHeight="false" outlineLevel="1" collapsed="false"/>
    <row r="67" customFormat="false" ht="11.25" hidden="false" customHeight="false" outlineLevel="1" collapsed="false">
      <c r="F67" s="21" t="s">
        <v>22</v>
      </c>
      <c r="J67" s="22" t="n">
        <f aca="false">+SUM(J59:J65)</f>
        <v>247631.81</v>
      </c>
    </row>
    <row r="68" customFormat="false" ht="11.25" hidden="false" customHeight="false" outlineLevel="1" collapsed="false">
      <c r="F68" s="21" t="s">
        <v>23</v>
      </c>
      <c r="J68" s="22" t="n">
        <v>247631.81</v>
      </c>
    </row>
    <row r="69" customFormat="false" ht="11.25" hidden="false" customHeight="false" outlineLevel="1" collapsed="false">
      <c r="F69" s="21" t="s">
        <v>24</v>
      </c>
      <c r="J69" s="22" t="n">
        <f aca="false">+J67-J68</f>
        <v>0</v>
      </c>
    </row>
    <row r="70" customFormat="false" ht="11.25" hidden="false" customHeight="false" outlineLevel="1" collapsed="false">
      <c r="B70" s="36"/>
      <c r="H70" s="37"/>
      <c r="I70" s="37"/>
    </row>
    <row r="71" customFormat="false" ht="11.25" hidden="false" customHeight="false" outlineLevel="1" collapsed="false">
      <c r="H71" s="37"/>
      <c r="I71" s="37"/>
    </row>
    <row r="72" customFormat="false" ht="11.25" hidden="false" customHeight="false" outlineLevel="0" collapsed="false">
      <c r="A72" s="7" t="s">
        <v>305</v>
      </c>
      <c r="B72" s="7"/>
      <c r="C72" s="7"/>
      <c r="D72" s="7"/>
    </row>
    <row r="73" customFormat="false" ht="12" hidden="false" customHeight="false" outlineLevel="1" collapsed="false">
      <c r="A73" s="8" t="s">
        <v>4</v>
      </c>
      <c r="B73" s="9" t="s">
        <v>5</v>
      </c>
      <c r="C73" s="8" t="s">
        <v>6</v>
      </c>
      <c r="D73" s="8" t="s">
        <v>7</v>
      </c>
      <c r="E73" s="10" t="s">
        <v>8</v>
      </c>
      <c r="F73" s="11" t="s">
        <v>4</v>
      </c>
      <c r="G73" s="8" t="s">
        <v>5</v>
      </c>
      <c r="H73" s="43" t="s">
        <v>9</v>
      </c>
      <c r="I73" s="43" t="s">
        <v>10</v>
      </c>
    </row>
    <row r="74" customFormat="false" ht="11.25" hidden="false" customHeight="false" outlineLevel="1" collapsed="false">
      <c r="A74" s="13"/>
      <c r="B74" s="14"/>
      <c r="C74" s="13"/>
      <c r="D74" s="13" t="s">
        <v>11</v>
      </c>
      <c r="E74" s="15"/>
      <c r="F74" s="16"/>
      <c r="G74" s="13"/>
      <c r="I74" s="45" t="e">
        <f aca="false">'[1]'!$BP$68</f>
        <v>#N/A</v>
      </c>
    </row>
    <row r="75" customFormat="false" ht="11.25" hidden="false" customHeight="false" outlineLevel="1" collapsed="false">
      <c r="A75" s="1" t="s">
        <v>35</v>
      </c>
      <c r="B75" s="1" t="s">
        <v>36</v>
      </c>
      <c r="C75" s="73" t="s">
        <v>37</v>
      </c>
      <c r="D75" s="1" t="s">
        <v>38</v>
      </c>
      <c r="E75" s="46" t="n">
        <v>2298.54</v>
      </c>
      <c r="F75" s="46"/>
      <c r="G75" s="46"/>
      <c r="H75" s="46"/>
      <c r="I75" s="46" t="n">
        <f aca="false">E75+H75</f>
        <v>2298.54</v>
      </c>
    </row>
    <row r="76" customFormat="false" ht="11.25" hidden="false" customHeight="false" outlineLevel="1" collapsed="false">
      <c r="A76" s="1" t="s">
        <v>162</v>
      </c>
      <c r="B76" s="36" t="n">
        <v>42104</v>
      </c>
      <c r="C76" s="73" t="s">
        <v>163</v>
      </c>
      <c r="D76" s="1" t="s">
        <v>164</v>
      </c>
      <c r="E76" s="37" t="n">
        <v>-11589.12</v>
      </c>
      <c r="G76" s="37"/>
      <c r="I76" s="37" t="n">
        <f aca="false">E76</f>
        <v>-11589.12</v>
      </c>
    </row>
    <row r="77" customFormat="false" ht="11.25" hidden="false" customHeight="false" outlineLevel="1" collapsed="false">
      <c r="A77" s="1" t="s">
        <v>251</v>
      </c>
      <c r="B77" s="36" t="n">
        <v>42142</v>
      </c>
      <c r="C77" s="73" t="s">
        <v>318</v>
      </c>
      <c r="D77" s="1" t="s">
        <v>253</v>
      </c>
      <c r="E77" s="37" t="n">
        <v>-13789.94</v>
      </c>
      <c r="F77" s="37"/>
      <c r="G77" s="37"/>
      <c r="I77" s="37" t="n">
        <f aca="false">E77</f>
        <v>-13789.94</v>
      </c>
    </row>
    <row r="78" customFormat="false" ht="11.25" hidden="false" customHeight="false" outlineLevel="1" collapsed="false">
      <c r="A78" s="1" t="s">
        <v>254</v>
      </c>
      <c r="B78" s="36" t="n">
        <v>42185</v>
      </c>
      <c r="C78" s="73" t="s">
        <v>255</v>
      </c>
      <c r="D78" s="1" t="s">
        <v>256</v>
      </c>
      <c r="E78" s="37" t="n">
        <v>-4250.61</v>
      </c>
      <c r="F78" s="37"/>
      <c r="G78" s="37"/>
      <c r="I78" s="37" t="n">
        <f aca="false">E78</f>
        <v>-4250.61</v>
      </c>
    </row>
    <row r="79" customFormat="false" ht="11.25" hidden="false" customHeight="false" outlineLevel="1" collapsed="false">
      <c r="B79" s="36"/>
      <c r="C79" s="73"/>
      <c r="E79" s="37"/>
      <c r="F79" s="37"/>
      <c r="G79" s="37"/>
    </row>
    <row r="80" customFormat="false" ht="11.25" hidden="false" customHeight="false" outlineLevel="1" collapsed="false">
      <c r="F80" s="21" t="s">
        <v>22</v>
      </c>
      <c r="I80" s="21" t="e">
        <f aca="false">SUM(I74:I78)</f>
        <v>#N/A</v>
      </c>
    </row>
    <row r="81" customFormat="false" ht="11.25" hidden="false" customHeight="false" outlineLevel="1" collapsed="false">
      <c r="F81" s="21" t="s">
        <v>23</v>
      </c>
      <c r="I81" s="21" t="n">
        <v>146949.81</v>
      </c>
    </row>
    <row r="82" customFormat="false" ht="11.25" hidden="false" customHeight="false" outlineLevel="1" collapsed="false">
      <c r="B82" s="36"/>
      <c r="E82" s="37"/>
      <c r="F82" s="21" t="s">
        <v>24</v>
      </c>
      <c r="I82" s="21" t="e">
        <f aca="false">I80-I81</f>
        <v>#N/A</v>
      </c>
    </row>
    <row r="83" customFormat="false" ht="11.25" hidden="false" customHeight="false" outlineLevel="1" collapsed="false"/>
    <row r="86" customFormat="false" ht="11.25" hidden="false" customHeight="false" outlineLevel="0" collapsed="false">
      <c r="G86" s="37"/>
    </row>
    <row r="87" customFormat="false" ht="11.25" hidden="false" customHeight="false" outlineLevel="0" collapsed="false">
      <c r="G87" s="37"/>
    </row>
    <row r="88" customFormat="false" ht="11.25" hidden="false" customHeight="false" outlineLevel="0" collapsed="false">
      <c r="E88" s="37"/>
      <c r="F88" s="37"/>
    </row>
    <row r="89" customFormat="false" ht="11.25" hidden="false" customHeight="false" outlineLevel="0" collapsed="false">
      <c r="G89" s="37"/>
    </row>
  </sheetData>
  <mergeCells count="8">
    <mergeCell ref="A1:I1"/>
    <mergeCell ref="A2:I2"/>
    <mergeCell ref="A3:I3"/>
    <mergeCell ref="A8:D8"/>
    <mergeCell ref="A23:D23"/>
    <mergeCell ref="A39:D39"/>
    <mergeCell ref="A57:D57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136" activeCellId="0" sqref="D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10.85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35.7"/>
    <col collapsed="false" customWidth="true" hidden="false" outlineLevel="0" max="7" min="7" style="74" width="11.13"/>
    <col collapsed="false" customWidth="true" hidden="false" outlineLevel="0" max="8" min="8" style="75" width="2.7"/>
    <col collapsed="false" customWidth="true" hidden="false" outlineLevel="0" max="9" min="9" style="22" width="11.13"/>
    <col collapsed="false" customWidth="true" hidden="false" outlineLevel="0" max="10" min="10" style="76" width="2.7"/>
    <col collapsed="false" customWidth="true" hidden="false" outlineLevel="0" max="11" min="11" style="22" width="11.28"/>
    <col collapsed="false" customWidth="true" hidden="false" outlineLevel="0" max="12" min="12" style="1" width="13.85"/>
    <col collapsed="false" customWidth="true" hidden="false" outlineLevel="0" max="13" min="13" style="1" width="6.13"/>
    <col collapsed="false" customWidth="true" hidden="false" outlineLevel="0" max="14" min="14" style="1" width="28.14"/>
    <col collapsed="false" customWidth="true" hidden="false" outlineLevel="0" max="16" min="15" style="1" width="8.99"/>
    <col collapsed="false" customWidth="false" hidden="false" outlineLevel="0" max="257" min="17" style="1" width="11.42"/>
  </cols>
  <sheetData>
    <row r="2" customFormat="false" ht="11.25" hidden="false" customHeight="false" outlineLevel="0" collapsed="false">
      <c r="F2" s="47" t="s">
        <v>355</v>
      </c>
      <c r="I2" s="77"/>
      <c r="K2" s="77" t="n">
        <v>-11113.02</v>
      </c>
    </row>
    <row r="3" customFormat="false" ht="11.25" hidden="false" customHeight="false" outlineLevel="0" collapsed="false">
      <c r="A3" s="1" t="s">
        <v>356</v>
      </c>
      <c r="B3" s="36" t="n">
        <v>40910</v>
      </c>
      <c r="C3" s="1" t="s">
        <v>357</v>
      </c>
      <c r="D3" s="1" t="s">
        <v>358</v>
      </c>
      <c r="E3" s="1" t="s">
        <v>359</v>
      </c>
      <c r="F3" s="47" t="s">
        <v>360</v>
      </c>
      <c r="G3" s="74" t="n">
        <v>587.49</v>
      </c>
      <c r="I3" s="77"/>
      <c r="K3" s="77" t="n">
        <f aca="false">+K2+G3-I3</f>
        <v>-10525.53</v>
      </c>
    </row>
    <row r="4" customFormat="false" ht="11.25" hidden="false" customHeight="false" outlineLevel="0" collapsed="false">
      <c r="A4" s="1" t="s">
        <v>361</v>
      </c>
      <c r="B4" s="36" t="n">
        <v>40910</v>
      </c>
      <c r="C4" s="1" t="s">
        <v>362</v>
      </c>
      <c r="D4" s="1" t="s">
        <v>358</v>
      </c>
      <c r="E4" s="1" t="s">
        <v>359</v>
      </c>
      <c r="F4" s="47" t="s">
        <v>363</v>
      </c>
      <c r="G4" s="74" t="n">
        <v>10054.2</v>
      </c>
      <c r="I4" s="77"/>
      <c r="K4" s="77" t="n">
        <f aca="false">+K3+G4-I4</f>
        <v>-471.33</v>
      </c>
    </row>
    <row r="5" customFormat="false" ht="11.25" hidden="false" customHeight="false" outlineLevel="0" collapsed="false">
      <c r="A5" s="1" t="s">
        <v>364</v>
      </c>
      <c r="B5" s="36" t="n">
        <v>40918</v>
      </c>
      <c r="C5" s="1" t="s">
        <v>365</v>
      </c>
      <c r="D5" s="1" t="s">
        <v>358</v>
      </c>
      <c r="E5" s="1" t="s">
        <v>359</v>
      </c>
      <c r="F5" s="47" t="s">
        <v>366</v>
      </c>
      <c r="G5" s="74" t="n">
        <v>315469.6</v>
      </c>
      <c r="H5" s="75" t="n">
        <v>1</v>
      </c>
      <c r="I5" s="77"/>
      <c r="K5" s="77" t="n">
        <f aca="false">+K4+G5-I5</f>
        <v>314998.27</v>
      </c>
    </row>
    <row r="6" customFormat="false" ht="11.25" hidden="false" customHeight="false" outlineLevel="0" collapsed="false">
      <c r="A6" s="1" t="s">
        <v>367</v>
      </c>
      <c r="B6" s="36" t="n">
        <v>40952</v>
      </c>
      <c r="C6" s="1" t="s">
        <v>368</v>
      </c>
      <c r="D6" s="1" t="s">
        <v>358</v>
      </c>
      <c r="E6" s="1" t="s">
        <v>359</v>
      </c>
      <c r="F6" s="47" t="s">
        <v>369</v>
      </c>
      <c r="I6" s="77" t="n">
        <v>315469.6</v>
      </c>
      <c r="J6" s="76" t="n">
        <v>1</v>
      </c>
      <c r="K6" s="77" t="n">
        <f aca="false">+K5+G6-I6</f>
        <v>-471.330000000016</v>
      </c>
    </row>
    <row r="7" customFormat="false" ht="11.25" hidden="false" customHeight="false" outlineLevel="0" collapsed="false">
      <c r="A7" s="1" t="s">
        <v>370</v>
      </c>
      <c r="B7" s="36" t="n">
        <v>40959</v>
      </c>
      <c r="C7" s="1" t="s">
        <v>371</v>
      </c>
      <c r="D7" s="1" t="s">
        <v>358</v>
      </c>
      <c r="E7" s="1" t="s">
        <v>359</v>
      </c>
      <c r="F7" s="47" t="s">
        <v>372</v>
      </c>
      <c r="G7" s="74" t="n">
        <v>74236.54</v>
      </c>
      <c r="H7" s="75" t="n">
        <v>3</v>
      </c>
      <c r="I7" s="77"/>
      <c r="K7" s="77" t="n">
        <f aca="false">+K6+G7-I7</f>
        <v>73765.21</v>
      </c>
    </row>
    <row r="8" customFormat="false" ht="11.25" hidden="false" customHeight="false" outlineLevel="0" collapsed="false">
      <c r="A8" s="1" t="s">
        <v>370</v>
      </c>
      <c r="B8" s="36" t="n">
        <v>40959</v>
      </c>
      <c r="C8" s="1" t="s">
        <v>371</v>
      </c>
      <c r="D8" s="1" t="s">
        <v>358</v>
      </c>
      <c r="E8" s="1" t="s">
        <v>359</v>
      </c>
      <c r="F8" s="47" t="s">
        <v>372</v>
      </c>
      <c r="G8" s="77" t="n">
        <v>13113.93</v>
      </c>
      <c r="H8" s="75" t="n">
        <v>2</v>
      </c>
      <c r="I8" s="77"/>
      <c r="K8" s="77" t="n">
        <f aca="false">+K7+G8-I8</f>
        <v>86879.14</v>
      </c>
      <c r="L8" s="40"/>
      <c r="M8" s="40"/>
    </row>
    <row r="9" customFormat="false" ht="11.25" hidden="false" customHeight="false" outlineLevel="0" collapsed="false">
      <c r="A9" s="1" t="s">
        <v>373</v>
      </c>
      <c r="B9" s="36" t="n">
        <v>40959</v>
      </c>
      <c r="C9" s="1" t="s">
        <v>374</v>
      </c>
      <c r="D9" s="1" t="s">
        <v>358</v>
      </c>
      <c r="E9" s="1" t="s">
        <v>359</v>
      </c>
      <c r="F9" s="47" t="s">
        <v>375</v>
      </c>
      <c r="I9" s="77" t="n">
        <v>13113.93</v>
      </c>
      <c r="J9" s="76" t="n">
        <v>2</v>
      </c>
      <c r="K9" s="77" t="n">
        <f aca="false">+K8+G9-I9</f>
        <v>73765.21</v>
      </c>
    </row>
    <row r="10" customFormat="false" ht="11.25" hidden="false" customHeight="false" outlineLevel="0" collapsed="false">
      <c r="A10" s="1" t="s">
        <v>376</v>
      </c>
      <c r="B10" s="36" t="n">
        <v>40970</v>
      </c>
      <c r="C10" s="1" t="s">
        <v>368</v>
      </c>
      <c r="D10" s="1" t="s">
        <v>377</v>
      </c>
      <c r="E10" s="1" t="s">
        <v>359</v>
      </c>
      <c r="F10" s="47" t="s">
        <v>378</v>
      </c>
      <c r="I10" s="77" t="n">
        <v>74236.54</v>
      </c>
      <c r="J10" s="76" t="n">
        <v>3</v>
      </c>
      <c r="K10" s="77" t="n">
        <f aca="false">+K9+G10-I10</f>
        <v>-471.330000000002</v>
      </c>
    </row>
    <row r="11" customFormat="false" ht="11.25" hidden="false" customHeight="false" outlineLevel="0" collapsed="false">
      <c r="A11" s="1" t="s">
        <v>379</v>
      </c>
      <c r="B11" s="36" t="n">
        <v>40999</v>
      </c>
      <c r="C11" s="1" t="s">
        <v>380</v>
      </c>
      <c r="D11" s="1" t="s">
        <v>358</v>
      </c>
      <c r="E11" s="1" t="s">
        <v>359</v>
      </c>
      <c r="F11" s="47" t="s">
        <v>381</v>
      </c>
      <c r="G11" s="74" t="n">
        <v>115576.62</v>
      </c>
      <c r="H11" s="75" t="n">
        <v>4</v>
      </c>
      <c r="I11" s="77"/>
      <c r="K11" s="77" t="n">
        <f aca="false">+K10+G11-I11</f>
        <v>115105.29</v>
      </c>
    </row>
    <row r="12" customFormat="false" ht="11.25" hidden="false" customHeight="false" outlineLevel="0" collapsed="false">
      <c r="A12" s="1" t="s">
        <v>382</v>
      </c>
      <c r="B12" s="36" t="n">
        <v>41010</v>
      </c>
      <c r="C12" s="1" t="s">
        <v>383</v>
      </c>
      <c r="D12" s="1" t="s">
        <v>377</v>
      </c>
      <c r="E12" s="1" t="s">
        <v>359</v>
      </c>
      <c r="F12" s="47" t="s">
        <v>384</v>
      </c>
      <c r="I12" s="77" t="n">
        <v>115576.62</v>
      </c>
      <c r="J12" s="76" t="n">
        <v>4</v>
      </c>
      <c r="K12" s="77" t="n">
        <f aca="false">+K11+G12-I12</f>
        <v>-471.330000000002</v>
      </c>
    </row>
    <row r="13" customFormat="false" ht="11.25" hidden="false" customHeight="false" outlineLevel="0" collapsed="false">
      <c r="A13" s="1" t="s">
        <v>385</v>
      </c>
      <c r="B13" s="36" t="n">
        <v>41026</v>
      </c>
      <c r="C13" s="1" t="s">
        <v>386</v>
      </c>
      <c r="D13" s="1" t="s">
        <v>358</v>
      </c>
      <c r="E13" s="1" t="s">
        <v>359</v>
      </c>
      <c r="F13" s="47" t="s">
        <v>387</v>
      </c>
      <c r="G13" s="74" t="n">
        <v>172305.18</v>
      </c>
      <c r="H13" s="75" t="n">
        <v>6</v>
      </c>
      <c r="I13" s="77"/>
      <c r="K13" s="77" t="n">
        <f aca="false">+K12+G13-I13</f>
        <v>171833.85</v>
      </c>
    </row>
    <row r="14" customFormat="false" ht="11.25" hidden="false" customHeight="false" outlineLevel="0" collapsed="false">
      <c r="A14" s="1" t="s">
        <v>385</v>
      </c>
      <c r="B14" s="36" t="n">
        <v>41026</v>
      </c>
      <c r="C14" s="1" t="s">
        <v>386</v>
      </c>
      <c r="D14" s="1" t="s">
        <v>358</v>
      </c>
      <c r="E14" s="1" t="s">
        <v>359</v>
      </c>
      <c r="F14" s="47" t="s">
        <v>387</v>
      </c>
      <c r="G14" s="77" t="n">
        <v>7050.53</v>
      </c>
      <c r="H14" s="75" t="n">
        <v>5</v>
      </c>
      <c r="I14" s="77"/>
      <c r="K14" s="77" t="n">
        <f aca="false">+K13+G14-I14</f>
        <v>178884.38</v>
      </c>
      <c r="L14" s="40"/>
      <c r="M14" s="40"/>
    </row>
    <row r="15" customFormat="false" ht="11.25" hidden="false" customHeight="false" outlineLevel="0" collapsed="false">
      <c r="A15" s="1" t="s">
        <v>388</v>
      </c>
      <c r="B15" s="36" t="n">
        <v>41026</v>
      </c>
      <c r="C15" s="1" t="s">
        <v>389</v>
      </c>
      <c r="D15" s="1" t="s">
        <v>358</v>
      </c>
      <c r="E15" s="1" t="s">
        <v>359</v>
      </c>
      <c r="F15" s="47" t="s">
        <v>390</v>
      </c>
      <c r="I15" s="77" t="n">
        <v>7050.53</v>
      </c>
      <c r="J15" s="76" t="n">
        <v>5</v>
      </c>
      <c r="K15" s="77" t="n">
        <f aca="false">+K14+G15-I15</f>
        <v>171833.85</v>
      </c>
    </row>
    <row r="16" customFormat="false" ht="11.25" hidden="false" customHeight="false" outlineLevel="0" collapsed="false">
      <c r="A16" s="1" t="s">
        <v>391</v>
      </c>
      <c r="B16" s="36" t="n">
        <v>41044</v>
      </c>
      <c r="C16" s="1" t="s">
        <v>392</v>
      </c>
      <c r="D16" s="1" t="s">
        <v>358</v>
      </c>
      <c r="E16" s="1" t="s">
        <v>359</v>
      </c>
      <c r="F16" s="47" t="s">
        <v>393</v>
      </c>
      <c r="G16" s="74" t="n">
        <v>82388.58</v>
      </c>
      <c r="H16" s="75" t="n">
        <v>12</v>
      </c>
      <c r="I16" s="77"/>
      <c r="K16" s="77" t="n">
        <f aca="false">+K15+G16-I16</f>
        <v>254222.43</v>
      </c>
    </row>
    <row r="17" customFormat="false" ht="11.25" hidden="false" customHeight="false" outlineLevel="0" collapsed="false">
      <c r="A17" s="1" t="s">
        <v>394</v>
      </c>
      <c r="B17" s="36" t="n">
        <v>41046</v>
      </c>
      <c r="C17" s="1" t="s">
        <v>368</v>
      </c>
      <c r="D17" s="1" t="s">
        <v>377</v>
      </c>
      <c r="E17" s="1" t="s">
        <v>359</v>
      </c>
      <c r="F17" s="47" t="s">
        <v>395</v>
      </c>
      <c r="I17" s="77" t="n">
        <v>172305.18</v>
      </c>
      <c r="J17" s="76" t="n">
        <v>6</v>
      </c>
      <c r="K17" s="77" t="n">
        <f aca="false">+K16+G17-I17</f>
        <v>81917.25</v>
      </c>
    </row>
    <row r="18" customFormat="false" ht="11.25" hidden="false" customHeight="false" outlineLevel="0" collapsed="false">
      <c r="A18" s="1" t="s">
        <v>396</v>
      </c>
      <c r="B18" s="36" t="n">
        <v>41066</v>
      </c>
      <c r="C18" s="1" t="s">
        <v>397</v>
      </c>
      <c r="D18" s="1" t="s">
        <v>358</v>
      </c>
      <c r="E18" s="1" t="s">
        <v>359</v>
      </c>
      <c r="F18" s="47" t="s">
        <v>398</v>
      </c>
      <c r="I18" s="77" t="n">
        <v>18614.21</v>
      </c>
      <c r="J18" s="76" t="n">
        <v>14</v>
      </c>
      <c r="K18" s="77" t="n">
        <f aca="false">+K17+G18-I18</f>
        <v>63303.04</v>
      </c>
    </row>
    <row r="19" customFormat="false" ht="11.25" hidden="false" customHeight="false" outlineLevel="0" collapsed="false">
      <c r="A19" s="1" t="s">
        <v>399</v>
      </c>
      <c r="B19" s="36" t="n">
        <v>41086</v>
      </c>
      <c r="C19" s="1" t="s">
        <v>400</v>
      </c>
      <c r="D19" s="1" t="s">
        <v>358</v>
      </c>
      <c r="E19" s="1" t="s">
        <v>359</v>
      </c>
      <c r="F19" s="47" t="s">
        <v>401</v>
      </c>
      <c r="G19" s="74" t="n">
        <v>18614.21</v>
      </c>
      <c r="H19" s="75" t="n">
        <v>14</v>
      </c>
      <c r="I19" s="77"/>
      <c r="K19" s="77" t="n">
        <f aca="false">+K18+G19-I19</f>
        <v>81917.25</v>
      </c>
    </row>
    <row r="20" customFormat="false" ht="11.25" hidden="false" customHeight="false" outlineLevel="0" collapsed="false">
      <c r="A20" s="1" t="s">
        <v>399</v>
      </c>
      <c r="B20" s="36" t="n">
        <v>41086</v>
      </c>
      <c r="C20" s="1" t="s">
        <v>400</v>
      </c>
      <c r="D20" s="1" t="s">
        <v>358</v>
      </c>
      <c r="E20" s="1" t="s">
        <v>359</v>
      </c>
      <c r="F20" s="47" t="s">
        <v>401</v>
      </c>
      <c r="G20" s="74" t="n">
        <v>142925.2</v>
      </c>
      <c r="H20" s="75" t="n">
        <v>11</v>
      </c>
      <c r="I20" s="77"/>
      <c r="K20" s="77" t="n">
        <f aca="false">+K19+G20-I20</f>
        <v>224842.45</v>
      </c>
    </row>
    <row r="21" customFormat="false" ht="11.25" hidden="false" customHeight="false" outlineLevel="0" collapsed="false">
      <c r="A21" s="1" t="s">
        <v>402</v>
      </c>
      <c r="B21" s="36" t="n">
        <v>41113</v>
      </c>
      <c r="C21" s="1" t="s">
        <v>403</v>
      </c>
      <c r="D21" s="1" t="s">
        <v>358</v>
      </c>
      <c r="E21" s="1" t="s">
        <v>359</v>
      </c>
      <c r="F21" s="47" t="s">
        <v>404</v>
      </c>
      <c r="I21" s="77" t="n">
        <v>3486.47</v>
      </c>
      <c r="J21" s="76" t="n">
        <v>7</v>
      </c>
      <c r="K21" s="77" t="n">
        <f aca="false">+K20+G21-I21</f>
        <v>221355.98</v>
      </c>
      <c r="L21" s="40"/>
      <c r="M21" s="40"/>
    </row>
    <row r="22" customFormat="false" ht="11.25" hidden="false" customHeight="false" outlineLevel="0" collapsed="false">
      <c r="A22" s="1" t="s">
        <v>405</v>
      </c>
      <c r="B22" s="36" t="n">
        <v>41117</v>
      </c>
      <c r="C22" s="1" t="s">
        <v>406</v>
      </c>
      <c r="D22" s="1" t="s">
        <v>358</v>
      </c>
      <c r="E22" s="1" t="s">
        <v>359</v>
      </c>
      <c r="F22" s="47" t="s">
        <v>407</v>
      </c>
      <c r="G22" s="74" t="n">
        <v>170915.07</v>
      </c>
      <c r="H22" s="75" t="n">
        <v>10</v>
      </c>
      <c r="I22" s="77"/>
      <c r="K22" s="77" t="n">
        <f aca="false">+K21+G22-I22</f>
        <v>392271.05</v>
      </c>
    </row>
    <row r="23" customFormat="false" ht="11.25" hidden="false" customHeight="false" outlineLevel="0" collapsed="false">
      <c r="A23" s="1" t="s">
        <v>408</v>
      </c>
      <c r="B23" s="36" t="n">
        <v>41144</v>
      </c>
      <c r="C23" s="1" t="s">
        <v>409</v>
      </c>
      <c r="D23" s="1" t="s">
        <v>358</v>
      </c>
      <c r="E23" s="1" t="s">
        <v>359</v>
      </c>
      <c r="F23" s="47" t="s">
        <v>410</v>
      </c>
      <c r="G23" s="74" t="n">
        <v>155303.67</v>
      </c>
      <c r="H23" s="75" t="n">
        <v>9</v>
      </c>
      <c r="I23" s="77"/>
      <c r="K23" s="77" t="n">
        <f aca="false">+K22+G23-I23</f>
        <v>547574.72</v>
      </c>
    </row>
    <row r="24" customFormat="false" ht="11.25" hidden="false" customHeight="false" outlineLevel="0" collapsed="false">
      <c r="A24" s="1" t="s">
        <v>408</v>
      </c>
      <c r="B24" s="36" t="n">
        <v>41144</v>
      </c>
      <c r="C24" s="1" t="s">
        <v>409</v>
      </c>
      <c r="D24" s="1" t="s">
        <v>358</v>
      </c>
      <c r="E24" s="1" t="s">
        <v>359</v>
      </c>
      <c r="F24" s="47" t="s">
        <v>410</v>
      </c>
      <c r="G24" s="77" t="n">
        <v>3486.47</v>
      </c>
      <c r="H24" s="75" t="n">
        <v>7</v>
      </c>
      <c r="I24" s="77"/>
      <c r="K24" s="77" t="n">
        <f aca="false">+K23+G24-I24</f>
        <v>551061.19</v>
      </c>
    </row>
    <row r="25" customFormat="false" ht="11.25" hidden="false" customHeight="false" outlineLevel="0" collapsed="false">
      <c r="A25" s="1" t="s">
        <v>411</v>
      </c>
      <c r="B25" s="36" t="n">
        <v>41179</v>
      </c>
      <c r="C25" s="1" t="s">
        <v>412</v>
      </c>
      <c r="D25" s="1" t="s">
        <v>358</v>
      </c>
      <c r="E25" s="1" t="s">
        <v>359</v>
      </c>
      <c r="F25" s="47" t="s">
        <v>413</v>
      </c>
      <c r="G25" s="74" t="n">
        <v>61923.52</v>
      </c>
      <c r="I25" s="77"/>
      <c r="K25" s="77" t="n">
        <f aca="false">+K24+G25-I25</f>
        <v>612984.71</v>
      </c>
    </row>
    <row r="26" customFormat="false" ht="11.25" hidden="false" customHeight="false" outlineLevel="0" collapsed="false">
      <c r="A26" s="1" t="s">
        <v>411</v>
      </c>
      <c r="B26" s="36" t="n">
        <v>41179</v>
      </c>
      <c r="C26" s="1" t="s">
        <v>412</v>
      </c>
      <c r="D26" s="1" t="s">
        <v>358</v>
      </c>
      <c r="E26" s="1" t="s">
        <v>359</v>
      </c>
      <c r="F26" s="47" t="s">
        <v>413</v>
      </c>
      <c r="G26" s="74" t="n">
        <v>14798.46</v>
      </c>
      <c r="H26" s="75" t="n">
        <v>8</v>
      </c>
      <c r="I26" s="77"/>
      <c r="K26" s="77" t="n">
        <f aca="false">+K25+G26-I26</f>
        <v>627783.17</v>
      </c>
      <c r="L26" s="40"/>
      <c r="M26" s="40"/>
    </row>
    <row r="27" customFormat="false" ht="11.25" hidden="false" customHeight="false" outlineLevel="0" collapsed="false">
      <c r="A27" s="1" t="s">
        <v>414</v>
      </c>
      <c r="B27" s="36" t="n">
        <v>41179</v>
      </c>
      <c r="C27" s="1" t="s">
        <v>415</v>
      </c>
      <c r="D27" s="1" t="s">
        <v>358</v>
      </c>
      <c r="E27" s="1" t="s">
        <v>359</v>
      </c>
      <c r="F27" s="47" t="s">
        <v>416</v>
      </c>
      <c r="I27" s="77" t="n">
        <v>14798.46</v>
      </c>
      <c r="J27" s="76" t="n">
        <v>8</v>
      </c>
      <c r="K27" s="77" t="n">
        <f aca="false">+K26+G27-I27</f>
        <v>612984.71</v>
      </c>
    </row>
    <row r="28" customFormat="false" ht="11.25" hidden="false" customHeight="false" outlineLevel="0" collapsed="false">
      <c r="A28" s="1" t="s">
        <v>417</v>
      </c>
      <c r="B28" s="36" t="n">
        <v>41182</v>
      </c>
      <c r="C28" s="1" t="s">
        <v>418</v>
      </c>
      <c r="D28" s="1" t="s">
        <v>358</v>
      </c>
      <c r="E28" s="1" t="s">
        <v>359</v>
      </c>
      <c r="F28" s="47" t="s">
        <v>410</v>
      </c>
      <c r="I28" s="77" t="n">
        <v>155303.67</v>
      </c>
      <c r="J28" s="76" t="n">
        <v>9</v>
      </c>
      <c r="K28" s="77" t="n">
        <f aca="false">+K27+G28-I28</f>
        <v>457681.04</v>
      </c>
    </row>
    <row r="29" customFormat="false" ht="11.25" hidden="false" customHeight="false" outlineLevel="0" collapsed="false">
      <c r="A29" s="1" t="s">
        <v>419</v>
      </c>
      <c r="B29" s="36" t="n">
        <v>41182</v>
      </c>
      <c r="C29" s="1" t="s">
        <v>418</v>
      </c>
      <c r="D29" s="1" t="s">
        <v>377</v>
      </c>
      <c r="E29" s="1" t="s">
        <v>359</v>
      </c>
      <c r="F29" s="47" t="s">
        <v>420</v>
      </c>
      <c r="I29" s="77" t="n">
        <v>170915.07</v>
      </c>
      <c r="J29" s="76" t="n">
        <v>10</v>
      </c>
      <c r="K29" s="77" t="n">
        <f aca="false">+K28+G29-I29</f>
        <v>286765.97</v>
      </c>
    </row>
    <row r="30" customFormat="false" ht="11.25" hidden="false" customHeight="false" outlineLevel="0" collapsed="false">
      <c r="A30" s="1" t="s">
        <v>421</v>
      </c>
      <c r="B30" s="36" t="n">
        <v>41182</v>
      </c>
      <c r="C30" s="1" t="s">
        <v>418</v>
      </c>
      <c r="D30" s="1" t="s">
        <v>377</v>
      </c>
      <c r="E30" s="1" t="s">
        <v>359</v>
      </c>
      <c r="F30" s="47" t="s">
        <v>422</v>
      </c>
      <c r="I30" s="77" t="n">
        <v>142925.2</v>
      </c>
      <c r="J30" s="76" t="n">
        <v>11</v>
      </c>
      <c r="K30" s="77" t="n">
        <f aca="false">+K29+G30-I30</f>
        <v>143840.77</v>
      </c>
      <c r="L30" s="40"/>
      <c r="M30" s="40"/>
    </row>
    <row r="31" customFormat="false" ht="11.25" hidden="false" customHeight="false" outlineLevel="0" collapsed="false">
      <c r="A31" s="1" t="s">
        <v>423</v>
      </c>
      <c r="B31" s="36" t="n">
        <v>41201</v>
      </c>
      <c r="C31" s="1" t="s">
        <v>424</v>
      </c>
      <c r="D31" s="1" t="s">
        <v>358</v>
      </c>
      <c r="E31" s="1" t="s">
        <v>359</v>
      </c>
      <c r="F31" s="47" t="s">
        <v>425</v>
      </c>
      <c r="G31" s="74" t="n">
        <v>52750.18</v>
      </c>
      <c r="H31" s="75" t="n">
        <v>13</v>
      </c>
      <c r="I31" s="77"/>
      <c r="K31" s="77" t="n">
        <f aca="false">+K30+G31-I31</f>
        <v>196590.95</v>
      </c>
    </row>
    <row r="32" customFormat="false" ht="11.25" hidden="false" customHeight="false" outlineLevel="0" collapsed="false">
      <c r="A32" s="1" t="s">
        <v>426</v>
      </c>
      <c r="B32" s="36" t="n">
        <v>41213</v>
      </c>
      <c r="C32" s="1" t="s">
        <v>427</v>
      </c>
      <c r="D32" s="1" t="s">
        <v>358</v>
      </c>
      <c r="E32" s="1" t="s">
        <v>359</v>
      </c>
      <c r="F32" s="47" t="s">
        <v>428</v>
      </c>
      <c r="I32" s="77" t="n">
        <v>82388.58</v>
      </c>
      <c r="J32" s="76" t="n">
        <v>12</v>
      </c>
      <c r="K32" s="77" t="n">
        <f aca="false">+K31+G32-I32</f>
        <v>114202.37</v>
      </c>
    </row>
    <row r="33" customFormat="false" ht="11.25" hidden="false" customHeight="false" outlineLevel="0" collapsed="false">
      <c r="A33" s="1" t="s">
        <v>429</v>
      </c>
      <c r="B33" s="36" t="n">
        <v>41228</v>
      </c>
      <c r="C33" s="1" t="s">
        <v>430</v>
      </c>
      <c r="D33" s="1" t="s">
        <v>358</v>
      </c>
      <c r="E33" s="1" t="s">
        <v>359</v>
      </c>
      <c r="F33" s="47" t="s">
        <v>431</v>
      </c>
      <c r="G33" s="74" t="n">
        <v>40608.85</v>
      </c>
      <c r="I33" s="77"/>
      <c r="K33" s="77" t="n">
        <f aca="false">+K32+G33-I33</f>
        <v>154811.22</v>
      </c>
    </row>
    <row r="34" customFormat="false" ht="11.25" hidden="false" customHeight="false" outlineLevel="0" collapsed="false">
      <c r="A34" s="1" t="s">
        <v>346</v>
      </c>
      <c r="B34" s="36" t="n">
        <v>41243</v>
      </c>
      <c r="C34" s="1" t="s">
        <v>432</v>
      </c>
      <c r="D34" s="1" t="s">
        <v>358</v>
      </c>
      <c r="E34" s="1" t="s">
        <v>359</v>
      </c>
      <c r="F34" s="47" t="s">
        <v>433</v>
      </c>
      <c r="I34" s="77" t="n">
        <v>52750.18</v>
      </c>
      <c r="J34" s="76" t="n">
        <v>13</v>
      </c>
      <c r="K34" s="77" t="n">
        <f aca="false">+K33+G34-I34</f>
        <v>102061.04</v>
      </c>
    </row>
    <row r="35" customFormat="false" ht="11.25" hidden="false" customHeight="false" outlineLevel="0" collapsed="false">
      <c r="A35" s="1" t="s">
        <v>434</v>
      </c>
      <c r="B35" s="36" t="n">
        <v>41254</v>
      </c>
      <c r="C35" s="1" t="s">
        <v>435</v>
      </c>
      <c r="D35" s="1" t="s">
        <v>358</v>
      </c>
      <c r="E35" s="1" t="s">
        <v>359</v>
      </c>
      <c r="F35" s="47" t="s">
        <v>436</v>
      </c>
      <c r="G35" s="74" t="n">
        <v>105683.13</v>
      </c>
      <c r="H35" s="75" t="n">
        <v>27</v>
      </c>
      <c r="I35" s="77"/>
      <c r="K35" s="77" t="n">
        <f aca="false">+K34+G35-I35</f>
        <v>207744.17</v>
      </c>
    </row>
    <row r="36" customFormat="false" ht="11.25" hidden="false" customHeight="false" outlineLevel="0" collapsed="false">
      <c r="A36" s="1" t="s">
        <v>434</v>
      </c>
      <c r="B36" s="36" t="n">
        <v>41254</v>
      </c>
      <c r="C36" s="1" t="s">
        <v>435</v>
      </c>
      <c r="D36" s="1" t="s">
        <v>358</v>
      </c>
      <c r="E36" s="1" t="s">
        <v>359</v>
      </c>
      <c r="F36" s="47" t="s">
        <v>436</v>
      </c>
      <c r="G36" s="74" t="n">
        <v>7019.72</v>
      </c>
      <c r="H36" s="75" t="n">
        <v>15</v>
      </c>
      <c r="I36" s="77"/>
      <c r="K36" s="77" t="n">
        <f aca="false">+K35+G36-I36</f>
        <v>214763.89</v>
      </c>
    </row>
    <row r="37" customFormat="false" ht="11.25" hidden="false" customHeight="false" outlineLevel="0" collapsed="false">
      <c r="A37" s="1" t="s">
        <v>437</v>
      </c>
      <c r="B37" s="36" t="n">
        <v>41254</v>
      </c>
      <c r="C37" s="1" t="s">
        <v>438</v>
      </c>
      <c r="D37" s="1" t="s">
        <v>358</v>
      </c>
      <c r="E37" s="1" t="s">
        <v>359</v>
      </c>
      <c r="F37" s="47" t="s">
        <v>439</v>
      </c>
      <c r="I37" s="77" t="n">
        <v>7019.72</v>
      </c>
      <c r="J37" s="76" t="n">
        <v>15</v>
      </c>
      <c r="K37" s="77" t="n">
        <f aca="false">+K36+G37-I37</f>
        <v>207744.17</v>
      </c>
      <c r="L37" s="40"/>
      <c r="M37" s="40"/>
    </row>
    <row r="38" customFormat="false" ht="11.25" hidden="false" customHeight="false" outlineLevel="0" collapsed="false">
      <c r="A38" s="1" t="s">
        <v>440</v>
      </c>
      <c r="B38" s="36" t="n">
        <v>41274</v>
      </c>
      <c r="C38" s="1" t="s">
        <v>441</v>
      </c>
      <c r="D38" s="1" t="s">
        <v>358</v>
      </c>
      <c r="E38" s="1" t="s">
        <v>359</v>
      </c>
      <c r="F38" s="47" t="s">
        <v>442</v>
      </c>
      <c r="I38" s="77" t="n">
        <v>12182.84</v>
      </c>
      <c r="K38" s="77" t="n">
        <f aca="false">+K37+G38-I38</f>
        <v>195561.33</v>
      </c>
    </row>
    <row r="39" customFormat="false" ht="11.25" hidden="false" customHeight="false" outlineLevel="0" collapsed="false">
      <c r="F39" s="47" t="s">
        <v>443</v>
      </c>
      <c r="G39" s="74" t="n">
        <v>1564811.15</v>
      </c>
      <c r="I39" s="77" t="n">
        <v>1358136.8</v>
      </c>
      <c r="K39" s="77"/>
    </row>
    <row r="40" customFormat="false" ht="11.25" hidden="false" customHeight="false" outlineLevel="0" collapsed="false">
      <c r="F40" s="47" t="s">
        <v>444</v>
      </c>
      <c r="I40" s="77"/>
      <c r="K40" s="77" t="n">
        <v>195561.33</v>
      </c>
    </row>
    <row r="44" customFormat="false" ht="11.25" hidden="false" customHeight="false" outlineLevel="0" collapsed="false">
      <c r="F44" s="1" t="s">
        <v>355</v>
      </c>
      <c r="K44" s="22" t="n">
        <v>195561.33</v>
      </c>
    </row>
    <row r="45" customFormat="false" ht="11.25" hidden="false" customHeight="false" outlineLevel="0" collapsed="false">
      <c r="A45" s="1" t="s">
        <v>445</v>
      </c>
      <c r="B45" s="36" t="n">
        <v>41305</v>
      </c>
      <c r="C45" s="1" t="s">
        <v>446</v>
      </c>
      <c r="D45" s="1" t="s">
        <v>358</v>
      </c>
      <c r="E45" s="1" t="s">
        <v>359</v>
      </c>
      <c r="F45" s="1" t="s">
        <v>447</v>
      </c>
      <c r="G45" s="74" t="n">
        <v>48164.75</v>
      </c>
      <c r="H45" s="75" t="n">
        <v>28</v>
      </c>
      <c r="K45" s="22" t="n">
        <f aca="false">+K44+G45-I45</f>
        <v>243726.08</v>
      </c>
    </row>
    <row r="46" customFormat="false" ht="11.25" hidden="false" customHeight="false" outlineLevel="0" collapsed="false">
      <c r="A46" s="1" t="s">
        <v>445</v>
      </c>
      <c r="B46" s="36" t="n">
        <v>41305</v>
      </c>
      <c r="C46" s="1" t="s">
        <v>446</v>
      </c>
      <c r="D46" s="1" t="s">
        <v>358</v>
      </c>
      <c r="E46" s="1" t="s">
        <v>359</v>
      </c>
      <c r="F46" s="1" t="s">
        <v>447</v>
      </c>
      <c r="G46" s="74" t="n">
        <v>7805.78</v>
      </c>
      <c r="H46" s="75" t="n">
        <v>16</v>
      </c>
      <c r="K46" s="22" t="n">
        <f aca="false">+K45+G46-I46</f>
        <v>251531.86</v>
      </c>
      <c r="L46" s="40"/>
      <c r="M46" s="40"/>
    </row>
    <row r="47" customFormat="false" ht="12" hidden="false" customHeight="false" outlineLevel="0" collapsed="false">
      <c r="A47" s="1" t="s">
        <v>448</v>
      </c>
      <c r="B47" s="36" t="n">
        <v>41305</v>
      </c>
      <c r="C47" s="1" t="s">
        <v>449</v>
      </c>
      <c r="D47" s="1" t="s">
        <v>358</v>
      </c>
      <c r="E47" s="1" t="s">
        <v>359</v>
      </c>
      <c r="F47" s="1" t="s">
        <v>450</v>
      </c>
      <c r="I47" s="22" t="n">
        <v>7805.78</v>
      </c>
      <c r="J47" s="76" t="n">
        <v>16</v>
      </c>
      <c r="K47" s="22" t="n">
        <f aca="false">+K46+G47-I47</f>
        <v>243726.08</v>
      </c>
    </row>
    <row r="48" customFormat="false" ht="12.75" hidden="false" customHeight="true" outlineLevel="0" collapsed="false">
      <c r="A48" s="1" t="s">
        <v>451</v>
      </c>
      <c r="B48" s="36" t="n">
        <v>41331</v>
      </c>
      <c r="C48" s="1" t="s">
        <v>452</v>
      </c>
      <c r="D48" s="1" t="s">
        <v>358</v>
      </c>
      <c r="E48" s="1" t="s">
        <v>359</v>
      </c>
      <c r="F48" s="1" t="s">
        <v>453</v>
      </c>
      <c r="I48" s="22" t="n">
        <v>6680.94</v>
      </c>
      <c r="J48" s="76" t="n">
        <v>17</v>
      </c>
      <c r="K48" s="22" t="n">
        <f aca="false">+K47+G48-I48</f>
        <v>237045.14</v>
      </c>
      <c r="L48" s="37" t="s">
        <v>454</v>
      </c>
      <c r="M48" s="37"/>
      <c r="N48" s="78" t="s">
        <v>455</v>
      </c>
      <c r="O48" s="78"/>
      <c r="P48" s="78"/>
    </row>
    <row r="49" customFormat="false" ht="13.5" hidden="false" customHeight="true" outlineLevel="0" collapsed="false">
      <c r="A49" s="1" t="s">
        <v>379</v>
      </c>
      <c r="B49" s="36" t="n">
        <v>41331</v>
      </c>
      <c r="C49" s="1" t="s">
        <v>456</v>
      </c>
      <c r="D49" s="1" t="s">
        <v>358</v>
      </c>
      <c r="E49" s="1" t="s">
        <v>359</v>
      </c>
      <c r="F49" s="1" t="s">
        <v>457</v>
      </c>
      <c r="G49" s="74" t="n">
        <v>6677.94</v>
      </c>
      <c r="H49" s="75" t="n">
        <v>17</v>
      </c>
      <c r="K49" s="22" t="n">
        <f aca="false">+K48+G49-I49</f>
        <v>243723.08</v>
      </c>
      <c r="N49" s="78"/>
      <c r="O49" s="78"/>
      <c r="P49" s="78"/>
    </row>
    <row r="50" customFormat="false" ht="11.25" hidden="false" customHeight="false" outlineLevel="0" collapsed="false">
      <c r="A50" s="1" t="s">
        <v>379</v>
      </c>
      <c r="B50" s="36" t="n">
        <v>41331</v>
      </c>
      <c r="C50" s="1" t="s">
        <v>456</v>
      </c>
      <c r="D50" s="1" t="s">
        <v>358</v>
      </c>
      <c r="E50" s="1" t="s">
        <v>359</v>
      </c>
      <c r="F50" s="1" t="s">
        <v>457</v>
      </c>
      <c r="G50" s="74" t="n">
        <v>3246.96</v>
      </c>
      <c r="H50" s="75" t="n">
        <v>18</v>
      </c>
      <c r="K50" s="22" t="n">
        <f aca="false">+K49+G50-I50</f>
        <v>246970.04</v>
      </c>
      <c r="L50" s="79"/>
      <c r="M50" s="79"/>
      <c r="N50" s="80" t="s">
        <v>458</v>
      </c>
      <c r="O50" s="81" t="n">
        <v>10710.31</v>
      </c>
      <c r="P50" s="82"/>
    </row>
    <row r="51" customFormat="false" ht="11.25" hidden="false" customHeight="false" outlineLevel="0" collapsed="false">
      <c r="A51" s="1" t="s">
        <v>459</v>
      </c>
      <c r="B51" s="36" t="n">
        <v>41340</v>
      </c>
      <c r="C51" s="1" t="s">
        <v>460</v>
      </c>
      <c r="D51" s="1" t="s">
        <v>358</v>
      </c>
      <c r="E51" s="1" t="s">
        <v>359</v>
      </c>
      <c r="F51" s="1" t="s">
        <v>461</v>
      </c>
      <c r="G51" s="74" t="n">
        <v>75533.53</v>
      </c>
      <c r="H51" s="75" t="n">
        <v>19</v>
      </c>
      <c r="K51" s="22" t="n">
        <f aca="false">+K50+G51-I51</f>
        <v>322503.57</v>
      </c>
      <c r="L51" s="83"/>
      <c r="M51" s="83"/>
      <c r="N51" s="80" t="s">
        <v>462</v>
      </c>
      <c r="O51" s="81" t="n">
        <v>9790.85</v>
      </c>
      <c r="P51" s="82"/>
    </row>
    <row r="52" customFormat="false" ht="12" hidden="false" customHeight="false" outlineLevel="0" collapsed="false">
      <c r="A52" s="1" t="s">
        <v>463</v>
      </c>
      <c r="B52" s="36" t="n">
        <v>41346</v>
      </c>
      <c r="C52" s="1" t="s">
        <v>442</v>
      </c>
      <c r="D52" s="1" t="s">
        <v>358</v>
      </c>
      <c r="E52" s="1" t="s">
        <v>359</v>
      </c>
      <c r="F52" s="1" t="s">
        <v>464</v>
      </c>
      <c r="I52" s="22" t="n">
        <v>3246.96</v>
      </c>
      <c r="J52" s="76" t="n">
        <v>18</v>
      </c>
      <c r="K52" s="22" t="n">
        <f aca="false">+K51+G52-I52</f>
        <v>319256.61</v>
      </c>
      <c r="L52" s="83"/>
      <c r="M52" s="83"/>
      <c r="N52" s="84" t="s">
        <v>465</v>
      </c>
      <c r="O52" s="85"/>
      <c r="P52" s="86" t="n">
        <v>35230.34</v>
      </c>
    </row>
    <row r="53" customFormat="false" ht="12" hidden="false" customHeight="false" outlineLevel="0" collapsed="false">
      <c r="A53" s="1" t="s">
        <v>466</v>
      </c>
      <c r="B53" s="36" t="n">
        <v>41373</v>
      </c>
      <c r="C53" s="1" t="s">
        <v>467</v>
      </c>
      <c r="D53" s="1" t="s">
        <v>358</v>
      </c>
      <c r="E53" s="1" t="s">
        <v>359</v>
      </c>
      <c r="F53" s="1" t="s">
        <v>468</v>
      </c>
      <c r="I53" s="22" t="n">
        <v>7019.72</v>
      </c>
      <c r="K53" s="22" t="n">
        <f aca="false">+K52+G53-I53</f>
        <v>312236.89</v>
      </c>
      <c r="L53" s="83"/>
      <c r="M53" s="83"/>
      <c r="N53" s="80"/>
      <c r="O53" s="87" t="n">
        <f aca="false">+O51+O50</f>
        <v>20501.16</v>
      </c>
      <c r="P53" s="88" t="n">
        <f aca="false">+P52</f>
        <v>35230.34</v>
      </c>
    </row>
    <row r="54" customFormat="false" ht="12" hidden="false" customHeight="false" outlineLevel="0" collapsed="false">
      <c r="A54" s="1" t="s">
        <v>469</v>
      </c>
      <c r="B54" s="36" t="n">
        <v>41375</v>
      </c>
      <c r="C54" s="1" t="s">
        <v>470</v>
      </c>
      <c r="D54" s="1" t="s">
        <v>358</v>
      </c>
      <c r="E54" s="1" t="s">
        <v>359</v>
      </c>
      <c r="F54" s="1" t="s">
        <v>471</v>
      </c>
      <c r="G54" s="74" t="n">
        <v>36773.83</v>
      </c>
      <c r="H54" s="75" t="n">
        <v>29</v>
      </c>
      <c r="K54" s="22" t="n">
        <f aca="false">+K53+G54-I54</f>
        <v>349010.72</v>
      </c>
      <c r="L54" s="83"/>
      <c r="M54" s="83"/>
      <c r="N54" s="89"/>
      <c r="O54" s="90"/>
      <c r="P54" s="91" t="n">
        <f aca="false">+O53-P53</f>
        <v>-14729.18</v>
      </c>
    </row>
    <row r="55" customFormat="false" ht="11.25" hidden="false" customHeight="false" outlineLevel="0" collapsed="false">
      <c r="A55" s="1" t="s">
        <v>472</v>
      </c>
      <c r="B55" s="36" t="n">
        <v>41379</v>
      </c>
      <c r="C55" s="1" t="s">
        <v>473</v>
      </c>
      <c r="D55" s="1" t="s">
        <v>358</v>
      </c>
      <c r="E55" s="1" t="s">
        <v>359</v>
      </c>
      <c r="F55" s="1" t="s">
        <v>474</v>
      </c>
      <c r="G55" s="74" t="n">
        <v>36773.83</v>
      </c>
      <c r="K55" s="22" t="n">
        <f aca="false">+K54+G55-I55</f>
        <v>385784.55</v>
      </c>
      <c r="L55" s="83"/>
      <c r="M55" s="83"/>
      <c r="N55" s="92"/>
      <c r="O55" s="92"/>
      <c r="P55" s="92"/>
      <c r="Q55" s="39"/>
    </row>
    <row r="56" customFormat="false" ht="11.25" hidden="false" customHeight="false" outlineLevel="0" collapsed="false">
      <c r="A56" s="1" t="s">
        <v>475</v>
      </c>
      <c r="B56" s="36" t="n">
        <v>41394</v>
      </c>
      <c r="C56" s="1" t="s">
        <v>476</v>
      </c>
      <c r="D56" s="1" t="s">
        <v>358</v>
      </c>
      <c r="E56" s="1" t="s">
        <v>359</v>
      </c>
      <c r="F56" s="1" t="s">
        <v>477</v>
      </c>
      <c r="I56" s="22" t="n">
        <v>1340.28</v>
      </c>
      <c r="K56" s="22" t="n">
        <f aca="false">+K55+G56-I56</f>
        <v>384444.27</v>
      </c>
      <c r="L56" s="83"/>
      <c r="M56" s="83"/>
      <c r="N56" s="92"/>
      <c r="O56" s="92"/>
      <c r="P56" s="92"/>
      <c r="Q56" s="39"/>
    </row>
    <row r="57" customFormat="false" ht="11.25" hidden="false" customHeight="false" outlineLevel="0" collapsed="false">
      <c r="A57" s="1" t="s">
        <v>478</v>
      </c>
      <c r="B57" s="36" t="n">
        <v>41394</v>
      </c>
      <c r="C57" s="1" t="s">
        <v>476</v>
      </c>
      <c r="D57" s="1" t="s">
        <v>358</v>
      </c>
      <c r="E57" s="1" t="s">
        <v>359</v>
      </c>
      <c r="F57" s="1" t="s">
        <v>479</v>
      </c>
      <c r="I57" s="93" t="n">
        <v>75533.53</v>
      </c>
      <c r="J57" s="76" t="n">
        <v>19</v>
      </c>
      <c r="K57" s="22" t="n">
        <f aca="false">+K56+G57-I57</f>
        <v>308910.74</v>
      </c>
      <c r="L57" s="83"/>
      <c r="M57" s="83"/>
      <c r="N57" s="92"/>
      <c r="O57" s="92"/>
      <c r="P57" s="92"/>
      <c r="Q57" s="39"/>
    </row>
    <row r="58" customFormat="false" ht="11.25" hidden="false" customHeight="false" outlineLevel="0" collapsed="false">
      <c r="A58" s="1" t="s">
        <v>480</v>
      </c>
      <c r="B58" s="36" t="n">
        <v>41394</v>
      </c>
      <c r="C58" s="1" t="s">
        <v>481</v>
      </c>
      <c r="D58" s="1" t="s">
        <v>358</v>
      </c>
      <c r="E58" s="1" t="s">
        <v>359</v>
      </c>
      <c r="F58" s="1" t="s">
        <v>482</v>
      </c>
      <c r="I58" s="22" t="n">
        <v>105683.11</v>
      </c>
      <c r="J58" s="76" t="n">
        <v>27</v>
      </c>
      <c r="K58" s="22" t="n">
        <f aca="false">+K57+G58-I58</f>
        <v>203227.63</v>
      </c>
      <c r="L58" s="83" t="s">
        <v>483</v>
      </c>
      <c r="M58" s="83"/>
      <c r="N58" s="92"/>
      <c r="O58" s="92"/>
      <c r="P58" s="92"/>
      <c r="Q58" s="39"/>
    </row>
    <row r="59" customFormat="false" ht="11.25" hidden="false" customHeight="false" outlineLevel="0" collapsed="false">
      <c r="A59" s="1" t="s">
        <v>484</v>
      </c>
      <c r="B59" s="36" t="n">
        <v>41394</v>
      </c>
      <c r="C59" s="1" t="s">
        <v>485</v>
      </c>
      <c r="D59" s="1" t="s">
        <v>358</v>
      </c>
      <c r="E59" s="1" t="s">
        <v>359</v>
      </c>
      <c r="F59" s="1" t="s">
        <v>482</v>
      </c>
      <c r="I59" s="22" t="n">
        <v>48166.75</v>
      </c>
      <c r="J59" s="76" t="n">
        <v>28</v>
      </c>
      <c r="K59" s="22" t="n">
        <f aca="false">+K58+G59-I59</f>
        <v>155060.88</v>
      </c>
      <c r="N59" s="92"/>
      <c r="O59" s="92"/>
      <c r="P59" s="92"/>
      <c r="Q59" s="39"/>
    </row>
    <row r="60" customFormat="false" ht="11.25" hidden="false" customHeight="false" outlineLevel="0" collapsed="false">
      <c r="A60" s="94" t="s">
        <v>486</v>
      </c>
      <c r="B60" s="95" t="n">
        <v>41412</v>
      </c>
      <c r="C60" s="94" t="s">
        <v>487</v>
      </c>
      <c r="D60" s="94" t="s">
        <v>358</v>
      </c>
      <c r="E60" s="94" t="s">
        <v>359</v>
      </c>
      <c r="F60" s="94" t="s">
        <v>458</v>
      </c>
      <c r="G60" s="96" t="n">
        <v>10710.31</v>
      </c>
      <c r="H60" s="97"/>
      <c r="I60" s="98"/>
      <c r="J60" s="99"/>
      <c r="K60" s="98" t="n">
        <f aca="false">+K59+G60-I60</f>
        <v>165771.19</v>
      </c>
      <c r="L60" s="94"/>
      <c r="M60" s="94"/>
      <c r="N60" s="83"/>
      <c r="O60" s="83"/>
      <c r="P60" s="83"/>
    </row>
    <row r="61" customFormat="false" ht="12.75" hidden="false" customHeight="false" outlineLevel="0" collapsed="false">
      <c r="A61" s="94" t="s">
        <v>488</v>
      </c>
      <c r="B61" s="95" t="n">
        <v>41412</v>
      </c>
      <c r="C61" s="94" t="s">
        <v>489</v>
      </c>
      <c r="D61" s="94" t="s">
        <v>358</v>
      </c>
      <c r="E61" s="94" t="s">
        <v>359</v>
      </c>
      <c r="F61" s="94" t="s">
        <v>465</v>
      </c>
      <c r="G61" s="96"/>
      <c r="H61" s="97"/>
      <c r="I61" s="98" t="n">
        <v>35230.34</v>
      </c>
      <c r="J61" s="99"/>
      <c r="K61" s="98" t="n">
        <f aca="false">+K60+G61-I61</f>
        <v>130540.85</v>
      </c>
      <c r="L61" s="94"/>
      <c r="M61" s="94"/>
      <c r="N61" s="83"/>
      <c r="O61" s="53"/>
      <c r="P61" s="83"/>
    </row>
    <row r="62" customFormat="false" ht="12.75" hidden="false" customHeight="false" outlineLevel="0" collapsed="false">
      <c r="A62" s="1" t="s">
        <v>490</v>
      </c>
      <c r="B62" s="36" t="n">
        <v>41438</v>
      </c>
      <c r="C62" s="1" t="s">
        <v>491</v>
      </c>
      <c r="D62" s="1" t="s">
        <v>358</v>
      </c>
      <c r="E62" s="1" t="s">
        <v>359</v>
      </c>
      <c r="F62" s="1" t="s">
        <v>492</v>
      </c>
      <c r="G62" s="74" t="n">
        <v>24296.81</v>
      </c>
      <c r="K62" s="22" t="n">
        <f aca="false">+K61+G62-I62</f>
        <v>154837.66</v>
      </c>
      <c r="N62" s="83"/>
      <c r="O62" s="53"/>
      <c r="P62" s="83"/>
    </row>
    <row r="63" customFormat="false" ht="12.75" hidden="false" customHeight="false" outlineLevel="0" collapsed="false">
      <c r="A63" s="1" t="s">
        <v>490</v>
      </c>
      <c r="B63" s="36" t="n">
        <v>41438</v>
      </c>
      <c r="C63" s="1" t="s">
        <v>491</v>
      </c>
      <c r="D63" s="1" t="s">
        <v>358</v>
      </c>
      <c r="E63" s="1" t="s">
        <v>359</v>
      </c>
      <c r="F63" s="1" t="s">
        <v>492</v>
      </c>
      <c r="G63" s="74" t="n">
        <v>8890.01</v>
      </c>
      <c r="H63" s="75" t="n">
        <v>20</v>
      </c>
      <c r="K63" s="22" t="n">
        <f aca="false">+K62+G63-I63</f>
        <v>163727.67</v>
      </c>
      <c r="L63" s="37"/>
      <c r="M63" s="37"/>
      <c r="N63" s="83"/>
      <c r="O63" s="53"/>
      <c r="P63" s="83"/>
    </row>
    <row r="64" customFormat="false" ht="11.25" hidden="false" customHeight="false" outlineLevel="0" collapsed="false">
      <c r="A64" s="1" t="s">
        <v>493</v>
      </c>
      <c r="B64" s="36" t="n">
        <v>41438</v>
      </c>
      <c r="C64" s="1" t="s">
        <v>494</v>
      </c>
      <c r="D64" s="1" t="s">
        <v>358</v>
      </c>
      <c r="E64" s="1" t="s">
        <v>359</v>
      </c>
      <c r="F64" s="1" t="s">
        <v>495</v>
      </c>
      <c r="I64" s="22" t="n">
        <v>8890.01</v>
      </c>
      <c r="J64" s="76" t="n">
        <v>20</v>
      </c>
      <c r="K64" s="22" t="n">
        <f aca="false">+K63+G64-I64</f>
        <v>154837.66</v>
      </c>
      <c r="N64" s="83"/>
      <c r="O64" s="83"/>
      <c r="P64" s="83"/>
    </row>
    <row r="65" customFormat="false" ht="11.25" hidden="false" customHeight="false" outlineLevel="0" collapsed="false">
      <c r="A65" s="1" t="s">
        <v>496</v>
      </c>
      <c r="B65" s="36" t="n">
        <v>41455</v>
      </c>
      <c r="C65" s="1" t="s">
        <v>497</v>
      </c>
      <c r="D65" s="1" t="s">
        <v>358</v>
      </c>
      <c r="E65" s="1" t="s">
        <v>359</v>
      </c>
      <c r="F65" s="1" t="s">
        <v>498</v>
      </c>
      <c r="I65" s="22" t="n">
        <v>33783.02</v>
      </c>
      <c r="K65" s="22" t="n">
        <f aca="false">+K64+G65-I65</f>
        <v>121054.64</v>
      </c>
      <c r="N65" s="83"/>
      <c r="O65" s="83"/>
      <c r="P65" s="83"/>
    </row>
    <row r="66" customFormat="false" ht="11.25" hidden="false" customHeight="false" outlineLevel="0" collapsed="false">
      <c r="A66" s="1" t="s">
        <v>174</v>
      </c>
      <c r="B66" s="36" t="n">
        <v>41455</v>
      </c>
      <c r="C66" s="1" t="s">
        <v>497</v>
      </c>
      <c r="D66" s="1" t="s">
        <v>358</v>
      </c>
      <c r="E66" s="1" t="s">
        <v>359</v>
      </c>
      <c r="F66" s="1" t="s">
        <v>498</v>
      </c>
      <c r="I66" s="93" t="n">
        <v>36773.83</v>
      </c>
      <c r="J66" s="76" t="n">
        <v>29</v>
      </c>
      <c r="K66" s="22" t="n">
        <f aca="false">+K65+G66-I66</f>
        <v>84280.81</v>
      </c>
      <c r="N66" s="83"/>
      <c r="O66" s="83"/>
      <c r="P66" s="83"/>
    </row>
    <row r="67" customFormat="false" ht="11.25" hidden="false" customHeight="false" outlineLevel="0" collapsed="false">
      <c r="A67" s="1" t="s">
        <v>169</v>
      </c>
      <c r="B67" s="36" t="n">
        <v>41486</v>
      </c>
      <c r="C67" s="1" t="s">
        <v>499</v>
      </c>
      <c r="D67" s="1" t="s">
        <v>358</v>
      </c>
      <c r="E67" s="1" t="s">
        <v>500</v>
      </c>
      <c r="F67" s="1" t="s">
        <v>501</v>
      </c>
      <c r="G67" s="74" t="n">
        <v>596.01</v>
      </c>
      <c r="K67" s="22" t="n">
        <f aca="false">+K66+G67-I67</f>
        <v>84876.82</v>
      </c>
      <c r="N67" s="83"/>
      <c r="O67" s="83"/>
      <c r="P67" s="83"/>
    </row>
    <row r="68" customFormat="false" ht="11.25" hidden="false" customHeight="false" outlineLevel="0" collapsed="false">
      <c r="A68" s="1" t="s">
        <v>169</v>
      </c>
      <c r="B68" s="36" t="n">
        <v>41486</v>
      </c>
      <c r="C68" s="1" t="s">
        <v>499</v>
      </c>
      <c r="D68" s="1" t="s">
        <v>358</v>
      </c>
      <c r="E68" s="1" t="s">
        <v>500</v>
      </c>
      <c r="F68" s="1" t="s">
        <v>501</v>
      </c>
      <c r="G68" s="74" t="n">
        <v>12897.96</v>
      </c>
      <c r="H68" s="75" t="n">
        <v>30</v>
      </c>
      <c r="K68" s="22" t="n">
        <f aca="false">+K67+G68-I68</f>
        <v>97774.78</v>
      </c>
    </row>
    <row r="69" customFormat="false" ht="11.25" hidden="false" customHeight="false" outlineLevel="0" collapsed="false">
      <c r="A69" s="1" t="s">
        <v>502</v>
      </c>
      <c r="B69" s="36" t="n">
        <v>41486</v>
      </c>
      <c r="C69" s="1" t="s">
        <v>503</v>
      </c>
      <c r="D69" s="1" t="s">
        <v>358</v>
      </c>
      <c r="E69" s="1" t="s">
        <v>500</v>
      </c>
      <c r="F69" s="1" t="s">
        <v>504</v>
      </c>
      <c r="I69" s="22" t="n">
        <v>12897.96</v>
      </c>
      <c r="J69" s="76" t="n">
        <v>30</v>
      </c>
      <c r="K69" s="22" t="n">
        <f aca="false">+K68+G69-I69</f>
        <v>84876.82</v>
      </c>
      <c r="L69" s="40"/>
      <c r="M69" s="40"/>
    </row>
    <row r="70" customFormat="false" ht="11.25" hidden="false" customHeight="false" outlineLevel="0" collapsed="false">
      <c r="A70" s="1" t="s">
        <v>505</v>
      </c>
      <c r="B70" s="36" t="n">
        <v>41517</v>
      </c>
      <c r="C70" s="1" t="s">
        <v>506</v>
      </c>
      <c r="D70" s="1" t="s">
        <v>358</v>
      </c>
      <c r="E70" s="1" t="s">
        <v>359</v>
      </c>
      <c r="F70" s="1" t="s">
        <v>507</v>
      </c>
      <c r="G70" s="74" t="n">
        <v>10445</v>
      </c>
      <c r="H70" s="75" t="n">
        <v>22</v>
      </c>
      <c r="K70" s="22" t="n">
        <f aca="false">+K69+G70-I70</f>
        <v>95321.82</v>
      </c>
    </row>
    <row r="71" customFormat="false" ht="11.25" hidden="false" customHeight="false" outlineLevel="0" collapsed="false">
      <c r="A71" s="1" t="s">
        <v>505</v>
      </c>
      <c r="B71" s="36" t="n">
        <v>41517</v>
      </c>
      <c r="C71" s="1" t="s">
        <v>506</v>
      </c>
      <c r="D71" s="1" t="s">
        <v>358</v>
      </c>
      <c r="E71" s="1" t="s">
        <v>359</v>
      </c>
      <c r="F71" s="1" t="s">
        <v>507</v>
      </c>
      <c r="G71" s="74" t="n">
        <v>4405.11</v>
      </c>
      <c r="H71" s="75" t="n">
        <v>23</v>
      </c>
      <c r="K71" s="22" t="n">
        <f aca="false">+K70+G71-I71</f>
        <v>99726.93</v>
      </c>
      <c r="L71" s="37"/>
      <c r="M71" s="37"/>
    </row>
    <row r="72" customFormat="false" ht="11.25" hidden="false" customHeight="false" outlineLevel="0" collapsed="false">
      <c r="A72" s="1" t="s">
        <v>508</v>
      </c>
      <c r="B72" s="36" t="n">
        <v>41517</v>
      </c>
      <c r="C72" s="1" t="s">
        <v>509</v>
      </c>
      <c r="D72" s="1" t="s">
        <v>358</v>
      </c>
      <c r="E72" s="1" t="s">
        <v>359</v>
      </c>
      <c r="F72" s="1" t="s">
        <v>510</v>
      </c>
      <c r="G72" s="74" t="n">
        <v>10445</v>
      </c>
      <c r="H72" s="75" t="n">
        <v>21</v>
      </c>
      <c r="K72" s="22" t="n">
        <f aca="false">+K71+G72-I72</f>
        <v>110171.93</v>
      </c>
    </row>
    <row r="73" customFormat="false" ht="11.25" hidden="false" customHeight="false" outlineLevel="0" collapsed="false">
      <c r="A73" s="1" t="s">
        <v>511</v>
      </c>
      <c r="B73" s="36" t="n">
        <v>41517</v>
      </c>
      <c r="C73" s="1" t="s">
        <v>512</v>
      </c>
      <c r="D73" s="1" t="s">
        <v>358</v>
      </c>
      <c r="E73" s="1" t="s">
        <v>359</v>
      </c>
      <c r="F73" s="1" t="s">
        <v>513</v>
      </c>
      <c r="I73" s="22" t="n">
        <v>10445</v>
      </c>
      <c r="J73" s="76" t="n">
        <v>21</v>
      </c>
      <c r="K73" s="22" t="n">
        <f aca="false">+K72+G73-I73</f>
        <v>99726.93</v>
      </c>
    </row>
    <row r="74" customFormat="false" ht="11.25" hidden="false" customHeight="false" outlineLevel="0" collapsed="false">
      <c r="A74" s="1" t="s">
        <v>514</v>
      </c>
      <c r="B74" s="36" t="n">
        <v>41517</v>
      </c>
      <c r="C74" s="1" t="s">
        <v>515</v>
      </c>
      <c r="D74" s="1" t="s">
        <v>358</v>
      </c>
      <c r="E74" s="1" t="s">
        <v>359</v>
      </c>
      <c r="F74" s="1" t="s">
        <v>516</v>
      </c>
      <c r="I74" s="22" t="n">
        <v>10445</v>
      </c>
      <c r="J74" s="76" t="n">
        <v>22</v>
      </c>
      <c r="K74" s="22" t="n">
        <f aca="false">+K73+G74-I74</f>
        <v>89281.93</v>
      </c>
    </row>
    <row r="75" customFormat="false" ht="11.25" hidden="false" customHeight="false" outlineLevel="0" collapsed="false">
      <c r="A75" s="1" t="s">
        <v>517</v>
      </c>
      <c r="B75" s="36" t="n">
        <v>41530</v>
      </c>
      <c r="C75" s="1" t="s">
        <v>518</v>
      </c>
      <c r="D75" s="1" t="s">
        <v>358</v>
      </c>
      <c r="E75" s="1" t="s">
        <v>359</v>
      </c>
      <c r="F75" s="1" t="s">
        <v>519</v>
      </c>
      <c r="G75" s="74" t="n">
        <v>10528.87</v>
      </c>
      <c r="H75" s="75" t="n">
        <v>24</v>
      </c>
      <c r="K75" s="22" t="n">
        <f aca="false">+K74+G75-I75</f>
        <v>99810.8</v>
      </c>
    </row>
    <row r="76" customFormat="false" ht="11.25" hidden="false" customHeight="false" outlineLevel="0" collapsed="false">
      <c r="A76" s="1" t="s">
        <v>517</v>
      </c>
      <c r="B76" s="36" t="n">
        <v>41530</v>
      </c>
      <c r="C76" s="1" t="s">
        <v>518</v>
      </c>
      <c r="D76" s="1" t="s">
        <v>358</v>
      </c>
      <c r="E76" s="1" t="s">
        <v>359</v>
      </c>
      <c r="F76" s="1" t="s">
        <v>519</v>
      </c>
      <c r="G76" s="74" t="n">
        <v>6438.19</v>
      </c>
      <c r="K76" s="22" t="n">
        <f aca="false">+K75+G76-I76</f>
        <v>106248.99</v>
      </c>
      <c r="L76" s="37"/>
      <c r="M76" s="37"/>
    </row>
    <row r="77" customFormat="false" ht="11.25" hidden="false" customHeight="false" outlineLevel="0" collapsed="false">
      <c r="A77" s="1" t="s">
        <v>445</v>
      </c>
      <c r="B77" s="36" t="n">
        <v>41534</v>
      </c>
      <c r="C77" s="1" t="s">
        <v>520</v>
      </c>
      <c r="D77" s="1" t="s">
        <v>358</v>
      </c>
      <c r="E77" s="1" t="s">
        <v>359</v>
      </c>
      <c r="F77" s="1" t="s">
        <v>521</v>
      </c>
      <c r="I77" s="22" t="n">
        <v>10528.87</v>
      </c>
      <c r="J77" s="76" t="n">
        <v>24</v>
      </c>
      <c r="K77" s="22" t="n">
        <f aca="false">+K76+G77-I77</f>
        <v>95720.12</v>
      </c>
    </row>
    <row r="78" customFormat="false" ht="11.25" hidden="false" customHeight="false" outlineLevel="0" collapsed="false">
      <c r="A78" s="1" t="s">
        <v>522</v>
      </c>
      <c r="B78" s="36" t="n">
        <v>41543</v>
      </c>
      <c r="C78" s="1" t="s">
        <v>523</v>
      </c>
      <c r="D78" s="1" t="s">
        <v>377</v>
      </c>
      <c r="E78" s="1" t="s">
        <v>500</v>
      </c>
      <c r="F78" s="1" t="s">
        <v>524</v>
      </c>
      <c r="I78" s="22" t="n">
        <v>4405.11</v>
      </c>
      <c r="J78" s="76" t="n">
        <v>23</v>
      </c>
      <c r="K78" s="22" t="n">
        <f aca="false">+K77+G78-I78</f>
        <v>91315.01</v>
      </c>
    </row>
    <row r="79" customFormat="false" ht="11.25" hidden="false" customHeight="false" outlineLevel="0" collapsed="false">
      <c r="A79" s="1" t="s">
        <v>525</v>
      </c>
      <c r="B79" s="36" t="n">
        <v>41547</v>
      </c>
      <c r="C79" s="1" t="s">
        <v>526</v>
      </c>
      <c r="D79" s="1" t="s">
        <v>377</v>
      </c>
      <c r="E79" s="1" t="s">
        <v>359</v>
      </c>
      <c r="F79" s="1" t="s">
        <v>527</v>
      </c>
      <c r="I79" s="22" t="n">
        <v>0</v>
      </c>
      <c r="K79" s="22" t="n">
        <f aca="false">+K78+G79-I79</f>
        <v>91315.01</v>
      </c>
    </row>
    <row r="80" customFormat="false" ht="11.25" hidden="false" customHeight="false" outlineLevel="0" collapsed="false">
      <c r="A80" s="1" t="s">
        <v>528</v>
      </c>
      <c r="B80" s="36" t="n">
        <v>41547</v>
      </c>
      <c r="C80" s="1" t="s">
        <v>529</v>
      </c>
      <c r="D80" s="1" t="s">
        <v>377</v>
      </c>
      <c r="E80" s="1" t="s">
        <v>359</v>
      </c>
      <c r="F80" s="1" t="s">
        <v>527</v>
      </c>
      <c r="I80" s="22" t="n">
        <v>0</v>
      </c>
      <c r="K80" s="22" t="n">
        <f aca="false">+K79+G80-I80</f>
        <v>91315.01</v>
      </c>
    </row>
    <row r="81" customFormat="false" ht="11.25" hidden="false" customHeight="false" outlineLevel="0" collapsed="false">
      <c r="A81" s="1" t="s">
        <v>530</v>
      </c>
      <c r="B81" s="36" t="n">
        <v>41547</v>
      </c>
      <c r="C81" s="1" t="s">
        <v>529</v>
      </c>
      <c r="D81" s="1" t="s">
        <v>377</v>
      </c>
      <c r="E81" s="37" t="s">
        <v>359</v>
      </c>
      <c r="F81" s="1" t="s">
        <v>531</v>
      </c>
      <c r="I81" s="22" t="n">
        <v>22096.81</v>
      </c>
      <c r="K81" s="22" t="n">
        <f aca="false">+K80+G81-I81</f>
        <v>69218.2</v>
      </c>
    </row>
    <row r="82" customFormat="false" ht="11.25" hidden="false" customHeight="false" outlineLevel="0" collapsed="false">
      <c r="A82" s="1" t="s">
        <v>532</v>
      </c>
      <c r="B82" s="36" t="n">
        <v>41578</v>
      </c>
      <c r="C82" s="1" t="s">
        <v>533</v>
      </c>
      <c r="D82" s="1" t="s">
        <v>358</v>
      </c>
      <c r="E82" s="1" t="s">
        <v>500</v>
      </c>
      <c r="F82" s="1" t="s">
        <v>534</v>
      </c>
      <c r="G82" s="74" t="n">
        <v>18160.26</v>
      </c>
      <c r="H82" s="75" t="n">
        <v>25</v>
      </c>
      <c r="K82" s="22" t="n">
        <f aca="false">+K81+G82-I82</f>
        <v>87378.46</v>
      </c>
    </row>
    <row r="83" customFormat="false" ht="11.25" hidden="false" customHeight="false" outlineLevel="0" collapsed="false">
      <c r="A83" s="1" t="s">
        <v>535</v>
      </c>
      <c r="B83" s="36" t="n">
        <v>41608</v>
      </c>
      <c r="C83" s="1" t="s">
        <v>536</v>
      </c>
      <c r="D83" s="1" t="s">
        <v>358</v>
      </c>
      <c r="E83" s="1" t="s">
        <v>500</v>
      </c>
      <c r="F83" s="1" t="s">
        <v>537</v>
      </c>
      <c r="G83" s="74" t="n">
        <v>3732.82</v>
      </c>
      <c r="H83" s="75" t="n">
        <v>26</v>
      </c>
      <c r="K83" s="22" t="n">
        <f aca="false">+K82+G83-I83</f>
        <v>91111.28</v>
      </c>
    </row>
    <row r="84" customFormat="false" ht="11.25" hidden="false" customHeight="false" outlineLevel="0" collapsed="false">
      <c r="A84" s="1" t="s">
        <v>538</v>
      </c>
      <c r="B84" s="36" t="n">
        <v>41608</v>
      </c>
      <c r="C84" s="1" t="s">
        <v>539</v>
      </c>
      <c r="D84" s="1" t="s">
        <v>358</v>
      </c>
      <c r="E84" s="37" t="s">
        <v>359</v>
      </c>
      <c r="F84" s="1" t="s">
        <v>540</v>
      </c>
      <c r="G84" s="74" t="n">
        <v>164439.55</v>
      </c>
      <c r="K84" s="22" t="n">
        <f aca="false">+K83+G84-I84</f>
        <v>255550.83</v>
      </c>
    </row>
    <row r="85" customFormat="false" ht="11.25" hidden="false" customHeight="false" outlineLevel="0" collapsed="false">
      <c r="A85" s="1" t="s">
        <v>541</v>
      </c>
      <c r="B85" s="36" t="n">
        <v>41608</v>
      </c>
      <c r="C85" s="1" t="s">
        <v>533</v>
      </c>
      <c r="D85" s="1" t="s">
        <v>377</v>
      </c>
      <c r="E85" s="1" t="s">
        <v>359</v>
      </c>
      <c r="F85" s="1" t="s">
        <v>542</v>
      </c>
      <c r="I85" s="22" t="n">
        <v>18160.26</v>
      </c>
      <c r="J85" s="76" t="n">
        <v>25</v>
      </c>
      <c r="K85" s="22" t="n">
        <f aca="false">+K84+G85-I85</f>
        <v>237390.57</v>
      </c>
    </row>
    <row r="86" customFormat="false" ht="11.25" hidden="false" customHeight="false" outlineLevel="0" collapsed="false">
      <c r="A86" s="1" t="s">
        <v>543</v>
      </c>
      <c r="B86" s="36" t="n">
        <v>41635</v>
      </c>
      <c r="C86" s="1" t="s">
        <v>544</v>
      </c>
      <c r="D86" s="1" t="s">
        <v>377</v>
      </c>
      <c r="E86" s="1" t="s">
        <v>500</v>
      </c>
      <c r="F86" s="1" t="s">
        <v>545</v>
      </c>
      <c r="I86" s="93" t="n">
        <v>3732.82</v>
      </c>
      <c r="J86" s="76" t="n">
        <v>26</v>
      </c>
      <c r="K86" s="22" t="n">
        <f aca="false">+K85+G86-I86</f>
        <v>233657.75</v>
      </c>
    </row>
    <row r="87" customFormat="false" ht="11.25" hidden="false" customHeight="false" outlineLevel="0" collapsed="false">
      <c r="A87" s="94" t="s">
        <v>546</v>
      </c>
      <c r="B87" s="95" t="n">
        <v>41636</v>
      </c>
      <c r="C87" s="94" t="s">
        <v>547</v>
      </c>
      <c r="D87" s="94" t="s">
        <v>358</v>
      </c>
      <c r="E87" s="94" t="s">
        <v>500</v>
      </c>
      <c r="F87" s="94" t="s">
        <v>462</v>
      </c>
      <c r="G87" s="96" t="n">
        <v>9790.85</v>
      </c>
      <c r="H87" s="97" t="n">
        <v>27</v>
      </c>
      <c r="I87" s="98"/>
      <c r="J87" s="99"/>
      <c r="K87" s="98" t="n">
        <f aca="false">+K86+G87-I87</f>
        <v>243448.6</v>
      </c>
      <c r="L87" s="39"/>
      <c r="M87" s="39"/>
    </row>
    <row r="88" customFormat="false" ht="11.25" hidden="false" customHeight="false" outlineLevel="0" collapsed="false">
      <c r="A88" s="1" t="s">
        <v>548</v>
      </c>
      <c r="B88" s="36" t="n">
        <v>41639</v>
      </c>
      <c r="C88" s="1" t="s">
        <v>549</v>
      </c>
      <c r="D88" s="1" t="s">
        <v>377</v>
      </c>
      <c r="E88" s="1" t="s">
        <v>359</v>
      </c>
      <c r="F88" s="1" t="s">
        <v>550</v>
      </c>
      <c r="I88" s="22" t="n">
        <v>135414.4</v>
      </c>
      <c r="K88" s="22" t="n">
        <f aca="false">+K87+G88-I88</f>
        <v>108034.2</v>
      </c>
    </row>
    <row r="89" customFormat="false" ht="11.25" hidden="false" customHeight="false" outlineLevel="0" collapsed="false">
      <c r="B89" s="36"/>
      <c r="F89" s="1" t="s">
        <v>443</v>
      </c>
      <c r="G89" s="74" t="n">
        <v>510753.37</v>
      </c>
      <c r="I89" s="22" t="n">
        <v>598280.5</v>
      </c>
    </row>
    <row r="90" customFormat="false" ht="11.25" hidden="false" customHeight="false" outlineLevel="0" collapsed="false">
      <c r="B90" s="36"/>
      <c r="F90" s="1" t="s">
        <v>444</v>
      </c>
      <c r="K90" s="22" t="n">
        <v>108034.2</v>
      </c>
    </row>
    <row r="91" customFormat="false" ht="11.25" hidden="false" customHeight="false" outlineLevel="0" collapsed="false">
      <c r="B91" s="36"/>
    </row>
    <row r="95" customFormat="false" ht="11.25" hidden="false" customHeight="false" outlineLevel="0" collapsed="false">
      <c r="F95" s="1" t="s">
        <v>355</v>
      </c>
      <c r="H95" s="100"/>
      <c r="J95" s="101"/>
      <c r="K95" s="22" t="n">
        <v>108034.2</v>
      </c>
    </row>
    <row r="96" customFormat="false" ht="11.25" hidden="false" customHeight="false" outlineLevel="0" collapsed="false">
      <c r="A96" s="102" t="s">
        <v>551</v>
      </c>
      <c r="B96" s="103" t="n">
        <v>41666</v>
      </c>
      <c r="C96" s="102" t="s">
        <v>552</v>
      </c>
      <c r="D96" s="102" t="s">
        <v>358</v>
      </c>
      <c r="E96" s="102" t="s">
        <v>500</v>
      </c>
      <c r="F96" s="102" t="s">
        <v>553</v>
      </c>
      <c r="G96" s="104" t="n">
        <v>9790.85</v>
      </c>
      <c r="H96" s="105"/>
      <c r="I96" s="106"/>
      <c r="J96" s="107"/>
      <c r="K96" s="106" t="n">
        <f aca="false">+K95+G96-I96</f>
        <v>117825.05</v>
      </c>
      <c r="L96" s="39"/>
      <c r="M96" s="39"/>
    </row>
    <row r="97" customFormat="false" ht="11.25" hidden="false" customHeight="false" outlineLevel="0" collapsed="false">
      <c r="A97" s="1" t="s">
        <v>554</v>
      </c>
      <c r="B97" s="36" t="n">
        <v>41669</v>
      </c>
      <c r="C97" s="1" t="s">
        <v>555</v>
      </c>
      <c r="D97" s="1" t="s">
        <v>358</v>
      </c>
      <c r="E97" s="1" t="s">
        <v>500</v>
      </c>
      <c r="F97" s="1" t="s">
        <v>556</v>
      </c>
      <c r="H97" s="100"/>
      <c r="I97" s="22" t="n">
        <v>9790.85</v>
      </c>
      <c r="J97" s="101" t="n">
        <v>27</v>
      </c>
      <c r="K97" s="22" t="n">
        <f aca="false">+K96+G97-I97</f>
        <v>108034.2</v>
      </c>
    </row>
    <row r="98" customFormat="false" ht="12" hidden="false" customHeight="false" outlineLevel="0" collapsed="false">
      <c r="A98" s="1" t="s">
        <v>557</v>
      </c>
      <c r="B98" s="36" t="n">
        <v>41684</v>
      </c>
      <c r="C98" s="1" t="s">
        <v>558</v>
      </c>
      <c r="D98" s="1" t="s">
        <v>358</v>
      </c>
      <c r="E98" s="1" t="s">
        <v>359</v>
      </c>
      <c r="F98" s="1" t="s">
        <v>559</v>
      </c>
      <c r="H98" s="100"/>
      <c r="I98" s="108" t="n">
        <v>12041.38</v>
      </c>
      <c r="J98" s="101"/>
      <c r="K98" s="22" t="n">
        <f aca="false">+K97+G98-I98</f>
        <v>95992.82</v>
      </c>
    </row>
    <row r="99" customFormat="false" ht="11.25" hidden="false" customHeight="false" outlineLevel="0" collapsed="false">
      <c r="A99" s="1" t="s">
        <v>560</v>
      </c>
      <c r="B99" s="36" t="n">
        <v>41716</v>
      </c>
      <c r="C99" s="1" t="s">
        <v>561</v>
      </c>
      <c r="D99" s="1" t="s">
        <v>358</v>
      </c>
      <c r="E99" s="1" t="s">
        <v>500</v>
      </c>
      <c r="F99" s="1" t="s">
        <v>562</v>
      </c>
      <c r="G99" s="74" t="n">
        <v>5024.1</v>
      </c>
      <c r="H99" s="100"/>
      <c r="J99" s="101"/>
      <c r="K99" s="22" t="n">
        <f aca="false">+K98+G99-I99</f>
        <v>101016.92</v>
      </c>
      <c r="L99" s="40"/>
      <c r="M99" s="40"/>
      <c r="N99" s="109" t="s">
        <v>563</v>
      </c>
      <c r="O99" s="109"/>
      <c r="P99" s="109"/>
    </row>
    <row r="100" customFormat="false" ht="12" hidden="false" customHeight="false" outlineLevel="0" collapsed="false">
      <c r="A100" s="1" t="s">
        <v>560</v>
      </c>
      <c r="B100" s="36" t="n">
        <v>41716</v>
      </c>
      <c r="C100" s="1" t="s">
        <v>561</v>
      </c>
      <c r="D100" s="1" t="s">
        <v>358</v>
      </c>
      <c r="E100" s="1" t="s">
        <v>500</v>
      </c>
      <c r="F100" s="1" t="s">
        <v>562</v>
      </c>
      <c r="G100" s="74" t="n">
        <v>5145.98</v>
      </c>
      <c r="H100" s="100" t="n">
        <v>28</v>
      </c>
      <c r="J100" s="101"/>
      <c r="K100" s="22" t="n">
        <f aca="false">+K99+G100-I100</f>
        <v>106162.9</v>
      </c>
      <c r="N100" s="109"/>
      <c r="O100" s="109"/>
      <c r="P100" s="109"/>
    </row>
    <row r="101" customFormat="false" ht="11.25" hidden="false" customHeight="false" outlineLevel="0" collapsed="false">
      <c r="A101" s="1" t="s">
        <v>564</v>
      </c>
      <c r="B101" s="36" t="n">
        <v>41716</v>
      </c>
      <c r="C101" s="1" t="s">
        <v>565</v>
      </c>
      <c r="D101" s="1" t="s">
        <v>358</v>
      </c>
      <c r="E101" s="1" t="s">
        <v>500</v>
      </c>
      <c r="F101" s="1" t="s">
        <v>566</v>
      </c>
      <c r="H101" s="100"/>
      <c r="I101" s="22" t="n">
        <v>12652.51</v>
      </c>
      <c r="J101" s="101"/>
      <c r="K101" s="22" t="n">
        <f aca="false">+K100+G101-I101</f>
        <v>93510.39</v>
      </c>
      <c r="N101" s="110" t="s">
        <v>559</v>
      </c>
      <c r="O101" s="111"/>
      <c r="P101" s="112" t="n">
        <v>12041.38</v>
      </c>
    </row>
    <row r="102" customFormat="false" ht="11.25" hidden="false" customHeight="false" outlineLevel="0" collapsed="false">
      <c r="A102" s="1" t="s">
        <v>567</v>
      </c>
      <c r="B102" s="36" t="n">
        <v>41744</v>
      </c>
      <c r="C102" s="1" t="s">
        <v>568</v>
      </c>
      <c r="D102" s="1" t="s">
        <v>358</v>
      </c>
      <c r="E102" s="1" t="s">
        <v>500</v>
      </c>
      <c r="F102" s="1" t="s">
        <v>569</v>
      </c>
      <c r="H102" s="100"/>
      <c r="I102" s="108" t="n">
        <v>5145.98</v>
      </c>
      <c r="J102" s="101" t="n">
        <v>28</v>
      </c>
      <c r="K102" s="22" t="n">
        <f aca="false">+K101+G102-I102</f>
        <v>88364.41</v>
      </c>
      <c r="L102" s="1" t="s">
        <v>570</v>
      </c>
      <c r="N102" s="113" t="s">
        <v>562</v>
      </c>
      <c r="O102" s="81" t="n">
        <v>5024.1</v>
      </c>
      <c r="P102" s="82"/>
    </row>
    <row r="103" customFormat="false" ht="11.25" hidden="false" customHeight="false" outlineLevel="0" collapsed="false">
      <c r="A103" s="1" t="s">
        <v>571</v>
      </c>
      <c r="B103" s="36" t="n">
        <v>41786</v>
      </c>
      <c r="C103" s="1" t="s">
        <v>572</v>
      </c>
      <c r="D103" s="1" t="s">
        <v>358</v>
      </c>
      <c r="E103" s="1" t="s">
        <v>500</v>
      </c>
      <c r="F103" s="1" t="s">
        <v>573</v>
      </c>
      <c r="H103" s="100"/>
      <c r="I103" s="108" t="n">
        <v>8357.48</v>
      </c>
      <c r="J103" s="101"/>
      <c r="K103" s="22" t="n">
        <f aca="false">+K102+G103-I103</f>
        <v>80006.93</v>
      </c>
      <c r="N103" s="113" t="s">
        <v>562</v>
      </c>
      <c r="O103" s="81" t="n">
        <v>5145.98</v>
      </c>
      <c r="P103" s="114"/>
    </row>
    <row r="104" customFormat="false" ht="11.25" hidden="false" customHeight="false" outlineLevel="0" collapsed="false">
      <c r="A104" s="1" t="s">
        <v>574</v>
      </c>
      <c r="B104" s="36" t="n">
        <v>41803</v>
      </c>
      <c r="C104" s="1" t="s">
        <v>575</v>
      </c>
      <c r="D104" s="1" t="s">
        <v>358</v>
      </c>
      <c r="E104" s="1" t="s">
        <v>500</v>
      </c>
      <c r="F104" s="1" t="s">
        <v>576</v>
      </c>
      <c r="G104" s="74" t="n">
        <v>21261.4</v>
      </c>
      <c r="H104" s="100" t="n">
        <v>29</v>
      </c>
      <c r="J104" s="101"/>
      <c r="K104" s="22" t="n">
        <f aca="false">+K103+G104-I104</f>
        <v>101268.33</v>
      </c>
      <c r="N104" s="113" t="s">
        <v>573</v>
      </c>
      <c r="O104" s="87"/>
      <c r="P104" s="114" t="n">
        <v>8357.48</v>
      </c>
    </row>
    <row r="105" customFormat="false" ht="11.25" hidden="false" customHeight="false" outlineLevel="0" collapsed="false">
      <c r="A105" s="1" t="s">
        <v>577</v>
      </c>
      <c r="B105" s="36" t="n">
        <v>41803</v>
      </c>
      <c r="C105" s="1" t="s">
        <v>578</v>
      </c>
      <c r="D105" s="1" t="s">
        <v>358</v>
      </c>
      <c r="E105" s="1" t="s">
        <v>500</v>
      </c>
      <c r="F105" s="1" t="s">
        <v>579</v>
      </c>
      <c r="H105" s="100"/>
      <c r="I105" s="22" t="n">
        <v>21261.4</v>
      </c>
      <c r="J105" s="101" t="n">
        <v>29</v>
      </c>
      <c r="K105" s="22" t="n">
        <f aca="false">+K104+G105-I105</f>
        <v>80006.93</v>
      </c>
      <c r="N105" s="113" t="s">
        <v>580</v>
      </c>
      <c r="O105" s="80"/>
      <c r="P105" s="114" t="n">
        <v>21261.4</v>
      </c>
    </row>
    <row r="106" customFormat="false" ht="11.25" hidden="false" customHeight="false" outlineLevel="0" collapsed="false">
      <c r="A106" s="1" t="s">
        <v>581</v>
      </c>
      <c r="B106" s="36" t="n">
        <v>41803</v>
      </c>
      <c r="C106" s="1" t="s">
        <v>582</v>
      </c>
      <c r="D106" s="1" t="s">
        <v>358</v>
      </c>
      <c r="E106" s="1" t="s">
        <v>500</v>
      </c>
      <c r="F106" s="1" t="s">
        <v>580</v>
      </c>
      <c r="H106" s="100"/>
      <c r="I106" s="108" t="n">
        <v>21261.4</v>
      </c>
      <c r="J106" s="101"/>
      <c r="K106" s="22" t="n">
        <f aca="false">+K105+G106-I106</f>
        <v>58745.53</v>
      </c>
      <c r="N106" s="113" t="s">
        <v>583</v>
      </c>
      <c r="O106" s="80"/>
      <c r="P106" s="114" t="n">
        <v>14661</v>
      </c>
    </row>
    <row r="107" customFormat="false" ht="11.25" hidden="false" customHeight="false" outlineLevel="0" collapsed="false">
      <c r="A107" s="1" t="s">
        <v>584</v>
      </c>
      <c r="B107" s="36" t="n">
        <v>41863</v>
      </c>
      <c r="C107" s="1" t="s">
        <v>585</v>
      </c>
      <c r="D107" s="1" t="s">
        <v>358</v>
      </c>
      <c r="E107" s="1" t="s">
        <v>500</v>
      </c>
      <c r="F107" s="1" t="s">
        <v>586</v>
      </c>
      <c r="H107" s="100"/>
      <c r="I107" s="22" t="n">
        <v>14661</v>
      </c>
      <c r="J107" s="101"/>
      <c r="K107" s="22" t="n">
        <f aca="false">+K106+G107-I107</f>
        <v>44084.53</v>
      </c>
      <c r="N107" s="113" t="s">
        <v>587</v>
      </c>
      <c r="O107" s="80"/>
      <c r="P107" s="114" t="n">
        <v>4494.88</v>
      </c>
    </row>
    <row r="108" customFormat="false" ht="11.25" hidden="false" customHeight="false" outlineLevel="0" collapsed="false">
      <c r="A108" s="1" t="s">
        <v>588</v>
      </c>
      <c r="B108" s="36" t="n">
        <v>41863</v>
      </c>
      <c r="C108" s="1" t="s">
        <v>589</v>
      </c>
      <c r="D108" s="1" t="s">
        <v>358</v>
      </c>
      <c r="E108" s="1" t="s">
        <v>500</v>
      </c>
      <c r="F108" s="1" t="s">
        <v>583</v>
      </c>
      <c r="H108" s="100"/>
      <c r="I108" s="108" t="n">
        <v>14661</v>
      </c>
      <c r="J108" s="101"/>
      <c r="K108" s="22" t="n">
        <f aca="false">+K107+G108-I108</f>
        <v>29423.53</v>
      </c>
      <c r="L108" s="1" t="s">
        <v>590</v>
      </c>
      <c r="N108" s="113" t="s">
        <v>591</v>
      </c>
      <c r="O108" s="80"/>
      <c r="P108" s="114" t="n">
        <v>6026.7</v>
      </c>
    </row>
    <row r="109" customFormat="false" ht="12" hidden="false" customHeight="false" outlineLevel="0" collapsed="false">
      <c r="A109" s="1" t="s">
        <v>592</v>
      </c>
      <c r="B109" s="36" t="n">
        <v>41926</v>
      </c>
      <c r="C109" s="1" t="s">
        <v>593</v>
      </c>
      <c r="D109" s="1" t="s">
        <v>358</v>
      </c>
      <c r="E109" s="1" t="s">
        <v>500</v>
      </c>
      <c r="F109" s="1" t="s">
        <v>587</v>
      </c>
      <c r="H109" s="100"/>
      <c r="I109" s="108" t="n">
        <v>4494.88</v>
      </c>
      <c r="J109" s="101"/>
      <c r="K109" s="22" t="n">
        <f aca="false">+K108+G109-I109</f>
        <v>24928.65</v>
      </c>
      <c r="N109" s="84" t="s">
        <v>38</v>
      </c>
      <c r="O109" s="85"/>
      <c r="P109" s="115" t="n">
        <v>1680.06</v>
      </c>
    </row>
    <row r="110" customFormat="false" ht="12" hidden="false" customHeight="false" outlineLevel="0" collapsed="false">
      <c r="A110" s="1" t="s">
        <v>594</v>
      </c>
      <c r="B110" s="36" t="n">
        <v>41963</v>
      </c>
      <c r="C110" s="1" t="s">
        <v>595</v>
      </c>
      <c r="D110" s="1" t="s">
        <v>358</v>
      </c>
      <c r="E110" s="1" t="s">
        <v>500</v>
      </c>
      <c r="F110" s="1" t="s">
        <v>591</v>
      </c>
      <c r="H110" s="100"/>
      <c r="I110" s="108" t="n">
        <v>6026.7</v>
      </c>
      <c r="J110" s="101"/>
      <c r="K110" s="22" t="n">
        <f aca="false">+K109+G110-I110</f>
        <v>18901.95</v>
      </c>
      <c r="N110" s="113"/>
      <c r="O110" s="80"/>
      <c r="P110" s="82"/>
    </row>
    <row r="111" customFormat="false" ht="12" hidden="false" customHeight="false" outlineLevel="0" collapsed="false">
      <c r="F111" s="1" t="s">
        <v>443</v>
      </c>
      <c r="G111" s="74" t="n">
        <v>41222.33</v>
      </c>
      <c r="H111" s="100"/>
      <c r="I111" s="22" t="n">
        <v>130354.58</v>
      </c>
      <c r="J111" s="101"/>
      <c r="N111" s="89"/>
      <c r="O111" s="90"/>
      <c r="P111" s="116"/>
    </row>
    <row r="112" customFormat="false" ht="11.25" hidden="false" customHeight="false" outlineLevel="0" collapsed="false">
      <c r="F112" s="1" t="s">
        <v>444</v>
      </c>
      <c r="H112" s="100"/>
      <c r="J112" s="101"/>
      <c r="K112" s="22" t="n">
        <v>18901.95</v>
      </c>
    </row>
    <row r="113" customFormat="false" ht="12" hidden="false" customHeight="false" outlineLevel="0" collapsed="false">
      <c r="H113" s="100"/>
      <c r="J113" s="101"/>
    </row>
    <row r="114" customFormat="false" ht="11.25" hidden="false" customHeight="false" outlineLevel="0" collapsed="false">
      <c r="F114" s="1" t="s">
        <v>355</v>
      </c>
      <c r="H114" s="100"/>
      <c r="J114" s="101"/>
      <c r="K114" s="22" t="n">
        <v>18901.95</v>
      </c>
      <c r="N114" s="109" t="s">
        <v>596</v>
      </c>
      <c r="O114" s="109"/>
      <c r="P114" s="109"/>
    </row>
    <row r="115" customFormat="false" ht="11.25" hidden="false" customHeight="false" outlineLevel="0" collapsed="false">
      <c r="A115" s="1" t="s">
        <v>35</v>
      </c>
      <c r="B115" s="36" t="n">
        <v>42035</v>
      </c>
      <c r="C115" s="1" t="s">
        <v>597</v>
      </c>
      <c r="D115" s="1" t="s">
        <v>358</v>
      </c>
      <c r="E115" s="1" t="s">
        <v>359</v>
      </c>
      <c r="F115" s="1" t="s">
        <v>38</v>
      </c>
      <c r="G115" s="117" t="n">
        <v>1680.06</v>
      </c>
      <c r="H115" s="100"/>
      <c r="J115" s="101"/>
      <c r="K115" s="22" t="n">
        <f aca="false">+K114+G115-I115</f>
        <v>20582.01</v>
      </c>
      <c r="L115" s="40"/>
      <c r="M115" s="40"/>
      <c r="N115" s="109"/>
      <c r="O115" s="109"/>
      <c r="P115" s="109"/>
    </row>
    <row r="116" customFormat="false" ht="11.25" hidden="false" customHeight="false" outlineLevel="0" collapsed="false">
      <c r="A116" s="1" t="s">
        <v>35</v>
      </c>
      <c r="B116" s="36" t="n">
        <v>42035</v>
      </c>
      <c r="C116" s="1" t="s">
        <v>597</v>
      </c>
      <c r="D116" s="1" t="s">
        <v>358</v>
      </c>
      <c r="E116" s="1" t="s">
        <v>359</v>
      </c>
      <c r="F116" s="1" t="s">
        <v>38</v>
      </c>
      <c r="G116" s="117" t="n">
        <v>618.48</v>
      </c>
      <c r="H116" s="100" t="n">
        <v>30</v>
      </c>
      <c r="J116" s="101"/>
      <c r="K116" s="22" t="n">
        <f aca="false">+K115+G116-I116</f>
        <v>21200.49</v>
      </c>
      <c r="N116" s="1" t="s">
        <v>164</v>
      </c>
      <c r="P116" s="108" t="n">
        <v>11589.12</v>
      </c>
    </row>
    <row r="117" customFormat="false" ht="11.25" hidden="false" customHeight="false" outlineLevel="0" collapsed="false">
      <c r="A117" s="1" t="s">
        <v>39</v>
      </c>
      <c r="B117" s="36" t="n">
        <v>42035</v>
      </c>
      <c r="C117" s="1" t="s">
        <v>598</v>
      </c>
      <c r="D117" s="1" t="s">
        <v>358</v>
      </c>
      <c r="E117" s="1" t="s">
        <v>359</v>
      </c>
      <c r="F117" s="1" t="s">
        <v>41</v>
      </c>
      <c r="H117" s="100"/>
      <c r="I117" s="22" t="n">
        <v>618.48</v>
      </c>
      <c r="J117" s="101" t="n">
        <v>30</v>
      </c>
      <c r="K117" s="22" t="n">
        <f aca="false">+K116+G117-I117</f>
        <v>20582.01</v>
      </c>
      <c r="N117" s="1" t="s">
        <v>253</v>
      </c>
      <c r="P117" s="108" t="n">
        <v>13789.94</v>
      </c>
    </row>
    <row r="118" customFormat="false" ht="11.25" hidden="false" customHeight="false" outlineLevel="0" collapsed="false">
      <c r="A118" s="1" t="s">
        <v>113</v>
      </c>
      <c r="B118" s="36" t="n">
        <v>42086</v>
      </c>
      <c r="C118" s="1" t="s">
        <v>599</v>
      </c>
      <c r="D118" s="1" t="s">
        <v>358</v>
      </c>
      <c r="E118" s="1" t="s">
        <v>359</v>
      </c>
      <c r="F118" s="1" t="s">
        <v>600</v>
      </c>
      <c r="H118" s="100"/>
      <c r="I118" s="22" t="n">
        <v>7681.44</v>
      </c>
      <c r="J118" s="101" t="n">
        <v>33</v>
      </c>
      <c r="K118" s="22" t="n">
        <f aca="false">+K117+G118-I118</f>
        <v>12900.57</v>
      </c>
      <c r="N118" s="1" t="s">
        <v>256</v>
      </c>
      <c r="P118" s="108" t="n">
        <v>4250.61</v>
      </c>
    </row>
    <row r="119" customFormat="false" ht="11.25" hidden="false" customHeight="false" outlineLevel="0" collapsed="false">
      <c r="A119" s="1" t="s">
        <v>110</v>
      </c>
      <c r="B119" s="36" t="n">
        <v>42086</v>
      </c>
      <c r="C119" s="1" t="s">
        <v>601</v>
      </c>
      <c r="D119" s="1" t="s">
        <v>358</v>
      </c>
      <c r="E119" s="1" t="s">
        <v>359</v>
      </c>
      <c r="F119" s="1" t="s">
        <v>112</v>
      </c>
      <c r="G119" s="74" t="n">
        <v>7681.44</v>
      </c>
      <c r="H119" s="100" t="n">
        <v>33</v>
      </c>
      <c r="J119" s="101"/>
      <c r="K119" s="22" t="n">
        <f aca="false">+K118+G119-I119</f>
        <v>20582.01</v>
      </c>
      <c r="L119" s="40"/>
      <c r="M119" s="40"/>
      <c r="N119" s="1" t="s">
        <v>602</v>
      </c>
      <c r="P119" s="108" t="n">
        <v>651.2</v>
      </c>
    </row>
    <row r="120" customFormat="false" ht="11.25" hidden="false" customHeight="false" outlineLevel="0" collapsed="false">
      <c r="A120" s="1" t="s">
        <v>110</v>
      </c>
      <c r="B120" s="36" t="n">
        <v>42086</v>
      </c>
      <c r="C120" s="1" t="s">
        <v>601</v>
      </c>
      <c r="D120" s="1" t="s">
        <v>358</v>
      </c>
      <c r="E120" s="1" t="s">
        <v>359</v>
      </c>
      <c r="F120" s="1" t="s">
        <v>112</v>
      </c>
      <c r="G120" s="74" t="n">
        <v>629.17</v>
      </c>
      <c r="H120" s="100" t="n">
        <v>31</v>
      </c>
      <c r="J120" s="101"/>
      <c r="K120" s="22" t="n">
        <f aca="false">+K119+G120-I120</f>
        <v>21211.18</v>
      </c>
      <c r="N120" s="1" t="s">
        <v>603</v>
      </c>
      <c r="P120" s="108" t="n">
        <v>12713.36</v>
      </c>
    </row>
    <row r="121" customFormat="false" ht="11.25" hidden="false" customHeight="false" outlineLevel="0" collapsed="false">
      <c r="A121" s="1" t="s">
        <v>162</v>
      </c>
      <c r="B121" s="36" t="n">
        <v>42104</v>
      </c>
      <c r="C121" s="1" t="s">
        <v>163</v>
      </c>
      <c r="D121" s="1" t="s">
        <v>358</v>
      </c>
      <c r="E121" s="1" t="s">
        <v>359</v>
      </c>
      <c r="F121" s="1" t="s">
        <v>164</v>
      </c>
      <c r="H121" s="100"/>
      <c r="I121" s="108" t="n">
        <v>11589.12</v>
      </c>
      <c r="J121" s="101"/>
      <c r="K121" s="22" t="n">
        <f aca="false">+K120+G121-I121</f>
        <v>9622.06</v>
      </c>
    </row>
    <row r="122" customFormat="false" ht="11.25" hidden="false" customHeight="false" outlineLevel="0" collapsed="false">
      <c r="A122" s="1" t="s">
        <v>604</v>
      </c>
      <c r="B122" s="36" t="n">
        <v>42124</v>
      </c>
      <c r="C122" s="1" t="s">
        <v>605</v>
      </c>
      <c r="D122" s="1" t="s">
        <v>358</v>
      </c>
      <c r="E122" s="1" t="s">
        <v>359</v>
      </c>
      <c r="F122" s="1" t="s">
        <v>606</v>
      </c>
      <c r="H122" s="100"/>
      <c r="I122" s="22" t="n">
        <v>629.17</v>
      </c>
      <c r="J122" s="101" t="n">
        <v>31</v>
      </c>
      <c r="K122" s="22" t="n">
        <f aca="false">+K121+G122-I122</f>
        <v>8992.89</v>
      </c>
    </row>
    <row r="123" customFormat="false" ht="11.25" hidden="false" customHeight="false" outlineLevel="0" collapsed="false">
      <c r="A123" s="1" t="s">
        <v>251</v>
      </c>
      <c r="B123" s="36" t="n">
        <v>42142</v>
      </c>
      <c r="C123" s="1" t="s">
        <v>607</v>
      </c>
      <c r="D123" s="1" t="s">
        <v>358</v>
      </c>
      <c r="E123" s="1" t="s">
        <v>359</v>
      </c>
      <c r="F123" s="1" t="s">
        <v>253</v>
      </c>
      <c r="H123" s="100"/>
      <c r="I123" s="108" t="n">
        <v>13789.94</v>
      </c>
      <c r="J123" s="101"/>
      <c r="K123" s="22" t="n">
        <f aca="false">+K122+G123-I123</f>
        <v>-4797.05</v>
      </c>
    </row>
    <row r="124" customFormat="false" ht="11.25" hidden="false" customHeight="false" outlineLevel="0" collapsed="false">
      <c r="A124" s="1" t="s">
        <v>254</v>
      </c>
      <c r="B124" s="36" t="n">
        <v>42185</v>
      </c>
      <c r="C124" s="1" t="s">
        <v>255</v>
      </c>
      <c r="D124" s="1" t="s">
        <v>358</v>
      </c>
      <c r="E124" s="1" t="s">
        <v>359</v>
      </c>
      <c r="F124" s="1" t="s">
        <v>256</v>
      </c>
      <c r="H124" s="100"/>
      <c r="I124" s="108" t="n">
        <v>4250.61</v>
      </c>
      <c r="J124" s="101"/>
      <c r="K124" s="22" t="n">
        <f aca="false">+K123+G124-I124</f>
        <v>-9047.66</v>
      </c>
    </row>
    <row r="125" customFormat="false" ht="11.25" hidden="false" customHeight="false" outlineLevel="0" collapsed="false">
      <c r="A125" s="1" t="s">
        <v>608</v>
      </c>
      <c r="B125" s="36" t="n">
        <v>42196</v>
      </c>
      <c r="C125" s="1" t="s">
        <v>609</v>
      </c>
      <c r="D125" s="1" t="s">
        <v>358</v>
      </c>
      <c r="E125" s="1" t="s">
        <v>359</v>
      </c>
      <c r="F125" s="1" t="s">
        <v>602</v>
      </c>
      <c r="H125" s="100"/>
      <c r="I125" s="108" t="n">
        <v>651.2</v>
      </c>
      <c r="J125" s="101"/>
      <c r="K125" s="22" t="n">
        <f aca="false">+K124+G125-I125</f>
        <v>-9698.86</v>
      </c>
    </row>
    <row r="126" customFormat="false" ht="11.25" hidden="false" customHeight="false" outlineLevel="0" collapsed="false">
      <c r="A126" s="1" t="s">
        <v>610</v>
      </c>
      <c r="B126" s="36" t="n">
        <v>42257</v>
      </c>
      <c r="C126" s="1" t="s">
        <v>611</v>
      </c>
      <c r="D126" s="1" t="s">
        <v>358</v>
      </c>
      <c r="E126" s="1" t="s">
        <v>359</v>
      </c>
      <c r="F126" s="1" t="s">
        <v>603</v>
      </c>
      <c r="H126" s="100"/>
      <c r="I126" s="108" t="n">
        <v>12713.36</v>
      </c>
      <c r="J126" s="101"/>
      <c r="K126" s="22" t="n">
        <f aca="false">+K125+G126-I126</f>
        <v>-22412.22</v>
      </c>
    </row>
    <row r="127" customFormat="false" ht="11.25" hidden="false" customHeight="false" outlineLevel="0" collapsed="false">
      <c r="A127" s="1" t="s">
        <v>612</v>
      </c>
      <c r="B127" s="36" t="n">
        <v>42277</v>
      </c>
      <c r="C127" s="1" t="s">
        <v>613</v>
      </c>
      <c r="D127" s="1" t="s">
        <v>358</v>
      </c>
      <c r="E127" s="1" t="s">
        <v>359</v>
      </c>
      <c r="F127" s="1" t="s">
        <v>614</v>
      </c>
      <c r="H127" s="100"/>
      <c r="I127" s="22" t="n">
        <v>441.64</v>
      </c>
      <c r="J127" s="101" t="n">
        <v>32</v>
      </c>
      <c r="K127" s="22" t="n">
        <f aca="false">+K126+G127-I127</f>
        <v>-22853.86</v>
      </c>
    </row>
    <row r="128" customFormat="false" ht="11.25" hidden="false" customHeight="false" outlineLevel="0" collapsed="false">
      <c r="A128" s="1" t="s">
        <v>615</v>
      </c>
      <c r="B128" s="36" t="n">
        <v>42278</v>
      </c>
      <c r="C128" s="1" t="s">
        <v>616</v>
      </c>
      <c r="D128" s="1" t="s">
        <v>358</v>
      </c>
      <c r="E128" s="1" t="s">
        <v>359</v>
      </c>
      <c r="F128" s="1" t="s">
        <v>617</v>
      </c>
      <c r="G128" s="74" t="n">
        <v>441.64</v>
      </c>
      <c r="H128" s="100" t="n">
        <v>32</v>
      </c>
      <c r="J128" s="101"/>
      <c r="K128" s="22" t="n">
        <f aca="false">+K127+G128-I128</f>
        <v>-22412.22</v>
      </c>
    </row>
    <row r="129" customFormat="false" ht="11.25" hidden="false" customHeight="false" outlineLevel="0" collapsed="false">
      <c r="A129" s="1" t="s">
        <v>618</v>
      </c>
      <c r="B129" s="36" t="n">
        <v>42307</v>
      </c>
      <c r="C129" s="1" t="s">
        <v>619</v>
      </c>
      <c r="D129" s="1" t="s">
        <v>620</v>
      </c>
      <c r="E129" s="1" t="s">
        <v>359</v>
      </c>
      <c r="F129" s="1" t="s">
        <v>621</v>
      </c>
      <c r="H129" s="100"/>
      <c r="I129" s="22" t="n">
        <v>156444.49</v>
      </c>
      <c r="J129" s="101"/>
      <c r="K129" s="22" t="n">
        <f aca="false">+K128+G129-I129</f>
        <v>-178856.71</v>
      </c>
    </row>
    <row r="130" customFormat="false" ht="11.25" hidden="false" customHeight="false" outlineLevel="0" collapsed="false">
      <c r="A130" s="1" t="s">
        <v>622</v>
      </c>
      <c r="B130" s="36" t="n">
        <v>42312</v>
      </c>
      <c r="C130" s="1" t="s">
        <v>623</v>
      </c>
      <c r="D130" s="1" t="s">
        <v>358</v>
      </c>
      <c r="E130" s="74" t="s">
        <v>359</v>
      </c>
      <c r="F130" s="47" t="s">
        <v>624</v>
      </c>
      <c r="G130" s="1"/>
      <c r="H130" s="51"/>
      <c r="I130" s="118" t="n">
        <v>116</v>
      </c>
      <c r="J130" s="51"/>
      <c r="K130" s="22" t="n">
        <f aca="false">+K129+G130-I130</f>
        <v>-178972.71</v>
      </c>
    </row>
    <row r="131" customFormat="false" ht="11.25" hidden="false" customHeight="false" outlineLevel="0" collapsed="false">
      <c r="A131" s="1" t="s">
        <v>625</v>
      </c>
      <c r="B131" s="36" t="n">
        <v>42321</v>
      </c>
      <c r="C131" s="1" t="s">
        <v>626</v>
      </c>
      <c r="D131" s="1" t="s">
        <v>358</v>
      </c>
      <c r="E131" s="74" t="s">
        <v>359</v>
      </c>
      <c r="F131" s="47" t="s">
        <v>627</v>
      </c>
      <c r="G131" s="118"/>
      <c r="H131" s="51"/>
      <c r="J131" s="51"/>
      <c r="K131" s="22" t="n">
        <f aca="false">+K130+G131-I131</f>
        <v>-178972.71</v>
      </c>
    </row>
    <row r="132" customFormat="false" ht="11.25" hidden="false" customHeight="false" outlineLevel="0" collapsed="false">
      <c r="A132" s="1" t="s">
        <v>628</v>
      </c>
      <c r="B132" s="36" t="n">
        <v>42321</v>
      </c>
      <c r="C132" s="1" t="s">
        <v>629</v>
      </c>
      <c r="D132" s="1" t="s">
        <v>358</v>
      </c>
      <c r="E132" s="74" t="s">
        <v>359</v>
      </c>
      <c r="F132" s="47" t="s">
        <v>627</v>
      </c>
      <c r="G132" s="118"/>
      <c r="H132" s="51"/>
      <c r="J132" s="51"/>
      <c r="K132" s="22" t="n">
        <f aca="false">+K131+G132-I132</f>
        <v>-178972.71</v>
      </c>
    </row>
    <row r="133" customFormat="false" ht="11.25" hidden="false" customHeight="false" outlineLevel="0" collapsed="false">
      <c r="A133" s="1" t="s">
        <v>630</v>
      </c>
      <c r="B133" s="36" t="n">
        <v>42321</v>
      </c>
      <c r="C133" s="1" t="s">
        <v>619</v>
      </c>
      <c r="D133" s="1" t="s">
        <v>620</v>
      </c>
      <c r="E133" s="74" t="s">
        <v>359</v>
      </c>
      <c r="F133" s="47" t="s">
        <v>627</v>
      </c>
      <c r="G133" s="118"/>
      <c r="H133" s="51"/>
      <c r="J133" s="51"/>
      <c r="K133" s="22" t="n">
        <f aca="false">+K132+G133-I133</f>
        <v>-178972.71</v>
      </c>
    </row>
    <row r="134" customFormat="false" ht="11.25" hidden="false" customHeight="false" outlineLevel="0" collapsed="false">
      <c r="A134" s="1" t="s">
        <v>631</v>
      </c>
      <c r="B134" s="36" t="n">
        <v>42333</v>
      </c>
      <c r="C134" s="1" t="s">
        <v>632</v>
      </c>
      <c r="D134" s="1" t="s">
        <v>358</v>
      </c>
      <c r="E134" s="74" t="s">
        <v>359</v>
      </c>
      <c r="F134" s="47" t="s">
        <v>633</v>
      </c>
      <c r="G134" s="1"/>
      <c r="H134" s="51"/>
      <c r="I134" s="118" t="n">
        <v>2533.01</v>
      </c>
      <c r="J134" s="51" t="s">
        <v>634</v>
      </c>
      <c r="K134" s="22" t="n">
        <f aca="false">+K133+G134-I134</f>
        <v>-181505.72</v>
      </c>
    </row>
    <row r="135" customFormat="false" ht="11.25" hidden="false" customHeight="false" outlineLevel="0" collapsed="false">
      <c r="A135" s="1" t="s">
        <v>635</v>
      </c>
      <c r="B135" s="36" t="n">
        <v>42336</v>
      </c>
      <c r="C135" s="1" t="s">
        <v>636</v>
      </c>
      <c r="D135" s="1" t="s">
        <v>358</v>
      </c>
      <c r="E135" s="74" t="s">
        <v>359</v>
      </c>
      <c r="F135" s="47" t="s">
        <v>637</v>
      </c>
      <c r="G135" s="22" t="n">
        <v>2533.01</v>
      </c>
      <c r="H135" s="51" t="s">
        <v>634</v>
      </c>
      <c r="I135" s="1"/>
      <c r="K135" s="22" t="n">
        <f aca="false">+K134+G135-I135</f>
        <v>-178972.71</v>
      </c>
    </row>
  </sheetData>
  <mergeCells count="3">
    <mergeCell ref="N48:P49"/>
    <mergeCell ref="N99:P100"/>
    <mergeCell ref="N114:P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14.99"/>
    <col collapsed="false" customWidth="true" hidden="false" outlineLevel="0" max="8" min="8" style="1" width="9.7"/>
    <col collapsed="false" customWidth="true" hidden="false" outlineLevel="0" max="9" min="9" style="1" width="30.85"/>
    <col collapsed="false" customWidth="true" hidden="false" outlineLevel="0" max="10" min="10" style="22" width="9.85"/>
    <col collapsed="false" customWidth="true" hidden="false" outlineLevel="0" max="11" min="11" style="119" width="3.14"/>
    <col collapsed="false" customWidth="true" hidden="false" outlineLevel="0" max="12" min="12" style="22" width="9.85"/>
    <col collapsed="false" customWidth="true" hidden="false" outlineLevel="0" max="13" min="13" style="76" width="2.99"/>
    <col collapsed="false" customWidth="true" hidden="false" outlineLevel="0" max="14" min="14" style="22" width="12.14"/>
    <col collapsed="false" customWidth="true" hidden="false" outlineLevel="0" max="15" min="15" style="1" width="36.99"/>
    <col collapsed="false" customWidth="false" hidden="false" outlineLevel="0" max="257" min="16" style="1" width="11.42"/>
  </cols>
  <sheetData>
    <row r="3" customFormat="false" ht="11.25" hidden="false" customHeight="false" outlineLevel="0" collapsed="false">
      <c r="A3" s="1" t="s">
        <v>638</v>
      </c>
    </row>
    <row r="5" customFormat="false" ht="11.25" hidden="false" customHeight="false" outlineLevel="0" collapsed="false">
      <c r="A5" s="1" t="s">
        <v>4</v>
      </c>
      <c r="B5" s="1" t="s">
        <v>5</v>
      </c>
      <c r="C5" s="1" t="s">
        <v>639</v>
      </c>
      <c r="D5" s="1" t="s">
        <v>640</v>
      </c>
      <c r="I5" s="1" t="s">
        <v>641</v>
      </c>
      <c r="J5" s="22" t="s">
        <v>642</v>
      </c>
      <c r="L5" s="22" t="s">
        <v>643</v>
      </c>
      <c r="N5" s="22" t="n">
        <v>195561.33</v>
      </c>
    </row>
    <row r="6" customFormat="false" ht="11.25" hidden="false" customHeight="false" outlineLevel="0" collapsed="false">
      <c r="A6" s="1" t="s">
        <v>445</v>
      </c>
      <c r="B6" s="36" t="n">
        <v>41305</v>
      </c>
      <c r="C6" s="1" t="s">
        <v>446</v>
      </c>
      <c r="D6" s="1" t="n">
        <v>1</v>
      </c>
      <c r="E6" s="1" t="s">
        <v>644</v>
      </c>
      <c r="F6" s="1" t="n">
        <v>15999</v>
      </c>
      <c r="G6" s="1" t="s">
        <v>358</v>
      </c>
      <c r="H6" s="1" t="s">
        <v>359</v>
      </c>
      <c r="I6" s="1" t="s">
        <v>447</v>
      </c>
      <c r="J6" s="22" t="n">
        <v>55970.53</v>
      </c>
      <c r="K6" s="119" t="s">
        <v>135</v>
      </c>
      <c r="N6" s="22" t="n">
        <f aca="false">N5+J6-L6</f>
        <v>251531.86</v>
      </c>
      <c r="P6" s="40" t="n">
        <f aca="false">J6-L7</f>
        <v>48164.75</v>
      </c>
    </row>
    <row r="7" customFormat="false" ht="11.25" hidden="false" customHeight="false" outlineLevel="0" collapsed="false">
      <c r="A7" s="1" t="s">
        <v>448</v>
      </c>
      <c r="B7" s="36" t="n">
        <v>41305</v>
      </c>
      <c r="C7" s="1" t="s">
        <v>449</v>
      </c>
      <c r="D7" s="1" t="n">
        <v>1</v>
      </c>
      <c r="E7" s="1" t="s">
        <v>644</v>
      </c>
      <c r="F7" s="1" t="n">
        <v>16000</v>
      </c>
      <c r="G7" s="1" t="s">
        <v>358</v>
      </c>
      <c r="H7" s="1" t="s">
        <v>359</v>
      </c>
      <c r="I7" s="1" t="s">
        <v>450</v>
      </c>
      <c r="L7" s="22" t="n">
        <v>7805.78</v>
      </c>
      <c r="M7" s="76" t="s">
        <v>135</v>
      </c>
      <c r="N7" s="22" t="n">
        <f aca="false">+N6+J7-L7</f>
        <v>243726.08</v>
      </c>
      <c r="O7" s="37"/>
    </row>
    <row r="8" customFormat="false" ht="11.25" hidden="false" customHeight="false" outlineLevel="0" collapsed="false">
      <c r="A8" s="1" t="s">
        <v>451</v>
      </c>
      <c r="B8" s="36" t="n">
        <v>41331</v>
      </c>
      <c r="C8" s="1" t="s">
        <v>452</v>
      </c>
      <c r="D8" s="1" t="n">
        <v>1</v>
      </c>
      <c r="E8" s="1" t="s">
        <v>644</v>
      </c>
      <c r="F8" s="1" t="n">
        <v>16206</v>
      </c>
      <c r="G8" s="1" t="s">
        <v>358</v>
      </c>
      <c r="H8" s="1" t="s">
        <v>359</v>
      </c>
      <c r="I8" s="1" t="s">
        <v>453</v>
      </c>
      <c r="L8" s="22" t="n">
        <v>6680.94</v>
      </c>
      <c r="M8" s="76" t="n">
        <v>1</v>
      </c>
      <c r="N8" s="22" t="n">
        <f aca="false">+N7+J8-L8</f>
        <v>237045.14</v>
      </c>
    </row>
    <row r="9" customFormat="false" ht="11.25" hidden="false" customHeight="false" outlineLevel="0" collapsed="false">
      <c r="A9" s="1" t="s">
        <v>379</v>
      </c>
      <c r="B9" s="36" t="n">
        <v>41331</v>
      </c>
      <c r="C9" s="1" t="s">
        <v>456</v>
      </c>
      <c r="D9" s="1" t="n">
        <v>1</v>
      </c>
      <c r="E9" s="1" t="s">
        <v>644</v>
      </c>
      <c r="F9" s="1" t="n">
        <v>16217</v>
      </c>
      <c r="G9" s="1" t="s">
        <v>358</v>
      </c>
      <c r="H9" s="1" t="s">
        <v>359</v>
      </c>
      <c r="I9" s="1" t="s">
        <v>457</v>
      </c>
      <c r="J9" s="120" t="n">
        <v>9924.9</v>
      </c>
      <c r="K9" s="119" t="n">
        <v>1</v>
      </c>
      <c r="N9" s="22" t="n">
        <f aca="false">+N8+J9-L9</f>
        <v>246970.04</v>
      </c>
      <c r="P9" s="40" t="n">
        <f aca="false">J9-L11</f>
        <v>6677.94</v>
      </c>
    </row>
    <row r="10" customFormat="false" ht="11.25" hidden="false" customHeight="false" outlineLevel="0" collapsed="false">
      <c r="A10" s="1" t="s">
        <v>459</v>
      </c>
      <c r="B10" s="36" t="n">
        <v>41340</v>
      </c>
      <c r="C10" s="1" t="s">
        <v>460</v>
      </c>
      <c r="D10" s="1" t="n">
        <v>1</v>
      </c>
      <c r="E10" s="1" t="s">
        <v>644</v>
      </c>
      <c r="F10" s="1" t="n">
        <v>16629</v>
      </c>
      <c r="G10" s="1" t="s">
        <v>358</v>
      </c>
      <c r="H10" s="1" t="s">
        <v>359</v>
      </c>
      <c r="I10" s="1" t="s">
        <v>461</v>
      </c>
      <c r="J10" s="120" t="n">
        <v>75533.53</v>
      </c>
      <c r="K10" s="119" t="n">
        <v>2</v>
      </c>
      <c r="N10" s="22" t="n">
        <f aca="false">+N9+J10-L10</f>
        <v>322503.57</v>
      </c>
    </row>
    <row r="11" customFormat="false" ht="11.25" hidden="false" customHeight="false" outlineLevel="0" collapsed="false">
      <c r="A11" s="1" t="s">
        <v>463</v>
      </c>
      <c r="B11" s="36" t="n">
        <v>41346</v>
      </c>
      <c r="C11" s="1" t="s">
        <v>442</v>
      </c>
      <c r="D11" s="1" t="n">
        <v>1</v>
      </c>
      <c r="E11" s="1" t="s">
        <v>644</v>
      </c>
      <c r="F11" s="1" t="n">
        <v>16651</v>
      </c>
      <c r="G11" s="1" t="s">
        <v>358</v>
      </c>
      <c r="H11" s="1" t="s">
        <v>359</v>
      </c>
      <c r="I11" s="1" t="s">
        <v>464</v>
      </c>
      <c r="L11" s="22" t="n">
        <v>3246.96</v>
      </c>
      <c r="M11" s="76" t="n">
        <v>1</v>
      </c>
      <c r="N11" s="22" t="n">
        <f aca="false">+N10+J11-L11</f>
        <v>319256.61</v>
      </c>
    </row>
    <row r="12" customFormat="false" ht="11.25" hidden="false" customHeight="false" outlineLevel="0" collapsed="false">
      <c r="A12" s="1" t="s">
        <v>466</v>
      </c>
      <c r="B12" s="36" t="n">
        <v>41373</v>
      </c>
      <c r="C12" s="1" t="s">
        <v>467</v>
      </c>
      <c r="D12" s="1" t="n">
        <v>1</v>
      </c>
      <c r="E12" s="1" t="s">
        <v>644</v>
      </c>
      <c r="F12" s="1" t="n">
        <v>16947</v>
      </c>
      <c r="G12" s="1" t="s">
        <v>358</v>
      </c>
      <c r="H12" s="1" t="s">
        <v>359</v>
      </c>
      <c r="I12" s="1" t="s">
        <v>645</v>
      </c>
      <c r="L12" s="22" t="n">
        <v>7019.72</v>
      </c>
      <c r="N12" s="22" t="n">
        <f aca="false">+N11+J12-L12</f>
        <v>312236.89</v>
      </c>
      <c r="O12" s="1" t="s">
        <v>646</v>
      </c>
    </row>
    <row r="13" customFormat="false" ht="11.25" hidden="false" customHeight="false" outlineLevel="0" collapsed="false">
      <c r="A13" s="1" t="s">
        <v>469</v>
      </c>
      <c r="B13" s="36" t="n">
        <v>41375</v>
      </c>
      <c r="C13" s="1" t="s">
        <v>470</v>
      </c>
      <c r="D13" s="1" t="n">
        <v>1</v>
      </c>
      <c r="E13" s="1" t="s">
        <v>644</v>
      </c>
      <c r="F13" s="1" t="n">
        <v>16943</v>
      </c>
      <c r="G13" s="1" t="s">
        <v>358</v>
      </c>
      <c r="H13" s="1" t="s">
        <v>359</v>
      </c>
      <c r="I13" s="1" t="s">
        <v>471</v>
      </c>
      <c r="J13" s="22" t="n">
        <v>36773.83</v>
      </c>
      <c r="K13" s="119" t="s">
        <v>634</v>
      </c>
      <c r="N13" s="22" t="n">
        <f aca="false">+N12+J13-L13</f>
        <v>349010.72</v>
      </c>
      <c r="O13" s="1" t="s">
        <v>647</v>
      </c>
      <c r="P13" s="1" t="s">
        <v>648</v>
      </c>
      <c r="Q13" s="1" t="s">
        <v>649</v>
      </c>
    </row>
    <row r="14" customFormat="false" ht="11.25" hidden="false" customHeight="false" outlineLevel="0" collapsed="false">
      <c r="A14" s="1" t="s">
        <v>472</v>
      </c>
      <c r="B14" s="36" t="n">
        <v>41379</v>
      </c>
      <c r="C14" s="1" t="s">
        <v>473</v>
      </c>
      <c r="D14" s="1" t="n">
        <v>1</v>
      </c>
      <c r="E14" s="1" t="s">
        <v>644</v>
      </c>
      <c r="F14" s="1" t="n">
        <v>16950</v>
      </c>
      <c r="G14" s="1" t="s">
        <v>358</v>
      </c>
      <c r="H14" s="1" t="s">
        <v>359</v>
      </c>
      <c r="I14" s="1" t="s">
        <v>474</v>
      </c>
      <c r="J14" s="120" t="n">
        <v>36773.83</v>
      </c>
      <c r="K14" s="119" t="n">
        <v>3</v>
      </c>
      <c r="N14" s="22" t="n">
        <f aca="false">+N13+J14-L14</f>
        <v>385784.55</v>
      </c>
    </row>
    <row r="15" customFormat="false" ht="11.25" hidden="false" customHeight="false" outlineLevel="0" collapsed="false">
      <c r="A15" s="1" t="s">
        <v>475</v>
      </c>
      <c r="B15" s="36" t="n">
        <v>41394</v>
      </c>
      <c r="C15" s="1" t="s">
        <v>476</v>
      </c>
      <c r="D15" s="1" t="n">
        <v>1</v>
      </c>
      <c r="E15" s="1" t="s">
        <v>644</v>
      </c>
      <c r="F15" s="1" t="n">
        <v>17013</v>
      </c>
      <c r="G15" s="1" t="s">
        <v>358</v>
      </c>
      <c r="H15" s="1" t="s">
        <v>359</v>
      </c>
      <c r="I15" s="1" t="s">
        <v>477</v>
      </c>
      <c r="L15" s="22" t="n">
        <v>1340.28</v>
      </c>
      <c r="N15" s="22" t="n">
        <f aca="false">+N14+J15-L15</f>
        <v>384444.27</v>
      </c>
      <c r="O15" s="1" t="s">
        <v>650</v>
      </c>
    </row>
    <row r="16" customFormat="false" ht="11.25" hidden="false" customHeight="false" outlineLevel="0" collapsed="false">
      <c r="A16" s="1" t="s">
        <v>478</v>
      </c>
      <c r="B16" s="36" t="n">
        <v>41394</v>
      </c>
      <c r="C16" s="1" t="s">
        <v>476</v>
      </c>
      <c r="D16" s="1" t="n">
        <v>1</v>
      </c>
      <c r="E16" s="1" t="s">
        <v>644</v>
      </c>
      <c r="F16" s="1" t="n">
        <v>17015</v>
      </c>
      <c r="G16" s="1" t="s">
        <v>358</v>
      </c>
      <c r="H16" s="1" t="s">
        <v>359</v>
      </c>
      <c r="I16" s="1" t="s">
        <v>479</v>
      </c>
      <c r="L16" s="22" t="n">
        <v>75533.53</v>
      </c>
      <c r="M16" s="76" t="n">
        <v>2</v>
      </c>
      <c r="N16" s="22" t="n">
        <f aca="false">+N15+J16-L16</f>
        <v>308910.74</v>
      </c>
    </row>
    <row r="17" customFormat="false" ht="11.25" hidden="false" customHeight="false" outlineLevel="0" collapsed="false">
      <c r="A17" s="1" t="s">
        <v>480</v>
      </c>
      <c r="B17" s="36" t="n">
        <v>41394</v>
      </c>
      <c r="C17" s="1" t="s">
        <v>481</v>
      </c>
      <c r="D17" s="1" t="n">
        <v>1</v>
      </c>
      <c r="E17" s="1" t="s">
        <v>644</v>
      </c>
      <c r="F17" s="1" t="n">
        <v>17026</v>
      </c>
      <c r="G17" s="1" t="s">
        <v>358</v>
      </c>
      <c r="H17" s="1" t="s">
        <v>359</v>
      </c>
      <c r="I17" s="1" t="s">
        <v>482</v>
      </c>
      <c r="L17" s="22" t="n">
        <v>105683.11</v>
      </c>
      <c r="N17" s="22" t="n">
        <f aca="false">+N16+J17-L17</f>
        <v>203227.63</v>
      </c>
      <c r="O17" s="1" t="s">
        <v>651</v>
      </c>
    </row>
    <row r="18" customFormat="false" ht="11.25" hidden="false" customHeight="false" outlineLevel="0" collapsed="false">
      <c r="A18" s="1" t="s">
        <v>484</v>
      </c>
      <c r="B18" s="36" t="n">
        <v>41394</v>
      </c>
      <c r="C18" s="1" t="s">
        <v>485</v>
      </c>
      <c r="D18" s="1" t="n">
        <v>1</v>
      </c>
      <c r="E18" s="1" t="s">
        <v>644</v>
      </c>
      <c r="F18" s="1" t="n">
        <v>17027</v>
      </c>
      <c r="G18" s="1" t="s">
        <v>358</v>
      </c>
      <c r="H18" s="1" t="s">
        <v>359</v>
      </c>
      <c r="I18" s="1" t="s">
        <v>482</v>
      </c>
      <c r="L18" s="22" t="n">
        <v>48166.75</v>
      </c>
      <c r="M18" s="76" t="s">
        <v>135</v>
      </c>
      <c r="N18" s="22" t="n">
        <f aca="false">+N17+J18-L18</f>
        <v>155060.88</v>
      </c>
    </row>
    <row r="19" customFormat="false" ht="11.25" hidden="false" customHeight="false" outlineLevel="0" collapsed="false">
      <c r="A19" s="1" t="s">
        <v>486</v>
      </c>
      <c r="B19" s="36" t="n">
        <v>41412</v>
      </c>
      <c r="C19" s="1" t="s">
        <v>487</v>
      </c>
      <c r="D19" s="1" t="n">
        <v>1</v>
      </c>
      <c r="E19" s="1" t="s">
        <v>644</v>
      </c>
      <c r="F19" s="1" t="n">
        <v>17255</v>
      </c>
      <c r="G19" s="1" t="s">
        <v>358</v>
      </c>
      <c r="H19" s="1" t="s">
        <v>359</v>
      </c>
      <c r="I19" s="1" t="s">
        <v>458</v>
      </c>
      <c r="J19" s="120" t="n">
        <v>10710.31</v>
      </c>
      <c r="K19" s="119" t="n">
        <v>4</v>
      </c>
      <c r="N19" s="22" t="n">
        <f aca="false">+N18+J19-L19</f>
        <v>165771.19</v>
      </c>
    </row>
    <row r="20" customFormat="false" ht="11.25" hidden="false" customHeight="false" outlineLevel="0" collapsed="false">
      <c r="A20" s="1" t="s">
        <v>488</v>
      </c>
      <c r="B20" s="36" t="n">
        <v>41412</v>
      </c>
      <c r="C20" s="1" t="s">
        <v>489</v>
      </c>
      <c r="D20" s="1" t="n">
        <v>1</v>
      </c>
      <c r="E20" s="1" t="s">
        <v>644</v>
      </c>
      <c r="F20" s="1" t="n">
        <v>17256</v>
      </c>
      <c r="G20" s="1" t="s">
        <v>358</v>
      </c>
      <c r="H20" s="1" t="s">
        <v>359</v>
      </c>
      <c r="I20" s="1" t="s">
        <v>465</v>
      </c>
      <c r="L20" s="22" t="n">
        <v>35230.34</v>
      </c>
      <c r="M20" s="76" t="n">
        <v>4</v>
      </c>
      <c r="N20" s="22" t="n">
        <f aca="false">+N19+J20-L20</f>
        <v>130540.85</v>
      </c>
      <c r="O20" s="1" t="s">
        <v>652</v>
      </c>
      <c r="P20" s="40" t="n">
        <f aca="false">J19-L20</f>
        <v>-24520.03</v>
      </c>
    </row>
    <row r="21" customFormat="false" ht="11.25" hidden="false" customHeight="false" outlineLevel="0" collapsed="false">
      <c r="A21" s="1" t="s">
        <v>490</v>
      </c>
      <c r="B21" s="36" t="n">
        <v>41438</v>
      </c>
      <c r="C21" s="1" t="s">
        <v>491</v>
      </c>
      <c r="D21" s="1" t="n">
        <v>1</v>
      </c>
      <c r="E21" s="1" t="s">
        <v>644</v>
      </c>
      <c r="F21" s="1" t="n">
        <v>17484</v>
      </c>
      <c r="G21" s="1" t="s">
        <v>358</v>
      </c>
      <c r="H21" s="1" t="s">
        <v>359</v>
      </c>
      <c r="I21" s="1" t="s">
        <v>492</v>
      </c>
      <c r="J21" s="120" t="n">
        <v>33186.82</v>
      </c>
      <c r="K21" s="119" t="n">
        <v>5</v>
      </c>
      <c r="N21" s="22" t="n">
        <f aca="false">+N20+J21-L21</f>
        <v>163727.67</v>
      </c>
    </row>
    <row r="22" customFormat="false" ht="11.25" hidden="false" customHeight="false" outlineLevel="0" collapsed="false">
      <c r="A22" s="1" t="s">
        <v>493</v>
      </c>
      <c r="B22" s="36" t="n">
        <v>41438</v>
      </c>
      <c r="C22" s="1" t="s">
        <v>494</v>
      </c>
      <c r="D22" s="1" t="n">
        <v>1</v>
      </c>
      <c r="E22" s="1" t="s">
        <v>644</v>
      </c>
      <c r="F22" s="1" t="n">
        <v>17493</v>
      </c>
      <c r="G22" s="1" t="s">
        <v>358</v>
      </c>
      <c r="H22" s="1" t="s">
        <v>359</v>
      </c>
      <c r="I22" s="1" t="s">
        <v>653</v>
      </c>
      <c r="L22" s="22" t="n">
        <v>8890.01</v>
      </c>
      <c r="M22" s="76" t="n">
        <v>5</v>
      </c>
      <c r="N22" s="22" t="n">
        <f aca="false">+N21+J22-L22</f>
        <v>154837.66</v>
      </c>
      <c r="O22" s="40"/>
    </row>
    <row r="23" customFormat="false" ht="11.25" hidden="false" customHeight="false" outlineLevel="0" collapsed="false">
      <c r="A23" s="1" t="s">
        <v>496</v>
      </c>
      <c r="B23" s="36" t="n">
        <v>41455</v>
      </c>
      <c r="C23" s="1" t="s">
        <v>497</v>
      </c>
      <c r="D23" s="1" t="n">
        <v>1</v>
      </c>
      <c r="E23" s="1" t="s">
        <v>644</v>
      </c>
      <c r="F23" s="1" t="n">
        <v>17684</v>
      </c>
      <c r="G23" s="1" t="s">
        <v>358</v>
      </c>
      <c r="H23" s="1" t="s">
        <v>359</v>
      </c>
      <c r="I23" s="1" t="s">
        <v>498</v>
      </c>
      <c r="L23" s="22" t="n">
        <v>33783.02</v>
      </c>
      <c r="N23" s="22" t="n">
        <f aca="false">+N22+J23-L23</f>
        <v>121054.64</v>
      </c>
      <c r="O23" s="1" t="s">
        <v>654</v>
      </c>
      <c r="P23" s="40" t="n">
        <f aca="false">J21-L22</f>
        <v>24296.81</v>
      </c>
    </row>
    <row r="24" customFormat="false" ht="11.25" hidden="false" customHeight="false" outlineLevel="0" collapsed="false">
      <c r="A24" s="1" t="s">
        <v>174</v>
      </c>
      <c r="B24" s="36" t="n">
        <v>41455</v>
      </c>
      <c r="C24" s="1" t="s">
        <v>497</v>
      </c>
      <c r="D24" s="1" t="n">
        <v>1</v>
      </c>
      <c r="E24" s="1" t="s">
        <v>644</v>
      </c>
      <c r="F24" s="1" t="n">
        <v>17685</v>
      </c>
      <c r="G24" s="1" t="s">
        <v>358</v>
      </c>
      <c r="H24" s="1" t="s">
        <v>359</v>
      </c>
      <c r="I24" s="1" t="s">
        <v>498</v>
      </c>
      <c r="L24" s="22" t="n">
        <v>36773.83</v>
      </c>
      <c r="M24" s="76" t="n">
        <v>3</v>
      </c>
      <c r="N24" s="22" t="n">
        <f aca="false">+N23+J24-L24</f>
        <v>84280.81</v>
      </c>
    </row>
    <row r="25" customFormat="false" ht="11.25" hidden="false" customHeight="false" outlineLevel="0" collapsed="false">
      <c r="A25" s="1" t="s">
        <v>169</v>
      </c>
      <c r="B25" s="36" t="n">
        <v>41486</v>
      </c>
      <c r="C25" s="1" t="s">
        <v>499</v>
      </c>
      <c r="D25" s="1" t="n">
        <v>1</v>
      </c>
      <c r="E25" s="1" t="s">
        <v>644</v>
      </c>
      <c r="F25" s="1" t="n">
        <v>17778</v>
      </c>
      <c r="G25" s="1" t="s">
        <v>358</v>
      </c>
      <c r="H25" s="1" t="s">
        <v>500</v>
      </c>
      <c r="I25" s="1" t="s">
        <v>501</v>
      </c>
      <c r="J25" s="120" t="n">
        <v>13493.97</v>
      </c>
      <c r="K25" s="119" t="n">
        <v>6</v>
      </c>
      <c r="N25" s="22" t="n">
        <f aca="false">+N24+J25-L25</f>
        <v>97774.78</v>
      </c>
    </row>
    <row r="26" customFormat="false" ht="11.25" hidden="false" customHeight="false" outlineLevel="0" collapsed="false">
      <c r="A26" s="1" t="s">
        <v>502</v>
      </c>
      <c r="B26" s="36" t="n">
        <v>41486</v>
      </c>
      <c r="C26" s="1" t="s">
        <v>503</v>
      </c>
      <c r="D26" s="1" t="n">
        <v>1</v>
      </c>
      <c r="E26" s="1" t="s">
        <v>644</v>
      </c>
      <c r="F26" s="1" t="n">
        <v>17794</v>
      </c>
      <c r="G26" s="1" t="s">
        <v>358</v>
      </c>
      <c r="H26" s="1" t="s">
        <v>500</v>
      </c>
      <c r="I26" s="1" t="s">
        <v>504</v>
      </c>
      <c r="L26" s="22" t="n">
        <v>12897.96</v>
      </c>
      <c r="M26" s="76" t="n">
        <v>6</v>
      </c>
      <c r="N26" s="22" t="n">
        <f aca="false">+N25+J26-L26</f>
        <v>84876.82</v>
      </c>
      <c r="P26" s="40" t="n">
        <f aca="false">+J25-L26</f>
        <v>596.01</v>
      </c>
    </row>
    <row r="27" customFormat="false" ht="11.25" hidden="false" customHeight="false" outlineLevel="0" collapsed="false">
      <c r="A27" s="1" t="s">
        <v>505</v>
      </c>
      <c r="B27" s="36" t="n">
        <v>41517</v>
      </c>
      <c r="C27" s="1" t="s">
        <v>506</v>
      </c>
      <c r="D27" s="1" t="n">
        <v>1</v>
      </c>
      <c r="E27" s="1" t="s">
        <v>644</v>
      </c>
      <c r="F27" s="1" t="n">
        <v>18137</v>
      </c>
      <c r="G27" s="1" t="s">
        <v>358</v>
      </c>
      <c r="H27" s="1" t="s">
        <v>359</v>
      </c>
      <c r="I27" s="1" t="s">
        <v>507</v>
      </c>
      <c r="J27" s="120" t="n">
        <v>14850.11</v>
      </c>
      <c r="K27" s="119" t="n">
        <v>7</v>
      </c>
      <c r="N27" s="22" t="n">
        <f aca="false">+N26+J27-L27</f>
        <v>99726.93</v>
      </c>
    </row>
    <row r="28" customFormat="false" ht="11.25" hidden="false" customHeight="false" outlineLevel="0" collapsed="false">
      <c r="A28" s="1" t="s">
        <v>508</v>
      </c>
      <c r="B28" s="36" t="n">
        <v>41517</v>
      </c>
      <c r="C28" s="1" t="s">
        <v>509</v>
      </c>
      <c r="D28" s="1" t="n">
        <v>1</v>
      </c>
      <c r="E28" s="1" t="s">
        <v>644</v>
      </c>
      <c r="F28" s="1" t="n">
        <v>18138</v>
      </c>
      <c r="G28" s="1" t="s">
        <v>358</v>
      </c>
      <c r="H28" s="1" t="s">
        <v>359</v>
      </c>
      <c r="I28" s="1" t="s">
        <v>510</v>
      </c>
      <c r="J28" s="22" t="n">
        <v>10445</v>
      </c>
      <c r="K28" s="119" t="s">
        <v>634</v>
      </c>
      <c r="N28" s="22" t="n">
        <f aca="false">+N27+J28-L28</f>
        <v>110171.93</v>
      </c>
    </row>
    <row r="29" customFormat="false" ht="11.25" hidden="false" customHeight="false" outlineLevel="0" collapsed="false">
      <c r="A29" s="1" t="s">
        <v>511</v>
      </c>
      <c r="B29" s="36" t="n">
        <v>41517</v>
      </c>
      <c r="C29" s="1" t="s">
        <v>512</v>
      </c>
      <c r="D29" s="1" t="n">
        <v>1</v>
      </c>
      <c r="E29" s="1" t="s">
        <v>644</v>
      </c>
      <c r="F29" s="1" t="n">
        <v>18150</v>
      </c>
      <c r="G29" s="1" t="s">
        <v>358</v>
      </c>
      <c r="H29" s="1" t="s">
        <v>359</v>
      </c>
      <c r="I29" s="1" t="s">
        <v>513</v>
      </c>
      <c r="L29" s="22" t="n">
        <v>10445</v>
      </c>
      <c r="M29" s="76" t="s">
        <v>634</v>
      </c>
      <c r="N29" s="22" t="n">
        <f aca="false">+N28+J29-L29</f>
        <v>99726.93</v>
      </c>
    </row>
    <row r="30" customFormat="false" ht="11.25" hidden="false" customHeight="false" outlineLevel="0" collapsed="false">
      <c r="A30" s="1" t="s">
        <v>514</v>
      </c>
      <c r="B30" s="36" t="n">
        <v>41517</v>
      </c>
      <c r="C30" s="1" t="s">
        <v>515</v>
      </c>
      <c r="D30" s="1" t="n">
        <v>1</v>
      </c>
      <c r="E30" s="1" t="s">
        <v>644</v>
      </c>
      <c r="F30" s="1" t="n">
        <v>18155</v>
      </c>
      <c r="G30" s="1" t="s">
        <v>358</v>
      </c>
      <c r="H30" s="1" t="s">
        <v>359</v>
      </c>
      <c r="I30" s="1" t="s">
        <v>516</v>
      </c>
      <c r="L30" s="22" t="n">
        <v>10445</v>
      </c>
      <c r="M30" s="76" t="n">
        <v>7</v>
      </c>
      <c r="N30" s="22" t="n">
        <f aca="false">+N29+J30-L30</f>
        <v>89281.93</v>
      </c>
    </row>
    <row r="31" customFormat="false" ht="11.25" hidden="false" customHeight="false" outlineLevel="0" collapsed="false">
      <c r="A31" s="1" t="s">
        <v>517</v>
      </c>
      <c r="B31" s="36" t="n">
        <v>41530</v>
      </c>
      <c r="C31" s="1" t="s">
        <v>518</v>
      </c>
      <c r="D31" s="1" t="n">
        <v>1</v>
      </c>
      <c r="E31" s="1" t="s">
        <v>644</v>
      </c>
      <c r="F31" s="1" t="n">
        <v>18459</v>
      </c>
      <c r="G31" s="1" t="s">
        <v>358</v>
      </c>
      <c r="H31" s="1" t="s">
        <v>359</v>
      </c>
      <c r="I31" s="1" t="s">
        <v>519</v>
      </c>
      <c r="J31" s="120" t="n">
        <v>16967.06</v>
      </c>
      <c r="K31" s="119" t="n">
        <v>8</v>
      </c>
      <c r="N31" s="22" t="n">
        <f aca="false">+N30+J31-L31</f>
        <v>106248.99</v>
      </c>
    </row>
    <row r="32" customFormat="false" ht="11.25" hidden="false" customHeight="false" outlineLevel="0" collapsed="false">
      <c r="A32" s="1" t="s">
        <v>445</v>
      </c>
      <c r="B32" s="36" t="n">
        <v>41534</v>
      </c>
      <c r="C32" s="1" t="s">
        <v>520</v>
      </c>
      <c r="D32" s="1" t="n">
        <v>1</v>
      </c>
      <c r="E32" s="1" t="s">
        <v>644</v>
      </c>
      <c r="F32" s="1" t="n">
        <v>18448</v>
      </c>
      <c r="G32" s="1" t="s">
        <v>358</v>
      </c>
      <c r="H32" s="1" t="s">
        <v>359</v>
      </c>
      <c r="I32" s="1" t="s">
        <v>521</v>
      </c>
      <c r="L32" s="22" t="n">
        <v>10528.87</v>
      </c>
      <c r="M32" s="76" t="n">
        <v>8</v>
      </c>
      <c r="N32" s="22" t="n">
        <f aca="false">+N31+J32-L32</f>
        <v>95720.12</v>
      </c>
      <c r="P32" s="40" t="n">
        <f aca="false">+J31-L32</f>
        <v>6438.19</v>
      </c>
    </row>
    <row r="33" customFormat="false" ht="11.25" hidden="false" customHeight="false" outlineLevel="0" collapsed="false">
      <c r="A33" s="1" t="s">
        <v>522</v>
      </c>
      <c r="B33" s="36" t="n">
        <v>41543</v>
      </c>
      <c r="C33" s="1" t="s">
        <v>523</v>
      </c>
      <c r="D33" s="1" t="n">
        <v>1</v>
      </c>
      <c r="E33" s="1" t="s">
        <v>655</v>
      </c>
      <c r="F33" s="1" t="n">
        <v>18389</v>
      </c>
      <c r="G33" s="1" t="s">
        <v>377</v>
      </c>
      <c r="H33" s="1" t="s">
        <v>500</v>
      </c>
      <c r="I33" s="1" t="s">
        <v>524</v>
      </c>
      <c r="L33" s="22" t="n">
        <v>4405.11</v>
      </c>
      <c r="M33" s="76" t="n">
        <v>7</v>
      </c>
      <c r="N33" s="22" t="n">
        <f aca="false">+N32+J33-L33</f>
        <v>91315.01</v>
      </c>
    </row>
    <row r="34" customFormat="false" ht="11.25" hidden="false" customHeight="false" outlineLevel="0" collapsed="false">
      <c r="A34" s="1" t="s">
        <v>525</v>
      </c>
      <c r="B34" s="36" t="n">
        <v>41547</v>
      </c>
      <c r="C34" s="1" t="s">
        <v>526</v>
      </c>
      <c r="D34" s="1" t="n">
        <v>1</v>
      </c>
      <c r="E34" s="1" t="s">
        <v>655</v>
      </c>
      <c r="F34" s="1" t="n">
        <v>18632</v>
      </c>
      <c r="G34" s="1" t="s">
        <v>377</v>
      </c>
      <c r="H34" s="1" t="s">
        <v>359</v>
      </c>
      <c r="I34" s="1" t="s">
        <v>527</v>
      </c>
      <c r="L34" s="22" t="n">
        <v>0</v>
      </c>
      <c r="N34" s="22" t="n">
        <f aca="false">+N33+J34-L34</f>
        <v>91315.01</v>
      </c>
    </row>
    <row r="35" customFormat="false" ht="11.25" hidden="false" customHeight="false" outlineLevel="0" collapsed="false">
      <c r="A35" s="1" t="s">
        <v>528</v>
      </c>
      <c r="B35" s="36" t="n">
        <v>41547</v>
      </c>
      <c r="C35" s="1" t="s">
        <v>529</v>
      </c>
      <c r="D35" s="1" t="n">
        <v>1</v>
      </c>
      <c r="E35" s="1" t="s">
        <v>655</v>
      </c>
      <c r="F35" s="1" t="n">
        <v>18633</v>
      </c>
      <c r="G35" s="1" t="s">
        <v>377</v>
      </c>
      <c r="H35" s="1" t="s">
        <v>359</v>
      </c>
      <c r="I35" s="1" t="s">
        <v>527</v>
      </c>
      <c r="L35" s="22" t="n">
        <v>0</v>
      </c>
      <c r="N35" s="22" t="n">
        <f aca="false">+N34+J35-L35</f>
        <v>91315.01</v>
      </c>
    </row>
    <row r="36" customFormat="false" ht="11.25" hidden="false" customHeight="false" outlineLevel="0" collapsed="false">
      <c r="A36" s="1" t="s">
        <v>530</v>
      </c>
      <c r="B36" s="36" t="n">
        <v>41547</v>
      </c>
      <c r="C36" s="1" t="s">
        <v>529</v>
      </c>
      <c r="D36" s="1" t="n">
        <v>1</v>
      </c>
      <c r="E36" s="1" t="s">
        <v>655</v>
      </c>
      <c r="F36" s="1" t="n">
        <v>18647</v>
      </c>
      <c r="G36" s="1" t="s">
        <v>377</v>
      </c>
      <c r="H36" s="1" t="s">
        <v>359</v>
      </c>
      <c r="I36" s="1" t="s">
        <v>531</v>
      </c>
      <c r="L36" s="22" t="n">
        <v>22096.81</v>
      </c>
      <c r="N36" s="22" t="n">
        <f aca="false">+N35+J36-L36</f>
        <v>69218.2</v>
      </c>
    </row>
    <row r="37" customFormat="false" ht="11.25" hidden="false" customHeight="false" outlineLevel="0" collapsed="false">
      <c r="A37" s="1" t="s">
        <v>532</v>
      </c>
      <c r="B37" s="36" t="n">
        <v>41578</v>
      </c>
      <c r="C37" s="1" t="s">
        <v>533</v>
      </c>
      <c r="D37" s="1" t="n">
        <v>1</v>
      </c>
      <c r="E37" s="1" t="s">
        <v>644</v>
      </c>
      <c r="F37" s="1" t="n">
        <v>18892</v>
      </c>
      <c r="G37" s="1" t="s">
        <v>358</v>
      </c>
      <c r="H37" s="1" t="s">
        <v>500</v>
      </c>
      <c r="I37" s="1" t="s">
        <v>534</v>
      </c>
      <c r="J37" s="120" t="n">
        <v>18160.26</v>
      </c>
      <c r="K37" s="119" t="n">
        <v>9</v>
      </c>
      <c r="N37" s="22" t="n">
        <f aca="false">+N36+J37-L37</f>
        <v>87378.46</v>
      </c>
    </row>
    <row r="38" customFormat="false" ht="11.25" hidden="false" customHeight="false" outlineLevel="0" collapsed="false">
      <c r="A38" s="1" t="s">
        <v>535</v>
      </c>
      <c r="B38" s="36" t="n">
        <v>41608</v>
      </c>
      <c r="C38" s="1" t="s">
        <v>536</v>
      </c>
      <c r="D38" s="1" t="n">
        <v>1</v>
      </c>
      <c r="E38" s="1" t="s">
        <v>644</v>
      </c>
      <c r="F38" s="1" t="n">
        <v>19126</v>
      </c>
      <c r="G38" s="1" t="s">
        <v>358</v>
      </c>
      <c r="H38" s="1" t="s">
        <v>500</v>
      </c>
      <c r="I38" s="1" t="s">
        <v>537</v>
      </c>
      <c r="J38" s="120" t="n">
        <v>3732.82</v>
      </c>
      <c r="K38" s="119" t="n">
        <v>10</v>
      </c>
      <c r="N38" s="22" t="n">
        <f aca="false">+N37+J38-L38</f>
        <v>91111.28</v>
      </c>
    </row>
    <row r="39" customFormat="false" ht="11.25" hidden="false" customHeight="false" outlineLevel="0" collapsed="false">
      <c r="A39" s="1" t="s">
        <v>538</v>
      </c>
      <c r="B39" s="36" t="n">
        <v>41608</v>
      </c>
      <c r="C39" s="1" t="s">
        <v>539</v>
      </c>
      <c r="D39" s="1" t="n">
        <v>1</v>
      </c>
      <c r="E39" s="1" t="s">
        <v>644</v>
      </c>
      <c r="F39" s="1" t="n">
        <v>19607</v>
      </c>
      <c r="G39" s="1" t="s">
        <v>358</v>
      </c>
      <c r="H39" s="1" t="s">
        <v>359</v>
      </c>
      <c r="I39" s="1" t="s">
        <v>540</v>
      </c>
      <c r="J39" s="22" t="n">
        <v>164439.55</v>
      </c>
      <c r="N39" s="22" t="n">
        <f aca="false">+N38+J39-L39</f>
        <v>255550.83</v>
      </c>
    </row>
    <row r="40" customFormat="false" ht="11.25" hidden="false" customHeight="false" outlineLevel="0" collapsed="false">
      <c r="A40" s="1" t="s">
        <v>541</v>
      </c>
      <c r="B40" s="36" t="n">
        <v>41608</v>
      </c>
      <c r="C40" s="1" t="s">
        <v>533</v>
      </c>
      <c r="D40" s="1" t="n">
        <v>1</v>
      </c>
      <c r="E40" s="1" t="s">
        <v>655</v>
      </c>
      <c r="F40" s="1" t="n">
        <v>19277</v>
      </c>
      <c r="G40" s="1" t="s">
        <v>377</v>
      </c>
      <c r="H40" s="1" t="s">
        <v>359</v>
      </c>
      <c r="I40" s="1" t="s">
        <v>542</v>
      </c>
      <c r="L40" s="22" t="n">
        <v>18160.26</v>
      </c>
      <c r="M40" s="76" t="n">
        <v>9</v>
      </c>
      <c r="N40" s="22" t="n">
        <f aca="false">+N39+J40-L40</f>
        <v>237390.57</v>
      </c>
    </row>
    <row r="41" customFormat="false" ht="11.25" hidden="false" customHeight="false" outlineLevel="0" collapsed="false">
      <c r="A41" s="1" t="s">
        <v>543</v>
      </c>
      <c r="B41" s="36" t="n">
        <v>41635</v>
      </c>
      <c r="C41" s="1" t="s">
        <v>544</v>
      </c>
      <c r="D41" s="1" t="n">
        <v>1</v>
      </c>
      <c r="E41" s="1" t="s">
        <v>655</v>
      </c>
      <c r="F41" s="1" t="n">
        <v>19355</v>
      </c>
      <c r="G41" s="1" t="s">
        <v>377</v>
      </c>
      <c r="H41" s="1" t="s">
        <v>500</v>
      </c>
      <c r="I41" s="1" t="s">
        <v>545</v>
      </c>
      <c r="L41" s="22" t="n">
        <v>3732.82</v>
      </c>
      <c r="M41" s="76" t="n">
        <v>10</v>
      </c>
      <c r="N41" s="22" t="n">
        <f aca="false">+N40+J41-L41</f>
        <v>233657.75</v>
      </c>
    </row>
    <row r="42" customFormat="false" ht="11.25" hidden="false" customHeight="false" outlineLevel="0" collapsed="false">
      <c r="A42" s="1" t="s">
        <v>546</v>
      </c>
      <c r="B42" s="36" t="n">
        <v>41636</v>
      </c>
      <c r="C42" s="1" t="s">
        <v>547</v>
      </c>
      <c r="D42" s="1" t="n">
        <v>1</v>
      </c>
      <c r="E42" s="1" t="s">
        <v>644</v>
      </c>
      <c r="F42" s="1" t="n">
        <v>19371</v>
      </c>
      <c r="G42" s="1" t="s">
        <v>358</v>
      </c>
      <c r="H42" s="1" t="s">
        <v>500</v>
      </c>
      <c r="I42" s="1" t="s">
        <v>462</v>
      </c>
      <c r="J42" s="120" t="n">
        <v>9790.85</v>
      </c>
      <c r="K42" s="119" t="s">
        <v>161</v>
      </c>
      <c r="N42" s="22" t="n">
        <f aca="false">+N41+J42-L42</f>
        <v>243448.6</v>
      </c>
    </row>
    <row r="43" customFormat="false" ht="11.25" hidden="false" customHeight="false" outlineLevel="0" collapsed="false">
      <c r="A43" s="1" t="s">
        <v>548</v>
      </c>
      <c r="B43" s="36" t="n">
        <v>41639</v>
      </c>
      <c r="C43" s="1" t="s">
        <v>549</v>
      </c>
      <c r="D43" s="1" t="n">
        <v>1</v>
      </c>
      <c r="E43" s="1" t="s">
        <v>655</v>
      </c>
      <c r="F43" s="1" t="n">
        <v>19610</v>
      </c>
      <c r="G43" s="1" t="s">
        <v>377</v>
      </c>
      <c r="H43" s="1" t="s">
        <v>359</v>
      </c>
      <c r="I43" s="1" t="s">
        <v>550</v>
      </c>
      <c r="L43" s="22" t="n">
        <v>135414.4</v>
      </c>
      <c r="N43" s="22" t="n">
        <f aca="false">+N42+J43-L43</f>
        <v>108034.2</v>
      </c>
    </row>
    <row r="44" customFormat="false" ht="11.25" hidden="false" customHeight="false" outlineLevel="0" collapsed="false">
      <c r="A44" s="1" t="s">
        <v>551</v>
      </c>
      <c r="B44" s="36" t="n">
        <v>41666</v>
      </c>
      <c r="C44" s="1" t="s">
        <v>552</v>
      </c>
      <c r="D44" s="1" t="n">
        <v>1</v>
      </c>
      <c r="E44" s="1" t="s">
        <v>644</v>
      </c>
      <c r="F44" s="1" t="n">
        <v>19755</v>
      </c>
      <c r="G44" s="1" t="s">
        <v>358</v>
      </c>
      <c r="H44" s="1" t="s">
        <v>500</v>
      </c>
      <c r="I44" s="1" t="s">
        <v>553</v>
      </c>
      <c r="J44" s="22" t="n">
        <v>9790.85</v>
      </c>
      <c r="L44" s="118"/>
      <c r="N44" s="22" t="n">
        <f aca="false">+N43+J44-L44</f>
        <v>117825.05</v>
      </c>
    </row>
    <row r="45" customFormat="false" ht="11.25" hidden="false" customHeight="false" outlineLevel="0" collapsed="false">
      <c r="A45" s="1" t="s">
        <v>554</v>
      </c>
      <c r="B45" s="36" t="n">
        <v>41669</v>
      </c>
      <c r="C45" s="1" t="s">
        <v>555</v>
      </c>
      <c r="D45" s="1" t="n">
        <v>1</v>
      </c>
      <c r="E45" s="1" t="s">
        <v>644</v>
      </c>
      <c r="F45" s="1" t="n">
        <v>19784</v>
      </c>
      <c r="G45" s="1" t="s">
        <v>358</v>
      </c>
      <c r="H45" s="1" t="s">
        <v>500</v>
      </c>
      <c r="I45" s="1" t="s">
        <v>556</v>
      </c>
      <c r="L45" s="118" t="n">
        <v>9790.85</v>
      </c>
      <c r="M45" s="76" t="s">
        <v>161</v>
      </c>
      <c r="N45" s="22" t="n">
        <f aca="false">+N44+J45-L45</f>
        <v>108034.2</v>
      </c>
    </row>
    <row r="46" customFormat="false" ht="11.25" hidden="false" customHeight="false" outlineLevel="0" collapsed="false">
      <c r="A46" s="1" t="s">
        <v>557</v>
      </c>
      <c r="B46" s="36" t="n">
        <v>41684</v>
      </c>
      <c r="C46" s="1" t="s">
        <v>558</v>
      </c>
      <c r="D46" s="1" t="n">
        <v>1</v>
      </c>
      <c r="E46" s="1" t="s">
        <v>644</v>
      </c>
      <c r="F46" s="1" t="n">
        <v>20184</v>
      </c>
      <c r="G46" s="1" t="s">
        <v>358</v>
      </c>
      <c r="H46" s="1" t="s">
        <v>359</v>
      </c>
      <c r="I46" s="1" t="s">
        <v>656</v>
      </c>
      <c r="L46" s="121" t="n">
        <v>12041.38</v>
      </c>
      <c r="M46" s="76" t="n">
        <v>1</v>
      </c>
      <c r="N46" s="22" t="n">
        <f aca="false">+N45+J46-L46</f>
        <v>95992.82</v>
      </c>
    </row>
    <row r="47" customFormat="false" ht="11.25" hidden="false" customHeight="false" outlineLevel="0" collapsed="false">
      <c r="A47" s="1" t="s">
        <v>560</v>
      </c>
      <c r="B47" s="36" t="n">
        <v>41716</v>
      </c>
      <c r="C47" s="1" t="s">
        <v>561</v>
      </c>
      <c r="D47" s="1" t="n">
        <v>1</v>
      </c>
      <c r="E47" s="1" t="s">
        <v>644</v>
      </c>
      <c r="F47" s="1" t="n">
        <v>20409</v>
      </c>
      <c r="G47" s="1" t="s">
        <v>358</v>
      </c>
      <c r="H47" s="1" t="s">
        <v>500</v>
      </c>
      <c r="I47" s="1" t="s">
        <v>562</v>
      </c>
      <c r="J47" s="120" t="n">
        <v>10170.08</v>
      </c>
      <c r="K47" s="119" t="n">
        <v>2</v>
      </c>
      <c r="L47" s="118"/>
      <c r="N47" s="22" t="n">
        <f aca="false">+N46+J47-L47</f>
        <v>106162.9</v>
      </c>
    </row>
    <row r="48" customFormat="false" ht="11.25" hidden="false" customHeight="false" outlineLevel="0" collapsed="false">
      <c r="A48" s="1" t="s">
        <v>564</v>
      </c>
      <c r="B48" s="36" t="n">
        <v>41716</v>
      </c>
      <c r="C48" s="1" t="s">
        <v>565</v>
      </c>
      <c r="D48" s="1" t="n">
        <v>1</v>
      </c>
      <c r="E48" s="1" t="s">
        <v>644</v>
      </c>
      <c r="F48" s="1" t="n">
        <v>20420</v>
      </c>
      <c r="G48" s="1" t="s">
        <v>358</v>
      </c>
      <c r="H48" s="1" t="s">
        <v>500</v>
      </c>
      <c r="I48" s="1" t="s">
        <v>566</v>
      </c>
      <c r="L48" s="122" t="n">
        <v>12652.51</v>
      </c>
      <c r="M48" s="76" t="n">
        <v>2</v>
      </c>
      <c r="N48" s="22" t="n">
        <f aca="false">+N47+J48-L48</f>
        <v>93510.39</v>
      </c>
      <c r="P48" s="40" t="n">
        <f aca="false">+J47-L48</f>
        <v>-2482.43</v>
      </c>
    </row>
    <row r="49" customFormat="false" ht="11.25" hidden="false" customHeight="false" outlineLevel="0" collapsed="false">
      <c r="A49" s="1" t="s">
        <v>567</v>
      </c>
      <c r="B49" s="36" t="n">
        <v>41744</v>
      </c>
      <c r="C49" s="1" t="s">
        <v>568</v>
      </c>
      <c r="D49" s="1" t="n">
        <v>1</v>
      </c>
      <c r="E49" s="1" t="s">
        <v>644</v>
      </c>
      <c r="F49" s="1" t="n">
        <v>20777</v>
      </c>
      <c r="G49" s="1" t="s">
        <v>358</v>
      </c>
      <c r="H49" s="1" t="s">
        <v>500</v>
      </c>
      <c r="I49" s="1" t="s">
        <v>569</v>
      </c>
      <c r="L49" s="121" t="n">
        <v>5145.98</v>
      </c>
      <c r="M49" s="76" t="n">
        <v>3</v>
      </c>
      <c r="N49" s="22" t="n">
        <f aca="false">+N48+J49-L49</f>
        <v>88364.41</v>
      </c>
      <c r="P49" s="40"/>
    </row>
    <row r="50" customFormat="false" ht="11.25" hidden="false" customHeight="false" outlineLevel="0" collapsed="false">
      <c r="A50" s="1" t="s">
        <v>571</v>
      </c>
      <c r="B50" s="36" t="n">
        <v>41786</v>
      </c>
      <c r="C50" s="1" t="s">
        <v>572</v>
      </c>
      <c r="D50" s="1" t="n">
        <v>1</v>
      </c>
      <c r="E50" s="1" t="s">
        <v>644</v>
      </c>
      <c r="F50" s="1" t="n">
        <v>21172</v>
      </c>
      <c r="G50" s="1" t="s">
        <v>358</v>
      </c>
      <c r="H50" s="1" t="s">
        <v>500</v>
      </c>
      <c r="I50" s="1" t="s">
        <v>573</v>
      </c>
      <c r="L50" s="121" t="n">
        <v>8357.48</v>
      </c>
      <c r="M50" s="76" t="n">
        <v>4</v>
      </c>
      <c r="N50" s="22" t="n">
        <f aca="false">+N49+J50-L50</f>
        <v>80006.93</v>
      </c>
    </row>
    <row r="51" customFormat="false" ht="11.25" hidden="false" customHeight="false" outlineLevel="0" collapsed="false">
      <c r="A51" s="1" t="s">
        <v>574</v>
      </c>
      <c r="B51" s="36" t="n">
        <v>41803</v>
      </c>
      <c r="C51" s="1" t="s">
        <v>575</v>
      </c>
      <c r="D51" s="1" t="n">
        <v>1</v>
      </c>
      <c r="E51" s="1" t="s">
        <v>644</v>
      </c>
      <c r="F51" s="1" t="n">
        <v>21409</v>
      </c>
      <c r="G51" s="1" t="s">
        <v>358</v>
      </c>
      <c r="H51" s="1" t="s">
        <v>500</v>
      </c>
      <c r="I51" s="1" t="s">
        <v>576</v>
      </c>
      <c r="J51" s="22" t="n">
        <v>21261.4</v>
      </c>
      <c r="K51" s="119" t="s">
        <v>634</v>
      </c>
      <c r="L51" s="118"/>
      <c r="N51" s="22" t="n">
        <f aca="false">+N50+J51-L51</f>
        <v>101268.33</v>
      </c>
    </row>
    <row r="52" customFormat="false" ht="11.25" hidden="false" customHeight="false" outlineLevel="0" collapsed="false">
      <c r="A52" s="1" t="s">
        <v>577</v>
      </c>
      <c r="B52" s="36" t="n">
        <v>41803</v>
      </c>
      <c r="C52" s="1" t="s">
        <v>578</v>
      </c>
      <c r="D52" s="1" t="n">
        <v>1</v>
      </c>
      <c r="E52" s="1" t="s">
        <v>644</v>
      </c>
      <c r="F52" s="1" t="n">
        <v>21416</v>
      </c>
      <c r="G52" s="1" t="s">
        <v>358</v>
      </c>
      <c r="H52" s="1" t="s">
        <v>500</v>
      </c>
      <c r="I52" s="1" t="s">
        <v>579</v>
      </c>
      <c r="L52" s="118" t="n">
        <v>21261.4</v>
      </c>
      <c r="M52" s="76" t="s">
        <v>634</v>
      </c>
      <c r="N52" s="22" t="n">
        <f aca="false">+N51+J52-L52</f>
        <v>80006.93</v>
      </c>
    </row>
    <row r="53" customFormat="false" ht="11.25" hidden="false" customHeight="false" outlineLevel="0" collapsed="false">
      <c r="A53" s="1" t="s">
        <v>581</v>
      </c>
      <c r="B53" s="36" t="n">
        <v>41803</v>
      </c>
      <c r="C53" s="1" t="s">
        <v>582</v>
      </c>
      <c r="D53" s="1" t="n">
        <v>1</v>
      </c>
      <c r="E53" s="1" t="s">
        <v>644</v>
      </c>
      <c r="F53" s="1" t="n">
        <v>21417</v>
      </c>
      <c r="G53" s="1" t="s">
        <v>358</v>
      </c>
      <c r="H53" s="1" t="s">
        <v>500</v>
      </c>
      <c r="I53" s="1" t="s">
        <v>657</v>
      </c>
      <c r="L53" s="121" t="n">
        <v>21261.4</v>
      </c>
      <c r="M53" s="76" t="n">
        <v>5</v>
      </c>
      <c r="N53" s="22" t="n">
        <f aca="false">+N52+J53-L53</f>
        <v>58745.53</v>
      </c>
    </row>
    <row r="54" customFormat="false" ht="11.25" hidden="false" customHeight="false" outlineLevel="0" collapsed="false">
      <c r="A54" s="1" t="s">
        <v>584</v>
      </c>
      <c r="B54" s="36" t="n">
        <v>41863</v>
      </c>
      <c r="C54" s="1" t="s">
        <v>585</v>
      </c>
      <c r="D54" s="1" t="n">
        <v>1</v>
      </c>
      <c r="E54" s="1" t="s">
        <v>644</v>
      </c>
      <c r="F54" s="1" t="n">
        <v>21968</v>
      </c>
      <c r="G54" s="1" t="s">
        <v>358</v>
      </c>
      <c r="H54" s="1" t="s">
        <v>500</v>
      </c>
      <c r="I54" s="1" t="s">
        <v>586</v>
      </c>
      <c r="L54" s="121" t="n">
        <v>14661</v>
      </c>
      <c r="M54" s="76" t="n">
        <v>7</v>
      </c>
      <c r="N54" s="22" t="n">
        <f aca="false">+N53+J54-L54</f>
        <v>44084.53</v>
      </c>
    </row>
    <row r="55" customFormat="false" ht="11.25" hidden="false" customHeight="false" outlineLevel="0" collapsed="false">
      <c r="A55" s="1" t="s">
        <v>588</v>
      </c>
      <c r="B55" s="36" t="n">
        <v>41863</v>
      </c>
      <c r="C55" s="1" t="s">
        <v>589</v>
      </c>
      <c r="D55" s="1" t="n">
        <v>1</v>
      </c>
      <c r="E55" s="1" t="s">
        <v>644</v>
      </c>
      <c r="F55" s="1" t="n">
        <v>21969</v>
      </c>
      <c r="G55" s="1" t="s">
        <v>358</v>
      </c>
      <c r="H55" s="1" t="s">
        <v>500</v>
      </c>
      <c r="I55" s="1" t="s">
        <v>583</v>
      </c>
      <c r="L55" s="118" t="n">
        <v>14661</v>
      </c>
      <c r="N55" s="22" t="n">
        <f aca="false">+N54+J55-L55</f>
        <v>29423.53</v>
      </c>
      <c r="O55" s="1" t="s">
        <v>658</v>
      </c>
      <c r="P55" s="1" t="s">
        <v>659</v>
      </c>
      <c r="Q55" s="1" t="s">
        <v>660</v>
      </c>
    </row>
    <row r="56" customFormat="false" ht="11.25" hidden="false" customHeight="false" outlineLevel="0" collapsed="false">
      <c r="A56" s="1" t="s">
        <v>592</v>
      </c>
      <c r="B56" s="36" t="n">
        <v>41926</v>
      </c>
      <c r="C56" s="1" t="s">
        <v>593</v>
      </c>
      <c r="D56" s="1" t="n">
        <v>1</v>
      </c>
      <c r="E56" s="1" t="s">
        <v>644</v>
      </c>
      <c r="F56" s="1" t="n">
        <v>22594</v>
      </c>
      <c r="G56" s="1" t="s">
        <v>358</v>
      </c>
      <c r="H56" s="1" t="s">
        <v>500</v>
      </c>
      <c r="I56" s="1" t="s">
        <v>587</v>
      </c>
      <c r="L56" s="121" t="n">
        <v>4494.88</v>
      </c>
      <c r="M56" s="76" t="n">
        <v>9</v>
      </c>
      <c r="N56" s="22" t="n">
        <f aca="false">+N55+J56-L56</f>
        <v>24928.65</v>
      </c>
    </row>
    <row r="57" customFormat="false" ht="11.25" hidden="false" customHeight="false" outlineLevel="0" collapsed="false">
      <c r="A57" s="1" t="s">
        <v>594</v>
      </c>
      <c r="B57" s="36" t="n">
        <v>41963</v>
      </c>
      <c r="C57" s="1" t="s">
        <v>595</v>
      </c>
      <c r="D57" s="1" t="n">
        <v>1</v>
      </c>
      <c r="E57" s="1" t="s">
        <v>644</v>
      </c>
      <c r="F57" s="1" t="n">
        <v>22924</v>
      </c>
      <c r="G57" s="1" t="s">
        <v>358</v>
      </c>
      <c r="H57" s="1" t="s">
        <v>500</v>
      </c>
      <c r="I57" s="1" t="s">
        <v>591</v>
      </c>
      <c r="L57" s="121" t="n">
        <v>6026.7</v>
      </c>
      <c r="M57" s="76" t="n">
        <v>10</v>
      </c>
      <c r="N57" s="22" t="n">
        <f aca="false">+N56+J57-L57</f>
        <v>18901.95</v>
      </c>
    </row>
    <row r="58" customFormat="false" ht="11.25" hidden="false" customHeight="false" outlineLevel="0" collapsed="false">
      <c r="A58" s="1" t="s">
        <v>35</v>
      </c>
      <c r="B58" s="36" t="n">
        <v>42035</v>
      </c>
      <c r="C58" s="1" t="s">
        <v>597</v>
      </c>
      <c r="D58" s="1" t="n">
        <v>1</v>
      </c>
      <c r="E58" s="1" t="s">
        <v>644</v>
      </c>
      <c r="F58" s="1" t="n">
        <v>23528</v>
      </c>
      <c r="G58" s="1" t="s">
        <v>358</v>
      </c>
      <c r="H58" s="1" t="s">
        <v>359</v>
      </c>
      <c r="I58" s="1" t="s">
        <v>38</v>
      </c>
      <c r="J58" s="120" t="n">
        <v>2298.54</v>
      </c>
      <c r="K58" s="119" t="s">
        <v>186</v>
      </c>
      <c r="L58" s="118"/>
      <c r="N58" s="22" t="n">
        <f aca="false">+N57+J58-L58</f>
        <v>21200.49</v>
      </c>
    </row>
    <row r="59" customFormat="false" ht="11.25" hidden="false" customHeight="false" outlineLevel="0" collapsed="false">
      <c r="A59" s="1" t="s">
        <v>39</v>
      </c>
      <c r="B59" s="36" t="n">
        <v>42035</v>
      </c>
      <c r="C59" s="1" t="s">
        <v>598</v>
      </c>
      <c r="D59" s="1" t="n">
        <v>1</v>
      </c>
      <c r="E59" s="1" t="s">
        <v>644</v>
      </c>
      <c r="F59" s="1" t="n">
        <v>23532</v>
      </c>
      <c r="G59" s="1" t="s">
        <v>358</v>
      </c>
      <c r="H59" s="1" t="s">
        <v>359</v>
      </c>
      <c r="I59" s="1" t="s">
        <v>41</v>
      </c>
      <c r="L59" s="121" t="n">
        <v>618.48</v>
      </c>
      <c r="M59" s="76" t="s">
        <v>186</v>
      </c>
      <c r="N59" s="22" t="n">
        <f aca="false">+N58+J59-L59</f>
        <v>20582.01</v>
      </c>
    </row>
    <row r="60" customFormat="false" ht="11.25" hidden="false" customHeight="false" outlineLevel="0" collapsed="false">
      <c r="A60" s="1" t="s">
        <v>113</v>
      </c>
      <c r="B60" s="36" t="n">
        <v>42086</v>
      </c>
      <c r="C60" s="1" t="s">
        <v>599</v>
      </c>
      <c r="D60" s="1" t="n">
        <v>1</v>
      </c>
      <c r="E60" s="1" t="s">
        <v>644</v>
      </c>
      <c r="F60" s="1" t="n">
        <v>24206</v>
      </c>
      <c r="G60" s="1" t="s">
        <v>358</v>
      </c>
      <c r="H60" s="1" t="s">
        <v>359</v>
      </c>
      <c r="I60" s="1" t="s">
        <v>600</v>
      </c>
      <c r="L60" s="118" t="n">
        <v>7681.44</v>
      </c>
      <c r="M60" s="76" t="n">
        <v>2</v>
      </c>
      <c r="N60" s="22" t="n">
        <f aca="false">+N59+J60-L60</f>
        <v>12900.57</v>
      </c>
      <c r="P60" s="40" t="n">
        <f aca="false">J61-L60</f>
        <v>629.170000000001</v>
      </c>
    </row>
    <row r="61" customFormat="false" ht="11.25" hidden="false" customHeight="false" outlineLevel="0" collapsed="false">
      <c r="A61" s="1" t="s">
        <v>110</v>
      </c>
      <c r="B61" s="36" t="n">
        <v>42086</v>
      </c>
      <c r="C61" s="1" t="s">
        <v>601</v>
      </c>
      <c r="D61" s="1" t="n">
        <v>1</v>
      </c>
      <c r="E61" s="1" t="s">
        <v>644</v>
      </c>
      <c r="F61" s="1" t="n">
        <v>24214</v>
      </c>
      <c r="G61" s="1" t="s">
        <v>358</v>
      </c>
      <c r="H61" s="1" t="s">
        <v>359</v>
      </c>
      <c r="I61" s="1" t="s">
        <v>112</v>
      </c>
      <c r="J61" s="120" t="n">
        <v>8310.61</v>
      </c>
      <c r="K61" s="119" t="n">
        <v>2</v>
      </c>
      <c r="L61" s="118"/>
      <c r="N61" s="22" t="n">
        <f aca="false">+N60+J61-L61</f>
        <v>21211.18</v>
      </c>
    </row>
    <row r="62" customFormat="false" ht="11.25" hidden="false" customHeight="false" outlineLevel="0" collapsed="false">
      <c r="A62" s="1" t="s">
        <v>162</v>
      </c>
      <c r="B62" s="36" t="n">
        <v>42104</v>
      </c>
      <c r="C62" s="1" t="s">
        <v>163</v>
      </c>
      <c r="D62" s="1" t="n">
        <v>1</v>
      </c>
      <c r="E62" s="1" t="s">
        <v>644</v>
      </c>
      <c r="F62" s="1" t="n">
        <v>24210</v>
      </c>
      <c r="G62" s="1" t="s">
        <v>358</v>
      </c>
      <c r="H62" s="1" t="s">
        <v>359</v>
      </c>
      <c r="I62" s="1" t="s">
        <v>164</v>
      </c>
      <c r="L62" s="118" t="n">
        <v>11589.12</v>
      </c>
      <c r="M62" s="76" t="n">
        <v>3</v>
      </c>
      <c r="N62" s="22" t="n">
        <f aca="false">+N61+J62-L62</f>
        <v>9622.06000000002</v>
      </c>
    </row>
    <row r="63" customFormat="false" ht="11.25" hidden="false" customHeight="false" outlineLevel="0" collapsed="false">
      <c r="A63" s="1" t="s">
        <v>604</v>
      </c>
      <c r="B63" s="36" t="n">
        <v>42124</v>
      </c>
      <c r="C63" s="1" t="s">
        <v>605</v>
      </c>
      <c r="D63" s="1" t="n">
        <v>1</v>
      </c>
      <c r="E63" s="1" t="s">
        <v>644</v>
      </c>
      <c r="F63" s="1" t="n">
        <v>24475</v>
      </c>
      <c r="G63" s="1" t="s">
        <v>358</v>
      </c>
      <c r="H63" s="1" t="s">
        <v>359</v>
      </c>
      <c r="I63" s="1" t="s">
        <v>606</v>
      </c>
      <c r="L63" s="118" t="n">
        <v>629.17</v>
      </c>
      <c r="M63" s="76" t="n">
        <v>2</v>
      </c>
      <c r="N63" s="22" t="n">
        <f aca="false">+N62+J63-L63</f>
        <v>8992.89000000002</v>
      </c>
    </row>
    <row r="64" customFormat="false" ht="11.25" hidden="false" customHeight="false" outlineLevel="0" collapsed="false">
      <c r="A64" s="1" t="s">
        <v>251</v>
      </c>
      <c r="B64" s="36" t="n">
        <v>42142</v>
      </c>
      <c r="C64" s="1" t="s">
        <v>607</v>
      </c>
      <c r="D64" s="1" t="n">
        <v>1</v>
      </c>
      <c r="E64" s="1" t="s">
        <v>644</v>
      </c>
      <c r="F64" s="1" t="n">
        <v>24694</v>
      </c>
      <c r="G64" s="1" t="s">
        <v>358</v>
      </c>
      <c r="H64" s="1" t="s">
        <v>359</v>
      </c>
      <c r="I64" s="1" t="s">
        <v>253</v>
      </c>
      <c r="L64" s="121" t="n">
        <v>13789.94</v>
      </c>
      <c r="M64" s="76" t="n">
        <v>4</v>
      </c>
      <c r="N64" s="22" t="n">
        <f aca="false">+N63+J64-L64</f>
        <v>-4797.04999999998</v>
      </c>
    </row>
    <row r="65" customFormat="false" ht="11.25" hidden="false" customHeight="false" outlineLevel="0" collapsed="false">
      <c r="A65" s="1" t="s">
        <v>254</v>
      </c>
      <c r="B65" s="36" t="n">
        <v>42185</v>
      </c>
      <c r="C65" s="1" t="s">
        <v>255</v>
      </c>
      <c r="D65" s="1" t="n">
        <v>1</v>
      </c>
      <c r="E65" s="1" t="s">
        <v>644</v>
      </c>
      <c r="F65" s="1" t="n">
        <v>24923</v>
      </c>
      <c r="G65" s="1" t="s">
        <v>358</v>
      </c>
      <c r="H65" s="1" t="s">
        <v>359</v>
      </c>
      <c r="I65" s="1" t="s">
        <v>256</v>
      </c>
      <c r="L65" s="121" t="n">
        <v>4250.61</v>
      </c>
      <c r="M65" s="76" t="n">
        <v>5</v>
      </c>
      <c r="N65" s="22" t="n">
        <f aca="false">+N64+J65-L65</f>
        <v>-9047.65999999998</v>
      </c>
    </row>
    <row r="66" customFormat="false" ht="11.25" hidden="false" customHeight="false" outlineLevel="0" collapsed="false">
      <c r="A66" s="1" t="s">
        <v>608</v>
      </c>
      <c r="B66" s="36" t="n">
        <v>42196</v>
      </c>
      <c r="C66" s="1" t="s">
        <v>661</v>
      </c>
      <c r="D66" s="1" t="n">
        <v>1</v>
      </c>
      <c r="E66" s="1" t="s">
        <v>644</v>
      </c>
      <c r="F66" s="1" t="n">
        <v>25751</v>
      </c>
      <c r="G66" s="1" t="s">
        <v>358</v>
      </c>
      <c r="H66" s="1" t="s">
        <v>359</v>
      </c>
      <c r="I66" s="1" t="s">
        <v>602</v>
      </c>
      <c r="L66" s="121" t="n">
        <v>651.2</v>
      </c>
      <c r="M66" s="76" t="n">
        <v>6</v>
      </c>
      <c r="N66" s="22" t="n">
        <f aca="false">+N65+J66-L66</f>
        <v>-9698.85999999998</v>
      </c>
    </row>
    <row r="67" customFormat="false" ht="11.25" hidden="false" customHeight="false" outlineLevel="0" collapsed="false">
      <c r="A67" s="1" t="s">
        <v>610</v>
      </c>
      <c r="B67" s="36" t="n">
        <v>42257</v>
      </c>
      <c r="C67" s="1" t="s">
        <v>611</v>
      </c>
      <c r="D67" s="1" t="n">
        <v>1</v>
      </c>
      <c r="E67" s="1" t="s">
        <v>644</v>
      </c>
      <c r="F67" s="1" t="n">
        <v>25756</v>
      </c>
      <c r="G67" s="1" t="s">
        <v>358</v>
      </c>
      <c r="H67" s="1" t="s">
        <v>359</v>
      </c>
      <c r="I67" s="1" t="s">
        <v>603</v>
      </c>
      <c r="L67" s="121" t="n">
        <v>12713.36</v>
      </c>
      <c r="M67" s="76" t="n">
        <v>8</v>
      </c>
      <c r="N67" s="22" t="n">
        <f aca="false">+N66+J67-L67</f>
        <v>-22412.22</v>
      </c>
    </row>
    <row r="68" customFormat="false" ht="11.25" hidden="false" customHeight="false" outlineLevel="0" collapsed="false">
      <c r="A68" s="1" t="s">
        <v>612</v>
      </c>
      <c r="B68" s="36" t="n">
        <v>42277</v>
      </c>
      <c r="C68" s="1" t="s">
        <v>613</v>
      </c>
      <c r="D68" s="1" t="n">
        <v>1</v>
      </c>
      <c r="E68" s="1" t="s">
        <v>644</v>
      </c>
      <c r="F68" s="1" t="n">
        <v>26074</v>
      </c>
      <c r="G68" s="1" t="s">
        <v>358</v>
      </c>
      <c r="H68" s="1" t="s">
        <v>359</v>
      </c>
      <c r="I68" s="1" t="s">
        <v>614</v>
      </c>
      <c r="L68" s="118" t="n">
        <v>441.64</v>
      </c>
      <c r="M68" s="76" t="s">
        <v>634</v>
      </c>
      <c r="N68" s="22" t="n">
        <f aca="false">+N67+J68-L68</f>
        <v>-22853.86</v>
      </c>
    </row>
    <row r="69" customFormat="false" ht="11.25" hidden="false" customHeight="false" outlineLevel="0" collapsed="false">
      <c r="A69" s="1" t="s">
        <v>615</v>
      </c>
      <c r="B69" s="36" t="n">
        <v>42278</v>
      </c>
      <c r="C69" s="1" t="s">
        <v>616</v>
      </c>
      <c r="D69" s="1" t="n">
        <v>1</v>
      </c>
      <c r="E69" s="1" t="s">
        <v>644</v>
      </c>
      <c r="F69" s="1" t="n">
        <v>26057</v>
      </c>
      <c r="G69" s="1" t="s">
        <v>358</v>
      </c>
      <c r="H69" s="1" t="s">
        <v>359</v>
      </c>
      <c r="I69" s="1" t="s">
        <v>617</v>
      </c>
      <c r="J69" s="22" t="n">
        <v>441.64</v>
      </c>
      <c r="K69" s="119" t="s">
        <v>634</v>
      </c>
      <c r="L69" s="118"/>
      <c r="N69" s="22" t="n">
        <f aca="false">+N68+J69-L69</f>
        <v>-22412.22</v>
      </c>
    </row>
    <row r="70" customFormat="false" ht="11.25" hidden="false" customHeight="false" outlineLevel="0" collapsed="false">
      <c r="A70" s="102" t="s">
        <v>662</v>
      </c>
      <c r="B70" s="103" t="n">
        <v>42307</v>
      </c>
      <c r="C70" s="102" t="s">
        <v>619</v>
      </c>
      <c r="D70" s="102" t="n">
        <v>1</v>
      </c>
      <c r="E70" s="102" t="s">
        <v>663</v>
      </c>
      <c r="F70" s="102" t="n">
        <v>26179</v>
      </c>
      <c r="G70" s="102" t="s">
        <v>620</v>
      </c>
      <c r="H70" s="102" t="s">
        <v>359</v>
      </c>
      <c r="I70" s="102" t="s">
        <v>664</v>
      </c>
      <c r="J70" s="106"/>
      <c r="K70" s="123"/>
      <c r="L70" s="122" t="n">
        <v>156444.49</v>
      </c>
      <c r="M70" s="124"/>
      <c r="N70" s="22" t="n">
        <f aca="false">+N69+J70-L70</f>
        <v>-178856.71</v>
      </c>
    </row>
    <row r="71" customFormat="false" ht="11.25" hidden="false" customHeight="false" outlineLevel="0" collapsed="false">
      <c r="A71" s="1" t="s">
        <v>622</v>
      </c>
      <c r="B71" s="36" t="n">
        <v>42312</v>
      </c>
      <c r="C71" s="1" t="s">
        <v>623</v>
      </c>
      <c r="D71" s="1" t="n">
        <v>1</v>
      </c>
      <c r="E71" s="1" t="s">
        <v>644</v>
      </c>
      <c r="F71" s="1" t="n">
        <v>26290</v>
      </c>
      <c r="G71" s="1" t="s">
        <v>358</v>
      </c>
      <c r="H71" s="1" t="s">
        <v>359</v>
      </c>
      <c r="I71" s="1" t="s">
        <v>624</v>
      </c>
      <c r="L71" s="118" t="n">
        <v>116</v>
      </c>
      <c r="N71" s="22" t="n">
        <f aca="false">+N70+J71-L71</f>
        <v>-178972.71</v>
      </c>
    </row>
    <row r="72" customFormat="false" ht="11.25" hidden="false" customHeight="false" outlineLevel="0" collapsed="false">
      <c r="A72" s="1" t="s">
        <v>625</v>
      </c>
      <c r="B72" s="36" t="n">
        <v>42321</v>
      </c>
      <c r="C72" s="1" t="s">
        <v>626</v>
      </c>
      <c r="D72" s="1" t="n">
        <v>1</v>
      </c>
      <c r="E72" s="1" t="s">
        <v>644</v>
      </c>
      <c r="F72" s="1" t="n">
        <v>26174</v>
      </c>
      <c r="G72" s="1" t="s">
        <v>358</v>
      </c>
      <c r="H72" s="1" t="s">
        <v>359</v>
      </c>
      <c r="I72" s="1" t="s">
        <v>627</v>
      </c>
      <c r="L72" s="118" t="n">
        <v>0</v>
      </c>
      <c r="N72" s="22" t="n">
        <f aca="false">+N71+J72-L72</f>
        <v>-178972.71</v>
      </c>
    </row>
    <row r="73" customFormat="false" ht="11.25" hidden="false" customHeight="false" outlineLevel="0" collapsed="false">
      <c r="A73" s="1" t="s">
        <v>628</v>
      </c>
      <c r="B73" s="36" t="n">
        <v>42321</v>
      </c>
      <c r="C73" s="1" t="s">
        <v>629</v>
      </c>
      <c r="D73" s="1" t="n">
        <v>1</v>
      </c>
      <c r="E73" s="1" t="s">
        <v>644</v>
      </c>
      <c r="F73" s="1" t="n">
        <v>26175</v>
      </c>
      <c r="G73" s="1" t="s">
        <v>358</v>
      </c>
      <c r="H73" s="1" t="s">
        <v>359</v>
      </c>
      <c r="I73" s="1" t="s">
        <v>627</v>
      </c>
      <c r="L73" s="118" t="n">
        <v>0</v>
      </c>
      <c r="N73" s="22" t="n">
        <f aca="false">+N72+J73-L73</f>
        <v>-178972.71</v>
      </c>
    </row>
    <row r="74" customFormat="false" ht="11.25" hidden="false" customHeight="false" outlineLevel="0" collapsed="false">
      <c r="A74" s="1" t="s">
        <v>630</v>
      </c>
      <c r="B74" s="36" t="n">
        <v>42321</v>
      </c>
      <c r="C74" s="1" t="s">
        <v>619</v>
      </c>
      <c r="D74" s="1" t="n">
        <v>1</v>
      </c>
      <c r="E74" s="1" t="s">
        <v>663</v>
      </c>
      <c r="F74" s="1" t="n">
        <v>26176</v>
      </c>
      <c r="G74" s="1" t="s">
        <v>620</v>
      </c>
      <c r="H74" s="1" t="s">
        <v>359</v>
      </c>
      <c r="I74" s="1" t="s">
        <v>627</v>
      </c>
      <c r="L74" s="118" t="n">
        <v>0</v>
      </c>
      <c r="N74" s="22" t="n">
        <f aca="false">+N73+J74-L74</f>
        <v>-178972.71</v>
      </c>
    </row>
    <row r="75" customFormat="false" ht="11.25" hidden="false" customHeight="false" outlineLevel="0" collapsed="false">
      <c r="A75" s="1" t="s">
        <v>631</v>
      </c>
      <c r="B75" s="36" t="n">
        <v>42333</v>
      </c>
      <c r="C75" s="1" t="s">
        <v>632</v>
      </c>
      <c r="D75" s="1" t="n">
        <v>1</v>
      </c>
      <c r="E75" s="1" t="s">
        <v>644</v>
      </c>
      <c r="F75" s="1" t="n">
        <v>26291</v>
      </c>
      <c r="G75" s="1" t="s">
        <v>358</v>
      </c>
      <c r="H75" s="1" t="s">
        <v>359</v>
      </c>
      <c r="I75" s="1" t="s">
        <v>633</v>
      </c>
      <c r="L75" s="118" t="n">
        <v>2533.01</v>
      </c>
      <c r="M75" s="76" t="s">
        <v>634</v>
      </c>
      <c r="N75" s="22" t="n">
        <f aca="false">+N74+J75-L75</f>
        <v>-181505.72</v>
      </c>
    </row>
    <row r="76" customFormat="false" ht="11.25" hidden="false" customHeight="false" outlineLevel="0" collapsed="false">
      <c r="A76" s="1" t="s">
        <v>635</v>
      </c>
      <c r="B76" s="36" t="n">
        <v>42336</v>
      </c>
      <c r="C76" s="1" t="s">
        <v>665</v>
      </c>
      <c r="D76" s="1" t="n">
        <v>1</v>
      </c>
      <c r="E76" s="1" t="s">
        <v>644</v>
      </c>
      <c r="F76" s="1" t="n">
        <v>26280</v>
      </c>
      <c r="G76" s="1" t="s">
        <v>358</v>
      </c>
      <c r="H76" s="1" t="s">
        <v>359</v>
      </c>
      <c r="I76" s="1" t="s">
        <v>666</v>
      </c>
      <c r="J76" s="22" t="n">
        <v>2533.01</v>
      </c>
      <c r="K76" s="119" t="s">
        <v>634</v>
      </c>
      <c r="L76" s="118"/>
      <c r="N76" s="22" t="n">
        <f aca="false">+N75+J76-L76</f>
        <v>-178972.71</v>
      </c>
    </row>
    <row r="77" customFormat="false" ht="11.25" hidden="false" customHeight="false" outlineLevel="0" collapsed="false">
      <c r="A77" s="1" t="s">
        <v>667</v>
      </c>
      <c r="B77" s="36" t="n">
        <v>42339</v>
      </c>
      <c r="C77" s="1" t="s">
        <v>659</v>
      </c>
      <c r="D77" s="1" t="n">
        <v>1</v>
      </c>
      <c r="E77" s="1" t="s">
        <v>644</v>
      </c>
      <c r="F77" s="1" t="n">
        <v>26369</v>
      </c>
      <c r="G77" s="1" t="s">
        <v>358</v>
      </c>
      <c r="H77" s="1" t="s">
        <v>359</v>
      </c>
      <c r="I77" s="1" t="s">
        <v>668</v>
      </c>
      <c r="J77" s="22" t="n">
        <v>14661</v>
      </c>
      <c r="L77" s="119"/>
      <c r="N77" s="22" t="n">
        <f aca="false">+N76+J77-L77</f>
        <v>-164311.71</v>
      </c>
    </row>
    <row r="78" customFormat="false" ht="11.25" hidden="false" customHeight="false" outlineLevel="0" collapsed="false">
      <c r="A78" s="1" t="s">
        <v>669</v>
      </c>
      <c r="B78" s="36" t="n">
        <v>42339</v>
      </c>
      <c r="C78" s="1" t="s">
        <v>670</v>
      </c>
      <c r="D78" s="1" t="n">
        <v>1</v>
      </c>
      <c r="E78" s="1" t="s">
        <v>644</v>
      </c>
      <c r="F78" s="1" t="n">
        <v>26370</v>
      </c>
      <c r="G78" s="1" t="s">
        <v>358</v>
      </c>
      <c r="H78" s="1" t="s">
        <v>359</v>
      </c>
      <c r="I78" s="1" t="s">
        <v>671</v>
      </c>
      <c r="L78" s="125" t="n">
        <v>36773.83</v>
      </c>
      <c r="N78" s="22" t="n">
        <f aca="false">+N77+J78-L78</f>
        <v>-201085.54</v>
      </c>
    </row>
    <row r="79" customFormat="false" ht="11.25" hidden="false" customHeight="false" outlineLevel="0" collapsed="false">
      <c r="L79" s="125"/>
    </row>
    <row r="80" customFormat="false" ht="11.25" hidden="false" customHeight="false" outlineLevel="0" collapsed="false">
      <c r="L80" s="119"/>
      <c r="N80" s="22" t="n">
        <v>-201085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72" activeCellId="0" sqref="K1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6" width="7.99"/>
    <col collapsed="false" customWidth="true" hidden="false" outlineLevel="0" max="2" min="2" style="126" width="10.13"/>
    <col collapsed="false" customWidth="true" hidden="false" outlineLevel="0" max="3" min="3" style="126" width="12.99"/>
    <col collapsed="false" customWidth="true" hidden="false" outlineLevel="0" max="4" min="4" style="126" width="5.99"/>
    <col collapsed="false" customWidth="true" hidden="false" outlineLevel="0" max="5" min="5" style="127" width="18.56"/>
    <col collapsed="false" customWidth="true" hidden="false" outlineLevel="0" max="6" min="6" style="126" width="9.7"/>
    <col collapsed="false" customWidth="true" hidden="false" outlineLevel="0" max="7" min="7" style="127" width="39.13"/>
    <col collapsed="false" customWidth="true" hidden="false" outlineLevel="0" max="8" min="8" style="128" width="10.71"/>
    <col collapsed="false" customWidth="true" hidden="false" outlineLevel="0" max="9" min="9" style="129" width="2.7"/>
    <col collapsed="false" customWidth="true" hidden="false" outlineLevel="0" max="10" min="10" style="128" width="11.28"/>
    <col collapsed="false" customWidth="true" hidden="false" outlineLevel="0" max="11" min="11" style="130" width="2.99"/>
    <col collapsed="false" customWidth="true" hidden="false" outlineLevel="0" max="12" min="12" style="126" width="11.28"/>
    <col collapsed="false" customWidth="true" hidden="false" outlineLevel="0" max="13" min="13" style="126" width="22.14"/>
    <col collapsed="false" customWidth="false" hidden="false" outlineLevel="0" max="257" min="14" style="126" width="11.42"/>
  </cols>
  <sheetData>
    <row r="3" customFormat="false" ht="12" hidden="false" customHeight="false" outlineLevel="0" collapsed="false">
      <c r="G3" s="126" t="s">
        <v>355</v>
      </c>
      <c r="L3" s="131" t="n">
        <v>32278.15</v>
      </c>
    </row>
    <row r="4" customFormat="false" ht="12" hidden="false" customHeight="false" outlineLevel="0" collapsed="false">
      <c r="A4" s="126" t="s">
        <v>672</v>
      </c>
      <c r="B4" s="132" t="n">
        <v>41666</v>
      </c>
      <c r="C4" s="126" t="s">
        <v>673</v>
      </c>
      <c r="D4" s="126" t="n">
        <v>19753</v>
      </c>
      <c r="E4" s="127" t="s">
        <v>358</v>
      </c>
      <c r="F4" s="126" t="s">
        <v>500</v>
      </c>
      <c r="G4" s="126" t="s">
        <v>674</v>
      </c>
      <c r="H4" s="133" t="n">
        <v>11683.52</v>
      </c>
      <c r="I4" s="129" t="n">
        <v>1</v>
      </c>
      <c r="L4" s="131" t="n">
        <f aca="false">L3+H4-J4</f>
        <v>43961.67</v>
      </c>
    </row>
    <row r="5" customFormat="false" ht="12" hidden="false" customHeight="false" outlineLevel="0" collapsed="false">
      <c r="A5" s="126" t="s">
        <v>675</v>
      </c>
      <c r="B5" s="132" t="n">
        <v>41669</v>
      </c>
      <c r="C5" s="126" t="s">
        <v>676</v>
      </c>
      <c r="D5" s="126" t="n">
        <v>19778</v>
      </c>
      <c r="E5" s="127" t="s">
        <v>358</v>
      </c>
      <c r="F5" s="126" t="s">
        <v>500</v>
      </c>
      <c r="G5" s="126" t="s">
        <v>677</v>
      </c>
      <c r="H5" s="133" t="n">
        <v>153758</v>
      </c>
      <c r="I5" s="129" t="n">
        <v>2</v>
      </c>
      <c r="L5" s="131" t="n">
        <f aca="false">+L4+H5-J5</f>
        <v>197719.67</v>
      </c>
    </row>
    <row r="6" customFormat="false" ht="12" hidden="false" customHeight="false" outlineLevel="0" collapsed="false">
      <c r="A6" s="126" t="s">
        <v>678</v>
      </c>
      <c r="B6" s="132" t="n">
        <v>41669</v>
      </c>
      <c r="C6" s="126" t="s">
        <v>679</v>
      </c>
      <c r="D6" s="126" t="n">
        <v>19782</v>
      </c>
      <c r="E6" s="127" t="s">
        <v>358</v>
      </c>
      <c r="F6" s="126" t="s">
        <v>500</v>
      </c>
      <c r="G6" s="126" t="s">
        <v>680</v>
      </c>
      <c r="H6" s="133" t="n">
        <v>18669.28</v>
      </c>
      <c r="I6" s="129" t="n">
        <v>3</v>
      </c>
      <c r="L6" s="131" t="n">
        <f aca="false">+L5+H6-J6</f>
        <v>216388.95</v>
      </c>
    </row>
    <row r="7" customFormat="false" ht="12" hidden="false" customHeight="false" outlineLevel="0" collapsed="false">
      <c r="A7" s="126" t="s">
        <v>681</v>
      </c>
      <c r="B7" s="132" t="n">
        <v>41670</v>
      </c>
      <c r="C7" s="126" t="s">
        <v>682</v>
      </c>
      <c r="D7" s="126" t="n">
        <v>19866</v>
      </c>
      <c r="E7" s="127" t="s">
        <v>377</v>
      </c>
      <c r="F7" s="126" t="s">
        <v>359</v>
      </c>
      <c r="G7" s="126" t="s">
        <v>683</v>
      </c>
      <c r="J7" s="133" t="n">
        <v>4397.49</v>
      </c>
      <c r="L7" s="131" t="n">
        <f aca="false">+L6+H7-J7</f>
        <v>211991.46</v>
      </c>
    </row>
    <row r="8" customFormat="false" ht="12" hidden="false" customHeight="false" outlineLevel="0" collapsed="false">
      <c r="A8" s="126" t="s">
        <v>684</v>
      </c>
      <c r="B8" s="132" t="n">
        <v>41670</v>
      </c>
      <c r="C8" s="126" t="s">
        <v>685</v>
      </c>
      <c r="D8" s="126" t="n">
        <v>19867</v>
      </c>
      <c r="E8" s="127" t="s">
        <v>377</v>
      </c>
      <c r="F8" s="126" t="s">
        <v>359</v>
      </c>
      <c r="G8" s="126" t="s">
        <v>686</v>
      </c>
      <c r="J8" s="133" t="n">
        <v>11683.52</v>
      </c>
      <c r="K8" s="130" t="n">
        <v>1</v>
      </c>
      <c r="L8" s="131" t="n">
        <f aca="false">+L7+H8-J8</f>
        <v>200307.94</v>
      </c>
    </row>
    <row r="9" customFormat="false" ht="12" hidden="false" customHeight="false" outlineLevel="0" collapsed="false">
      <c r="A9" s="126" t="s">
        <v>687</v>
      </c>
      <c r="B9" s="132" t="n">
        <v>41670</v>
      </c>
      <c r="C9" s="126" t="s">
        <v>688</v>
      </c>
      <c r="D9" s="126" t="n">
        <v>19868</v>
      </c>
      <c r="E9" s="127" t="s">
        <v>377</v>
      </c>
      <c r="F9" s="126" t="s">
        <v>359</v>
      </c>
      <c r="G9" s="126" t="s">
        <v>689</v>
      </c>
      <c r="J9" s="133" t="n">
        <v>153758</v>
      </c>
      <c r="K9" s="130" t="n">
        <v>2</v>
      </c>
      <c r="L9" s="131" t="n">
        <f aca="false">+L8+H9-J9</f>
        <v>46549.94</v>
      </c>
    </row>
    <row r="10" customFormat="false" ht="12" hidden="false" customHeight="false" outlineLevel="0" collapsed="false">
      <c r="A10" s="126" t="s">
        <v>690</v>
      </c>
      <c r="B10" s="132" t="n">
        <v>41691</v>
      </c>
      <c r="C10" s="126" t="s">
        <v>691</v>
      </c>
      <c r="D10" s="126" t="n">
        <v>20112</v>
      </c>
      <c r="E10" s="127" t="s">
        <v>358</v>
      </c>
      <c r="F10" s="126" t="s">
        <v>500</v>
      </c>
      <c r="G10" s="126" t="s">
        <v>692</v>
      </c>
      <c r="H10" s="133" t="n">
        <v>14762.31</v>
      </c>
      <c r="I10" s="129" t="s">
        <v>634</v>
      </c>
      <c r="L10" s="131" t="n">
        <f aca="false">+L9+H10-J10</f>
        <v>61312.25</v>
      </c>
    </row>
    <row r="11" customFormat="false" ht="12" hidden="false" customHeight="false" outlineLevel="0" collapsed="false">
      <c r="A11" s="126" t="s">
        <v>693</v>
      </c>
      <c r="B11" s="132" t="n">
        <v>41691</v>
      </c>
      <c r="C11" s="126" t="s">
        <v>694</v>
      </c>
      <c r="D11" s="126" t="n">
        <v>20113</v>
      </c>
      <c r="E11" s="127" t="s">
        <v>358</v>
      </c>
      <c r="F11" s="126" t="s">
        <v>500</v>
      </c>
      <c r="G11" s="126" t="s">
        <v>695</v>
      </c>
      <c r="H11" s="133" t="n">
        <v>98223</v>
      </c>
      <c r="I11" s="129" t="s">
        <v>634</v>
      </c>
      <c r="L11" s="131" t="n">
        <f aca="false">+L10+H11-J11</f>
        <v>159535.25</v>
      </c>
    </row>
    <row r="12" customFormat="false" ht="12" hidden="false" customHeight="false" outlineLevel="0" collapsed="false">
      <c r="A12" s="126" t="s">
        <v>696</v>
      </c>
      <c r="B12" s="132" t="n">
        <v>41691</v>
      </c>
      <c r="C12" s="126" t="s">
        <v>697</v>
      </c>
      <c r="D12" s="126" t="n">
        <v>20114</v>
      </c>
      <c r="E12" s="127" t="s">
        <v>358</v>
      </c>
      <c r="F12" s="126" t="s">
        <v>500</v>
      </c>
      <c r="G12" s="126" t="s">
        <v>698</v>
      </c>
      <c r="H12" s="133" t="n">
        <v>14762.31</v>
      </c>
      <c r="I12" s="129" t="s">
        <v>634</v>
      </c>
      <c r="L12" s="131" t="n">
        <f aca="false">+L11+H12-J12</f>
        <v>174297.56</v>
      </c>
    </row>
    <row r="13" customFormat="false" ht="12" hidden="false" customHeight="false" outlineLevel="0" collapsed="false">
      <c r="A13" s="126" t="s">
        <v>699</v>
      </c>
      <c r="B13" s="132" t="n">
        <v>41691</v>
      </c>
      <c r="C13" s="126" t="s">
        <v>700</v>
      </c>
      <c r="D13" s="126" t="n">
        <v>20115</v>
      </c>
      <c r="E13" s="127" t="s">
        <v>358</v>
      </c>
      <c r="F13" s="126" t="s">
        <v>500</v>
      </c>
      <c r="G13" s="126" t="s">
        <v>701</v>
      </c>
      <c r="H13" s="133" t="n">
        <v>98223</v>
      </c>
      <c r="I13" s="129" t="s">
        <v>634</v>
      </c>
      <c r="L13" s="131" t="n">
        <f aca="false">+L12+H13-J13</f>
        <v>272520.56</v>
      </c>
    </row>
    <row r="14" customFormat="false" ht="12" hidden="false" customHeight="false" outlineLevel="0" collapsed="false">
      <c r="A14" s="126" t="s">
        <v>702</v>
      </c>
      <c r="B14" s="132" t="n">
        <v>41691</v>
      </c>
      <c r="C14" s="126" t="s">
        <v>703</v>
      </c>
      <c r="D14" s="126" t="n">
        <v>20116</v>
      </c>
      <c r="E14" s="127" t="s">
        <v>358</v>
      </c>
      <c r="F14" s="126" t="s">
        <v>500</v>
      </c>
      <c r="G14" s="126" t="s">
        <v>704</v>
      </c>
      <c r="H14" s="133" t="n">
        <v>98223</v>
      </c>
      <c r="I14" s="129" t="s">
        <v>634</v>
      </c>
      <c r="L14" s="131" t="n">
        <f aca="false">+L13+H14-J14</f>
        <v>370743.56</v>
      </c>
    </row>
    <row r="15" customFormat="false" ht="12" hidden="false" customHeight="false" outlineLevel="0" collapsed="false">
      <c r="A15" s="126" t="s">
        <v>705</v>
      </c>
      <c r="B15" s="132" t="n">
        <v>41691</v>
      </c>
      <c r="C15" s="126" t="s">
        <v>706</v>
      </c>
      <c r="D15" s="126" t="n">
        <v>20117</v>
      </c>
      <c r="E15" s="127" t="s">
        <v>358</v>
      </c>
      <c r="F15" s="126" t="s">
        <v>500</v>
      </c>
      <c r="G15" s="126" t="s">
        <v>707</v>
      </c>
      <c r="H15" s="133" t="n">
        <v>98223</v>
      </c>
      <c r="I15" s="129" t="s">
        <v>634</v>
      </c>
      <c r="L15" s="131" t="n">
        <f aca="false">+L14+H15-J15</f>
        <v>468966.56</v>
      </c>
    </row>
    <row r="16" customFormat="false" ht="12" hidden="false" customHeight="false" outlineLevel="0" collapsed="false">
      <c r="A16" s="126" t="s">
        <v>708</v>
      </c>
      <c r="B16" s="132" t="n">
        <v>41691</v>
      </c>
      <c r="C16" s="126" t="s">
        <v>709</v>
      </c>
      <c r="D16" s="126" t="n">
        <v>20118</v>
      </c>
      <c r="E16" s="127" t="s">
        <v>358</v>
      </c>
      <c r="F16" s="126" t="s">
        <v>500</v>
      </c>
      <c r="G16" s="126" t="s">
        <v>710</v>
      </c>
      <c r="H16" s="133" t="n">
        <v>14762.31</v>
      </c>
      <c r="I16" s="129" t="n">
        <v>4</v>
      </c>
      <c r="L16" s="131" t="n">
        <f aca="false">+L15+H16-J16</f>
        <v>483728.87</v>
      </c>
    </row>
    <row r="17" customFormat="false" ht="12" hidden="false" customHeight="false" outlineLevel="0" collapsed="false">
      <c r="A17" s="126" t="s">
        <v>711</v>
      </c>
      <c r="B17" s="132" t="n">
        <v>41691</v>
      </c>
      <c r="C17" s="126" t="s">
        <v>712</v>
      </c>
      <c r="D17" s="126" t="n">
        <v>20119</v>
      </c>
      <c r="E17" s="127" t="s">
        <v>358</v>
      </c>
      <c r="F17" s="126" t="s">
        <v>500</v>
      </c>
      <c r="G17" s="126" t="s">
        <v>713</v>
      </c>
      <c r="H17" s="133" t="n">
        <v>63032.4</v>
      </c>
      <c r="I17" s="129" t="s">
        <v>634</v>
      </c>
      <c r="L17" s="131" t="n">
        <f aca="false">+L16+H17-J17</f>
        <v>546761.27</v>
      </c>
    </row>
    <row r="18" customFormat="false" ht="12" hidden="false" customHeight="false" outlineLevel="0" collapsed="false">
      <c r="A18" s="126" t="s">
        <v>714</v>
      </c>
      <c r="B18" s="132" t="n">
        <v>41694</v>
      </c>
      <c r="C18" s="126" t="s">
        <v>715</v>
      </c>
      <c r="D18" s="126" t="n">
        <v>20137</v>
      </c>
      <c r="E18" s="127" t="s">
        <v>358</v>
      </c>
      <c r="F18" s="126" t="s">
        <v>500</v>
      </c>
      <c r="G18" s="126" t="s">
        <v>716</v>
      </c>
      <c r="J18" s="133" t="n">
        <v>14762.31</v>
      </c>
      <c r="K18" s="130" t="s">
        <v>634</v>
      </c>
      <c r="L18" s="131" t="n">
        <f aca="false">+L17+H18-J18</f>
        <v>531998.96</v>
      </c>
    </row>
    <row r="19" customFormat="false" ht="12" hidden="false" customHeight="false" outlineLevel="0" collapsed="false">
      <c r="A19" s="126" t="s">
        <v>717</v>
      </c>
      <c r="B19" s="132" t="n">
        <v>41694</v>
      </c>
      <c r="C19" s="126" t="s">
        <v>718</v>
      </c>
      <c r="D19" s="126" t="n">
        <v>20138</v>
      </c>
      <c r="E19" s="127" t="s">
        <v>358</v>
      </c>
      <c r="F19" s="126" t="s">
        <v>500</v>
      </c>
      <c r="G19" s="126" t="s">
        <v>719</v>
      </c>
      <c r="J19" s="133" t="n">
        <v>98223</v>
      </c>
      <c r="K19" s="130" t="s">
        <v>634</v>
      </c>
      <c r="L19" s="131" t="n">
        <f aca="false">+L18+H19-J19</f>
        <v>433775.96</v>
      </c>
    </row>
    <row r="20" customFormat="false" ht="12" hidden="false" customHeight="false" outlineLevel="0" collapsed="false">
      <c r="A20" s="126" t="s">
        <v>720</v>
      </c>
      <c r="B20" s="132" t="n">
        <v>41694</v>
      </c>
      <c r="C20" s="126" t="s">
        <v>721</v>
      </c>
      <c r="D20" s="126" t="n">
        <v>20139</v>
      </c>
      <c r="E20" s="127" t="s">
        <v>358</v>
      </c>
      <c r="F20" s="126" t="s">
        <v>500</v>
      </c>
      <c r="G20" s="126" t="s">
        <v>722</v>
      </c>
      <c r="J20" s="133" t="n">
        <v>98223</v>
      </c>
      <c r="K20" s="130" t="s">
        <v>634</v>
      </c>
      <c r="L20" s="131" t="n">
        <f aca="false">+L19+H20-J20</f>
        <v>335552.96</v>
      </c>
    </row>
    <row r="21" customFormat="false" ht="12" hidden="false" customHeight="false" outlineLevel="0" collapsed="false">
      <c r="A21" s="126" t="s">
        <v>723</v>
      </c>
      <c r="B21" s="132" t="n">
        <v>41694</v>
      </c>
      <c r="C21" s="126" t="s">
        <v>724</v>
      </c>
      <c r="D21" s="126" t="n">
        <v>20140</v>
      </c>
      <c r="E21" s="127" t="s">
        <v>358</v>
      </c>
      <c r="F21" s="126" t="s">
        <v>500</v>
      </c>
      <c r="G21" s="126" t="s">
        <v>725</v>
      </c>
      <c r="J21" s="133" t="n">
        <v>98223</v>
      </c>
      <c r="K21" s="130" t="s">
        <v>634</v>
      </c>
      <c r="L21" s="131" t="n">
        <f aca="false">+L20+H21-J21</f>
        <v>237329.96</v>
      </c>
    </row>
    <row r="22" customFormat="false" ht="12" hidden="false" customHeight="false" outlineLevel="0" collapsed="false">
      <c r="A22" s="126" t="s">
        <v>726</v>
      </c>
      <c r="B22" s="132" t="n">
        <v>41698</v>
      </c>
      <c r="C22" s="126" t="s">
        <v>727</v>
      </c>
      <c r="D22" s="126" t="n">
        <v>20181</v>
      </c>
      <c r="E22" s="127" t="s">
        <v>358</v>
      </c>
      <c r="F22" s="126" t="s">
        <v>500</v>
      </c>
      <c r="G22" s="126" t="s">
        <v>728</v>
      </c>
      <c r="J22" s="133" t="n">
        <v>98223</v>
      </c>
      <c r="K22" s="130" t="s">
        <v>634</v>
      </c>
      <c r="L22" s="131" t="n">
        <f aca="false">+L21+H22-J22</f>
        <v>139106.96</v>
      </c>
    </row>
    <row r="23" customFormat="false" ht="12" hidden="false" customHeight="false" outlineLevel="0" collapsed="false">
      <c r="A23" s="126" t="s">
        <v>486</v>
      </c>
      <c r="B23" s="132" t="n">
        <v>41698</v>
      </c>
      <c r="C23" s="126" t="s">
        <v>729</v>
      </c>
      <c r="D23" s="126" t="n">
        <v>20192</v>
      </c>
      <c r="E23" s="127" t="s">
        <v>358</v>
      </c>
      <c r="F23" s="126" t="s">
        <v>500</v>
      </c>
      <c r="G23" s="126" t="s">
        <v>730</v>
      </c>
      <c r="J23" s="133" t="n">
        <v>14762.31</v>
      </c>
      <c r="K23" s="130" t="s">
        <v>634</v>
      </c>
      <c r="L23" s="131" t="n">
        <f aca="false">+L22+H23-J23</f>
        <v>124344.65</v>
      </c>
    </row>
    <row r="24" customFormat="false" ht="12" hidden="false" customHeight="false" outlineLevel="0" collapsed="false">
      <c r="A24" s="126" t="s">
        <v>731</v>
      </c>
      <c r="B24" s="132" t="n">
        <v>41698</v>
      </c>
      <c r="C24" s="126" t="s">
        <v>732</v>
      </c>
      <c r="D24" s="126" t="n">
        <v>20195</v>
      </c>
      <c r="E24" s="127" t="s">
        <v>358</v>
      </c>
      <c r="F24" s="126" t="s">
        <v>500</v>
      </c>
      <c r="G24" s="126" t="s">
        <v>733</v>
      </c>
      <c r="H24" s="133" t="n">
        <v>98223</v>
      </c>
      <c r="I24" s="129" t="n">
        <v>6</v>
      </c>
      <c r="L24" s="131" t="n">
        <f aca="false">+L23+H24-J24</f>
        <v>222567.65</v>
      </c>
    </row>
    <row r="25" customFormat="false" ht="12" hidden="false" customHeight="false" outlineLevel="0" collapsed="false">
      <c r="A25" s="126" t="s">
        <v>734</v>
      </c>
      <c r="B25" s="132" t="n">
        <v>41698</v>
      </c>
      <c r="C25" s="126" t="s">
        <v>735</v>
      </c>
      <c r="D25" s="126" t="n">
        <v>20210</v>
      </c>
      <c r="E25" s="127" t="s">
        <v>377</v>
      </c>
      <c r="F25" s="126" t="s">
        <v>500</v>
      </c>
      <c r="G25" s="126" t="s">
        <v>736</v>
      </c>
      <c r="J25" s="133" t="n">
        <v>98223</v>
      </c>
      <c r="K25" s="130" t="n">
        <v>6</v>
      </c>
      <c r="L25" s="131" t="n">
        <f aca="false">+L24+H25-J25</f>
        <v>124344.65</v>
      </c>
    </row>
    <row r="26" customFormat="false" ht="12" hidden="false" customHeight="false" outlineLevel="0" collapsed="false">
      <c r="A26" s="126" t="s">
        <v>737</v>
      </c>
      <c r="B26" s="132" t="n">
        <v>41698</v>
      </c>
      <c r="C26" s="126" t="s">
        <v>709</v>
      </c>
      <c r="D26" s="126" t="n">
        <v>20211</v>
      </c>
      <c r="E26" s="127" t="s">
        <v>377</v>
      </c>
      <c r="F26" s="126" t="s">
        <v>500</v>
      </c>
      <c r="G26" s="126" t="s">
        <v>738</v>
      </c>
      <c r="J26" s="133" t="n">
        <v>14762.31</v>
      </c>
      <c r="K26" s="130" t="n">
        <v>4</v>
      </c>
      <c r="L26" s="131" t="n">
        <f aca="false">+L25+H26-J26</f>
        <v>109582.34</v>
      </c>
    </row>
    <row r="27" customFormat="false" ht="12" hidden="false" customHeight="false" outlineLevel="0" collapsed="false">
      <c r="A27" s="126" t="s">
        <v>739</v>
      </c>
      <c r="B27" s="132" t="n">
        <v>41698</v>
      </c>
      <c r="C27" s="126" t="s">
        <v>740</v>
      </c>
      <c r="D27" s="126" t="n">
        <v>20214</v>
      </c>
      <c r="E27" s="127" t="s">
        <v>377</v>
      </c>
      <c r="F27" s="126" t="s">
        <v>500</v>
      </c>
      <c r="G27" s="126" t="s">
        <v>741</v>
      </c>
      <c r="J27" s="133" t="n">
        <v>18669.28</v>
      </c>
      <c r="K27" s="130" t="n">
        <v>3</v>
      </c>
      <c r="L27" s="131" t="n">
        <f aca="false">+L26+H27-J27</f>
        <v>90913.06</v>
      </c>
    </row>
    <row r="28" customFormat="false" ht="12" hidden="false" customHeight="false" outlineLevel="0" collapsed="false">
      <c r="A28" s="126" t="s">
        <v>742</v>
      </c>
      <c r="B28" s="132" t="n">
        <v>41716</v>
      </c>
      <c r="C28" s="126" t="s">
        <v>743</v>
      </c>
      <c r="D28" s="126" t="n">
        <v>20417</v>
      </c>
      <c r="E28" s="127" t="s">
        <v>358</v>
      </c>
      <c r="F28" s="126" t="s">
        <v>500</v>
      </c>
      <c r="G28" s="126" t="s">
        <v>744</v>
      </c>
      <c r="H28" s="133" t="n">
        <v>43616</v>
      </c>
      <c r="I28" s="129" t="n">
        <v>7</v>
      </c>
      <c r="L28" s="131" t="n">
        <f aca="false">+L27+H28-J28</f>
        <v>134529.06</v>
      </c>
    </row>
    <row r="29" customFormat="false" ht="12" hidden="false" customHeight="false" outlineLevel="0" collapsed="false">
      <c r="A29" s="126" t="s">
        <v>745</v>
      </c>
      <c r="B29" s="132" t="n">
        <v>41716</v>
      </c>
      <c r="C29" s="126" t="s">
        <v>746</v>
      </c>
      <c r="D29" s="126" t="n">
        <v>20418</v>
      </c>
      <c r="E29" s="127" t="s">
        <v>358</v>
      </c>
      <c r="F29" s="126" t="s">
        <v>500</v>
      </c>
      <c r="G29" s="126" t="s">
        <v>747</v>
      </c>
      <c r="H29" s="133" t="n">
        <v>17080.83</v>
      </c>
      <c r="I29" s="129" t="n">
        <v>8</v>
      </c>
      <c r="L29" s="131" t="n">
        <f aca="false">+L28+H29-J29</f>
        <v>151609.89</v>
      </c>
    </row>
    <row r="30" customFormat="false" ht="12" hidden="false" customHeight="false" outlineLevel="0" collapsed="false">
      <c r="A30" s="126" t="s">
        <v>748</v>
      </c>
      <c r="B30" s="132" t="n">
        <v>41729</v>
      </c>
      <c r="C30" s="126" t="s">
        <v>743</v>
      </c>
      <c r="D30" s="126" t="n">
        <v>20592</v>
      </c>
      <c r="E30" s="127" t="s">
        <v>377</v>
      </c>
      <c r="F30" s="126" t="s">
        <v>500</v>
      </c>
      <c r="G30" s="126" t="s">
        <v>749</v>
      </c>
      <c r="J30" s="133" t="n">
        <v>43616</v>
      </c>
      <c r="K30" s="130" t="n">
        <v>7</v>
      </c>
      <c r="L30" s="131" t="n">
        <f aca="false">+L29+H30-J30</f>
        <v>107993.89</v>
      </c>
    </row>
    <row r="31" customFormat="false" ht="12" hidden="false" customHeight="false" outlineLevel="0" collapsed="false">
      <c r="A31" s="126" t="s">
        <v>750</v>
      </c>
      <c r="B31" s="132" t="n">
        <v>41744</v>
      </c>
      <c r="C31" s="126" t="s">
        <v>751</v>
      </c>
      <c r="D31" s="126" t="n">
        <v>20774</v>
      </c>
      <c r="E31" s="127" t="s">
        <v>358</v>
      </c>
      <c r="F31" s="126" t="s">
        <v>500</v>
      </c>
      <c r="G31" s="126" t="s">
        <v>752</v>
      </c>
      <c r="H31" s="133" t="n">
        <v>57362</v>
      </c>
      <c r="I31" s="129" t="n">
        <v>9</v>
      </c>
      <c r="L31" s="131" t="n">
        <f aca="false">+L30+H31-J31</f>
        <v>165355.89</v>
      </c>
    </row>
    <row r="32" customFormat="false" ht="12" hidden="false" customHeight="false" outlineLevel="0" collapsed="false">
      <c r="A32" s="126" t="s">
        <v>753</v>
      </c>
      <c r="B32" s="132" t="n">
        <v>41752</v>
      </c>
      <c r="C32" s="126" t="s">
        <v>754</v>
      </c>
      <c r="D32" s="126" t="n">
        <v>20811</v>
      </c>
      <c r="E32" s="127" t="s">
        <v>358</v>
      </c>
      <c r="F32" s="126" t="s">
        <v>500</v>
      </c>
      <c r="G32" s="126" t="s">
        <v>755</v>
      </c>
      <c r="H32" s="133" t="n">
        <v>63032.4</v>
      </c>
      <c r="I32" s="129" t="n">
        <v>5</v>
      </c>
      <c r="L32" s="131" t="n">
        <f aca="false">+L31+H32-J32</f>
        <v>228388.29</v>
      </c>
    </row>
    <row r="33" customFormat="false" ht="12" hidden="false" customHeight="false" outlineLevel="0" collapsed="false">
      <c r="A33" s="126" t="s">
        <v>756</v>
      </c>
      <c r="B33" s="132" t="n">
        <v>41752</v>
      </c>
      <c r="C33" s="126" t="s">
        <v>757</v>
      </c>
      <c r="D33" s="126" t="n">
        <v>20815</v>
      </c>
      <c r="E33" s="127" t="s">
        <v>358</v>
      </c>
      <c r="F33" s="126" t="s">
        <v>500</v>
      </c>
      <c r="G33" s="126" t="s">
        <v>758</v>
      </c>
      <c r="J33" s="133" t="n">
        <v>63032.4</v>
      </c>
      <c r="K33" s="130" t="s">
        <v>634</v>
      </c>
      <c r="L33" s="131" t="n">
        <f aca="false">+L32+H33-J33</f>
        <v>165355.89</v>
      </c>
    </row>
    <row r="34" customFormat="false" ht="12" hidden="false" customHeight="false" outlineLevel="0" collapsed="false">
      <c r="A34" s="126" t="s">
        <v>759</v>
      </c>
      <c r="B34" s="132" t="n">
        <v>41755</v>
      </c>
      <c r="C34" s="126" t="s">
        <v>760</v>
      </c>
      <c r="D34" s="126" t="n">
        <v>20869</v>
      </c>
      <c r="E34" s="127" t="s">
        <v>377</v>
      </c>
      <c r="F34" s="126" t="s">
        <v>500</v>
      </c>
      <c r="G34" s="126" t="s">
        <v>761</v>
      </c>
      <c r="J34" s="133" t="n">
        <v>57362</v>
      </c>
      <c r="K34" s="130" t="n">
        <v>9</v>
      </c>
      <c r="L34" s="131" t="n">
        <f aca="false">+L33+H34-J34</f>
        <v>107993.89</v>
      </c>
    </row>
    <row r="35" customFormat="false" ht="12" hidden="false" customHeight="false" outlineLevel="0" collapsed="false">
      <c r="A35" s="126" t="s">
        <v>762</v>
      </c>
      <c r="B35" s="132" t="n">
        <v>41755</v>
      </c>
      <c r="C35" s="126" t="s">
        <v>763</v>
      </c>
      <c r="D35" s="126" t="n">
        <v>20870</v>
      </c>
      <c r="E35" s="127" t="s">
        <v>377</v>
      </c>
      <c r="F35" s="126" t="s">
        <v>500</v>
      </c>
      <c r="G35" s="126" t="s">
        <v>764</v>
      </c>
      <c r="J35" s="133" t="n">
        <v>17080.83</v>
      </c>
      <c r="K35" s="130" t="n">
        <v>8</v>
      </c>
      <c r="L35" s="131" t="n">
        <f aca="false">+L34+H35-J35</f>
        <v>90913.06</v>
      </c>
    </row>
    <row r="36" customFormat="false" ht="12" hidden="false" customHeight="false" outlineLevel="0" collapsed="false">
      <c r="A36" s="126" t="s">
        <v>765</v>
      </c>
      <c r="B36" s="132" t="n">
        <v>41759</v>
      </c>
      <c r="C36" s="126" t="s">
        <v>766</v>
      </c>
      <c r="D36" s="126" t="n">
        <v>20957</v>
      </c>
      <c r="E36" s="127" t="s">
        <v>377</v>
      </c>
      <c r="F36" s="126" t="s">
        <v>359</v>
      </c>
      <c r="G36" s="126" t="s">
        <v>767</v>
      </c>
      <c r="J36" s="133" t="n">
        <v>63032.4</v>
      </c>
      <c r="K36" s="130" t="n">
        <v>5</v>
      </c>
      <c r="L36" s="131" t="n">
        <f aca="false">+L35+H36-J36</f>
        <v>27880.66</v>
      </c>
    </row>
    <row r="37" customFormat="false" ht="12" hidden="false" customHeight="false" outlineLevel="0" collapsed="false">
      <c r="A37" s="126" t="s">
        <v>768</v>
      </c>
      <c r="B37" s="132" t="n">
        <v>41786</v>
      </c>
      <c r="C37" s="126" t="s">
        <v>769</v>
      </c>
      <c r="D37" s="126" t="n">
        <v>21159</v>
      </c>
      <c r="E37" s="127" t="s">
        <v>358</v>
      </c>
      <c r="F37" s="126" t="s">
        <v>500</v>
      </c>
      <c r="G37" s="126" t="s">
        <v>770</v>
      </c>
      <c r="H37" s="133" t="n">
        <v>87348</v>
      </c>
      <c r="I37" s="129" t="n">
        <v>10</v>
      </c>
      <c r="L37" s="131" t="n">
        <f aca="false">+L36+H37-J37</f>
        <v>115228.66</v>
      </c>
    </row>
    <row r="38" customFormat="false" ht="12" hidden="false" customHeight="false" outlineLevel="0" collapsed="false">
      <c r="A38" s="126" t="s">
        <v>771</v>
      </c>
      <c r="B38" s="132" t="n">
        <v>41786</v>
      </c>
      <c r="C38" s="126" t="s">
        <v>772</v>
      </c>
      <c r="D38" s="126" t="n">
        <v>21165</v>
      </c>
      <c r="E38" s="127" t="s">
        <v>358</v>
      </c>
      <c r="F38" s="126" t="s">
        <v>500</v>
      </c>
      <c r="G38" s="126" t="s">
        <v>773</v>
      </c>
      <c r="H38" s="133" t="n">
        <v>19125.74</v>
      </c>
      <c r="I38" s="129" t="s">
        <v>634</v>
      </c>
      <c r="L38" s="131" t="n">
        <f aca="false">+L37+H38-J38</f>
        <v>134354.4</v>
      </c>
    </row>
    <row r="39" customFormat="false" ht="12" hidden="false" customHeight="false" outlineLevel="0" collapsed="false">
      <c r="A39" s="126" t="s">
        <v>774</v>
      </c>
      <c r="B39" s="132" t="n">
        <v>41786</v>
      </c>
      <c r="C39" s="126" t="s">
        <v>775</v>
      </c>
      <c r="D39" s="126" t="n">
        <v>21167</v>
      </c>
      <c r="E39" s="127" t="s">
        <v>358</v>
      </c>
      <c r="F39" s="126" t="s">
        <v>500</v>
      </c>
      <c r="G39" s="126" t="s">
        <v>776</v>
      </c>
      <c r="H39" s="133" t="n">
        <v>8422.01</v>
      </c>
      <c r="I39" s="129" t="n">
        <v>11</v>
      </c>
      <c r="L39" s="131" t="n">
        <f aca="false">+L38+H39-J39</f>
        <v>142776.41</v>
      </c>
    </row>
    <row r="40" customFormat="false" ht="12" hidden="false" customHeight="false" outlineLevel="0" collapsed="false">
      <c r="A40" s="126" t="s">
        <v>777</v>
      </c>
      <c r="B40" s="132" t="n">
        <v>41786</v>
      </c>
      <c r="C40" s="126" t="s">
        <v>778</v>
      </c>
      <c r="D40" s="126" t="n">
        <v>21168</v>
      </c>
      <c r="E40" s="127" t="s">
        <v>358</v>
      </c>
      <c r="F40" s="126" t="s">
        <v>500</v>
      </c>
      <c r="G40" s="126" t="s">
        <v>779</v>
      </c>
      <c r="H40" s="133" t="n">
        <v>24631.65</v>
      </c>
      <c r="I40" s="129" t="n">
        <v>12</v>
      </c>
      <c r="L40" s="131" t="n">
        <f aca="false">+L39+H40-J40</f>
        <v>167408.06</v>
      </c>
    </row>
    <row r="41" customFormat="false" ht="12" hidden="false" customHeight="false" outlineLevel="0" collapsed="false">
      <c r="A41" s="126" t="s">
        <v>49</v>
      </c>
      <c r="B41" s="132" t="n">
        <v>41786</v>
      </c>
      <c r="C41" s="126" t="s">
        <v>780</v>
      </c>
      <c r="D41" s="126" t="n">
        <v>21169</v>
      </c>
      <c r="E41" s="127" t="s">
        <v>358</v>
      </c>
      <c r="F41" s="126" t="s">
        <v>500</v>
      </c>
      <c r="G41" s="126" t="s">
        <v>781</v>
      </c>
      <c r="H41" s="133" t="n">
        <v>19092.25</v>
      </c>
      <c r="I41" s="129" t="s">
        <v>634</v>
      </c>
      <c r="L41" s="131" t="n">
        <f aca="false">+L40+H41-J41</f>
        <v>186500.31</v>
      </c>
    </row>
    <row r="42" customFormat="false" ht="12" hidden="false" customHeight="false" outlineLevel="0" collapsed="false">
      <c r="A42" s="126" t="s">
        <v>782</v>
      </c>
      <c r="B42" s="132" t="n">
        <v>41786</v>
      </c>
      <c r="C42" s="126" t="s">
        <v>783</v>
      </c>
      <c r="D42" s="126" t="n">
        <v>21170</v>
      </c>
      <c r="E42" s="127" t="s">
        <v>358</v>
      </c>
      <c r="F42" s="126" t="s">
        <v>500</v>
      </c>
      <c r="G42" s="126" t="s">
        <v>784</v>
      </c>
      <c r="H42" s="133" t="n">
        <v>19092.25</v>
      </c>
      <c r="I42" s="129" t="n">
        <v>13</v>
      </c>
      <c r="L42" s="131" t="n">
        <f aca="false">+L41+H42-J42</f>
        <v>205592.56</v>
      </c>
    </row>
    <row r="43" customFormat="false" ht="12" hidden="false" customHeight="false" outlineLevel="0" collapsed="false">
      <c r="A43" s="126" t="s">
        <v>785</v>
      </c>
      <c r="B43" s="132" t="n">
        <v>41786</v>
      </c>
      <c r="C43" s="126" t="s">
        <v>786</v>
      </c>
      <c r="D43" s="126" t="n">
        <v>21171</v>
      </c>
      <c r="E43" s="127" t="s">
        <v>358</v>
      </c>
      <c r="F43" s="126" t="s">
        <v>500</v>
      </c>
      <c r="G43" s="126" t="s">
        <v>787</v>
      </c>
      <c r="H43" s="133" t="n">
        <v>19125.74</v>
      </c>
      <c r="I43" s="129" t="n">
        <v>14</v>
      </c>
      <c r="L43" s="131" t="n">
        <f aca="false">+L42+H43-J43</f>
        <v>224718.3</v>
      </c>
    </row>
    <row r="44" customFormat="false" ht="12" hidden="false" customHeight="false" outlineLevel="0" collapsed="false">
      <c r="A44" s="126" t="s">
        <v>788</v>
      </c>
      <c r="B44" s="132" t="n">
        <v>41786</v>
      </c>
      <c r="C44" s="126" t="s">
        <v>789</v>
      </c>
      <c r="D44" s="126" t="n">
        <v>21174</v>
      </c>
      <c r="E44" s="127" t="s">
        <v>358</v>
      </c>
      <c r="F44" s="126" t="s">
        <v>500</v>
      </c>
      <c r="G44" s="126" t="s">
        <v>790</v>
      </c>
      <c r="J44" s="133" t="n">
        <v>19125.74</v>
      </c>
      <c r="K44" s="130" t="s">
        <v>634</v>
      </c>
      <c r="L44" s="131" t="n">
        <f aca="false">+L43+H44-J44</f>
        <v>205592.56</v>
      </c>
    </row>
    <row r="45" customFormat="false" ht="12" hidden="false" customHeight="false" outlineLevel="0" collapsed="false">
      <c r="A45" s="126" t="s">
        <v>791</v>
      </c>
      <c r="B45" s="132" t="n">
        <v>41786</v>
      </c>
      <c r="C45" s="126" t="s">
        <v>792</v>
      </c>
      <c r="D45" s="126" t="n">
        <v>21175</v>
      </c>
      <c r="E45" s="127" t="s">
        <v>358</v>
      </c>
      <c r="F45" s="126" t="s">
        <v>500</v>
      </c>
      <c r="G45" s="126" t="s">
        <v>793</v>
      </c>
      <c r="J45" s="133" t="n">
        <v>19092.25</v>
      </c>
      <c r="K45" s="130" t="s">
        <v>634</v>
      </c>
      <c r="L45" s="131" t="n">
        <f aca="false">+L44+H45-J45</f>
        <v>186500.31</v>
      </c>
    </row>
    <row r="46" customFormat="false" ht="12" hidden="false" customHeight="false" outlineLevel="0" collapsed="false">
      <c r="A46" s="126" t="s">
        <v>794</v>
      </c>
      <c r="B46" s="132" t="n">
        <v>41790</v>
      </c>
      <c r="C46" s="126" t="s">
        <v>769</v>
      </c>
      <c r="D46" s="126" t="n">
        <v>21283</v>
      </c>
      <c r="E46" s="127" t="s">
        <v>377</v>
      </c>
      <c r="F46" s="126" t="s">
        <v>359</v>
      </c>
      <c r="G46" s="126" t="s">
        <v>795</v>
      </c>
      <c r="J46" s="133" t="n">
        <v>87348</v>
      </c>
      <c r="K46" s="130" t="n">
        <v>10</v>
      </c>
      <c r="L46" s="131" t="n">
        <f aca="false">+L45+H46-J46</f>
        <v>99152.3099999999</v>
      </c>
    </row>
    <row r="47" customFormat="false" ht="12" hidden="false" customHeight="false" outlineLevel="0" collapsed="false">
      <c r="A47" s="126" t="s">
        <v>796</v>
      </c>
      <c r="B47" s="132" t="n">
        <v>41816</v>
      </c>
      <c r="C47" s="126" t="s">
        <v>797</v>
      </c>
      <c r="D47" s="126" t="n">
        <v>21498</v>
      </c>
      <c r="E47" s="127" t="s">
        <v>358</v>
      </c>
      <c r="F47" s="126" t="s">
        <v>500</v>
      </c>
      <c r="G47" s="126" t="s">
        <v>798</v>
      </c>
      <c r="H47" s="133" t="n">
        <v>79808</v>
      </c>
      <c r="I47" s="129" t="n">
        <v>15</v>
      </c>
      <c r="L47" s="131" t="n">
        <f aca="false">+L46+H47-J47</f>
        <v>178960.31</v>
      </c>
    </row>
    <row r="48" customFormat="false" ht="12" hidden="false" customHeight="false" outlineLevel="0" collapsed="false">
      <c r="A48" s="126" t="s">
        <v>799</v>
      </c>
      <c r="B48" s="132" t="n">
        <v>41816</v>
      </c>
      <c r="C48" s="126" t="s">
        <v>800</v>
      </c>
      <c r="D48" s="126" t="n">
        <v>21499</v>
      </c>
      <c r="E48" s="127" t="s">
        <v>358</v>
      </c>
      <c r="F48" s="126" t="s">
        <v>500</v>
      </c>
      <c r="G48" s="126" t="s">
        <v>801</v>
      </c>
      <c r="H48" s="133" t="n">
        <v>44344.1</v>
      </c>
      <c r="I48" s="129" t="s">
        <v>634</v>
      </c>
      <c r="L48" s="131" t="n">
        <f aca="false">+L47+H48-J48</f>
        <v>223304.41</v>
      </c>
    </row>
    <row r="49" customFormat="false" ht="12" hidden="false" customHeight="false" outlineLevel="0" collapsed="false">
      <c r="A49" s="126" t="s">
        <v>802</v>
      </c>
      <c r="B49" s="132" t="n">
        <v>41816</v>
      </c>
      <c r="C49" s="126" t="s">
        <v>803</v>
      </c>
      <c r="D49" s="126" t="n">
        <v>21500</v>
      </c>
      <c r="E49" s="127" t="s">
        <v>358</v>
      </c>
      <c r="F49" s="126" t="s">
        <v>500</v>
      </c>
      <c r="G49" s="126" t="s">
        <v>804</v>
      </c>
      <c r="J49" s="133" t="n">
        <v>44344.1</v>
      </c>
      <c r="K49" s="130" t="s">
        <v>634</v>
      </c>
      <c r="L49" s="131" t="n">
        <f aca="false">+L48+H49-J49</f>
        <v>178960.31</v>
      </c>
    </row>
    <row r="50" customFormat="false" ht="12" hidden="false" customHeight="false" outlineLevel="0" collapsed="false">
      <c r="A50" s="126" t="s">
        <v>805</v>
      </c>
      <c r="B50" s="132" t="n">
        <v>41816</v>
      </c>
      <c r="C50" s="126" t="s">
        <v>806</v>
      </c>
      <c r="D50" s="126" t="n">
        <v>21501</v>
      </c>
      <c r="E50" s="127" t="s">
        <v>358</v>
      </c>
      <c r="F50" s="126" t="s">
        <v>500</v>
      </c>
      <c r="G50" s="126" t="s">
        <v>807</v>
      </c>
      <c r="H50" s="133" t="n">
        <v>44344.1</v>
      </c>
      <c r="I50" s="129" t="n">
        <v>16</v>
      </c>
      <c r="L50" s="131" t="n">
        <f aca="false">+L49+H50-J50</f>
        <v>223304.41</v>
      </c>
    </row>
    <row r="51" customFormat="false" ht="12" hidden="false" customHeight="false" outlineLevel="0" collapsed="false">
      <c r="A51" s="126" t="s">
        <v>808</v>
      </c>
      <c r="B51" s="132" t="n">
        <v>41816</v>
      </c>
      <c r="C51" s="126" t="s">
        <v>809</v>
      </c>
      <c r="D51" s="126" t="n">
        <v>21505</v>
      </c>
      <c r="E51" s="127" t="s">
        <v>358</v>
      </c>
      <c r="F51" s="126" t="s">
        <v>500</v>
      </c>
      <c r="G51" s="126" t="s">
        <v>810</v>
      </c>
      <c r="H51" s="133" t="n">
        <v>29067.7</v>
      </c>
      <c r="I51" s="129" t="n">
        <v>17</v>
      </c>
      <c r="L51" s="131" t="n">
        <f aca="false">+L50+H51-J51</f>
        <v>252372.11</v>
      </c>
    </row>
    <row r="52" customFormat="false" ht="12" hidden="false" customHeight="false" outlineLevel="0" collapsed="false">
      <c r="A52" s="126" t="s">
        <v>811</v>
      </c>
      <c r="B52" s="132" t="n">
        <v>41820</v>
      </c>
      <c r="C52" s="126" t="s">
        <v>812</v>
      </c>
      <c r="D52" s="126" t="n">
        <v>21548</v>
      </c>
      <c r="E52" s="127" t="s">
        <v>377</v>
      </c>
      <c r="F52" s="126" t="s">
        <v>500</v>
      </c>
      <c r="G52" s="126" t="s">
        <v>813</v>
      </c>
      <c r="J52" s="133" t="n">
        <v>8422.01</v>
      </c>
      <c r="K52" s="130" t="n">
        <v>11</v>
      </c>
      <c r="L52" s="131" t="n">
        <f aca="false">+L51+H52-J52</f>
        <v>243950.1</v>
      </c>
    </row>
    <row r="53" customFormat="false" ht="12" hidden="false" customHeight="false" outlineLevel="0" collapsed="false">
      <c r="A53" s="126" t="s">
        <v>811</v>
      </c>
      <c r="B53" s="132" t="n">
        <v>41820</v>
      </c>
      <c r="C53" s="126" t="s">
        <v>812</v>
      </c>
      <c r="D53" s="126" t="n">
        <v>21548</v>
      </c>
      <c r="E53" s="127" t="s">
        <v>377</v>
      </c>
      <c r="F53" s="126" t="s">
        <v>500</v>
      </c>
      <c r="G53" s="126" t="s">
        <v>814</v>
      </c>
      <c r="J53" s="133" t="n">
        <v>24631.65</v>
      </c>
      <c r="K53" s="130" t="n">
        <v>12</v>
      </c>
      <c r="L53" s="131" t="n">
        <f aca="false">+L52+H53-J53</f>
        <v>219318.45</v>
      </c>
    </row>
    <row r="54" customFormat="false" ht="12" hidden="false" customHeight="false" outlineLevel="0" collapsed="false">
      <c r="A54" s="126" t="s">
        <v>811</v>
      </c>
      <c r="B54" s="132" t="n">
        <v>41820</v>
      </c>
      <c r="C54" s="126" t="s">
        <v>812</v>
      </c>
      <c r="D54" s="126" t="n">
        <v>21548</v>
      </c>
      <c r="E54" s="127" t="s">
        <v>377</v>
      </c>
      <c r="F54" s="126" t="s">
        <v>500</v>
      </c>
      <c r="G54" s="126" t="s">
        <v>815</v>
      </c>
      <c r="J54" s="133" t="n">
        <v>19092.25</v>
      </c>
      <c r="K54" s="130" t="n">
        <v>13</v>
      </c>
      <c r="L54" s="131" t="n">
        <f aca="false">+L53+H54-J54</f>
        <v>200226.2</v>
      </c>
    </row>
    <row r="55" customFormat="false" ht="12" hidden="false" customHeight="false" outlineLevel="0" collapsed="false">
      <c r="A55" s="126" t="s">
        <v>811</v>
      </c>
      <c r="B55" s="132" t="n">
        <v>41820</v>
      </c>
      <c r="C55" s="126" t="s">
        <v>812</v>
      </c>
      <c r="D55" s="126" t="n">
        <v>21548</v>
      </c>
      <c r="E55" s="127" t="s">
        <v>377</v>
      </c>
      <c r="F55" s="126" t="s">
        <v>500</v>
      </c>
      <c r="G55" s="126" t="s">
        <v>816</v>
      </c>
      <c r="J55" s="133" t="n">
        <v>19125.74</v>
      </c>
      <c r="K55" s="130" t="n">
        <v>14</v>
      </c>
      <c r="L55" s="131" t="n">
        <f aca="false">+L54+H55-J55</f>
        <v>181100.46</v>
      </c>
    </row>
    <row r="56" customFormat="false" ht="12" hidden="false" customHeight="false" outlineLevel="0" collapsed="false">
      <c r="A56" s="126" t="s">
        <v>811</v>
      </c>
      <c r="B56" s="132" t="n">
        <v>41820</v>
      </c>
      <c r="C56" s="126" t="s">
        <v>812</v>
      </c>
      <c r="D56" s="126" t="n">
        <v>21548</v>
      </c>
      <c r="E56" s="127" t="s">
        <v>377</v>
      </c>
      <c r="F56" s="126" t="s">
        <v>500</v>
      </c>
      <c r="G56" s="126" t="s">
        <v>817</v>
      </c>
      <c r="J56" s="133" t="n">
        <v>79808</v>
      </c>
      <c r="K56" s="130" t="n">
        <v>15</v>
      </c>
      <c r="L56" s="131" t="n">
        <f aca="false">+L55+H56-J56</f>
        <v>101292.46</v>
      </c>
    </row>
    <row r="57" customFormat="false" ht="12" hidden="false" customHeight="false" outlineLevel="0" collapsed="false">
      <c r="A57" s="126" t="s">
        <v>811</v>
      </c>
      <c r="B57" s="132" t="n">
        <v>41820</v>
      </c>
      <c r="C57" s="126" t="s">
        <v>812</v>
      </c>
      <c r="D57" s="126" t="n">
        <v>21548</v>
      </c>
      <c r="E57" s="127" t="s">
        <v>377</v>
      </c>
      <c r="F57" s="126" t="s">
        <v>500</v>
      </c>
      <c r="G57" s="126" t="s">
        <v>818</v>
      </c>
      <c r="J57" s="133" t="n">
        <v>44344.1</v>
      </c>
      <c r="K57" s="130" t="n">
        <v>16</v>
      </c>
      <c r="L57" s="131" t="n">
        <f aca="false">+L56+H57-J57</f>
        <v>56948.36</v>
      </c>
    </row>
    <row r="58" customFormat="false" ht="12" hidden="false" customHeight="false" outlineLevel="0" collapsed="false">
      <c r="A58" s="126" t="s">
        <v>819</v>
      </c>
      <c r="B58" s="132" t="n">
        <v>41834</v>
      </c>
      <c r="C58" s="126" t="s">
        <v>820</v>
      </c>
      <c r="D58" s="126" t="n">
        <v>21744</v>
      </c>
      <c r="E58" s="127" t="s">
        <v>358</v>
      </c>
      <c r="F58" s="126" t="s">
        <v>500</v>
      </c>
      <c r="G58" s="126" t="s">
        <v>821</v>
      </c>
      <c r="H58" s="133" t="n">
        <v>57362</v>
      </c>
      <c r="I58" s="129" t="n">
        <v>18</v>
      </c>
      <c r="L58" s="131" t="n">
        <f aca="false">+L57+H58-J58</f>
        <v>114310.36</v>
      </c>
    </row>
    <row r="59" customFormat="false" ht="12" hidden="false" customHeight="false" outlineLevel="0" collapsed="false">
      <c r="A59" s="126" t="s">
        <v>822</v>
      </c>
      <c r="B59" s="132" t="n">
        <v>41834</v>
      </c>
      <c r="C59" s="126" t="s">
        <v>823</v>
      </c>
      <c r="D59" s="126" t="n">
        <v>21745</v>
      </c>
      <c r="E59" s="127" t="s">
        <v>358</v>
      </c>
      <c r="F59" s="126" t="s">
        <v>500</v>
      </c>
      <c r="G59" s="126" t="s">
        <v>824</v>
      </c>
      <c r="H59" s="133" t="n">
        <v>36929.99</v>
      </c>
      <c r="I59" s="129" t="n">
        <v>19</v>
      </c>
      <c r="L59" s="131" t="n">
        <f aca="false">+L58+H59-J59</f>
        <v>151240.35</v>
      </c>
    </row>
    <row r="60" customFormat="false" ht="12" hidden="false" customHeight="false" outlineLevel="0" collapsed="false">
      <c r="A60" s="126" t="s">
        <v>825</v>
      </c>
      <c r="B60" s="132" t="n">
        <v>41843</v>
      </c>
      <c r="C60" s="126" t="s">
        <v>826</v>
      </c>
      <c r="D60" s="126" t="n">
        <v>21766</v>
      </c>
      <c r="E60" s="127" t="s">
        <v>377</v>
      </c>
      <c r="F60" s="126" t="s">
        <v>500</v>
      </c>
      <c r="G60" s="126" t="s">
        <v>827</v>
      </c>
      <c r="J60" s="133" t="n">
        <v>29067.7</v>
      </c>
      <c r="K60" s="130" t="n">
        <v>17</v>
      </c>
      <c r="L60" s="131" t="n">
        <f aca="false">+L59+H60-J60</f>
        <v>122172.65</v>
      </c>
    </row>
    <row r="61" customFormat="false" ht="12" hidden="false" customHeight="false" outlineLevel="0" collapsed="false">
      <c r="A61" s="126" t="s">
        <v>828</v>
      </c>
      <c r="B61" s="132" t="n">
        <v>41849</v>
      </c>
      <c r="C61" s="126" t="s">
        <v>820</v>
      </c>
      <c r="D61" s="126" t="n">
        <v>21860</v>
      </c>
      <c r="E61" s="127" t="s">
        <v>377</v>
      </c>
      <c r="F61" s="126" t="s">
        <v>500</v>
      </c>
      <c r="G61" s="126" t="s">
        <v>829</v>
      </c>
      <c r="J61" s="133" t="n">
        <v>57362</v>
      </c>
      <c r="K61" s="130" t="n">
        <v>18</v>
      </c>
      <c r="L61" s="131" t="n">
        <f aca="false">+L60+H61-J61</f>
        <v>64810.65</v>
      </c>
    </row>
    <row r="62" customFormat="false" ht="12" hidden="false" customHeight="false" outlineLevel="0" collapsed="false">
      <c r="A62" s="126" t="s">
        <v>830</v>
      </c>
      <c r="B62" s="132" t="n">
        <v>41851</v>
      </c>
      <c r="C62" s="126" t="s">
        <v>831</v>
      </c>
      <c r="D62" s="126" t="n">
        <v>21916</v>
      </c>
      <c r="E62" s="127" t="s">
        <v>377</v>
      </c>
      <c r="F62" s="126" t="s">
        <v>500</v>
      </c>
      <c r="G62" s="126" t="s">
        <v>832</v>
      </c>
      <c r="J62" s="133" t="n">
        <v>36929.99</v>
      </c>
      <c r="K62" s="130" t="n">
        <v>19</v>
      </c>
      <c r="L62" s="131" t="n">
        <f aca="false">+L61+H62-J62</f>
        <v>27880.66</v>
      </c>
    </row>
    <row r="63" customFormat="false" ht="12" hidden="false" customHeight="false" outlineLevel="0" collapsed="false">
      <c r="A63" s="126" t="s">
        <v>833</v>
      </c>
      <c r="B63" s="132" t="n">
        <v>41863</v>
      </c>
      <c r="C63" s="126" t="s">
        <v>834</v>
      </c>
      <c r="D63" s="126" t="n">
        <v>21962</v>
      </c>
      <c r="E63" s="127" t="s">
        <v>358</v>
      </c>
      <c r="F63" s="126" t="s">
        <v>500</v>
      </c>
      <c r="G63" s="126" t="s">
        <v>835</v>
      </c>
      <c r="H63" s="133" t="n">
        <v>30182.21</v>
      </c>
      <c r="I63" s="129" t="n">
        <v>20</v>
      </c>
      <c r="L63" s="131" t="n">
        <f aca="false">+L62+H63-J63</f>
        <v>58062.87</v>
      </c>
    </row>
    <row r="64" customFormat="false" ht="12" hidden="false" customHeight="false" outlineLevel="0" collapsed="false">
      <c r="A64" s="126" t="s">
        <v>836</v>
      </c>
      <c r="B64" s="132" t="n">
        <v>41873</v>
      </c>
      <c r="C64" s="126" t="s">
        <v>837</v>
      </c>
      <c r="D64" s="126" t="n">
        <v>22064</v>
      </c>
      <c r="E64" s="127" t="s">
        <v>358</v>
      </c>
      <c r="F64" s="126" t="s">
        <v>500</v>
      </c>
      <c r="G64" s="126" t="s">
        <v>838</v>
      </c>
      <c r="H64" s="133" t="n">
        <v>32685.63</v>
      </c>
      <c r="I64" s="129" t="n">
        <v>21</v>
      </c>
      <c r="L64" s="131" t="n">
        <f aca="false">+L63+H64-J64</f>
        <v>90748.5</v>
      </c>
    </row>
    <row r="65" customFormat="false" ht="12" hidden="false" customHeight="false" outlineLevel="0" collapsed="false">
      <c r="A65" s="126" t="s">
        <v>839</v>
      </c>
      <c r="B65" s="132" t="n">
        <v>41873</v>
      </c>
      <c r="C65" s="126" t="s">
        <v>840</v>
      </c>
      <c r="D65" s="126" t="n">
        <v>22065</v>
      </c>
      <c r="E65" s="127" t="s">
        <v>358</v>
      </c>
      <c r="F65" s="126" t="s">
        <v>500</v>
      </c>
      <c r="G65" s="126" t="s">
        <v>841</v>
      </c>
      <c r="H65" s="133" t="n">
        <v>93206</v>
      </c>
      <c r="I65" s="129" t="s">
        <v>634</v>
      </c>
      <c r="L65" s="131" t="n">
        <f aca="false">+L64+H65-J65</f>
        <v>183954.5</v>
      </c>
    </row>
    <row r="66" customFormat="false" ht="12" hidden="false" customHeight="false" outlineLevel="0" collapsed="false">
      <c r="A66" s="126" t="s">
        <v>842</v>
      </c>
      <c r="B66" s="132" t="n">
        <v>41873</v>
      </c>
      <c r="C66" s="126" t="s">
        <v>843</v>
      </c>
      <c r="D66" s="126" t="n">
        <v>22066</v>
      </c>
      <c r="E66" s="127" t="s">
        <v>358</v>
      </c>
      <c r="F66" s="126" t="s">
        <v>500</v>
      </c>
      <c r="G66" s="126" t="s">
        <v>844</v>
      </c>
      <c r="H66" s="133" t="n">
        <v>26280.93</v>
      </c>
      <c r="I66" s="129" t="n">
        <v>22</v>
      </c>
      <c r="L66" s="131" t="n">
        <f aca="false">+L65+H66-J66</f>
        <v>210235.43</v>
      </c>
    </row>
    <row r="67" customFormat="false" ht="12" hidden="false" customHeight="false" outlineLevel="0" collapsed="false">
      <c r="A67" s="126" t="s">
        <v>845</v>
      </c>
      <c r="B67" s="132" t="n">
        <v>41882</v>
      </c>
      <c r="C67" s="126" t="s">
        <v>846</v>
      </c>
      <c r="D67" s="126" t="n">
        <v>22189</v>
      </c>
      <c r="E67" s="127" t="s">
        <v>377</v>
      </c>
      <c r="F67" s="126" t="s">
        <v>500</v>
      </c>
      <c r="G67" s="126" t="s">
        <v>847</v>
      </c>
      <c r="J67" s="133" t="n">
        <v>30182.21</v>
      </c>
      <c r="K67" s="130" t="n">
        <v>20</v>
      </c>
      <c r="L67" s="131" t="n">
        <f aca="false">+L66+H67-J67</f>
        <v>180053.22</v>
      </c>
    </row>
    <row r="68" customFormat="false" ht="12" hidden="false" customHeight="false" outlineLevel="0" collapsed="false">
      <c r="A68" s="126" t="s">
        <v>848</v>
      </c>
      <c r="B68" s="132" t="n">
        <v>41882</v>
      </c>
      <c r="C68" s="126" t="s">
        <v>849</v>
      </c>
      <c r="D68" s="126" t="n">
        <v>22265</v>
      </c>
      <c r="E68" s="127" t="s">
        <v>377</v>
      </c>
      <c r="F68" s="126" t="s">
        <v>359</v>
      </c>
      <c r="G68" s="126" t="s">
        <v>850</v>
      </c>
      <c r="J68" s="133" t="n">
        <v>32685.63</v>
      </c>
      <c r="K68" s="130" t="n">
        <v>21</v>
      </c>
      <c r="L68" s="131" t="n">
        <f aca="false">+L67+H68-J68</f>
        <v>147367.59</v>
      </c>
    </row>
    <row r="69" customFormat="false" ht="12" hidden="false" customHeight="false" outlineLevel="0" collapsed="false">
      <c r="A69" s="126" t="s">
        <v>848</v>
      </c>
      <c r="B69" s="132" t="n">
        <v>41882</v>
      </c>
      <c r="C69" s="126" t="s">
        <v>849</v>
      </c>
      <c r="D69" s="126" t="n">
        <v>22265</v>
      </c>
      <c r="E69" s="127" t="s">
        <v>377</v>
      </c>
      <c r="F69" s="126" t="s">
        <v>359</v>
      </c>
      <c r="G69" s="126" t="s">
        <v>851</v>
      </c>
      <c r="J69" s="133" t="n">
        <v>26280.93</v>
      </c>
      <c r="K69" s="130" t="n">
        <v>22</v>
      </c>
      <c r="L69" s="131" t="n">
        <f aca="false">+L68+H69-J69</f>
        <v>121086.66</v>
      </c>
    </row>
    <row r="70" customFormat="false" ht="12" hidden="false" customHeight="false" outlineLevel="0" collapsed="false">
      <c r="A70" s="126" t="s">
        <v>852</v>
      </c>
      <c r="B70" s="132" t="n">
        <v>41894</v>
      </c>
      <c r="C70" s="126" t="s">
        <v>853</v>
      </c>
      <c r="D70" s="126" t="n">
        <v>22293</v>
      </c>
      <c r="E70" s="127" t="s">
        <v>358</v>
      </c>
      <c r="F70" s="126" t="s">
        <v>500</v>
      </c>
      <c r="G70" s="126" t="s">
        <v>854</v>
      </c>
      <c r="H70" s="133" t="n">
        <v>93206</v>
      </c>
      <c r="I70" s="129" t="n">
        <v>25</v>
      </c>
      <c r="L70" s="131" t="n">
        <f aca="false">+L69+H70-J70</f>
        <v>214292.66</v>
      </c>
    </row>
    <row r="71" customFormat="false" ht="12" hidden="false" customHeight="false" outlineLevel="0" collapsed="false">
      <c r="A71" s="126" t="s">
        <v>855</v>
      </c>
      <c r="B71" s="132" t="n">
        <v>41894</v>
      </c>
      <c r="C71" s="126" t="s">
        <v>856</v>
      </c>
      <c r="D71" s="126" t="n">
        <v>22298</v>
      </c>
      <c r="E71" s="127" t="s">
        <v>358</v>
      </c>
      <c r="F71" s="126" t="s">
        <v>500</v>
      </c>
      <c r="G71" s="126" t="s">
        <v>857</v>
      </c>
      <c r="J71" s="133" t="n">
        <v>93206</v>
      </c>
      <c r="K71" s="130" t="s">
        <v>634</v>
      </c>
      <c r="L71" s="131" t="n">
        <f aca="false">+L70+H71-J71</f>
        <v>121086.66</v>
      </c>
    </row>
    <row r="72" customFormat="false" ht="12" hidden="false" customHeight="false" outlineLevel="0" collapsed="false">
      <c r="A72" s="126" t="s">
        <v>858</v>
      </c>
      <c r="B72" s="132" t="n">
        <v>41906</v>
      </c>
      <c r="C72" s="126" t="s">
        <v>859</v>
      </c>
      <c r="D72" s="126" t="n">
        <v>22327</v>
      </c>
      <c r="E72" s="127" t="s">
        <v>358</v>
      </c>
      <c r="F72" s="126" t="s">
        <v>500</v>
      </c>
      <c r="G72" s="126" t="s">
        <v>860</v>
      </c>
      <c r="H72" s="133" t="n">
        <v>18760.4</v>
      </c>
      <c r="I72" s="129" t="n">
        <v>26</v>
      </c>
      <c r="L72" s="131" t="n">
        <f aca="false">+L71+H72-J72</f>
        <v>139847.06</v>
      </c>
    </row>
    <row r="73" customFormat="false" ht="12" hidden="false" customHeight="false" outlineLevel="0" collapsed="false">
      <c r="A73" s="126" t="s">
        <v>59</v>
      </c>
      <c r="B73" s="132" t="n">
        <v>41906</v>
      </c>
      <c r="C73" s="126" t="s">
        <v>861</v>
      </c>
      <c r="D73" s="126" t="n">
        <v>22328</v>
      </c>
      <c r="E73" s="127" t="s">
        <v>358</v>
      </c>
      <c r="F73" s="126" t="s">
        <v>500</v>
      </c>
      <c r="G73" s="126" t="s">
        <v>862</v>
      </c>
      <c r="H73" s="133" t="n">
        <v>3710.38</v>
      </c>
      <c r="I73" s="129" t="n">
        <v>27</v>
      </c>
      <c r="L73" s="131" t="n">
        <f aca="false">+L72+H73-J73</f>
        <v>143557.44</v>
      </c>
    </row>
    <row r="74" customFormat="false" ht="12" hidden="false" customHeight="false" outlineLevel="0" collapsed="false">
      <c r="A74" s="126" t="s">
        <v>771</v>
      </c>
      <c r="B74" s="132" t="n">
        <v>41906</v>
      </c>
      <c r="C74" s="126" t="s">
        <v>863</v>
      </c>
      <c r="D74" s="126" t="n">
        <v>22329</v>
      </c>
      <c r="E74" s="127" t="s">
        <v>358</v>
      </c>
      <c r="F74" s="126" t="s">
        <v>500</v>
      </c>
      <c r="G74" s="126" t="s">
        <v>864</v>
      </c>
      <c r="H74" s="133" t="n">
        <v>35174.81</v>
      </c>
      <c r="I74" s="129" t="n">
        <v>28</v>
      </c>
      <c r="L74" s="131" t="n">
        <f aca="false">+L73+H74-J74</f>
        <v>178732.25</v>
      </c>
    </row>
    <row r="75" customFormat="false" ht="12" hidden="false" customHeight="false" outlineLevel="0" collapsed="false">
      <c r="A75" s="126" t="s">
        <v>865</v>
      </c>
      <c r="B75" s="132" t="n">
        <v>41906</v>
      </c>
      <c r="C75" s="126" t="s">
        <v>866</v>
      </c>
      <c r="D75" s="126" t="n">
        <v>22330</v>
      </c>
      <c r="E75" s="127" t="s">
        <v>358</v>
      </c>
      <c r="F75" s="126" t="s">
        <v>500</v>
      </c>
      <c r="G75" s="126" t="s">
        <v>867</v>
      </c>
      <c r="H75" s="133" t="n">
        <v>93554</v>
      </c>
      <c r="I75" s="129" t="n">
        <v>24</v>
      </c>
      <c r="L75" s="131" t="n">
        <f aca="false">+L74+H75-J75</f>
        <v>272286.25</v>
      </c>
    </row>
    <row r="76" customFormat="false" ht="12" hidden="false" customHeight="false" outlineLevel="0" collapsed="false">
      <c r="A76" s="126" t="s">
        <v>868</v>
      </c>
      <c r="B76" s="132" t="n">
        <v>41912</v>
      </c>
      <c r="C76" s="126" t="s">
        <v>869</v>
      </c>
      <c r="D76" s="126" t="n">
        <v>22431</v>
      </c>
      <c r="E76" s="127" t="s">
        <v>377</v>
      </c>
      <c r="F76" s="126" t="s">
        <v>359</v>
      </c>
      <c r="G76" s="126" t="s">
        <v>870</v>
      </c>
      <c r="J76" s="133" t="n">
        <v>93554</v>
      </c>
      <c r="K76" s="130" t="n">
        <v>24</v>
      </c>
      <c r="L76" s="131" t="n">
        <f aca="false">+L75+H76-J76</f>
        <v>178732.25</v>
      </c>
    </row>
    <row r="77" customFormat="false" ht="12" hidden="false" customHeight="false" outlineLevel="0" collapsed="false">
      <c r="A77" s="126" t="s">
        <v>871</v>
      </c>
      <c r="B77" s="132" t="n">
        <v>41912</v>
      </c>
      <c r="C77" s="126" t="s">
        <v>872</v>
      </c>
      <c r="D77" s="126" t="n">
        <v>22432</v>
      </c>
      <c r="E77" s="127" t="s">
        <v>377</v>
      </c>
      <c r="F77" s="126" t="s">
        <v>359</v>
      </c>
      <c r="G77" s="126" t="s">
        <v>873</v>
      </c>
      <c r="J77" s="133" t="n">
        <v>93206</v>
      </c>
      <c r="K77" s="130" t="n">
        <v>25</v>
      </c>
      <c r="L77" s="131" t="n">
        <f aca="false">+L76+H77-J77</f>
        <v>85526.2499999999</v>
      </c>
    </row>
    <row r="78" customFormat="false" ht="12" hidden="false" customHeight="false" outlineLevel="0" collapsed="false">
      <c r="A78" s="126" t="s">
        <v>874</v>
      </c>
      <c r="B78" s="132" t="n">
        <v>41934</v>
      </c>
      <c r="C78" s="126" t="s">
        <v>875</v>
      </c>
      <c r="D78" s="126" t="n">
        <v>22683</v>
      </c>
      <c r="E78" s="127" t="s">
        <v>358</v>
      </c>
      <c r="F78" s="126" t="s">
        <v>500</v>
      </c>
      <c r="G78" s="126" t="s">
        <v>876</v>
      </c>
      <c r="H78" s="133" t="n">
        <v>93380</v>
      </c>
      <c r="I78" s="129" t="n">
        <v>29</v>
      </c>
      <c r="L78" s="131" t="n">
        <f aca="false">+L77+H78-J78</f>
        <v>178906.25</v>
      </c>
    </row>
    <row r="79" customFormat="false" ht="12" hidden="false" customHeight="false" outlineLevel="0" collapsed="false">
      <c r="A79" s="126" t="s">
        <v>877</v>
      </c>
      <c r="B79" s="132" t="n">
        <v>41934</v>
      </c>
      <c r="C79" s="126" t="s">
        <v>878</v>
      </c>
      <c r="D79" s="126" t="n">
        <v>22684</v>
      </c>
      <c r="E79" s="127" t="s">
        <v>358</v>
      </c>
      <c r="F79" s="126" t="s">
        <v>500</v>
      </c>
      <c r="G79" s="126" t="s">
        <v>879</v>
      </c>
      <c r="H79" s="133" t="n">
        <v>6094.09</v>
      </c>
      <c r="I79" s="129" t="n">
        <v>31</v>
      </c>
      <c r="L79" s="131" t="n">
        <f aca="false">+L78+H79-J79</f>
        <v>185000.34</v>
      </c>
    </row>
    <row r="80" customFormat="false" ht="12" hidden="false" customHeight="false" outlineLevel="0" collapsed="false">
      <c r="A80" s="126" t="s">
        <v>880</v>
      </c>
      <c r="B80" s="132" t="n">
        <v>41934</v>
      </c>
      <c r="C80" s="126" t="s">
        <v>881</v>
      </c>
      <c r="D80" s="126" t="n">
        <v>22686</v>
      </c>
      <c r="E80" s="127" t="s">
        <v>358</v>
      </c>
      <c r="F80" s="126" t="s">
        <v>500</v>
      </c>
      <c r="G80" s="126" t="s">
        <v>882</v>
      </c>
      <c r="H80" s="133" t="n">
        <v>20493.57</v>
      </c>
      <c r="I80" s="129" t="n">
        <v>30</v>
      </c>
      <c r="L80" s="131" t="n">
        <f aca="false">+L79+H80-J80</f>
        <v>205493.91</v>
      </c>
    </row>
    <row r="81" customFormat="false" ht="12" hidden="false" customHeight="false" outlineLevel="0" collapsed="false">
      <c r="A81" s="126" t="s">
        <v>883</v>
      </c>
      <c r="B81" s="132" t="n">
        <v>41943</v>
      </c>
      <c r="C81" s="126" t="s">
        <v>884</v>
      </c>
      <c r="D81" s="126" t="n">
        <v>22837</v>
      </c>
      <c r="E81" s="127" t="s">
        <v>377</v>
      </c>
      <c r="F81" s="126" t="s">
        <v>500</v>
      </c>
      <c r="G81" s="126" t="s">
        <v>885</v>
      </c>
      <c r="J81" s="133" t="n">
        <v>18760.4</v>
      </c>
      <c r="K81" s="130" t="n">
        <v>26</v>
      </c>
      <c r="L81" s="131" t="n">
        <f aca="false">+L80+H81-J81</f>
        <v>186733.51</v>
      </c>
    </row>
    <row r="82" customFormat="false" ht="12" hidden="false" customHeight="false" outlineLevel="0" collapsed="false">
      <c r="A82" s="126" t="s">
        <v>883</v>
      </c>
      <c r="B82" s="132" t="n">
        <v>41943</v>
      </c>
      <c r="C82" s="126" t="s">
        <v>884</v>
      </c>
      <c r="D82" s="126" t="n">
        <v>22837</v>
      </c>
      <c r="E82" s="127" t="s">
        <v>377</v>
      </c>
      <c r="F82" s="126" t="s">
        <v>500</v>
      </c>
      <c r="G82" s="126" t="s">
        <v>886</v>
      </c>
      <c r="J82" s="133" t="n">
        <v>3710.38</v>
      </c>
      <c r="K82" s="130" t="n">
        <v>27</v>
      </c>
      <c r="L82" s="131" t="n">
        <f aca="false">+L81+H82-J82</f>
        <v>183023.13</v>
      </c>
    </row>
    <row r="83" customFormat="false" ht="12" hidden="false" customHeight="false" outlineLevel="0" collapsed="false">
      <c r="A83" s="126" t="s">
        <v>883</v>
      </c>
      <c r="B83" s="132" t="n">
        <v>41943</v>
      </c>
      <c r="C83" s="126" t="s">
        <v>884</v>
      </c>
      <c r="D83" s="126" t="n">
        <v>22837</v>
      </c>
      <c r="E83" s="127" t="s">
        <v>377</v>
      </c>
      <c r="F83" s="126" t="s">
        <v>500</v>
      </c>
      <c r="G83" s="126" t="s">
        <v>887</v>
      </c>
      <c r="J83" s="133" t="n">
        <v>35174.81</v>
      </c>
      <c r="K83" s="130" t="n">
        <v>28</v>
      </c>
      <c r="L83" s="131" t="n">
        <f aca="false">+L82+H83-J83</f>
        <v>147848.32</v>
      </c>
    </row>
    <row r="84" customFormat="false" ht="12" hidden="false" customHeight="false" outlineLevel="0" collapsed="false">
      <c r="A84" s="126" t="s">
        <v>888</v>
      </c>
      <c r="B84" s="132" t="n">
        <v>41943</v>
      </c>
      <c r="C84" s="126" t="s">
        <v>875</v>
      </c>
      <c r="D84" s="126" t="n">
        <v>22838</v>
      </c>
      <c r="E84" s="127" t="s">
        <v>377</v>
      </c>
      <c r="F84" s="126" t="s">
        <v>500</v>
      </c>
      <c r="G84" s="126" t="s">
        <v>889</v>
      </c>
      <c r="J84" s="133" t="n">
        <v>93380</v>
      </c>
      <c r="K84" s="130" t="n">
        <v>29</v>
      </c>
      <c r="L84" s="131" t="n">
        <f aca="false">+L83+H84-J84</f>
        <v>54468.32</v>
      </c>
    </row>
    <row r="85" customFormat="false" ht="12" hidden="false" customHeight="false" outlineLevel="0" collapsed="false">
      <c r="A85" s="126" t="s">
        <v>890</v>
      </c>
      <c r="B85" s="132" t="n">
        <v>41963</v>
      </c>
      <c r="C85" s="126" t="s">
        <v>891</v>
      </c>
      <c r="D85" s="126" t="n">
        <v>22919</v>
      </c>
      <c r="E85" s="127" t="s">
        <v>358</v>
      </c>
      <c r="F85" s="126" t="s">
        <v>500</v>
      </c>
      <c r="G85" s="126" t="s">
        <v>892</v>
      </c>
      <c r="H85" s="133" t="n">
        <v>17734.8</v>
      </c>
      <c r="I85" s="129" t="s">
        <v>634</v>
      </c>
      <c r="L85" s="131" t="n">
        <f aca="false">+L84+H85-J85</f>
        <v>72203.12</v>
      </c>
    </row>
    <row r="86" customFormat="false" ht="12" hidden="false" customHeight="false" outlineLevel="0" collapsed="false">
      <c r="A86" s="126" t="s">
        <v>893</v>
      </c>
      <c r="B86" s="132" t="n">
        <v>41963</v>
      </c>
      <c r="C86" s="126" t="s">
        <v>894</v>
      </c>
      <c r="D86" s="126" t="n">
        <v>22920</v>
      </c>
      <c r="E86" s="127" t="s">
        <v>358</v>
      </c>
      <c r="F86" s="126" t="s">
        <v>500</v>
      </c>
      <c r="G86" s="126" t="s">
        <v>895</v>
      </c>
      <c r="H86" s="133" t="n">
        <v>39962</v>
      </c>
      <c r="I86" s="129" t="n">
        <v>32</v>
      </c>
      <c r="L86" s="131" t="n">
        <f aca="false">+L85+H86-J86</f>
        <v>112165.12</v>
      </c>
    </row>
    <row r="87" customFormat="false" ht="12" hidden="false" customHeight="false" outlineLevel="0" collapsed="false">
      <c r="A87" s="126" t="s">
        <v>896</v>
      </c>
      <c r="B87" s="132" t="n">
        <v>41963</v>
      </c>
      <c r="C87" s="126" t="s">
        <v>897</v>
      </c>
      <c r="D87" s="126" t="n">
        <v>22923</v>
      </c>
      <c r="E87" s="127" t="s">
        <v>358</v>
      </c>
      <c r="F87" s="126" t="s">
        <v>500</v>
      </c>
      <c r="G87" s="126" t="s">
        <v>898</v>
      </c>
      <c r="H87" s="133" t="n">
        <v>19783.7</v>
      </c>
      <c r="I87" s="129" t="n">
        <v>33</v>
      </c>
      <c r="L87" s="131" t="n">
        <f aca="false">+L86+H87-J87</f>
        <v>131948.82</v>
      </c>
    </row>
    <row r="88" customFormat="false" ht="12" hidden="false" customHeight="false" outlineLevel="0" collapsed="false">
      <c r="A88" s="126" t="s">
        <v>899</v>
      </c>
      <c r="B88" s="132" t="n">
        <v>41973</v>
      </c>
      <c r="C88" s="126" t="s">
        <v>900</v>
      </c>
      <c r="D88" s="126" t="n">
        <v>23123</v>
      </c>
      <c r="E88" s="127" t="s">
        <v>377</v>
      </c>
      <c r="F88" s="126" t="s">
        <v>359</v>
      </c>
      <c r="G88" s="126" t="s">
        <v>901</v>
      </c>
      <c r="J88" s="133" t="n">
        <v>20493.57</v>
      </c>
      <c r="K88" s="130" t="n">
        <v>30</v>
      </c>
      <c r="L88" s="131" t="n">
        <f aca="false">+L87+H88-J88</f>
        <v>111455.25</v>
      </c>
    </row>
    <row r="89" customFormat="false" ht="12" hidden="false" customHeight="false" outlineLevel="0" collapsed="false">
      <c r="A89" s="126" t="s">
        <v>899</v>
      </c>
      <c r="B89" s="132" t="n">
        <v>41973</v>
      </c>
      <c r="C89" s="126" t="s">
        <v>900</v>
      </c>
      <c r="D89" s="126" t="n">
        <v>23123</v>
      </c>
      <c r="E89" s="127" t="s">
        <v>377</v>
      </c>
      <c r="F89" s="126" t="s">
        <v>359</v>
      </c>
      <c r="G89" s="126" t="s">
        <v>902</v>
      </c>
      <c r="J89" s="133" t="n">
        <v>6094.09</v>
      </c>
      <c r="K89" s="130" t="n">
        <v>31</v>
      </c>
      <c r="L89" s="131" t="n">
        <f aca="false">+L88+H89-J89</f>
        <v>105361.16</v>
      </c>
    </row>
    <row r="90" customFormat="false" ht="12" hidden="false" customHeight="false" outlineLevel="0" collapsed="false">
      <c r="A90" s="126" t="s">
        <v>903</v>
      </c>
      <c r="B90" s="132" t="n">
        <v>41995</v>
      </c>
      <c r="C90" s="126" t="s">
        <v>904</v>
      </c>
      <c r="D90" s="126" t="n">
        <v>23189</v>
      </c>
      <c r="E90" s="127" t="s">
        <v>358</v>
      </c>
      <c r="F90" s="126" t="s">
        <v>500</v>
      </c>
      <c r="G90" s="126" t="s">
        <v>905</v>
      </c>
      <c r="H90" s="133" t="n">
        <v>98136</v>
      </c>
      <c r="I90" s="129" t="n">
        <v>34</v>
      </c>
      <c r="L90" s="131" t="n">
        <f aca="false">+L89+H90-J90</f>
        <v>203497.16</v>
      </c>
    </row>
    <row r="91" customFormat="false" ht="12" hidden="false" customHeight="false" outlineLevel="0" collapsed="false">
      <c r="A91" s="126" t="s">
        <v>906</v>
      </c>
      <c r="B91" s="132" t="n">
        <v>41995</v>
      </c>
      <c r="C91" s="126" t="s">
        <v>907</v>
      </c>
      <c r="D91" s="126" t="n">
        <v>23193</v>
      </c>
      <c r="E91" s="127" t="s">
        <v>358</v>
      </c>
      <c r="F91" s="126" t="s">
        <v>500</v>
      </c>
      <c r="G91" s="126" t="s">
        <v>908</v>
      </c>
      <c r="H91" s="133" t="n">
        <v>14339.11</v>
      </c>
      <c r="I91" s="129" t="n">
        <v>36</v>
      </c>
      <c r="L91" s="131" t="n">
        <f aca="false">+L90+H91-J91</f>
        <v>217836.27</v>
      </c>
    </row>
    <row r="92" customFormat="false" ht="12" hidden="false" customHeight="false" outlineLevel="0" collapsed="false">
      <c r="A92" s="126" t="s">
        <v>909</v>
      </c>
      <c r="B92" s="132" t="n">
        <v>41995</v>
      </c>
      <c r="C92" s="126" t="s">
        <v>910</v>
      </c>
      <c r="D92" s="126" t="n">
        <v>23195</v>
      </c>
      <c r="E92" s="127" t="s">
        <v>358</v>
      </c>
      <c r="F92" s="126" t="s">
        <v>500</v>
      </c>
      <c r="G92" s="126" t="s">
        <v>911</v>
      </c>
      <c r="H92" s="133" t="n">
        <v>13149.69</v>
      </c>
      <c r="I92" s="129" t="s">
        <v>634</v>
      </c>
      <c r="L92" s="131" t="n">
        <f aca="false">+L91+H92-J92</f>
        <v>230985.96</v>
      </c>
    </row>
    <row r="93" customFormat="false" ht="12" hidden="false" customHeight="false" outlineLevel="0" collapsed="false">
      <c r="A93" s="126" t="s">
        <v>912</v>
      </c>
      <c r="B93" s="132" t="n">
        <v>41995</v>
      </c>
      <c r="C93" s="126" t="s">
        <v>913</v>
      </c>
      <c r="D93" s="126" t="n">
        <v>23197</v>
      </c>
      <c r="E93" s="127" t="s">
        <v>358</v>
      </c>
      <c r="F93" s="126" t="s">
        <v>500</v>
      </c>
      <c r="G93" s="126" t="s">
        <v>914</v>
      </c>
      <c r="H93" s="133" t="n">
        <v>17734.8</v>
      </c>
      <c r="I93" s="129" t="n">
        <v>38</v>
      </c>
      <c r="L93" s="131" t="n">
        <f aca="false">+L92+H93-J93</f>
        <v>248720.76</v>
      </c>
    </row>
    <row r="94" customFormat="false" ht="12" hidden="false" customHeight="false" outlineLevel="0" collapsed="false">
      <c r="A94" s="126" t="s">
        <v>915</v>
      </c>
      <c r="B94" s="132" t="n">
        <v>41995</v>
      </c>
      <c r="C94" s="126" t="s">
        <v>916</v>
      </c>
      <c r="D94" s="126" t="n">
        <v>23200</v>
      </c>
      <c r="E94" s="127" t="s">
        <v>358</v>
      </c>
      <c r="F94" s="126" t="s">
        <v>500</v>
      </c>
      <c r="G94" s="126" t="s">
        <v>917</v>
      </c>
      <c r="J94" s="133" t="n">
        <v>17734.8</v>
      </c>
      <c r="K94" s="130" t="s">
        <v>634</v>
      </c>
      <c r="L94" s="131" t="n">
        <f aca="false">+L93+H94-J94</f>
        <v>230985.96</v>
      </c>
    </row>
    <row r="95" customFormat="false" ht="12" hidden="false" customHeight="false" outlineLevel="0" collapsed="false">
      <c r="A95" s="126" t="s">
        <v>918</v>
      </c>
      <c r="B95" s="132" t="n">
        <v>42004</v>
      </c>
      <c r="C95" s="126" t="s">
        <v>900</v>
      </c>
      <c r="D95" s="126" t="n">
        <v>23302</v>
      </c>
      <c r="E95" s="127" t="s">
        <v>377</v>
      </c>
      <c r="F95" s="126" t="s">
        <v>359</v>
      </c>
      <c r="G95" s="126" t="s">
        <v>919</v>
      </c>
      <c r="J95" s="133" t="n">
        <v>39962</v>
      </c>
      <c r="K95" s="130" t="n">
        <v>32</v>
      </c>
      <c r="L95" s="131" t="n">
        <f aca="false">+L94+H95-J95</f>
        <v>191023.96</v>
      </c>
    </row>
    <row r="96" customFormat="false" ht="12" hidden="false" customHeight="false" outlineLevel="0" collapsed="false">
      <c r="A96" s="126" t="s">
        <v>918</v>
      </c>
      <c r="B96" s="132" t="n">
        <v>42004</v>
      </c>
      <c r="C96" s="126" t="s">
        <v>900</v>
      </c>
      <c r="D96" s="126" t="n">
        <v>23302</v>
      </c>
      <c r="E96" s="127" t="s">
        <v>377</v>
      </c>
      <c r="F96" s="126" t="s">
        <v>359</v>
      </c>
      <c r="G96" s="126" t="s">
        <v>920</v>
      </c>
      <c r="J96" s="133" t="n">
        <v>19783.7</v>
      </c>
      <c r="K96" s="130" t="n">
        <v>33</v>
      </c>
      <c r="L96" s="131" t="n">
        <f aca="false">+L95+H96-J96</f>
        <v>171240.26</v>
      </c>
    </row>
    <row r="97" customFormat="false" ht="12" hidden="false" customHeight="false" outlineLevel="0" collapsed="false">
      <c r="A97" s="126" t="s">
        <v>918</v>
      </c>
      <c r="B97" s="132" t="n">
        <v>42004</v>
      </c>
      <c r="C97" s="126" t="s">
        <v>900</v>
      </c>
      <c r="D97" s="126" t="n">
        <v>23302</v>
      </c>
      <c r="E97" s="127" t="s">
        <v>377</v>
      </c>
      <c r="F97" s="126" t="s">
        <v>359</v>
      </c>
      <c r="G97" s="126" t="s">
        <v>921</v>
      </c>
      <c r="J97" s="133" t="n">
        <v>98136</v>
      </c>
      <c r="K97" s="130" t="n">
        <v>34</v>
      </c>
      <c r="L97" s="131" t="n">
        <f aca="false">+L96+H97-J97</f>
        <v>73104.26</v>
      </c>
    </row>
    <row r="98" customFormat="false" ht="12" hidden="false" customHeight="false" outlineLevel="0" collapsed="false">
      <c r="B98" s="132"/>
      <c r="G98" s="126"/>
      <c r="J98" s="133"/>
      <c r="L98" s="131"/>
    </row>
    <row r="99" customFormat="false" ht="12" hidden="false" customHeight="false" outlineLevel="0" collapsed="false">
      <c r="A99" s="126" t="s">
        <v>922</v>
      </c>
      <c r="B99" s="132" t="n">
        <v>42026</v>
      </c>
      <c r="C99" s="126" t="s">
        <v>923</v>
      </c>
      <c r="D99" s="126" t="n">
        <v>23469</v>
      </c>
      <c r="E99" s="127" t="s">
        <v>358</v>
      </c>
      <c r="F99" s="126" t="s">
        <v>500</v>
      </c>
      <c r="G99" s="127" t="s">
        <v>924</v>
      </c>
      <c r="H99" s="134" t="n">
        <v>37717.7</v>
      </c>
      <c r="I99" s="135" t="n">
        <v>35</v>
      </c>
      <c r="J99" s="134"/>
      <c r="K99" s="136"/>
      <c r="L99" s="131" t="n">
        <f aca="false">+L97+H99-J99</f>
        <v>110821.96</v>
      </c>
    </row>
    <row r="100" customFormat="false" ht="12" hidden="false" customHeight="false" outlineLevel="0" collapsed="false">
      <c r="A100" s="126" t="s">
        <v>12</v>
      </c>
      <c r="B100" s="132" t="n">
        <v>42026</v>
      </c>
      <c r="C100" s="126" t="s">
        <v>13</v>
      </c>
      <c r="D100" s="126" t="n">
        <v>23470</v>
      </c>
      <c r="E100" s="127" t="s">
        <v>358</v>
      </c>
      <c r="F100" s="126" t="s">
        <v>500</v>
      </c>
      <c r="G100" s="127" t="s">
        <v>14</v>
      </c>
      <c r="H100" s="134" t="n">
        <v>11225.47</v>
      </c>
      <c r="I100" s="135" t="s">
        <v>634</v>
      </c>
      <c r="J100" s="134"/>
      <c r="K100" s="136"/>
      <c r="L100" s="131" t="n">
        <f aca="false">+L99+H100-J100</f>
        <v>122047.43</v>
      </c>
    </row>
    <row r="101" customFormat="false" ht="12" hidden="false" customHeight="false" outlineLevel="0" collapsed="false">
      <c r="A101" s="126" t="s">
        <v>15</v>
      </c>
      <c r="B101" s="132" t="n">
        <v>42026</v>
      </c>
      <c r="C101" s="126" t="s">
        <v>16</v>
      </c>
      <c r="D101" s="126" t="n">
        <v>23471</v>
      </c>
      <c r="E101" s="127" t="s">
        <v>358</v>
      </c>
      <c r="F101" s="126" t="s">
        <v>500</v>
      </c>
      <c r="G101" s="127" t="s">
        <v>17</v>
      </c>
      <c r="H101" s="134" t="n">
        <v>102254</v>
      </c>
      <c r="I101" s="135" t="n">
        <v>39</v>
      </c>
      <c r="J101" s="134"/>
      <c r="K101" s="136"/>
      <c r="L101" s="131" t="n">
        <f aca="false">+L100+H101-J101</f>
        <v>224301.43</v>
      </c>
    </row>
    <row r="102" customFormat="false" ht="12" hidden="false" customHeight="false" outlineLevel="0" collapsed="false">
      <c r="A102" s="126" t="s">
        <v>925</v>
      </c>
      <c r="B102" s="132" t="n">
        <v>42026</v>
      </c>
      <c r="C102" s="126" t="s">
        <v>926</v>
      </c>
      <c r="D102" s="126" t="n">
        <v>23472</v>
      </c>
      <c r="E102" s="127" t="s">
        <v>358</v>
      </c>
      <c r="F102" s="126" t="s">
        <v>500</v>
      </c>
      <c r="G102" s="127" t="s">
        <v>927</v>
      </c>
      <c r="H102" s="134" t="n">
        <v>13149.69</v>
      </c>
      <c r="I102" s="135" t="n">
        <v>37</v>
      </c>
      <c r="J102" s="134"/>
      <c r="K102" s="136"/>
      <c r="L102" s="131" t="n">
        <f aca="false">+L101+H102-J102</f>
        <v>237451.12</v>
      </c>
    </row>
    <row r="103" customFormat="false" ht="12" hidden="false" customHeight="false" outlineLevel="0" collapsed="false">
      <c r="A103" s="126" t="s">
        <v>21</v>
      </c>
      <c r="B103" s="132" t="n">
        <v>42026</v>
      </c>
      <c r="C103" s="126" t="s">
        <v>20</v>
      </c>
      <c r="D103" s="126" t="n">
        <v>23473</v>
      </c>
      <c r="E103" s="127" t="s">
        <v>358</v>
      </c>
      <c r="F103" s="126" t="s">
        <v>500</v>
      </c>
      <c r="G103" s="127" t="s">
        <v>928</v>
      </c>
      <c r="H103" s="134"/>
      <c r="I103" s="135"/>
      <c r="J103" s="134" t="n">
        <v>13149.69</v>
      </c>
      <c r="K103" s="136" t="s">
        <v>634</v>
      </c>
      <c r="L103" s="131" t="n">
        <f aca="false">+L102+H103-J103</f>
        <v>224301.43</v>
      </c>
    </row>
    <row r="104" customFormat="false" ht="12" hidden="false" customHeight="false" outlineLevel="0" collapsed="false">
      <c r="A104" s="126" t="s">
        <v>548</v>
      </c>
      <c r="B104" s="132" t="n">
        <v>42035</v>
      </c>
      <c r="C104" s="126" t="s">
        <v>929</v>
      </c>
      <c r="D104" s="126" t="n">
        <v>23540</v>
      </c>
      <c r="E104" s="127" t="s">
        <v>377</v>
      </c>
      <c r="F104" s="126" t="s">
        <v>359</v>
      </c>
      <c r="G104" s="127" t="s">
        <v>930</v>
      </c>
      <c r="H104" s="134"/>
      <c r="I104" s="135"/>
      <c r="J104" s="134" t="n">
        <v>37717.7</v>
      </c>
      <c r="K104" s="136" t="n">
        <v>35</v>
      </c>
      <c r="L104" s="131" t="n">
        <f aca="false">+L103+H104-J104</f>
        <v>186583.73</v>
      </c>
    </row>
    <row r="105" customFormat="false" ht="12" hidden="false" customHeight="false" outlineLevel="0" collapsed="false">
      <c r="A105" s="126" t="s">
        <v>18</v>
      </c>
      <c r="B105" s="132" t="n">
        <v>42035</v>
      </c>
      <c r="C105" s="126" t="s">
        <v>907</v>
      </c>
      <c r="D105" s="126" t="n">
        <v>23541</v>
      </c>
      <c r="E105" s="127" t="s">
        <v>377</v>
      </c>
      <c r="F105" s="126" t="s">
        <v>359</v>
      </c>
      <c r="G105" s="127" t="s">
        <v>931</v>
      </c>
      <c r="H105" s="134"/>
      <c r="I105" s="135"/>
      <c r="J105" s="134" t="n">
        <v>14339.11</v>
      </c>
      <c r="K105" s="136" t="n">
        <v>36</v>
      </c>
      <c r="L105" s="131" t="n">
        <f aca="false">+L104+H105-J105</f>
        <v>172244.62</v>
      </c>
    </row>
    <row r="106" customFormat="false" ht="12" hidden="false" customHeight="false" outlineLevel="0" collapsed="false">
      <c r="A106" s="126" t="s">
        <v>19</v>
      </c>
      <c r="B106" s="132" t="n">
        <v>42035</v>
      </c>
      <c r="C106" s="126" t="s">
        <v>932</v>
      </c>
      <c r="D106" s="126" t="n">
        <v>23542</v>
      </c>
      <c r="E106" s="127" t="s">
        <v>377</v>
      </c>
      <c r="F106" s="126" t="s">
        <v>359</v>
      </c>
      <c r="G106" s="127" t="s">
        <v>933</v>
      </c>
      <c r="H106" s="134"/>
      <c r="I106" s="135"/>
      <c r="J106" s="134" t="n">
        <v>13149.69</v>
      </c>
      <c r="K106" s="136" t="n">
        <v>37</v>
      </c>
      <c r="L106" s="131" t="n">
        <f aca="false">+L105+H106-J106</f>
        <v>159094.93</v>
      </c>
      <c r="M106" s="137"/>
    </row>
    <row r="107" customFormat="false" ht="12" hidden="false" customHeight="false" outlineLevel="0" collapsed="false">
      <c r="A107" s="126" t="s">
        <v>19</v>
      </c>
      <c r="B107" s="132" t="n">
        <v>42035</v>
      </c>
      <c r="C107" s="126" t="s">
        <v>932</v>
      </c>
      <c r="D107" s="126" t="n">
        <v>23542</v>
      </c>
      <c r="E107" s="127" t="s">
        <v>377</v>
      </c>
      <c r="F107" s="126" t="s">
        <v>359</v>
      </c>
      <c r="G107" s="127" t="s">
        <v>934</v>
      </c>
      <c r="H107" s="134"/>
      <c r="I107" s="135"/>
      <c r="J107" s="134" t="n">
        <v>17734.8</v>
      </c>
      <c r="K107" s="136" t="n">
        <v>38</v>
      </c>
      <c r="L107" s="131" t="n">
        <f aca="false">+L106+H107-J107</f>
        <v>141360.13</v>
      </c>
    </row>
    <row r="108" customFormat="false" ht="12" hidden="false" customHeight="false" outlineLevel="0" collapsed="false">
      <c r="A108" s="126" t="s">
        <v>46</v>
      </c>
      <c r="B108" s="132" t="n">
        <v>42060</v>
      </c>
      <c r="C108" s="126" t="s">
        <v>47</v>
      </c>
      <c r="D108" s="126" t="n">
        <v>23607</v>
      </c>
      <c r="E108" s="127" t="s">
        <v>358</v>
      </c>
      <c r="F108" s="126" t="s">
        <v>500</v>
      </c>
      <c r="G108" s="127" t="s">
        <v>48</v>
      </c>
      <c r="H108" s="134" t="n">
        <v>5090.31</v>
      </c>
      <c r="I108" s="135"/>
      <c r="J108" s="134"/>
      <c r="K108" s="136"/>
      <c r="L108" s="131" t="n">
        <f aca="false">+L107+H108-J108</f>
        <v>146450.44</v>
      </c>
    </row>
    <row r="109" customFormat="false" ht="12" hidden="false" customHeight="false" outlineLevel="0" collapsed="false">
      <c r="A109" s="126" t="s">
        <v>49</v>
      </c>
      <c r="B109" s="132" t="n">
        <v>42060</v>
      </c>
      <c r="C109" s="126" t="s">
        <v>50</v>
      </c>
      <c r="D109" s="126" t="n">
        <v>23608</v>
      </c>
      <c r="E109" s="127" t="s">
        <v>358</v>
      </c>
      <c r="F109" s="126" t="s">
        <v>500</v>
      </c>
      <c r="G109" s="127" t="s">
        <v>51</v>
      </c>
      <c r="H109" s="134" t="n">
        <v>17771.29</v>
      </c>
      <c r="I109" s="135" t="s">
        <v>634</v>
      </c>
      <c r="J109" s="134"/>
      <c r="K109" s="136"/>
      <c r="L109" s="131" t="n">
        <f aca="false">+L108+H109-J109</f>
        <v>164221.73</v>
      </c>
    </row>
    <row r="110" customFormat="false" ht="12" hidden="false" customHeight="false" outlineLevel="0" collapsed="false">
      <c r="A110" s="126" t="s">
        <v>228</v>
      </c>
      <c r="B110" s="132" t="n">
        <v>42063</v>
      </c>
      <c r="C110" s="126" t="s">
        <v>935</v>
      </c>
      <c r="D110" s="126" t="n">
        <v>23775</v>
      </c>
      <c r="E110" s="127" t="s">
        <v>377</v>
      </c>
      <c r="F110" s="126" t="s">
        <v>500</v>
      </c>
      <c r="G110" s="127" t="s">
        <v>936</v>
      </c>
      <c r="H110" s="134"/>
      <c r="I110" s="135"/>
      <c r="J110" s="134" t="n">
        <v>102254</v>
      </c>
      <c r="K110" s="136" t="n">
        <v>39</v>
      </c>
      <c r="L110" s="131" t="n">
        <f aca="false">+L109+H110-J110</f>
        <v>61967.73</v>
      </c>
    </row>
    <row r="111" customFormat="false" ht="12" hidden="false" customHeight="false" outlineLevel="0" collapsed="false">
      <c r="A111" s="126" t="s">
        <v>68</v>
      </c>
      <c r="B111" s="132" t="n">
        <v>42067</v>
      </c>
      <c r="C111" s="126" t="s">
        <v>937</v>
      </c>
      <c r="D111" s="126" t="n">
        <v>24212</v>
      </c>
      <c r="E111" s="127" t="s">
        <v>358</v>
      </c>
      <c r="F111" s="126" t="s">
        <v>359</v>
      </c>
      <c r="G111" s="127" t="s">
        <v>71</v>
      </c>
      <c r="H111" s="134" t="n">
        <v>109344.5</v>
      </c>
      <c r="I111" s="135" t="n">
        <v>40</v>
      </c>
      <c r="J111" s="134"/>
      <c r="K111" s="136"/>
      <c r="L111" s="131" t="n">
        <f aca="false">+L110+H111-J111</f>
        <v>171312.23</v>
      </c>
    </row>
    <row r="112" customFormat="false" ht="12" hidden="false" customHeight="false" outlineLevel="0" collapsed="false">
      <c r="A112" s="126" t="s">
        <v>72</v>
      </c>
      <c r="B112" s="132" t="n">
        <v>42081</v>
      </c>
      <c r="C112" s="126" t="s">
        <v>937</v>
      </c>
      <c r="D112" s="126" t="n">
        <v>24227</v>
      </c>
      <c r="E112" s="127" t="s">
        <v>377</v>
      </c>
      <c r="F112" s="126" t="s">
        <v>359</v>
      </c>
      <c r="G112" s="127" t="s">
        <v>938</v>
      </c>
      <c r="H112" s="134"/>
      <c r="I112" s="135"/>
      <c r="J112" s="134" t="n">
        <v>109344.5</v>
      </c>
      <c r="K112" s="136" t="n">
        <v>40</v>
      </c>
      <c r="L112" s="131" t="n">
        <f aca="false">+L111+H112-J112</f>
        <v>61967.73</v>
      </c>
    </row>
    <row r="113" customFormat="false" ht="12" hidden="false" customHeight="false" outlineLevel="0" collapsed="false">
      <c r="A113" s="126" t="s">
        <v>74</v>
      </c>
      <c r="B113" s="132" t="n">
        <v>42086</v>
      </c>
      <c r="C113" s="126" t="s">
        <v>939</v>
      </c>
      <c r="D113" s="126" t="n">
        <v>24218</v>
      </c>
      <c r="E113" s="127" t="s">
        <v>358</v>
      </c>
      <c r="F113" s="126" t="s">
        <v>359</v>
      </c>
      <c r="G113" s="127" t="s">
        <v>77</v>
      </c>
      <c r="H113" s="134" t="n">
        <v>93554</v>
      </c>
      <c r="I113" s="135" t="n">
        <v>41</v>
      </c>
      <c r="J113" s="134"/>
      <c r="K113" s="136"/>
      <c r="L113" s="131" t="n">
        <f aca="false">+L112+H113-J113</f>
        <v>155521.73</v>
      </c>
    </row>
    <row r="114" customFormat="false" ht="12" hidden="false" customHeight="false" outlineLevel="0" collapsed="false">
      <c r="A114" s="126" t="s">
        <v>80</v>
      </c>
      <c r="B114" s="132" t="n">
        <v>42086</v>
      </c>
      <c r="C114" s="126" t="s">
        <v>940</v>
      </c>
      <c r="D114" s="126" t="n">
        <v>24219</v>
      </c>
      <c r="E114" s="127" t="s">
        <v>358</v>
      </c>
      <c r="F114" s="126" t="s">
        <v>359</v>
      </c>
      <c r="G114" s="127" t="s">
        <v>82</v>
      </c>
      <c r="H114" s="134" t="n">
        <v>33350.28</v>
      </c>
      <c r="I114" s="135" t="n">
        <v>43</v>
      </c>
      <c r="J114" s="134"/>
      <c r="K114" s="136"/>
      <c r="L114" s="131" t="n">
        <f aca="false">+L113+H114-J114</f>
        <v>188872.01</v>
      </c>
    </row>
    <row r="115" customFormat="false" ht="12" hidden="false" customHeight="false" outlineLevel="0" collapsed="false">
      <c r="A115" s="126" t="s">
        <v>83</v>
      </c>
      <c r="B115" s="132" t="n">
        <v>42088</v>
      </c>
      <c r="C115" s="126" t="s">
        <v>941</v>
      </c>
      <c r="D115" s="126" t="n">
        <v>24222</v>
      </c>
      <c r="E115" s="127" t="s">
        <v>358</v>
      </c>
      <c r="F115" s="126" t="s">
        <v>359</v>
      </c>
      <c r="G115" s="127" t="s">
        <v>86</v>
      </c>
      <c r="H115" s="134" t="n">
        <v>53337.09</v>
      </c>
      <c r="I115" s="135" t="s">
        <v>634</v>
      </c>
      <c r="J115" s="134"/>
      <c r="K115" s="136"/>
      <c r="L115" s="131" t="n">
        <f aca="false">+L114+H115-J115</f>
        <v>242209.1</v>
      </c>
    </row>
    <row r="116" customFormat="false" ht="12" hidden="false" customHeight="false" outlineLevel="0" collapsed="false">
      <c r="A116" s="126" t="s">
        <v>942</v>
      </c>
      <c r="B116" s="132" t="n">
        <v>42089</v>
      </c>
      <c r="C116" s="126" t="s">
        <v>943</v>
      </c>
      <c r="D116" s="126" t="n">
        <v>24208</v>
      </c>
      <c r="E116" s="127" t="s">
        <v>358</v>
      </c>
      <c r="F116" s="126" t="s">
        <v>359</v>
      </c>
      <c r="G116" s="127" t="s">
        <v>944</v>
      </c>
      <c r="H116" s="134"/>
      <c r="I116" s="135"/>
      <c r="J116" s="134" t="n">
        <v>11225.47</v>
      </c>
      <c r="K116" s="136" t="s">
        <v>634</v>
      </c>
      <c r="L116" s="131" t="n">
        <f aca="false">+L115+H116-J116</f>
        <v>230983.63</v>
      </c>
    </row>
    <row r="117" customFormat="false" ht="12" hidden="false" customHeight="false" outlineLevel="0" collapsed="false">
      <c r="A117" s="126" t="s">
        <v>87</v>
      </c>
      <c r="B117" s="132" t="n">
        <v>42089</v>
      </c>
      <c r="C117" s="126" t="s">
        <v>121</v>
      </c>
      <c r="D117" s="126" t="n">
        <v>24224</v>
      </c>
      <c r="E117" s="127" t="s">
        <v>358</v>
      </c>
      <c r="F117" s="126" t="s">
        <v>359</v>
      </c>
      <c r="G117" s="127" t="s">
        <v>90</v>
      </c>
      <c r="H117" s="134" t="n">
        <v>11225.47</v>
      </c>
      <c r="I117" s="135" t="n">
        <v>46</v>
      </c>
      <c r="J117" s="134"/>
      <c r="K117" s="136"/>
      <c r="L117" s="131" t="n">
        <f aca="false">+L116+H117-J117</f>
        <v>242209.1</v>
      </c>
    </row>
    <row r="118" customFormat="false" ht="12" hidden="false" customHeight="false" outlineLevel="0" collapsed="false">
      <c r="A118" s="126" t="s">
        <v>91</v>
      </c>
      <c r="B118" s="132" t="n">
        <v>42091</v>
      </c>
      <c r="C118" s="126" t="s">
        <v>122</v>
      </c>
      <c r="D118" s="126" t="n">
        <v>24225</v>
      </c>
      <c r="E118" s="127" t="s">
        <v>358</v>
      </c>
      <c r="F118" s="126" t="s">
        <v>359</v>
      </c>
      <c r="G118" s="127" t="s">
        <v>94</v>
      </c>
      <c r="H118" s="134" t="n">
        <v>13206.04</v>
      </c>
      <c r="I118" s="135" t="s">
        <v>634</v>
      </c>
      <c r="J118" s="134"/>
      <c r="K118" s="136"/>
      <c r="L118" s="131" t="n">
        <f aca="false">+L117+H118-J118</f>
        <v>255415.14</v>
      </c>
    </row>
    <row r="119" customFormat="false" ht="12" hidden="false" customHeight="false" outlineLevel="0" collapsed="false">
      <c r="A119" s="126" t="s">
        <v>78</v>
      </c>
      <c r="B119" s="132" t="n">
        <v>42093</v>
      </c>
      <c r="C119" s="126" t="s">
        <v>939</v>
      </c>
      <c r="D119" s="126" t="n">
        <v>24230</v>
      </c>
      <c r="E119" s="127" t="s">
        <v>358</v>
      </c>
      <c r="F119" s="126" t="s">
        <v>359</v>
      </c>
      <c r="G119" s="127" t="s">
        <v>945</v>
      </c>
      <c r="H119" s="134"/>
      <c r="I119" s="135"/>
      <c r="J119" s="134" t="n">
        <v>93554</v>
      </c>
      <c r="K119" s="136" t="n">
        <v>41</v>
      </c>
      <c r="L119" s="131" t="n">
        <f aca="false">+L118+H119-J119</f>
        <v>161861.14</v>
      </c>
    </row>
    <row r="120" customFormat="false" ht="12" hidden="false" customHeight="false" outlineLevel="0" collapsed="false">
      <c r="A120" s="126" t="s">
        <v>946</v>
      </c>
      <c r="B120" s="132" t="n">
        <v>42107</v>
      </c>
      <c r="C120" s="126" t="s">
        <v>947</v>
      </c>
      <c r="D120" s="126" t="n">
        <v>24420</v>
      </c>
      <c r="E120" s="127" t="s">
        <v>358</v>
      </c>
      <c r="F120" s="126" t="s">
        <v>359</v>
      </c>
      <c r="G120" s="127" t="s">
        <v>128</v>
      </c>
      <c r="H120" s="134" t="n">
        <v>24837.42</v>
      </c>
      <c r="I120" s="135" t="s">
        <v>634</v>
      </c>
      <c r="J120" s="134"/>
      <c r="K120" s="136"/>
      <c r="L120" s="131" t="n">
        <f aca="false">+L119+H120-J120</f>
        <v>186698.56</v>
      </c>
    </row>
    <row r="121" customFormat="false" ht="12" hidden="false" customHeight="false" outlineLevel="0" collapsed="false">
      <c r="A121" s="126" t="s">
        <v>948</v>
      </c>
      <c r="B121" s="132" t="n">
        <v>42109</v>
      </c>
      <c r="C121" s="126" t="s">
        <v>949</v>
      </c>
      <c r="D121" s="126" t="n">
        <v>24422</v>
      </c>
      <c r="E121" s="127" t="s">
        <v>358</v>
      </c>
      <c r="F121" s="126" t="s">
        <v>359</v>
      </c>
      <c r="G121" s="127" t="s">
        <v>950</v>
      </c>
      <c r="H121" s="134" t="n">
        <v>98136</v>
      </c>
      <c r="I121" s="135" t="n">
        <v>44</v>
      </c>
      <c r="J121" s="134"/>
      <c r="K121" s="136"/>
      <c r="L121" s="131" t="n">
        <f aca="false">+L120+H121-J121</f>
        <v>284834.56</v>
      </c>
      <c r="P121" s="138"/>
    </row>
    <row r="122" customFormat="false" ht="12" hidden="false" customHeight="false" outlineLevel="0" collapsed="false">
      <c r="A122" s="126" t="s">
        <v>123</v>
      </c>
      <c r="B122" s="132" t="n">
        <v>42110</v>
      </c>
      <c r="C122" s="126" t="s">
        <v>124</v>
      </c>
      <c r="D122" s="126" t="n">
        <v>24427</v>
      </c>
      <c r="E122" s="127" t="s">
        <v>358</v>
      </c>
      <c r="F122" s="126" t="s">
        <v>359</v>
      </c>
      <c r="G122" s="127" t="s">
        <v>125</v>
      </c>
      <c r="H122" s="134" t="n">
        <v>21419.06</v>
      </c>
      <c r="I122" s="135" t="s">
        <v>634</v>
      </c>
      <c r="J122" s="134"/>
      <c r="K122" s="136"/>
      <c r="L122" s="131" t="n">
        <f aca="false">+L121+H122-J122</f>
        <v>306253.62</v>
      </c>
    </row>
    <row r="123" customFormat="false" ht="12" hidden="false" customHeight="false" outlineLevel="0" collapsed="false">
      <c r="A123" s="126" t="s">
        <v>951</v>
      </c>
      <c r="B123" s="132" t="n">
        <v>42124</v>
      </c>
      <c r="C123" s="126" t="s">
        <v>952</v>
      </c>
      <c r="D123" s="126" t="n">
        <v>24514</v>
      </c>
      <c r="E123" s="127" t="s">
        <v>358</v>
      </c>
      <c r="F123" s="126" t="s">
        <v>359</v>
      </c>
      <c r="G123" s="127" t="s">
        <v>953</v>
      </c>
      <c r="H123" s="134"/>
      <c r="I123" s="135"/>
      <c r="J123" s="134" t="n">
        <v>89440</v>
      </c>
      <c r="K123" s="136" t="n">
        <v>45</v>
      </c>
      <c r="L123" s="131" t="n">
        <f aca="false">+L122+H123-J123</f>
        <v>216813.62</v>
      </c>
      <c r="M123" s="126" t="s">
        <v>954</v>
      </c>
    </row>
    <row r="124" customFormat="false" ht="12" hidden="false" customHeight="false" outlineLevel="0" collapsed="false">
      <c r="A124" s="126" t="s">
        <v>955</v>
      </c>
      <c r="B124" s="132" t="n">
        <v>42124</v>
      </c>
      <c r="C124" s="126" t="s">
        <v>956</v>
      </c>
      <c r="D124" s="126" t="n">
        <v>24515</v>
      </c>
      <c r="E124" s="127" t="s">
        <v>358</v>
      </c>
      <c r="F124" s="126" t="s">
        <v>359</v>
      </c>
      <c r="G124" s="127" t="s">
        <v>957</v>
      </c>
      <c r="H124" s="134"/>
      <c r="I124" s="135"/>
      <c r="J124" s="134" t="n">
        <v>33350</v>
      </c>
      <c r="K124" s="136" t="n">
        <v>43</v>
      </c>
      <c r="L124" s="131" t="n">
        <f aca="false">+L123+H124-J124</f>
        <v>183463.62</v>
      </c>
    </row>
    <row r="125" customFormat="false" ht="12" hidden="false" customHeight="false" outlineLevel="0" collapsed="false">
      <c r="A125" s="126" t="s">
        <v>958</v>
      </c>
      <c r="B125" s="132" t="n">
        <v>42124</v>
      </c>
      <c r="C125" s="126" t="s">
        <v>949</v>
      </c>
      <c r="D125" s="126" t="n">
        <v>24516</v>
      </c>
      <c r="E125" s="127" t="s">
        <v>358</v>
      </c>
      <c r="F125" s="126" t="s">
        <v>359</v>
      </c>
      <c r="G125" s="127" t="s">
        <v>959</v>
      </c>
      <c r="H125" s="134"/>
      <c r="I125" s="135"/>
      <c r="J125" s="134" t="n">
        <v>98136</v>
      </c>
      <c r="K125" s="136" t="n">
        <v>44</v>
      </c>
      <c r="L125" s="131" t="n">
        <f aca="false">+L124+H125-J125</f>
        <v>85327.6199999999</v>
      </c>
    </row>
    <row r="126" customFormat="false" ht="12" hidden="false" customHeight="false" outlineLevel="0" collapsed="false">
      <c r="A126" s="126" t="s">
        <v>960</v>
      </c>
      <c r="B126" s="132" t="n">
        <v>42136</v>
      </c>
      <c r="C126" s="126" t="s">
        <v>961</v>
      </c>
      <c r="D126" s="126" t="n">
        <v>24675</v>
      </c>
      <c r="E126" s="127" t="s">
        <v>358</v>
      </c>
      <c r="F126" s="126" t="s">
        <v>359</v>
      </c>
      <c r="G126" s="127" t="s">
        <v>216</v>
      </c>
      <c r="H126" s="134" t="n">
        <v>93554</v>
      </c>
      <c r="I126" s="135" t="n">
        <v>49</v>
      </c>
      <c r="J126" s="134"/>
      <c r="K126" s="136"/>
      <c r="L126" s="131" t="n">
        <f aca="false">+L125+H126-J126</f>
        <v>178881.62</v>
      </c>
    </row>
    <row r="127" customFormat="false" ht="12" hidden="false" customHeight="false" outlineLevel="0" collapsed="false">
      <c r="A127" s="126" t="s">
        <v>962</v>
      </c>
      <c r="B127" s="132" t="n">
        <v>42137</v>
      </c>
      <c r="C127" s="126" t="s">
        <v>963</v>
      </c>
      <c r="D127" s="126" t="n">
        <v>24676</v>
      </c>
      <c r="E127" s="127" t="s">
        <v>358</v>
      </c>
      <c r="F127" s="126" t="s">
        <v>359</v>
      </c>
      <c r="G127" s="127" t="s">
        <v>964</v>
      </c>
      <c r="H127" s="134" t="n">
        <v>13149.69</v>
      </c>
      <c r="I127" s="135" t="n">
        <v>47</v>
      </c>
      <c r="J127" s="134"/>
      <c r="K127" s="136"/>
      <c r="L127" s="131" t="n">
        <f aca="false">+L126+H127-J127</f>
        <v>192031.31</v>
      </c>
    </row>
    <row r="128" customFormat="false" ht="12" hidden="false" customHeight="false" outlineLevel="0" collapsed="false">
      <c r="A128" s="126" t="s">
        <v>965</v>
      </c>
      <c r="B128" s="132" t="n">
        <v>42137</v>
      </c>
      <c r="C128" s="126" t="s">
        <v>966</v>
      </c>
      <c r="D128" s="126" t="n">
        <v>24677</v>
      </c>
      <c r="E128" s="127" t="s">
        <v>358</v>
      </c>
      <c r="F128" s="126" t="s">
        <v>359</v>
      </c>
      <c r="G128" s="127" t="s">
        <v>967</v>
      </c>
      <c r="H128" s="134" t="n">
        <v>11225.46</v>
      </c>
      <c r="I128" s="135" t="n">
        <v>45</v>
      </c>
      <c r="J128" s="134"/>
      <c r="K128" s="136"/>
      <c r="L128" s="131" t="n">
        <f aca="false">+L127+H128-J128</f>
        <v>203256.77</v>
      </c>
    </row>
    <row r="129" customFormat="false" ht="12" hidden="false" customHeight="false" outlineLevel="0" collapsed="false">
      <c r="A129" s="126" t="s">
        <v>968</v>
      </c>
      <c r="B129" s="132" t="n">
        <v>42137</v>
      </c>
      <c r="C129" s="126" t="s">
        <v>969</v>
      </c>
      <c r="D129" s="126" t="n">
        <v>24687</v>
      </c>
      <c r="E129" s="127" t="s">
        <v>358</v>
      </c>
      <c r="F129" s="126" t="s">
        <v>359</v>
      </c>
      <c r="G129" s="127" t="s">
        <v>970</v>
      </c>
      <c r="H129" s="134"/>
      <c r="I129" s="135"/>
      <c r="J129" s="134" t="n">
        <v>13149.69</v>
      </c>
      <c r="K129" s="136" t="s">
        <v>634</v>
      </c>
      <c r="L129" s="131" t="n">
        <f aca="false">+L128+H129-J129</f>
        <v>190107.08</v>
      </c>
    </row>
    <row r="130" customFormat="false" ht="12" hidden="false" customHeight="false" outlineLevel="0" collapsed="false">
      <c r="A130" s="126" t="s">
        <v>971</v>
      </c>
      <c r="B130" s="132" t="n">
        <v>42137</v>
      </c>
      <c r="C130" s="126" t="s">
        <v>972</v>
      </c>
      <c r="D130" s="126" t="n">
        <v>24688</v>
      </c>
      <c r="E130" s="127" t="s">
        <v>358</v>
      </c>
      <c r="F130" s="126" t="s">
        <v>359</v>
      </c>
      <c r="G130" s="127" t="s">
        <v>973</v>
      </c>
      <c r="H130" s="134"/>
      <c r="I130" s="135"/>
      <c r="J130" s="134" t="n">
        <v>11225.46</v>
      </c>
      <c r="K130" s="136" t="n">
        <v>46</v>
      </c>
      <c r="L130" s="131" t="n">
        <f aca="false">+L129+H130-J130</f>
        <v>178881.62</v>
      </c>
    </row>
    <row r="131" customFormat="false" ht="12" hidden="false" customHeight="false" outlineLevel="0" collapsed="false">
      <c r="A131" s="126" t="s">
        <v>974</v>
      </c>
      <c r="B131" s="132" t="n">
        <v>42138</v>
      </c>
      <c r="C131" s="126" t="s">
        <v>975</v>
      </c>
      <c r="D131" s="126" t="n">
        <v>24678</v>
      </c>
      <c r="E131" s="127" t="s">
        <v>358</v>
      </c>
      <c r="F131" s="126" t="s">
        <v>359</v>
      </c>
      <c r="G131" s="127" t="s">
        <v>976</v>
      </c>
      <c r="H131" s="134" t="n">
        <v>13206.04</v>
      </c>
      <c r="I131" s="135" t="s">
        <v>634</v>
      </c>
      <c r="J131" s="134"/>
      <c r="K131" s="136"/>
      <c r="L131" s="131" t="n">
        <f aca="false">+L130+H131-J131</f>
        <v>192087.66</v>
      </c>
    </row>
    <row r="132" customFormat="false" ht="12" hidden="false" customHeight="false" outlineLevel="0" collapsed="false">
      <c r="A132" s="126" t="s">
        <v>977</v>
      </c>
      <c r="B132" s="132" t="n">
        <v>42138</v>
      </c>
      <c r="C132" s="126" t="s">
        <v>978</v>
      </c>
      <c r="D132" s="126" t="n">
        <v>24679</v>
      </c>
      <c r="E132" s="127" t="s">
        <v>358</v>
      </c>
      <c r="F132" s="126" t="s">
        <v>359</v>
      </c>
      <c r="G132" s="127" t="s">
        <v>979</v>
      </c>
      <c r="H132" s="134" t="n">
        <v>17771.29</v>
      </c>
      <c r="I132" s="135" t="n">
        <v>54</v>
      </c>
      <c r="J132" s="134"/>
      <c r="K132" s="136"/>
      <c r="L132" s="131" t="n">
        <f aca="false">+L131+H132-J132</f>
        <v>209858.95</v>
      </c>
    </row>
    <row r="133" customFormat="false" ht="12" hidden="false" customHeight="false" outlineLevel="0" collapsed="false">
      <c r="A133" s="126" t="s">
        <v>980</v>
      </c>
      <c r="B133" s="132" t="n">
        <v>42138</v>
      </c>
      <c r="C133" s="126" t="s">
        <v>981</v>
      </c>
      <c r="D133" s="126" t="n">
        <v>24680</v>
      </c>
      <c r="E133" s="127" t="s">
        <v>358</v>
      </c>
      <c r="F133" s="126" t="s">
        <v>359</v>
      </c>
      <c r="G133" s="127" t="s">
        <v>982</v>
      </c>
      <c r="H133" s="134" t="n">
        <v>53337.09</v>
      </c>
      <c r="I133" s="135" t="n">
        <v>45</v>
      </c>
      <c r="J133" s="134"/>
      <c r="K133" s="136"/>
      <c r="L133" s="131" t="n">
        <f aca="false">+L132+H133-J133</f>
        <v>263196.04</v>
      </c>
    </row>
    <row r="134" customFormat="false" ht="12" hidden="false" customHeight="false" outlineLevel="0" collapsed="false">
      <c r="A134" s="126" t="s">
        <v>983</v>
      </c>
      <c r="B134" s="132" t="n">
        <v>42138</v>
      </c>
      <c r="C134" s="126" t="s">
        <v>984</v>
      </c>
      <c r="D134" s="126" t="n">
        <v>24681</v>
      </c>
      <c r="E134" s="127" t="s">
        <v>358</v>
      </c>
      <c r="F134" s="126" t="s">
        <v>359</v>
      </c>
      <c r="G134" s="127" t="s">
        <v>985</v>
      </c>
      <c r="H134" s="134" t="n">
        <v>24837.42</v>
      </c>
      <c r="I134" s="135" t="n">
        <v>45</v>
      </c>
      <c r="J134" s="134"/>
      <c r="K134" s="136"/>
      <c r="L134" s="131" t="n">
        <f aca="false">+L133+H134-J134</f>
        <v>288033.46</v>
      </c>
    </row>
    <row r="135" customFormat="false" ht="12" hidden="false" customHeight="false" outlineLevel="0" collapsed="false">
      <c r="A135" s="126" t="s">
        <v>986</v>
      </c>
      <c r="B135" s="132" t="n">
        <v>42138</v>
      </c>
      <c r="C135" s="126" t="s">
        <v>987</v>
      </c>
      <c r="D135" s="126" t="n">
        <v>24682</v>
      </c>
      <c r="E135" s="127" t="s">
        <v>358</v>
      </c>
      <c r="F135" s="126" t="s">
        <v>359</v>
      </c>
      <c r="G135" s="127" t="s">
        <v>988</v>
      </c>
      <c r="H135" s="134" t="n">
        <v>21419.06</v>
      </c>
      <c r="I135" s="135" t="n">
        <v>48</v>
      </c>
      <c r="J135" s="134"/>
      <c r="K135" s="136"/>
      <c r="L135" s="131" t="n">
        <f aca="false">+L134+H135-J135</f>
        <v>309452.52</v>
      </c>
    </row>
    <row r="136" customFormat="false" ht="12" hidden="false" customHeight="false" outlineLevel="0" collapsed="false">
      <c r="A136" s="126" t="s">
        <v>989</v>
      </c>
      <c r="B136" s="132" t="n">
        <v>42138</v>
      </c>
      <c r="C136" s="126" t="s">
        <v>990</v>
      </c>
      <c r="D136" s="126" t="n">
        <v>24689</v>
      </c>
      <c r="E136" s="127" t="s">
        <v>358</v>
      </c>
      <c r="F136" s="126" t="s">
        <v>359</v>
      </c>
      <c r="G136" s="127" t="s">
        <v>991</v>
      </c>
      <c r="H136" s="134"/>
      <c r="I136" s="135"/>
      <c r="J136" s="134" t="n">
        <v>13206.04</v>
      </c>
      <c r="K136" s="136" t="s">
        <v>634</v>
      </c>
      <c r="L136" s="131" t="n">
        <f aca="false">+L135+H136-J136</f>
        <v>296246.48</v>
      </c>
      <c r="M136" s="126" t="s">
        <v>161</v>
      </c>
    </row>
    <row r="137" customFormat="false" ht="12" hidden="false" customHeight="false" outlineLevel="0" collapsed="false">
      <c r="A137" s="126" t="s">
        <v>992</v>
      </c>
      <c r="B137" s="132" t="n">
        <v>42138</v>
      </c>
      <c r="C137" s="126" t="s">
        <v>993</v>
      </c>
      <c r="D137" s="126" t="n">
        <v>24690</v>
      </c>
      <c r="E137" s="127" t="s">
        <v>358</v>
      </c>
      <c r="F137" s="126" t="s">
        <v>359</v>
      </c>
      <c r="G137" s="127" t="s">
        <v>994</v>
      </c>
      <c r="H137" s="134"/>
      <c r="I137" s="135"/>
      <c r="J137" s="134" t="n">
        <v>17771.29</v>
      </c>
      <c r="K137" s="136" t="s">
        <v>634</v>
      </c>
      <c r="L137" s="131" t="n">
        <f aca="false">+L136+H137-J137</f>
        <v>278475.19</v>
      </c>
      <c r="M137" s="126" t="s">
        <v>135</v>
      </c>
    </row>
    <row r="138" customFormat="false" ht="12" hidden="false" customHeight="false" outlineLevel="0" collapsed="false">
      <c r="A138" s="128" t="s">
        <v>201</v>
      </c>
      <c r="B138" s="139" t="n">
        <v>42138</v>
      </c>
      <c r="C138" s="128" t="s">
        <v>202</v>
      </c>
      <c r="D138" s="128" t="n">
        <v>24691</v>
      </c>
      <c r="E138" s="140" t="s">
        <v>358</v>
      </c>
      <c r="F138" s="128" t="s">
        <v>359</v>
      </c>
      <c r="G138" s="140" t="s">
        <v>203</v>
      </c>
      <c r="H138" s="134"/>
      <c r="I138" s="135"/>
      <c r="J138" s="134" t="n">
        <v>53337.09</v>
      </c>
      <c r="K138" s="136" t="s">
        <v>634</v>
      </c>
      <c r="L138" s="131" t="n">
        <f aca="false">+L137+H138-J138</f>
        <v>225138.1</v>
      </c>
      <c r="M138" s="137"/>
    </row>
    <row r="139" customFormat="false" ht="12" hidden="false" customHeight="false" outlineLevel="0" collapsed="false">
      <c r="A139" s="128" t="s">
        <v>204</v>
      </c>
      <c r="B139" s="139" t="n">
        <v>42138</v>
      </c>
      <c r="C139" s="128" t="s">
        <v>205</v>
      </c>
      <c r="D139" s="128" t="n">
        <v>24692</v>
      </c>
      <c r="E139" s="140" t="s">
        <v>358</v>
      </c>
      <c r="F139" s="128" t="s">
        <v>359</v>
      </c>
      <c r="G139" s="140" t="s">
        <v>206</v>
      </c>
      <c r="H139" s="134"/>
      <c r="I139" s="135"/>
      <c r="J139" s="134" t="n">
        <v>24837.42</v>
      </c>
      <c r="K139" s="136" t="s">
        <v>634</v>
      </c>
      <c r="L139" s="131" t="n">
        <f aca="false">+L138+H139-J139</f>
        <v>200300.68</v>
      </c>
      <c r="M139" s="137"/>
    </row>
    <row r="140" customFormat="false" ht="12" hidden="false" customHeight="false" outlineLevel="0" collapsed="false">
      <c r="A140" s="128" t="s">
        <v>995</v>
      </c>
      <c r="B140" s="139" t="n">
        <v>42138</v>
      </c>
      <c r="C140" s="128" t="s">
        <v>996</v>
      </c>
      <c r="D140" s="128" t="n">
        <v>24693</v>
      </c>
      <c r="E140" s="140" t="s">
        <v>358</v>
      </c>
      <c r="F140" s="128" t="s">
        <v>359</v>
      </c>
      <c r="G140" s="140" t="s">
        <v>997</v>
      </c>
      <c r="H140" s="134"/>
      <c r="I140" s="135"/>
      <c r="J140" s="134" t="n">
        <v>21419.06</v>
      </c>
      <c r="K140" s="136" t="s">
        <v>634</v>
      </c>
      <c r="L140" s="131" t="n">
        <f aca="false">+L139+H140-J140</f>
        <v>178881.62</v>
      </c>
    </row>
    <row r="141" customFormat="false" ht="12" hidden="false" customHeight="false" outlineLevel="0" collapsed="false">
      <c r="A141" s="128" t="s">
        <v>165</v>
      </c>
      <c r="B141" s="139" t="n">
        <v>42142</v>
      </c>
      <c r="C141" s="128" t="s">
        <v>166</v>
      </c>
      <c r="D141" s="128" t="n">
        <v>24685</v>
      </c>
      <c r="E141" s="140" t="s">
        <v>358</v>
      </c>
      <c r="F141" s="128" t="s">
        <v>359</v>
      </c>
      <c r="G141" s="140" t="s">
        <v>167</v>
      </c>
      <c r="H141" s="134" t="n">
        <v>21545.57</v>
      </c>
      <c r="I141" s="135"/>
      <c r="J141" s="134"/>
      <c r="K141" s="136"/>
      <c r="L141" s="131" t="n">
        <f aca="false">+L140+H141-J141</f>
        <v>200427.19</v>
      </c>
    </row>
    <row r="142" customFormat="false" ht="12" hidden="false" customHeight="false" outlineLevel="0" collapsed="false">
      <c r="A142" s="141" t="s">
        <v>168</v>
      </c>
      <c r="B142" s="142" t="n">
        <v>42151</v>
      </c>
      <c r="C142" s="141" t="s">
        <v>207</v>
      </c>
      <c r="D142" s="141" t="n">
        <v>25017</v>
      </c>
      <c r="E142" s="143" t="s">
        <v>377</v>
      </c>
      <c r="F142" s="141" t="s">
        <v>359</v>
      </c>
      <c r="G142" s="143" t="s">
        <v>208</v>
      </c>
      <c r="H142" s="134"/>
      <c r="I142" s="135"/>
      <c r="J142" s="134" t="n">
        <v>13149.69</v>
      </c>
      <c r="K142" s="136" t="n">
        <v>47</v>
      </c>
      <c r="L142" s="131" t="n">
        <f aca="false">+L141+H142-J142</f>
        <v>187277.5</v>
      </c>
    </row>
    <row r="143" customFormat="false" ht="12" hidden="false" customHeight="false" outlineLevel="0" collapsed="false">
      <c r="A143" s="141" t="s">
        <v>168</v>
      </c>
      <c r="B143" s="142" t="n">
        <v>42151</v>
      </c>
      <c r="C143" s="141" t="s">
        <v>207</v>
      </c>
      <c r="D143" s="141" t="n">
        <v>25017</v>
      </c>
      <c r="E143" s="143" t="s">
        <v>377</v>
      </c>
      <c r="F143" s="141" t="s">
        <v>359</v>
      </c>
      <c r="G143" s="143" t="s">
        <v>209</v>
      </c>
      <c r="H143" s="134"/>
      <c r="I143" s="135"/>
      <c r="J143" s="134" t="n">
        <v>11225.46</v>
      </c>
      <c r="K143" s="136"/>
      <c r="L143" s="131" t="n">
        <f aca="false">+L142+H143-J143</f>
        <v>176052.04</v>
      </c>
      <c r="M143" s="126" t="s">
        <v>954</v>
      </c>
    </row>
    <row r="144" customFormat="false" ht="12" hidden="false" customHeight="false" outlineLevel="0" collapsed="false">
      <c r="A144" s="128" t="s">
        <v>168</v>
      </c>
      <c r="B144" s="139" t="n">
        <v>42151</v>
      </c>
      <c r="C144" s="128" t="s">
        <v>207</v>
      </c>
      <c r="D144" s="128" t="n">
        <v>25017</v>
      </c>
      <c r="E144" s="140" t="s">
        <v>377</v>
      </c>
      <c r="F144" s="128" t="s">
        <v>359</v>
      </c>
      <c r="G144" s="140" t="s">
        <v>998</v>
      </c>
      <c r="H144" s="134"/>
      <c r="I144" s="135"/>
      <c r="J144" s="134" t="n">
        <v>13206.04</v>
      </c>
      <c r="K144" s="136"/>
      <c r="L144" s="131" t="n">
        <f aca="false">+L143+H144-J144</f>
        <v>162846</v>
      </c>
      <c r="M144" s="126" t="s">
        <v>999</v>
      </c>
    </row>
    <row r="145" customFormat="false" ht="12" hidden="false" customHeight="false" outlineLevel="0" collapsed="false">
      <c r="A145" s="128" t="s">
        <v>168</v>
      </c>
      <c r="B145" s="139" t="n">
        <v>42151</v>
      </c>
      <c r="C145" s="128" t="s">
        <v>207</v>
      </c>
      <c r="D145" s="128" t="n">
        <v>25017</v>
      </c>
      <c r="E145" s="140" t="s">
        <v>377</v>
      </c>
      <c r="F145" s="128" t="s">
        <v>359</v>
      </c>
      <c r="G145" s="140" t="s">
        <v>998</v>
      </c>
      <c r="H145" s="134"/>
      <c r="I145" s="135"/>
      <c r="J145" s="134" t="n">
        <v>17771.25</v>
      </c>
      <c r="K145" s="136" t="n">
        <v>54</v>
      </c>
      <c r="L145" s="131" t="n">
        <f aca="false">+L144+H145-J145</f>
        <v>145074.75</v>
      </c>
    </row>
    <row r="146" customFormat="false" ht="12" hidden="false" customHeight="false" outlineLevel="0" collapsed="false">
      <c r="A146" s="141" t="s">
        <v>168</v>
      </c>
      <c r="B146" s="142" t="n">
        <v>42151</v>
      </c>
      <c r="C146" s="141" t="s">
        <v>207</v>
      </c>
      <c r="D146" s="141" t="n">
        <v>25017</v>
      </c>
      <c r="E146" s="143" t="s">
        <v>377</v>
      </c>
      <c r="F146" s="141" t="s">
        <v>359</v>
      </c>
      <c r="G146" s="143" t="s">
        <v>1000</v>
      </c>
      <c r="H146" s="134"/>
      <c r="I146" s="135"/>
      <c r="J146" s="134" t="n">
        <v>53337</v>
      </c>
      <c r="K146" s="136"/>
      <c r="L146" s="131" t="n">
        <f aca="false">+L145+H146-J146</f>
        <v>91737.7499999999</v>
      </c>
      <c r="M146" s="126" t="s">
        <v>954</v>
      </c>
    </row>
    <row r="147" customFormat="false" ht="12" hidden="false" customHeight="false" outlineLevel="0" collapsed="false">
      <c r="A147" s="141" t="s">
        <v>168</v>
      </c>
      <c r="B147" s="142" t="n">
        <v>42151</v>
      </c>
      <c r="C147" s="141" t="s">
        <v>207</v>
      </c>
      <c r="D147" s="141" t="n">
        <v>25017</v>
      </c>
      <c r="E147" s="143" t="s">
        <v>377</v>
      </c>
      <c r="F147" s="141" t="s">
        <v>359</v>
      </c>
      <c r="G147" s="143" t="s">
        <v>1001</v>
      </c>
      <c r="H147" s="134"/>
      <c r="I147" s="135"/>
      <c r="J147" s="134" t="n">
        <v>24837.42</v>
      </c>
      <c r="K147" s="136"/>
      <c r="L147" s="131" t="n">
        <f aca="false">+L146+H147-J147</f>
        <v>66900.3299999999</v>
      </c>
      <c r="M147" s="126" t="s">
        <v>954</v>
      </c>
    </row>
    <row r="148" customFormat="false" ht="12" hidden="false" customHeight="false" outlineLevel="0" collapsed="false">
      <c r="A148" s="141" t="s">
        <v>168</v>
      </c>
      <c r="B148" s="142" t="n">
        <v>42151</v>
      </c>
      <c r="C148" s="141" t="s">
        <v>207</v>
      </c>
      <c r="D148" s="141" t="n">
        <v>25017</v>
      </c>
      <c r="E148" s="143" t="s">
        <v>377</v>
      </c>
      <c r="F148" s="141" t="s">
        <v>359</v>
      </c>
      <c r="G148" s="143" t="s">
        <v>1001</v>
      </c>
      <c r="H148" s="134"/>
      <c r="I148" s="135"/>
      <c r="J148" s="134" t="n">
        <v>21419.06</v>
      </c>
      <c r="K148" s="136" t="n">
        <v>48</v>
      </c>
      <c r="L148" s="131" t="n">
        <f aca="false">+L147+H148-J148</f>
        <v>45481.2699999999</v>
      </c>
    </row>
    <row r="149" customFormat="false" ht="12" hidden="false" customHeight="false" outlineLevel="0" collapsed="false">
      <c r="A149" s="128" t="s">
        <v>1002</v>
      </c>
      <c r="B149" s="139" t="n">
        <v>42151</v>
      </c>
      <c r="C149" s="128" t="s">
        <v>1003</v>
      </c>
      <c r="D149" s="128" t="n">
        <v>25018</v>
      </c>
      <c r="E149" s="140" t="s">
        <v>377</v>
      </c>
      <c r="F149" s="128" t="s">
        <v>359</v>
      </c>
      <c r="G149" s="140" t="s">
        <v>1004</v>
      </c>
      <c r="H149" s="134"/>
      <c r="I149" s="135"/>
      <c r="J149" s="134" t="n">
        <v>93554</v>
      </c>
      <c r="K149" s="136" t="n">
        <v>49</v>
      </c>
      <c r="L149" s="131" t="n">
        <f aca="false">+L148+H149-J149</f>
        <v>-48072.7300000001</v>
      </c>
    </row>
    <row r="150" customFormat="false" ht="12" hidden="false" customHeight="false" outlineLevel="0" collapsed="false">
      <c r="A150" s="141" t="s">
        <v>169</v>
      </c>
      <c r="B150" s="142" t="n">
        <v>42155</v>
      </c>
      <c r="C150" s="141" t="s">
        <v>210</v>
      </c>
      <c r="D150" s="141" t="n">
        <v>25260</v>
      </c>
      <c r="E150" s="143" t="s">
        <v>358</v>
      </c>
      <c r="F150" s="141" t="s">
        <v>359</v>
      </c>
      <c r="G150" s="143" t="s">
        <v>211</v>
      </c>
      <c r="H150" s="134"/>
      <c r="I150" s="135"/>
      <c r="J150" s="134" t="n">
        <v>24837.42</v>
      </c>
      <c r="K150" s="136"/>
      <c r="L150" s="131" t="n">
        <f aca="false">+L149+H150-J150</f>
        <v>-72910.1500000001</v>
      </c>
      <c r="M150" s="126" t="s">
        <v>954</v>
      </c>
    </row>
    <row r="151" customFormat="false" ht="12" hidden="false" customHeight="false" outlineLevel="0" collapsed="false">
      <c r="A151" s="141" t="s">
        <v>170</v>
      </c>
      <c r="B151" s="142" t="n">
        <v>42155</v>
      </c>
      <c r="C151" s="141" t="s">
        <v>212</v>
      </c>
      <c r="D151" s="141" t="n">
        <v>25261</v>
      </c>
      <c r="E151" s="143" t="s">
        <v>358</v>
      </c>
      <c r="F151" s="141" t="s">
        <v>359</v>
      </c>
      <c r="G151" s="143" t="s">
        <v>213</v>
      </c>
      <c r="H151" s="134"/>
      <c r="I151" s="135"/>
      <c r="J151" s="134" t="n">
        <v>21419.06</v>
      </c>
      <c r="K151" s="136"/>
      <c r="L151" s="131" t="n">
        <f aca="false">+L150+H151-J151</f>
        <v>-94329.2100000001</v>
      </c>
      <c r="M151" s="126" t="s">
        <v>999</v>
      </c>
    </row>
    <row r="152" customFormat="false" ht="12" hidden="false" customHeight="false" outlineLevel="0" collapsed="false">
      <c r="A152" s="126" t="s">
        <v>214</v>
      </c>
      <c r="B152" s="132" t="n">
        <v>42185</v>
      </c>
      <c r="C152" s="126" t="s">
        <v>215</v>
      </c>
      <c r="D152" s="126" t="n">
        <v>24919</v>
      </c>
      <c r="E152" s="127" t="s">
        <v>358</v>
      </c>
      <c r="F152" s="126" t="s">
        <v>359</v>
      </c>
      <c r="G152" s="127" t="s">
        <v>216</v>
      </c>
      <c r="H152" s="134" t="n">
        <v>95091</v>
      </c>
      <c r="I152" s="135" t="n">
        <v>52</v>
      </c>
      <c r="J152" s="134"/>
      <c r="K152" s="136"/>
      <c r="L152" s="131" t="n">
        <f aca="false">+L151+H152-J152</f>
        <v>761.78999999995</v>
      </c>
    </row>
    <row r="153" customFormat="false" ht="12" hidden="false" customHeight="false" outlineLevel="0" collapsed="false">
      <c r="A153" s="126" t="s">
        <v>217</v>
      </c>
      <c r="B153" s="132" t="n">
        <v>42185</v>
      </c>
      <c r="C153" s="126" t="s">
        <v>218</v>
      </c>
      <c r="D153" s="126" t="n">
        <v>24920</v>
      </c>
      <c r="E153" s="127" t="s">
        <v>358</v>
      </c>
      <c r="F153" s="126" t="s">
        <v>359</v>
      </c>
      <c r="G153" s="127" t="s">
        <v>219</v>
      </c>
      <c r="H153" s="134" t="n">
        <v>40440.7</v>
      </c>
      <c r="I153" s="135" t="n">
        <v>53</v>
      </c>
      <c r="J153" s="134"/>
      <c r="K153" s="136"/>
      <c r="L153" s="131" t="n">
        <f aca="false">+L152+H153-J153</f>
        <v>41202.49</v>
      </c>
    </row>
    <row r="154" customFormat="false" ht="12" hidden="false" customHeight="false" outlineLevel="0" collapsed="false">
      <c r="A154" s="126" t="s">
        <v>220</v>
      </c>
      <c r="B154" s="132" t="n">
        <v>42185</v>
      </c>
      <c r="C154" s="126" t="s">
        <v>221</v>
      </c>
      <c r="D154" s="126" t="n">
        <v>24921</v>
      </c>
      <c r="E154" s="127" t="s">
        <v>358</v>
      </c>
      <c r="F154" s="126" t="s">
        <v>359</v>
      </c>
      <c r="G154" s="127" t="s">
        <v>222</v>
      </c>
      <c r="H154" s="134" t="n">
        <v>27816.21</v>
      </c>
      <c r="I154" s="135" t="n">
        <v>53</v>
      </c>
      <c r="J154" s="134"/>
      <c r="K154" s="136"/>
      <c r="L154" s="131" t="n">
        <f aca="false">+L153+H154-J154</f>
        <v>69018.7</v>
      </c>
    </row>
    <row r="155" customFormat="false" ht="12" hidden="false" customHeight="false" outlineLevel="0" collapsed="false">
      <c r="A155" s="126" t="s">
        <v>257</v>
      </c>
      <c r="B155" s="132" t="n">
        <v>42200</v>
      </c>
      <c r="C155" s="126" t="s">
        <v>1005</v>
      </c>
      <c r="D155" s="126" t="n">
        <v>25753</v>
      </c>
      <c r="E155" s="127" t="s">
        <v>358</v>
      </c>
      <c r="F155" s="126" t="s">
        <v>359</v>
      </c>
      <c r="G155" s="127" t="s">
        <v>1006</v>
      </c>
      <c r="H155" s="134"/>
      <c r="I155" s="135"/>
      <c r="J155" s="134" t="n">
        <v>43571.29</v>
      </c>
      <c r="K155" s="136" t="n">
        <v>50</v>
      </c>
      <c r="L155" s="131" t="n">
        <f aca="false">+L154+H155-J155</f>
        <v>25447.41</v>
      </c>
    </row>
    <row r="156" customFormat="false" ht="12" hidden="false" customHeight="false" outlineLevel="0" collapsed="false">
      <c r="A156" s="126" t="s">
        <v>258</v>
      </c>
      <c r="B156" s="132" t="n">
        <v>42203</v>
      </c>
      <c r="C156" s="126" t="s">
        <v>1007</v>
      </c>
      <c r="D156" s="126" t="n">
        <v>25754</v>
      </c>
      <c r="E156" s="127" t="s">
        <v>358</v>
      </c>
      <c r="F156" s="126" t="s">
        <v>359</v>
      </c>
      <c r="G156" s="127" t="s">
        <v>1008</v>
      </c>
      <c r="H156" s="134"/>
      <c r="I156" s="135"/>
      <c r="J156" s="134" t="n">
        <v>89204</v>
      </c>
      <c r="K156" s="136" t="n">
        <v>51</v>
      </c>
      <c r="L156" s="131" t="n">
        <f aca="false">+L155+H156-J156</f>
        <v>-63756.5900000001</v>
      </c>
    </row>
    <row r="157" customFormat="false" ht="12" hidden="false" customHeight="false" outlineLevel="0" collapsed="false">
      <c r="A157" s="126" t="s">
        <v>1009</v>
      </c>
      <c r="B157" s="132" t="n">
        <v>42216</v>
      </c>
      <c r="C157" s="126" t="s">
        <v>1010</v>
      </c>
      <c r="D157" s="126" t="n">
        <v>25236</v>
      </c>
      <c r="E157" s="127" t="s">
        <v>358</v>
      </c>
      <c r="F157" s="126" t="s">
        <v>359</v>
      </c>
      <c r="G157" s="127" t="s">
        <v>1011</v>
      </c>
      <c r="H157" s="134" t="n">
        <v>43571.29</v>
      </c>
      <c r="I157" s="135" t="n">
        <v>50</v>
      </c>
      <c r="J157" s="134"/>
      <c r="K157" s="136"/>
      <c r="L157" s="131" t="n">
        <f aca="false">+L156+H157-J157</f>
        <v>-20185.3</v>
      </c>
    </row>
    <row r="158" customFormat="false" ht="12" hidden="false" customHeight="false" outlineLevel="0" collapsed="false">
      <c r="A158" s="126" t="s">
        <v>259</v>
      </c>
      <c r="B158" s="132" t="n">
        <v>42216</v>
      </c>
      <c r="C158" s="126" t="s">
        <v>260</v>
      </c>
      <c r="D158" s="126" t="n">
        <v>25237</v>
      </c>
      <c r="E158" s="127" t="s">
        <v>358</v>
      </c>
      <c r="F158" s="126" t="s">
        <v>359</v>
      </c>
      <c r="G158" s="127" t="s">
        <v>216</v>
      </c>
      <c r="H158" s="134" t="n">
        <v>89204</v>
      </c>
      <c r="I158" s="135" t="n">
        <v>51</v>
      </c>
      <c r="J158" s="134"/>
      <c r="K158" s="136"/>
      <c r="L158" s="131" t="n">
        <f aca="false">+L157+H158-J158</f>
        <v>69018.7</v>
      </c>
    </row>
    <row r="159" customFormat="false" ht="12" hidden="false" customHeight="false" outlineLevel="0" collapsed="false">
      <c r="A159" s="126" t="s">
        <v>223</v>
      </c>
      <c r="B159" s="132" t="n">
        <v>42216</v>
      </c>
      <c r="C159" s="126" t="s">
        <v>261</v>
      </c>
      <c r="D159" s="126" t="n">
        <v>25238</v>
      </c>
      <c r="E159" s="127" t="s">
        <v>358</v>
      </c>
      <c r="F159" s="126" t="s">
        <v>359</v>
      </c>
      <c r="G159" s="127" t="s">
        <v>262</v>
      </c>
      <c r="H159" s="144" t="n">
        <v>43571.29</v>
      </c>
      <c r="I159" s="135"/>
      <c r="J159" s="134"/>
      <c r="K159" s="136"/>
      <c r="L159" s="131" t="n">
        <f aca="false">+L158+H159-J159</f>
        <v>112589.99</v>
      </c>
    </row>
    <row r="160" customFormat="false" ht="12" hidden="false" customHeight="false" outlineLevel="0" collapsed="false">
      <c r="A160" s="126" t="s">
        <v>263</v>
      </c>
      <c r="B160" s="132" t="n">
        <v>42216</v>
      </c>
      <c r="C160" s="126" t="s">
        <v>264</v>
      </c>
      <c r="D160" s="126" t="n">
        <v>25239</v>
      </c>
      <c r="E160" s="127" t="s">
        <v>358</v>
      </c>
      <c r="F160" s="126" t="s">
        <v>359</v>
      </c>
      <c r="G160" s="127" t="s">
        <v>265</v>
      </c>
      <c r="H160" s="144" t="n">
        <v>13325.81</v>
      </c>
      <c r="I160" s="135"/>
      <c r="J160" s="134"/>
      <c r="K160" s="136"/>
      <c r="L160" s="131" t="n">
        <f aca="false">+L159+H160-J160</f>
        <v>125915.8</v>
      </c>
    </row>
    <row r="161" customFormat="false" ht="12" hidden="false" customHeight="false" outlineLevel="0" collapsed="false">
      <c r="A161" s="126" t="s">
        <v>1012</v>
      </c>
      <c r="B161" s="132" t="n">
        <v>42216</v>
      </c>
      <c r="C161" s="126" t="s">
        <v>1013</v>
      </c>
      <c r="D161" s="126" t="n">
        <v>25240</v>
      </c>
      <c r="E161" s="127" t="s">
        <v>358</v>
      </c>
      <c r="F161" s="126" t="s">
        <v>359</v>
      </c>
      <c r="G161" s="127" t="s">
        <v>1014</v>
      </c>
      <c r="H161" s="144" t="n">
        <v>89204</v>
      </c>
      <c r="I161" s="135"/>
      <c r="J161" s="134"/>
      <c r="K161" s="136"/>
      <c r="L161" s="131" t="n">
        <f aca="false">+L160+H161-J161</f>
        <v>215119.8</v>
      </c>
    </row>
    <row r="162" customFormat="false" ht="12" hidden="false" customHeight="false" outlineLevel="0" collapsed="false">
      <c r="A162" s="126" t="s">
        <v>1015</v>
      </c>
      <c r="B162" s="132" t="n">
        <v>42216</v>
      </c>
      <c r="C162" s="126" t="s">
        <v>1016</v>
      </c>
      <c r="D162" s="126" t="n">
        <v>25263</v>
      </c>
      <c r="E162" s="127" t="s">
        <v>358</v>
      </c>
      <c r="F162" s="126" t="s">
        <v>359</v>
      </c>
      <c r="G162" s="127" t="s">
        <v>1017</v>
      </c>
      <c r="H162" s="134"/>
      <c r="I162" s="135"/>
      <c r="J162" s="134" t="n">
        <v>95091</v>
      </c>
      <c r="K162" s="136" t="n">
        <v>52</v>
      </c>
      <c r="L162" s="131" t="n">
        <f aca="false">+L161+H162-J162</f>
        <v>120028.8</v>
      </c>
      <c r="M162" s="126" t="s">
        <v>135</v>
      </c>
      <c r="N162" s="145"/>
      <c r="O162" s="145"/>
      <c r="P162" s="145"/>
    </row>
    <row r="163" customFormat="false" ht="12" hidden="false" customHeight="false" outlineLevel="0" collapsed="false">
      <c r="A163" s="126" t="s">
        <v>1018</v>
      </c>
      <c r="B163" s="132" t="n">
        <v>42216</v>
      </c>
      <c r="C163" s="126" t="s">
        <v>1019</v>
      </c>
      <c r="D163" s="126" t="n">
        <v>25264</v>
      </c>
      <c r="E163" s="127" t="s">
        <v>358</v>
      </c>
      <c r="F163" s="126" t="s">
        <v>359</v>
      </c>
      <c r="G163" s="127" t="s">
        <v>1020</v>
      </c>
      <c r="H163" s="134"/>
      <c r="I163" s="135"/>
      <c r="J163" s="134" t="n">
        <v>68256.91</v>
      </c>
      <c r="K163" s="136" t="n">
        <v>53</v>
      </c>
      <c r="L163" s="131" t="n">
        <f aca="false">+L162+H163-J163</f>
        <v>51771.89</v>
      </c>
      <c r="M163" s="126" t="s">
        <v>161</v>
      </c>
      <c r="N163" s="145"/>
      <c r="O163" s="145"/>
      <c r="P163" s="145"/>
    </row>
    <row r="164" customFormat="false" ht="12" hidden="false" customHeight="false" outlineLevel="0" collapsed="false">
      <c r="A164" s="126" t="s">
        <v>496</v>
      </c>
      <c r="B164" s="132" t="n">
        <v>42247</v>
      </c>
      <c r="C164" s="126" t="s">
        <v>1021</v>
      </c>
      <c r="D164" s="126" t="n">
        <v>25489</v>
      </c>
      <c r="E164" s="127" t="s">
        <v>358</v>
      </c>
      <c r="F164" s="126" t="s">
        <v>1022</v>
      </c>
      <c r="G164" s="127" t="s">
        <v>216</v>
      </c>
      <c r="H164" s="134" t="n">
        <v>44428</v>
      </c>
      <c r="I164" s="135" t="s">
        <v>634</v>
      </c>
      <c r="J164" s="134"/>
      <c r="K164" s="136"/>
      <c r="L164" s="131" t="n">
        <f aca="false">+L163+H164-J164</f>
        <v>96199.89</v>
      </c>
      <c r="N164" s="145"/>
      <c r="O164" s="145"/>
      <c r="P164" s="145"/>
    </row>
    <row r="165" customFormat="false" ht="12" hidden="false" customHeight="false" outlineLevel="0" collapsed="false">
      <c r="A165" s="126" t="s">
        <v>1023</v>
      </c>
      <c r="B165" s="132" t="n">
        <v>42247</v>
      </c>
      <c r="C165" s="126" t="s">
        <v>287</v>
      </c>
      <c r="D165" s="126" t="n">
        <v>25535</v>
      </c>
      <c r="E165" s="127" t="s">
        <v>358</v>
      </c>
      <c r="F165" s="126" t="s">
        <v>359</v>
      </c>
      <c r="G165" s="127" t="s">
        <v>288</v>
      </c>
      <c r="H165" s="144" t="n">
        <v>18431.9</v>
      </c>
      <c r="I165" s="135"/>
      <c r="J165" s="134"/>
      <c r="K165" s="136"/>
      <c r="L165" s="131" t="n">
        <f aca="false">+L164+H165-J165</f>
        <v>114631.79</v>
      </c>
      <c r="N165" s="145"/>
      <c r="O165" s="145"/>
      <c r="P165" s="145"/>
    </row>
    <row r="166" customFormat="false" ht="12" hidden="false" customHeight="false" outlineLevel="0" collapsed="false">
      <c r="A166" s="126" t="s">
        <v>1024</v>
      </c>
      <c r="B166" s="132" t="n">
        <v>42247</v>
      </c>
      <c r="C166" s="126" t="s">
        <v>1025</v>
      </c>
      <c r="D166" s="126" t="n">
        <v>25536</v>
      </c>
      <c r="E166" s="127" t="s">
        <v>358</v>
      </c>
      <c r="F166" s="126" t="s">
        <v>359</v>
      </c>
      <c r="G166" s="127" t="s">
        <v>216</v>
      </c>
      <c r="H166" s="134" t="n">
        <v>26142.95</v>
      </c>
      <c r="I166" s="135"/>
      <c r="J166" s="134"/>
      <c r="K166" s="136"/>
      <c r="L166" s="131" t="n">
        <f aca="false">+L165+H166-J166</f>
        <v>140774.74</v>
      </c>
      <c r="N166" s="145"/>
      <c r="O166" s="145"/>
      <c r="P166" s="145"/>
    </row>
    <row r="167" customFormat="false" ht="12" hidden="false" customHeight="false" outlineLevel="0" collapsed="false">
      <c r="A167" s="126" t="s">
        <v>1026</v>
      </c>
      <c r="B167" s="132" t="n">
        <v>42255</v>
      </c>
      <c r="C167" s="126" t="s">
        <v>1027</v>
      </c>
      <c r="D167" s="126" t="n">
        <v>25755</v>
      </c>
      <c r="E167" s="127" t="s">
        <v>358</v>
      </c>
      <c r="F167" s="126" t="s">
        <v>359</v>
      </c>
      <c r="G167" s="127" t="s">
        <v>1028</v>
      </c>
      <c r="H167" s="134"/>
      <c r="I167" s="135"/>
      <c r="J167" s="134" t="n">
        <v>44428</v>
      </c>
      <c r="K167" s="136" t="s">
        <v>634</v>
      </c>
      <c r="L167" s="131" t="n">
        <f aca="false">+L166+H167-J167</f>
        <v>96346.74</v>
      </c>
      <c r="M167" s="126" t="s">
        <v>135</v>
      </c>
      <c r="N167" s="145"/>
      <c r="O167" s="145"/>
      <c r="P167" s="145"/>
    </row>
    <row r="168" customFormat="false" ht="12" hidden="false" customHeight="false" outlineLevel="0" collapsed="false">
      <c r="A168" s="126" t="s">
        <v>1029</v>
      </c>
      <c r="B168" s="132" t="n">
        <v>42256</v>
      </c>
      <c r="C168" s="126" t="s">
        <v>1030</v>
      </c>
      <c r="D168" s="126" t="n">
        <v>25744</v>
      </c>
      <c r="E168" s="127" t="s">
        <v>358</v>
      </c>
      <c r="F168" s="126" t="s">
        <v>359</v>
      </c>
      <c r="G168" s="127" t="s">
        <v>1031</v>
      </c>
      <c r="H168" s="144" t="n">
        <v>44428</v>
      </c>
      <c r="I168" s="135"/>
      <c r="J168" s="134"/>
      <c r="K168" s="136"/>
      <c r="L168" s="131" t="n">
        <f aca="false">+L167+H168-J168</f>
        <v>140774.74</v>
      </c>
    </row>
    <row r="169" customFormat="false" ht="12" hidden="false" customHeight="false" outlineLevel="0" collapsed="false">
      <c r="A169" s="126" t="s">
        <v>1032</v>
      </c>
      <c r="B169" s="132" t="n">
        <v>42270</v>
      </c>
      <c r="C169" s="126" t="s">
        <v>1033</v>
      </c>
      <c r="D169" s="126" t="n">
        <v>25749</v>
      </c>
      <c r="E169" s="127" t="s">
        <v>358</v>
      </c>
      <c r="F169" s="126" t="s">
        <v>359</v>
      </c>
      <c r="G169" s="127" t="s">
        <v>1034</v>
      </c>
      <c r="H169" s="144" t="n">
        <v>35439.31</v>
      </c>
      <c r="I169" s="135"/>
      <c r="J169" s="134"/>
      <c r="K169" s="136"/>
      <c r="L169" s="131" t="n">
        <f aca="false">+L168+H169-J169</f>
        <v>176214.05</v>
      </c>
    </row>
    <row r="170" customFormat="false" ht="12" hidden="false" customHeight="false" outlineLevel="0" collapsed="false">
      <c r="A170" s="126" t="s">
        <v>1035</v>
      </c>
      <c r="B170" s="132" t="n">
        <v>42271</v>
      </c>
      <c r="C170" s="126" t="s">
        <v>1036</v>
      </c>
      <c r="D170" s="126" t="n">
        <v>25750</v>
      </c>
      <c r="E170" s="127" t="s">
        <v>358</v>
      </c>
      <c r="F170" s="126" t="s">
        <v>359</v>
      </c>
      <c r="G170" s="127" t="s">
        <v>1037</v>
      </c>
      <c r="H170" s="144" t="n">
        <v>89736.88</v>
      </c>
      <c r="I170" s="135"/>
      <c r="J170" s="134"/>
      <c r="K170" s="136"/>
      <c r="L170" s="131" t="n">
        <f aca="false">+L169+H170-J170</f>
        <v>265950.93</v>
      </c>
    </row>
    <row r="171" customFormat="false" ht="12" hidden="false" customHeight="false" outlineLevel="0" collapsed="false">
      <c r="A171" s="126" t="s">
        <v>1038</v>
      </c>
      <c r="B171" s="132" t="n">
        <v>42283</v>
      </c>
      <c r="C171" s="126" t="s">
        <v>1039</v>
      </c>
      <c r="D171" s="126" t="n">
        <v>26058</v>
      </c>
      <c r="E171" s="127" t="s">
        <v>358</v>
      </c>
      <c r="F171" s="126" t="s">
        <v>359</v>
      </c>
      <c r="G171" s="127" t="s">
        <v>1040</v>
      </c>
      <c r="H171" s="144" t="n">
        <v>14565.57</v>
      </c>
      <c r="I171" s="135"/>
      <c r="J171" s="134"/>
      <c r="K171" s="136"/>
      <c r="L171" s="131" t="n">
        <f aca="false">+L170+H171-J171</f>
        <v>280516.5</v>
      </c>
    </row>
    <row r="172" customFormat="false" ht="12" hidden="false" customHeight="false" outlineLevel="0" collapsed="false">
      <c r="A172" s="126" t="s">
        <v>1041</v>
      </c>
      <c r="B172" s="132" t="n">
        <v>42291</v>
      </c>
      <c r="C172" s="126" t="s">
        <v>1042</v>
      </c>
      <c r="D172" s="126" t="n">
        <v>26060</v>
      </c>
      <c r="E172" s="127" t="s">
        <v>358</v>
      </c>
      <c r="F172" s="126" t="s">
        <v>359</v>
      </c>
      <c r="G172" s="127" t="s">
        <v>1043</v>
      </c>
      <c r="H172" s="144" t="n">
        <v>133748</v>
      </c>
      <c r="I172" s="135"/>
      <c r="J172" s="134"/>
      <c r="K172" s="136"/>
      <c r="L172" s="131" t="n">
        <f aca="false">+L171+H172-J172</f>
        <v>414264.5</v>
      </c>
    </row>
    <row r="173" customFormat="false" ht="12" hidden="false" customHeight="false" outlineLevel="0" collapsed="false">
      <c r="A173" s="126" t="s">
        <v>1044</v>
      </c>
      <c r="B173" s="132" t="n">
        <v>42297</v>
      </c>
      <c r="C173" s="126" t="s">
        <v>1045</v>
      </c>
      <c r="D173" s="126" t="n">
        <v>26064</v>
      </c>
      <c r="E173" s="127" t="s">
        <v>358</v>
      </c>
      <c r="F173" s="126" t="s">
        <v>359</v>
      </c>
      <c r="G173" s="127" t="s">
        <v>1046</v>
      </c>
      <c r="H173" s="144" t="n">
        <v>29716.24</v>
      </c>
      <c r="I173" s="135"/>
      <c r="J173" s="134"/>
      <c r="K173" s="136"/>
      <c r="L173" s="131" t="n">
        <f aca="false">+L172+H173-J173</f>
        <v>443980.74</v>
      </c>
    </row>
    <row r="174" customFormat="false" ht="12" hidden="false" customHeight="false" outlineLevel="0" collapsed="false">
      <c r="A174" s="126" t="s">
        <v>1047</v>
      </c>
      <c r="B174" s="132" t="n">
        <v>42297</v>
      </c>
      <c r="C174" s="126" t="s">
        <v>1048</v>
      </c>
      <c r="D174" s="126" t="n">
        <v>26065</v>
      </c>
      <c r="E174" s="127" t="s">
        <v>358</v>
      </c>
      <c r="F174" s="126" t="s">
        <v>359</v>
      </c>
      <c r="G174" s="127" t="s">
        <v>1049</v>
      </c>
      <c r="H174" s="144" t="n">
        <v>33099.99</v>
      </c>
      <c r="I174" s="135"/>
      <c r="J174" s="134"/>
      <c r="K174" s="136"/>
      <c r="L174" s="131" t="n">
        <f aca="false">+L173+H174-J174</f>
        <v>477080.73</v>
      </c>
    </row>
    <row r="175" customFormat="false" ht="12" hidden="false" customHeight="false" outlineLevel="0" collapsed="false">
      <c r="A175" s="126" t="s">
        <v>319</v>
      </c>
      <c r="B175" s="132" t="n">
        <v>42325</v>
      </c>
      <c r="C175" s="126" t="s">
        <v>320</v>
      </c>
      <c r="D175" s="134"/>
      <c r="H175" s="146" t="n">
        <v>14000.55</v>
      </c>
      <c r="I175" s="135"/>
      <c r="J175" s="134"/>
      <c r="K175" s="136"/>
      <c r="L175" s="131" t="n">
        <f aca="false">+L174+H175-J175</f>
        <v>491081.28</v>
      </c>
    </row>
    <row r="176" customFormat="false" ht="12" hidden="false" customHeight="false" outlineLevel="0" collapsed="false">
      <c r="A176" s="126" t="s">
        <v>322</v>
      </c>
      <c r="B176" s="132" t="n">
        <v>42325</v>
      </c>
      <c r="C176" s="126" t="s">
        <v>323</v>
      </c>
      <c r="D176" s="134"/>
      <c r="H176" s="146" t="n">
        <v>38067.66</v>
      </c>
      <c r="I176" s="135"/>
      <c r="J176" s="134"/>
      <c r="K176" s="136"/>
      <c r="L176" s="131" t="n">
        <f aca="false">+L175+H176-J176</f>
        <v>529148.94</v>
      </c>
    </row>
    <row r="177" customFormat="false" ht="12" hidden="false" customHeight="false" outlineLevel="0" collapsed="false">
      <c r="A177" s="126" t="s">
        <v>325</v>
      </c>
      <c r="B177" s="132" t="n">
        <v>42325</v>
      </c>
      <c r="C177" s="126" t="s">
        <v>326</v>
      </c>
      <c r="D177" s="134"/>
      <c r="H177" s="134" t="n">
        <v>147262</v>
      </c>
      <c r="L177" s="131" t="n">
        <f aca="false">+L176+H177-J177</f>
        <v>676410.94</v>
      </c>
    </row>
    <row r="179" customFormat="false" ht="12" hidden="false" customHeight="false" outlineLevel="0" collapsed="false">
      <c r="H179" s="147" t="s">
        <v>22</v>
      </c>
      <c r="I179" s="128"/>
      <c r="K179" s="128"/>
      <c r="L179" s="134" t="n">
        <v>676410.94</v>
      </c>
    </row>
    <row r="180" customFormat="false" ht="12" hidden="false" customHeight="false" outlineLevel="0" collapsed="false">
      <c r="H180" s="147" t="s">
        <v>23</v>
      </c>
      <c r="I180" s="128"/>
      <c r="K180" s="128"/>
      <c r="L180" s="134" t="n">
        <v>676410.94</v>
      </c>
    </row>
    <row r="181" customFormat="false" ht="12" hidden="false" customHeight="false" outlineLevel="0" collapsed="false">
      <c r="H181" s="147" t="s">
        <v>24</v>
      </c>
      <c r="I181" s="128"/>
      <c r="K181" s="128"/>
      <c r="L181" s="134" t="n">
        <f aca="false">L179-L180</f>
        <v>0</v>
      </c>
    </row>
    <row r="182" customFormat="false" ht="12" hidden="false" customHeight="false" outlineLevel="0" collapsed="false">
      <c r="E182" s="126"/>
      <c r="G182" s="126"/>
      <c r="H182" s="134"/>
    </row>
    <row r="183" customFormat="false" ht="12" hidden="false" customHeight="false" outlineLevel="0" collapsed="false">
      <c r="E183" s="126"/>
      <c r="G183" s="126"/>
      <c r="H183" s="134"/>
    </row>
    <row r="184" customFormat="false" ht="12" hidden="false" customHeight="false" outlineLevel="0" collapsed="false">
      <c r="E184" s="126"/>
      <c r="G184" s="126"/>
      <c r="H184" s="134"/>
    </row>
    <row r="185" customFormat="false" ht="12" hidden="false" customHeight="false" outlineLevel="0" collapsed="false">
      <c r="E185" s="126"/>
      <c r="G185" s="126"/>
      <c r="H185" s="134"/>
    </row>
    <row r="186" customFormat="false" ht="12" hidden="false" customHeight="false" outlineLevel="0" collapsed="false">
      <c r="E186" s="126"/>
      <c r="G186" s="126"/>
      <c r="H186" s="134"/>
    </row>
    <row r="187" customFormat="false" ht="12" hidden="false" customHeight="false" outlineLevel="0" collapsed="false">
      <c r="E187" s="126"/>
      <c r="G187" s="126"/>
      <c r="H187" s="133"/>
    </row>
    <row r="188" customFormat="false" ht="12" hidden="false" customHeight="false" outlineLevel="0" collapsed="false">
      <c r="E188" s="126"/>
      <c r="G188" s="126"/>
      <c r="H188" s="134"/>
    </row>
    <row r="189" customFormat="false" ht="12" hidden="false" customHeight="false" outlineLevel="0" collapsed="false">
      <c r="E189" s="126"/>
      <c r="G189" s="126"/>
      <c r="H189" s="134"/>
    </row>
    <row r="190" customFormat="false" ht="12" hidden="false" customHeight="false" outlineLevel="0" collapsed="false">
      <c r="E190" s="126"/>
      <c r="G190" s="126"/>
      <c r="H190" s="134"/>
    </row>
    <row r="191" customFormat="false" ht="12" hidden="false" customHeight="false" outlineLevel="0" collapsed="false">
      <c r="E191" s="126"/>
      <c r="G191" s="126"/>
      <c r="H191" s="134"/>
    </row>
    <row r="192" customFormat="false" ht="12" hidden="false" customHeight="false" outlineLevel="0" collapsed="false">
      <c r="E192" s="126"/>
      <c r="G192" s="126"/>
      <c r="H192" s="133"/>
    </row>
    <row r="193" customFormat="false" ht="12" hidden="false" customHeight="false" outlineLevel="0" collapsed="false">
      <c r="E193" s="126"/>
      <c r="G193" s="126"/>
    </row>
    <row r="194" customFormat="false" ht="12" hidden="false" customHeight="false" outlineLevel="0" collapsed="false">
      <c r="E194" s="126"/>
      <c r="G194" s="126"/>
    </row>
    <row r="195" customFormat="false" ht="12" hidden="false" customHeight="false" outlineLevel="0" collapsed="false">
      <c r="E195" s="126"/>
      <c r="G195" s="126"/>
    </row>
    <row r="196" customFormat="false" ht="12" hidden="false" customHeight="false" outlineLevel="0" collapsed="false">
      <c r="E196" s="126"/>
      <c r="G196" s="126"/>
    </row>
    <row r="197" customFormat="false" ht="12" hidden="false" customHeight="false" outlineLevel="0" collapsed="false">
      <c r="E197" s="126"/>
      <c r="G197" s="126"/>
    </row>
    <row r="198" customFormat="false" ht="12" hidden="false" customHeight="false" outlineLevel="0" collapsed="false">
      <c r="E198" s="126"/>
      <c r="G198" s="126"/>
    </row>
    <row r="199" customFormat="false" ht="12" hidden="false" customHeight="false" outlineLevel="0" collapsed="false">
      <c r="E199" s="126"/>
      <c r="G199" s="126"/>
    </row>
    <row r="200" customFormat="false" ht="12" hidden="false" customHeight="false" outlineLevel="0" collapsed="false">
      <c r="E200" s="126"/>
      <c r="G200" s="126"/>
    </row>
    <row r="201" customFormat="false" ht="12" hidden="false" customHeight="false" outlineLevel="0" collapsed="false">
      <c r="E201" s="126"/>
      <c r="G201" s="126"/>
    </row>
    <row r="202" customFormat="false" ht="12" hidden="false" customHeight="false" outlineLevel="0" collapsed="false">
      <c r="E202" s="126"/>
      <c r="G202" s="126"/>
    </row>
    <row r="203" customFormat="false" ht="12" hidden="false" customHeight="false" outlineLevel="0" collapsed="false">
      <c r="E203" s="126"/>
      <c r="G203" s="126"/>
    </row>
    <row r="204" customFormat="false" ht="12" hidden="false" customHeight="false" outlineLevel="0" collapsed="false">
      <c r="E204" s="126"/>
      <c r="G204" s="126"/>
    </row>
    <row r="205" customFormat="false" ht="12" hidden="false" customHeight="false" outlineLevel="0" collapsed="false">
      <c r="E205" s="126"/>
      <c r="G205" s="126"/>
    </row>
    <row r="206" customFormat="false" ht="12" hidden="false" customHeight="false" outlineLevel="0" collapsed="false">
      <c r="E206" s="126"/>
      <c r="G206" s="126"/>
    </row>
    <row r="207" customFormat="false" ht="12" hidden="false" customHeight="false" outlineLevel="0" collapsed="false">
      <c r="E207" s="126"/>
      <c r="G207" s="126"/>
    </row>
    <row r="208" customFormat="false" ht="12" hidden="false" customHeight="false" outlineLevel="0" collapsed="false">
      <c r="E208" s="126"/>
      <c r="G208" s="126"/>
    </row>
    <row r="209" customFormat="false" ht="12" hidden="false" customHeight="false" outlineLevel="0" collapsed="false">
      <c r="E209" s="126"/>
      <c r="G209" s="126"/>
    </row>
    <row r="210" customFormat="false" ht="12" hidden="false" customHeight="false" outlineLevel="0" collapsed="false">
      <c r="E210" s="126"/>
      <c r="G210" s="126"/>
    </row>
    <row r="211" customFormat="false" ht="12" hidden="false" customHeight="false" outlineLevel="0" collapsed="false">
      <c r="E211" s="126"/>
      <c r="G211" s="126"/>
    </row>
    <row r="212" customFormat="false" ht="12" hidden="false" customHeight="false" outlineLevel="0" collapsed="false">
      <c r="E212" s="126"/>
      <c r="G212" s="126"/>
    </row>
    <row r="213" customFormat="false" ht="12" hidden="false" customHeight="false" outlineLevel="0" collapsed="false">
      <c r="E213" s="126"/>
      <c r="G213" s="126"/>
    </row>
    <row r="214" customFormat="false" ht="12" hidden="false" customHeight="false" outlineLevel="0" collapsed="false">
      <c r="E214" s="126"/>
      <c r="G214" s="126"/>
    </row>
    <row r="215" customFormat="false" ht="12" hidden="false" customHeight="false" outlineLevel="0" collapsed="false">
      <c r="E215" s="126"/>
      <c r="G215" s="126"/>
    </row>
    <row r="216" customFormat="false" ht="12" hidden="false" customHeight="false" outlineLevel="0" collapsed="false">
      <c r="E216" s="126"/>
      <c r="G216" s="126"/>
    </row>
    <row r="217" customFormat="false" ht="12" hidden="false" customHeight="false" outlineLevel="0" collapsed="false">
      <c r="E217" s="126"/>
      <c r="G217" s="126"/>
    </row>
    <row r="218" customFormat="false" ht="12" hidden="false" customHeight="false" outlineLevel="0" collapsed="false">
      <c r="E218" s="126"/>
      <c r="G218" s="126"/>
    </row>
    <row r="219" customFormat="false" ht="12" hidden="false" customHeight="false" outlineLevel="0" collapsed="false">
      <c r="E219" s="126"/>
      <c r="G219" s="126"/>
    </row>
    <row r="220" customFormat="false" ht="12" hidden="false" customHeight="false" outlineLevel="0" collapsed="false">
      <c r="E220" s="126"/>
      <c r="G220" s="126"/>
    </row>
    <row r="221" customFormat="false" ht="12" hidden="false" customHeight="false" outlineLevel="0" collapsed="false">
      <c r="E221" s="126"/>
      <c r="G221" s="126"/>
    </row>
    <row r="222" customFormat="false" ht="12" hidden="false" customHeight="false" outlineLevel="0" collapsed="false">
      <c r="E222" s="126"/>
      <c r="G222" s="126"/>
    </row>
    <row r="223" customFormat="false" ht="12" hidden="false" customHeight="false" outlineLevel="0" collapsed="false">
      <c r="E223" s="126"/>
      <c r="G223" s="126"/>
    </row>
    <row r="224" customFormat="false" ht="12" hidden="false" customHeight="false" outlineLevel="0" collapsed="false">
      <c r="E224" s="126"/>
      <c r="G224" s="126"/>
    </row>
    <row r="225" customFormat="false" ht="12" hidden="false" customHeight="false" outlineLevel="0" collapsed="false">
      <c r="E225" s="126"/>
      <c r="G225" s="126"/>
    </row>
    <row r="226" customFormat="false" ht="12" hidden="false" customHeight="false" outlineLevel="0" collapsed="false">
      <c r="E226" s="126"/>
      <c r="G226" s="126"/>
    </row>
    <row r="227" customFormat="false" ht="12" hidden="false" customHeight="false" outlineLevel="0" collapsed="false">
      <c r="E227" s="126"/>
      <c r="G227" s="126"/>
    </row>
    <row r="228" customFormat="false" ht="12" hidden="false" customHeight="false" outlineLevel="0" collapsed="false">
      <c r="E228" s="126"/>
      <c r="G228" s="126"/>
    </row>
    <row r="229" customFormat="false" ht="12" hidden="false" customHeight="false" outlineLevel="0" collapsed="false">
      <c r="E229" s="126"/>
      <c r="G229" s="126"/>
    </row>
    <row r="230" customFormat="false" ht="12" hidden="false" customHeight="false" outlineLevel="0" collapsed="false">
      <c r="E230" s="126"/>
      <c r="G230" s="126"/>
    </row>
    <row r="231" customFormat="false" ht="12" hidden="false" customHeight="false" outlineLevel="0" collapsed="false">
      <c r="E231" s="126"/>
      <c r="G231" s="126"/>
    </row>
    <row r="232" customFormat="false" ht="12" hidden="false" customHeight="false" outlineLevel="0" collapsed="false">
      <c r="E232" s="126"/>
      <c r="G232" s="126"/>
    </row>
    <row r="233" customFormat="false" ht="12" hidden="false" customHeight="false" outlineLevel="0" collapsed="false">
      <c r="E233" s="126"/>
      <c r="G233" s="126"/>
    </row>
    <row r="234" customFormat="false" ht="12" hidden="false" customHeight="false" outlineLevel="0" collapsed="false">
      <c r="E234" s="126"/>
      <c r="G234" s="126"/>
    </row>
    <row r="235" customFormat="false" ht="12" hidden="false" customHeight="false" outlineLevel="0" collapsed="false">
      <c r="E235" s="126"/>
      <c r="G235" s="126"/>
    </row>
    <row r="236" customFormat="false" ht="12" hidden="false" customHeight="false" outlineLevel="0" collapsed="false">
      <c r="E236" s="126"/>
      <c r="G236" s="126"/>
    </row>
    <row r="237" customFormat="false" ht="12" hidden="false" customHeight="false" outlineLevel="0" collapsed="false">
      <c r="E237" s="126"/>
      <c r="G237" s="126"/>
    </row>
    <row r="238" customFormat="false" ht="12" hidden="false" customHeight="false" outlineLevel="0" collapsed="false">
      <c r="E238" s="126"/>
      <c r="G238" s="126"/>
    </row>
    <row r="239" customFormat="false" ht="12" hidden="false" customHeight="false" outlineLevel="0" collapsed="false">
      <c r="E239" s="126"/>
      <c r="G239" s="126"/>
    </row>
    <row r="240" customFormat="false" ht="12" hidden="false" customHeight="false" outlineLevel="0" collapsed="false">
      <c r="E240" s="126"/>
      <c r="G240" s="126"/>
    </row>
    <row r="241" customFormat="false" ht="12" hidden="false" customHeight="false" outlineLevel="0" collapsed="false">
      <c r="E241" s="126"/>
      <c r="G241" s="126"/>
    </row>
    <row r="242" customFormat="false" ht="12" hidden="false" customHeight="false" outlineLevel="0" collapsed="false">
      <c r="E242" s="126"/>
      <c r="G242" s="126"/>
    </row>
    <row r="243" customFormat="false" ht="12" hidden="false" customHeight="false" outlineLevel="0" collapsed="false">
      <c r="E243" s="126"/>
      <c r="G243" s="126"/>
    </row>
    <row r="244" customFormat="false" ht="12" hidden="false" customHeight="false" outlineLevel="0" collapsed="false">
      <c r="E244" s="126"/>
      <c r="G244" s="126"/>
    </row>
    <row r="245" customFormat="false" ht="12" hidden="false" customHeight="false" outlineLevel="0" collapsed="false">
      <c r="E245" s="126"/>
      <c r="G245" s="126"/>
    </row>
    <row r="246" customFormat="false" ht="12" hidden="false" customHeight="false" outlineLevel="0" collapsed="false">
      <c r="E246" s="126"/>
      <c r="G246" s="126"/>
    </row>
    <row r="247" customFormat="false" ht="12" hidden="false" customHeight="false" outlineLevel="0" collapsed="false">
      <c r="E247" s="126"/>
      <c r="G247" s="126"/>
    </row>
    <row r="248" customFormat="false" ht="12" hidden="false" customHeight="false" outlineLevel="0" collapsed="false">
      <c r="E248" s="126"/>
      <c r="G248" s="126"/>
    </row>
    <row r="249" customFormat="false" ht="12" hidden="false" customHeight="false" outlineLevel="0" collapsed="false">
      <c r="E249" s="126"/>
      <c r="G249" s="126"/>
    </row>
    <row r="250" customFormat="false" ht="12" hidden="false" customHeight="false" outlineLevel="0" collapsed="false">
      <c r="E250" s="126"/>
      <c r="G250" s="126"/>
    </row>
    <row r="251" customFormat="false" ht="12" hidden="false" customHeight="false" outlineLevel="0" collapsed="false">
      <c r="E251" s="126"/>
      <c r="G251" s="126"/>
    </row>
    <row r="252" customFormat="false" ht="12" hidden="false" customHeight="false" outlineLevel="0" collapsed="false">
      <c r="E252" s="126"/>
      <c r="G252" s="126"/>
    </row>
    <row r="253" customFormat="false" ht="12" hidden="false" customHeight="false" outlineLevel="0" collapsed="false">
      <c r="E253" s="126"/>
      <c r="G253" s="126"/>
    </row>
    <row r="254" customFormat="false" ht="12" hidden="false" customHeight="false" outlineLevel="0" collapsed="false">
      <c r="E254" s="126"/>
      <c r="G254" s="126"/>
    </row>
    <row r="255" customFormat="false" ht="12" hidden="false" customHeight="false" outlineLevel="0" collapsed="false">
      <c r="E255" s="126"/>
      <c r="G255" s="126"/>
    </row>
    <row r="256" customFormat="false" ht="12" hidden="false" customHeight="false" outlineLevel="0" collapsed="false">
      <c r="E256" s="126"/>
      <c r="G256" s="126"/>
    </row>
    <row r="257" customFormat="false" ht="12" hidden="false" customHeight="false" outlineLevel="0" collapsed="false">
      <c r="E257" s="126"/>
      <c r="G257" s="126"/>
    </row>
    <row r="258" customFormat="false" ht="12" hidden="false" customHeight="false" outlineLevel="0" collapsed="false">
      <c r="E258" s="126"/>
      <c r="G258" s="126"/>
    </row>
    <row r="259" customFormat="false" ht="12" hidden="false" customHeight="false" outlineLevel="0" collapsed="false">
      <c r="E259" s="126"/>
      <c r="G259" s="126"/>
    </row>
    <row r="260" customFormat="false" ht="12" hidden="false" customHeight="false" outlineLevel="0" collapsed="false">
      <c r="E260" s="126"/>
      <c r="G260" s="126"/>
    </row>
    <row r="261" customFormat="false" ht="12" hidden="false" customHeight="false" outlineLevel="0" collapsed="false">
      <c r="E261" s="126"/>
      <c r="G261" s="126"/>
    </row>
    <row r="262" customFormat="false" ht="12" hidden="false" customHeight="false" outlineLevel="0" collapsed="false">
      <c r="E262" s="126"/>
      <c r="G262" s="126"/>
    </row>
    <row r="263" customFormat="false" ht="12" hidden="false" customHeight="false" outlineLevel="0" collapsed="false">
      <c r="E263" s="126"/>
      <c r="G263" s="126"/>
    </row>
    <row r="264" customFormat="false" ht="12" hidden="false" customHeight="false" outlineLevel="0" collapsed="false">
      <c r="E264" s="126"/>
      <c r="G264" s="126"/>
    </row>
    <row r="265" customFormat="false" ht="12" hidden="false" customHeight="false" outlineLevel="0" collapsed="false">
      <c r="E265" s="126"/>
      <c r="G265" s="126"/>
    </row>
    <row r="266" customFormat="false" ht="12" hidden="false" customHeight="false" outlineLevel="0" collapsed="false">
      <c r="E266" s="126"/>
      <c r="G266" s="126"/>
    </row>
    <row r="267" customFormat="false" ht="12" hidden="false" customHeight="false" outlineLevel="0" collapsed="false">
      <c r="E267" s="126"/>
      <c r="G267" s="126"/>
    </row>
    <row r="268" customFormat="false" ht="12" hidden="false" customHeight="false" outlineLevel="0" collapsed="false">
      <c r="E268" s="126"/>
      <c r="G268" s="126"/>
    </row>
    <row r="269" customFormat="false" ht="12" hidden="false" customHeight="false" outlineLevel="0" collapsed="false">
      <c r="E269" s="126"/>
      <c r="G269" s="126"/>
    </row>
    <row r="270" customFormat="false" ht="12" hidden="false" customHeight="false" outlineLevel="0" collapsed="false">
      <c r="E270" s="126"/>
      <c r="G270" s="126"/>
    </row>
    <row r="271" customFormat="false" ht="12" hidden="false" customHeight="false" outlineLevel="0" collapsed="false">
      <c r="E271" s="126"/>
      <c r="G271" s="126"/>
    </row>
    <row r="272" customFormat="false" ht="12" hidden="false" customHeight="false" outlineLevel="0" collapsed="false">
      <c r="E272" s="126"/>
      <c r="G272" s="126"/>
    </row>
  </sheetData>
  <autoFilter ref="A3:L17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4.28"/>
    <col collapsed="false" customWidth="true" hidden="false" outlineLevel="0" max="4" min="4" style="1" width="41.42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C4" s="3"/>
      <c r="D4" s="4"/>
      <c r="E4" s="3"/>
      <c r="F4" s="3"/>
      <c r="G4" s="3"/>
    </row>
    <row r="5" customFormat="false" ht="11.25" hidden="false" customHeight="false" outlineLevel="0" collapsed="false">
      <c r="C5" s="3"/>
      <c r="D5" s="4"/>
      <c r="E5" s="3"/>
      <c r="F5" s="3"/>
      <c r="G5" s="3"/>
    </row>
    <row r="6" customFormat="false" ht="11.25" hidden="false" customHeight="false" outlineLevel="0" collapsed="false">
      <c r="C6" s="3"/>
      <c r="D6" s="41"/>
      <c r="E6" s="3"/>
      <c r="F6" s="3"/>
      <c r="G6" s="6"/>
    </row>
    <row r="9" customFormat="false" ht="11.25" hidden="false" customHeight="false" outlineLevel="0" collapsed="false">
      <c r="A9" s="7" t="s">
        <v>3</v>
      </c>
      <c r="B9" s="7"/>
      <c r="C9" s="7"/>
      <c r="D9" s="7"/>
    </row>
    <row r="10" customFormat="false" ht="12" hidden="false" customHeight="false" outlineLevel="1" collapsed="false">
      <c r="A10" s="8" t="s">
        <v>4</v>
      </c>
      <c r="B10" s="9" t="s">
        <v>5</v>
      </c>
      <c r="C10" s="8" t="s">
        <v>6</v>
      </c>
      <c r="D10" s="8" t="s">
        <v>7</v>
      </c>
      <c r="E10" s="10" t="s">
        <v>8</v>
      </c>
      <c r="F10" s="11" t="s">
        <v>4</v>
      </c>
      <c r="G10" s="8" t="s">
        <v>5</v>
      </c>
      <c r="H10" s="12" t="s">
        <v>9</v>
      </c>
      <c r="I10" s="12" t="s">
        <v>10</v>
      </c>
    </row>
    <row r="11" customFormat="false" ht="11.25" hidden="false" customHeight="false" outlineLevel="1" collapsed="false">
      <c r="A11" s="13"/>
      <c r="B11" s="14"/>
      <c r="C11" s="13"/>
      <c r="D11" s="13" t="s">
        <v>11</v>
      </c>
      <c r="E11" s="15"/>
      <c r="F11" s="16"/>
      <c r="G11" s="13"/>
      <c r="I11" s="17" t="n">
        <v>73104.26</v>
      </c>
    </row>
    <row r="12" customFormat="false" ht="12" hidden="false" customHeight="false" outlineLevel="1" collapsed="false">
      <c r="A12" s="18" t="s">
        <v>12</v>
      </c>
      <c r="B12" s="19" t="n">
        <v>42026</v>
      </c>
      <c r="C12" s="18" t="s">
        <v>13</v>
      </c>
      <c r="D12" s="18" t="s">
        <v>14</v>
      </c>
      <c r="E12" s="20" t="n">
        <v>11225.47</v>
      </c>
      <c r="F12" s="16"/>
      <c r="G12" s="13"/>
      <c r="I12" s="6" t="n">
        <f aca="false">+E12-H12</f>
        <v>11225.47</v>
      </c>
    </row>
    <row r="13" customFormat="false" ht="12" hidden="false" customHeight="false" outlineLevel="1" collapsed="false">
      <c r="A13" s="18"/>
      <c r="B13" s="19"/>
      <c r="C13" s="18"/>
      <c r="D13" s="18"/>
      <c r="E13" s="20"/>
      <c r="F13" s="18" t="s">
        <v>18</v>
      </c>
      <c r="G13" s="19" t="n">
        <v>42035</v>
      </c>
      <c r="H13" s="20" t="n">
        <v>14339.11</v>
      </c>
      <c r="I13" s="6" t="n">
        <f aca="false">+E13-H13</f>
        <v>-14339.11</v>
      </c>
    </row>
    <row r="14" customFormat="false" ht="12" hidden="false" customHeight="false" outlineLevel="1" collapsed="false">
      <c r="A14" s="18"/>
      <c r="B14" s="19"/>
      <c r="C14" s="18"/>
      <c r="D14" s="18"/>
      <c r="E14" s="15"/>
      <c r="F14" s="18" t="s">
        <v>19</v>
      </c>
      <c r="G14" s="19" t="n">
        <v>42035</v>
      </c>
      <c r="H14" s="20" t="n">
        <v>17734.8</v>
      </c>
      <c r="I14" s="6" t="n">
        <f aca="false">+E14-H14</f>
        <v>-17734.8</v>
      </c>
    </row>
    <row r="15" customFormat="false" ht="12" hidden="false" customHeight="false" outlineLevel="1" collapsed="false">
      <c r="A15" s="18"/>
      <c r="B15" s="19"/>
      <c r="C15" s="18"/>
      <c r="D15" s="18" t="s">
        <v>20</v>
      </c>
      <c r="E15" s="15"/>
      <c r="F15" s="18" t="s">
        <v>21</v>
      </c>
      <c r="G15" s="19" t="n">
        <v>42026</v>
      </c>
      <c r="H15" s="20" t="n">
        <v>13149.69</v>
      </c>
      <c r="I15" s="6" t="n">
        <f aca="false">+E15-H15</f>
        <v>-13149.69</v>
      </c>
    </row>
    <row r="16" customFormat="false" ht="12" hidden="false" customHeight="false" outlineLevel="1" collapsed="false">
      <c r="A16" s="18" t="s">
        <v>46</v>
      </c>
      <c r="B16" s="19" t="n">
        <v>42060</v>
      </c>
      <c r="C16" s="18" t="s">
        <v>47</v>
      </c>
      <c r="D16" s="18" t="s">
        <v>48</v>
      </c>
      <c r="E16" s="20" t="n">
        <v>5090.31</v>
      </c>
      <c r="F16" s="16"/>
      <c r="G16" s="13"/>
      <c r="I16" s="6" t="n">
        <f aca="false">+E16-H16</f>
        <v>5090.31</v>
      </c>
    </row>
    <row r="17" customFormat="false" ht="12" hidden="false" customHeight="false" outlineLevel="1" collapsed="false">
      <c r="A17" s="18" t="s">
        <v>49</v>
      </c>
      <c r="B17" s="19" t="n">
        <v>42060</v>
      </c>
      <c r="C17" s="18" t="s">
        <v>50</v>
      </c>
      <c r="D17" s="18" t="s">
        <v>51</v>
      </c>
      <c r="E17" s="20" t="n">
        <v>17771.29</v>
      </c>
      <c r="F17" s="16"/>
      <c r="G17" s="13"/>
      <c r="I17" s="6" t="n">
        <f aca="false">+E17-H17</f>
        <v>17771.29</v>
      </c>
    </row>
    <row r="18" customFormat="false" ht="11.25" hidden="false" customHeight="false" outlineLevel="1" collapsed="false">
      <c r="A18" s="13"/>
      <c r="B18" s="14"/>
      <c r="C18" s="13"/>
      <c r="D18" s="13"/>
      <c r="E18" s="15"/>
      <c r="F18" s="16"/>
      <c r="G18" s="13"/>
      <c r="I18" s="17"/>
    </row>
    <row r="19" customFormat="false" ht="11.25" hidden="false" customHeight="false" outlineLevel="1" collapsed="false">
      <c r="F19" s="21" t="s">
        <v>22</v>
      </c>
      <c r="I19" s="21" t="n">
        <f aca="false">SUM(I11:I18)</f>
        <v>61967.73</v>
      </c>
    </row>
    <row r="20" customFormat="false" ht="12" hidden="false" customHeight="false" outlineLevel="1" collapsed="false">
      <c r="F20" s="21" t="s">
        <v>23</v>
      </c>
      <c r="I20" s="20" t="n">
        <v>102254</v>
      </c>
    </row>
    <row r="21" customFormat="false" ht="11.25" hidden="false" customHeight="false" outlineLevel="1" collapsed="false">
      <c r="F21" s="21" t="s">
        <v>24</v>
      </c>
      <c r="I21" s="21" t="n">
        <f aca="false">I19-I20</f>
        <v>-40286.27</v>
      </c>
    </row>
    <row r="22" customFormat="false" ht="11.25" hidden="false" customHeight="false" outlineLevel="1" collapsed="false">
      <c r="F22" s="21"/>
      <c r="I22" s="21"/>
    </row>
    <row r="23" customFormat="false" ht="11.25" hidden="false" customHeight="false" outlineLevel="1" collapsed="false">
      <c r="F23" s="21"/>
      <c r="I23" s="21"/>
    </row>
    <row r="24" customFormat="false" ht="11.25" hidden="false" customHeight="false" outlineLevel="0" collapsed="false">
      <c r="A24" s="7" t="s">
        <v>25</v>
      </c>
      <c r="B24" s="7"/>
      <c r="C24" s="7"/>
      <c r="D24" s="7"/>
    </row>
    <row r="25" customFormat="false" ht="12" hidden="false" customHeight="false" outlineLevel="1" collapsed="false">
      <c r="A25" s="8" t="s">
        <v>4</v>
      </c>
      <c r="B25" s="9" t="s">
        <v>5</v>
      </c>
      <c r="C25" s="8" t="s">
        <v>6</v>
      </c>
      <c r="D25" s="8" t="s">
        <v>7</v>
      </c>
      <c r="E25" s="10" t="s">
        <v>8</v>
      </c>
      <c r="F25" s="11" t="s">
        <v>4</v>
      </c>
      <c r="G25" s="8" t="s">
        <v>5</v>
      </c>
      <c r="H25" s="12" t="s">
        <v>9</v>
      </c>
      <c r="I25" s="12" t="s">
        <v>10</v>
      </c>
    </row>
    <row r="26" customFormat="false" ht="11.25" hidden="false" customHeight="false" outlineLevel="1" collapsed="false">
      <c r="A26" s="13"/>
      <c r="B26" s="14"/>
      <c r="C26" s="13"/>
      <c r="D26" s="13" t="s">
        <v>11</v>
      </c>
      <c r="E26" s="15"/>
      <c r="F26" s="16"/>
      <c r="G26" s="13"/>
      <c r="I26" s="17" t="n">
        <v>4180</v>
      </c>
    </row>
    <row r="27" customFormat="false" ht="11.25" hidden="false" customHeight="false" outlineLevel="1" collapsed="false"/>
    <row r="28" customFormat="false" ht="11.25" hidden="false" customHeight="false" outlineLevel="1" collapsed="false">
      <c r="F28" s="21" t="s">
        <v>22</v>
      </c>
      <c r="I28" s="21" t="n">
        <f aca="false">SUM(I26:I27)</f>
        <v>4180</v>
      </c>
    </row>
    <row r="29" customFormat="false" ht="11.25" hidden="false" customHeight="false" outlineLevel="1" collapsed="false">
      <c r="F29" s="21" t="s">
        <v>23</v>
      </c>
      <c r="I29" s="21" t="n">
        <v>4180</v>
      </c>
    </row>
    <row r="30" customFormat="false" ht="11.25" hidden="false" customHeight="false" outlineLevel="1" collapsed="false">
      <c r="F30" s="21" t="s">
        <v>24</v>
      </c>
      <c r="I30" s="21" t="n">
        <f aca="false">I28-I29</f>
        <v>0</v>
      </c>
    </row>
    <row r="31" customFormat="false" ht="11.25" hidden="false" customHeight="false" outlineLevel="1" collapsed="false">
      <c r="F31" s="21"/>
      <c r="I31" s="21"/>
    </row>
    <row r="32" customFormat="false" ht="11.25" hidden="false" customHeight="false" outlineLevel="1" collapsed="false">
      <c r="F32" s="21"/>
      <c r="I32" s="21"/>
    </row>
    <row r="33" customFormat="false" ht="11.25" hidden="false" customHeight="false" outlineLevel="0" collapsed="false">
      <c r="A33" s="7" t="s">
        <v>26</v>
      </c>
      <c r="B33" s="7"/>
      <c r="C33" s="7"/>
      <c r="D33" s="7"/>
    </row>
    <row r="34" customFormat="false" ht="12" hidden="false" customHeight="false" outlineLevel="1" collapsed="false">
      <c r="A34" s="8" t="s">
        <v>4</v>
      </c>
      <c r="B34" s="9" t="s">
        <v>5</v>
      </c>
      <c r="C34" s="8" t="s">
        <v>6</v>
      </c>
      <c r="D34" s="8" t="s">
        <v>7</v>
      </c>
      <c r="E34" s="10" t="s">
        <v>8</v>
      </c>
      <c r="F34" s="11" t="s">
        <v>4</v>
      </c>
      <c r="G34" s="8" t="s">
        <v>5</v>
      </c>
      <c r="H34" s="12" t="s">
        <v>9</v>
      </c>
      <c r="I34" s="12" t="s">
        <v>10</v>
      </c>
    </row>
    <row r="35" customFormat="false" ht="11.25" hidden="false" customHeight="false" outlineLevel="1" collapsed="false">
      <c r="A35" s="13"/>
      <c r="B35" s="14"/>
      <c r="C35" s="13"/>
      <c r="D35" s="13" t="s">
        <v>11</v>
      </c>
      <c r="E35" s="15"/>
      <c r="F35" s="16"/>
      <c r="G35" s="13"/>
      <c r="I35" s="22" t="n">
        <v>3806.81</v>
      </c>
    </row>
    <row r="36" customFormat="false" ht="11.25" hidden="false" customHeight="false" outlineLevel="1" collapsed="false">
      <c r="A36" s="1" t="s">
        <v>52</v>
      </c>
      <c r="B36" s="1" t="s">
        <v>53</v>
      </c>
      <c r="C36" s="1" t="s">
        <v>54</v>
      </c>
      <c r="D36" s="1" t="s">
        <v>55</v>
      </c>
      <c r="E36" s="22" t="n">
        <v>356521.77</v>
      </c>
      <c r="I36" s="22" t="n">
        <f aca="false">+E36-H36</f>
        <v>356521.77</v>
      </c>
    </row>
    <row r="37" customFormat="false" ht="11.25" hidden="false" customHeight="false" outlineLevel="1" collapsed="false">
      <c r="A37" s="1" t="s">
        <v>56</v>
      </c>
      <c r="B37" s="42" t="s">
        <v>57</v>
      </c>
      <c r="C37" s="1" t="s">
        <v>58</v>
      </c>
      <c r="D37" s="1" t="s">
        <v>58</v>
      </c>
      <c r="H37" s="22" t="n">
        <v>3366</v>
      </c>
      <c r="I37" s="22" t="n">
        <f aca="false">+E37-H37</f>
        <v>-3366</v>
      </c>
    </row>
    <row r="38" customFormat="false" ht="11.25" hidden="false" customHeight="false" outlineLevel="1" collapsed="false">
      <c r="I38" s="22"/>
    </row>
    <row r="39" customFormat="false" ht="11.25" hidden="false" customHeight="false" outlineLevel="1" collapsed="false">
      <c r="F39" s="21" t="s">
        <v>22</v>
      </c>
      <c r="I39" s="22" t="n">
        <f aca="false">SUM(I35:I38)</f>
        <v>356962.58</v>
      </c>
    </row>
    <row r="40" customFormat="false" ht="11.25" hidden="false" customHeight="false" outlineLevel="1" collapsed="false">
      <c r="F40" s="21" t="s">
        <v>23</v>
      </c>
      <c r="I40" s="22" t="n">
        <v>356962.58</v>
      </c>
    </row>
    <row r="41" customFormat="false" ht="11.25" hidden="false" customHeight="false" outlineLevel="1" collapsed="false">
      <c r="F41" s="21" t="s">
        <v>24</v>
      </c>
      <c r="I41" s="22" t="n">
        <f aca="false">I39-I40</f>
        <v>0</v>
      </c>
    </row>
    <row r="42" customFormat="false" ht="11.25" hidden="false" customHeight="false" outlineLevel="1" collapsed="false"/>
    <row r="43" customFormat="false" ht="11.25" hidden="false" customHeight="false" outlineLevel="1" collapsed="false"/>
    <row r="44" customFormat="false" ht="11.25" hidden="false" customHeight="false" outlineLevel="0" collapsed="false">
      <c r="A44" s="7" t="s">
        <v>27</v>
      </c>
      <c r="B44" s="7"/>
      <c r="C44" s="7"/>
      <c r="D44" s="7"/>
    </row>
    <row r="45" customFormat="false" ht="12" hidden="false" customHeight="false" outlineLevel="1" collapsed="false">
      <c r="A45" s="8" t="s">
        <v>4</v>
      </c>
      <c r="B45" s="9" t="s">
        <v>5</v>
      </c>
      <c r="C45" s="8" t="s">
        <v>6</v>
      </c>
      <c r="D45" s="8" t="s">
        <v>7</v>
      </c>
      <c r="E45" s="10" t="s">
        <v>8</v>
      </c>
      <c r="F45" s="11" t="s">
        <v>4</v>
      </c>
      <c r="G45" s="8" t="s">
        <v>5</v>
      </c>
      <c r="H45" s="12" t="s">
        <v>9</v>
      </c>
      <c r="I45" s="12" t="s">
        <v>28</v>
      </c>
    </row>
    <row r="46" customFormat="false" ht="11.25" hidden="false" customHeight="false" outlineLevel="1" collapsed="false">
      <c r="A46" s="13"/>
      <c r="B46" s="14"/>
      <c r="C46" s="13"/>
      <c r="D46" s="13" t="s">
        <v>11</v>
      </c>
      <c r="E46" s="15"/>
      <c r="F46" s="16"/>
      <c r="G46" s="13"/>
      <c r="I46" s="37" t="n">
        <v>136040.8</v>
      </c>
    </row>
    <row r="47" customFormat="false" ht="11.25" hidden="false" customHeight="false" outlineLevel="1" collapsed="false">
      <c r="A47" s="1" t="s">
        <v>59</v>
      </c>
      <c r="B47" s="36" t="n">
        <v>42060</v>
      </c>
      <c r="C47" s="1" t="s">
        <v>60</v>
      </c>
      <c r="D47" s="1" t="s">
        <v>61</v>
      </c>
      <c r="E47" s="37" t="n">
        <v>16496.14</v>
      </c>
      <c r="I47" s="37" t="n">
        <f aca="false">+E47-H47</f>
        <v>16496.14</v>
      </c>
    </row>
    <row r="48" customFormat="false" ht="11.25" hidden="false" customHeight="false" outlineLevel="1" collapsed="false">
      <c r="A48" s="1" t="s">
        <v>62</v>
      </c>
      <c r="B48" s="36" t="n">
        <v>42060</v>
      </c>
      <c r="C48" s="1" t="s">
        <v>63</v>
      </c>
      <c r="D48" s="1" t="s">
        <v>64</v>
      </c>
      <c r="H48" s="37" t="n">
        <v>17497.27</v>
      </c>
      <c r="I48" s="37" t="n">
        <f aca="false">+E48-H48</f>
        <v>-17497.27</v>
      </c>
    </row>
    <row r="49" customFormat="false" ht="11.25" hidden="false" customHeight="false" outlineLevel="1" collapsed="false">
      <c r="B49" s="42"/>
    </row>
    <row r="50" customFormat="false" ht="11.25" hidden="false" customHeight="false" outlineLevel="1" collapsed="false"/>
    <row r="51" customFormat="false" ht="11.25" hidden="false" customHeight="false" outlineLevel="1" collapsed="false">
      <c r="F51" s="21" t="s">
        <v>22</v>
      </c>
      <c r="I51" s="22" t="n">
        <f aca="false">SUM(I46:I50)</f>
        <v>135039.67</v>
      </c>
    </row>
    <row r="52" customFormat="false" ht="11.25" hidden="false" customHeight="false" outlineLevel="1" collapsed="false">
      <c r="F52" s="21" t="s">
        <v>23</v>
      </c>
      <c r="I52" s="22" t="n">
        <v>135039.67</v>
      </c>
    </row>
    <row r="53" customFormat="false" ht="11.25" hidden="false" customHeight="false" outlineLevel="1" collapsed="false">
      <c r="F53" s="21" t="s">
        <v>24</v>
      </c>
      <c r="I53" s="22" t="n">
        <f aca="false">I51-I52</f>
        <v>0</v>
      </c>
    </row>
    <row r="54" customFormat="false" ht="11.25" hidden="false" customHeight="false" outlineLevel="1" collapsed="false"/>
    <row r="55" customFormat="false" ht="11.25" hidden="false" customHeight="false" outlineLevel="0" collapsed="false">
      <c r="A55" s="7" t="s">
        <v>42</v>
      </c>
      <c r="B55" s="7"/>
      <c r="C55" s="7"/>
      <c r="D55" s="7"/>
    </row>
    <row r="56" customFormat="false" ht="12" hidden="false" customHeight="false" outlineLevel="1" collapsed="false">
      <c r="A56" s="26" t="s">
        <v>4</v>
      </c>
      <c r="B56" s="26" t="s">
        <v>5</v>
      </c>
      <c r="C56" s="26" t="s">
        <v>6</v>
      </c>
      <c r="D56" s="26" t="s">
        <v>7</v>
      </c>
      <c r="E56" s="27" t="s">
        <v>8</v>
      </c>
      <c r="F56" s="28" t="s">
        <v>4</v>
      </c>
      <c r="G56" s="26" t="s">
        <v>5</v>
      </c>
      <c r="H56" s="29" t="s">
        <v>9</v>
      </c>
      <c r="I56" s="29" t="s">
        <v>28</v>
      </c>
    </row>
    <row r="57" customFormat="false" ht="11.25" hidden="false" customHeight="false" outlineLevel="1" collapsed="false">
      <c r="D57" s="13" t="s">
        <v>11</v>
      </c>
      <c r="H57" s="22"/>
      <c r="I57" s="22" t="n">
        <v>42403.92</v>
      </c>
    </row>
    <row r="58" customFormat="false" ht="11.25" hidden="false" customHeight="false" outlineLevel="1" collapsed="false">
      <c r="A58" s="1" t="s">
        <v>65</v>
      </c>
      <c r="B58" s="36" t="n">
        <v>42063</v>
      </c>
      <c r="C58" s="1" t="s">
        <v>66</v>
      </c>
      <c r="D58" s="1" t="s">
        <v>67</v>
      </c>
      <c r="H58" s="22" t="n">
        <v>42403.95</v>
      </c>
      <c r="I58" s="22" t="n">
        <f aca="false">+E58-H58</f>
        <v>-42403.95</v>
      </c>
    </row>
    <row r="59" customFormat="false" ht="11.25" hidden="false" customHeight="false" outlineLevel="1" collapsed="false">
      <c r="H59" s="22"/>
      <c r="I59" s="22"/>
      <c r="K59" s="37"/>
    </row>
    <row r="60" customFormat="false" ht="11.25" hidden="false" customHeight="false" outlineLevel="1" collapsed="false">
      <c r="B60" s="36"/>
      <c r="H60" s="22"/>
      <c r="I60" s="22"/>
    </row>
    <row r="61" customFormat="false" ht="11.25" hidden="false" customHeight="false" outlineLevel="1" collapsed="false">
      <c r="F61" s="21" t="s">
        <v>22</v>
      </c>
      <c r="H61" s="22"/>
      <c r="I61" s="22" t="n">
        <f aca="false">+I57+I58</f>
        <v>-0.0299999999988358</v>
      </c>
      <c r="J61" s="37"/>
    </row>
    <row r="62" customFormat="false" ht="11.25" hidden="false" customHeight="false" outlineLevel="1" collapsed="false">
      <c r="F62" s="21" t="s">
        <v>23</v>
      </c>
      <c r="H62" s="22"/>
      <c r="I62" s="22" t="n">
        <v>-0.03</v>
      </c>
    </row>
    <row r="63" customFormat="false" ht="11.25" hidden="false" customHeight="false" outlineLevel="1" collapsed="false">
      <c r="F63" s="21" t="s">
        <v>24</v>
      </c>
      <c r="H63" s="22"/>
      <c r="I63" s="22" t="n">
        <f aca="false">+I61-I62</f>
        <v>1.16415210804632E-012</v>
      </c>
    </row>
    <row r="64" customFormat="false" ht="11.25" hidden="false" customHeight="false" outlineLevel="0" collapsed="false">
      <c r="H64" s="22"/>
      <c r="I64" s="22"/>
    </row>
    <row r="67" customFormat="false" ht="11.25" hidden="false" customHeight="false" outlineLevel="0" collapsed="false">
      <c r="G67" s="37"/>
    </row>
    <row r="68" customFormat="false" ht="11.25" hidden="false" customHeight="false" outlineLevel="0" collapsed="false">
      <c r="G68" s="37"/>
    </row>
    <row r="69" customFormat="false" ht="11.25" hidden="false" customHeight="false" outlineLevel="0" collapsed="false">
      <c r="E69" s="37"/>
      <c r="F69" s="37"/>
    </row>
    <row r="70" customFormat="false" ht="11.25" hidden="false" customHeight="false" outlineLevel="0" collapsed="false">
      <c r="G70" s="37"/>
    </row>
  </sheetData>
  <mergeCells count="8">
    <mergeCell ref="A1:I1"/>
    <mergeCell ref="A2:I2"/>
    <mergeCell ref="A3:I3"/>
    <mergeCell ref="A9:D9"/>
    <mergeCell ref="A24:D24"/>
    <mergeCell ref="A33:D33"/>
    <mergeCell ref="A44:D44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38.7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C4" s="3"/>
      <c r="D4" s="4"/>
      <c r="E4" s="3"/>
      <c r="F4" s="3"/>
      <c r="G4" s="3"/>
    </row>
    <row r="5" customFormat="false" ht="11.25" hidden="false" customHeight="false" outlineLevel="0" collapsed="false">
      <c r="C5" s="3"/>
      <c r="D5" s="4"/>
      <c r="E5" s="3"/>
      <c r="F5" s="3"/>
      <c r="G5" s="3"/>
    </row>
    <row r="9" customFormat="false" ht="11.25" hidden="false" customHeight="false" outlineLevel="0" collapsed="false">
      <c r="A9" s="7" t="s">
        <v>3</v>
      </c>
      <c r="B9" s="7"/>
      <c r="C9" s="7"/>
      <c r="D9" s="7"/>
    </row>
    <row r="10" customFormat="false" ht="12" hidden="false" customHeight="false" outlineLevel="1" collapsed="false">
      <c r="A10" s="8" t="s">
        <v>4</v>
      </c>
      <c r="B10" s="9" t="s">
        <v>5</v>
      </c>
      <c r="C10" s="8" t="s">
        <v>6</v>
      </c>
      <c r="D10" s="8" t="s">
        <v>7</v>
      </c>
      <c r="E10" s="10" t="s">
        <v>8</v>
      </c>
      <c r="F10" s="11" t="s">
        <v>4</v>
      </c>
      <c r="G10" s="8" t="s">
        <v>5</v>
      </c>
      <c r="H10" s="12" t="s">
        <v>9</v>
      </c>
      <c r="I10" s="12" t="s">
        <v>10</v>
      </c>
    </row>
    <row r="11" customFormat="false" ht="11.25" hidden="false" customHeight="false" outlineLevel="1" collapsed="false">
      <c r="A11" s="13"/>
      <c r="B11" s="14"/>
      <c r="C11" s="13"/>
      <c r="D11" s="13" t="s">
        <v>11</v>
      </c>
      <c r="E11" s="15"/>
      <c r="F11" s="16"/>
      <c r="G11" s="13"/>
      <c r="I11" s="17" t="n">
        <v>50742.26</v>
      </c>
    </row>
    <row r="12" customFormat="false" ht="11.25" hidden="false" customHeight="false" outlineLevel="1" collapsed="false">
      <c r="A12" s="1" t="s">
        <v>68</v>
      </c>
      <c r="B12" s="1" t="s">
        <v>69</v>
      </c>
      <c r="C12" s="1" t="s">
        <v>70</v>
      </c>
      <c r="D12" s="1" t="s">
        <v>71</v>
      </c>
      <c r="E12" s="1" t="n">
        <v>109344.5</v>
      </c>
      <c r="F12" s="1" t="s">
        <v>72</v>
      </c>
      <c r="G12" s="1" t="s">
        <v>73</v>
      </c>
      <c r="H12" s="1" t="n">
        <v>109344.5</v>
      </c>
      <c r="I12" s="1" t="n">
        <f aca="false">E12-H12</f>
        <v>0</v>
      </c>
    </row>
    <row r="13" customFormat="false" ht="11.25" hidden="false" customHeight="false" outlineLevel="1" collapsed="false">
      <c r="A13" s="1" t="s">
        <v>74</v>
      </c>
      <c r="B13" s="1" t="s">
        <v>75</v>
      </c>
      <c r="C13" s="1" t="s">
        <v>76</v>
      </c>
      <c r="D13" s="1" t="s">
        <v>77</v>
      </c>
      <c r="E13" s="1" t="n">
        <v>93554</v>
      </c>
      <c r="F13" s="1" t="s">
        <v>78</v>
      </c>
      <c r="G13" s="1" t="s">
        <v>79</v>
      </c>
      <c r="H13" s="1" t="n">
        <v>93554</v>
      </c>
      <c r="I13" s="1" t="n">
        <f aca="false">E13-H13</f>
        <v>0</v>
      </c>
    </row>
    <row r="14" customFormat="false" ht="11.25" hidden="false" customHeight="false" outlineLevel="1" collapsed="false">
      <c r="A14" s="1" t="s">
        <v>80</v>
      </c>
      <c r="B14" s="1" t="s">
        <v>75</v>
      </c>
      <c r="C14" s="1" t="s">
        <v>81</v>
      </c>
      <c r="D14" s="1" t="s">
        <v>82</v>
      </c>
      <c r="E14" s="1" t="n">
        <v>33350.28</v>
      </c>
      <c r="I14" s="1" t="n">
        <f aca="false">E14</f>
        <v>33350.28</v>
      </c>
    </row>
    <row r="15" customFormat="false" ht="11.25" hidden="false" customHeight="false" outlineLevel="1" collapsed="false">
      <c r="A15" s="1" t="s">
        <v>83</v>
      </c>
      <c r="B15" s="1" t="s">
        <v>84</v>
      </c>
      <c r="C15" s="1" t="s">
        <v>85</v>
      </c>
      <c r="D15" s="1" t="s">
        <v>86</v>
      </c>
      <c r="E15" s="1" t="n">
        <v>53337.09</v>
      </c>
      <c r="I15" s="1" t="n">
        <f aca="false">E15</f>
        <v>53337.09</v>
      </c>
    </row>
    <row r="16" customFormat="false" ht="11.25" hidden="false" customHeight="false" outlineLevel="1" collapsed="false">
      <c r="A16" s="1" t="s">
        <v>87</v>
      </c>
      <c r="B16" s="1" t="s">
        <v>88</v>
      </c>
      <c r="C16" s="1" t="s">
        <v>89</v>
      </c>
      <c r="D16" s="1" t="s">
        <v>90</v>
      </c>
      <c r="E16" s="1" t="n">
        <v>11225.47</v>
      </c>
      <c r="I16" s="1" t="n">
        <f aca="false">E16</f>
        <v>11225.47</v>
      </c>
    </row>
    <row r="17" customFormat="false" ht="11.25" hidden="false" customHeight="false" outlineLevel="1" collapsed="false">
      <c r="A17" s="1" t="s">
        <v>91</v>
      </c>
      <c r="B17" s="1" t="s">
        <v>92</v>
      </c>
      <c r="C17" s="1" t="s">
        <v>93</v>
      </c>
      <c r="D17" s="1" t="s">
        <v>94</v>
      </c>
      <c r="E17" s="1" t="n">
        <v>13206.04</v>
      </c>
      <c r="I17" s="1" t="n">
        <f aca="false">E17</f>
        <v>13206.04</v>
      </c>
    </row>
    <row r="18" customFormat="false" ht="11.25" hidden="false" customHeight="false" outlineLevel="1" collapsed="false"/>
    <row r="19" customFormat="false" ht="11.25" hidden="false" customHeight="false" outlineLevel="1" collapsed="false">
      <c r="F19" s="21" t="s">
        <v>22</v>
      </c>
      <c r="I19" s="21" t="n">
        <f aca="false">SUM(I11:I18)</f>
        <v>161861.14</v>
      </c>
    </row>
    <row r="20" customFormat="false" ht="11.25" hidden="false" customHeight="false" outlineLevel="1" collapsed="false">
      <c r="F20" s="21" t="s">
        <v>23</v>
      </c>
      <c r="I20" s="1" t="n">
        <v>161861.14</v>
      </c>
    </row>
    <row r="21" customFormat="false" ht="11.25" hidden="false" customHeight="false" outlineLevel="1" collapsed="false">
      <c r="F21" s="21" t="s">
        <v>24</v>
      </c>
      <c r="I21" s="21" t="n">
        <f aca="false">I19-I20</f>
        <v>0</v>
      </c>
    </row>
    <row r="22" customFormat="false" ht="11.25" hidden="false" customHeight="false" outlineLevel="1" collapsed="false"/>
    <row r="23" customFormat="false" ht="11.25" hidden="false" customHeight="false" outlineLevel="1" collapsed="false"/>
    <row r="24" customFormat="false" ht="11.25" hidden="false" customHeight="false" outlineLevel="0" collapsed="false">
      <c r="A24" s="7" t="s">
        <v>26</v>
      </c>
      <c r="B24" s="7"/>
      <c r="C24" s="7"/>
      <c r="D24" s="7"/>
    </row>
    <row r="25" customFormat="false" ht="12" hidden="false" customHeight="false" outlineLevel="1" collapsed="false">
      <c r="A25" s="8" t="s">
        <v>4</v>
      </c>
      <c r="B25" s="9" t="s">
        <v>5</v>
      </c>
      <c r="C25" s="8" t="s">
        <v>6</v>
      </c>
      <c r="D25" s="8" t="s">
        <v>7</v>
      </c>
      <c r="E25" s="10" t="s">
        <v>8</v>
      </c>
      <c r="F25" s="11" t="s">
        <v>4</v>
      </c>
      <c r="G25" s="8" t="s">
        <v>5</v>
      </c>
      <c r="H25" s="12" t="s">
        <v>9</v>
      </c>
      <c r="I25" s="12" t="s">
        <v>10</v>
      </c>
    </row>
    <row r="26" customFormat="false" ht="11.25" hidden="false" customHeight="false" outlineLevel="1" collapsed="false">
      <c r="A26" s="13"/>
      <c r="B26" s="14"/>
      <c r="C26" s="13"/>
      <c r="D26" s="13" t="s">
        <v>11</v>
      </c>
      <c r="E26" s="15"/>
      <c r="F26" s="16"/>
      <c r="G26" s="13"/>
      <c r="I26" s="22" t="n">
        <v>356962.58</v>
      </c>
    </row>
    <row r="27" customFormat="false" ht="11.25" hidden="false" customHeight="false" outlineLevel="1" collapsed="false">
      <c r="A27" s="1" t="s">
        <v>95</v>
      </c>
      <c r="B27" s="1" t="s">
        <v>75</v>
      </c>
      <c r="C27" s="1" t="s">
        <v>96</v>
      </c>
      <c r="D27" s="1" t="s">
        <v>97</v>
      </c>
      <c r="E27" s="22" t="n">
        <v>26791.46</v>
      </c>
      <c r="I27" s="22" t="n">
        <f aca="false">+E27-H27</f>
        <v>26791.46</v>
      </c>
    </row>
    <row r="28" customFormat="false" ht="11.25" hidden="false" customHeight="false" outlineLevel="1" collapsed="false">
      <c r="A28" s="1" t="s">
        <v>98</v>
      </c>
      <c r="B28" s="1" t="s">
        <v>75</v>
      </c>
      <c r="C28" s="1" t="s">
        <v>99</v>
      </c>
      <c r="D28" s="1" t="s">
        <v>100</v>
      </c>
      <c r="E28" s="22" t="n">
        <v>185217.37</v>
      </c>
      <c r="I28" s="22" t="n">
        <f aca="false">+E28-H28</f>
        <v>185217.37</v>
      </c>
    </row>
    <row r="29" customFormat="false" ht="11.25" hidden="false" customHeight="false" outlineLevel="1" collapsed="false">
      <c r="I29" s="22"/>
    </row>
    <row r="30" customFormat="false" ht="11.25" hidden="false" customHeight="false" outlineLevel="1" collapsed="false">
      <c r="F30" s="21" t="s">
        <v>22</v>
      </c>
      <c r="I30" s="22" t="n">
        <f aca="false">SUM(I22:I29)</f>
        <v>568971.41</v>
      </c>
    </row>
    <row r="31" customFormat="false" ht="11.25" hidden="false" customHeight="false" outlineLevel="1" collapsed="false">
      <c r="F31" s="21" t="s">
        <v>23</v>
      </c>
      <c r="I31" s="22" t="n">
        <v>568971.41</v>
      </c>
    </row>
    <row r="32" customFormat="false" ht="11.25" hidden="false" customHeight="false" outlineLevel="1" collapsed="false">
      <c r="F32" s="21" t="s">
        <v>24</v>
      </c>
      <c r="I32" s="22" t="n">
        <f aca="false">I30-I31</f>
        <v>0</v>
      </c>
    </row>
    <row r="33" customFormat="false" ht="11.25" hidden="false" customHeight="false" outlineLevel="1" collapsed="false"/>
    <row r="34" customFormat="false" ht="11.25" hidden="false" customHeight="false" outlineLevel="1" collapsed="false"/>
    <row r="35" customFormat="false" ht="11.25" hidden="false" customHeight="false" outlineLevel="0" collapsed="false">
      <c r="A35" s="7" t="s">
        <v>27</v>
      </c>
      <c r="B35" s="7"/>
      <c r="C35" s="7"/>
      <c r="D35" s="7"/>
    </row>
    <row r="36" customFormat="false" ht="12" hidden="false" customHeight="false" outlineLevel="1" collapsed="false">
      <c r="A36" s="8" t="s">
        <v>4</v>
      </c>
      <c r="B36" s="9" t="s">
        <v>5</v>
      </c>
      <c r="C36" s="8" t="s">
        <v>6</v>
      </c>
      <c r="D36" s="8" t="s">
        <v>7</v>
      </c>
      <c r="E36" s="10" t="s">
        <v>8</v>
      </c>
      <c r="F36" s="11" t="s">
        <v>4</v>
      </c>
      <c r="G36" s="8" t="s">
        <v>5</v>
      </c>
      <c r="H36" s="12" t="s">
        <v>9</v>
      </c>
      <c r="I36" s="12" t="s">
        <v>28</v>
      </c>
    </row>
    <row r="37" customFormat="false" ht="11.25" hidden="false" customHeight="false" outlineLevel="1" collapsed="false">
      <c r="A37" s="13"/>
      <c r="B37" s="14"/>
      <c r="C37" s="13"/>
      <c r="D37" s="13" t="s">
        <v>11</v>
      </c>
      <c r="E37" s="15"/>
      <c r="F37" s="16"/>
      <c r="G37" s="13"/>
      <c r="I37" s="22" t="n">
        <v>135039.67</v>
      </c>
    </row>
    <row r="38" customFormat="false" ht="11.25" hidden="false" customHeight="false" outlineLevel="1" collapsed="false">
      <c r="A38" s="1" t="s">
        <v>101</v>
      </c>
      <c r="B38" s="36" t="n">
        <v>42086</v>
      </c>
      <c r="C38" s="1" t="s">
        <v>102</v>
      </c>
      <c r="D38" s="1" t="s">
        <v>103</v>
      </c>
      <c r="H38" s="37" t="n">
        <v>12564.17</v>
      </c>
      <c r="I38" s="22" t="n">
        <f aca="false">+E38-H38</f>
        <v>-12564.17</v>
      </c>
    </row>
    <row r="39" customFormat="false" ht="11.25" hidden="false" customHeight="false" outlineLevel="1" collapsed="false">
      <c r="A39" s="1" t="s">
        <v>104</v>
      </c>
      <c r="B39" s="36" t="n">
        <v>42086</v>
      </c>
      <c r="C39" s="1" t="s">
        <v>105</v>
      </c>
      <c r="D39" s="1" t="s">
        <v>106</v>
      </c>
      <c r="E39" s="37" t="n">
        <v>15164.83</v>
      </c>
      <c r="I39" s="22" t="n">
        <f aca="false">+E39-H39</f>
        <v>15164.83</v>
      </c>
    </row>
    <row r="40" customFormat="false" ht="11.25" hidden="false" customHeight="false" outlineLevel="1" collapsed="false">
      <c r="A40" s="1" t="s">
        <v>107</v>
      </c>
      <c r="B40" s="36" t="n">
        <v>42094</v>
      </c>
      <c r="C40" s="1" t="s">
        <v>108</v>
      </c>
      <c r="D40" s="1" t="s">
        <v>109</v>
      </c>
      <c r="H40" s="37" t="n">
        <v>17788.07</v>
      </c>
      <c r="I40" s="22" t="n">
        <f aca="false">+E40-H40</f>
        <v>-17788.07</v>
      </c>
    </row>
    <row r="41" customFormat="false" ht="11.25" hidden="false" customHeight="false" outlineLevel="1" collapsed="false">
      <c r="B41" s="36"/>
      <c r="H41" s="37"/>
      <c r="I41" s="22"/>
    </row>
    <row r="42" customFormat="false" ht="11.25" hidden="false" customHeight="false" outlineLevel="1" collapsed="false">
      <c r="F42" s="21" t="s">
        <v>22</v>
      </c>
      <c r="I42" s="22" t="n">
        <f aca="false">+SUM(I37:I40)</f>
        <v>119852.26</v>
      </c>
    </row>
    <row r="43" customFormat="false" ht="11.25" hidden="false" customHeight="false" outlineLevel="1" collapsed="false">
      <c r="F43" s="21" t="s">
        <v>23</v>
      </c>
      <c r="I43" s="22" t="n">
        <v>119852.26</v>
      </c>
    </row>
    <row r="44" customFormat="false" ht="11.25" hidden="false" customHeight="false" outlineLevel="1" collapsed="false">
      <c r="F44" s="21" t="s">
        <v>24</v>
      </c>
      <c r="I44" s="22" t="n">
        <f aca="false">+I42-I43</f>
        <v>0</v>
      </c>
    </row>
    <row r="45" customFormat="false" ht="11.25" hidden="false" customHeight="false" outlineLevel="1" collapsed="false">
      <c r="F45" s="21"/>
      <c r="I45" s="21"/>
    </row>
    <row r="46" customFormat="false" ht="11.25" hidden="false" customHeight="false" outlineLevel="1" collapsed="false"/>
    <row r="47" customFormat="false" ht="11.25" hidden="false" customHeight="false" outlineLevel="0" collapsed="false">
      <c r="A47" s="7" t="s">
        <v>34</v>
      </c>
      <c r="B47" s="7"/>
      <c r="C47" s="7"/>
      <c r="D47" s="7"/>
    </row>
    <row r="48" customFormat="false" ht="12" hidden="false" customHeight="false" outlineLevel="1" collapsed="false">
      <c r="A48" s="8" t="s">
        <v>4</v>
      </c>
      <c r="B48" s="9" t="s">
        <v>5</v>
      </c>
      <c r="C48" s="8" t="s">
        <v>6</v>
      </c>
      <c r="D48" s="8" t="s">
        <v>7</v>
      </c>
      <c r="E48" s="10" t="s">
        <v>8</v>
      </c>
      <c r="F48" s="11" t="s">
        <v>4</v>
      </c>
      <c r="G48" s="8" t="s">
        <v>5</v>
      </c>
      <c r="H48" s="12" t="s">
        <v>9</v>
      </c>
      <c r="I48" s="12" t="s">
        <v>10</v>
      </c>
    </row>
    <row r="49" customFormat="false" ht="11.25" hidden="false" customHeight="false" outlineLevel="1" collapsed="false">
      <c r="A49" s="13"/>
      <c r="B49" s="14"/>
      <c r="C49" s="13"/>
      <c r="D49" s="13" t="s">
        <v>11</v>
      </c>
      <c r="E49" s="15"/>
      <c r="F49" s="16"/>
      <c r="G49" s="13"/>
      <c r="I49" s="17" t="n">
        <v>20582.01</v>
      </c>
    </row>
    <row r="50" customFormat="false" ht="11.25" hidden="false" customHeight="false" outlineLevel="1" collapsed="false">
      <c r="A50" s="1" t="s">
        <v>110</v>
      </c>
      <c r="B50" s="1" t="s">
        <v>75</v>
      </c>
      <c r="C50" s="1" t="s">
        <v>111</v>
      </c>
      <c r="D50" s="1" t="s">
        <v>112</v>
      </c>
      <c r="E50" s="1" t="n">
        <v>8310.61</v>
      </c>
      <c r="F50" s="1" t="s">
        <v>113</v>
      </c>
      <c r="G50" s="1" t="s">
        <v>75</v>
      </c>
      <c r="H50" s="1" t="n">
        <v>7681.44</v>
      </c>
      <c r="I50" s="1" t="n">
        <f aca="false">E50-H50</f>
        <v>629.170000000001</v>
      </c>
    </row>
    <row r="51" customFormat="false" ht="11.25" hidden="false" customHeight="false" outlineLevel="1" collapsed="false"/>
    <row r="52" customFormat="false" ht="11.25" hidden="false" customHeight="false" outlineLevel="1" collapsed="false">
      <c r="F52" s="21" t="s">
        <v>22</v>
      </c>
      <c r="I52" s="21" t="n">
        <f aca="false">SUM(I49:I51)</f>
        <v>21211.18</v>
      </c>
    </row>
    <row r="53" customFormat="false" ht="11.25" hidden="false" customHeight="false" outlineLevel="1" collapsed="false">
      <c r="F53" s="21" t="s">
        <v>23</v>
      </c>
      <c r="I53" s="21" t="n">
        <v>21211.18</v>
      </c>
    </row>
    <row r="54" customFormat="false" ht="11.25" hidden="false" customHeight="false" outlineLevel="1" collapsed="false">
      <c r="F54" s="21" t="s">
        <v>24</v>
      </c>
      <c r="I54" s="21" t="n">
        <f aca="false">I52-I53</f>
        <v>0</v>
      </c>
    </row>
    <row r="55" customFormat="false" ht="11.25" hidden="false" customHeight="false" outlineLevel="1" collapsed="false"/>
    <row r="56" customFormat="false" ht="11.25" hidden="false" customHeight="false" outlineLevel="0" collapsed="false">
      <c r="A56" s="7" t="s">
        <v>42</v>
      </c>
      <c r="B56" s="7"/>
      <c r="C56" s="7"/>
      <c r="D56" s="7"/>
    </row>
    <row r="57" customFormat="false" ht="12" hidden="false" customHeight="false" outlineLevel="1" collapsed="false">
      <c r="A57" s="26" t="s">
        <v>4</v>
      </c>
      <c r="B57" s="26" t="s">
        <v>5</v>
      </c>
      <c r="C57" s="26" t="s">
        <v>6</v>
      </c>
      <c r="D57" s="26" t="s">
        <v>7</v>
      </c>
      <c r="E57" s="27" t="s">
        <v>8</v>
      </c>
      <c r="F57" s="28" t="s">
        <v>4</v>
      </c>
      <c r="G57" s="26" t="s">
        <v>5</v>
      </c>
      <c r="H57" s="29" t="s">
        <v>9</v>
      </c>
      <c r="I57" s="29" t="s">
        <v>28</v>
      </c>
    </row>
    <row r="58" customFormat="false" ht="11.25" hidden="false" customHeight="false" outlineLevel="1" collapsed="false">
      <c r="D58" s="13" t="s">
        <v>11</v>
      </c>
      <c r="H58" s="22"/>
      <c r="I58" s="1" t="n">
        <v>-0.03</v>
      </c>
    </row>
    <row r="59" customFormat="false" ht="11.25" hidden="false" customHeight="false" outlineLevel="1" collapsed="false">
      <c r="A59" s="1" t="s">
        <v>114</v>
      </c>
      <c r="B59" s="36" t="n">
        <v>42086</v>
      </c>
      <c r="C59" s="1" t="s">
        <v>115</v>
      </c>
      <c r="D59" s="1" t="s">
        <v>116</v>
      </c>
      <c r="E59" s="37" t="n">
        <v>82396.35</v>
      </c>
      <c r="I59" s="37" t="n">
        <f aca="false">+E59-H59</f>
        <v>82396.35</v>
      </c>
    </row>
    <row r="60" customFormat="false" ht="11.25" hidden="false" customHeight="false" outlineLevel="1" collapsed="false">
      <c r="A60" s="1" t="s">
        <v>117</v>
      </c>
      <c r="B60" s="36" t="n">
        <v>42088</v>
      </c>
      <c r="C60" s="1" t="s">
        <v>118</v>
      </c>
      <c r="D60" s="1" t="s">
        <v>119</v>
      </c>
      <c r="E60" s="37" t="n">
        <v>67915.15</v>
      </c>
      <c r="I60" s="37" t="n">
        <f aca="false">+E60-H60</f>
        <v>67915.15</v>
      </c>
    </row>
    <row r="61" customFormat="false" ht="11.25" hidden="false" customHeight="false" outlineLevel="1" collapsed="false"/>
    <row r="62" customFormat="false" ht="11.25" hidden="false" customHeight="false" outlineLevel="1" collapsed="false"/>
    <row r="63" customFormat="false" ht="11.25" hidden="false" customHeight="false" outlineLevel="1" collapsed="false">
      <c r="F63" s="21" t="s">
        <v>22</v>
      </c>
      <c r="I63" s="22" t="n">
        <f aca="false">+I58+I59+I60</f>
        <v>150311.47</v>
      </c>
    </row>
    <row r="64" customFormat="false" ht="11.25" hidden="false" customHeight="false" outlineLevel="1" collapsed="false">
      <c r="F64" s="21" t="s">
        <v>23</v>
      </c>
      <c r="I64" s="22" t="n">
        <v>150311.47</v>
      </c>
    </row>
    <row r="65" customFormat="false" ht="11.25" hidden="false" customHeight="false" outlineLevel="1" collapsed="false">
      <c r="F65" s="21" t="s">
        <v>24</v>
      </c>
      <c r="I65" s="22" t="n">
        <f aca="false">I63-I64</f>
        <v>0</v>
      </c>
    </row>
    <row r="66" customFormat="false" ht="11.25" hidden="false" customHeight="false" outlineLevel="0" collapsed="false">
      <c r="G66" s="37"/>
    </row>
    <row r="67" customFormat="false" ht="11.25" hidden="false" customHeight="false" outlineLevel="0" collapsed="false">
      <c r="G67" s="37"/>
    </row>
    <row r="68" customFormat="false" ht="11.25" hidden="false" customHeight="false" outlineLevel="0" collapsed="false">
      <c r="E68" s="37"/>
    </row>
    <row r="70" customFormat="false" ht="11.25" hidden="false" customHeight="false" outlineLevel="0" collapsed="false">
      <c r="G70" s="37"/>
    </row>
    <row r="71" customFormat="false" ht="11.25" hidden="false" customHeight="false" outlineLevel="0" collapsed="false">
      <c r="G71" s="37"/>
    </row>
    <row r="72" customFormat="false" ht="11.25" hidden="false" customHeight="false" outlineLevel="0" collapsed="false">
      <c r="G72" s="37"/>
    </row>
    <row r="73" customFormat="false" ht="11.25" hidden="false" customHeight="false" outlineLevel="0" collapsed="false">
      <c r="E73" s="37"/>
      <c r="F73" s="37"/>
    </row>
    <row r="74" customFormat="false" ht="11.25" hidden="false" customHeight="false" outlineLevel="0" collapsed="false">
      <c r="G74" s="37"/>
    </row>
  </sheetData>
  <mergeCells count="8">
    <mergeCell ref="A1:I1"/>
    <mergeCell ref="A2:I2"/>
    <mergeCell ref="A3:I3"/>
    <mergeCell ref="A9:D9"/>
    <mergeCell ref="A24:D24"/>
    <mergeCell ref="A35:D35"/>
    <mergeCell ref="A47:D47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4.28"/>
    <col collapsed="false" customWidth="true" hidden="false" outlineLevel="0" max="4" min="4" style="1" width="38.14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2.28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1.25" hidden="false" customHeight="false" outlineLevel="0" collapsed="false">
      <c r="A6" s="7" t="s">
        <v>3</v>
      </c>
      <c r="B6" s="7"/>
      <c r="C6" s="7"/>
      <c r="D6" s="7"/>
    </row>
    <row r="7" customFormat="false" ht="12" hidden="false" customHeight="false" outlineLevel="1" collapsed="false">
      <c r="A7" s="8" t="s">
        <v>4</v>
      </c>
      <c r="B7" s="9" t="s">
        <v>5</v>
      </c>
      <c r="C7" s="8" t="s">
        <v>6</v>
      </c>
      <c r="D7" s="8" t="s">
        <v>7</v>
      </c>
      <c r="E7" s="10" t="s">
        <v>8</v>
      </c>
      <c r="F7" s="11" t="s">
        <v>4</v>
      </c>
      <c r="G7" s="8" t="s">
        <v>5</v>
      </c>
      <c r="H7" s="43" t="s">
        <v>9</v>
      </c>
      <c r="I7" s="43" t="s">
        <v>10</v>
      </c>
      <c r="J7" s="44" t="s">
        <v>120</v>
      </c>
    </row>
    <row r="8" customFormat="false" ht="11.25" hidden="false" customHeight="false" outlineLevel="1" collapsed="false">
      <c r="A8" s="13"/>
      <c r="B8" s="14"/>
      <c r="C8" s="13"/>
      <c r="D8" s="13" t="s">
        <v>11</v>
      </c>
      <c r="E8" s="15"/>
      <c r="F8" s="16"/>
      <c r="G8" s="13"/>
      <c r="I8" s="45"/>
      <c r="J8" s="46" t="n">
        <v>73104.26</v>
      </c>
    </row>
    <row r="9" customFormat="false" ht="11.25" hidden="false" customHeight="false" outlineLevel="1" collapsed="false">
      <c r="A9" s="1" t="s">
        <v>12</v>
      </c>
      <c r="B9" s="36" t="n">
        <v>42026</v>
      </c>
      <c r="C9" s="1" t="s">
        <v>13</v>
      </c>
      <c r="D9" s="47" t="s">
        <v>14</v>
      </c>
      <c r="E9" s="46" t="n">
        <v>11225.47</v>
      </c>
      <c r="G9" s="36"/>
      <c r="H9" s="22" t="n">
        <v>11225.47</v>
      </c>
      <c r="I9" s="4"/>
      <c r="J9" s="46" t="n">
        <f aca="false">+E9-H9</f>
        <v>0</v>
      </c>
    </row>
    <row r="10" customFormat="false" ht="11.25" hidden="false" customHeight="false" outlineLevel="1" collapsed="false">
      <c r="B10" s="36"/>
      <c r="D10" s="47"/>
      <c r="E10" s="46"/>
      <c r="F10" s="1" t="s">
        <v>21</v>
      </c>
      <c r="G10" s="36" t="n">
        <v>42026</v>
      </c>
      <c r="H10" s="22" t="n">
        <v>13149.69</v>
      </c>
      <c r="I10" s="4"/>
      <c r="J10" s="46" t="n">
        <f aca="false">+E10-H10</f>
        <v>-13149.69</v>
      </c>
    </row>
    <row r="11" customFormat="false" ht="11.25" hidden="false" customHeight="false" outlineLevel="1" collapsed="false">
      <c r="E11" s="46"/>
      <c r="F11" s="1" t="s">
        <v>19</v>
      </c>
      <c r="G11" s="36" t="n">
        <v>42035</v>
      </c>
      <c r="H11" s="22" t="n">
        <v>17734.8</v>
      </c>
      <c r="I11" s="4"/>
      <c r="J11" s="46" t="n">
        <f aca="false">+E11-H11</f>
        <v>-17734.8</v>
      </c>
    </row>
    <row r="12" customFormat="false" ht="11.25" hidden="false" customHeight="false" outlineLevel="1" collapsed="false">
      <c r="E12" s="46"/>
      <c r="F12" s="1" t="s">
        <v>18</v>
      </c>
      <c r="G12" s="36" t="n">
        <v>42035</v>
      </c>
      <c r="H12" s="22" t="n">
        <v>14339.11</v>
      </c>
      <c r="I12" s="4"/>
      <c r="J12" s="46" t="n">
        <f aca="false">+E12-H12</f>
        <v>-14339.11</v>
      </c>
    </row>
    <row r="13" customFormat="false" ht="11.25" hidden="false" customHeight="false" outlineLevel="1" collapsed="false">
      <c r="A13" s="1" t="s">
        <v>46</v>
      </c>
      <c r="B13" s="36" t="n">
        <v>42060</v>
      </c>
      <c r="C13" s="1" t="s">
        <v>47</v>
      </c>
      <c r="D13" s="47" t="s">
        <v>48</v>
      </c>
      <c r="E13" s="46" t="n">
        <v>5090.31</v>
      </c>
      <c r="H13" s="22"/>
      <c r="J13" s="46" t="n">
        <f aca="false">+E13-H13</f>
        <v>5090.31</v>
      </c>
    </row>
    <row r="14" customFormat="false" ht="11.25" hidden="false" customHeight="false" outlineLevel="1" collapsed="false">
      <c r="A14" s="1" t="s">
        <v>49</v>
      </c>
      <c r="B14" s="36" t="n">
        <v>42060</v>
      </c>
      <c r="C14" s="1" t="s">
        <v>50</v>
      </c>
      <c r="D14" s="47" t="s">
        <v>51</v>
      </c>
      <c r="E14" s="46" t="n">
        <v>17771.29</v>
      </c>
      <c r="H14" s="22"/>
      <c r="J14" s="46" t="n">
        <f aca="false">+E14-H14</f>
        <v>17771.29</v>
      </c>
    </row>
    <row r="15" customFormat="false" ht="11.25" hidden="false" customHeight="false" outlineLevel="1" collapsed="false">
      <c r="A15" s="1" t="s">
        <v>87</v>
      </c>
      <c r="B15" s="36" t="n">
        <v>42089</v>
      </c>
      <c r="C15" s="1" t="s">
        <v>121</v>
      </c>
      <c r="D15" s="47" t="s">
        <v>90</v>
      </c>
      <c r="E15" s="48" t="n">
        <v>11225.47</v>
      </c>
      <c r="H15" s="22" t="n">
        <v>11265.49</v>
      </c>
      <c r="J15" s="46" t="n">
        <f aca="false">+E15-H15</f>
        <v>-40.0200000000059</v>
      </c>
    </row>
    <row r="16" customFormat="false" ht="11.25" hidden="false" customHeight="false" outlineLevel="1" collapsed="false">
      <c r="A16" s="1" t="s">
        <v>91</v>
      </c>
      <c r="B16" s="36" t="n">
        <v>42091</v>
      </c>
      <c r="C16" s="1" t="s">
        <v>122</v>
      </c>
      <c r="D16" s="47" t="s">
        <v>94</v>
      </c>
      <c r="E16" s="48" t="n">
        <v>13206.04</v>
      </c>
      <c r="J16" s="46" t="n">
        <f aca="false">+E16-H16</f>
        <v>13206.04</v>
      </c>
    </row>
    <row r="17" customFormat="false" ht="11.25" hidden="false" customHeight="false" outlineLevel="1" collapsed="false">
      <c r="A17" s="1" t="s">
        <v>123</v>
      </c>
      <c r="B17" s="36" t="n">
        <v>42110</v>
      </c>
      <c r="C17" s="1" t="s">
        <v>124</v>
      </c>
      <c r="D17" s="47" t="s">
        <v>125</v>
      </c>
      <c r="E17" s="48" t="n">
        <v>21419.06</v>
      </c>
      <c r="J17" s="46" t="n">
        <f aca="false">+E17-H17</f>
        <v>21419.06</v>
      </c>
    </row>
    <row r="18" customFormat="false" ht="11.25" hidden="false" customHeight="false" outlineLevel="1" collapsed="false">
      <c r="B18" s="36"/>
      <c r="D18" s="47"/>
      <c r="E18" s="48"/>
      <c r="J18" s="46"/>
    </row>
    <row r="19" customFormat="false" ht="11.25" hidden="false" customHeight="false" outlineLevel="1" collapsed="false">
      <c r="J19" s="46"/>
    </row>
    <row r="20" customFormat="false" ht="11.25" hidden="false" customHeight="false" outlineLevel="1" collapsed="false">
      <c r="F20" s="21" t="s">
        <v>22</v>
      </c>
      <c r="I20" s="21"/>
      <c r="J20" s="46" t="n">
        <f aca="false">+SUM(J8:J19)</f>
        <v>85327.34</v>
      </c>
    </row>
    <row r="21" customFormat="false" ht="11.25" hidden="false" customHeight="false" outlineLevel="1" collapsed="false">
      <c r="F21" s="21" t="s">
        <v>23</v>
      </c>
      <c r="J21" s="48" t="n">
        <v>85327.62</v>
      </c>
    </row>
    <row r="22" customFormat="false" ht="11.25" hidden="false" customHeight="false" outlineLevel="1" collapsed="false">
      <c r="F22" s="21" t="s">
        <v>24</v>
      </c>
      <c r="I22" s="21"/>
      <c r="J22" s="46" t="n">
        <f aca="false">+J20-J21</f>
        <v>-0.279999999998836</v>
      </c>
    </row>
    <row r="23" customFormat="false" ht="11.25" hidden="false" customHeight="false" outlineLevel="1" collapsed="false">
      <c r="B23" s="36"/>
      <c r="D23" s="37"/>
      <c r="F23" s="21"/>
      <c r="I23" s="21"/>
    </row>
    <row r="24" customFormat="false" ht="11.25" hidden="false" customHeight="false" outlineLevel="0" collapsed="false">
      <c r="A24" s="7" t="s">
        <v>26</v>
      </c>
      <c r="B24" s="7"/>
      <c r="C24" s="7"/>
      <c r="D24" s="7"/>
    </row>
    <row r="25" customFormat="false" ht="12" hidden="false" customHeight="false" outlineLevel="1" collapsed="false">
      <c r="A25" s="8" t="s">
        <v>4</v>
      </c>
      <c r="B25" s="9" t="s">
        <v>5</v>
      </c>
      <c r="C25" s="8" t="s">
        <v>6</v>
      </c>
      <c r="D25" s="8" t="s">
        <v>7</v>
      </c>
      <c r="E25" s="10" t="s">
        <v>8</v>
      </c>
      <c r="F25" s="11" t="s">
        <v>4</v>
      </c>
      <c r="G25" s="8" t="s">
        <v>5</v>
      </c>
      <c r="H25" s="43" t="s">
        <v>9</v>
      </c>
      <c r="I25" s="43" t="s">
        <v>10</v>
      </c>
      <c r="J25" s="43" t="s">
        <v>120</v>
      </c>
    </row>
    <row r="26" customFormat="false" ht="11.25" hidden="false" customHeight="false" outlineLevel="1" collapsed="false">
      <c r="A26" s="13"/>
      <c r="B26" s="14"/>
      <c r="C26" s="13"/>
      <c r="D26" s="13" t="s">
        <v>11</v>
      </c>
      <c r="E26" s="15"/>
      <c r="F26" s="16"/>
      <c r="G26" s="13"/>
      <c r="J26" s="22" t="n">
        <v>568971.41</v>
      </c>
      <c r="K26" s="39"/>
    </row>
    <row r="27" customFormat="false" ht="11.25" hidden="false" customHeight="false" outlineLevel="1" collapsed="false">
      <c r="A27" s="1" t="s">
        <v>126</v>
      </c>
      <c r="B27" s="36" t="n">
        <v>42109</v>
      </c>
      <c r="C27" s="1" t="s">
        <v>127</v>
      </c>
      <c r="D27" s="1" t="s">
        <v>128</v>
      </c>
      <c r="E27" s="37" t="n">
        <v>102115.84</v>
      </c>
      <c r="G27" s="36"/>
      <c r="H27" s="46"/>
      <c r="I27" s="46"/>
      <c r="J27" s="46" t="n">
        <f aca="false">+E27-H27</f>
        <v>102115.84</v>
      </c>
      <c r="K27" s="39"/>
    </row>
    <row r="28" customFormat="false" ht="11.25" hidden="false" customHeight="false" outlineLevel="1" collapsed="false">
      <c r="A28" s="1" t="s">
        <v>129</v>
      </c>
      <c r="B28" s="36" t="n">
        <v>42109</v>
      </c>
      <c r="C28" s="1" t="s">
        <v>130</v>
      </c>
      <c r="D28" s="1" t="s">
        <v>131</v>
      </c>
      <c r="E28" s="37" t="n">
        <v>209449.17</v>
      </c>
      <c r="G28" s="36"/>
      <c r="H28" s="46"/>
      <c r="I28" s="46"/>
      <c r="J28" s="46" t="n">
        <f aca="false">+E28-H28</f>
        <v>209449.17</v>
      </c>
      <c r="K28" s="39"/>
    </row>
    <row r="29" customFormat="false" ht="11.25" hidden="false" customHeight="false" outlineLevel="1" collapsed="false">
      <c r="A29" s="1" t="s">
        <v>132</v>
      </c>
      <c r="B29" s="36" t="n">
        <v>42124</v>
      </c>
      <c r="C29" s="1" t="s">
        <v>133</v>
      </c>
      <c r="D29" s="1" t="s">
        <v>134</v>
      </c>
      <c r="E29" s="46"/>
      <c r="G29" s="36"/>
      <c r="H29" s="37" t="n">
        <v>356521.77</v>
      </c>
      <c r="I29" s="46"/>
      <c r="J29" s="46" t="n">
        <f aca="false">+E29-H29</f>
        <v>-356521.77</v>
      </c>
      <c r="K29" s="39" t="s">
        <v>135</v>
      </c>
    </row>
    <row r="30" customFormat="false" ht="11.25" hidden="false" customHeight="false" outlineLevel="1" collapsed="false">
      <c r="A30" s="1" t="s">
        <v>136</v>
      </c>
      <c r="B30" s="36" t="n">
        <v>42124</v>
      </c>
      <c r="C30" s="1" t="s">
        <v>137</v>
      </c>
      <c r="D30" s="1" t="s">
        <v>138</v>
      </c>
      <c r="E30" s="37"/>
      <c r="F30" s="37"/>
      <c r="G30" s="37"/>
      <c r="H30" s="37" t="n">
        <v>185217.37</v>
      </c>
      <c r="I30" s="46"/>
      <c r="J30" s="46" t="n">
        <f aca="false">+E30-H30</f>
        <v>-185217.37</v>
      </c>
      <c r="K30" s="39" t="s">
        <v>135</v>
      </c>
    </row>
    <row r="31" customFormat="false" ht="11.25" hidden="false" customHeight="false" outlineLevel="1" collapsed="false">
      <c r="A31" s="1" t="s">
        <v>139</v>
      </c>
      <c r="B31" s="36" t="n">
        <v>42124</v>
      </c>
      <c r="C31" s="1" t="s">
        <v>140</v>
      </c>
      <c r="D31" s="1" t="s">
        <v>141</v>
      </c>
      <c r="E31" s="37"/>
      <c r="G31" s="37"/>
      <c r="H31" s="37" t="n">
        <v>26791.46</v>
      </c>
      <c r="I31" s="37"/>
      <c r="J31" s="46" t="n">
        <f aca="false">+E31-H31</f>
        <v>-26791.46</v>
      </c>
      <c r="K31" s="39" t="s">
        <v>135</v>
      </c>
    </row>
    <row r="32" customFormat="false" ht="11.25" hidden="false" customHeight="false" outlineLevel="1" collapsed="false">
      <c r="E32" s="37"/>
      <c r="J32" s="46"/>
      <c r="K32" s="39"/>
    </row>
    <row r="33" customFormat="false" ht="11.25" hidden="false" customHeight="false" outlineLevel="1" collapsed="false">
      <c r="F33" s="21" t="s">
        <v>22</v>
      </c>
      <c r="I33" s="21"/>
      <c r="J33" s="46" t="n">
        <f aca="false">+SUM(J26:J31)</f>
        <v>312005.82</v>
      </c>
      <c r="K33" s="39"/>
    </row>
    <row r="34" customFormat="false" ht="11.25" hidden="false" customHeight="false" outlineLevel="1" collapsed="false">
      <c r="F34" s="21" t="s">
        <v>23</v>
      </c>
      <c r="I34" s="21"/>
      <c r="J34" s="46" t="n">
        <v>312005.82</v>
      </c>
    </row>
    <row r="35" customFormat="false" ht="11.25" hidden="false" customHeight="false" outlineLevel="1" collapsed="false">
      <c r="F35" s="21" t="s">
        <v>24</v>
      </c>
      <c r="I35" s="21"/>
      <c r="J35" s="46" t="n">
        <f aca="false">+J33-J34</f>
        <v>0</v>
      </c>
    </row>
    <row r="36" customFormat="false" ht="11.25" hidden="false" customHeight="false" outlineLevel="1" collapsed="false">
      <c r="F36" s="21"/>
      <c r="I36" s="21"/>
    </row>
    <row r="37" customFormat="false" ht="11.25" hidden="false" customHeight="false" outlineLevel="1" collapsed="false">
      <c r="F37" s="21"/>
      <c r="I37" s="21"/>
    </row>
    <row r="38" customFormat="false" ht="11.25" hidden="false" customHeight="false" outlineLevel="0" collapsed="false">
      <c r="A38" s="7" t="s">
        <v>42</v>
      </c>
      <c r="B38" s="7"/>
      <c r="C38" s="7"/>
      <c r="D38" s="7"/>
    </row>
    <row r="39" customFormat="false" ht="12" hidden="false" customHeight="false" outlineLevel="1" collapsed="false">
      <c r="A39" s="8" t="s">
        <v>4</v>
      </c>
      <c r="B39" s="9" t="s">
        <v>5</v>
      </c>
      <c r="C39" s="8" t="s">
        <v>6</v>
      </c>
      <c r="D39" s="8" t="s">
        <v>7</v>
      </c>
      <c r="E39" s="10" t="s">
        <v>8</v>
      </c>
      <c r="F39" s="11" t="s">
        <v>4</v>
      </c>
      <c r="G39" s="8" t="s">
        <v>5</v>
      </c>
      <c r="H39" s="43" t="s">
        <v>9</v>
      </c>
      <c r="I39" s="43" t="s">
        <v>10</v>
      </c>
      <c r="J39" s="43" t="s">
        <v>120</v>
      </c>
    </row>
    <row r="40" customFormat="false" ht="11.25" hidden="false" customHeight="false" outlineLevel="1" collapsed="false">
      <c r="A40" s="13"/>
      <c r="B40" s="14"/>
      <c r="C40" s="13"/>
      <c r="D40" s="13" t="s">
        <v>11</v>
      </c>
      <c r="E40" s="22"/>
      <c r="F40" s="22"/>
      <c r="G40" s="22"/>
      <c r="H40" s="22"/>
      <c r="I40" s="22" t="e">
        <f aca="false">'[1]'!I61</f>
        <v>#N/A</v>
      </c>
      <c r="J40" s="22" t="n">
        <v>150311.47</v>
      </c>
    </row>
    <row r="41" customFormat="false" ht="11.25" hidden="false" customHeight="false" outlineLevel="1" collapsed="false">
      <c r="A41" s="1" t="s">
        <v>142</v>
      </c>
      <c r="B41" s="36" t="n">
        <v>42118</v>
      </c>
      <c r="C41" s="1" t="s">
        <v>143</v>
      </c>
      <c r="D41" s="1" t="s">
        <v>144</v>
      </c>
      <c r="E41" s="22" t="n">
        <v>19257.52</v>
      </c>
      <c r="F41" s="22"/>
      <c r="G41" s="22"/>
      <c r="H41" s="22"/>
      <c r="I41" s="22"/>
      <c r="J41" s="22" t="n">
        <f aca="false">+E41-H41</f>
        <v>19257.52</v>
      </c>
    </row>
    <row r="42" customFormat="false" ht="11.25" hidden="false" customHeight="false" outlineLevel="1" collapsed="false">
      <c r="A42" s="1" t="s">
        <v>145</v>
      </c>
      <c r="B42" s="36" t="n">
        <v>42121</v>
      </c>
      <c r="C42" s="1" t="s">
        <v>146</v>
      </c>
      <c r="D42" s="1" t="s">
        <v>147</v>
      </c>
      <c r="E42" s="22" t="n">
        <v>40796.25</v>
      </c>
      <c r="F42" s="22"/>
      <c r="G42" s="22"/>
      <c r="H42" s="22"/>
      <c r="I42" s="22"/>
      <c r="J42" s="22" t="n">
        <f aca="false">+E42-H42</f>
        <v>40796.25</v>
      </c>
    </row>
    <row r="43" customFormat="false" ht="11.25" hidden="false" customHeight="false" outlineLevel="1" collapsed="false">
      <c r="A43" s="1" t="s">
        <v>148</v>
      </c>
      <c r="B43" s="36" t="n">
        <v>42124</v>
      </c>
      <c r="C43" s="1" t="s">
        <v>149</v>
      </c>
      <c r="D43" s="1" t="s">
        <v>150</v>
      </c>
      <c r="E43" s="22"/>
      <c r="F43" s="22"/>
      <c r="G43" s="22"/>
      <c r="H43" s="22" t="n">
        <v>67915.12</v>
      </c>
      <c r="I43" s="22"/>
      <c r="J43" s="22" t="n">
        <f aca="false">+E43-H43</f>
        <v>-67915.12</v>
      </c>
      <c r="K43" s="1" t="s">
        <v>135</v>
      </c>
    </row>
    <row r="44" customFormat="false" ht="11.25" hidden="false" customHeight="false" outlineLevel="1" collapsed="false">
      <c r="B44" s="36"/>
      <c r="E44" s="37"/>
      <c r="G44" s="37"/>
      <c r="I44" s="37"/>
    </row>
    <row r="45" customFormat="false" ht="11.25" hidden="false" customHeight="false" outlineLevel="1" collapsed="false">
      <c r="E45" s="37"/>
    </row>
    <row r="46" customFormat="false" ht="11.25" hidden="false" customHeight="false" outlineLevel="1" collapsed="false">
      <c r="F46" s="21" t="s">
        <v>22</v>
      </c>
      <c r="I46" s="21"/>
      <c r="J46" s="22" t="n">
        <f aca="false">+SUM(J40:J43)</f>
        <v>142450.12</v>
      </c>
    </row>
    <row r="47" customFormat="false" ht="11.25" hidden="false" customHeight="false" outlineLevel="1" collapsed="false">
      <c r="F47" s="21" t="s">
        <v>23</v>
      </c>
      <c r="I47" s="21"/>
      <c r="J47" s="22" t="n">
        <v>142450.12</v>
      </c>
    </row>
    <row r="48" customFormat="false" ht="11.25" hidden="false" customHeight="false" outlineLevel="1" collapsed="false">
      <c r="F48" s="21" t="s">
        <v>24</v>
      </c>
      <c r="I48" s="21"/>
      <c r="J48" s="22" t="n">
        <f aca="false">+J46-J47</f>
        <v>0</v>
      </c>
    </row>
    <row r="49" customFormat="false" ht="11.25" hidden="false" customHeight="false" outlineLevel="1" collapsed="false">
      <c r="F49" s="21"/>
      <c r="I49" s="21"/>
    </row>
    <row r="50" customFormat="false" ht="11.25" hidden="false" customHeight="false" outlineLevel="1" collapsed="false">
      <c r="F50" s="21"/>
      <c r="I50" s="21"/>
    </row>
    <row r="51" customFormat="false" ht="11.25" hidden="false" customHeight="false" outlineLevel="0" collapsed="false">
      <c r="A51" s="7" t="s">
        <v>27</v>
      </c>
      <c r="B51" s="7"/>
      <c r="C51" s="7"/>
      <c r="D51" s="7"/>
    </row>
    <row r="52" customFormat="false" ht="12" hidden="false" customHeight="false" outlineLevel="1" collapsed="false">
      <c r="A52" s="8" t="s">
        <v>4</v>
      </c>
      <c r="B52" s="9" t="s">
        <v>5</v>
      </c>
      <c r="C52" s="8" t="s">
        <v>6</v>
      </c>
      <c r="D52" s="8" t="s">
        <v>7</v>
      </c>
      <c r="E52" s="10" t="s">
        <v>8</v>
      </c>
      <c r="F52" s="11" t="s">
        <v>4</v>
      </c>
      <c r="G52" s="8" t="s">
        <v>5</v>
      </c>
      <c r="H52" s="12" t="s">
        <v>9</v>
      </c>
      <c r="I52" s="12" t="s">
        <v>28</v>
      </c>
    </row>
    <row r="53" customFormat="false" ht="11.25" hidden="false" customHeight="false" outlineLevel="1" collapsed="false">
      <c r="A53" s="13"/>
      <c r="B53" s="14"/>
      <c r="C53" s="13"/>
      <c r="D53" s="13" t="s">
        <v>11</v>
      </c>
      <c r="E53" s="15"/>
      <c r="F53" s="16"/>
      <c r="G53" s="13"/>
      <c r="I53" s="22" t="n">
        <v>119852.26</v>
      </c>
    </row>
    <row r="54" customFormat="false" ht="11.25" hidden="false" customHeight="false" outlineLevel="1" collapsed="false">
      <c r="A54" s="1" t="s">
        <v>151</v>
      </c>
      <c r="B54" s="36" t="n">
        <v>42107</v>
      </c>
      <c r="C54" s="1" t="s">
        <v>152</v>
      </c>
      <c r="D54" s="1" t="s">
        <v>125</v>
      </c>
      <c r="E54" s="22" t="n">
        <v>67700.89</v>
      </c>
      <c r="G54" s="36"/>
      <c r="I54" s="46" t="n">
        <f aca="false">+E54-H54</f>
        <v>67700.89</v>
      </c>
    </row>
    <row r="55" customFormat="false" ht="11.25" hidden="false" customHeight="false" outlineLevel="1" collapsed="false">
      <c r="A55" s="1" t="s">
        <v>153</v>
      </c>
      <c r="B55" s="36" t="n">
        <v>42107</v>
      </c>
      <c r="C55" s="1" t="s">
        <v>154</v>
      </c>
      <c r="D55" s="1" t="s">
        <v>155</v>
      </c>
      <c r="E55" s="46"/>
      <c r="G55" s="36"/>
      <c r="H55" s="37" t="n">
        <v>11656.96</v>
      </c>
      <c r="I55" s="46" t="n">
        <f aca="false">+E55-H55</f>
        <v>-11656.96</v>
      </c>
    </row>
    <row r="56" customFormat="false" ht="11.25" hidden="false" customHeight="false" outlineLevel="1" collapsed="false">
      <c r="A56" s="1" t="s">
        <v>156</v>
      </c>
      <c r="B56" s="36" t="n">
        <v>42124</v>
      </c>
      <c r="C56" s="1" t="s">
        <v>157</v>
      </c>
      <c r="D56" s="1" t="s">
        <v>158</v>
      </c>
      <c r="E56" s="37"/>
      <c r="F56" s="37"/>
      <c r="H56" s="37" t="n">
        <v>59299.07</v>
      </c>
      <c r="I56" s="46" t="n">
        <f aca="false">+E56-H56</f>
        <v>-59299.07</v>
      </c>
      <c r="J56" s="1" t="s">
        <v>135</v>
      </c>
    </row>
    <row r="57" customFormat="false" ht="11.25" hidden="false" customHeight="false" outlineLevel="1" collapsed="false">
      <c r="A57" s="1" t="s">
        <v>159</v>
      </c>
      <c r="B57" s="36" t="n">
        <v>42124</v>
      </c>
      <c r="C57" s="1" t="s">
        <v>105</v>
      </c>
      <c r="D57" s="1" t="s">
        <v>160</v>
      </c>
      <c r="E57" s="37"/>
      <c r="G57" s="37"/>
      <c r="H57" s="37" t="n">
        <v>2600.66</v>
      </c>
      <c r="I57" s="46" t="n">
        <f aca="false">+E57-H57</f>
        <v>-2600.66</v>
      </c>
      <c r="J57" s="1" t="s">
        <v>161</v>
      </c>
    </row>
    <row r="58" customFormat="false" ht="11.25" hidden="false" customHeight="false" outlineLevel="1" collapsed="false">
      <c r="E58" s="37"/>
      <c r="F58" s="37"/>
    </row>
    <row r="59" customFormat="false" ht="11.25" hidden="false" customHeight="false" outlineLevel="1" collapsed="false">
      <c r="F59" s="21" t="s">
        <v>22</v>
      </c>
      <c r="I59" s="22" t="n">
        <f aca="false">SUM(I53:I57)</f>
        <v>113996.46</v>
      </c>
    </row>
    <row r="60" customFormat="false" ht="11.25" hidden="false" customHeight="false" outlineLevel="1" collapsed="false">
      <c r="F60" s="21" t="s">
        <v>23</v>
      </c>
      <c r="I60" s="22" t="n">
        <v>113996.46</v>
      </c>
    </row>
    <row r="61" customFormat="false" ht="11.25" hidden="false" customHeight="false" outlineLevel="1" collapsed="false">
      <c r="F61" s="21" t="s">
        <v>24</v>
      </c>
      <c r="I61" s="22" t="n">
        <f aca="false">I59-I60</f>
        <v>0</v>
      </c>
    </row>
    <row r="62" customFormat="false" ht="11.25" hidden="false" customHeight="false" outlineLevel="1" collapsed="false">
      <c r="F62" s="21"/>
      <c r="I62" s="21"/>
    </row>
    <row r="63" customFormat="false" ht="11.25" hidden="false" customHeight="false" outlineLevel="1" collapsed="false">
      <c r="F63" s="21"/>
      <c r="I63" s="21"/>
    </row>
    <row r="64" customFormat="false" ht="11.25" hidden="false" customHeight="false" outlineLevel="0" collapsed="false">
      <c r="A64" s="7" t="s">
        <v>34</v>
      </c>
      <c r="B64" s="7"/>
      <c r="C64" s="7"/>
      <c r="D64" s="7"/>
    </row>
    <row r="65" customFormat="false" ht="12" hidden="false" customHeight="false" outlineLevel="1" collapsed="false">
      <c r="A65" s="8" t="s">
        <v>4</v>
      </c>
      <c r="B65" s="9" t="s">
        <v>5</v>
      </c>
      <c r="C65" s="8" t="s">
        <v>6</v>
      </c>
      <c r="D65" s="8" t="s">
        <v>7</v>
      </c>
      <c r="E65" s="10" t="s">
        <v>8</v>
      </c>
      <c r="F65" s="11" t="s">
        <v>4</v>
      </c>
      <c r="G65" s="8" t="s">
        <v>5</v>
      </c>
      <c r="H65" s="43" t="s">
        <v>9</v>
      </c>
      <c r="I65" s="43" t="s">
        <v>10</v>
      </c>
    </row>
    <row r="66" customFormat="false" ht="11.25" hidden="false" customHeight="false" outlineLevel="1" collapsed="false">
      <c r="A66" s="13"/>
      <c r="B66" s="14"/>
      <c r="C66" s="13"/>
      <c r="D66" s="13" t="s">
        <v>11</v>
      </c>
      <c r="E66" s="15"/>
      <c r="F66" s="16"/>
      <c r="G66" s="13"/>
      <c r="I66" s="45" t="e">
        <f aca="false">'[1]'!I91</f>
        <v>#N/A</v>
      </c>
    </row>
    <row r="67" customFormat="false" ht="11.25" hidden="false" customHeight="false" outlineLevel="1" collapsed="false">
      <c r="A67" s="1" t="s">
        <v>35</v>
      </c>
      <c r="B67" s="1" t="s">
        <v>36</v>
      </c>
      <c r="C67" s="1" t="s">
        <v>37</v>
      </c>
      <c r="D67" s="1" t="s">
        <v>38</v>
      </c>
      <c r="E67" s="46" t="n">
        <v>2298.54</v>
      </c>
      <c r="F67" s="46"/>
      <c r="G67" s="46"/>
      <c r="H67" s="46"/>
      <c r="I67" s="46" t="n">
        <f aca="false">E67+H67</f>
        <v>2298.54</v>
      </c>
    </row>
    <row r="68" customFormat="false" ht="11.25" hidden="false" customHeight="false" outlineLevel="1" collapsed="false">
      <c r="A68" s="1" t="s">
        <v>110</v>
      </c>
      <c r="B68" s="1" t="s">
        <v>75</v>
      </c>
      <c r="C68" s="1" t="s">
        <v>111</v>
      </c>
      <c r="D68" s="1" t="s">
        <v>112</v>
      </c>
      <c r="E68" s="46" t="n">
        <v>8310.61</v>
      </c>
      <c r="F68" s="1" t="s">
        <v>113</v>
      </c>
      <c r="G68" s="36" t="n">
        <v>42086</v>
      </c>
      <c r="H68" s="46" t="n">
        <f aca="false">7681.44+629.17</f>
        <v>8310.61</v>
      </c>
      <c r="I68" s="46" t="n">
        <f aca="false">E68-H68</f>
        <v>0</v>
      </c>
    </row>
    <row r="69" customFormat="false" ht="11.25" hidden="false" customHeight="false" outlineLevel="1" collapsed="false">
      <c r="A69" s="1" t="s">
        <v>162</v>
      </c>
      <c r="B69" s="36" t="n">
        <v>42104</v>
      </c>
      <c r="C69" s="1" t="s">
        <v>163</v>
      </c>
      <c r="D69" s="1" t="s">
        <v>164</v>
      </c>
      <c r="E69" s="37" t="n">
        <v>-11589.12</v>
      </c>
      <c r="G69" s="37"/>
      <c r="I69" s="37" t="n">
        <f aca="false">E69</f>
        <v>-11589.12</v>
      </c>
    </row>
    <row r="70" customFormat="false" ht="11.25" hidden="false" customHeight="false" outlineLevel="1" collapsed="false">
      <c r="F70" s="37"/>
      <c r="G70" s="37"/>
    </row>
    <row r="71" customFormat="false" ht="11.25" hidden="false" customHeight="false" outlineLevel="1" collapsed="false">
      <c r="F71" s="21" t="s">
        <v>22</v>
      </c>
      <c r="I71" s="21" t="e">
        <f aca="false">SUM(I64:I69)</f>
        <v>#N/A</v>
      </c>
    </row>
    <row r="72" customFormat="false" ht="11.25" hidden="false" customHeight="false" outlineLevel="1" collapsed="false">
      <c r="F72" s="21" t="s">
        <v>23</v>
      </c>
      <c r="I72" s="21" t="n">
        <v>8992.89</v>
      </c>
    </row>
    <row r="73" customFormat="false" ht="11.25" hidden="false" customHeight="false" outlineLevel="1" collapsed="false">
      <c r="B73" s="36"/>
      <c r="E73" s="37"/>
      <c r="F73" s="21" t="s">
        <v>24</v>
      </c>
      <c r="I73" s="21" t="e">
        <f aca="false">I71-I72</f>
        <v>#N/A</v>
      </c>
    </row>
    <row r="76" customFormat="false" ht="11.25" hidden="false" customHeight="false" outlineLevel="0" collapsed="false">
      <c r="G76" s="37"/>
      <c r="L76" s="37"/>
    </row>
    <row r="78" customFormat="false" ht="11.25" hidden="false" customHeight="false" outlineLevel="0" collapsed="false">
      <c r="G78" s="37"/>
    </row>
    <row r="79" customFormat="false" ht="11.25" hidden="false" customHeight="false" outlineLevel="0" collapsed="false">
      <c r="G79" s="37"/>
    </row>
    <row r="80" customFormat="false" ht="11.25" hidden="false" customHeight="false" outlineLevel="0" collapsed="false">
      <c r="G80" s="37"/>
    </row>
    <row r="81" customFormat="false" ht="11.25" hidden="false" customHeight="false" outlineLevel="0" collapsed="false">
      <c r="E81" s="37"/>
      <c r="F81" s="37"/>
    </row>
    <row r="82" customFormat="false" ht="11.25" hidden="false" customHeight="false" outlineLevel="0" collapsed="false">
      <c r="G82" s="37"/>
    </row>
  </sheetData>
  <mergeCells count="8">
    <mergeCell ref="A1:I1"/>
    <mergeCell ref="A2:I2"/>
    <mergeCell ref="A3:I3"/>
    <mergeCell ref="A6:D6"/>
    <mergeCell ref="A24:D24"/>
    <mergeCell ref="A38:D38"/>
    <mergeCell ref="A51:D51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0.28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1.25" hidden="false" customHeight="false" outlineLevel="0" collapsed="false">
      <c r="A7" s="7" t="s">
        <v>3</v>
      </c>
      <c r="B7" s="7"/>
      <c r="C7" s="7"/>
      <c r="D7" s="7"/>
    </row>
    <row r="8" customFormat="false" ht="12" hidden="true" customHeight="false" outlineLevel="1" collapsed="false">
      <c r="A8" s="8" t="s">
        <v>4</v>
      </c>
      <c r="B8" s="9" t="s">
        <v>5</v>
      </c>
      <c r="C8" s="8" t="s">
        <v>6</v>
      </c>
      <c r="D8" s="8" t="s">
        <v>7</v>
      </c>
      <c r="E8" s="10" t="s">
        <v>8</v>
      </c>
      <c r="F8" s="11" t="s">
        <v>4</v>
      </c>
      <c r="G8" s="8" t="s">
        <v>5</v>
      </c>
      <c r="H8" s="43" t="s">
        <v>9</v>
      </c>
      <c r="I8" s="43" t="s">
        <v>10</v>
      </c>
      <c r="J8" s="43" t="s">
        <v>120</v>
      </c>
    </row>
    <row r="9" customFormat="false" ht="11.25" hidden="true" customHeight="false" outlineLevel="1" collapsed="false">
      <c r="A9" s="13"/>
      <c r="B9" s="14"/>
      <c r="C9" s="13"/>
      <c r="D9" s="13" t="s">
        <v>11</v>
      </c>
      <c r="E9" s="15"/>
      <c r="F9" s="16"/>
      <c r="G9" s="13"/>
      <c r="I9" s="45"/>
      <c r="J9" s="46" t="n">
        <v>73104.26</v>
      </c>
      <c r="K9" s="46"/>
    </row>
    <row r="10" customFormat="false" ht="11.25" hidden="true" customHeight="false" outlineLevel="1" collapsed="false">
      <c r="A10" s="1" t="s">
        <v>12</v>
      </c>
      <c r="B10" s="36" t="n">
        <v>42026</v>
      </c>
      <c r="C10" s="1" t="s">
        <v>13</v>
      </c>
      <c r="D10" s="47" t="s">
        <v>14</v>
      </c>
      <c r="E10" s="46" t="n">
        <v>11225.47</v>
      </c>
      <c r="G10" s="36"/>
      <c r="H10" s="48" t="n">
        <v>11225.47</v>
      </c>
      <c r="I10" s="4"/>
      <c r="J10" s="46" t="n">
        <f aca="false">+E10-H10</f>
        <v>0</v>
      </c>
      <c r="K10" s="22"/>
    </row>
    <row r="11" customFormat="false" ht="11.25" hidden="true" customHeight="false" outlineLevel="1" collapsed="false">
      <c r="B11" s="36"/>
      <c r="D11" s="47"/>
      <c r="E11" s="46"/>
      <c r="F11" s="1" t="s">
        <v>21</v>
      </c>
      <c r="G11" s="36" t="n">
        <v>42026</v>
      </c>
      <c r="H11" s="48" t="n">
        <v>13149.69</v>
      </c>
      <c r="I11" s="4"/>
      <c r="J11" s="46" t="n">
        <f aca="false">+E11-H11</f>
        <v>-13149.69</v>
      </c>
      <c r="K11" s="22"/>
    </row>
    <row r="12" customFormat="false" ht="11.25" hidden="true" customHeight="false" outlineLevel="1" collapsed="false">
      <c r="E12" s="46"/>
      <c r="F12" s="1" t="s">
        <v>19</v>
      </c>
      <c r="G12" s="36" t="n">
        <v>42035</v>
      </c>
      <c r="H12" s="48" t="n">
        <v>17734.8</v>
      </c>
      <c r="I12" s="4"/>
      <c r="J12" s="46" t="n">
        <f aca="false">+E12-H12</f>
        <v>-17734.8</v>
      </c>
      <c r="K12" s="22"/>
    </row>
    <row r="13" customFormat="false" ht="11.25" hidden="true" customHeight="false" outlineLevel="1" collapsed="false">
      <c r="E13" s="46"/>
      <c r="F13" s="1" t="s">
        <v>18</v>
      </c>
      <c r="G13" s="36" t="n">
        <v>42035</v>
      </c>
      <c r="H13" s="48" t="n">
        <v>14339.11</v>
      </c>
      <c r="I13" s="4"/>
      <c r="J13" s="46" t="n">
        <f aca="false">+E13-H13</f>
        <v>-14339.11</v>
      </c>
      <c r="K13" s="22"/>
    </row>
    <row r="14" customFormat="false" ht="11.25" hidden="true" customHeight="false" outlineLevel="1" collapsed="false">
      <c r="A14" s="1" t="s">
        <v>46</v>
      </c>
      <c r="B14" s="36" t="n">
        <v>42060</v>
      </c>
      <c r="C14" s="1" t="s">
        <v>47</v>
      </c>
      <c r="D14" s="47" t="s">
        <v>48</v>
      </c>
      <c r="E14" s="46" t="n">
        <v>5090.31</v>
      </c>
      <c r="J14" s="46" t="n">
        <f aca="false">+E14-H14</f>
        <v>5090.31</v>
      </c>
      <c r="K14" s="22"/>
    </row>
    <row r="15" customFormat="false" ht="11.25" hidden="true" customHeight="false" outlineLevel="1" collapsed="false">
      <c r="A15" s="1" t="s">
        <v>87</v>
      </c>
      <c r="B15" s="36" t="n">
        <v>42089</v>
      </c>
      <c r="C15" s="1" t="s">
        <v>121</v>
      </c>
      <c r="D15" s="47" t="s">
        <v>90</v>
      </c>
      <c r="E15" s="48" t="n">
        <v>11225.47</v>
      </c>
      <c r="H15" s="48" t="n">
        <v>11265.49</v>
      </c>
      <c r="J15" s="46" t="n">
        <f aca="false">+E15-H15</f>
        <v>-40.0200000000059</v>
      </c>
      <c r="K15" s="22"/>
    </row>
    <row r="16" customFormat="false" ht="11.25" hidden="true" customHeight="false" outlineLevel="1" collapsed="false">
      <c r="A16" s="1" t="s">
        <v>123</v>
      </c>
      <c r="B16" s="36" t="n">
        <v>42110</v>
      </c>
      <c r="C16" s="1" t="s">
        <v>124</v>
      </c>
      <c r="D16" s="47" t="s">
        <v>125</v>
      </c>
      <c r="E16" s="48" t="n">
        <v>21419.06</v>
      </c>
      <c r="J16" s="46" t="n">
        <f aca="false">+E16-H16</f>
        <v>21419.06</v>
      </c>
      <c r="K16" s="22"/>
    </row>
    <row r="17" customFormat="false" ht="11.25" hidden="true" customHeight="false" outlineLevel="1" collapsed="false">
      <c r="A17" s="39" t="s">
        <v>165</v>
      </c>
      <c r="B17" s="49" t="n">
        <v>42142</v>
      </c>
      <c r="C17" s="39" t="s">
        <v>166</v>
      </c>
      <c r="D17" s="50" t="s">
        <v>167</v>
      </c>
      <c r="E17" s="48" t="n">
        <v>21545.57</v>
      </c>
      <c r="J17" s="46" t="n">
        <f aca="false">+E17-H17</f>
        <v>21545.57</v>
      </c>
      <c r="K17" s="22"/>
    </row>
    <row r="18" customFormat="false" ht="11.25" hidden="true" customHeight="false" outlineLevel="1" collapsed="false">
      <c r="B18" s="36"/>
      <c r="D18" s="47"/>
      <c r="E18" s="48"/>
      <c r="F18" s="39" t="s">
        <v>168</v>
      </c>
      <c r="G18" s="49" t="n">
        <v>42151</v>
      </c>
      <c r="H18" s="48" t="n">
        <v>13149.69</v>
      </c>
      <c r="J18" s="46" t="n">
        <f aca="false">+E18-H18</f>
        <v>-13149.69</v>
      </c>
      <c r="K18" s="22"/>
    </row>
    <row r="19" customFormat="false" ht="11.25" hidden="true" customHeight="false" outlineLevel="1" collapsed="false">
      <c r="B19" s="36"/>
      <c r="D19" s="47"/>
      <c r="E19" s="48"/>
      <c r="F19" s="39" t="s">
        <v>168</v>
      </c>
      <c r="G19" s="49" t="n">
        <v>42151</v>
      </c>
      <c r="H19" s="48" t="n">
        <v>11225.46</v>
      </c>
      <c r="J19" s="46" t="n">
        <f aca="false">+E19-H19</f>
        <v>-11225.46</v>
      </c>
      <c r="K19" s="22"/>
    </row>
    <row r="20" customFormat="false" ht="11.25" hidden="true" customHeight="false" outlineLevel="1" collapsed="false">
      <c r="B20" s="36"/>
      <c r="D20" s="47"/>
      <c r="E20" s="48"/>
      <c r="F20" s="39" t="s">
        <v>168</v>
      </c>
      <c r="G20" s="49" t="n">
        <v>42151</v>
      </c>
      <c r="H20" s="48" t="n">
        <v>53337</v>
      </c>
      <c r="J20" s="46" t="n">
        <f aca="false">+E20-H20</f>
        <v>-53337</v>
      </c>
      <c r="K20" s="22"/>
    </row>
    <row r="21" customFormat="false" ht="11.25" hidden="true" customHeight="false" outlineLevel="1" collapsed="false">
      <c r="B21" s="36"/>
      <c r="D21" s="47"/>
      <c r="E21" s="48"/>
      <c r="F21" s="39" t="s">
        <v>168</v>
      </c>
      <c r="G21" s="49" t="n">
        <v>42151</v>
      </c>
      <c r="H21" s="48" t="n">
        <v>24837.42</v>
      </c>
      <c r="J21" s="46" t="n">
        <f aca="false">+E21-H21</f>
        <v>-24837.42</v>
      </c>
      <c r="K21" s="22"/>
    </row>
    <row r="22" customFormat="false" ht="11.25" hidden="true" customHeight="false" outlineLevel="1" collapsed="false">
      <c r="B22" s="36"/>
      <c r="D22" s="47"/>
      <c r="E22" s="48"/>
      <c r="F22" s="39" t="s">
        <v>168</v>
      </c>
      <c r="G22" s="49" t="n">
        <v>42151</v>
      </c>
      <c r="H22" s="48" t="n">
        <v>21419.06</v>
      </c>
      <c r="J22" s="46" t="n">
        <f aca="false">+E22-H22</f>
        <v>-21419.06</v>
      </c>
      <c r="K22" s="22"/>
    </row>
    <row r="23" customFormat="false" ht="11.25" hidden="true" customHeight="false" outlineLevel="1" collapsed="false">
      <c r="B23" s="36"/>
      <c r="D23" s="47"/>
      <c r="E23" s="48"/>
      <c r="F23" s="39" t="s">
        <v>169</v>
      </c>
      <c r="G23" s="49" t="n">
        <v>42155</v>
      </c>
      <c r="H23" s="48" t="n">
        <v>24837.42</v>
      </c>
      <c r="J23" s="46" t="n">
        <f aca="false">+E23-H23</f>
        <v>-24837.42</v>
      </c>
      <c r="K23" s="22"/>
    </row>
    <row r="24" customFormat="false" ht="11.25" hidden="true" customHeight="false" outlineLevel="1" collapsed="false">
      <c r="B24" s="36"/>
      <c r="D24" s="47"/>
      <c r="E24" s="48"/>
      <c r="F24" s="39" t="s">
        <v>170</v>
      </c>
      <c r="G24" s="49" t="n">
        <v>42155</v>
      </c>
      <c r="H24" s="48" t="n">
        <v>21419.06</v>
      </c>
      <c r="J24" s="46" t="n">
        <f aca="false">+E24-H24</f>
        <v>-21419.06</v>
      </c>
      <c r="K24" s="22"/>
    </row>
    <row r="25" customFormat="false" ht="11.25" hidden="true" customHeight="false" outlineLevel="1" collapsed="false">
      <c r="B25" s="36"/>
      <c r="D25" s="47"/>
      <c r="E25" s="48"/>
      <c r="J25" s="46" t="n">
        <f aca="false">+E25-H25</f>
        <v>0</v>
      </c>
      <c r="K25" s="22"/>
    </row>
    <row r="26" customFormat="false" ht="11.25" hidden="true" customHeight="false" outlineLevel="1" collapsed="false">
      <c r="B26" s="36"/>
      <c r="D26" s="47"/>
      <c r="E26" s="48"/>
      <c r="J26" s="46"/>
      <c r="K26" s="22"/>
    </row>
    <row r="27" customFormat="false" ht="11.25" hidden="true" customHeight="false" outlineLevel="1" collapsed="false">
      <c r="J27" s="46"/>
      <c r="K27" s="22"/>
    </row>
    <row r="28" customFormat="false" ht="11.25" hidden="true" customHeight="false" outlineLevel="1" collapsed="false">
      <c r="F28" s="21" t="s">
        <v>22</v>
      </c>
      <c r="I28" s="21"/>
      <c r="J28" s="46" t="n">
        <f aca="false">+SUM(J9:J27)</f>
        <v>-94329.53</v>
      </c>
      <c r="K28" s="22"/>
    </row>
    <row r="29" customFormat="false" ht="11.25" hidden="true" customHeight="false" outlineLevel="1" collapsed="false">
      <c r="F29" s="21" t="s">
        <v>23</v>
      </c>
      <c r="J29" s="46" t="n">
        <v>-94329.2099999999</v>
      </c>
    </row>
    <row r="30" customFormat="false" ht="11.25" hidden="true" customHeight="false" outlineLevel="1" collapsed="false">
      <c r="F30" s="21" t="s">
        <v>24</v>
      </c>
      <c r="I30" s="21"/>
      <c r="J30" s="46" t="n">
        <f aca="false">+J28-J29</f>
        <v>-0.320000000079745</v>
      </c>
    </row>
    <row r="31" customFormat="false" ht="11.25" hidden="true" customHeight="false" outlineLevel="1" collapsed="false">
      <c r="B31" s="36"/>
      <c r="E31" s="37"/>
      <c r="F31" s="21"/>
      <c r="I31" s="21"/>
    </row>
    <row r="32" customFormat="false" ht="11.25" hidden="true" customHeight="false" outlineLevel="1" collapsed="false">
      <c r="B32" s="36"/>
      <c r="D32" s="37"/>
      <c r="F32" s="21"/>
      <c r="I32" s="21"/>
    </row>
    <row r="33" customFormat="false" ht="11.25" hidden="true" customHeight="false" outlineLevel="1" collapsed="false">
      <c r="F33" s="21"/>
      <c r="I33" s="21"/>
    </row>
    <row r="34" customFormat="false" ht="11.25" hidden="true" customHeight="false" outlineLevel="1" collapsed="false">
      <c r="B34" s="36"/>
      <c r="D34" s="37"/>
      <c r="F34" s="21"/>
      <c r="I34" s="21"/>
    </row>
    <row r="35" customFormat="false" ht="11.25" hidden="false" customHeight="false" outlineLevel="0" collapsed="false">
      <c r="A35" s="7" t="s">
        <v>26</v>
      </c>
      <c r="B35" s="7"/>
      <c r="C35" s="7"/>
      <c r="D35" s="7"/>
    </row>
    <row r="36" customFormat="false" ht="12" hidden="true" customHeight="false" outlineLevel="1" collapsed="false">
      <c r="A36" s="8" t="s">
        <v>4</v>
      </c>
      <c r="B36" s="9" t="s">
        <v>5</v>
      </c>
      <c r="C36" s="8" t="s">
        <v>6</v>
      </c>
      <c r="D36" s="8" t="s">
        <v>7</v>
      </c>
      <c r="E36" s="10" t="s">
        <v>8</v>
      </c>
      <c r="F36" s="11" t="s">
        <v>4</v>
      </c>
      <c r="G36" s="8" t="s">
        <v>5</v>
      </c>
      <c r="H36" s="43" t="s">
        <v>9</v>
      </c>
      <c r="I36" s="43" t="s">
        <v>10</v>
      </c>
      <c r="J36" s="43" t="s">
        <v>120</v>
      </c>
    </row>
    <row r="37" customFormat="false" ht="11.25" hidden="true" customHeight="false" outlineLevel="1" collapsed="false">
      <c r="A37" s="13"/>
      <c r="B37" s="14"/>
      <c r="C37" s="13"/>
      <c r="D37" s="13" t="s">
        <v>11</v>
      </c>
      <c r="E37" s="15"/>
      <c r="F37" s="16"/>
      <c r="G37" s="13"/>
      <c r="I37" s="45"/>
      <c r="J37" s="22" t="n">
        <v>312005.82</v>
      </c>
      <c r="K37" s="39"/>
    </row>
    <row r="38" customFormat="false" ht="11.25" hidden="true" customHeight="false" outlineLevel="1" collapsed="false">
      <c r="A38" s="1" t="s">
        <v>171</v>
      </c>
      <c r="B38" s="36" t="n">
        <v>42135</v>
      </c>
      <c r="C38" s="1" t="s">
        <v>172</v>
      </c>
      <c r="D38" s="1" t="s">
        <v>173</v>
      </c>
      <c r="E38" s="46" t="n">
        <v>183196.39</v>
      </c>
      <c r="G38" s="36"/>
      <c r="H38" s="46"/>
      <c r="I38" s="46"/>
      <c r="J38" s="22" t="n">
        <f aca="false">+E38-H38</f>
        <v>183196.39</v>
      </c>
      <c r="K38" s="39"/>
    </row>
    <row r="39" customFormat="false" ht="11.25" hidden="true" customHeight="false" outlineLevel="1" collapsed="false">
      <c r="E39" s="46"/>
      <c r="G39" s="36"/>
      <c r="H39" s="46"/>
      <c r="I39" s="46"/>
      <c r="J39" s="22"/>
      <c r="K39" s="39"/>
    </row>
    <row r="40" customFormat="false" ht="11.25" hidden="true" customHeight="false" outlineLevel="1" collapsed="false">
      <c r="E40" s="46"/>
      <c r="G40" s="36"/>
      <c r="H40" s="46"/>
      <c r="I40" s="46"/>
      <c r="J40" s="22"/>
      <c r="K40" s="39"/>
    </row>
    <row r="41" customFormat="false" ht="11.25" hidden="true" customHeight="false" outlineLevel="1" collapsed="false">
      <c r="F41" s="21" t="s">
        <v>22</v>
      </c>
      <c r="J41" s="22" t="n">
        <f aca="false">+J37+J38</f>
        <v>495202.21</v>
      </c>
      <c r="K41" s="39"/>
    </row>
    <row r="42" customFormat="false" ht="11.25" hidden="true" customHeight="false" outlineLevel="1" collapsed="false">
      <c r="F42" s="21" t="s">
        <v>23</v>
      </c>
      <c r="J42" s="22" t="n">
        <v>495202.21</v>
      </c>
    </row>
    <row r="43" customFormat="false" ht="11.25" hidden="true" customHeight="false" outlineLevel="1" collapsed="false">
      <c r="F43" s="21" t="s">
        <v>24</v>
      </c>
      <c r="J43" s="22" t="n">
        <f aca="false">+J41-J42</f>
        <v>0</v>
      </c>
    </row>
    <row r="44" customFormat="false" ht="11.25" hidden="true" customHeight="false" outlineLevel="1" collapsed="false">
      <c r="F44" s="21"/>
      <c r="I44" s="21"/>
    </row>
    <row r="45" customFormat="false" ht="11.25" hidden="true" customHeight="false" outlineLevel="1" collapsed="false">
      <c r="F45" s="21"/>
      <c r="I45" s="21"/>
    </row>
    <row r="46" customFormat="false" ht="11.25" hidden="false" customHeight="false" outlineLevel="0" collapsed="false">
      <c r="A46" s="7" t="s">
        <v>42</v>
      </c>
      <c r="B46" s="7"/>
      <c r="C46" s="7"/>
      <c r="D46" s="7"/>
    </row>
    <row r="47" customFormat="false" ht="12" hidden="false" customHeight="false" outlineLevel="1" collapsed="false">
      <c r="A47" s="8" t="s">
        <v>4</v>
      </c>
      <c r="B47" s="9" t="s">
        <v>5</v>
      </c>
      <c r="C47" s="8" t="s">
        <v>6</v>
      </c>
      <c r="D47" s="8" t="s">
        <v>7</v>
      </c>
      <c r="E47" s="10" t="s">
        <v>8</v>
      </c>
      <c r="F47" s="11" t="s">
        <v>4</v>
      </c>
      <c r="G47" s="8" t="s">
        <v>5</v>
      </c>
      <c r="H47" s="43" t="s">
        <v>9</v>
      </c>
      <c r="I47" s="43" t="s">
        <v>10</v>
      </c>
      <c r="J47" s="43" t="s">
        <v>120</v>
      </c>
    </row>
    <row r="48" customFormat="false" ht="11.25" hidden="false" customHeight="false" outlineLevel="1" collapsed="false">
      <c r="A48" s="13"/>
      <c r="B48" s="14"/>
      <c r="C48" s="13"/>
      <c r="D48" s="13" t="s">
        <v>11</v>
      </c>
      <c r="E48" s="22"/>
      <c r="F48" s="22"/>
      <c r="G48" s="22"/>
      <c r="H48" s="22"/>
      <c r="I48" s="22"/>
      <c r="J48" s="22" t="n">
        <v>142450.12</v>
      </c>
    </row>
    <row r="49" customFormat="false" ht="11.25" hidden="false" customHeight="false" outlineLevel="1" collapsed="false">
      <c r="A49" s="1" t="s">
        <v>174</v>
      </c>
      <c r="B49" s="36" t="n">
        <v>42129</v>
      </c>
      <c r="C49" s="1" t="s">
        <v>175</v>
      </c>
      <c r="D49" s="1" t="s">
        <v>176</v>
      </c>
      <c r="E49" s="22" t="n">
        <v>114227.2</v>
      </c>
      <c r="F49" s="51" t="n">
        <v>1</v>
      </c>
      <c r="I49" s="46"/>
      <c r="J49" s="40" t="n">
        <f aca="false">+E49-H49</f>
        <v>114227.2</v>
      </c>
    </row>
    <row r="50" customFormat="false" ht="11.25" hidden="false" customHeight="false" outlineLevel="1" collapsed="false">
      <c r="A50" s="1" t="s">
        <v>177</v>
      </c>
      <c r="B50" s="36" t="n">
        <v>42129</v>
      </c>
      <c r="C50" s="1" t="s">
        <v>178</v>
      </c>
      <c r="D50" s="1" t="s">
        <v>179</v>
      </c>
      <c r="E50" s="46"/>
      <c r="H50" s="22" t="n">
        <v>82396.35</v>
      </c>
      <c r="I50" s="46"/>
      <c r="J50" s="40" t="n">
        <f aca="false">+E50-H50</f>
        <v>-82396.35</v>
      </c>
      <c r="K50" s="1" t="s">
        <v>135</v>
      </c>
    </row>
    <row r="51" customFormat="false" ht="11.25" hidden="false" customHeight="false" outlineLevel="1" collapsed="false">
      <c r="A51" s="1" t="s">
        <v>180</v>
      </c>
      <c r="B51" s="36" t="n">
        <v>42130</v>
      </c>
      <c r="C51" s="1" t="s">
        <v>181</v>
      </c>
      <c r="D51" s="1" t="s">
        <v>182</v>
      </c>
      <c r="E51" s="37"/>
      <c r="F51" s="37"/>
      <c r="G51" s="37"/>
      <c r="H51" s="22" t="n">
        <v>114227.2</v>
      </c>
      <c r="I51" s="52" t="n">
        <v>1</v>
      </c>
      <c r="J51" s="40" t="n">
        <f aca="false">+E51-H51</f>
        <v>-114227.2</v>
      </c>
    </row>
    <row r="52" customFormat="false" ht="11.25" hidden="false" customHeight="false" outlineLevel="1" collapsed="false">
      <c r="A52" s="1" t="s">
        <v>183</v>
      </c>
      <c r="B52" s="36" t="n">
        <v>42135</v>
      </c>
      <c r="C52" s="1" t="s">
        <v>184</v>
      </c>
      <c r="D52" s="1" t="s">
        <v>185</v>
      </c>
      <c r="E52" s="37"/>
      <c r="G52" s="37"/>
      <c r="H52" s="22" t="n">
        <v>40796.25</v>
      </c>
      <c r="I52" s="37"/>
      <c r="J52" s="40" t="n">
        <f aca="false">+E52-H52</f>
        <v>-40796.25</v>
      </c>
      <c r="K52" s="1" t="s">
        <v>186</v>
      </c>
    </row>
    <row r="53" customFormat="false" ht="11.25" hidden="false" customHeight="false" outlineLevel="1" collapsed="false">
      <c r="A53" s="1" t="s">
        <v>187</v>
      </c>
      <c r="B53" s="36" t="n">
        <v>42135</v>
      </c>
      <c r="C53" s="1" t="s">
        <v>188</v>
      </c>
      <c r="D53" s="1" t="s">
        <v>189</v>
      </c>
      <c r="E53" s="37"/>
      <c r="H53" s="22" t="n">
        <v>19257.52</v>
      </c>
      <c r="J53" s="40" t="n">
        <f aca="false">+E53-H53</f>
        <v>-19257.52</v>
      </c>
      <c r="K53" s="1" t="s">
        <v>161</v>
      </c>
    </row>
    <row r="54" customFormat="false" ht="11.25" hidden="false" customHeight="false" outlineLevel="1" collapsed="false">
      <c r="B54" s="36"/>
      <c r="E54" s="37"/>
    </row>
    <row r="55" customFormat="false" ht="11.25" hidden="false" customHeight="false" outlineLevel="1" collapsed="false">
      <c r="F55" s="21" t="s">
        <v>22</v>
      </c>
      <c r="J55" s="22" t="n">
        <f aca="false">+SUM(J48:J53)</f>
        <v>0</v>
      </c>
    </row>
    <row r="56" customFormat="false" ht="11.25" hidden="false" customHeight="false" outlineLevel="1" collapsed="false">
      <c r="F56" s="21" t="s">
        <v>23</v>
      </c>
      <c r="J56" s="22" t="n">
        <v>0</v>
      </c>
    </row>
    <row r="57" customFormat="false" ht="11.25" hidden="false" customHeight="false" outlineLevel="1" collapsed="false">
      <c r="F57" s="21" t="s">
        <v>24</v>
      </c>
      <c r="J57" s="22" t="n">
        <f aca="false">+J55-J56</f>
        <v>0</v>
      </c>
    </row>
    <row r="58" customFormat="false" ht="11.25" hidden="false" customHeight="false" outlineLevel="1" collapsed="false">
      <c r="F58" s="21"/>
      <c r="I58" s="21"/>
    </row>
    <row r="59" customFormat="false" ht="11.25" hidden="false" customHeight="false" outlineLevel="0" collapsed="false">
      <c r="A59" s="7" t="s">
        <v>27</v>
      </c>
      <c r="B59" s="7"/>
      <c r="C59" s="7"/>
      <c r="D59" s="7"/>
    </row>
    <row r="60" customFormat="false" ht="12" hidden="true" customHeight="false" outlineLevel="1" collapsed="false">
      <c r="A60" s="8" t="s">
        <v>4</v>
      </c>
      <c r="B60" s="9" t="s">
        <v>5</v>
      </c>
      <c r="C60" s="8" t="s">
        <v>6</v>
      </c>
      <c r="D60" s="8" t="s">
        <v>7</v>
      </c>
      <c r="E60" s="10" t="s">
        <v>8</v>
      </c>
      <c r="F60" s="11" t="s">
        <v>4</v>
      </c>
      <c r="G60" s="8" t="s">
        <v>5</v>
      </c>
      <c r="H60" s="43" t="s">
        <v>9</v>
      </c>
      <c r="I60" s="43" t="s">
        <v>28</v>
      </c>
    </row>
    <row r="61" customFormat="false" ht="11.25" hidden="true" customHeight="false" outlineLevel="1" collapsed="false">
      <c r="A61" s="13"/>
      <c r="B61" s="14"/>
      <c r="C61" s="13"/>
      <c r="D61" s="13" t="s">
        <v>11</v>
      </c>
      <c r="E61" s="15"/>
      <c r="F61" s="16"/>
      <c r="G61" s="13"/>
      <c r="I61" s="22" t="n">
        <v>113996.46</v>
      </c>
    </row>
    <row r="62" customFormat="false" ht="11.25" hidden="true" customHeight="false" outlineLevel="1" collapsed="false">
      <c r="A62" s="1" t="s">
        <v>190</v>
      </c>
      <c r="B62" s="36" t="n">
        <v>42142</v>
      </c>
      <c r="C62" s="1" t="s">
        <v>191</v>
      </c>
      <c r="D62" s="1" t="s">
        <v>192</v>
      </c>
      <c r="E62" s="37" t="n">
        <v>33976.74</v>
      </c>
      <c r="G62" s="36"/>
      <c r="I62" s="22" t="n">
        <f aca="false">+E62-H62</f>
        <v>33976.74</v>
      </c>
    </row>
    <row r="63" customFormat="false" ht="11.25" hidden="true" customHeight="false" outlineLevel="1" collapsed="false">
      <c r="A63" s="1" t="s">
        <v>193</v>
      </c>
      <c r="B63" s="36" t="n">
        <v>42154</v>
      </c>
      <c r="C63" s="1" t="s">
        <v>194</v>
      </c>
      <c r="D63" s="1" t="s">
        <v>195</v>
      </c>
      <c r="E63" s="37" t="n">
        <v>33976.74</v>
      </c>
      <c r="G63" s="36"/>
      <c r="H63" s="46"/>
      <c r="I63" s="22" t="n">
        <f aca="false">+E63-H63</f>
        <v>33976.74</v>
      </c>
      <c r="J63" s="1" t="n">
        <v>1</v>
      </c>
    </row>
    <row r="64" customFormat="false" ht="11.25" hidden="true" customHeight="false" outlineLevel="1" collapsed="false">
      <c r="A64" s="1" t="s">
        <v>193</v>
      </c>
      <c r="B64" s="36" t="n">
        <v>42154</v>
      </c>
      <c r="C64" s="1" t="s">
        <v>194</v>
      </c>
      <c r="D64" s="1" t="s">
        <v>195</v>
      </c>
      <c r="E64" s="37"/>
      <c r="F64" s="37"/>
      <c r="H64" s="37" t="n">
        <v>33976.74</v>
      </c>
      <c r="I64" s="22" t="n">
        <f aca="false">+E64-H64</f>
        <v>-33976.74</v>
      </c>
      <c r="J64" s="1" t="n">
        <v>1</v>
      </c>
    </row>
    <row r="65" customFormat="false" ht="11.25" hidden="true" customHeight="false" outlineLevel="1" collapsed="false">
      <c r="A65" s="1" t="s">
        <v>196</v>
      </c>
      <c r="B65" s="36" t="n">
        <v>42155</v>
      </c>
      <c r="C65" s="1" t="s">
        <v>197</v>
      </c>
      <c r="D65" s="1" t="s">
        <v>198</v>
      </c>
      <c r="E65" s="37"/>
      <c r="G65" s="37"/>
      <c r="H65" s="37" t="n">
        <v>56043.93</v>
      </c>
      <c r="I65" s="22" t="n">
        <f aca="false">+E65-H65</f>
        <v>-56043.93</v>
      </c>
      <c r="J65" s="1" t="n">
        <v>2</v>
      </c>
    </row>
    <row r="66" customFormat="false" ht="11.25" hidden="true" customHeight="false" outlineLevel="1" collapsed="false">
      <c r="E66" s="37"/>
      <c r="F66" s="37"/>
    </row>
    <row r="67" customFormat="false" ht="11.25" hidden="true" customHeight="false" outlineLevel="1" collapsed="false">
      <c r="F67" s="21" t="s">
        <v>22</v>
      </c>
      <c r="I67" s="4" t="n">
        <f aca="false">+SUM(I61:I65)</f>
        <v>91929.27</v>
      </c>
    </row>
    <row r="68" customFormat="false" ht="11.25" hidden="true" customHeight="false" outlineLevel="1" collapsed="false">
      <c r="F68" s="21" t="s">
        <v>23</v>
      </c>
      <c r="I68" s="4" t="n">
        <v>91929.27</v>
      </c>
    </row>
    <row r="69" customFormat="false" ht="12.75" hidden="true" customHeight="false" outlineLevel="1" collapsed="false">
      <c r="F69" s="21" t="s">
        <v>24</v>
      </c>
      <c r="I69" s="53" t="n">
        <f aca="false">+I67-I68</f>
        <v>0</v>
      </c>
    </row>
    <row r="70" customFormat="false" ht="11.25" hidden="true" customHeight="false" outlineLevel="1" collapsed="false">
      <c r="F70" s="21"/>
      <c r="I70" s="21"/>
    </row>
    <row r="71" customFormat="false" ht="11.25" hidden="true" customHeight="false" outlineLevel="1" collapsed="false">
      <c r="F71" s="21"/>
      <c r="I71" s="21"/>
    </row>
    <row r="72" customFormat="false" ht="11.25" hidden="false" customHeight="false" outlineLevel="0" collapsed="false">
      <c r="A72" s="7" t="s">
        <v>34</v>
      </c>
      <c r="B72" s="7"/>
      <c r="C72" s="7"/>
      <c r="D72" s="7"/>
    </row>
    <row r="73" customFormat="false" ht="12" hidden="true" customHeight="false" outlineLevel="1" collapsed="false">
      <c r="A73" s="8" t="s">
        <v>4</v>
      </c>
      <c r="B73" s="9" t="s">
        <v>5</v>
      </c>
      <c r="C73" s="8" t="s">
        <v>6</v>
      </c>
      <c r="D73" s="8" t="s">
        <v>7</v>
      </c>
      <c r="E73" s="10" t="s">
        <v>8</v>
      </c>
      <c r="F73" s="11" t="s">
        <v>4</v>
      </c>
      <c r="G73" s="8" t="s">
        <v>5</v>
      </c>
      <c r="H73" s="43" t="s">
        <v>9</v>
      </c>
      <c r="I73" s="43" t="s">
        <v>10</v>
      </c>
    </row>
    <row r="74" customFormat="false" ht="11.25" hidden="true" customHeight="false" outlineLevel="1" collapsed="false">
      <c r="A74" s="13"/>
      <c r="B74" s="14"/>
      <c r="C74" s="13"/>
      <c r="D74" s="13" t="s">
        <v>11</v>
      </c>
      <c r="E74" s="15"/>
      <c r="F74" s="16"/>
      <c r="G74" s="13"/>
      <c r="I74" s="45" t="e">
        <f aca="false">'[1]'!I91</f>
        <v>#N/A</v>
      </c>
    </row>
    <row r="75" customFormat="false" ht="11.25" hidden="true" customHeight="false" outlineLevel="1" collapsed="false">
      <c r="A75" s="1" t="s">
        <v>35</v>
      </c>
      <c r="B75" s="1" t="s">
        <v>36</v>
      </c>
      <c r="C75" s="1" t="s">
        <v>37</v>
      </c>
      <c r="D75" s="1" t="s">
        <v>38</v>
      </c>
      <c r="E75" s="46" t="n">
        <v>2298.54</v>
      </c>
      <c r="F75" s="46"/>
      <c r="G75" s="46"/>
      <c r="H75" s="46"/>
      <c r="I75" s="46" t="n">
        <f aca="false">E75+H75</f>
        <v>2298.54</v>
      </c>
    </row>
    <row r="76" customFormat="false" ht="11.25" hidden="true" customHeight="false" outlineLevel="1" collapsed="false">
      <c r="A76" s="1" t="s">
        <v>110</v>
      </c>
      <c r="B76" s="1" t="s">
        <v>75</v>
      </c>
      <c r="C76" s="1" t="s">
        <v>111</v>
      </c>
      <c r="D76" s="1" t="s">
        <v>112</v>
      </c>
      <c r="E76" s="46" t="n">
        <v>8310.61</v>
      </c>
      <c r="F76" s="1" t="s">
        <v>113</v>
      </c>
      <c r="G76" s="36" t="n">
        <v>42086</v>
      </c>
      <c r="H76" s="46" t="n">
        <f aca="false">7681.44+629.17</f>
        <v>8310.61</v>
      </c>
      <c r="I76" s="46" t="n">
        <f aca="false">E76-H76</f>
        <v>0</v>
      </c>
    </row>
    <row r="77" customFormat="false" ht="11.25" hidden="true" customHeight="false" outlineLevel="1" collapsed="false">
      <c r="A77" s="1" t="s">
        <v>162</v>
      </c>
      <c r="B77" s="36" t="n">
        <v>42104</v>
      </c>
      <c r="C77" s="1" t="s">
        <v>163</v>
      </c>
      <c r="D77" s="1" t="s">
        <v>164</v>
      </c>
      <c r="E77" s="37" t="n">
        <v>-11589.12</v>
      </c>
      <c r="G77" s="37"/>
      <c r="I77" s="37" t="n">
        <f aca="false">E77</f>
        <v>-11589.12</v>
      </c>
    </row>
    <row r="78" customFormat="false" ht="11.25" hidden="true" customHeight="false" outlineLevel="1" collapsed="false">
      <c r="F78" s="37"/>
      <c r="G78" s="37"/>
    </row>
    <row r="79" customFormat="false" ht="11.25" hidden="true" customHeight="false" outlineLevel="1" collapsed="false">
      <c r="F79" s="21" t="s">
        <v>22</v>
      </c>
      <c r="I79" s="21" t="e">
        <f aca="false">SUM(I72:I77)</f>
        <v>#N/A</v>
      </c>
    </row>
    <row r="80" customFormat="false" ht="11.25" hidden="true" customHeight="false" outlineLevel="1" collapsed="false">
      <c r="F80" s="21" t="s">
        <v>23</v>
      </c>
      <c r="I80" s="21" t="n">
        <v>8992.89</v>
      </c>
    </row>
    <row r="81" customFormat="false" ht="11.25" hidden="true" customHeight="false" outlineLevel="1" collapsed="false">
      <c r="B81" s="36"/>
      <c r="E81" s="37"/>
      <c r="F81" s="21" t="s">
        <v>24</v>
      </c>
      <c r="I81" s="21" t="e">
        <f aca="false">I79-I80</f>
        <v>#N/A</v>
      </c>
    </row>
    <row r="84" customFormat="false" ht="11.25" hidden="false" customHeight="false" outlineLevel="0" collapsed="false">
      <c r="G84" s="37"/>
    </row>
    <row r="85" customFormat="false" ht="11.25" hidden="false" customHeight="false" outlineLevel="0" collapsed="false">
      <c r="G85" s="37"/>
    </row>
    <row r="86" customFormat="false" ht="11.25" hidden="false" customHeight="false" outlineLevel="0" collapsed="false">
      <c r="G86" s="37"/>
    </row>
    <row r="87" customFormat="false" ht="11.25" hidden="false" customHeight="false" outlineLevel="0" collapsed="false">
      <c r="G87" s="37"/>
    </row>
    <row r="88" customFormat="false" ht="11.25" hidden="false" customHeight="false" outlineLevel="0" collapsed="false">
      <c r="E88" s="37"/>
      <c r="F88" s="37"/>
    </row>
    <row r="89" customFormat="false" ht="11.25" hidden="false" customHeight="false" outlineLevel="0" collapsed="false">
      <c r="G89" s="37"/>
    </row>
  </sheetData>
  <mergeCells count="8">
    <mergeCell ref="A1:I1"/>
    <mergeCell ref="A2:I2"/>
    <mergeCell ref="A3:I3"/>
    <mergeCell ref="A7:D7"/>
    <mergeCell ref="A35:D35"/>
    <mergeCell ref="A46:D46"/>
    <mergeCell ref="A59:D59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38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0.85"/>
    <col collapsed="false" customWidth="true" hidden="false" outlineLevel="0" max="10" min="8" style="1" width="12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1.25" hidden="false" customHeight="false" outlineLevel="0" collapsed="false">
      <c r="D6" s="55"/>
      <c r="E6" s="55"/>
      <c r="F6" s="55"/>
    </row>
    <row r="8" customFormat="false" ht="11.25" hidden="false" customHeight="false" outlineLevel="0" collapsed="false">
      <c r="A8" s="7" t="s">
        <v>3</v>
      </c>
      <c r="B8" s="7"/>
      <c r="C8" s="7"/>
      <c r="D8" s="7"/>
    </row>
    <row r="9" customFormat="false" ht="12" hidden="true" customHeight="false" outlineLevel="1" collapsed="false">
      <c r="A9" s="8" t="s">
        <v>4</v>
      </c>
      <c r="B9" s="9" t="s">
        <v>5</v>
      </c>
      <c r="C9" s="8" t="s">
        <v>6</v>
      </c>
      <c r="D9" s="8" t="s">
        <v>7</v>
      </c>
      <c r="E9" s="10" t="s">
        <v>8</v>
      </c>
      <c r="F9" s="11" t="s">
        <v>4</v>
      </c>
      <c r="G9" s="8" t="s">
        <v>5</v>
      </c>
      <c r="H9" s="43" t="s">
        <v>9</v>
      </c>
      <c r="I9" s="43" t="s">
        <v>10</v>
      </c>
    </row>
    <row r="10" customFormat="false" ht="11.25" hidden="true" customHeight="false" outlineLevel="1" collapsed="false">
      <c r="A10" s="13"/>
      <c r="B10" s="14"/>
      <c r="C10" s="13"/>
      <c r="D10" s="13" t="s">
        <v>11</v>
      </c>
      <c r="E10" s="15"/>
      <c r="F10" s="16"/>
      <c r="G10" s="13"/>
      <c r="I10" s="45" t="n">
        <v>27880.66</v>
      </c>
    </row>
    <row r="11" customFormat="false" ht="11.25" hidden="true" customHeight="false" outlineLevel="1" collapsed="false">
      <c r="A11" s="1" t="s">
        <v>46</v>
      </c>
      <c r="B11" s="42" t="s">
        <v>199</v>
      </c>
      <c r="C11" s="1" t="s">
        <v>47</v>
      </c>
      <c r="D11" s="1" t="s">
        <v>200</v>
      </c>
      <c r="E11" s="46" t="n">
        <v>5090.31</v>
      </c>
      <c r="H11" s="46"/>
      <c r="I11" s="46" t="n">
        <f aca="false">E11-H11</f>
        <v>5090.31</v>
      </c>
    </row>
    <row r="12" customFormat="false" ht="11.25" hidden="true" customHeight="false" outlineLevel="1" collapsed="false">
      <c r="A12" s="1" t="s">
        <v>201</v>
      </c>
      <c r="B12" s="36" t="n">
        <v>42138</v>
      </c>
      <c r="C12" s="1" t="s">
        <v>202</v>
      </c>
      <c r="D12" s="1" t="s">
        <v>203</v>
      </c>
      <c r="G12" s="37"/>
      <c r="H12" s="56" t="n">
        <v>53337.09</v>
      </c>
      <c r="I12" s="46" t="n">
        <f aca="false">E12-H12</f>
        <v>-53337.09</v>
      </c>
    </row>
    <row r="13" customFormat="false" ht="11.25" hidden="true" customHeight="false" outlineLevel="1" collapsed="false">
      <c r="A13" s="1" t="s">
        <v>204</v>
      </c>
      <c r="B13" s="36" t="n">
        <v>42138</v>
      </c>
      <c r="C13" s="1" t="s">
        <v>205</v>
      </c>
      <c r="D13" s="1" t="s">
        <v>206</v>
      </c>
      <c r="G13" s="37"/>
      <c r="H13" s="56" t="n">
        <v>24837.42</v>
      </c>
      <c r="I13" s="46" t="n">
        <f aca="false">E13-H13</f>
        <v>-24837.42</v>
      </c>
    </row>
    <row r="14" customFormat="false" ht="11.25" hidden="true" customHeight="false" outlineLevel="1" collapsed="false">
      <c r="A14" s="1" t="s">
        <v>165</v>
      </c>
      <c r="B14" s="36" t="n">
        <v>42142</v>
      </c>
      <c r="C14" s="1" t="s">
        <v>166</v>
      </c>
      <c r="D14" s="1" t="s">
        <v>167</v>
      </c>
      <c r="E14" s="37" t="n">
        <v>21545.57</v>
      </c>
      <c r="G14" s="37"/>
      <c r="H14" s="56"/>
      <c r="I14" s="46" t="n">
        <f aca="false">E14-H14</f>
        <v>21545.57</v>
      </c>
    </row>
    <row r="15" customFormat="false" ht="11.25" hidden="true" customHeight="false" outlineLevel="1" collapsed="false">
      <c r="A15" s="1" t="s">
        <v>168</v>
      </c>
      <c r="B15" s="36" t="n">
        <v>42151</v>
      </c>
      <c r="C15" s="1" t="s">
        <v>207</v>
      </c>
      <c r="D15" s="1" t="s">
        <v>208</v>
      </c>
      <c r="F15" s="37"/>
      <c r="G15" s="37"/>
      <c r="H15" s="56" t="n">
        <v>13149.69</v>
      </c>
      <c r="I15" s="46" t="n">
        <f aca="false">E15-H15</f>
        <v>-13149.69</v>
      </c>
    </row>
    <row r="16" customFormat="false" ht="11.25" hidden="true" customHeight="false" outlineLevel="1" collapsed="false">
      <c r="A16" s="1" t="s">
        <v>168</v>
      </c>
      <c r="B16" s="36" t="n">
        <v>42151</v>
      </c>
      <c r="C16" s="1" t="s">
        <v>207</v>
      </c>
      <c r="D16" s="1" t="s">
        <v>209</v>
      </c>
      <c r="F16" s="37"/>
      <c r="G16" s="37"/>
      <c r="H16" s="56" t="n">
        <v>11225.46</v>
      </c>
      <c r="I16" s="46" t="n">
        <f aca="false">E16-H16</f>
        <v>-11225.46</v>
      </c>
    </row>
    <row r="17" customFormat="false" ht="11.25" hidden="true" customHeight="false" outlineLevel="1" collapsed="false">
      <c r="A17" s="1" t="s">
        <v>169</v>
      </c>
      <c r="B17" s="36" t="n">
        <v>42155</v>
      </c>
      <c r="C17" s="1" t="s">
        <v>210</v>
      </c>
      <c r="D17" s="1" t="s">
        <v>211</v>
      </c>
      <c r="G17" s="37"/>
      <c r="H17" s="37" t="n">
        <v>24837.42</v>
      </c>
      <c r="I17" s="46" t="n">
        <f aca="false">E17-H17</f>
        <v>-24837.42</v>
      </c>
    </row>
    <row r="18" customFormat="false" ht="11.25" hidden="true" customHeight="false" outlineLevel="1" collapsed="false">
      <c r="A18" s="1" t="s">
        <v>170</v>
      </c>
      <c r="B18" s="36" t="n">
        <v>42155</v>
      </c>
      <c r="C18" s="1" t="s">
        <v>212</v>
      </c>
      <c r="D18" s="1" t="s">
        <v>213</v>
      </c>
      <c r="G18" s="37"/>
      <c r="H18" s="56" t="n">
        <v>21419.06</v>
      </c>
      <c r="I18" s="46" t="n">
        <f aca="false">E18-H18</f>
        <v>-21419.06</v>
      </c>
    </row>
    <row r="19" customFormat="false" ht="11.25" hidden="true" customHeight="false" outlineLevel="1" collapsed="false">
      <c r="A19" s="1" t="s">
        <v>214</v>
      </c>
      <c r="B19" s="36" t="n">
        <v>42185</v>
      </c>
      <c r="C19" s="1" t="s">
        <v>215</v>
      </c>
      <c r="D19" s="1" t="s">
        <v>216</v>
      </c>
      <c r="E19" s="37" t="n">
        <v>95091</v>
      </c>
      <c r="G19" s="37"/>
      <c r="H19" s="56"/>
      <c r="I19" s="46" t="n">
        <f aca="false">E19-H19</f>
        <v>95091</v>
      </c>
    </row>
    <row r="20" customFormat="false" ht="11.25" hidden="true" customHeight="false" outlineLevel="1" collapsed="false">
      <c r="A20" s="1" t="s">
        <v>217</v>
      </c>
      <c r="B20" s="36" t="n">
        <v>42185</v>
      </c>
      <c r="C20" s="1" t="s">
        <v>218</v>
      </c>
      <c r="D20" s="1" t="s">
        <v>219</v>
      </c>
      <c r="E20" s="37" t="n">
        <v>40440.7</v>
      </c>
      <c r="G20" s="37"/>
      <c r="H20" s="56"/>
      <c r="I20" s="46" t="n">
        <f aca="false">E20-H20</f>
        <v>40440.7</v>
      </c>
    </row>
    <row r="21" customFormat="false" ht="11.25" hidden="true" customHeight="false" outlineLevel="1" collapsed="false">
      <c r="A21" s="1" t="s">
        <v>220</v>
      </c>
      <c r="B21" s="36" t="n">
        <v>42185</v>
      </c>
      <c r="C21" s="1" t="s">
        <v>221</v>
      </c>
      <c r="D21" s="1" t="s">
        <v>222</v>
      </c>
      <c r="E21" s="37" t="n">
        <v>27816.21</v>
      </c>
      <c r="G21" s="37"/>
      <c r="H21" s="56"/>
      <c r="I21" s="46" t="n">
        <f aca="false">E21-H21</f>
        <v>27816.21</v>
      </c>
    </row>
    <row r="22" customFormat="false" ht="11.25" hidden="true" customHeight="false" outlineLevel="1" collapsed="false">
      <c r="B22" s="36"/>
      <c r="E22" s="22"/>
      <c r="G22" s="36"/>
      <c r="H22" s="22"/>
      <c r="I22" s="22"/>
    </row>
    <row r="23" customFormat="false" ht="11.25" hidden="true" customHeight="false" outlineLevel="1" collapsed="false">
      <c r="B23" s="36"/>
      <c r="E23" s="37"/>
      <c r="H23" s="37"/>
      <c r="I23" s="46"/>
    </row>
    <row r="24" customFormat="false" ht="11.25" hidden="true" customHeight="false" outlineLevel="1" collapsed="false">
      <c r="B24" s="36"/>
      <c r="E24" s="37"/>
      <c r="G24" s="37"/>
      <c r="I24" s="46"/>
    </row>
    <row r="25" customFormat="false" ht="11.25" hidden="true" customHeight="false" outlineLevel="1" collapsed="false">
      <c r="F25" s="21" t="s">
        <v>22</v>
      </c>
      <c r="I25" s="21" t="n">
        <f aca="false">SUM(I10:I23)</f>
        <v>69058.31</v>
      </c>
    </row>
    <row r="26" customFormat="false" ht="11.25" hidden="true" customHeight="false" outlineLevel="1" collapsed="false">
      <c r="F26" s="21" t="s">
        <v>23</v>
      </c>
      <c r="I26" s="21" t="n">
        <v>69018.7</v>
      </c>
    </row>
    <row r="27" customFormat="false" ht="11.25" hidden="true" customHeight="false" outlineLevel="1" collapsed="false">
      <c r="F27" s="21" t="s">
        <v>24</v>
      </c>
      <c r="I27" s="21" t="n">
        <f aca="false">I25-I26</f>
        <v>39.6100000000006</v>
      </c>
    </row>
    <row r="28" customFormat="false" ht="11.25" hidden="true" customHeight="false" outlineLevel="1" collapsed="false"/>
    <row r="29" customFormat="false" ht="11.25" hidden="true" customHeight="false" outlineLevel="1" collapsed="false"/>
    <row r="30" customFormat="false" ht="11.25" hidden="false" customHeight="false" outlineLevel="0" collapsed="false">
      <c r="A30" s="7" t="s">
        <v>26</v>
      </c>
      <c r="B30" s="7"/>
      <c r="C30" s="7"/>
      <c r="D30" s="7"/>
    </row>
    <row r="31" customFormat="false" ht="12" hidden="true" customHeight="false" outlineLevel="1" collapsed="false">
      <c r="A31" s="8" t="s">
        <v>4</v>
      </c>
      <c r="B31" s="9" t="s">
        <v>5</v>
      </c>
      <c r="C31" s="8" t="s">
        <v>6</v>
      </c>
      <c r="D31" s="8" t="s">
        <v>7</v>
      </c>
      <c r="E31" s="10" t="s">
        <v>8</v>
      </c>
      <c r="F31" s="11" t="s">
        <v>4</v>
      </c>
      <c r="G31" s="8" t="s">
        <v>5</v>
      </c>
      <c r="H31" s="43" t="s">
        <v>9</v>
      </c>
      <c r="I31" s="43" t="s">
        <v>10</v>
      </c>
      <c r="J31" s="43" t="s">
        <v>120</v>
      </c>
    </row>
    <row r="32" customFormat="false" ht="11.25" hidden="true" customHeight="false" outlineLevel="1" collapsed="false">
      <c r="A32" s="13"/>
      <c r="B32" s="14"/>
      <c r="C32" s="13"/>
      <c r="D32" s="13" t="s">
        <v>11</v>
      </c>
      <c r="E32" s="15"/>
      <c r="F32" s="16"/>
      <c r="G32" s="13"/>
      <c r="I32" s="45"/>
      <c r="J32" s="22" t="n">
        <v>495202.21</v>
      </c>
    </row>
    <row r="33" customFormat="false" ht="11.25" hidden="true" customHeight="false" outlineLevel="1" collapsed="false">
      <c r="A33" s="1" t="s">
        <v>223</v>
      </c>
      <c r="B33" s="36" t="n">
        <v>42164</v>
      </c>
      <c r="C33" s="1" t="s">
        <v>224</v>
      </c>
      <c r="D33" s="1" t="s">
        <v>225</v>
      </c>
      <c r="E33" s="22"/>
      <c r="F33" s="22"/>
      <c r="G33" s="22"/>
      <c r="H33" s="22" t="n">
        <v>102115.84</v>
      </c>
      <c r="I33" s="46" t="s">
        <v>135</v>
      </c>
      <c r="J33" s="22" t="n">
        <f aca="false">+E33-H33</f>
        <v>-102115.84</v>
      </c>
    </row>
    <row r="34" customFormat="false" ht="11.25" hidden="true" customHeight="false" outlineLevel="1" collapsed="false">
      <c r="A34" s="1" t="s">
        <v>65</v>
      </c>
      <c r="B34" s="36" t="n">
        <v>42164</v>
      </c>
      <c r="C34" s="1" t="s">
        <v>226</v>
      </c>
      <c r="D34" s="1" t="s">
        <v>227</v>
      </c>
      <c r="E34" s="22"/>
      <c r="F34" s="22"/>
      <c r="G34" s="22"/>
      <c r="H34" s="22" t="n">
        <v>183196.39</v>
      </c>
      <c r="I34" s="46" t="s">
        <v>186</v>
      </c>
      <c r="J34" s="22" t="n">
        <f aca="false">+E34-H34</f>
        <v>-183196.39</v>
      </c>
    </row>
    <row r="35" customFormat="false" ht="11.25" hidden="true" customHeight="false" outlineLevel="1" collapsed="false">
      <c r="A35" s="1" t="s">
        <v>228</v>
      </c>
      <c r="B35" s="36" t="n">
        <v>42164</v>
      </c>
      <c r="C35" s="1" t="s">
        <v>229</v>
      </c>
      <c r="D35" s="1" t="s">
        <v>230</v>
      </c>
      <c r="E35" s="22"/>
      <c r="F35" s="22"/>
      <c r="G35" s="22"/>
      <c r="H35" s="22" t="n">
        <v>225586.92</v>
      </c>
      <c r="I35" s="57" t="n">
        <v>1</v>
      </c>
      <c r="J35" s="22" t="n">
        <f aca="false">+E35-H35</f>
        <v>-225586.92</v>
      </c>
    </row>
    <row r="36" customFormat="false" ht="11.25" hidden="true" customHeight="false" outlineLevel="1" collapsed="false">
      <c r="A36" s="1" t="s">
        <v>231</v>
      </c>
      <c r="B36" s="36" t="n">
        <v>42164</v>
      </c>
      <c r="C36" s="1" t="s">
        <v>232</v>
      </c>
      <c r="D36" s="1" t="s">
        <v>233</v>
      </c>
      <c r="E36" s="22"/>
      <c r="F36" s="22"/>
      <c r="G36" s="22"/>
      <c r="H36" s="22" t="n">
        <v>209449.17</v>
      </c>
      <c r="I36" s="46" t="s">
        <v>161</v>
      </c>
      <c r="J36" s="22" t="n">
        <f aca="false">+E36-H36</f>
        <v>-209449.17</v>
      </c>
    </row>
    <row r="37" customFormat="false" ht="11.25" hidden="true" customHeight="false" outlineLevel="1" collapsed="false">
      <c r="A37" s="1" t="s">
        <v>234</v>
      </c>
      <c r="B37" s="36" t="n">
        <v>42185</v>
      </c>
      <c r="C37" s="1" t="s">
        <v>235</v>
      </c>
      <c r="D37" s="1" t="s">
        <v>236</v>
      </c>
      <c r="E37" s="22" t="n">
        <v>225586.92</v>
      </c>
      <c r="F37" s="58" t="n">
        <v>1</v>
      </c>
      <c r="G37" s="22"/>
      <c r="H37" s="22"/>
      <c r="I37" s="46"/>
      <c r="J37" s="22" t="n">
        <f aca="false">+E37-H37</f>
        <v>225586.92</v>
      </c>
    </row>
    <row r="38" customFormat="false" ht="11.25" hidden="true" customHeight="false" outlineLevel="1" collapsed="false">
      <c r="A38" s="1" t="s">
        <v>237</v>
      </c>
      <c r="B38" s="36" t="n">
        <v>42185</v>
      </c>
      <c r="C38" s="1" t="s">
        <v>238</v>
      </c>
      <c r="D38" s="1" t="s">
        <v>239</v>
      </c>
      <c r="E38" s="22" t="n">
        <v>96409.84</v>
      </c>
      <c r="F38" s="58" t="n">
        <v>2</v>
      </c>
      <c r="G38" s="22"/>
      <c r="H38" s="22"/>
      <c r="I38" s="46"/>
      <c r="J38" s="22" t="n">
        <f aca="false">+E38-H38</f>
        <v>96409.84</v>
      </c>
    </row>
    <row r="39" customFormat="false" ht="11.25" hidden="true" customHeight="false" outlineLevel="1" collapsed="false">
      <c r="A39" s="1" t="s">
        <v>240</v>
      </c>
      <c r="B39" s="36" t="n">
        <v>42185</v>
      </c>
      <c r="C39" s="1" t="s">
        <v>241</v>
      </c>
      <c r="D39" s="1" t="s">
        <v>242</v>
      </c>
      <c r="E39" s="22" t="n">
        <v>96409.84</v>
      </c>
      <c r="F39" s="22"/>
      <c r="G39" s="22"/>
      <c r="H39" s="22"/>
      <c r="I39" s="46"/>
      <c r="J39" s="22" t="n">
        <f aca="false">+E39-H39</f>
        <v>96409.84</v>
      </c>
    </row>
    <row r="40" customFormat="false" ht="11.25" hidden="true" customHeight="false" outlineLevel="1" collapsed="false">
      <c r="A40" s="1" t="s">
        <v>243</v>
      </c>
      <c r="B40" s="36" t="n">
        <v>42185</v>
      </c>
      <c r="C40" s="1" t="s">
        <v>244</v>
      </c>
      <c r="D40" s="1" t="s">
        <v>245</v>
      </c>
      <c r="E40" s="22"/>
      <c r="F40" s="22"/>
      <c r="G40" s="22"/>
      <c r="H40" s="22" t="n">
        <v>96409.84</v>
      </c>
      <c r="I40" s="58" t="n">
        <v>2</v>
      </c>
      <c r="J40" s="22" t="n">
        <f aca="false">+E40-H40</f>
        <v>-96409.84</v>
      </c>
    </row>
    <row r="41" customFormat="false" ht="11.25" hidden="true" customHeight="false" outlineLevel="1" collapsed="false">
      <c r="A41" s="1" t="s">
        <v>246</v>
      </c>
      <c r="B41" s="36" t="n">
        <v>42185</v>
      </c>
      <c r="C41" s="1" t="s">
        <v>194</v>
      </c>
      <c r="D41" s="1" t="s">
        <v>167</v>
      </c>
      <c r="E41" s="22" t="n">
        <v>33976.74</v>
      </c>
      <c r="F41" s="22"/>
      <c r="G41" s="22"/>
      <c r="H41" s="22"/>
      <c r="J41" s="22" t="n">
        <f aca="false">+E41-H41</f>
        <v>33976.74</v>
      </c>
    </row>
    <row r="42" customFormat="false" ht="11.25" hidden="true" customHeight="false" outlineLevel="1" collapsed="false">
      <c r="B42" s="36"/>
      <c r="E42" s="37"/>
      <c r="J42" s="37"/>
    </row>
    <row r="43" customFormat="false" ht="11.25" hidden="true" customHeight="false" outlineLevel="1" collapsed="false">
      <c r="F43" s="21" t="s">
        <v>22</v>
      </c>
      <c r="I43" s="21"/>
      <c r="J43" s="40" t="n">
        <f aca="false">+SUM(J32:J41)</f>
        <v>130827.39</v>
      </c>
    </row>
    <row r="44" customFormat="false" ht="11.25" hidden="true" customHeight="false" outlineLevel="1" collapsed="false">
      <c r="F44" s="21" t="s">
        <v>23</v>
      </c>
      <c r="I44" s="21"/>
      <c r="J44" s="22" t="n">
        <v>130827.39</v>
      </c>
    </row>
    <row r="45" customFormat="false" ht="11.25" hidden="true" customHeight="false" outlineLevel="1" collapsed="false">
      <c r="F45" s="21" t="s">
        <v>24</v>
      </c>
      <c r="I45" s="21"/>
      <c r="J45" s="40" t="n">
        <f aca="false">+J43-J44</f>
        <v>0</v>
      </c>
    </row>
    <row r="46" customFormat="false" ht="11.25" hidden="true" customHeight="false" outlineLevel="1" collapsed="false">
      <c r="B46" s="36"/>
      <c r="G46" s="37"/>
      <c r="I46" s="37"/>
    </row>
    <row r="47" customFormat="false" ht="11.25" hidden="true" customHeight="false" outlineLevel="1" collapsed="false">
      <c r="B47" s="36"/>
      <c r="G47" s="37"/>
      <c r="I47" s="37"/>
    </row>
    <row r="48" customFormat="false" ht="11.25" hidden="false" customHeight="false" outlineLevel="0" collapsed="false">
      <c r="A48" s="7" t="s">
        <v>42</v>
      </c>
      <c r="B48" s="7"/>
      <c r="C48" s="7"/>
      <c r="D48" s="7"/>
    </row>
    <row r="49" customFormat="false" ht="12" hidden="true" customHeight="false" outlineLevel="1" collapsed="false">
      <c r="A49" s="8" t="s">
        <v>4</v>
      </c>
      <c r="B49" s="9" t="s">
        <v>5</v>
      </c>
      <c r="C49" s="8" t="s">
        <v>6</v>
      </c>
      <c r="D49" s="8" t="s">
        <v>7</v>
      </c>
      <c r="E49" s="10" t="s">
        <v>8</v>
      </c>
      <c r="F49" s="11" t="s">
        <v>4</v>
      </c>
      <c r="G49" s="8" t="s">
        <v>5</v>
      </c>
      <c r="H49" s="43" t="s">
        <v>9</v>
      </c>
      <c r="I49" s="43" t="s">
        <v>10</v>
      </c>
    </row>
    <row r="50" customFormat="false" ht="11.25" hidden="true" customHeight="false" outlineLevel="1" collapsed="false">
      <c r="A50" s="13"/>
      <c r="B50" s="14"/>
      <c r="C50" s="13"/>
      <c r="D50" s="13" t="s">
        <v>11</v>
      </c>
      <c r="E50" s="15"/>
      <c r="F50" s="16"/>
      <c r="G50" s="13"/>
      <c r="I50" s="22" t="n">
        <v>0.03</v>
      </c>
    </row>
    <row r="51" customFormat="false" ht="11.25" hidden="true" customHeight="false" outlineLevel="1" collapsed="false">
      <c r="A51" s="1" t="s">
        <v>114</v>
      </c>
      <c r="B51" s="36" t="n">
        <v>42086</v>
      </c>
      <c r="C51" s="1" t="s">
        <v>247</v>
      </c>
      <c r="D51" s="1" t="s">
        <v>116</v>
      </c>
      <c r="E51" s="46" t="n">
        <v>82396.35</v>
      </c>
      <c r="F51" s="1" t="s">
        <v>177</v>
      </c>
      <c r="G51" s="36" t="n">
        <v>42129</v>
      </c>
      <c r="H51" s="37" t="n">
        <v>82396.35</v>
      </c>
      <c r="I51" s="22" t="n">
        <f aca="false">E51-H51</f>
        <v>0</v>
      </c>
    </row>
    <row r="52" customFormat="false" ht="11.25" hidden="true" customHeight="false" outlineLevel="1" collapsed="false">
      <c r="A52" s="1" t="s">
        <v>142</v>
      </c>
      <c r="B52" s="36" t="n">
        <v>42118</v>
      </c>
      <c r="C52" s="1" t="s">
        <v>143</v>
      </c>
      <c r="D52" s="1" t="s">
        <v>144</v>
      </c>
      <c r="E52" s="37" t="n">
        <v>19257.52</v>
      </c>
      <c r="F52" s="37"/>
      <c r="G52" s="37"/>
      <c r="I52" s="22" t="n">
        <f aca="false">E52</f>
        <v>19257.52</v>
      </c>
    </row>
    <row r="53" customFormat="false" ht="11.25" hidden="true" customHeight="false" outlineLevel="1" collapsed="false">
      <c r="A53" s="1" t="s">
        <v>145</v>
      </c>
      <c r="B53" s="36" t="n">
        <v>42121</v>
      </c>
      <c r="C53" s="1" t="s">
        <v>146</v>
      </c>
      <c r="D53" s="1" t="s">
        <v>147</v>
      </c>
      <c r="E53" s="37" t="n">
        <v>40796.25</v>
      </c>
      <c r="G53" s="37"/>
      <c r="I53" s="22" t="n">
        <f aca="false">E53</f>
        <v>40796.25</v>
      </c>
    </row>
    <row r="54" customFormat="false" ht="11.25" hidden="true" customHeight="false" outlineLevel="1" collapsed="false">
      <c r="A54" s="1" t="s">
        <v>174</v>
      </c>
      <c r="B54" s="36" t="n">
        <v>42129</v>
      </c>
      <c r="C54" s="1" t="s">
        <v>175</v>
      </c>
      <c r="D54" s="1" t="s">
        <v>176</v>
      </c>
      <c r="E54" s="37" t="n">
        <v>114227.2</v>
      </c>
      <c r="G54" s="37"/>
      <c r="I54" s="22" t="n">
        <f aca="false">E54</f>
        <v>114227.2</v>
      </c>
    </row>
    <row r="55" customFormat="false" ht="11.25" hidden="true" customHeight="false" outlineLevel="1" collapsed="false">
      <c r="E55" s="37"/>
      <c r="I55" s="22"/>
    </row>
    <row r="56" customFormat="false" ht="11.25" hidden="true" customHeight="false" outlineLevel="1" collapsed="false">
      <c r="F56" s="21" t="s">
        <v>22</v>
      </c>
      <c r="I56" s="22" t="n">
        <f aca="false">SUM(I50:I54)</f>
        <v>174281</v>
      </c>
    </row>
    <row r="57" customFormat="false" ht="11.25" hidden="true" customHeight="false" outlineLevel="1" collapsed="false">
      <c r="F57" s="21" t="s">
        <v>23</v>
      </c>
      <c r="I57" s="22" t="n">
        <v>174280.94</v>
      </c>
    </row>
    <row r="58" customFormat="false" ht="11.25" hidden="true" customHeight="false" outlineLevel="1" collapsed="false">
      <c r="F58" s="21" t="s">
        <v>24</v>
      </c>
      <c r="I58" s="22" t="n">
        <f aca="false">I56-I57</f>
        <v>0.0599999999976717</v>
      </c>
    </row>
    <row r="59" customFormat="false" ht="11.25" hidden="true" customHeight="false" outlineLevel="1" collapsed="false">
      <c r="F59" s="21"/>
      <c r="I59" s="21"/>
    </row>
    <row r="60" customFormat="false" ht="11.25" hidden="true" customHeight="false" outlineLevel="1" collapsed="false"/>
    <row r="61" customFormat="false" ht="11.25" hidden="false" customHeight="false" outlineLevel="0" collapsed="false">
      <c r="A61" s="7" t="s">
        <v>27</v>
      </c>
      <c r="B61" s="7"/>
      <c r="C61" s="7"/>
      <c r="D61" s="7"/>
    </row>
    <row r="62" customFormat="false" ht="12" hidden="true" customHeight="false" outlineLevel="1" collapsed="false">
      <c r="A62" s="8" t="s">
        <v>4</v>
      </c>
      <c r="B62" s="9" t="s">
        <v>5</v>
      </c>
      <c r="C62" s="8" t="s">
        <v>6</v>
      </c>
      <c r="D62" s="8" t="s">
        <v>7</v>
      </c>
      <c r="E62" s="10" t="s">
        <v>8</v>
      </c>
      <c r="F62" s="11" t="s">
        <v>4</v>
      </c>
      <c r="G62" s="8" t="s">
        <v>5</v>
      </c>
      <c r="H62" s="43" t="s">
        <v>9</v>
      </c>
      <c r="I62" s="43" t="s">
        <v>10</v>
      </c>
    </row>
    <row r="63" customFormat="false" ht="11.25" hidden="true" customHeight="false" outlineLevel="1" collapsed="false">
      <c r="A63" s="13"/>
      <c r="B63" s="14"/>
      <c r="C63" s="13"/>
      <c r="D63" s="13" t="s">
        <v>11</v>
      </c>
      <c r="E63" s="15"/>
      <c r="F63" s="16"/>
      <c r="G63" s="13"/>
      <c r="I63" s="37" t="n">
        <v>91929.27</v>
      </c>
    </row>
    <row r="64" customFormat="false" ht="11.25" hidden="true" customHeight="false" outlineLevel="1" collapsed="false">
      <c r="A64" s="1" t="s">
        <v>248</v>
      </c>
      <c r="B64" s="36" t="n">
        <v>42185</v>
      </c>
      <c r="C64" s="1" t="s">
        <v>249</v>
      </c>
      <c r="D64" s="1" t="s">
        <v>250</v>
      </c>
      <c r="G64" s="37"/>
      <c r="H64" s="37" t="n">
        <v>1176.87</v>
      </c>
      <c r="I64" s="37" t="n">
        <f aca="false">+E64-H64</f>
        <v>-1176.87</v>
      </c>
    </row>
    <row r="65" customFormat="false" ht="11.25" hidden="true" customHeight="false" outlineLevel="1" collapsed="false">
      <c r="B65" s="36"/>
      <c r="E65" s="37"/>
      <c r="G65" s="37"/>
      <c r="I65" s="37"/>
    </row>
    <row r="66" customFormat="false" ht="11.25" hidden="true" customHeight="false" outlineLevel="1" collapsed="false">
      <c r="B66" s="36"/>
      <c r="G66" s="37"/>
      <c r="H66" s="37"/>
      <c r="I66" s="37"/>
    </row>
    <row r="67" customFormat="false" ht="11.25" hidden="true" customHeight="false" outlineLevel="1" collapsed="false">
      <c r="F67" s="21" t="s">
        <v>22</v>
      </c>
      <c r="I67" s="22" t="n">
        <f aca="false">+SUM(I63:I64)</f>
        <v>90752.4</v>
      </c>
    </row>
    <row r="68" customFormat="false" ht="11.25" hidden="true" customHeight="false" outlineLevel="1" collapsed="false">
      <c r="F68" s="21" t="s">
        <v>23</v>
      </c>
      <c r="I68" s="22" t="n">
        <v>90752.4</v>
      </c>
    </row>
    <row r="69" customFormat="false" ht="11.25" hidden="true" customHeight="false" outlineLevel="1" collapsed="false">
      <c r="F69" s="21" t="s">
        <v>24</v>
      </c>
      <c r="I69" s="22" t="n">
        <f aca="false">+I67-I68</f>
        <v>0</v>
      </c>
    </row>
    <row r="70" customFormat="false" ht="11.25" hidden="true" customHeight="false" outlineLevel="1" collapsed="false">
      <c r="B70" s="36"/>
      <c r="H70" s="37"/>
      <c r="I70" s="37"/>
    </row>
    <row r="71" customFormat="false" ht="11.25" hidden="true" customHeight="false" outlineLevel="1" collapsed="false">
      <c r="H71" s="37"/>
      <c r="I71" s="37"/>
    </row>
    <row r="72" customFormat="false" ht="11.25" hidden="false" customHeight="false" outlineLevel="0" collapsed="false">
      <c r="A72" s="7" t="s">
        <v>34</v>
      </c>
      <c r="B72" s="7"/>
      <c r="C72" s="7"/>
      <c r="D72" s="7"/>
    </row>
    <row r="73" customFormat="false" ht="12" hidden="true" customHeight="false" outlineLevel="1" collapsed="false">
      <c r="A73" s="8" t="s">
        <v>4</v>
      </c>
      <c r="B73" s="9" t="s">
        <v>5</v>
      </c>
      <c r="C73" s="8" t="s">
        <v>6</v>
      </c>
      <c r="D73" s="8" t="s">
        <v>7</v>
      </c>
      <c r="E73" s="10" t="s">
        <v>8</v>
      </c>
      <c r="F73" s="11" t="s">
        <v>4</v>
      </c>
      <c r="G73" s="8" t="s">
        <v>5</v>
      </c>
      <c r="H73" s="43" t="s">
        <v>9</v>
      </c>
      <c r="I73" s="43" t="s">
        <v>10</v>
      </c>
    </row>
    <row r="74" customFormat="false" ht="11.25" hidden="true" customHeight="false" outlineLevel="1" collapsed="false">
      <c r="A74" s="13"/>
      <c r="B74" s="14"/>
      <c r="C74" s="13"/>
      <c r="D74" s="13" t="s">
        <v>11</v>
      </c>
      <c r="E74" s="15"/>
      <c r="F74" s="16"/>
      <c r="G74" s="13"/>
      <c r="I74" s="45" t="e">
        <f aca="false">'[1]'!$BP$68</f>
        <v>#N/A</v>
      </c>
    </row>
    <row r="75" customFormat="false" ht="11.25" hidden="true" customHeight="false" outlineLevel="1" collapsed="false">
      <c r="A75" s="1" t="s">
        <v>35</v>
      </c>
      <c r="B75" s="1" t="s">
        <v>36</v>
      </c>
      <c r="C75" s="1" t="s">
        <v>37</v>
      </c>
      <c r="D75" s="1" t="s">
        <v>38</v>
      </c>
      <c r="E75" s="46" t="n">
        <v>2298.54</v>
      </c>
      <c r="F75" s="46"/>
      <c r="G75" s="46"/>
      <c r="H75" s="46"/>
      <c r="I75" s="46" t="n">
        <f aca="false">E75+H75</f>
        <v>2298.54</v>
      </c>
    </row>
    <row r="76" customFormat="false" ht="11.25" hidden="true" customHeight="false" outlineLevel="1" collapsed="false">
      <c r="A76" s="1" t="s">
        <v>162</v>
      </c>
      <c r="B76" s="36" t="n">
        <v>42104</v>
      </c>
      <c r="C76" s="1" t="s">
        <v>163</v>
      </c>
      <c r="D76" s="1" t="s">
        <v>164</v>
      </c>
      <c r="E76" s="37" t="n">
        <v>-11589.12</v>
      </c>
      <c r="G76" s="37"/>
      <c r="I76" s="37" t="n">
        <f aca="false">E76</f>
        <v>-11589.12</v>
      </c>
    </row>
    <row r="77" customFormat="false" ht="11.25" hidden="true" customHeight="false" outlineLevel="1" collapsed="false">
      <c r="A77" s="1" t="s">
        <v>251</v>
      </c>
      <c r="B77" s="36" t="n">
        <v>42142</v>
      </c>
      <c r="C77" s="1" t="s">
        <v>252</v>
      </c>
      <c r="D77" s="1" t="s">
        <v>253</v>
      </c>
      <c r="E77" s="37" t="n">
        <v>-13789.94</v>
      </c>
      <c r="F77" s="37"/>
      <c r="G77" s="37"/>
      <c r="I77" s="37" t="n">
        <f aca="false">E77</f>
        <v>-13789.94</v>
      </c>
    </row>
    <row r="78" customFormat="false" ht="11.25" hidden="true" customHeight="false" outlineLevel="1" collapsed="false">
      <c r="A78" s="1" t="s">
        <v>254</v>
      </c>
      <c r="B78" s="36" t="n">
        <v>42185</v>
      </c>
      <c r="C78" s="1" t="s">
        <v>255</v>
      </c>
      <c r="D78" s="1" t="s">
        <v>256</v>
      </c>
      <c r="E78" s="37" t="n">
        <v>-4250.61</v>
      </c>
      <c r="F78" s="37"/>
      <c r="G78" s="37"/>
      <c r="I78" s="37" t="n">
        <f aca="false">E78</f>
        <v>-4250.61</v>
      </c>
    </row>
    <row r="79" customFormat="false" ht="11.25" hidden="true" customHeight="false" outlineLevel="1" collapsed="false">
      <c r="B79" s="36"/>
      <c r="E79" s="37"/>
      <c r="F79" s="37"/>
      <c r="G79" s="37"/>
    </row>
    <row r="80" customFormat="false" ht="11.25" hidden="true" customHeight="false" outlineLevel="1" collapsed="false">
      <c r="F80" s="21" t="s">
        <v>22</v>
      </c>
      <c r="I80" s="21" t="e">
        <f aca="false">SUM(I74:I78)</f>
        <v>#N/A</v>
      </c>
    </row>
    <row r="81" customFormat="false" ht="11.25" hidden="true" customHeight="false" outlineLevel="1" collapsed="false">
      <c r="F81" s="21" t="s">
        <v>23</v>
      </c>
      <c r="I81" s="21" t="n">
        <v>146949.81</v>
      </c>
    </row>
    <row r="82" customFormat="false" ht="11.25" hidden="true" customHeight="false" outlineLevel="1" collapsed="false">
      <c r="B82" s="36"/>
      <c r="E82" s="37"/>
      <c r="F82" s="21" t="s">
        <v>24</v>
      </c>
      <c r="I82" s="21" t="e">
        <f aca="false">I80-I81</f>
        <v>#N/A</v>
      </c>
    </row>
    <row r="88" customFormat="false" ht="11.25" hidden="false" customHeight="false" outlineLevel="0" collapsed="false">
      <c r="G88" s="37"/>
    </row>
    <row r="89" customFormat="false" ht="11.25" hidden="false" customHeight="false" outlineLevel="0" collapsed="false">
      <c r="F89" s="37"/>
    </row>
    <row r="90" customFormat="false" ht="11.25" hidden="false" customHeight="false" outlineLevel="0" collapsed="false">
      <c r="G90" s="37"/>
    </row>
    <row r="91" customFormat="false" ht="11.25" hidden="false" customHeight="false" outlineLevel="0" collapsed="false">
      <c r="G91" s="37"/>
    </row>
  </sheetData>
  <mergeCells count="10">
    <mergeCell ref="A1:I1"/>
    <mergeCell ref="A2:I2"/>
    <mergeCell ref="A3:I3"/>
    <mergeCell ref="A5:I5"/>
    <mergeCell ref="D6:F6"/>
    <mergeCell ref="A8:D8"/>
    <mergeCell ref="A30:D30"/>
    <mergeCell ref="A48:D48"/>
    <mergeCell ref="A61:D6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27.7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false" outlineLevel="0" collapsed="false">
      <c r="D5" s="55"/>
      <c r="E5" s="55"/>
      <c r="F5" s="55"/>
    </row>
    <row r="7" customFormat="false" ht="11.25" hidden="false" customHeight="false" outlineLevel="0" collapsed="false">
      <c r="A7" s="7" t="s">
        <v>3</v>
      </c>
      <c r="B7" s="7"/>
      <c r="C7" s="7"/>
      <c r="D7" s="7"/>
    </row>
    <row r="8" customFormat="false" ht="12" hidden="true" customHeight="false" outlineLevel="1" collapsed="false">
      <c r="A8" s="8" t="s">
        <v>4</v>
      </c>
      <c r="B8" s="9" t="s">
        <v>5</v>
      </c>
      <c r="C8" s="8" t="s">
        <v>6</v>
      </c>
      <c r="D8" s="8" t="s">
        <v>7</v>
      </c>
      <c r="E8" s="10" t="s">
        <v>8</v>
      </c>
      <c r="F8" s="11" t="s">
        <v>4</v>
      </c>
      <c r="G8" s="8" t="s">
        <v>5</v>
      </c>
      <c r="H8" s="43" t="s">
        <v>9</v>
      </c>
      <c r="I8" s="43" t="s">
        <v>10</v>
      </c>
    </row>
    <row r="9" customFormat="false" ht="11.25" hidden="true" customHeight="false" outlineLevel="1" collapsed="false">
      <c r="A9" s="13"/>
      <c r="B9" s="14"/>
      <c r="C9" s="13"/>
      <c r="D9" s="13" t="s">
        <v>11</v>
      </c>
      <c r="E9" s="15"/>
      <c r="F9" s="16"/>
      <c r="G9" s="13"/>
      <c r="I9" s="45" t="n">
        <v>27880.66</v>
      </c>
    </row>
    <row r="10" customFormat="false" ht="11.25" hidden="true" customHeight="false" outlineLevel="1" collapsed="false">
      <c r="A10" s="1" t="s">
        <v>46</v>
      </c>
      <c r="B10" s="42" t="s">
        <v>199</v>
      </c>
      <c r="C10" s="1" t="s">
        <v>47</v>
      </c>
      <c r="D10" s="1" t="s">
        <v>200</v>
      </c>
      <c r="E10" s="46" t="n">
        <v>5090.31</v>
      </c>
      <c r="H10" s="46"/>
      <c r="I10" s="46" t="n">
        <f aca="false">E10-H10</f>
        <v>5090.31</v>
      </c>
    </row>
    <row r="11" customFormat="false" ht="11.25" hidden="true" customHeight="false" outlineLevel="1" collapsed="false">
      <c r="A11" s="1" t="s">
        <v>201</v>
      </c>
      <c r="B11" s="36" t="n">
        <v>42138</v>
      </c>
      <c r="C11" s="1" t="s">
        <v>202</v>
      </c>
      <c r="D11" s="1" t="s">
        <v>203</v>
      </c>
      <c r="G11" s="37"/>
      <c r="H11" s="56" t="n">
        <v>53337.09</v>
      </c>
      <c r="I11" s="46" t="n">
        <f aca="false">E11-H11</f>
        <v>-53337.09</v>
      </c>
    </row>
    <row r="12" customFormat="false" ht="11.25" hidden="true" customHeight="false" outlineLevel="1" collapsed="false">
      <c r="A12" s="1" t="s">
        <v>204</v>
      </c>
      <c r="B12" s="36" t="n">
        <v>42138</v>
      </c>
      <c r="C12" s="1" t="s">
        <v>205</v>
      </c>
      <c r="D12" s="1" t="s">
        <v>206</v>
      </c>
      <c r="G12" s="37"/>
      <c r="H12" s="56" t="n">
        <v>24837.42</v>
      </c>
      <c r="I12" s="46" t="n">
        <f aca="false">E12-H12</f>
        <v>-24837.42</v>
      </c>
    </row>
    <row r="13" customFormat="false" ht="11.25" hidden="true" customHeight="false" outlineLevel="1" collapsed="false">
      <c r="A13" s="1" t="s">
        <v>165</v>
      </c>
      <c r="B13" s="36" t="n">
        <v>42142</v>
      </c>
      <c r="C13" s="1" t="s">
        <v>166</v>
      </c>
      <c r="D13" s="1" t="s">
        <v>167</v>
      </c>
      <c r="E13" s="37" t="n">
        <v>21545.57</v>
      </c>
      <c r="G13" s="37"/>
      <c r="H13" s="56"/>
      <c r="I13" s="46" t="n">
        <f aca="false">E13-H13</f>
        <v>21545.57</v>
      </c>
    </row>
    <row r="14" customFormat="false" ht="11.25" hidden="true" customHeight="false" outlineLevel="1" collapsed="false">
      <c r="A14" s="1" t="s">
        <v>168</v>
      </c>
      <c r="B14" s="36" t="n">
        <v>42151</v>
      </c>
      <c r="C14" s="1" t="s">
        <v>207</v>
      </c>
      <c r="D14" s="1" t="s">
        <v>208</v>
      </c>
      <c r="F14" s="37"/>
      <c r="G14" s="37"/>
      <c r="H14" s="56" t="n">
        <v>13149.69</v>
      </c>
      <c r="I14" s="46" t="n">
        <f aca="false">E14-H14</f>
        <v>-13149.69</v>
      </c>
    </row>
    <row r="15" customFormat="false" ht="11.25" hidden="true" customHeight="false" outlineLevel="1" collapsed="false">
      <c r="A15" s="1" t="s">
        <v>168</v>
      </c>
      <c r="B15" s="36" t="n">
        <v>42151</v>
      </c>
      <c r="C15" s="1" t="s">
        <v>207</v>
      </c>
      <c r="D15" s="1" t="s">
        <v>209</v>
      </c>
      <c r="F15" s="37"/>
      <c r="G15" s="37"/>
      <c r="H15" s="56" t="n">
        <v>11225.46</v>
      </c>
      <c r="I15" s="46" t="n">
        <f aca="false">E15-H15</f>
        <v>-11225.46</v>
      </c>
    </row>
    <row r="16" customFormat="false" ht="11.25" hidden="true" customHeight="false" outlineLevel="1" collapsed="false">
      <c r="A16" s="1" t="s">
        <v>169</v>
      </c>
      <c r="B16" s="36" t="n">
        <v>42155</v>
      </c>
      <c r="C16" s="1" t="s">
        <v>210</v>
      </c>
      <c r="D16" s="1" t="s">
        <v>211</v>
      </c>
      <c r="G16" s="37"/>
      <c r="H16" s="37" t="n">
        <v>24837.42</v>
      </c>
      <c r="I16" s="46" t="n">
        <f aca="false">E16-H16</f>
        <v>-24837.42</v>
      </c>
    </row>
    <row r="17" customFormat="false" ht="11.25" hidden="true" customHeight="false" outlineLevel="1" collapsed="false">
      <c r="A17" s="1" t="s">
        <v>170</v>
      </c>
      <c r="B17" s="36" t="n">
        <v>42155</v>
      </c>
      <c r="C17" s="1" t="s">
        <v>212</v>
      </c>
      <c r="D17" s="1" t="s">
        <v>213</v>
      </c>
      <c r="G17" s="37"/>
      <c r="H17" s="56" t="n">
        <v>21419.06</v>
      </c>
      <c r="I17" s="46" t="n">
        <f aca="false">E17-H17</f>
        <v>-21419.06</v>
      </c>
    </row>
    <row r="18" customFormat="false" ht="11.25" hidden="true" customHeight="false" outlineLevel="1" collapsed="false">
      <c r="A18" s="1" t="s">
        <v>214</v>
      </c>
      <c r="B18" s="36" t="n">
        <v>42185</v>
      </c>
      <c r="C18" s="1" t="s">
        <v>215</v>
      </c>
      <c r="D18" s="1" t="s">
        <v>216</v>
      </c>
      <c r="E18" s="37" t="n">
        <v>95091</v>
      </c>
      <c r="F18" s="1" t="s">
        <v>257</v>
      </c>
      <c r="G18" s="36" t="n">
        <v>42200</v>
      </c>
      <c r="H18" s="37" t="n">
        <v>95091</v>
      </c>
      <c r="I18" s="46" t="n">
        <f aca="false">E18-H18</f>
        <v>0</v>
      </c>
    </row>
    <row r="19" customFormat="false" ht="11.25" hidden="true" customHeight="false" outlineLevel="1" collapsed="false">
      <c r="A19" s="1" t="s">
        <v>217</v>
      </c>
      <c r="B19" s="36" t="n">
        <v>42185</v>
      </c>
      <c r="C19" s="1" t="s">
        <v>218</v>
      </c>
      <c r="D19" s="1" t="s">
        <v>219</v>
      </c>
      <c r="E19" s="37" t="n">
        <v>40440.7</v>
      </c>
      <c r="F19" s="1" t="s">
        <v>258</v>
      </c>
      <c r="G19" s="36" t="n">
        <v>42203</v>
      </c>
      <c r="H19" s="37" t="n">
        <v>40440.7</v>
      </c>
      <c r="I19" s="46" t="n">
        <f aca="false">E19-H19</f>
        <v>0</v>
      </c>
    </row>
    <row r="20" customFormat="false" ht="11.25" hidden="true" customHeight="false" outlineLevel="1" collapsed="false">
      <c r="A20" s="1" t="s">
        <v>220</v>
      </c>
      <c r="B20" s="36" t="n">
        <v>42185</v>
      </c>
      <c r="C20" s="1" t="s">
        <v>221</v>
      </c>
      <c r="D20" s="1" t="s">
        <v>222</v>
      </c>
      <c r="E20" s="37" t="n">
        <v>27816.21</v>
      </c>
      <c r="F20" s="1" t="s">
        <v>258</v>
      </c>
      <c r="G20" s="36" t="n">
        <v>42203</v>
      </c>
      <c r="H20" s="37" t="n">
        <v>27816.21</v>
      </c>
      <c r="I20" s="46" t="n">
        <f aca="false">E20-H20</f>
        <v>0</v>
      </c>
    </row>
    <row r="21" customFormat="false" ht="11.25" hidden="true" customHeight="false" outlineLevel="1" collapsed="false">
      <c r="A21" s="1" t="s">
        <v>259</v>
      </c>
      <c r="B21" s="36" t="n">
        <v>42216</v>
      </c>
      <c r="C21" s="1" t="s">
        <v>260</v>
      </c>
      <c r="D21" s="47" t="s">
        <v>216</v>
      </c>
      <c r="E21" s="22" t="n">
        <v>89204</v>
      </c>
      <c r="G21" s="36"/>
      <c r="H21" s="22"/>
      <c r="I21" s="46" t="n">
        <f aca="false">E21-H21</f>
        <v>89204</v>
      </c>
    </row>
    <row r="22" customFormat="false" ht="11.25" hidden="true" customHeight="false" outlineLevel="1" collapsed="false">
      <c r="A22" s="1" t="s">
        <v>223</v>
      </c>
      <c r="B22" s="36" t="n">
        <v>42216</v>
      </c>
      <c r="C22" s="1" t="s">
        <v>261</v>
      </c>
      <c r="D22" s="47" t="s">
        <v>262</v>
      </c>
      <c r="E22" s="22" t="n">
        <v>43571.29</v>
      </c>
      <c r="G22" s="36"/>
      <c r="H22" s="22"/>
      <c r="I22" s="46" t="n">
        <f aca="false">E22-H22</f>
        <v>43571.29</v>
      </c>
    </row>
    <row r="23" customFormat="false" ht="11.25" hidden="true" customHeight="false" outlineLevel="1" collapsed="false">
      <c r="A23" s="1" t="s">
        <v>263</v>
      </c>
      <c r="B23" s="36" t="n">
        <v>42216</v>
      </c>
      <c r="C23" s="1" t="s">
        <v>264</v>
      </c>
      <c r="D23" s="47" t="s">
        <v>265</v>
      </c>
      <c r="E23" s="22" t="n">
        <v>13325.81</v>
      </c>
      <c r="G23" s="36"/>
      <c r="H23" s="22"/>
      <c r="I23" s="46" t="n">
        <f aca="false">E23-H23</f>
        <v>13325.81</v>
      </c>
    </row>
    <row r="24" customFormat="false" ht="11.25" hidden="true" customHeight="false" outlineLevel="1" collapsed="false">
      <c r="B24" s="36"/>
      <c r="E24" s="22"/>
      <c r="G24" s="36"/>
      <c r="H24" s="22"/>
      <c r="I24" s="22"/>
    </row>
    <row r="25" customFormat="false" ht="11.25" hidden="true" customHeight="false" outlineLevel="1" collapsed="false">
      <c r="B25" s="36"/>
      <c r="E25" s="22"/>
      <c r="G25" s="36"/>
      <c r="H25" s="22"/>
      <c r="I25" s="22"/>
    </row>
    <row r="26" customFormat="false" ht="11.25" hidden="true" customHeight="false" outlineLevel="1" collapsed="false">
      <c r="B26" s="36"/>
      <c r="E26" s="22"/>
      <c r="G26" s="36"/>
      <c r="H26" s="22"/>
      <c r="I26" s="22"/>
    </row>
    <row r="27" customFormat="false" ht="11.25" hidden="true" customHeight="false" outlineLevel="1" collapsed="false">
      <c r="B27" s="36"/>
      <c r="E27" s="37"/>
      <c r="H27" s="37"/>
      <c r="I27" s="46"/>
    </row>
    <row r="28" customFormat="false" ht="11.25" hidden="true" customHeight="false" outlineLevel="1" collapsed="false">
      <c r="B28" s="36"/>
      <c r="E28" s="37"/>
      <c r="G28" s="37"/>
      <c r="I28" s="46"/>
    </row>
    <row r="29" customFormat="false" ht="11.25" hidden="true" customHeight="false" outlineLevel="1" collapsed="false">
      <c r="F29" s="21" t="s">
        <v>22</v>
      </c>
      <c r="I29" s="21" t="n">
        <f aca="false">SUM(I9:I27)</f>
        <v>51811.5</v>
      </c>
    </row>
    <row r="30" customFormat="false" ht="11.25" hidden="true" customHeight="false" outlineLevel="1" collapsed="false">
      <c r="F30" s="21" t="s">
        <v>23</v>
      </c>
      <c r="I30" s="21" t="n">
        <v>69018.7</v>
      </c>
    </row>
    <row r="31" customFormat="false" ht="11.25" hidden="true" customHeight="false" outlineLevel="1" collapsed="false">
      <c r="F31" s="21" t="s">
        <v>24</v>
      </c>
      <c r="I31" s="21" t="n">
        <f aca="false">I29-I30</f>
        <v>-17207.2</v>
      </c>
    </row>
    <row r="32" customFormat="false" ht="11.25" hidden="true" customHeight="false" outlineLevel="1" collapsed="false"/>
    <row r="33" customFormat="false" ht="11.25" hidden="true" customHeight="false" outlineLevel="1" collapsed="false"/>
    <row r="34" customFormat="false" ht="11.25" hidden="false" customHeight="false" outlineLevel="0" collapsed="false">
      <c r="A34" s="7" t="s">
        <v>26</v>
      </c>
      <c r="B34" s="7"/>
      <c r="C34" s="7"/>
      <c r="D34" s="7"/>
    </row>
    <row r="35" customFormat="false" ht="12" hidden="true" customHeight="false" outlineLevel="1" collapsed="false">
      <c r="A35" s="8" t="s">
        <v>4</v>
      </c>
      <c r="B35" s="9" t="s">
        <v>5</v>
      </c>
      <c r="C35" s="8" t="s">
        <v>6</v>
      </c>
      <c r="D35" s="8" t="s">
        <v>7</v>
      </c>
      <c r="E35" s="10" t="s">
        <v>8</v>
      </c>
      <c r="F35" s="11" t="s">
        <v>4</v>
      </c>
      <c r="G35" s="8" t="s">
        <v>5</v>
      </c>
      <c r="H35" s="43" t="s">
        <v>9</v>
      </c>
      <c r="I35" s="43" t="s">
        <v>10</v>
      </c>
      <c r="J35" s="43" t="s">
        <v>120</v>
      </c>
    </row>
    <row r="36" customFormat="false" ht="11.25" hidden="true" customHeight="false" outlineLevel="1" collapsed="false">
      <c r="A36" s="13"/>
      <c r="B36" s="14"/>
      <c r="C36" s="13"/>
      <c r="D36" s="13" t="s">
        <v>11</v>
      </c>
      <c r="E36" s="15"/>
      <c r="F36" s="16"/>
      <c r="G36" s="13"/>
      <c r="I36" s="45"/>
      <c r="J36" s="22" t="n">
        <v>130827.39</v>
      </c>
    </row>
    <row r="37" customFormat="false" ht="11.25" hidden="true" customHeight="false" outlineLevel="1" collapsed="false">
      <c r="A37" s="1" t="s">
        <v>266</v>
      </c>
      <c r="B37" s="36" t="n">
        <v>42216</v>
      </c>
      <c r="C37" s="1" t="s">
        <v>267</v>
      </c>
      <c r="D37" s="1" t="s">
        <v>268</v>
      </c>
      <c r="E37" s="37" t="n">
        <v>96409.84</v>
      </c>
      <c r="F37" s="37"/>
      <c r="G37" s="37" t="n">
        <v>1</v>
      </c>
      <c r="H37" s="37"/>
      <c r="I37" s="46"/>
      <c r="J37" s="37" t="n">
        <f aca="false">+E37-H37</f>
        <v>96409.84</v>
      </c>
    </row>
    <row r="38" customFormat="false" ht="11.25" hidden="true" customHeight="false" outlineLevel="1" collapsed="false">
      <c r="A38" s="1" t="s">
        <v>269</v>
      </c>
      <c r="B38" s="36" t="n">
        <v>42216</v>
      </c>
      <c r="C38" s="1" t="s">
        <v>270</v>
      </c>
      <c r="D38" s="1" t="s">
        <v>239</v>
      </c>
      <c r="E38" s="37" t="n">
        <v>96409.84</v>
      </c>
      <c r="G38" s="37"/>
      <c r="I38" s="46"/>
      <c r="J38" s="37" t="n">
        <f aca="false">+E38-H38</f>
        <v>96409.84</v>
      </c>
    </row>
    <row r="39" customFormat="false" ht="11.25" hidden="true" customHeight="false" outlineLevel="1" collapsed="false">
      <c r="A39" s="1" t="s">
        <v>271</v>
      </c>
      <c r="B39" s="36" t="n">
        <v>42216</v>
      </c>
      <c r="C39" s="1" t="s">
        <v>272</v>
      </c>
      <c r="D39" s="1" t="s">
        <v>273</v>
      </c>
      <c r="E39" s="37" t="n">
        <v>30087.55</v>
      </c>
      <c r="G39" s="37"/>
      <c r="I39" s="46"/>
      <c r="J39" s="37" t="n">
        <f aca="false">+E39-H39</f>
        <v>30087.55</v>
      </c>
    </row>
    <row r="40" customFormat="false" ht="11.25" hidden="true" customHeight="false" outlineLevel="1" collapsed="false">
      <c r="A40" s="1" t="s">
        <v>274</v>
      </c>
      <c r="B40" s="36" t="n">
        <v>42216</v>
      </c>
      <c r="C40" s="1" t="s">
        <v>275</v>
      </c>
      <c r="D40" s="1" t="s">
        <v>276</v>
      </c>
      <c r="E40" s="37" t="n">
        <v>175098.59</v>
      </c>
      <c r="G40" s="37"/>
      <c r="I40" s="46"/>
      <c r="J40" s="37" t="n">
        <f aca="false">+E40-H40</f>
        <v>175098.59</v>
      </c>
    </row>
    <row r="41" customFormat="false" ht="11.25" hidden="true" customHeight="false" outlineLevel="1" collapsed="false">
      <c r="A41" s="1" t="s">
        <v>277</v>
      </c>
      <c r="B41" s="36" t="n">
        <v>42216</v>
      </c>
      <c r="C41" s="1" t="s">
        <v>278</v>
      </c>
      <c r="D41" s="1" t="s">
        <v>279</v>
      </c>
      <c r="G41" s="37"/>
      <c r="H41" s="37" t="n">
        <v>96409.84</v>
      </c>
      <c r="I41" s="46"/>
      <c r="J41" s="37" t="n">
        <f aca="false">+E41-H41</f>
        <v>-96409.84</v>
      </c>
      <c r="K41" s="1" t="s">
        <v>135</v>
      </c>
    </row>
    <row r="42" customFormat="false" ht="11.25" hidden="true" customHeight="false" outlineLevel="1" collapsed="false">
      <c r="A42" s="1" t="s">
        <v>280</v>
      </c>
      <c r="B42" s="36" t="n">
        <v>42216</v>
      </c>
      <c r="C42" s="1" t="s">
        <v>281</v>
      </c>
      <c r="D42" s="1" t="s">
        <v>282</v>
      </c>
      <c r="G42" s="36"/>
      <c r="H42" s="37" t="n">
        <v>96409.84</v>
      </c>
      <c r="I42" s="46" t="n">
        <v>1</v>
      </c>
      <c r="J42" s="37" t="n">
        <f aca="false">+E42-H42</f>
        <v>-96409.84</v>
      </c>
    </row>
    <row r="43" customFormat="false" ht="11.25" hidden="true" customHeight="false" outlineLevel="1" collapsed="false">
      <c r="B43" s="36"/>
      <c r="E43" s="37"/>
      <c r="I43" s="46"/>
    </row>
    <row r="44" customFormat="false" ht="11.25" hidden="true" customHeight="false" outlineLevel="1" collapsed="false">
      <c r="B44" s="36"/>
      <c r="E44" s="37"/>
    </row>
    <row r="45" customFormat="false" ht="11.25" hidden="true" customHeight="false" outlineLevel="1" collapsed="false">
      <c r="F45" s="21" t="s">
        <v>22</v>
      </c>
      <c r="I45" s="21"/>
      <c r="J45" s="22" t="n">
        <f aca="false">+SUM(J36:J42)</f>
        <v>336013.53</v>
      </c>
    </row>
    <row r="46" customFormat="false" ht="11.25" hidden="true" customHeight="false" outlineLevel="1" collapsed="false">
      <c r="F46" s="21" t="s">
        <v>23</v>
      </c>
      <c r="I46" s="21"/>
      <c r="J46" s="22" t="n">
        <v>336013.53</v>
      </c>
    </row>
    <row r="47" customFormat="false" ht="11.25" hidden="true" customHeight="false" outlineLevel="1" collapsed="false">
      <c r="F47" s="21" t="s">
        <v>24</v>
      </c>
      <c r="I47" s="21"/>
    </row>
    <row r="48" customFormat="false" ht="11.25" hidden="true" customHeight="false" outlineLevel="1" collapsed="false">
      <c r="B48" s="36"/>
      <c r="G48" s="37"/>
      <c r="I48" s="37"/>
    </row>
    <row r="49" customFormat="false" ht="11.25" hidden="true" customHeight="false" outlineLevel="1" collapsed="false">
      <c r="B49" s="36"/>
      <c r="G49" s="37"/>
      <c r="I49" s="37"/>
    </row>
    <row r="50" customFormat="false" ht="11.25" hidden="false" customHeight="false" outlineLevel="0" collapsed="false">
      <c r="A50" s="7" t="s">
        <v>42</v>
      </c>
      <c r="B50" s="7"/>
      <c r="C50" s="7"/>
      <c r="D50" s="7"/>
    </row>
    <row r="51" customFormat="false" ht="12" hidden="true" customHeight="false" outlineLevel="1" collapsed="false">
      <c r="A51" s="8" t="s">
        <v>4</v>
      </c>
      <c r="B51" s="9" t="s">
        <v>5</v>
      </c>
      <c r="C51" s="8" t="s">
        <v>6</v>
      </c>
      <c r="D51" s="8" t="s">
        <v>7</v>
      </c>
      <c r="E51" s="10" t="s">
        <v>8</v>
      </c>
      <c r="F51" s="11" t="s">
        <v>4</v>
      </c>
      <c r="G51" s="8" t="s">
        <v>5</v>
      </c>
      <c r="H51" s="43" t="s">
        <v>9</v>
      </c>
      <c r="I51" s="43" t="s">
        <v>28</v>
      </c>
    </row>
    <row r="52" customFormat="false" ht="11.25" hidden="true" customHeight="false" outlineLevel="1" collapsed="false">
      <c r="A52" s="13"/>
      <c r="B52" s="14"/>
      <c r="C52" s="13"/>
      <c r="D52" s="13" t="s">
        <v>11</v>
      </c>
      <c r="E52" s="15"/>
      <c r="F52" s="16"/>
      <c r="G52" s="13"/>
      <c r="I52" s="22" t="n">
        <v>0.03</v>
      </c>
    </row>
    <row r="53" customFormat="false" ht="11.25" hidden="true" customHeight="false" outlineLevel="1" collapsed="false">
      <c r="A53" s="1" t="s">
        <v>114</v>
      </c>
      <c r="B53" s="36" t="n">
        <v>42086</v>
      </c>
      <c r="C53" s="1" t="s">
        <v>247</v>
      </c>
      <c r="D53" s="1" t="s">
        <v>116</v>
      </c>
      <c r="E53" s="46" t="n">
        <v>82396.35</v>
      </c>
      <c r="F53" s="1" t="s">
        <v>177</v>
      </c>
      <c r="G53" s="36" t="n">
        <v>42129</v>
      </c>
      <c r="H53" s="37" t="n">
        <v>82396.35</v>
      </c>
      <c r="I53" s="22" t="n">
        <f aca="false">E53-H53</f>
        <v>0</v>
      </c>
    </row>
    <row r="54" customFormat="false" ht="11.25" hidden="true" customHeight="false" outlineLevel="1" collapsed="false">
      <c r="A54" s="1" t="s">
        <v>142</v>
      </c>
      <c r="B54" s="36" t="n">
        <v>42118</v>
      </c>
      <c r="C54" s="1" t="s">
        <v>143</v>
      </c>
      <c r="D54" s="1" t="s">
        <v>144</v>
      </c>
      <c r="E54" s="37" t="n">
        <v>19257.52</v>
      </c>
      <c r="F54" s="37"/>
      <c r="G54" s="37"/>
      <c r="I54" s="22" t="n">
        <f aca="false">E54</f>
        <v>19257.52</v>
      </c>
    </row>
    <row r="55" customFormat="false" ht="11.25" hidden="true" customHeight="false" outlineLevel="1" collapsed="false">
      <c r="A55" s="1" t="s">
        <v>145</v>
      </c>
      <c r="B55" s="36" t="n">
        <v>42121</v>
      </c>
      <c r="C55" s="1" t="s">
        <v>146</v>
      </c>
      <c r="D55" s="1" t="s">
        <v>147</v>
      </c>
      <c r="E55" s="37" t="n">
        <v>40796.25</v>
      </c>
      <c r="G55" s="37"/>
      <c r="I55" s="22" t="n">
        <f aca="false">E55</f>
        <v>40796.25</v>
      </c>
    </row>
    <row r="56" customFormat="false" ht="11.25" hidden="true" customHeight="false" outlineLevel="1" collapsed="false">
      <c r="A56" s="1" t="s">
        <v>174</v>
      </c>
      <c r="B56" s="36" t="n">
        <v>42129</v>
      </c>
      <c r="C56" s="1" t="s">
        <v>175</v>
      </c>
      <c r="D56" s="1" t="s">
        <v>176</v>
      </c>
      <c r="E56" s="37" t="n">
        <v>114227.2</v>
      </c>
      <c r="G56" s="37"/>
      <c r="I56" s="22" t="n">
        <f aca="false">E56</f>
        <v>114227.2</v>
      </c>
    </row>
    <row r="57" customFormat="false" ht="11.25" hidden="true" customHeight="false" outlineLevel="1" collapsed="false">
      <c r="E57" s="37"/>
      <c r="I57" s="22"/>
    </row>
    <row r="58" customFormat="false" ht="11.25" hidden="true" customHeight="false" outlineLevel="1" collapsed="false">
      <c r="F58" s="21" t="s">
        <v>22</v>
      </c>
      <c r="I58" s="22" t="n">
        <f aca="false">SUM(I52:I56)</f>
        <v>174281</v>
      </c>
    </row>
    <row r="59" customFormat="false" ht="11.25" hidden="true" customHeight="false" outlineLevel="1" collapsed="false">
      <c r="F59" s="21" t="s">
        <v>23</v>
      </c>
      <c r="I59" s="22" t="n">
        <v>174280.94</v>
      </c>
    </row>
    <row r="60" customFormat="false" ht="11.25" hidden="true" customHeight="false" outlineLevel="1" collapsed="false">
      <c r="F60" s="21" t="s">
        <v>24</v>
      </c>
      <c r="I60" s="22" t="n">
        <f aca="false">I58-I59</f>
        <v>0.0599999999976717</v>
      </c>
    </row>
    <row r="61" customFormat="false" ht="11.25" hidden="true" customHeight="false" outlineLevel="1" collapsed="false">
      <c r="F61" s="21"/>
      <c r="I61" s="21"/>
    </row>
    <row r="62" customFormat="false" ht="11.25" hidden="true" customHeight="false" outlineLevel="1" collapsed="false"/>
    <row r="63" customFormat="false" ht="11.25" hidden="false" customHeight="false" outlineLevel="0" collapsed="false">
      <c r="A63" s="7" t="s">
        <v>27</v>
      </c>
      <c r="B63" s="7"/>
      <c r="C63" s="7"/>
      <c r="D63" s="7"/>
    </row>
    <row r="64" customFormat="false" ht="12" hidden="true" customHeight="false" outlineLevel="1" collapsed="false">
      <c r="A64" s="8" t="s">
        <v>4</v>
      </c>
      <c r="B64" s="9" t="s">
        <v>5</v>
      </c>
      <c r="C64" s="8" t="s">
        <v>6</v>
      </c>
      <c r="D64" s="8" t="s">
        <v>7</v>
      </c>
      <c r="E64" s="10" t="s">
        <v>8</v>
      </c>
      <c r="F64" s="11" t="s">
        <v>4</v>
      </c>
      <c r="G64" s="8" t="s">
        <v>5</v>
      </c>
      <c r="H64" s="43" t="s">
        <v>9</v>
      </c>
      <c r="I64" s="43" t="s">
        <v>28</v>
      </c>
    </row>
    <row r="65" customFormat="false" ht="11.25" hidden="true" customHeight="false" outlineLevel="1" collapsed="false">
      <c r="A65" s="13"/>
      <c r="B65" s="14"/>
      <c r="C65" s="13"/>
      <c r="D65" s="13" t="s">
        <v>11</v>
      </c>
      <c r="E65" s="15"/>
      <c r="F65" s="16"/>
      <c r="G65" s="13"/>
      <c r="I65" s="37" t="n">
        <v>90752.4</v>
      </c>
    </row>
    <row r="66" customFormat="false" ht="11.25" hidden="true" customHeight="false" outlineLevel="1" collapsed="false">
      <c r="A66" s="1" t="s">
        <v>283</v>
      </c>
      <c r="B66" s="59" t="n">
        <v>42196</v>
      </c>
      <c r="C66" s="1" t="s">
        <v>284</v>
      </c>
      <c r="D66" s="1" t="s">
        <v>285</v>
      </c>
      <c r="G66" s="37"/>
      <c r="H66" s="37" t="n">
        <v>18361.37</v>
      </c>
      <c r="I66" s="37" t="n">
        <f aca="false">+E66-H66</f>
        <v>-18361.37</v>
      </c>
    </row>
    <row r="67" customFormat="false" ht="11.25" hidden="true" customHeight="false" outlineLevel="1" collapsed="false">
      <c r="B67" s="36"/>
      <c r="G67" s="37"/>
      <c r="H67" s="37"/>
      <c r="I67" s="37"/>
    </row>
    <row r="68" customFormat="false" ht="11.25" hidden="true" customHeight="false" outlineLevel="1" collapsed="false">
      <c r="F68" s="21" t="s">
        <v>22</v>
      </c>
      <c r="I68" s="22" t="n">
        <f aca="false">+SUM(I65:I66)</f>
        <v>72391.03</v>
      </c>
    </row>
    <row r="69" customFormat="false" ht="11.25" hidden="true" customHeight="false" outlineLevel="1" collapsed="false">
      <c r="F69" s="21" t="s">
        <v>23</v>
      </c>
      <c r="I69" s="22" t="n">
        <v>72391.03</v>
      </c>
    </row>
    <row r="70" customFormat="false" ht="11.25" hidden="true" customHeight="false" outlineLevel="1" collapsed="false">
      <c r="F70" s="21" t="s">
        <v>24</v>
      </c>
      <c r="I70" s="22" t="n">
        <f aca="false">+I68-I69</f>
        <v>0</v>
      </c>
    </row>
    <row r="71" customFormat="false" ht="11.25" hidden="true" customHeight="false" outlineLevel="1" collapsed="false">
      <c r="B71" s="36"/>
      <c r="H71" s="37"/>
      <c r="I71" s="37"/>
    </row>
    <row r="72" customFormat="false" ht="11.25" hidden="true" customHeight="false" outlineLevel="1" collapsed="false">
      <c r="H72" s="37"/>
      <c r="I72" s="37"/>
    </row>
    <row r="73" customFormat="false" ht="11.25" hidden="false" customHeight="false" outlineLevel="0" collapsed="false">
      <c r="A73" s="7" t="s">
        <v>34</v>
      </c>
      <c r="B73" s="7"/>
      <c r="C73" s="7"/>
      <c r="D73" s="7"/>
    </row>
    <row r="74" customFormat="false" ht="12" hidden="true" customHeight="false" outlineLevel="1" collapsed="false">
      <c r="A74" s="8" t="s">
        <v>4</v>
      </c>
      <c r="B74" s="9" t="s">
        <v>5</v>
      </c>
      <c r="C74" s="8" t="s">
        <v>6</v>
      </c>
      <c r="D74" s="8" t="s">
        <v>7</v>
      </c>
      <c r="E74" s="10" t="s">
        <v>8</v>
      </c>
      <c r="F74" s="11" t="s">
        <v>4</v>
      </c>
      <c r="G74" s="8" t="s">
        <v>5</v>
      </c>
      <c r="H74" s="43" t="s">
        <v>9</v>
      </c>
      <c r="I74" s="43" t="s">
        <v>10</v>
      </c>
    </row>
    <row r="75" customFormat="false" ht="11.25" hidden="true" customHeight="false" outlineLevel="1" collapsed="false">
      <c r="A75" s="13"/>
      <c r="B75" s="14"/>
      <c r="C75" s="13"/>
      <c r="D75" s="13" t="s">
        <v>11</v>
      </c>
      <c r="E75" s="15"/>
      <c r="F75" s="16"/>
      <c r="G75" s="13"/>
      <c r="I75" s="45" t="e">
        <f aca="false">'[1]'!$BP$68</f>
        <v>#N/A</v>
      </c>
    </row>
    <row r="76" customFormat="false" ht="11.25" hidden="true" customHeight="false" outlineLevel="1" collapsed="false">
      <c r="A76" s="1" t="s">
        <v>35</v>
      </c>
      <c r="B76" s="59" t="n">
        <v>42035</v>
      </c>
      <c r="C76" s="1" t="s">
        <v>37</v>
      </c>
      <c r="D76" s="1" t="s">
        <v>38</v>
      </c>
      <c r="E76" s="46" t="n">
        <v>2298.54</v>
      </c>
      <c r="F76" s="46"/>
      <c r="G76" s="46"/>
      <c r="H76" s="46"/>
      <c r="I76" s="46" t="n">
        <f aca="false">E76+H76</f>
        <v>2298.54</v>
      </c>
    </row>
    <row r="77" customFormat="false" ht="11.25" hidden="true" customHeight="false" outlineLevel="1" collapsed="false">
      <c r="A77" s="1" t="s">
        <v>162</v>
      </c>
      <c r="B77" s="59" t="n">
        <v>42104</v>
      </c>
      <c r="C77" s="1" t="s">
        <v>163</v>
      </c>
      <c r="D77" s="1" t="s">
        <v>164</v>
      </c>
      <c r="E77" s="37" t="n">
        <v>-11589.12</v>
      </c>
      <c r="G77" s="37"/>
      <c r="I77" s="37" t="n">
        <f aca="false">E77</f>
        <v>-11589.12</v>
      </c>
    </row>
    <row r="78" customFormat="false" ht="11.25" hidden="true" customHeight="false" outlineLevel="1" collapsed="false">
      <c r="A78" s="1" t="s">
        <v>251</v>
      </c>
      <c r="B78" s="59" t="n">
        <v>42142</v>
      </c>
      <c r="C78" s="1" t="s">
        <v>252</v>
      </c>
      <c r="D78" s="1" t="s">
        <v>253</v>
      </c>
      <c r="E78" s="37" t="n">
        <v>-13789.94</v>
      </c>
      <c r="F78" s="37"/>
      <c r="G78" s="37"/>
      <c r="I78" s="37" t="n">
        <f aca="false">E78</f>
        <v>-13789.94</v>
      </c>
    </row>
    <row r="79" customFormat="false" ht="11.25" hidden="true" customHeight="false" outlineLevel="1" collapsed="false">
      <c r="A79" s="1" t="s">
        <v>254</v>
      </c>
      <c r="B79" s="59" t="n">
        <v>42185</v>
      </c>
      <c r="C79" s="1" t="s">
        <v>255</v>
      </c>
      <c r="D79" s="1" t="s">
        <v>256</v>
      </c>
      <c r="E79" s="37" t="n">
        <v>-4250.61</v>
      </c>
      <c r="F79" s="37"/>
      <c r="G79" s="37"/>
      <c r="I79" s="37" t="n">
        <f aca="false">E79</f>
        <v>-4250.61</v>
      </c>
    </row>
    <row r="80" customFormat="false" ht="11.25" hidden="true" customHeight="false" outlineLevel="1" collapsed="false">
      <c r="B80" s="36"/>
      <c r="E80" s="37"/>
      <c r="F80" s="37"/>
      <c r="G80" s="37"/>
    </row>
    <row r="81" customFormat="false" ht="11.25" hidden="true" customHeight="false" outlineLevel="1" collapsed="false">
      <c r="F81" s="21" t="s">
        <v>22</v>
      </c>
      <c r="I81" s="21" t="e">
        <f aca="false">SUM(I75:I79)</f>
        <v>#N/A</v>
      </c>
    </row>
    <row r="82" customFormat="false" ht="11.25" hidden="true" customHeight="false" outlineLevel="1" collapsed="false">
      <c r="F82" s="21" t="s">
        <v>23</v>
      </c>
      <c r="I82" s="21" t="n">
        <v>146949.81</v>
      </c>
    </row>
    <row r="83" customFormat="false" ht="11.25" hidden="true" customHeight="false" outlineLevel="1" collapsed="false">
      <c r="B83" s="36"/>
      <c r="E83" s="37"/>
      <c r="F83" s="21" t="s">
        <v>24</v>
      </c>
      <c r="I83" s="21" t="e">
        <f aca="false">I81-I82</f>
        <v>#N/A</v>
      </c>
    </row>
    <row r="87" customFormat="false" ht="11.25" hidden="false" customHeight="false" outlineLevel="0" collapsed="false">
      <c r="B87" s="36"/>
      <c r="F87" s="37"/>
      <c r="G87" s="37"/>
    </row>
    <row r="88" customFormat="false" ht="11.25" hidden="false" customHeight="false" outlineLevel="0" collapsed="false">
      <c r="E88" s="37"/>
      <c r="F88" s="37"/>
    </row>
    <row r="90" customFormat="false" ht="11.25" hidden="false" customHeight="false" outlineLevel="0" collapsed="false">
      <c r="G90" s="37"/>
    </row>
    <row r="91" customFormat="false" ht="11.25" hidden="false" customHeight="false" outlineLevel="0" collapsed="false">
      <c r="F91" s="37"/>
    </row>
    <row r="92" customFormat="false" ht="11.25" hidden="false" customHeight="false" outlineLevel="0" collapsed="false">
      <c r="G92" s="37"/>
    </row>
  </sheetData>
  <mergeCells count="9">
    <mergeCell ref="A1:I1"/>
    <mergeCell ref="A2:I2"/>
    <mergeCell ref="A3:I3"/>
    <mergeCell ref="D5:F5"/>
    <mergeCell ref="A7:D7"/>
    <mergeCell ref="A34:D34"/>
    <mergeCell ref="A50:D50"/>
    <mergeCell ref="A63:D63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30.28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1.25" hidden="false" customHeight="false" outlineLevel="0" collapsed="false">
      <c r="D6" s="61"/>
      <c r="E6" s="61"/>
      <c r="F6" s="61"/>
    </row>
    <row r="8" customFormat="false" ht="11.25" hidden="false" customHeight="false" outlineLevel="0" collapsed="false">
      <c r="A8" s="7" t="s">
        <v>3</v>
      </c>
      <c r="B8" s="7"/>
      <c r="C8" s="7"/>
      <c r="D8" s="7"/>
    </row>
    <row r="9" customFormat="false" ht="12" hidden="true" customHeight="false" outlineLevel="1" collapsed="false">
      <c r="A9" s="8" t="s">
        <v>4</v>
      </c>
      <c r="B9" s="9" t="s">
        <v>5</v>
      </c>
      <c r="C9" s="8" t="s">
        <v>6</v>
      </c>
      <c r="D9" s="8" t="s">
        <v>7</v>
      </c>
      <c r="E9" s="10" t="s">
        <v>8</v>
      </c>
      <c r="F9" s="11" t="s">
        <v>4</v>
      </c>
      <c r="G9" s="8" t="s">
        <v>5</v>
      </c>
      <c r="H9" s="43" t="s">
        <v>9</v>
      </c>
      <c r="I9" s="43" t="s">
        <v>10</v>
      </c>
    </row>
    <row r="10" customFormat="false" ht="11.25" hidden="true" customHeight="false" outlineLevel="1" collapsed="false">
      <c r="A10" s="13"/>
      <c r="B10" s="14"/>
      <c r="C10" s="13"/>
      <c r="D10" s="13" t="s">
        <v>11</v>
      </c>
      <c r="E10" s="15"/>
      <c r="F10" s="16"/>
      <c r="G10" s="13"/>
      <c r="I10" s="45" t="n">
        <v>27880.66</v>
      </c>
    </row>
    <row r="11" customFormat="false" ht="11.25" hidden="true" customHeight="false" outlineLevel="1" collapsed="false">
      <c r="A11" s="1" t="s">
        <v>46</v>
      </c>
      <c r="B11" s="42" t="s">
        <v>199</v>
      </c>
      <c r="C11" s="1" t="s">
        <v>47</v>
      </c>
      <c r="D11" s="1" t="s">
        <v>200</v>
      </c>
      <c r="E11" s="46" t="n">
        <v>5090.31</v>
      </c>
      <c r="H11" s="46"/>
      <c r="I11" s="46" t="n">
        <f aca="false">E11-H11</f>
        <v>5090.31</v>
      </c>
    </row>
    <row r="12" customFormat="false" ht="11.25" hidden="true" customHeight="false" outlineLevel="1" collapsed="false">
      <c r="A12" s="1" t="s">
        <v>201</v>
      </c>
      <c r="B12" s="36" t="n">
        <v>42138</v>
      </c>
      <c r="C12" s="1" t="s">
        <v>202</v>
      </c>
      <c r="D12" s="1" t="s">
        <v>203</v>
      </c>
      <c r="G12" s="37"/>
      <c r="H12" s="56" t="n">
        <v>53337.09</v>
      </c>
      <c r="I12" s="46" t="n">
        <f aca="false">E12-H12</f>
        <v>-53337.09</v>
      </c>
    </row>
    <row r="13" customFormat="false" ht="11.25" hidden="true" customHeight="false" outlineLevel="1" collapsed="false">
      <c r="A13" s="1" t="s">
        <v>204</v>
      </c>
      <c r="B13" s="36" t="n">
        <v>42138</v>
      </c>
      <c r="C13" s="1" t="s">
        <v>205</v>
      </c>
      <c r="D13" s="1" t="s">
        <v>206</v>
      </c>
      <c r="G13" s="37"/>
      <c r="H13" s="56" t="n">
        <v>24837.42</v>
      </c>
      <c r="I13" s="46" t="n">
        <f aca="false">E13-H13</f>
        <v>-24837.42</v>
      </c>
    </row>
    <row r="14" customFormat="false" ht="11.25" hidden="true" customHeight="false" outlineLevel="1" collapsed="false">
      <c r="A14" s="1" t="s">
        <v>165</v>
      </c>
      <c r="B14" s="36" t="n">
        <v>42142</v>
      </c>
      <c r="C14" s="1" t="s">
        <v>166</v>
      </c>
      <c r="D14" s="1" t="s">
        <v>167</v>
      </c>
      <c r="E14" s="37" t="n">
        <v>21545.57</v>
      </c>
      <c r="G14" s="37"/>
      <c r="H14" s="56"/>
      <c r="I14" s="46" t="n">
        <f aca="false">E14-H14</f>
        <v>21545.57</v>
      </c>
    </row>
    <row r="15" customFormat="false" ht="11.25" hidden="true" customHeight="false" outlineLevel="1" collapsed="false">
      <c r="A15" s="1" t="s">
        <v>168</v>
      </c>
      <c r="B15" s="36" t="n">
        <v>42151</v>
      </c>
      <c r="C15" s="1" t="s">
        <v>207</v>
      </c>
      <c r="D15" s="1" t="s">
        <v>208</v>
      </c>
      <c r="F15" s="37"/>
      <c r="G15" s="37"/>
      <c r="H15" s="56" t="n">
        <v>13149.69</v>
      </c>
      <c r="I15" s="46" t="n">
        <f aca="false">E15-H15</f>
        <v>-13149.69</v>
      </c>
    </row>
    <row r="16" customFormat="false" ht="11.25" hidden="true" customHeight="false" outlineLevel="1" collapsed="false">
      <c r="A16" s="1" t="s">
        <v>168</v>
      </c>
      <c r="B16" s="36" t="n">
        <v>42151</v>
      </c>
      <c r="C16" s="1" t="s">
        <v>207</v>
      </c>
      <c r="D16" s="1" t="s">
        <v>209</v>
      </c>
      <c r="F16" s="37"/>
      <c r="G16" s="37"/>
      <c r="H16" s="56" t="n">
        <v>11225.46</v>
      </c>
      <c r="I16" s="46" t="n">
        <f aca="false">E16-H16</f>
        <v>-11225.46</v>
      </c>
    </row>
    <row r="17" customFormat="false" ht="11.25" hidden="true" customHeight="false" outlineLevel="1" collapsed="false">
      <c r="A17" s="1" t="s">
        <v>169</v>
      </c>
      <c r="B17" s="36" t="n">
        <v>42155</v>
      </c>
      <c r="C17" s="1" t="s">
        <v>210</v>
      </c>
      <c r="D17" s="1" t="s">
        <v>211</v>
      </c>
      <c r="G17" s="37"/>
      <c r="H17" s="37" t="n">
        <v>24837.42</v>
      </c>
      <c r="I17" s="46" t="n">
        <f aca="false">E17-H17</f>
        <v>-24837.42</v>
      </c>
    </row>
    <row r="18" customFormat="false" ht="11.25" hidden="true" customHeight="false" outlineLevel="1" collapsed="false">
      <c r="A18" s="1" t="s">
        <v>170</v>
      </c>
      <c r="B18" s="36" t="n">
        <v>42155</v>
      </c>
      <c r="C18" s="1" t="s">
        <v>212</v>
      </c>
      <c r="D18" s="1" t="s">
        <v>213</v>
      </c>
      <c r="G18" s="37"/>
      <c r="H18" s="56" t="n">
        <v>21419.06</v>
      </c>
      <c r="I18" s="46" t="n">
        <f aca="false">E18-H18</f>
        <v>-21419.06</v>
      </c>
    </row>
    <row r="19" customFormat="false" ht="11.25" hidden="true" customHeight="false" outlineLevel="1" collapsed="false">
      <c r="A19" s="1" t="s">
        <v>214</v>
      </c>
      <c r="B19" s="36" t="n">
        <v>42185</v>
      </c>
      <c r="C19" s="1" t="s">
        <v>215</v>
      </c>
      <c r="D19" s="1" t="s">
        <v>216</v>
      </c>
      <c r="E19" s="37" t="n">
        <v>95091</v>
      </c>
      <c r="F19" s="1" t="s">
        <v>257</v>
      </c>
      <c r="G19" s="36" t="n">
        <v>42200</v>
      </c>
      <c r="H19" s="37" t="n">
        <v>95091</v>
      </c>
      <c r="I19" s="46" t="n">
        <f aca="false">E19-H19</f>
        <v>0</v>
      </c>
    </row>
    <row r="20" customFormat="false" ht="11.25" hidden="true" customHeight="false" outlineLevel="1" collapsed="false">
      <c r="A20" s="1" t="s">
        <v>217</v>
      </c>
      <c r="B20" s="36" t="n">
        <v>42185</v>
      </c>
      <c r="C20" s="1" t="s">
        <v>218</v>
      </c>
      <c r="D20" s="1" t="s">
        <v>219</v>
      </c>
      <c r="E20" s="37" t="n">
        <v>40440.7</v>
      </c>
      <c r="F20" s="1" t="s">
        <v>258</v>
      </c>
      <c r="G20" s="36" t="n">
        <v>42203</v>
      </c>
      <c r="H20" s="37" t="n">
        <v>40440.7</v>
      </c>
      <c r="I20" s="46" t="n">
        <f aca="false">E20-H20</f>
        <v>0</v>
      </c>
    </row>
    <row r="21" customFormat="false" ht="11.25" hidden="true" customHeight="false" outlineLevel="1" collapsed="false">
      <c r="A21" s="1" t="s">
        <v>220</v>
      </c>
      <c r="B21" s="36" t="n">
        <v>42185</v>
      </c>
      <c r="C21" s="1" t="s">
        <v>221</v>
      </c>
      <c r="D21" s="1" t="s">
        <v>222</v>
      </c>
      <c r="E21" s="37" t="n">
        <v>27816.21</v>
      </c>
      <c r="F21" s="1" t="s">
        <v>258</v>
      </c>
      <c r="G21" s="36" t="n">
        <v>42203</v>
      </c>
      <c r="H21" s="37" t="n">
        <v>27816.21</v>
      </c>
      <c r="I21" s="46" t="n">
        <f aca="false">E21-H21</f>
        <v>0</v>
      </c>
    </row>
    <row r="22" customFormat="false" ht="11.25" hidden="true" customHeight="false" outlineLevel="1" collapsed="false">
      <c r="A22" s="1" t="s">
        <v>259</v>
      </c>
      <c r="B22" s="36" t="n">
        <v>42216</v>
      </c>
      <c r="C22" s="1" t="s">
        <v>260</v>
      </c>
      <c r="D22" s="47" t="s">
        <v>216</v>
      </c>
      <c r="E22" s="22" t="n">
        <v>89204</v>
      </c>
      <c r="G22" s="36"/>
      <c r="H22" s="22"/>
      <c r="I22" s="46" t="n">
        <f aca="false">E22-H22</f>
        <v>89204</v>
      </c>
    </row>
    <row r="23" customFormat="false" ht="11.25" hidden="true" customHeight="false" outlineLevel="1" collapsed="false">
      <c r="A23" s="1" t="s">
        <v>223</v>
      </c>
      <c r="B23" s="36" t="n">
        <v>42216</v>
      </c>
      <c r="C23" s="1" t="s">
        <v>261</v>
      </c>
      <c r="D23" s="47" t="s">
        <v>262</v>
      </c>
      <c r="E23" s="22" t="n">
        <v>43571.29</v>
      </c>
      <c r="G23" s="36"/>
      <c r="H23" s="22"/>
      <c r="I23" s="46" t="n">
        <f aca="false">E23-H23</f>
        <v>43571.29</v>
      </c>
    </row>
    <row r="24" customFormat="false" ht="11.25" hidden="true" customHeight="false" outlineLevel="1" collapsed="false">
      <c r="A24" s="1" t="s">
        <v>263</v>
      </c>
      <c r="B24" s="36" t="n">
        <v>42216</v>
      </c>
      <c r="C24" s="1" t="s">
        <v>264</v>
      </c>
      <c r="D24" s="47" t="s">
        <v>265</v>
      </c>
      <c r="E24" s="22" t="n">
        <v>13325.81</v>
      </c>
      <c r="G24" s="36"/>
      <c r="H24" s="22"/>
      <c r="I24" s="46" t="n">
        <f aca="false">E24-H24</f>
        <v>13325.81</v>
      </c>
    </row>
    <row r="25" customFormat="false" ht="11.25" hidden="true" customHeight="false" outlineLevel="1" collapsed="false">
      <c r="B25" s="36"/>
      <c r="E25" s="22"/>
      <c r="G25" s="36"/>
      <c r="H25" s="22"/>
      <c r="I25" s="22"/>
    </row>
    <row r="26" customFormat="false" ht="11.25" hidden="true" customHeight="false" outlineLevel="1" collapsed="false">
      <c r="B26" s="36"/>
      <c r="E26" s="22"/>
      <c r="G26" s="36"/>
      <c r="H26" s="22"/>
      <c r="I26" s="22"/>
    </row>
    <row r="27" customFormat="false" ht="11.25" hidden="true" customHeight="false" outlineLevel="1" collapsed="false">
      <c r="B27" s="36"/>
      <c r="E27" s="22"/>
      <c r="G27" s="36"/>
      <c r="H27" s="22"/>
      <c r="I27" s="22"/>
    </row>
    <row r="28" customFormat="false" ht="11.25" hidden="true" customHeight="false" outlineLevel="1" collapsed="false">
      <c r="B28" s="36"/>
      <c r="E28" s="37"/>
      <c r="H28" s="37"/>
      <c r="I28" s="46"/>
    </row>
    <row r="29" customFormat="false" ht="11.25" hidden="true" customHeight="false" outlineLevel="1" collapsed="false">
      <c r="B29" s="36"/>
      <c r="E29" s="37"/>
      <c r="G29" s="37"/>
      <c r="I29" s="46"/>
    </row>
    <row r="30" customFormat="false" ht="11.25" hidden="true" customHeight="false" outlineLevel="1" collapsed="false">
      <c r="F30" s="21" t="s">
        <v>22</v>
      </c>
      <c r="I30" s="21" t="n">
        <f aca="false">SUM(I10:I28)</f>
        <v>51811.5</v>
      </c>
    </row>
    <row r="31" customFormat="false" ht="11.25" hidden="true" customHeight="false" outlineLevel="1" collapsed="false">
      <c r="F31" s="21" t="s">
        <v>23</v>
      </c>
      <c r="I31" s="21" t="n">
        <v>69018.7</v>
      </c>
    </row>
    <row r="32" customFormat="false" ht="11.25" hidden="true" customHeight="false" outlineLevel="1" collapsed="false">
      <c r="F32" s="21" t="s">
        <v>24</v>
      </c>
      <c r="I32" s="21" t="n">
        <f aca="false">I30-I31</f>
        <v>-17207.2</v>
      </c>
    </row>
    <row r="33" customFormat="false" ht="11.25" hidden="true" customHeight="false" outlineLevel="1" collapsed="false"/>
    <row r="34" customFormat="false" ht="11.25" hidden="true" customHeight="false" outlineLevel="1" collapsed="false"/>
    <row r="35" customFormat="false" ht="11.25" hidden="false" customHeight="false" outlineLevel="0" collapsed="false">
      <c r="A35" s="7" t="s">
        <v>26</v>
      </c>
      <c r="B35" s="7"/>
      <c r="C35" s="7"/>
      <c r="D35" s="7"/>
    </row>
    <row r="36" customFormat="false" ht="12" hidden="false" customHeight="false" outlineLevel="1" collapsed="false">
      <c r="A36" s="8" t="s">
        <v>4</v>
      </c>
      <c r="B36" s="9" t="s">
        <v>5</v>
      </c>
      <c r="C36" s="8" t="s">
        <v>6</v>
      </c>
      <c r="D36" s="8" t="s">
        <v>7</v>
      </c>
      <c r="E36" s="10" t="s">
        <v>8</v>
      </c>
      <c r="F36" s="11" t="s">
        <v>4</v>
      </c>
      <c r="G36" s="8" t="s">
        <v>5</v>
      </c>
      <c r="H36" s="43" t="s">
        <v>9</v>
      </c>
      <c r="I36" s="43" t="s">
        <v>10</v>
      </c>
      <c r="J36" s="43" t="s">
        <v>120</v>
      </c>
    </row>
    <row r="37" customFormat="false" ht="11.25" hidden="false" customHeight="false" outlineLevel="1" collapsed="false">
      <c r="A37" s="13"/>
      <c r="B37" s="14"/>
      <c r="C37" s="13"/>
      <c r="D37" s="13" t="s">
        <v>11</v>
      </c>
      <c r="E37" s="15"/>
      <c r="F37" s="16"/>
      <c r="G37" s="13"/>
      <c r="I37" s="45"/>
      <c r="J37" s="37" t="n">
        <v>336013.53</v>
      </c>
    </row>
    <row r="38" customFormat="false" ht="11.25" hidden="false" customHeight="false" outlineLevel="1" collapsed="false">
      <c r="A38" s="1" t="s">
        <v>286</v>
      </c>
      <c r="B38" s="36" t="n">
        <v>42247</v>
      </c>
      <c r="C38" s="1" t="s">
        <v>287</v>
      </c>
      <c r="D38" s="1" t="s">
        <v>288</v>
      </c>
      <c r="E38" s="37" t="n">
        <v>15943.38</v>
      </c>
      <c r="F38" s="37"/>
      <c r="G38" s="37"/>
      <c r="H38" s="37"/>
      <c r="I38" s="46"/>
      <c r="J38" s="37" t="n">
        <f aca="false">+E38-H38</f>
        <v>15943.38</v>
      </c>
    </row>
    <row r="39" customFormat="false" ht="11.25" hidden="false" customHeight="false" outlineLevel="1" collapsed="false">
      <c r="A39" s="1" t="s">
        <v>289</v>
      </c>
      <c r="B39" s="36" t="n">
        <v>42247</v>
      </c>
      <c r="C39" s="1" t="s">
        <v>287</v>
      </c>
      <c r="D39" s="1" t="s">
        <v>290</v>
      </c>
      <c r="E39" s="37" t="n">
        <v>224425.61</v>
      </c>
      <c r="G39" s="37"/>
      <c r="I39" s="46"/>
      <c r="J39" s="37" t="n">
        <f aca="false">+E39-H39</f>
        <v>224425.61</v>
      </c>
    </row>
    <row r="40" customFormat="false" ht="11.25" hidden="false" customHeight="false" outlineLevel="1" collapsed="false">
      <c r="B40" s="36"/>
      <c r="E40" s="37"/>
      <c r="G40" s="37"/>
      <c r="I40" s="46"/>
      <c r="J40" s="37"/>
    </row>
    <row r="41" customFormat="false" ht="11.25" hidden="false" customHeight="false" outlineLevel="1" collapsed="false">
      <c r="B41" s="36"/>
      <c r="E41" s="37"/>
    </row>
    <row r="42" customFormat="false" ht="11.25" hidden="false" customHeight="false" outlineLevel="1" collapsed="false">
      <c r="F42" s="21" t="s">
        <v>22</v>
      </c>
      <c r="I42" s="21"/>
      <c r="J42" s="22" t="n">
        <f aca="false">+SUM(J37:J40)</f>
        <v>576382.52</v>
      </c>
    </row>
    <row r="43" customFormat="false" ht="11.25" hidden="false" customHeight="false" outlineLevel="1" collapsed="false">
      <c r="F43" s="21" t="s">
        <v>23</v>
      </c>
      <c r="I43" s="21"/>
      <c r="J43" s="22" t="n">
        <v>576382.52</v>
      </c>
    </row>
    <row r="44" customFormat="false" ht="11.25" hidden="false" customHeight="false" outlineLevel="1" collapsed="false">
      <c r="F44" s="21" t="s">
        <v>24</v>
      </c>
      <c r="I44" s="21"/>
      <c r="J44" s="40" t="n">
        <f aca="false">+J42-J43</f>
        <v>0</v>
      </c>
    </row>
    <row r="45" customFormat="false" ht="11.25" hidden="false" customHeight="false" outlineLevel="1" collapsed="false">
      <c r="B45" s="36"/>
      <c r="G45" s="37"/>
      <c r="I45" s="37"/>
    </row>
    <row r="46" customFormat="false" ht="11.25" hidden="false" customHeight="false" outlineLevel="1" collapsed="false">
      <c r="B46" s="36"/>
      <c r="G46" s="37"/>
      <c r="I46" s="37"/>
    </row>
    <row r="47" customFormat="false" ht="11.25" hidden="false" customHeight="false" outlineLevel="0" collapsed="false">
      <c r="A47" s="7" t="s">
        <v>42</v>
      </c>
      <c r="B47" s="7"/>
      <c r="C47" s="7"/>
      <c r="D47" s="7"/>
    </row>
    <row r="48" customFormat="false" ht="12" hidden="true" customHeight="false" outlineLevel="1" collapsed="false">
      <c r="A48" s="8" t="s">
        <v>4</v>
      </c>
      <c r="B48" s="9" t="s">
        <v>5</v>
      </c>
      <c r="C48" s="8" t="s">
        <v>6</v>
      </c>
      <c r="D48" s="8" t="s">
        <v>7</v>
      </c>
      <c r="E48" s="10" t="s">
        <v>8</v>
      </c>
      <c r="F48" s="11" t="s">
        <v>4</v>
      </c>
      <c r="G48" s="8" t="s">
        <v>5</v>
      </c>
      <c r="H48" s="43" t="s">
        <v>9</v>
      </c>
      <c r="I48" s="43" t="s">
        <v>10</v>
      </c>
    </row>
    <row r="49" customFormat="false" ht="11.25" hidden="true" customHeight="false" outlineLevel="1" collapsed="false">
      <c r="A49" s="13"/>
      <c r="B49" s="14"/>
      <c r="C49" s="13"/>
      <c r="D49" s="13" t="s">
        <v>11</v>
      </c>
      <c r="E49" s="15"/>
      <c r="F49" s="16"/>
      <c r="G49" s="13"/>
      <c r="I49" s="22" t="n">
        <v>0.03</v>
      </c>
    </row>
    <row r="50" customFormat="false" ht="11.25" hidden="true" customHeight="false" outlineLevel="1" collapsed="false">
      <c r="A50" s="1" t="s">
        <v>114</v>
      </c>
      <c r="B50" s="36" t="n">
        <v>42086</v>
      </c>
      <c r="C50" s="1" t="s">
        <v>247</v>
      </c>
      <c r="D50" s="1" t="s">
        <v>116</v>
      </c>
      <c r="E50" s="46" t="n">
        <v>82396.35</v>
      </c>
      <c r="F50" s="1" t="s">
        <v>177</v>
      </c>
      <c r="G50" s="36" t="n">
        <v>42129</v>
      </c>
      <c r="H50" s="37" t="n">
        <v>82396.35</v>
      </c>
      <c r="I50" s="22" t="n">
        <f aca="false">E50-H50</f>
        <v>0</v>
      </c>
    </row>
    <row r="51" customFormat="false" ht="11.25" hidden="true" customHeight="false" outlineLevel="1" collapsed="false">
      <c r="A51" s="1" t="s">
        <v>142</v>
      </c>
      <c r="B51" s="36" t="n">
        <v>42118</v>
      </c>
      <c r="C51" s="1" t="s">
        <v>143</v>
      </c>
      <c r="D51" s="1" t="s">
        <v>144</v>
      </c>
      <c r="E51" s="37" t="n">
        <v>19257.52</v>
      </c>
      <c r="F51" s="37"/>
      <c r="G51" s="37"/>
      <c r="I51" s="22" t="n">
        <f aca="false">E51</f>
        <v>19257.52</v>
      </c>
    </row>
    <row r="52" customFormat="false" ht="11.25" hidden="true" customHeight="false" outlineLevel="1" collapsed="false">
      <c r="A52" s="1" t="s">
        <v>145</v>
      </c>
      <c r="B52" s="36" t="n">
        <v>42121</v>
      </c>
      <c r="C52" s="1" t="s">
        <v>146</v>
      </c>
      <c r="D52" s="1" t="s">
        <v>147</v>
      </c>
      <c r="E52" s="37" t="n">
        <v>40796.25</v>
      </c>
      <c r="G52" s="37"/>
      <c r="I52" s="22" t="n">
        <f aca="false">E52</f>
        <v>40796.25</v>
      </c>
    </row>
    <row r="53" customFormat="false" ht="11.25" hidden="true" customHeight="false" outlineLevel="1" collapsed="false">
      <c r="A53" s="1" t="s">
        <v>174</v>
      </c>
      <c r="B53" s="36" t="n">
        <v>42129</v>
      </c>
      <c r="C53" s="1" t="s">
        <v>175</v>
      </c>
      <c r="D53" s="1" t="s">
        <v>176</v>
      </c>
      <c r="E53" s="37" t="n">
        <v>114227.2</v>
      </c>
      <c r="G53" s="37"/>
      <c r="I53" s="22" t="n">
        <f aca="false">E53</f>
        <v>114227.2</v>
      </c>
    </row>
    <row r="54" customFormat="false" ht="11.25" hidden="true" customHeight="false" outlineLevel="1" collapsed="false">
      <c r="E54" s="37"/>
      <c r="I54" s="22"/>
    </row>
    <row r="55" customFormat="false" ht="11.25" hidden="true" customHeight="false" outlineLevel="1" collapsed="false">
      <c r="F55" s="21" t="s">
        <v>22</v>
      </c>
      <c r="I55" s="22" t="n">
        <f aca="false">SUM(I49:I53)</f>
        <v>174281</v>
      </c>
    </row>
    <row r="56" customFormat="false" ht="11.25" hidden="true" customHeight="false" outlineLevel="1" collapsed="false">
      <c r="F56" s="21" t="s">
        <v>23</v>
      </c>
      <c r="I56" s="22" t="n">
        <v>174280.94</v>
      </c>
    </row>
    <row r="57" customFormat="false" ht="11.25" hidden="true" customHeight="false" outlineLevel="1" collapsed="false">
      <c r="F57" s="21" t="s">
        <v>24</v>
      </c>
      <c r="I57" s="22" t="n">
        <f aca="false">I55-I56</f>
        <v>0.0599999999976717</v>
      </c>
    </row>
    <row r="58" customFormat="false" ht="11.25" hidden="true" customHeight="false" outlineLevel="1" collapsed="false">
      <c r="F58" s="21"/>
      <c r="I58" s="22"/>
    </row>
    <row r="59" customFormat="false" ht="11.25" hidden="true" customHeight="false" outlineLevel="1" collapsed="false"/>
    <row r="60" customFormat="false" ht="11.25" hidden="false" customHeight="false" outlineLevel="0" collapsed="false">
      <c r="A60" s="7" t="s">
        <v>27</v>
      </c>
      <c r="B60" s="7"/>
      <c r="C60" s="7"/>
      <c r="D60" s="7"/>
    </row>
    <row r="61" customFormat="false" ht="12" hidden="true" customHeight="false" outlineLevel="1" collapsed="false">
      <c r="A61" s="8" t="s">
        <v>4</v>
      </c>
      <c r="B61" s="9" t="s">
        <v>5</v>
      </c>
      <c r="C61" s="8" t="s">
        <v>6</v>
      </c>
      <c r="D61" s="8" t="s">
        <v>7</v>
      </c>
      <c r="E61" s="10" t="s">
        <v>8</v>
      </c>
      <c r="F61" s="11" t="s">
        <v>4</v>
      </c>
      <c r="G61" s="8" t="s">
        <v>5</v>
      </c>
      <c r="H61" s="43" t="s">
        <v>9</v>
      </c>
      <c r="I61" s="43" t="s">
        <v>28</v>
      </c>
    </row>
    <row r="62" customFormat="false" ht="11.25" hidden="true" customHeight="false" outlineLevel="1" collapsed="false">
      <c r="A62" s="13"/>
      <c r="B62" s="14"/>
      <c r="C62" s="13"/>
      <c r="D62" s="13" t="s">
        <v>11</v>
      </c>
      <c r="E62" s="15"/>
      <c r="F62" s="16"/>
      <c r="G62" s="13"/>
      <c r="I62" s="22" t="n">
        <v>72391.03</v>
      </c>
    </row>
    <row r="63" customFormat="false" ht="11.25" hidden="true" customHeight="false" outlineLevel="1" collapsed="false">
      <c r="A63" s="1" t="s">
        <v>291</v>
      </c>
      <c r="B63" s="36" t="n">
        <v>42247</v>
      </c>
      <c r="C63" s="1" t="s">
        <v>287</v>
      </c>
      <c r="D63" s="1" t="s">
        <v>288</v>
      </c>
      <c r="E63" s="37" t="n">
        <v>26561.77</v>
      </c>
      <c r="G63" s="37"/>
      <c r="H63" s="37"/>
      <c r="I63" s="22" t="n">
        <f aca="false">+E63-H63</f>
        <v>26561.77</v>
      </c>
    </row>
    <row r="64" customFormat="false" ht="11.25" hidden="true" customHeight="false" outlineLevel="1" collapsed="false">
      <c r="B64" s="36"/>
      <c r="G64" s="37"/>
      <c r="H64" s="37"/>
      <c r="I64" s="22"/>
    </row>
    <row r="65" customFormat="false" ht="11.25" hidden="true" customHeight="false" outlineLevel="1" collapsed="false">
      <c r="F65" s="21" t="s">
        <v>22</v>
      </c>
      <c r="I65" s="22" t="n">
        <f aca="false">+I62+I63</f>
        <v>98952.8</v>
      </c>
    </row>
    <row r="66" customFormat="false" ht="11.25" hidden="true" customHeight="false" outlineLevel="1" collapsed="false">
      <c r="F66" s="21" t="s">
        <v>23</v>
      </c>
      <c r="I66" s="22" t="n">
        <v>98952.8</v>
      </c>
    </row>
    <row r="67" customFormat="false" ht="11.25" hidden="true" customHeight="false" outlineLevel="1" collapsed="false">
      <c r="F67" s="21" t="s">
        <v>24</v>
      </c>
      <c r="I67" s="22" t="n">
        <f aca="false">+I65-I66</f>
        <v>0</v>
      </c>
    </row>
    <row r="68" customFormat="false" ht="11.25" hidden="true" customHeight="false" outlineLevel="1" collapsed="false">
      <c r="B68" s="36"/>
      <c r="H68" s="37"/>
      <c r="I68" s="37"/>
    </row>
    <row r="69" customFormat="false" ht="11.25" hidden="true" customHeight="false" outlineLevel="1" collapsed="false">
      <c r="H69" s="37"/>
      <c r="I69" s="37"/>
    </row>
    <row r="70" customFormat="false" ht="11.25" hidden="false" customHeight="false" outlineLevel="0" collapsed="false">
      <c r="A70" s="7" t="s">
        <v>34</v>
      </c>
      <c r="B70" s="7"/>
      <c r="C70" s="7"/>
      <c r="D70" s="7"/>
    </row>
    <row r="71" customFormat="false" ht="12" hidden="true" customHeight="false" outlineLevel="1" collapsed="false">
      <c r="A71" s="8" t="s">
        <v>4</v>
      </c>
      <c r="B71" s="9" t="s">
        <v>5</v>
      </c>
      <c r="C71" s="8" t="s">
        <v>6</v>
      </c>
      <c r="D71" s="8" t="s">
        <v>7</v>
      </c>
      <c r="E71" s="10" t="s">
        <v>8</v>
      </c>
      <c r="F71" s="11" t="s">
        <v>4</v>
      </c>
      <c r="G71" s="8" t="s">
        <v>5</v>
      </c>
      <c r="H71" s="43" t="s">
        <v>9</v>
      </c>
      <c r="I71" s="43" t="s">
        <v>10</v>
      </c>
    </row>
    <row r="72" customFormat="false" ht="11.25" hidden="true" customHeight="false" outlineLevel="1" collapsed="false">
      <c r="A72" s="13"/>
      <c r="B72" s="14"/>
      <c r="C72" s="13"/>
      <c r="D72" s="13" t="s">
        <v>11</v>
      </c>
      <c r="E72" s="15"/>
      <c r="F72" s="16"/>
      <c r="G72" s="13"/>
      <c r="I72" s="45" t="e">
        <f aca="false">'[1]'!$BP$68</f>
        <v>#N/A</v>
      </c>
    </row>
    <row r="73" customFormat="false" ht="11.25" hidden="true" customHeight="false" outlineLevel="1" collapsed="false">
      <c r="A73" s="1" t="s">
        <v>35</v>
      </c>
      <c r="B73" s="1" t="s">
        <v>36</v>
      </c>
      <c r="C73" s="1" t="s">
        <v>37</v>
      </c>
      <c r="D73" s="1" t="s">
        <v>38</v>
      </c>
      <c r="E73" s="46" t="n">
        <v>2298.54</v>
      </c>
      <c r="F73" s="46"/>
      <c r="G73" s="46"/>
      <c r="H73" s="46"/>
      <c r="I73" s="46" t="n">
        <f aca="false">E73+H73</f>
        <v>2298.54</v>
      </c>
    </row>
    <row r="74" customFormat="false" ht="11.25" hidden="true" customHeight="false" outlineLevel="1" collapsed="false">
      <c r="A74" s="1" t="s">
        <v>162</v>
      </c>
      <c r="B74" s="36" t="n">
        <v>42104</v>
      </c>
      <c r="C74" s="1" t="s">
        <v>163</v>
      </c>
      <c r="D74" s="1" t="s">
        <v>164</v>
      </c>
      <c r="E74" s="37" t="n">
        <v>-11589.12</v>
      </c>
      <c r="G74" s="37"/>
      <c r="I74" s="37" t="n">
        <f aca="false">E74</f>
        <v>-11589.12</v>
      </c>
    </row>
    <row r="75" customFormat="false" ht="11.25" hidden="true" customHeight="false" outlineLevel="1" collapsed="false">
      <c r="A75" s="1" t="s">
        <v>251</v>
      </c>
      <c r="B75" s="36" t="n">
        <v>42142</v>
      </c>
      <c r="C75" s="1" t="s">
        <v>252</v>
      </c>
      <c r="D75" s="1" t="s">
        <v>253</v>
      </c>
      <c r="E75" s="37" t="n">
        <v>-13789.94</v>
      </c>
      <c r="F75" s="37"/>
      <c r="G75" s="37"/>
      <c r="I75" s="37" t="n">
        <f aca="false">E75</f>
        <v>-13789.94</v>
      </c>
    </row>
    <row r="76" customFormat="false" ht="11.25" hidden="true" customHeight="false" outlineLevel="1" collapsed="false">
      <c r="A76" s="1" t="s">
        <v>254</v>
      </c>
      <c r="B76" s="36" t="n">
        <v>42185</v>
      </c>
      <c r="C76" s="1" t="s">
        <v>255</v>
      </c>
      <c r="D76" s="1" t="s">
        <v>256</v>
      </c>
      <c r="E76" s="37" t="n">
        <v>-4250.61</v>
      </c>
      <c r="F76" s="37"/>
      <c r="G76" s="37"/>
      <c r="I76" s="37" t="n">
        <f aca="false">E76</f>
        <v>-4250.61</v>
      </c>
    </row>
    <row r="77" customFormat="false" ht="11.25" hidden="true" customHeight="false" outlineLevel="1" collapsed="false">
      <c r="B77" s="36"/>
      <c r="E77" s="37"/>
      <c r="F77" s="37"/>
      <c r="G77" s="37"/>
    </row>
    <row r="78" customFormat="false" ht="11.25" hidden="true" customHeight="false" outlineLevel="1" collapsed="false">
      <c r="F78" s="21" t="s">
        <v>22</v>
      </c>
      <c r="I78" s="21" t="e">
        <f aca="false">SUM(I72:I76)</f>
        <v>#N/A</v>
      </c>
    </row>
    <row r="79" customFormat="false" ht="11.25" hidden="true" customHeight="false" outlineLevel="1" collapsed="false">
      <c r="F79" s="21" t="s">
        <v>23</v>
      </c>
      <c r="I79" s="21" t="n">
        <v>146949.81</v>
      </c>
    </row>
    <row r="80" customFormat="false" ht="11.25" hidden="true" customHeight="false" outlineLevel="1" collapsed="false">
      <c r="B80" s="36"/>
      <c r="E80" s="37"/>
      <c r="F80" s="21" t="s">
        <v>24</v>
      </c>
      <c r="I80" s="21" t="e">
        <f aca="false">I78-I79</f>
        <v>#N/A</v>
      </c>
    </row>
    <row r="81" customFormat="false" ht="11.25" hidden="true" customHeight="false" outlineLevel="1" collapsed="false"/>
    <row r="85" customFormat="false" ht="11.25" hidden="false" customHeight="false" outlineLevel="0" collapsed="false">
      <c r="E85" s="37"/>
      <c r="F85" s="37"/>
    </row>
    <row r="87" customFormat="false" ht="11.25" hidden="false" customHeight="false" outlineLevel="0" collapsed="false">
      <c r="G87" s="37"/>
    </row>
    <row r="88" customFormat="false" ht="11.25" hidden="false" customHeight="false" outlineLevel="0" collapsed="false">
      <c r="E88" s="37"/>
    </row>
    <row r="89" customFormat="false" ht="11.25" hidden="false" customHeight="false" outlineLevel="0" collapsed="false">
      <c r="G89" s="37"/>
    </row>
  </sheetData>
  <mergeCells count="8">
    <mergeCell ref="A1:I1"/>
    <mergeCell ref="A2:I2"/>
    <mergeCell ref="A3:I3"/>
    <mergeCell ref="A8:D8"/>
    <mergeCell ref="A35:D35"/>
    <mergeCell ref="A47:D47"/>
    <mergeCell ref="A60:D60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4" activeCellId="0" sqref="D94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27.56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false" outlineLevel="0" collapsed="false">
      <c r="D5" s="61"/>
      <c r="E5" s="61"/>
      <c r="F5" s="61"/>
    </row>
    <row r="7" customFormat="false" ht="11.25" hidden="false" customHeight="false" outlineLevel="0" collapsed="false">
      <c r="A7" s="7" t="s">
        <v>292</v>
      </c>
      <c r="B7" s="7"/>
      <c r="C7" s="7"/>
      <c r="D7" s="7"/>
    </row>
    <row r="8" customFormat="false" ht="12" hidden="true" customHeight="false" outlineLevel="1" collapsed="false">
      <c r="A8" s="8" t="s">
        <v>4</v>
      </c>
      <c r="B8" s="9" t="s">
        <v>5</v>
      </c>
      <c r="C8" s="8" t="s">
        <v>6</v>
      </c>
      <c r="D8" s="8" t="s">
        <v>7</v>
      </c>
      <c r="E8" s="10" t="s">
        <v>8</v>
      </c>
      <c r="F8" s="11" t="s">
        <v>4</v>
      </c>
      <c r="G8" s="8" t="s">
        <v>5</v>
      </c>
      <c r="H8" s="43" t="s">
        <v>9</v>
      </c>
      <c r="I8" s="43" t="s">
        <v>10</v>
      </c>
    </row>
    <row r="9" customFormat="false" ht="11.25" hidden="true" customHeight="false" outlineLevel="1" collapsed="false">
      <c r="A9" s="13"/>
      <c r="B9" s="14"/>
      <c r="C9" s="13"/>
      <c r="D9" s="13" t="s">
        <v>11</v>
      </c>
      <c r="E9" s="15"/>
      <c r="F9" s="16"/>
      <c r="G9" s="13"/>
      <c r="I9" s="45" t="n">
        <v>27880.66</v>
      </c>
    </row>
    <row r="10" customFormat="false" ht="11.25" hidden="true" customHeight="false" outlineLevel="1" collapsed="false">
      <c r="A10" s="1" t="s">
        <v>46</v>
      </c>
      <c r="B10" s="42" t="s">
        <v>199</v>
      </c>
      <c r="C10" s="1" t="s">
        <v>47</v>
      </c>
      <c r="D10" s="1" t="s">
        <v>200</v>
      </c>
      <c r="E10" s="46" t="n">
        <v>5090.31</v>
      </c>
      <c r="H10" s="46"/>
      <c r="I10" s="46" t="n">
        <f aca="false">E10-H10</f>
        <v>5090.31</v>
      </c>
    </row>
    <row r="11" customFormat="false" ht="11.25" hidden="true" customHeight="false" outlineLevel="1" collapsed="false">
      <c r="A11" s="1" t="s">
        <v>201</v>
      </c>
      <c r="B11" s="36" t="n">
        <v>42138</v>
      </c>
      <c r="C11" s="1" t="s">
        <v>202</v>
      </c>
      <c r="D11" s="1" t="s">
        <v>203</v>
      </c>
      <c r="G11" s="37"/>
      <c r="H11" s="56" t="n">
        <v>53337.09</v>
      </c>
      <c r="I11" s="46" t="n">
        <f aca="false">E11-H11</f>
        <v>-53337.09</v>
      </c>
    </row>
    <row r="12" customFormat="false" ht="11.25" hidden="true" customHeight="false" outlineLevel="1" collapsed="false">
      <c r="A12" s="1" t="s">
        <v>204</v>
      </c>
      <c r="B12" s="36" t="n">
        <v>42138</v>
      </c>
      <c r="C12" s="1" t="s">
        <v>205</v>
      </c>
      <c r="D12" s="1" t="s">
        <v>206</v>
      </c>
      <c r="G12" s="37"/>
      <c r="H12" s="56" t="n">
        <v>24837.42</v>
      </c>
      <c r="I12" s="46" t="n">
        <f aca="false">E12-H12</f>
        <v>-24837.42</v>
      </c>
    </row>
    <row r="13" customFormat="false" ht="11.25" hidden="true" customHeight="false" outlineLevel="1" collapsed="false">
      <c r="A13" s="1" t="s">
        <v>165</v>
      </c>
      <c r="B13" s="36" t="n">
        <v>42142</v>
      </c>
      <c r="C13" s="1" t="s">
        <v>166</v>
      </c>
      <c r="D13" s="1" t="s">
        <v>167</v>
      </c>
      <c r="E13" s="37" t="n">
        <v>21545.57</v>
      </c>
      <c r="G13" s="37"/>
      <c r="H13" s="56"/>
      <c r="I13" s="46" t="n">
        <f aca="false">E13-H13</f>
        <v>21545.57</v>
      </c>
    </row>
    <row r="14" customFormat="false" ht="11.25" hidden="true" customHeight="false" outlineLevel="1" collapsed="false">
      <c r="A14" s="1" t="s">
        <v>168</v>
      </c>
      <c r="B14" s="36" t="n">
        <v>42151</v>
      </c>
      <c r="C14" s="1" t="s">
        <v>207</v>
      </c>
      <c r="D14" s="1" t="s">
        <v>208</v>
      </c>
      <c r="F14" s="37"/>
      <c r="G14" s="37"/>
      <c r="H14" s="56" t="n">
        <v>13149.69</v>
      </c>
      <c r="I14" s="46" t="n">
        <f aca="false">E14-H14</f>
        <v>-13149.69</v>
      </c>
    </row>
    <row r="15" customFormat="false" ht="11.25" hidden="true" customHeight="false" outlineLevel="1" collapsed="false">
      <c r="A15" s="1" t="s">
        <v>168</v>
      </c>
      <c r="B15" s="36" t="n">
        <v>42151</v>
      </c>
      <c r="C15" s="1" t="s">
        <v>207</v>
      </c>
      <c r="D15" s="1" t="s">
        <v>209</v>
      </c>
      <c r="F15" s="37"/>
      <c r="G15" s="37"/>
      <c r="H15" s="56" t="n">
        <v>11225.46</v>
      </c>
      <c r="I15" s="46" t="n">
        <f aca="false">E15-H15</f>
        <v>-11225.46</v>
      </c>
    </row>
    <row r="16" customFormat="false" ht="11.25" hidden="true" customHeight="false" outlineLevel="1" collapsed="false">
      <c r="A16" s="1" t="s">
        <v>169</v>
      </c>
      <c r="B16" s="36" t="n">
        <v>42155</v>
      </c>
      <c r="C16" s="1" t="s">
        <v>210</v>
      </c>
      <c r="D16" s="1" t="s">
        <v>211</v>
      </c>
      <c r="G16" s="37"/>
      <c r="H16" s="37" t="n">
        <v>24837.42</v>
      </c>
      <c r="I16" s="46" t="n">
        <f aca="false">E16-H16</f>
        <v>-24837.42</v>
      </c>
    </row>
    <row r="17" customFormat="false" ht="11.25" hidden="true" customHeight="false" outlineLevel="1" collapsed="false">
      <c r="A17" s="1" t="s">
        <v>170</v>
      </c>
      <c r="B17" s="36" t="n">
        <v>42155</v>
      </c>
      <c r="C17" s="1" t="s">
        <v>212</v>
      </c>
      <c r="D17" s="1" t="s">
        <v>213</v>
      </c>
      <c r="G17" s="37"/>
      <c r="H17" s="56" t="n">
        <v>21419.06</v>
      </c>
      <c r="I17" s="46" t="n">
        <f aca="false">E17-H17</f>
        <v>-21419.06</v>
      </c>
    </row>
    <row r="18" customFormat="false" ht="11.25" hidden="true" customHeight="false" outlineLevel="1" collapsed="false">
      <c r="A18" s="1" t="s">
        <v>214</v>
      </c>
      <c r="B18" s="36" t="n">
        <v>42185</v>
      </c>
      <c r="C18" s="1" t="s">
        <v>215</v>
      </c>
      <c r="D18" s="1" t="s">
        <v>216</v>
      </c>
      <c r="E18" s="37" t="n">
        <v>95091</v>
      </c>
      <c r="F18" s="1" t="s">
        <v>257</v>
      </c>
      <c r="G18" s="36" t="n">
        <v>42200</v>
      </c>
      <c r="H18" s="37" t="n">
        <v>95091</v>
      </c>
      <c r="I18" s="46" t="n">
        <f aca="false">E18-H18</f>
        <v>0</v>
      </c>
    </row>
    <row r="19" customFormat="false" ht="11.25" hidden="true" customHeight="false" outlineLevel="1" collapsed="false">
      <c r="A19" s="1" t="s">
        <v>217</v>
      </c>
      <c r="B19" s="36" t="n">
        <v>42185</v>
      </c>
      <c r="C19" s="1" t="s">
        <v>218</v>
      </c>
      <c r="D19" s="1" t="s">
        <v>219</v>
      </c>
      <c r="E19" s="37" t="n">
        <v>40440.7</v>
      </c>
      <c r="F19" s="1" t="s">
        <v>258</v>
      </c>
      <c r="G19" s="36" t="n">
        <v>42203</v>
      </c>
      <c r="H19" s="37" t="n">
        <v>40440.7</v>
      </c>
      <c r="I19" s="46" t="n">
        <f aca="false">E19-H19</f>
        <v>0</v>
      </c>
    </row>
    <row r="20" customFormat="false" ht="11.25" hidden="true" customHeight="false" outlineLevel="1" collapsed="false">
      <c r="A20" s="1" t="s">
        <v>220</v>
      </c>
      <c r="B20" s="36" t="n">
        <v>42185</v>
      </c>
      <c r="C20" s="1" t="s">
        <v>221</v>
      </c>
      <c r="D20" s="1" t="s">
        <v>222</v>
      </c>
      <c r="E20" s="37" t="n">
        <v>27816.21</v>
      </c>
      <c r="F20" s="1" t="s">
        <v>258</v>
      </c>
      <c r="G20" s="36" t="n">
        <v>42203</v>
      </c>
      <c r="H20" s="37" t="n">
        <v>27816.21</v>
      </c>
      <c r="I20" s="46" t="n">
        <f aca="false">E20-H20</f>
        <v>0</v>
      </c>
    </row>
    <row r="21" customFormat="false" ht="11.25" hidden="true" customHeight="false" outlineLevel="1" collapsed="false">
      <c r="A21" s="1" t="s">
        <v>259</v>
      </c>
      <c r="B21" s="36" t="n">
        <v>42216</v>
      </c>
      <c r="C21" s="1" t="s">
        <v>260</v>
      </c>
      <c r="D21" s="47" t="s">
        <v>216</v>
      </c>
      <c r="E21" s="22" t="n">
        <v>89204</v>
      </c>
      <c r="G21" s="36"/>
      <c r="H21" s="22"/>
      <c r="I21" s="46" t="n">
        <f aca="false">E21-H21</f>
        <v>89204</v>
      </c>
    </row>
    <row r="22" customFormat="false" ht="11.25" hidden="true" customHeight="false" outlineLevel="1" collapsed="false">
      <c r="A22" s="1" t="s">
        <v>223</v>
      </c>
      <c r="B22" s="36" t="n">
        <v>42216</v>
      </c>
      <c r="C22" s="1" t="s">
        <v>261</v>
      </c>
      <c r="D22" s="47" t="s">
        <v>262</v>
      </c>
      <c r="E22" s="22" t="n">
        <v>43571.29</v>
      </c>
      <c r="G22" s="36"/>
      <c r="H22" s="22"/>
      <c r="I22" s="46" t="n">
        <f aca="false">E22-H22</f>
        <v>43571.29</v>
      </c>
    </row>
    <row r="23" customFormat="false" ht="11.25" hidden="true" customHeight="false" outlineLevel="1" collapsed="false">
      <c r="A23" s="1" t="s">
        <v>263</v>
      </c>
      <c r="B23" s="36" t="n">
        <v>42216</v>
      </c>
      <c r="C23" s="1" t="s">
        <v>264</v>
      </c>
      <c r="D23" s="47" t="s">
        <v>265</v>
      </c>
      <c r="E23" s="22" t="n">
        <v>13325.81</v>
      </c>
      <c r="G23" s="36"/>
      <c r="H23" s="22"/>
      <c r="I23" s="46" t="n">
        <f aca="false">E23-H23</f>
        <v>13325.81</v>
      </c>
    </row>
    <row r="24" customFormat="false" ht="11.25" hidden="true" customHeight="false" outlineLevel="1" collapsed="false">
      <c r="B24" s="36"/>
      <c r="E24" s="22"/>
      <c r="G24" s="36"/>
      <c r="H24" s="22"/>
      <c r="I24" s="22"/>
    </row>
    <row r="25" customFormat="false" ht="11.25" hidden="true" customHeight="false" outlineLevel="1" collapsed="false">
      <c r="B25" s="36"/>
      <c r="E25" s="22"/>
      <c r="G25" s="36"/>
      <c r="H25" s="22"/>
      <c r="I25" s="22"/>
    </row>
    <row r="26" customFormat="false" ht="11.25" hidden="true" customHeight="false" outlineLevel="1" collapsed="false">
      <c r="B26" s="36"/>
      <c r="E26" s="22"/>
      <c r="G26" s="36"/>
      <c r="H26" s="22"/>
      <c r="I26" s="22"/>
    </row>
    <row r="27" customFormat="false" ht="11.25" hidden="true" customHeight="false" outlineLevel="1" collapsed="false">
      <c r="B27" s="36"/>
      <c r="E27" s="37"/>
      <c r="H27" s="37"/>
      <c r="I27" s="46"/>
    </row>
    <row r="28" customFormat="false" ht="11.25" hidden="true" customHeight="false" outlineLevel="1" collapsed="false">
      <c r="B28" s="36"/>
      <c r="E28" s="37"/>
      <c r="G28" s="37"/>
      <c r="I28" s="46"/>
    </row>
    <row r="29" customFormat="false" ht="11.25" hidden="true" customHeight="false" outlineLevel="1" collapsed="false">
      <c r="F29" s="21" t="s">
        <v>22</v>
      </c>
      <c r="I29" s="21" t="n">
        <f aca="false">SUM(I9:I27)</f>
        <v>51811.5</v>
      </c>
    </row>
    <row r="30" customFormat="false" ht="11.25" hidden="true" customHeight="false" outlineLevel="1" collapsed="false">
      <c r="F30" s="21" t="s">
        <v>23</v>
      </c>
      <c r="I30" s="21" t="n">
        <v>69018.7</v>
      </c>
    </row>
    <row r="31" customFormat="false" ht="11.25" hidden="true" customHeight="false" outlineLevel="1" collapsed="false">
      <c r="F31" s="21" t="s">
        <v>24</v>
      </c>
      <c r="I31" s="21" t="n">
        <f aca="false">I29-I30</f>
        <v>-17207.2</v>
      </c>
    </row>
    <row r="32" customFormat="false" ht="11.25" hidden="true" customHeight="false" outlineLevel="1" collapsed="false"/>
    <row r="33" customFormat="false" ht="11.25" hidden="true" customHeight="false" outlineLevel="1" collapsed="false"/>
    <row r="34" customFormat="false" ht="11.25" hidden="false" customHeight="false" outlineLevel="0" collapsed="false">
      <c r="A34" s="7" t="s">
        <v>293</v>
      </c>
      <c r="B34" s="7"/>
      <c r="C34" s="7"/>
      <c r="D34" s="7"/>
    </row>
    <row r="35" customFormat="false" ht="12" hidden="true" customHeight="false" outlineLevel="1" collapsed="false">
      <c r="A35" s="8" t="s">
        <v>4</v>
      </c>
      <c r="B35" s="9" t="s">
        <v>5</v>
      </c>
      <c r="C35" s="8" t="s">
        <v>6</v>
      </c>
      <c r="D35" s="8" t="s">
        <v>7</v>
      </c>
      <c r="E35" s="10" t="s">
        <v>8</v>
      </c>
      <c r="F35" s="11" t="s">
        <v>4</v>
      </c>
      <c r="G35" s="8" t="s">
        <v>5</v>
      </c>
      <c r="H35" s="43" t="s">
        <v>9</v>
      </c>
      <c r="I35" s="43" t="s">
        <v>10</v>
      </c>
      <c r="J35" s="43" t="s">
        <v>120</v>
      </c>
    </row>
    <row r="36" customFormat="false" ht="11.25" hidden="true" customHeight="false" outlineLevel="1" collapsed="false">
      <c r="A36" s="13"/>
      <c r="B36" s="14"/>
      <c r="C36" s="13"/>
      <c r="D36" s="13" t="s">
        <v>11</v>
      </c>
      <c r="E36" s="15"/>
      <c r="F36" s="16"/>
      <c r="G36" s="13"/>
      <c r="I36" s="45"/>
      <c r="J36" s="37" t="n">
        <v>576382.52</v>
      </c>
    </row>
    <row r="37" customFormat="false" ht="11.25" hidden="true" customHeight="false" outlineLevel="1" collapsed="false">
      <c r="A37" s="1" t="s">
        <v>294</v>
      </c>
      <c r="B37" s="36" t="n">
        <v>42257</v>
      </c>
      <c r="C37" s="1" t="s">
        <v>295</v>
      </c>
      <c r="D37" s="1" t="s">
        <v>296</v>
      </c>
      <c r="E37" s="37" t="n">
        <v>36205.82</v>
      </c>
      <c r="F37" s="37"/>
      <c r="G37" s="37"/>
      <c r="H37" s="37"/>
      <c r="I37" s="46"/>
      <c r="J37" s="37" t="n">
        <f aca="false">+E37-H37</f>
        <v>36205.82</v>
      </c>
    </row>
    <row r="38" customFormat="false" ht="11.25" hidden="true" customHeight="false" outlineLevel="1" collapsed="false">
      <c r="A38" s="1" t="s">
        <v>297</v>
      </c>
      <c r="B38" s="36" t="n">
        <v>42257</v>
      </c>
      <c r="C38" s="1" t="s">
        <v>298</v>
      </c>
      <c r="D38" s="1" t="s">
        <v>299</v>
      </c>
      <c r="E38" s="37" t="n">
        <v>118922.75</v>
      </c>
      <c r="G38" s="37"/>
      <c r="I38" s="46"/>
      <c r="J38" s="37" t="n">
        <f aca="false">+E38-H38</f>
        <v>118922.75</v>
      </c>
    </row>
    <row r="39" customFormat="false" ht="11.25" hidden="true" customHeight="false" outlineLevel="1" collapsed="false">
      <c r="B39" s="36"/>
      <c r="E39" s="37"/>
      <c r="G39" s="37"/>
      <c r="I39" s="46"/>
      <c r="J39" s="37"/>
    </row>
    <row r="40" customFormat="false" ht="11.25" hidden="true" customHeight="false" outlineLevel="1" collapsed="false">
      <c r="B40" s="36"/>
      <c r="E40" s="37"/>
      <c r="F40" s="21" t="s">
        <v>22</v>
      </c>
      <c r="G40" s="37"/>
      <c r="I40" s="46"/>
      <c r="J40" s="22" t="n">
        <f aca="false">+J36+J37+J38</f>
        <v>731511.09</v>
      </c>
    </row>
    <row r="41" customFormat="false" ht="11.25" hidden="true" customHeight="false" outlineLevel="1" collapsed="false">
      <c r="F41" s="21" t="s">
        <v>23</v>
      </c>
      <c r="I41" s="21"/>
      <c r="J41" s="22" t="n">
        <v>731511.09</v>
      </c>
    </row>
    <row r="42" customFormat="false" ht="11.25" hidden="true" customHeight="false" outlineLevel="1" collapsed="false">
      <c r="F42" s="21" t="s">
        <v>24</v>
      </c>
      <c r="I42" s="21"/>
      <c r="J42" s="22" t="n">
        <f aca="false">+J40-J41</f>
        <v>0</v>
      </c>
    </row>
    <row r="43" customFormat="false" ht="11.25" hidden="true" customHeight="false" outlineLevel="1" collapsed="false">
      <c r="B43" s="36"/>
      <c r="G43" s="37"/>
      <c r="I43" s="37"/>
    </row>
    <row r="44" customFormat="false" ht="11.25" hidden="true" customHeight="false" outlineLevel="1" collapsed="false">
      <c r="B44" s="36"/>
      <c r="G44" s="37"/>
      <c r="I44" s="37"/>
    </row>
    <row r="45" customFormat="false" ht="11.25" hidden="false" customHeight="false" outlineLevel="0" collapsed="false">
      <c r="A45" s="7" t="s">
        <v>300</v>
      </c>
      <c r="B45" s="7"/>
      <c r="C45" s="7"/>
      <c r="D45" s="7"/>
    </row>
    <row r="46" customFormat="false" ht="12" hidden="true" customHeight="false" outlineLevel="1" collapsed="false">
      <c r="A46" s="8" t="s">
        <v>4</v>
      </c>
      <c r="B46" s="9" t="s">
        <v>5</v>
      </c>
      <c r="C46" s="8" t="s">
        <v>6</v>
      </c>
      <c r="D46" s="8" t="s">
        <v>7</v>
      </c>
      <c r="E46" s="10" t="s">
        <v>8</v>
      </c>
      <c r="F46" s="11" t="s">
        <v>4</v>
      </c>
      <c r="G46" s="8" t="s">
        <v>5</v>
      </c>
      <c r="H46" s="43" t="s">
        <v>9</v>
      </c>
      <c r="I46" s="43" t="s">
        <v>10</v>
      </c>
    </row>
    <row r="47" customFormat="false" ht="11.25" hidden="true" customHeight="false" outlineLevel="1" collapsed="false">
      <c r="A47" s="13"/>
      <c r="B47" s="14"/>
      <c r="C47" s="13"/>
      <c r="D47" s="13" t="s">
        <v>11</v>
      </c>
      <c r="E47" s="15"/>
      <c r="F47" s="16"/>
      <c r="G47" s="13"/>
      <c r="I47" s="45" t="n">
        <v>0.03</v>
      </c>
    </row>
    <row r="48" customFormat="false" ht="11.25" hidden="true" customHeight="false" outlineLevel="1" collapsed="false">
      <c r="A48" s="1" t="s">
        <v>114</v>
      </c>
      <c r="B48" s="36" t="n">
        <v>42086</v>
      </c>
      <c r="C48" s="1" t="s">
        <v>247</v>
      </c>
      <c r="D48" s="1" t="s">
        <v>116</v>
      </c>
      <c r="E48" s="46" t="n">
        <v>82396.35</v>
      </c>
      <c r="F48" s="1" t="s">
        <v>177</v>
      </c>
      <c r="G48" s="36" t="n">
        <v>42129</v>
      </c>
      <c r="H48" s="37" t="n">
        <v>82396.35</v>
      </c>
      <c r="I48" s="46" t="n">
        <f aca="false">E48-H48</f>
        <v>0</v>
      </c>
    </row>
    <row r="49" customFormat="false" ht="11.25" hidden="true" customHeight="false" outlineLevel="1" collapsed="false">
      <c r="A49" s="1" t="s">
        <v>142</v>
      </c>
      <c r="B49" s="36" t="n">
        <v>42118</v>
      </c>
      <c r="C49" s="1" t="s">
        <v>143</v>
      </c>
      <c r="D49" s="1" t="s">
        <v>144</v>
      </c>
      <c r="E49" s="37" t="n">
        <v>19257.52</v>
      </c>
      <c r="F49" s="37"/>
      <c r="G49" s="37"/>
      <c r="I49" s="37" t="n">
        <f aca="false">E49</f>
        <v>19257.52</v>
      </c>
    </row>
    <row r="50" customFormat="false" ht="11.25" hidden="true" customHeight="false" outlineLevel="1" collapsed="false">
      <c r="A50" s="1" t="s">
        <v>145</v>
      </c>
      <c r="B50" s="36" t="n">
        <v>42121</v>
      </c>
      <c r="C50" s="1" t="s">
        <v>146</v>
      </c>
      <c r="D50" s="1" t="s">
        <v>147</v>
      </c>
      <c r="E50" s="37" t="n">
        <v>40796.25</v>
      </c>
      <c r="G50" s="37"/>
      <c r="I50" s="37" t="n">
        <f aca="false">E50</f>
        <v>40796.25</v>
      </c>
    </row>
    <row r="51" customFormat="false" ht="11.25" hidden="true" customHeight="false" outlineLevel="1" collapsed="false">
      <c r="A51" s="1" t="s">
        <v>174</v>
      </c>
      <c r="B51" s="36" t="n">
        <v>42129</v>
      </c>
      <c r="C51" s="1" t="s">
        <v>175</v>
      </c>
      <c r="D51" s="1" t="s">
        <v>176</v>
      </c>
      <c r="E51" s="37" t="n">
        <v>114227.2</v>
      </c>
      <c r="G51" s="37"/>
      <c r="I51" s="37" t="n">
        <f aca="false">E51</f>
        <v>114227.2</v>
      </c>
    </row>
    <row r="52" customFormat="false" ht="11.25" hidden="true" customHeight="false" outlineLevel="1" collapsed="false">
      <c r="E52" s="37"/>
    </row>
    <row r="53" customFormat="false" ht="11.25" hidden="true" customHeight="false" outlineLevel="1" collapsed="false">
      <c r="F53" s="21" t="s">
        <v>22</v>
      </c>
      <c r="I53" s="21" t="n">
        <f aca="false">SUM(I47:I51)</f>
        <v>174281</v>
      </c>
    </row>
    <row r="54" customFormat="false" ht="11.25" hidden="true" customHeight="false" outlineLevel="1" collapsed="false">
      <c r="F54" s="21" t="s">
        <v>23</v>
      </c>
      <c r="I54" s="21" t="n">
        <v>174280.94</v>
      </c>
    </row>
    <row r="55" customFormat="false" ht="11.25" hidden="true" customHeight="false" outlineLevel="1" collapsed="false">
      <c r="F55" s="21" t="s">
        <v>24</v>
      </c>
      <c r="I55" s="21" t="n">
        <f aca="false">I53-I54</f>
        <v>0.0599999999976717</v>
      </c>
    </row>
    <row r="56" customFormat="false" ht="11.25" hidden="true" customHeight="false" outlineLevel="1" collapsed="false">
      <c r="F56" s="21"/>
      <c r="I56" s="21"/>
    </row>
    <row r="57" customFormat="false" ht="11.25" hidden="true" customHeight="false" outlineLevel="1" collapsed="false"/>
    <row r="58" customFormat="false" ht="11.25" hidden="false" customHeight="false" outlineLevel="0" collapsed="false">
      <c r="A58" s="7" t="s">
        <v>301</v>
      </c>
      <c r="B58" s="7"/>
      <c r="C58" s="7"/>
      <c r="D58" s="7"/>
    </row>
    <row r="59" customFormat="false" ht="12" hidden="true" customHeight="false" outlineLevel="1" collapsed="false">
      <c r="A59" s="8" t="s">
        <v>4</v>
      </c>
      <c r="B59" s="9" t="s">
        <v>5</v>
      </c>
      <c r="C59" s="8" t="s">
        <v>6</v>
      </c>
      <c r="D59" s="8" t="s">
        <v>7</v>
      </c>
      <c r="E59" s="10" t="s">
        <v>8</v>
      </c>
      <c r="F59" s="11" t="s">
        <v>4</v>
      </c>
      <c r="G59" s="8" t="s">
        <v>5</v>
      </c>
      <c r="H59" s="43" t="s">
        <v>9</v>
      </c>
      <c r="I59" s="43" t="s">
        <v>10</v>
      </c>
    </row>
    <row r="60" customFormat="false" ht="11.25" hidden="true" customHeight="false" outlineLevel="1" collapsed="false">
      <c r="A60" s="13"/>
      <c r="B60" s="14"/>
      <c r="C60" s="13"/>
      <c r="D60" s="13" t="s">
        <v>11</v>
      </c>
      <c r="E60" s="15"/>
      <c r="F60" s="16"/>
      <c r="G60" s="13"/>
      <c r="I60" s="37" t="n">
        <v>98952.8</v>
      </c>
    </row>
    <row r="61" customFormat="false" ht="11.25" hidden="true" customHeight="false" outlineLevel="1" collapsed="false">
      <c r="A61" s="1" t="s">
        <v>302</v>
      </c>
      <c r="B61" s="36" t="n">
        <v>42257</v>
      </c>
      <c r="C61" s="1" t="s">
        <v>303</v>
      </c>
      <c r="D61" s="1" t="s">
        <v>304</v>
      </c>
      <c r="E61" s="37" t="n">
        <v>30674.02</v>
      </c>
      <c r="G61" s="37"/>
      <c r="H61" s="37"/>
      <c r="I61" s="37" t="n">
        <f aca="false">+E61-H61</f>
        <v>30674.02</v>
      </c>
    </row>
    <row r="62" customFormat="false" ht="11.25" hidden="true" customHeight="false" outlineLevel="1" collapsed="false">
      <c r="B62" s="36"/>
      <c r="G62" s="37"/>
      <c r="H62" s="37"/>
      <c r="I62" s="37"/>
    </row>
    <row r="63" customFormat="false" ht="11.25" hidden="true" customHeight="false" outlineLevel="1" collapsed="false">
      <c r="B63" s="36"/>
      <c r="G63" s="37"/>
      <c r="H63" s="37"/>
      <c r="I63" s="37"/>
    </row>
    <row r="64" customFormat="false" ht="11.25" hidden="true" customHeight="false" outlineLevel="1" collapsed="false">
      <c r="F64" s="21" t="s">
        <v>22</v>
      </c>
      <c r="I64" s="22" t="n">
        <f aca="false">+SUM(I60:I62)</f>
        <v>129626.82</v>
      </c>
    </row>
    <row r="65" customFormat="false" ht="11.25" hidden="true" customHeight="false" outlineLevel="1" collapsed="false">
      <c r="F65" s="21" t="s">
        <v>23</v>
      </c>
      <c r="I65" s="22" t="n">
        <v>129626.82</v>
      </c>
    </row>
    <row r="66" customFormat="false" ht="11.25" hidden="true" customHeight="false" outlineLevel="1" collapsed="false">
      <c r="F66" s="21" t="s">
        <v>24</v>
      </c>
      <c r="I66" s="22" t="n">
        <f aca="false">+I64-I65</f>
        <v>0</v>
      </c>
    </row>
    <row r="67" customFormat="false" ht="11.25" hidden="true" customHeight="false" outlineLevel="1" collapsed="false">
      <c r="B67" s="36"/>
      <c r="H67" s="37"/>
      <c r="I67" s="37"/>
    </row>
    <row r="68" customFormat="false" ht="11.25" hidden="true" customHeight="false" outlineLevel="1" collapsed="false">
      <c r="H68" s="37"/>
      <c r="I68" s="37"/>
    </row>
    <row r="69" customFormat="false" ht="11.25" hidden="false" customHeight="false" outlineLevel="0" collapsed="false">
      <c r="A69" s="7" t="s">
        <v>305</v>
      </c>
      <c r="B69" s="7"/>
      <c r="C69" s="7"/>
      <c r="D69" s="7"/>
    </row>
    <row r="70" customFormat="false" ht="12" hidden="true" customHeight="false" outlineLevel="1" collapsed="false">
      <c r="A70" s="8" t="s">
        <v>4</v>
      </c>
      <c r="B70" s="9" t="s">
        <v>5</v>
      </c>
      <c r="C70" s="8" t="s">
        <v>6</v>
      </c>
      <c r="D70" s="8" t="s">
        <v>7</v>
      </c>
      <c r="E70" s="10" t="s">
        <v>8</v>
      </c>
      <c r="F70" s="11" t="s">
        <v>4</v>
      </c>
      <c r="G70" s="8" t="s">
        <v>5</v>
      </c>
      <c r="H70" s="43" t="s">
        <v>9</v>
      </c>
      <c r="I70" s="43" t="s">
        <v>10</v>
      </c>
    </row>
    <row r="71" customFormat="false" ht="11.25" hidden="true" customHeight="false" outlineLevel="1" collapsed="false">
      <c r="A71" s="13"/>
      <c r="B71" s="14"/>
      <c r="C71" s="13"/>
      <c r="D71" s="13" t="s">
        <v>11</v>
      </c>
      <c r="E71" s="15"/>
      <c r="F71" s="16"/>
      <c r="G71" s="13"/>
      <c r="I71" s="45" t="e">
        <f aca="false">'[1]'!$BP$68</f>
        <v>#N/A</v>
      </c>
    </row>
    <row r="72" customFormat="false" ht="11.25" hidden="true" customHeight="false" outlineLevel="1" collapsed="false">
      <c r="A72" s="1" t="s">
        <v>35</v>
      </c>
      <c r="B72" s="1" t="s">
        <v>36</v>
      </c>
      <c r="C72" s="1" t="s">
        <v>37</v>
      </c>
      <c r="D72" s="1" t="s">
        <v>38</v>
      </c>
      <c r="E72" s="46" t="n">
        <v>2298.54</v>
      </c>
      <c r="F72" s="46"/>
      <c r="G72" s="46"/>
      <c r="H72" s="46"/>
      <c r="I72" s="46" t="n">
        <f aca="false">E72+H72</f>
        <v>2298.54</v>
      </c>
    </row>
    <row r="73" customFormat="false" ht="11.25" hidden="true" customHeight="false" outlineLevel="1" collapsed="false">
      <c r="A73" s="1" t="s">
        <v>162</v>
      </c>
      <c r="B73" s="36" t="n">
        <v>42104</v>
      </c>
      <c r="C73" s="1" t="s">
        <v>163</v>
      </c>
      <c r="D73" s="1" t="s">
        <v>164</v>
      </c>
      <c r="E73" s="37" t="n">
        <v>-11589.12</v>
      </c>
      <c r="G73" s="37"/>
      <c r="I73" s="37" t="n">
        <f aca="false">E73</f>
        <v>-11589.12</v>
      </c>
    </row>
    <row r="74" customFormat="false" ht="11.25" hidden="true" customHeight="false" outlineLevel="1" collapsed="false">
      <c r="A74" s="1" t="s">
        <v>251</v>
      </c>
      <c r="B74" s="36" t="n">
        <v>42142</v>
      </c>
      <c r="C74" s="1" t="s">
        <v>252</v>
      </c>
      <c r="D74" s="1" t="s">
        <v>253</v>
      </c>
      <c r="E74" s="37" t="n">
        <v>-13789.94</v>
      </c>
      <c r="F74" s="37"/>
      <c r="G74" s="37"/>
      <c r="I74" s="37" t="n">
        <f aca="false">E74</f>
        <v>-13789.94</v>
      </c>
    </row>
    <row r="75" customFormat="false" ht="11.25" hidden="true" customHeight="false" outlineLevel="1" collapsed="false">
      <c r="A75" s="1" t="s">
        <v>254</v>
      </c>
      <c r="B75" s="36" t="n">
        <v>42185</v>
      </c>
      <c r="C75" s="1" t="s">
        <v>255</v>
      </c>
      <c r="D75" s="1" t="s">
        <v>256</v>
      </c>
      <c r="E75" s="37" t="n">
        <v>-4250.61</v>
      </c>
      <c r="F75" s="37"/>
      <c r="G75" s="37"/>
      <c r="I75" s="37" t="n">
        <f aca="false">E75</f>
        <v>-4250.61</v>
      </c>
    </row>
    <row r="76" customFormat="false" ht="11.25" hidden="true" customHeight="false" outlineLevel="1" collapsed="false">
      <c r="B76" s="36"/>
      <c r="E76" s="37"/>
      <c r="F76" s="37"/>
      <c r="G76" s="37"/>
    </row>
    <row r="77" customFormat="false" ht="11.25" hidden="true" customHeight="false" outlineLevel="1" collapsed="false">
      <c r="F77" s="21" t="s">
        <v>22</v>
      </c>
      <c r="I77" s="21" t="e">
        <f aca="false">SUM(I71:I75)</f>
        <v>#N/A</v>
      </c>
    </row>
    <row r="78" customFormat="false" ht="11.25" hidden="true" customHeight="false" outlineLevel="1" collapsed="false">
      <c r="F78" s="21" t="s">
        <v>23</v>
      </c>
      <c r="I78" s="21" t="n">
        <v>146949.81</v>
      </c>
    </row>
    <row r="79" customFormat="false" ht="11.25" hidden="true" customHeight="false" outlineLevel="1" collapsed="false">
      <c r="B79" s="36"/>
      <c r="E79" s="37"/>
      <c r="F79" s="21" t="s">
        <v>24</v>
      </c>
      <c r="I79" s="21" t="e">
        <f aca="false">I77-I78</f>
        <v>#N/A</v>
      </c>
    </row>
    <row r="80" customFormat="false" ht="11.25" hidden="true" customHeight="false" outlineLevel="1" collapsed="false"/>
    <row r="83" customFormat="false" ht="11.25" hidden="false" customHeight="false" outlineLevel="0" collapsed="false">
      <c r="G83" s="37"/>
    </row>
    <row r="84" customFormat="false" ht="11.25" hidden="false" customHeight="false" outlineLevel="0" collapsed="false">
      <c r="E84" s="37"/>
    </row>
    <row r="85" customFormat="false" ht="11.25" hidden="false" customHeight="false" outlineLevel="0" collapsed="false">
      <c r="G85" s="37"/>
    </row>
  </sheetData>
  <mergeCells count="8">
    <mergeCell ref="A1:I1"/>
    <mergeCell ref="A2:I2"/>
    <mergeCell ref="A3:I3"/>
    <mergeCell ref="A7:D7"/>
    <mergeCell ref="A34:D34"/>
    <mergeCell ref="A45:D45"/>
    <mergeCell ref="A58:D58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20:15:17Z</dcterms:created>
  <dc:creator/>
  <dc:description/>
  <dc:language>en-US</dc:language>
  <cp:lastModifiedBy>cqqusuario</cp:lastModifiedBy>
  <cp:lastPrinted>2015-12-01T17:03:12Z</cp:lastPrinted>
  <dcterms:modified xsi:type="dcterms:W3CDTF">2015-12-18T02:03:45Z</dcterms:modified>
  <cp:revision>0</cp:revision>
  <dc:subject/>
  <dc:title/>
</cp:coreProperties>
</file>