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12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  <sheet name="Hoja4" sheetId="13" state="visible" r:id="rId14"/>
  </sheets>
  <definedNames>
    <definedName function="false" hidden="true" localSheetId="12" name="_xlnm._FilterDatabase" vbProcedure="false">Hoja4!$A$4:$F$1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2" uniqueCount="3313">
  <si>
    <t xml:space="preserve">ALECSA CELAYA S DE RL DE CV</t>
  </si>
  <si>
    <t xml:space="preserve">CONCILIACION CTA 253</t>
  </si>
  <si>
    <t xml:space="preserve">ENERO 2015</t>
  </si>
  <si>
    <t xml:space="preserve">POLIZA</t>
  </si>
  <si>
    <t xml:space="preserve">FECHA</t>
  </si>
  <si>
    <t xml:space="preserve">GARANTIAS</t>
  </si>
  <si>
    <t xml:space="preserve">NOTA</t>
  </si>
  <si>
    <t xml:space="preserve">TOTAL</t>
  </si>
  <si>
    <t xml:space="preserve">IMPORTE</t>
  </si>
  <si>
    <t xml:space="preserve">DIFERENCIA</t>
  </si>
  <si>
    <t xml:space="preserve">D  2,107</t>
  </si>
  <si>
    <t xml:space="preserve">NCG AO-167</t>
  </si>
  <si>
    <t xml:space="preserve">GRANTIAS SF</t>
  </si>
  <si>
    <t xml:space="preserve">D    628</t>
  </si>
  <si>
    <t xml:space="preserve"> G 00043234</t>
  </si>
  <si>
    <t xml:space="preserve">AS22416</t>
  </si>
  <si>
    <t xml:space="preserve">D  2,444</t>
  </si>
  <si>
    <t xml:space="preserve">G 00047505</t>
  </si>
  <si>
    <t xml:space="preserve">AS26292</t>
  </si>
  <si>
    <t xml:space="preserve">D  2,332</t>
  </si>
  <si>
    <t xml:space="preserve">G 00047076</t>
  </si>
  <si>
    <t xml:space="preserve">AS26256</t>
  </si>
  <si>
    <t xml:space="preserve">D  2,333</t>
  </si>
  <si>
    <t xml:space="preserve">G 00047422</t>
  </si>
  <si>
    <t xml:space="preserve">AS26257</t>
  </si>
  <si>
    <t xml:space="preserve">D    392</t>
  </si>
  <si>
    <t xml:space="preserve">G 00048328</t>
  </si>
  <si>
    <t xml:space="preserve">AS27126</t>
  </si>
  <si>
    <t xml:space="preserve">D  1,165</t>
  </si>
  <si>
    <t xml:space="preserve">G 00045733</t>
  </si>
  <si>
    <t xml:space="preserve">AS27395</t>
  </si>
  <si>
    <t xml:space="preserve">D     28</t>
  </si>
  <si>
    <t xml:space="preserve">AS27769</t>
  </si>
  <si>
    <t xml:space="preserve">D    715</t>
  </si>
  <si>
    <t xml:space="preserve">AS28024</t>
  </si>
  <si>
    <t xml:space="preserve">D    716</t>
  </si>
  <si>
    <t xml:space="preserve">AS28025</t>
  </si>
  <si>
    <t xml:space="preserve">D    717</t>
  </si>
  <si>
    <t xml:space="preserve">AS28026</t>
  </si>
  <si>
    <t xml:space="preserve">D    718</t>
  </si>
  <si>
    <t xml:space="preserve">AS28027</t>
  </si>
  <si>
    <t xml:space="preserve">D    719</t>
  </si>
  <si>
    <t xml:space="preserve">AS28028</t>
  </si>
  <si>
    <t xml:space="preserve">D  1,050</t>
  </si>
  <si>
    <t xml:space="preserve">AS28150</t>
  </si>
  <si>
    <t xml:space="preserve">D  2,071</t>
  </si>
  <si>
    <t xml:space="preserve">AS28470</t>
  </si>
  <si>
    <t xml:space="preserve">D  2,072</t>
  </si>
  <si>
    <t xml:space="preserve">AS28471</t>
  </si>
  <si>
    <t xml:space="preserve">D  2,073</t>
  </si>
  <si>
    <t xml:space="preserve">AS28472</t>
  </si>
  <si>
    <t xml:space="preserve">D  2,074</t>
  </si>
  <si>
    <t xml:space="preserve">AS28473</t>
  </si>
  <si>
    <t xml:space="preserve">D  2,076</t>
  </si>
  <si>
    <t xml:space="preserve">AS28474</t>
  </si>
  <si>
    <t xml:space="preserve">D  2,077</t>
  </si>
  <si>
    <t xml:space="preserve">AS28475</t>
  </si>
  <si>
    <t xml:space="preserve">D  2,078</t>
  </si>
  <si>
    <t xml:space="preserve">AS28476</t>
  </si>
  <si>
    <t xml:space="preserve">D  2,080</t>
  </si>
  <si>
    <t xml:space="preserve">AS28478</t>
  </si>
  <si>
    <t xml:space="preserve">D  2,081</t>
  </si>
  <si>
    <t xml:space="preserve">AS28479</t>
  </si>
  <si>
    <t xml:space="preserve">D  2,095</t>
  </si>
  <si>
    <t xml:space="preserve">AS28483</t>
  </si>
  <si>
    <t xml:space="preserve">D  2,176</t>
  </si>
  <si>
    <t xml:space="preserve">AS28504</t>
  </si>
  <si>
    <t xml:space="preserve">D  2,180</t>
  </si>
  <si>
    <t xml:space="preserve">AS28505</t>
  </si>
  <si>
    <t xml:space="preserve">D  2,181</t>
  </si>
  <si>
    <t xml:space="preserve">AS28506</t>
  </si>
  <si>
    <t xml:space="preserve">D  2,182</t>
  </si>
  <si>
    <t xml:space="preserve">AS28507</t>
  </si>
  <si>
    <t xml:space="preserve">D  2,184</t>
  </si>
  <si>
    <t xml:space="preserve">AS28508</t>
  </si>
  <si>
    <t xml:space="preserve">D  2,315</t>
  </si>
  <si>
    <t xml:space="preserve">AS28532</t>
  </si>
  <si>
    <t xml:space="preserve">D  2,316</t>
  </si>
  <si>
    <t xml:space="preserve">AS28533</t>
  </si>
  <si>
    <t xml:space="preserve">D  2,317</t>
  </si>
  <si>
    <t xml:space="preserve">AS28534</t>
  </si>
  <si>
    <t xml:space="preserve">253-001</t>
  </si>
  <si>
    <t xml:space="preserve">RECLAMO EN GARANTIAS </t>
  </si>
  <si>
    <t xml:space="preserve">Total</t>
  </si>
  <si>
    <t xml:space="preserve">TotalAuxiliar</t>
  </si>
  <si>
    <t xml:space="preserve">Diferencia</t>
  </si>
  <si>
    <t xml:space="preserve">pol</t>
  </si>
  <si>
    <t xml:space="preserve">fecha</t>
  </si>
  <si>
    <t xml:space="preserve">Folio</t>
  </si>
  <si>
    <t xml:space="preserve">nota</t>
  </si>
  <si>
    <t xml:space="preserve">total</t>
  </si>
  <si>
    <t xml:space="preserve">importe</t>
  </si>
  <si>
    <t xml:space="preserve">DIF</t>
  </si>
  <si>
    <t xml:space="preserve">D  2,624</t>
  </si>
  <si>
    <t xml:space="preserve">F.AM00817</t>
  </si>
  <si>
    <t xml:space="preserve">F.AM817 COMISIONES DIC/2014</t>
  </si>
  <si>
    <t xml:space="preserve">253-009</t>
  </si>
  <si>
    <t xml:space="preserve">COMISIONES POR VTA DE CONTRATO</t>
  </si>
  <si>
    <t xml:space="preserve">GRAN TOTAL  CTA 253</t>
  </si>
  <si>
    <t xml:space="preserve">AUXIILIAR</t>
  </si>
  <si>
    <t xml:space="preserve">CONCILIACION CTA 253 </t>
  </si>
  <si>
    <t xml:space="preserve">FEBRERO 2015</t>
  </si>
  <si>
    <t xml:space="preserve">D     23</t>
  </si>
  <si>
    <t xml:space="preserve"> 03/02/15</t>
  </si>
  <si>
    <t xml:space="preserve"> G 00049019</t>
  </si>
  <si>
    <t xml:space="preserve">AS28572</t>
  </si>
  <si>
    <t xml:space="preserve">D     41</t>
  </si>
  <si>
    <t xml:space="preserve">D     25</t>
  </si>
  <si>
    <t xml:space="preserve"> G 00049230</t>
  </si>
  <si>
    <t xml:space="preserve">AS28573</t>
  </si>
  <si>
    <t xml:space="preserve">D    300</t>
  </si>
  <si>
    <t xml:space="preserve"> 06/02/15</t>
  </si>
  <si>
    <t xml:space="preserve"> G 00050254</t>
  </si>
  <si>
    <t xml:space="preserve">AS28657</t>
  </si>
  <si>
    <t xml:space="preserve">D    924</t>
  </si>
  <si>
    <t xml:space="preserve"> 17/02/15</t>
  </si>
  <si>
    <t xml:space="preserve">D    301</t>
  </si>
  <si>
    <t xml:space="preserve"> G 00050253</t>
  </si>
  <si>
    <t xml:space="preserve">AS28658</t>
  </si>
  <si>
    <t xml:space="preserve">D    303</t>
  </si>
  <si>
    <t xml:space="preserve"> G 00050262</t>
  </si>
  <si>
    <t xml:space="preserve">AS28659</t>
  </si>
  <si>
    <t xml:space="preserve">D    304</t>
  </si>
  <si>
    <t xml:space="preserve"> G 00050209</t>
  </si>
  <si>
    <t xml:space="preserve">AS28660</t>
  </si>
  <si>
    <t xml:space="preserve">D    307</t>
  </si>
  <si>
    <t xml:space="preserve"> G 00050127</t>
  </si>
  <si>
    <t xml:space="preserve">AS28661</t>
  </si>
  <si>
    <t xml:space="preserve">D    308</t>
  </si>
  <si>
    <t xml:space="preserve"> G 00050174</t>
  </si>
  <si>
    <t xml:space="preserve">AS28662</t>
  </si>
  <si>
    <t xml:space="preserve">D    310</t>
  </si>
  <si>
    <t xml:space="preserve"> G 00050173</t>
  </si>
  <si>
    <t xml:space="preserve">AS28663</t>
  </si>
  <si>
    <t xml:space="preserve">D    311</t>
  </si>
  <si>
    <t xml:space="preserve"> G 00050219</t>
  </si>
  <si>
    <t xml:space="preserve">AS28664</t>
  </si>
  <si>
    <t xml:space="preserve">D    312</t>
  </si>
  <si>
    <t xml:space="preserve"> G 00050218</t>
  </si>
  <si>
    <t xml:space="preserve">AS28666</t>
  </si>
  <si>
    <t xml:space="preserve">D    313</t>
  </si>
  <si>
    <t xml:space="preserve"> G 00050167</t>
  </si>
  <si>
    <t xml:space="preserve">AS28667</t>
  </si>
  <si>
    <t xml:space="preserve">D    314</t>
  </si>
  <si>
    <t xml:space="preserve"> G 00049066</t>
  </si>
  <si>
    <t xml:space="preserve">AS28668</t>
  </si>
  <si>
    <t xml:space="preserve">D    315</t>
  </si>
  <si>
    <t xml:space="preserve"> G 00049532</t>
  </si>
  <si>
    <t xml:space="preserve">AS28669</t>
  </si>
  <si>
    <t xml:space="preserve">D    317</t>
  </si>
  <si>
    <t xml:space="preserve"> G 00049803</t>
  </si>
  <si>
    <t xml:space="preserve">AS28670</t>
  </si>
  <si>
    <t xml:space="preserve">D    318</t>
  </si>
  <si>
    <t xml:space="preserve"> G 00049976</t>
  </si>
  <si>
    <t xml:space="preserve">AS28671</t>
  </si>
  <si>
    <t xml:space="preserve">D    320</t>
  </si>
  <si>
    <t xml:space="preserve"> G 00049974</t>
  </si>
  <si>
    <t xml:space="preserve">AS28672</t>
  </si>
  <si>
    <t xml:space="preserve">D    321</t>
  </si>
  <si>
    <t xml:space="preserve"> G 00050006</t>
  </si>
  <si>
    <t xml:space="preserve">AS28673</t>
  </si>
  <si>
    <t xml:space="preserve">D    322</t>
  </si>
  <si>
    <t xml:space="preserve"> G 00050258</t>
  </si>
  <si>
    <t xml:space="preserve">AS28674</t>
  </si>
  <si>
    <t xml:space="preserve">D    323</t>
  </si>
  <si>
    <t xml:space="preserve"> G 00050221</t>
  </si>
  <si>
    <t xml:space="preserve">AS28675</t>
  </si>
  <si>
    <t xml:space="preserve">D    325</t>
  </si>
  <si>
    <t xml:space="preserve"> G 00050064</t>
  </si>
  <si>
    <t xml:space="preserve">AS28676</t>
  </si>
  <si>
    <t xml:space="preserve">D    326</t>
  </si>
  <si>
    <t xml:space="preserve"> G 00050211</t>
  </si>
  <si>
    <t xml:space="preserve">AS28677</t>
  </si>
  <si>
    <t xml:space="preserve">D    327</t>
  </si>
  <si>
    <t xml:space="preserve"> G 00050279</t>
  </si>
  <si>
    <t xml:space="preserve">AS28678</t>
  </si>
  <si>
    <t xml:space="preserve">D    329</t>
  </si>
  <si>
    <t xml:space="preserve"> G 00050229</t>
  </si>
  <si>
    <t xml:space="preserve">AS28679</t>
  </si>
  <si>
    <t xml:space="preserve">D    331</t>
  </si>
  <si>
    <t xml:space="preserve"> 07/02/15</t>
  </si>
  <si>
    <t xml:space="preserve"> G 00050141</t>
  </si>
  <si>
    <t xml:space="preserve">AS28680</t>
  </si>
  <si>
    <t xml:space="preserve">D    332</t>
  </si>
  <si>
    <t xml:space="preserve"> G 00049839</t>
  </si>
  <si>
    <t xml:space="preserve">AS28681</t>
  </si>
  <si>
    <t xml:space="preserve">D    333</t>
  </si>
  <si>
    <t xml:space="preserve"> G 00050238</t>
  </si>
  <si>
    <t xml:space="preserve">AS28682</t>
  </si>
  <si>
    <t xml:space="preserve">D    695</t>
  </si>
  <si>
    <t xml:space="preserve"> 13/02/15</t>
  </si>
  <si>
    <t xml:space="preserve"> G 00050207</t>
  </si>
  <si>
    <t xml:space="preserve">AS28811</t>
  </si>
  <si>
    <t xml:space="preserve">D    923</t>
  </si>
  <si>
    <t xml:space="preserve">D    696</t>
  </si>
  <si>
    <t xml:space="preserve"> G 00050266</t>
  </si>
  <si>
    <t xml:space="preserve">AS28812</t>
  </si>
  <si>
    <t xml:space="preserve">D    698</t>
  </si>
  <si>
    <t xml:space="preserve"> G 00050269</t>
  </si>
  <si>
    <t xml:space="preserve">AS28813</t>
  </si>
  <si>
    <t xml:space="preserve">D    699</t>
  </si>
  <si>
    <t xml:space="preserve"> G 00049847</t>
  </si>
  <si>
    <t xml:space="preserve">AS28814</t>
  </si>
  <si>
    <t xml:space="preserve">D    701</t>
  </si>
  <si>
    <t xml:space="preserve"> G 00050348</t>
  </si>
  <si>
    <t xml:space="preserve">AS28815</t>
  </si>
  <si>
    <t xml:space="preserve">D    702</t>
  </si>
  <si>
    <t xml:space="preserve"> G 00049695</t>
  </si>
  <si>
    <t xml:space="preserve">AS28816</t>
  </si>
  <si>
    <t xml:space="preserve">D    703</t>
  </si>
  <si>
    <t xml:space="preserve"> G 00050331</t>
  </si>
  <si>
    <t xml:space="preserve">AS28817</t>
  </si>
  <si>
    <t xml:space="preserve">D    704</t>
  </si>
  <si>
    <t xml:space="preserve"> G 00050340</t>
  </si>
  <si>
    <t xml:space="preserve">AS28818</t>
  </si>
  <si>
    <t xml:space="preserve">D    705</t>
  </si>
  <si>
    <t xml:space="preserve"> G 00050114</t>
  </si>
  <si>
    <t xml:space="preserve">AS28819</t>
  </si>
  <si>
    <t xml:space="preserve">D    706</t>
  </si>
  <si>
    <t xml:space="preserve"> G 00050287</t>
  </si>
  <si>
    <t xml:space="preserve">AS28820</t>
  </si>
  <si>
    <t xml:space="preserve">D    707</t>
  </si>
  <si>
    <t xml:space="preserve"> G 00050305</t>
  </si>
  <si>
    <t xml:space="preserve">AS28821</t>
  </si>
  <si>
    <t xml:space="preserve">D    708</t>
  </si>
  <si>
    <t xml:space="preserve"> G 00050304</t>
  </si>
  <si>
    <t xml:space="preserve">AS28822</t>
  </si>
  <si>
    <t xml:space="preserve">D    709</t>
  </si>
  <si>
    <t xml:space="preserve"> G 00050291</t>
  </si>
  <si>
    <t xml:space="preserve">AS28823</t>
  </si>
  <si>
    <t xml:space="preserve">D    776</t>
  </si>
  <si>
    <t xml:space="preserve"> 14/02/15</t>
  </si>
  <si>
    <t xml:space="preserve"> G 00050476</t>
  </si>
  <si>
    <t xml:space="preserve">AS28840</t>
  </si>
  <si>
    <t xml:space="preserve">D    801</t>
  </si>
  <si>
    <t xml:space="preserve"> G 00049358</t>
  </si>
  <si>
    <t xml:space="preserve">AS28847</t>
  </si>
  <si>
    <t xml:space="preserve">D    901</t>
  </si>
  <si>
    <t xml:space="preserve"> G 00050203</t>
  </si>
  <si>
    <t xml:space="preserve">AS28890</t>
  </si>
  <si>
    <t xml:space="preserve">D    904</t>
  </si>
  <si>
    <t xml:space="preserve"> G 00050205</t>
  </si>
  <si>
    <t xml:space="preserve">AS28892</t>
  </si>
  <si>
    <t xml:space="preserve">D    915</t>
  </si>
  <si>
    <t xml:space="preserve"> G 00050271</t>
  </si>
  <si>
    <t xml:space="preserve">AS28893</t>
  </si>
  <si>
    <t xml:space="preserve">D  1,061</t>
  </si>
  <si>
    <t xml:space="preserve"> 19/02/15</t>
  </si>
  <si>
    <t xml:space="preserve"> G 00050299</t>
  </si>
  <si>
    <t xml:space="preserve">AS28927</t>
  </si>
  <si>
    <t xml:space="preserve">D  1,062</t>
  </si>
  <si>
    <t xml:space="preserve"> G 00050500</t>
  </si>
  <si>
    <t xml:space="preserve">AS28928</t>
  </si>
  <si>
    <t xml:space="preserve">D  1,064</t>
  </si>
  <si>
    <t xml:space="preserve"> G 00050431</t>
  </si>
  <si>
    <t xml:space="preserve">AS28929</t>
  </si>
  <si>
    <t xml:space="preserve">D  1,066</t>
  </si>
  <si>
    <t xml:space="preserve"> G 00050456</t>
  </si>
  <si>
    <t xml:space="preserve">AS28930</t>
  </si>
  <si>
    <t xml:space="preserve">D  1,067</t>
  </si>
  <si>
    <t xml:space="preserve"> G 00050450</t>
  </si>
  <si>
    <t xml:space="preserve">AS28931</t>
  </si>
  <si>
    <t xml:space="preserve">D  1,068</t>
  </si>
  <si>
    <t xml:space="preserve"> G 00050419</t>
  </si>
  <si>
    <t xml:space="preserve">AS28932</t>
  </si>
  <si>
    <t xml:space="preserve">D  1,069</t>
  </si>
  <si>
    <t xml:space="preserve"> G 00050430</t>
  </si>
  <si>
    <t xml:space="preserve">AS28933</t>
  </si>
  <si>
    <t xml:space="preserve">D  1,071</t>
  </si>
  <si>
    <t xml:space="preserve"> G 00050365</t>
  </si>
  <si>
    <t xml:space="preserve">AS28934</t>
  </si>
  <si>
    <t xml:space="preserve">D  1,072</t>
  </si>
  <si>
    <t xml:space="preserve"> G 00050449</t>
  </si>
  <si>
    <t xml:space="preserve">AS28935</t>
  </si>
  <si>
    <t xml:space="preserve">D  1,074</t>
  </si>
  <si>
    <t xml:space="preserve"> G 00050455</t>
  </si>
  <si>
    <t xml:space="preserve">AS28936</t>
  </si>
  <si>
    <t xml:space="preserve">D  1,075</t>
  </si>
  <si>
    <t xml:space="preserve"> G 00050548</t>
  </si>
  <si>
    <t xml:space="preserve">AS28937</t>
  </si>
  <si>
    <t xml:space="preserve">D  1,076</t>
  </si>
  <si>
    <t xml:space="preserve"> G 00050511</t>
  </si>
  <si>
    <t xml:space="preserve">AS28938</t>
  </si>
  <si>
    <t xml:space="preserve">D  1,077</t>
  </si>
  <si>
    <t xml:space="preserve"> G 00050495</t>
  </si>
  <si>
    <t xml:space="preserve">AS28939</t>
  </si>
  <si>
    <t xml:space="preserve">D  1,078</t>
  </si>
  <si>
    <t xml:space="preserve"> G 00050505</t>
  </si>
  <si>
    <t xml:space="preserve">AS28940</t>
  </si>
  <si>
    <t xml:space="preserve">D  1,079</t>
  </si>
  <si>
    <t xml:space="preserve"> G 00050150</t>
  </si>
  <si>
    <t xml:space="preserve">AS28941</t>
  </si>
  <si>
    <t xml:space="preserve">D  1,080</t>
  </si>
  <si>
    <t xml:space="preserve"> G 00050452</t>
  </si>
  <si>
    <t xml:space="preserve">AS28942</t>
  </si>
  <si>
    <t xml:space="preserve">D  1,081</t>
  </si>
  <si>
    <t xml:space="preserve"> G 00050367</t>
  </si>
  <si>
    <t xml:space="preserve">AS28943</t>
  </si>
  <si>
    <t xml:space="preserve">D  1,082</t>
  </si>
  <si>
    <t xml:space="preserve"> G 00050334</t>
  </si>
  <si>
    <t xml:space="preserve">AS28944</t>
  </si>
  <si>
    <t xml:space="preserve">D  1,083</t>
  </si>
  <si>
    <t xml:space="preserve"> G 00050494</t>
  </si>
  <si>
    <t xml:space="preserve">AS28945</t>
  </si>
  <si>
    <t xml:space="preserve">D  1,084</t>
  </si>
  <si>
    <t xml:space="preserve"> G 00050527</t>
  </si>
  <si>
    <t xml:space="preserve">AS28946</t>
  </si>
  <si>
    <t xml:space="preserve">D  1,261</t>
  </si>
  <si>
    <t xml:space="preserve"> 21/02/15</t>
  </si>
  <si>
    <t xml:space="preserve"> G 00050151</t>
  </si>
  <si>
    <t xml:space="preserve">AS28997</t>
  </si>
  <si>
    <t xml:space="preserve">D  1,263</t>
  </si>
  <si>
    <t xml:space="preserve"> G 00050582</t>
  </si>
  <si>
    <t xml:space="preserve">AS28998</t>
  </si>
  <si>
    <t xml:space="preserve">D  1,264</t>
  </si>
  <si>
    <t xml:space="preserve"> G 00050554</t>
  </si>
  <si>
    <t xml:space="preserve">AS28999</t>
  </si>
  <si>
    <t xml:space="preserve">D  1,265</t>
  </si>
  <si>
    <t xml:space="preserve"> G 00050553</t>
  </si>
  <si>
    <t xml:space="preserve">AS29000</t>
  </si>
  <si>
    <t xml:space="preserve">D  1,266</t>
  </si>
  <si>
    <t xml:space="preserve"> G 00050531</t>
  </si>
  <si>
    <t xml:space="preserve">AS29001</t>
  </si>
  <si>
    <t xml:space="preserve">D  1,267</t>
  </si>
  <si>
    <t xml:space="preserve"> G 00050627</t>
  </si>
  <si>
    <t xml:space="preserve">AS29002</t>
  </si>
  <si>
    <t xml:space="preserve">D  1,268</t>
  </si>
  <si>
    <t xml:space="preserve"> G 00050278</t>
  </si>
  <si>
    <t xml:space="preserve">AS29003</t>
  </si>
  <si>
    <t xml:space="preserve">D  1,269</t>
  </si>
  <si>
    <t xml:space="preserve"> G 00050555</t>
  </si>
  <si>
    <t xml:space="preserve">AS29004</t>
  </si>
  <si>
    <t xml:space="preserve">D  1,270</t>
  </si>
  <si>
    <t xml:space="preserve"> G 00050546</t>
  </si>
  <si>
    <t xml:space="preserve">AS29005</t>
  </si>
  <si>
    <t xml:space="preserve">D  1,271</t>
  </si>
  <si>
    <t xml:space="preserve"> G 00050639</t>
  </si>
  <si>
    <t xml:space="preserve">AS29006</t>
  </si>
  <si>
    <t xml:space="preserve">D  1,344</t>
  </si>
  <si>
    <t xml:space="preserve"> 23/02/15</t>
  </si>
  <si>
    <t xml:space="preserve"> G 00050352</t>
  </si>
  <si>
    <t xml:space="preserve">AS29027</t>
  </si>
  <si>
    <t xml:space="preserve">D  1,360</t>
  </si>
  <si>
    <t xml:space="preserve"> G 00050459</t>
  </si>
  <si>
    <t xml:space="preserve">AS29042</t>
  </si>
  <si>
    <t xml:space="preserve">D  1,620</t>
  </si>
  <si>
    <t xml:space="preserve"> 25/02/15</t>
  </si>
  <si>
    <t xml:space="preserve"> G 00049563</t>
  </si>
  <si>
    <t xml:space="preserve">AS29111</t>
  </si>
  <si>
    <t xml:space="preserve">D  1,675</t>
  </si>
  <si>
    <t xml:space="preserve"> 26/02/15</t>
  </si>
  <si>
    <t xml:space="preserve"> G 00050484</t>
  </si>
  <si>
    <t xml:space="preserve">AS29116</t>
  </si>
  <si>
    <t xml:space="preserve">D  1,676</t>
  </si>
  <si>
    <t xml:space="preserve"> G 00050704</t>
  </si>
  <si>
    <t xml:space="preserve">AS29118</t>
  </si>
  <si>
    <t xml:space="preserve">D  1,677</t>
  </si>
  <si>
    <t xml:space="preserve"> G 00050703</t>
  </si>
  <si>
    <t xml:space="preserve">AS29119</t>
  </si>
  <si>
    <t xml:space="preserve">D  1,678</t>
  </si>
  <si>
    <t xml:space="preserve"> G 00050677</t>
  </si>
  <si>
    <t xml:space="preserve">AS29120</t>
  </si>
  <si>
    <t xml:space="preserve">D  1,679</t>
  </si>
  <si>
    <t xml:space="preserve"> G 00050710</t>
  </si>
  <si>
    <t xml:space="preserve">AS29121</t>
  </si>
  <si>
    <t xml:space="preserve">D  1,680</t>
  </si>
  <si>
    <t xml:space="preserve"> G 00050517</t>
  </si>
  <si>
    <t xml:space="preserve">AS29122</t>
  </si>
  <si>
    <t xml:space="preserve">D  1,681</t>
  </si>
  <si>
    <t xml:space="preserve"> G 00050420</t>
  </si>
  <si>
    <t xml:space="preserve">AS29123</t>
  </si>
  <si>
    <t xml:space="preserve">D  1,682</t>
  </si>
  <si>
    <t xml:space="preserve"> G 00050652</t>
  </si>
  <si>
    <t xml:space="preserve">AS29124</t>
  </si>
  <si>
    <t xml:space="preserve">D  1,683</t>
  </si>
  <si>
    <t xml:space="preserve"> G 00050676</t>
  </si>
  <si>
    <t xml:space="preserve">AS29125</t>
  </si>
  <si>
    <t xml:space="preserve">D  1,685</t>
  </si>
  <si>
    <t xml:space="preserve"> G 00050300</t>
  </si>
  <si>
    <t xml:space="preserve">AS29126</t>
  </si>
  <si>
    <t xml:space="preserve">D  1,686</t>
  </si>
  <si>
    <t xml:space="preserve"> G 00050671</t>
  </si>
  <si>
    <t xml:space="preserve">AS29127</t>
  </si>
  <si>
    <t xml:space="preserve">D  1,689</t>
  </si>
  <si>
    <t xml:space="preserve"> G 00050762</t>
  </si>
  <si>
    <t xml:space="preserve">AS29129</t>
  </si>
  <si>
    <t xml:space="preserve">D  1,690</t>
  </si>
  <si>
    <t xml:space="preserve"> G 00050763</t>
  </si>
  <si>
    <t xml:space="preserve">AS29130</t>
  </si>
  <si>
    <t xml:space="preserve">D  1,709</t>
  </si>
  <si>
    <t xml:space="preserve"> G 00050441</t>
  </si>
  <si>
    <t xml:space="preserve">AS29138</t>
  </si>
  <si>
    <t xml:space="preserve">D  1,710</t>
  </si>
  <si>
    <t xml:space="preserve"> G 00050217</t>
  </si>
  <si>
    <t xml:space="preserve">AS29139</t>
  </si>
  <si>
    <t xml:space="preserve">D  1,711</t>
  </si>
  <si>
    <t xml:space="preserve"> G 00050678</t>
  </si>
  <si>
    <t xml:space="preserve">AS29140</t>
  </si>
  <si>
    <t xml:space="preserve">D  1,720</t>
  </si>
  <si>
    <t xml:space="preserve"> G 00050673</t>
  </si>
  <si>
    <t xml:space="preserve">AS29141</t>
  </si>
  <si>
    <t xml:space="preserve">D  1,721</t>
  </si>
  <si>
    <t xml:space="preserve"> G 00050729</t>
  </si>
  <si>
    <t xml:space="preserve">AS29142</t>
  </si>
  <si>
    <t xml:space="preserve">D  1,722</t>
  </si>
  <si>
    <t xml:space="preserve"> G 00050764</t>
  </si>
  <si>
    <t xml:space="preserve">AS29143</t>
  </si>
  <si>
    <t xml:space="preserve">D  1,723</t>
  </si>
  <si>
    <t xml:space="preserve"> G 00050790</t>
  </si>
  <si>
    <t xml:space="preserve">AS29144</t>
  </si>
  <si>
    <t xml:space="preserve">D  1,566</t>
  </si>
  <si>
    <t xml:space="preserve">F.AM00826</t>
  </si>
  <si>
    <t xml:space="preserve">F.AM826 COMISIONES EN/2015</t>
  </si>
  <si>
    <t xml:space="preserve">MARZO 2015</t>
  </si>
  <si>
    <t xml:space="preserve">D      1</t>
  </si>
  <si>
    <t xml:space="preserve">D     74</t>
  </si>
  <si>
    <t xml:space="preserve">D    294</t>
  </si>
  <si>
    <t xml:space="preserve">G 00050251</t>
  </si>
  <si>
    <t xml:space="preserve">AS29296</t>
  </si>
  <si>
    <t xml:space="preserve">D    295</t>
  </si>
  <si>
    <t xml:space="preserve">G 00050822</t>
  </si>
  <si>
    <t xml:space="preserve">AS29297</t>
  </si>
  <si>
    <t xml:space="preserve">D    296</t>
  </si>
  <si>
    <t xml:space="preserve">G 00050785</t>
  </si>
  <si>
    <t xml:space="preserve">AS29298</t>
  </si>
  <si>
    <t xml:space="preserve">D    297</t>
  </si>
  <si>
    <t xml:space="preserve">G 00050786</t>
  </si>
  <si>
    <t xml:space="preserve">AS29299</t>
  </si>
  <si>
    <t xml:space="preserve">D    298</t>
  </si>
  <si>
    <t xml:space="preserve">G 00050824</t>
  </si>
  <si>
    <t xml:space="preserve">AS29300</t>
  </si>
  <si>
    <t xml:space="preserve">D    299</t>
  </si>
  <si>
    <t xml:space="preserve">G 00050801</t>
  </si>
  <si>
    <t xml:space="preserve">AS29301</t>
  </si>
  <si>
    <t xml:space="preserve">G 00050804</t>
  </si>
  <si>
    <t xml:space="preserve">AS29302</t>
  </si>
  <si>
    <t xml:space="preserve">G 00050802</t>
  </si>
  <si>
    <t xml:space="preserve">AS29303</t>
  </si>
  <si>
    <t xml:space="preserve">G 00050830</t>
  </si>
  <si>
    <t xml:space="preserve">AS29304</t>
  </si>
  <si>
    <t xml:space="preserve">D    305</t>
  </si>
  <si>
    <t xml:space="preserve">G 00050854</t>
  </si>
  <si>
    <t xml:space="preserve">AS29305</t>
  </si>
  <si>
    <t xml:space="preserve">D    306</t>
  </si>
  <si>
    <t xml:space="preserve">G 00050857</t>
  </si>
  <si>
    <t xml:space="preserve">AS29306</t>
  </si>
  <si>
    <t xml:space="preserve">G 00050870</t>
  </si>
  <si>
    <t xml:space="preserve">AS29307</t>
  </si>
  <si>
    <t xml:space="preserve">G 00050871</t>
  </si>
  <si>
    <t xml:space="preserve">AS29308</t>
  </si>
  <si>
    <t xml:space="preserve">D    309</t>
  </si>
  <si>
    <t xml:space="preserve">G 00050858</t>
  </si>
  <si>
    <t xml:space="preserve">AS29309</t>
  </si>
  <si>
    <t xml:space="preserve">G 00050876</t>
  </si>
  <si>
    <t xml:space="preserve">AS29311</t>
  </si>
  <si>
    <t xml:space="preserve">G 00050534</t>
  </si>
  <si>
    <t xml:space="preserve">AS29312</t>
  </si>
  <si>
    <t xml:space="preserve">G 00050865</t>
  </si>
  <si>
    <t xml:space="preserve">AS29313</t>
  </si>
  <si>
    <t xml:space="preserve">G 00050853</t>
  </si>
  <si>
    <t xml:space="preserve">AS29314</t>
  </si>
  <si>
    <t xml:space="preserve">D    316</t>
  </si>
  <si>
    <t xml:space="preserve">G 00050896</t>
  </si>
  <si>
    <t xml:space="preserve">AS29315</t>
  </si>
  <si>
    <t xml:space="preserve">G 00050863</t>
  </si>
  <si>
    <t xml:space="preserve">AS29316</t>
  </si>
  <si>
    <t xml:space="preserve">G 00050889</t>
  </si>
  <si>
    <t xml:space="preserve">AS29317</t>
  </si>
  <si>
    <t xml:space="preserve">D    319</t>
  </si>
  <si>
    <t xml:space="preserve">G 00050904</t>
  </si>
  <si>
    <t xml:space="preserve">AS29318</t>
  </si>
  <si>
    <t xml:space="preserve">G 00050877</t>
  </si>
  <si>
    <t xml:space="preserve">AS29319</t>
  </si>
  <si>
    <t xml:space="preserve">G 00050868</t>
  </si>
  <si>
    <t xml:space="preserve">AS29320</t>
  </si>
  <si>
    <t xml:space="preserve">G 00050905</t>
  </si>
  <si>
    <t xml:space="preserve">AS29322</t>
  </si>
  <si>
    <t xml:space="preserve">D    324</t>
  </si>
  <si>
    <t xml:space="preserve">G 00050923</t>
  </si>
  <si>
    <t xml:space="preserve">AS29323</t>
  </si>
  <si>
    <t xml:space="preserve">D    459</t>
  </si>
  <si>
    <t xml:space="preserve">G 00051000</t>
  </si>
  <si>
    <t xml:space="preserve">AS29364</t>
  </si>
  <si>
    <t xml:space="preserve">D  1,500</t>
  </si>
  <si>
    <t xml:space="preserve">D    460</t>
  </si>
  <si>
    <t xml:space="preserve">G 00051004</t>
  </si>
  <si>
    <t xml:space="preserve">AS29366</t>
  </si>
  <si>
    <t xml:space="preserve">D    461</t>
  </si>
  <si>
    <t xml:space="preserve">G 00051002</t>
  </si>
  <si>
    <t xml:space="preserve">AS29367</t>
  </si>
  <si>
    <t xml:space="preserve">D    462</t>
  </si>
  <si>
    <t xml:space="preserve">G 00051003</t>
  </si>
  <si>
    <t xml:space="preserve">AS29368</t>
  </si>
  <si>
    <t xml:space="preserve">D    463</t>
  </si>
  <si>
    <t xml:space="preserve">G 00050995</t>
  </si>
  <si>
    <t xml:space="preserve">AS29370</t>
  </si>
  <si>
    <t xml:space="preserve">D    464</t>
  </si>
  <si>
    <t xml:space="preserve">G 00050997</t>
  </si>
  <si>
    <t xml:space="preserve">AS29373</t>
  </si>
  <si>
    <t xml:space="preserve">D    465</t>
  </si>
  <si>
    <t xml:space="preserve">G 00050973</t>
  </si>
  <si>
    <t xml:space="preserve">AS29375</t>
  </si>
  <si>
    <t xml:space="preserve">D    466</t>
  </si>
  <si>
    <t xml:space="preserve">G 00050972</t>
  </si>
  <si>
    <t xml:space="preserve">AS29376</t>
  </si>
  <si>
    <t xml:space="preserve">D    468</t>
  </si>
  <si>
    <t xml:space="preserve">G 00050185</t>
  </si>
  <si>
    <t xml:space="preserve">AS29378</t>
  </si>
  <si>
    <t xml:space="preserve">D    469</t>
  </si>
  <si>
    <t xml:space="preserve">G 00050987</t>
  </si>
  <si>
    <t xml:space="preserve">AS29379</t>
  </si>
  <si>
    <t xml:space="preserve">D    470</t>
  </si>
  <si>
    <t xml:space="preserve">G 00050969</t>
  </si>
  <si>
    <t xml:space="preserve">AS29380</t>
  </si>
  <si>
    <t xml:space="preserve">D    471</t>
  </si>
  <si>
    <t xml:space="preserve">G 00050953</t>
  </si>
  <si>
    <t xml:space="preserve">AS29382</t>
  </si>
  <si>
    <t xml:space="preserve">D    472</t>
  </si>
  <si>
    <t xml:space="preserve">G 00050437</t>
  </si>
  <si>
    <t xml:space="preserve">AS29383</t>
  </si>
  <si>
    <t xml:space="preserve">D    473</t>
  </si>
  <si>
    <t xml:space="preserve">G 00051036</t>
  </si>
  <si>
    <t xml:space="preserve">AS29385</t>
  </si>
  <si>
    <t xml:space="preserve">D    474</t>
  </si>
  <si>
    <t xml:space="preserve">G 00051047</t>
  </si>
  <si>
    <t xml:space="preserve">AS29386</t>
  </si>
  <si>
    <t xml:space="preserve">D    475</t>
  </si>
  <si>
    <t xml:space="preserve">G 00051062</t>
  </si>
  <si>
    <t xml:space="preserve">AS29387</t>
  </si>
  <si>
    <t xml:space="preserve">D    477</t>
  </si>
  <si>
    <t xml:space="preserve">G 00051052</t>
  </si>
  <si>
    <t xml:space="preserve">AS29388</t>
  </si>
  <si>
    <t xml:space="preserve">D    478</t>
  </si>
  <si>
    <t xml:space="preserve">G 00051070</t>
  </si>
  <si>
    <t xml:space="preserve">AS29390</t>
  </si>
  <si>
    <t xml:space="preserve">D    479</t>
  </si>
  <si>
    <t xml:space="preserve">G 00050650</t>
  </si>
  <si>
    <t xml:space="preserve">AS29392</t>
  </si>
  <si>
    <t xml:space="preserve">D    480</t>
  </si>
  <si>
    <t xml:space="preserve">G 00050988</t>
  </si>
  <si>
    <t xml:space="preserve">AS29393</t>
  </si>
  <si>
    <t xml:space="preserve">D  1,009</t>
  </si>
  <si>
    <t xml:space="preserve">G 00049975</t>
  </si>
  <si>
    <t xml:space="preserve">AS29556</t>
  </si>
  <si>
    <t xml:space="preserve">D  1,010</t>
  </si>
  <si>
    <t xml:space="preserve">G 00050825</t>
  </si>
  <si>
    <t xml:space="preserve">AS29557</t>
  </si>
  <si>
    <t xml:space="preserve">D  1,012</t>
  </si>
  <si>
    <t xml:space="preserve">G 00050634</t>
  </si>
  <si>
    <t xml:space="preserve">AS29558</t>
  </si>
  <si>
    <t xml:space="preserve">D  1,013</t>
  </si>
  <si>
    <t xml:space="preserve">G 00050610</t>
  </si>
  <si>
    <t xml:space="preserve">AS29559</t>
  </si>
  <si>
    <t xml:space="preserve">D  1,015</t>
  </si>
  <si>
    <t xml:space="preserve">G 00050991</t>
  </si>
  <si>
    <t xml:space="preserve">AS29560</t>
  </si>
  <si>
    <t xml:space="preserve">D  1,017</t>
  </si>
  <si>
    <t xml:space="preserve">G 00051110</t>
  </si>
  <si>
    <t xml:space="preserve">AS29562</t>
  </si>
  <si>
    <t xml:space="preserve">D  1,019</t>
  </si>
  <si>
    <t xml:space="preserve">G 00051075</t>
  </si>
  <si>
    <t xml:space="preserve">AS29563</t>
  </si>
  <si>
    <t xml:space="preserve">D  1,020</t>
  </si>
  <si>
    <t xml:space="preserve">G 00051073</t>
  </si>
  <si>
    <t xml:space="preserve">AS29564</t>
  </si>
  <si>
    <t xml:space="preserve">D  1,021</t>
  </si>
  <si>
    <t xml:space="preserve">G 00051111</t>
  </si>
  <si>
    <t xml:space="preserve">AS29565</t>
  </si>
  <si>
    <t xml:space="preserve">D  1,022</t>
  </si>
  <si>
    <t xml:space="preserve">G 00051102</t>
  </si>
  <si>
    <t xml:space="preserve">AS29566</t>
  </si>
  <si>
    <t xml:space="preserve">D  1,023</t>
  </si>
  <si>
    <t xml:space="preserve">G 00051130</t>
  </si>
  <si>
    <t xml:space="preserve">AS29567</t>
  </si>
  <si>
    <t xml:space="preserve">D  1,026</t>
  </si>
  <si>
    <t xml:space="preserve">G 00051139</t>
  </si>
  <si>
    <t xml:space="preserve">AS29568</t>
  </si>
  <si>
    <t xml:space="preserve">D  1,028</t>
  </si>
  <si>
    <t xml:space="preserve">G 00051112</t>
  </si>
  <si>
    <t xml:space="preserve">AS29569</t>
  </si>
  <si>
    <t xml:space="preserve">D  1,030</t>
  </si>
  <si>
    <t xml:space="preserve">G 00051150</t>
  </si>
  <si>
    <t xml:space="preserve">AS29570</t>
  </si>
  <si>
    <t xml:space="preserve">D  1,031</t>
  </si>
  <si>
    <t xml:space="preserve">G 00051148</t>
  </si>
  <si>
    <t xml:space="preserve">AS29571</t>
  </si>
  <si>
    <t xml:space="preserve">D  1,032</t>
  </si>
  <si>
    <t xml:space="preserve">G 00051194</t>
  </si>
  <si>
    <t xml:space="preserve">AS29572</t>
  </si>
  <si>
    <t xml:space="preserve">D  1,033</t>
  </si>
  <si>
    <t xml:space="preserve">G 00051177</t>
  </si>
  <si>
    <t xml:space="preserve">AS29574</t>
  </si>
  <si>
    <t xml:space="preserve">D  1,034</t>
  </si>
  <si>
    <t xml:space="preserve">G 00051182</t>
  </si>
  <si>
    <t xml:space="preserve">AS29575</t>
  </si>
  <si>
    <t xml:space="preserve">D  1,036</t>
  </si>
  <si>
    <t xml:space="preserve">G 00051181</t>
  </si>
  <si>
    <t xml:space="preserve">AS29576</t>
  </si>
  <si>
    <t xml:space="preserve">D  1,037</t>
  </si>
  <si>
    <t xml:space="preserve">G 00051192</t>
  </si>
  <si>
    <t xml:space="preserve">AS29577</t>
  </si>
  <si>
    <t xml:space="preserve">D  1,041</t>
  </si>
  <si>
    <t xml:space="preserve">G 00051250</t>
  </si>
  <si>
    <t xml:space="preserve">AS29579</t>
  </si>
  <si>
    <t xml:space="preserve">D  1,044</t>
  </si>
  <si>
    <t xml:space="preserve">G 00051239</t>
  </si>
  <si>
    <t xml:space="preserve">AS29580</t>
  </si>
  <si>
    <t xml:space="preserve">D  1,046</t>
  </si>
  <si>
    <t xml:space="preserve">G 00051167</t>
  </si>
  <si>
    <t xml:space="preserve">AS29581</t>
  </si>
  <si>
    <t xml:space="preserve">D  1,047</t>
  </si>
  <si>
    <t xml:space="preserve">G 00051233</t>
  </si>
  <si>
    <t xml:space="preserve">AS29582</t>
  </si>
  <si>
    <t xml:space="preserve">D  1,048</t>
  </si>
  <si>
    <t xml:space="preserve">G 00051224</t>
  </si>
  <si>
    <t xml:space="preserve">AS29583</t>
  </si>
  <si>
    <t xml:space="preserve">G 00051178</t>
  </si>
  <si>
    <t xml:space="preserve">AS29584</t>
  </si>
  <si>
    <t xml:space="preserve">D  1,052</t>
  </si>
  <si>
    <t xml:space="preserve">G 00051261</t>
  </si>
  <si>
    <t xml:space="preserve">AS29585</t>
  </si>
  <si>
    <t xml:space="preserve">D  1,057</t>
  </si>
  <si>
    <t xml:space="preserve">G 00050310</t>
  </si>
  <si>
    <t xml:space="preserve">AS29586</t>
  </si>
  <si>
    <t xml:space="preserve">D  1,058</t>
  </si>
  <si>
    <t xml:space="preserve">G 00050530</t>
  </si>
  <si>
    <t xml:space="preserve">AS29587</t>
  </si>
  <si>
    <t xml:space="preserve">D  1,416</t>
  </si>
  <si>
    <t xml:space="preserve">G 00050645</t>
  </si>
  <si>
    <t xml:space="preserve">AS29704</t>
  </si>
  <si>
    <t xml:space="preserve">D  1,442</t>
  </si>
  <si>
    <t xml:space="preserve">G 00050845</t>
  </si>
  <si>
    <t xml:space="preserve">AS29710</t>
  </si>
  <si>
    <t xml:space="preserve">D  1,444</t>
  </si>
  <si>
    <t xml:space="preserve">G 00051291</t>
  </si>
  <si>
    <t xml:space="preserve">AS29711</t>
  </si>
  <si>
    <t xml:space="preserve">D  1,446</t>
  </si>
  <si>
    <t xml:space="preserve">G 00051321</t>
  </si>
  <si>
    <t xml:space="preserve">AS29712</t>
  </si>
  <si>
    <t xml:space="preserve">D  1,447</t>
  </si>
  <si>
    <t xml:space="preserve">G 00051133</t>
  </si>
  <si>
    <t xml:space="preserve">AS29713</t>
  </si>
  <si>
    <t xml:space="preserve">D  1,448</t>
  </si>
  <si>
    <t xml:space="preserve">G 00051300</t>
  </si>
  <si>
    <t xml:space="preserve">AS29714</t>
  </si>
  <si>
    <t xml:space="preserve">D  1,449</t>
  </si>
  <si>
    <t xml:space="preserve">G 00051294</t>
  </si>
  <si>
    <t xml:space="preserve">AS29715</t>
  </si>
  <si>
    <t xml:space="preserve">D  1,451</t>
  </si>
  <si>
    <t xml:space="preserve">G 00051290</t>
  </si>
  <si>
    <t xml:space="preserve">AS29716</t>
  </si>
  <si>
    <t xml:space="preserve">D  1,456</t>
  </si>
  <si>
    <t xml:space="preserve">G 00051258</t>
  </si>
  <si>
    <t xml:space="preserve">AS29719</t>
  </si>
  <si>
    <t xml:space="preserve">D  1,457</t>
  </si>
  <si>
    <t xml:space="preserve">G 00051179</t>
  </si>
  <si>
    <t xml:space="preserve">AS29720</t>
  </si>
  <si>
    <t xml:space="preserve">D  1,459</t>
  </si>
  <si>
    <t xml:space="preserve">G 00050842</t>
  </si>
  <si>
    <t xml:space="preserve">AS29722</t>
  </si>
  <si>
    <t xml:space="preserve">D  1,460</t>
  </si>
  <si>
    <t xml:space="preserve">G 00050859</t>
  </si>
  <si>
    <t xml:space="preserve">AS29723</t>
  </si>
  <si>
    <t xml:space="preserve">D  1,462</t>
  </si>
  <si>
    <t xml:space="preserve">G 00051337</t>
  </si>
  <si>
    <t xml:space="preserve">AS29724</t>
  </si>
  <si>
    <t xml:space="preserve">D  1,463</t>
  </si>
  <si>
    <t xml:space="preserve">G 00051472</t>
  </si>
  <si>
    <t xml:space="preserve">AS29725</t>
  </si>
  <si>
    <t xml:space="preserve">D  1,464</t>
  </si>
  <si>
    <t xml:space="preserve">G 00051335</t>
  </si>
  <si>
    <t xml:space="preserve">AS29726</t>
  </si>
  <si>
    <t xml:space="preserve">PI   902</t>
  </si>
  <si>
    <t xml:space="preserve">D  2,334</t>
  </si>
  <si>
    <t xml:space="preserve">AM-844</t>
  </si>
  <si>
    <t xml:space="preserve">AM-844 COM X VTA CONT FEB 2015</t>
  </si>
  <si>
    <t xml:space="preserve">I    903</t>
  </si>
  <si>
    <t xml:space="preserve">AM-843</t>
  </si>
  <si>
    <t xml:space="preserve">AM-843 COM X VTA CONT ENE 2015</t>
  </si>
  <si>
    <t xml:space="preserve">ABRIL 2015</t>
  </si>
  <si>
    <t xml:space="preserve">D  1,911</t>
  </si>
  <si>
    <t xml:space="preserve">D    116</t>
  </si>
  <si>
    <t xml:space="preserve">G 00051569</t>
  </si>
  <si>
    <t xml:space="preserve">AS29972</t>
  </si>
  <si>
    <t xml:space="preserve">D  1,403</t>
  </si>
  <si>
    <t xml:space="preserve">D    149</t>
  </si>
  <si>
    <t xml:space="preserve">G 00051554</t>
  </si>
  <si>
    <t xml:space="preserve">AS29998</t>
  </si>
  <si>
    <t xml:space="preserve">D    160</t>
  </si>
  <si>
    <t xml:space="preserve">G 00051514</t>
  </si>
  <si>
    <t xml:space="preserve">AS30004</t>
  </si>
  <si>
    <t xml:space="preserve">D    161</t>
  </si>
  <si>
    <t xml:space="preserve">G 00051417</t>
  </si>
  <si>
    <t xml:space="preserve">AS30005</t>
  </si>
  <si>
    <t xml:space="preserve">D    162</t>
  </si>
  <si>
    <t xml:space="preserve">G 00051498</t>
  </si>
  <si>
    <t xml:space="preserve">AS30006</t>
  </si>
  <si>
    <t xml:space="preserve">D    163</t>
  </si>
  <si>
    <t xml:space="preserve">G 00051655</t>
  </si>
  <si>
    <t xml:space="preserve">AS30007</t>
  </si>
  <si>
    <t xml:space="preserve">D    164</t>
  </si>
  <si>
    <t xml:space="preserve">G 00051656</t>
  </si>
  <si>
    <t xml:space="preserve">AS30008</t>
  </si>
  <si>
    <t xml:space="preserve">D    165</t>
  </si>
  <si>
    <t xml:space="preserve">G 00051539</t>
  </si>
  <si>
    <t xml:space="preserve">AS30009</t>
  </si>
  <si>
    <t xml:space="preserve">D    166</t>
  </si>
  <si>
    <t xml:space="preserve">G 00051414</t>
  </si>
  <si>
    <t xml:space="preserve">AS30010</t>
  </si>
  <si>
    <t xml:space="preserve">D    167</t>
  </si>
  <si>
    <t xml:space="preserve">G 00051423</t>
  </si>
  <si>
    <t xml:space="preserve">AS30011</t>
  </si>
  <si>
    <t xml:space="preserve">D    185</t>
  </si>
  <si>
    <t xml:space="preserve">G 00051382</t>
  </si>
  <si>
    <t xml:space="preserve">AS30021</t>
  </si>
  <si>
    <t xml:space="preserve">D    192</t>
  </si>
  <si>
    <t xml:space="preserve">G 00051513</t>
  </si>
  <si>
    <t xml:space="preserve">AS30023</t>
  </si>
  <si>
    <t xml:space="preserve">D    287</t>
  </si>
  <si>
    <t xml:space="preserve">G 00051511</t>
  </si>
  <si>
    <t xml:space="preserve">AS30055</t>
  </si>
  <si>
    <t xml:space="preserve">D    290</t>
  </si>
  <si>
    <t xml:space="preserve">G 00051166</t>
  </si>
  <si>
    <t xml:space="preserve">AS30058</t>
  </si>
  <si>
    <t xml:space="preserve">G 00051256</t>
  </si>
  <si>
    <t xml:space="preserve">AS30067</t>
  </si>
  <si>
    <t xml:space="preserve">G 00051595</t>
  </si>
  <si>
    <t xml:space="preserve">AS30328</t>
  </si>
  <si>
    <t xml:space="preserve">D  1,499</t>
  </si>
  <si>
    <t xml:space="preserve">D  1,169</t>
  </si>
  <si>
    <t xml:space="preserve">G 00051596</t>
  </si>
  <si>
    <t xml:space="preserve">AS30360</t>
  </si>
  <si>
    <t xml:space="preserve">D  1,170</t>
  </si>
  <si>
    <t xml:space="preserve">G 00051574</t>
  </si>
  <si>
    <t xml:space="preserve">AS30361</t>
  </si>
  <si>
    <t xml:space="preserve">D  1,196</t>
  </si>
  <si>
    <t xml:space="preserve">G 00051710</t>
  </si>
  <si>
    <t xml:space="preserve">AS30374</t>
  </si>
  <si>
    <t xml:space="preserve">D  1,212</t>
  </si>
  <si>
    <t xml:space="preserve">G 00051717</t>
  </si>
  <si>
    <t xml:space="preserve">AS30378</t>
  </si>
  <si>
    <t xml:space="preserve">D  1,213</t>
  </si>
  <si>
    <t xml:space="preserve">G 00051718</t>
  </si>
  <si>
    <t xml:space="preserve">AS30380</t>
  </si>
  <si>
    <t xml:space="preserve">D  1,247</t>
  </si>
  <si>
    <t xml:space="preserve">G 00051794</t>
  </si>
  <si>
    <t xml:space="preserve">AS30394</t>
  </si>
  <si>
    <t xml:space="preserve">D  1,248</t>
  </si>
  <si>
    <t xml:space="preserve">G 00051900</t>
  </si>
  <si>
    <t xml:space="preserve">AS30395</t>
  </si>
  <si>
    <t xml:space="preserve">D  1,249</t>
  </si>
  <si>
    <t xml:space="preserve">G 00051902</t>
  </si>
  <si>
    <t xml:space="preserve">AS30396</t>
  </si>
  <si>
    <t xml:space="preserve">D  1,250</t>
  </si>
  <si>
    <t xml:space="preserve">G 00051767</t>
  </si>
  <si>
    <t xml:space="preserve">AS30397</t>
  </si>
  <si>
    <t xml:space="preserve">D  1,251</t>
  </si>
  <si>
    <t xml:space="preserve">G 00051776</t>
  </si>
  <si>
    <t xml:space="preserve">AS30398</t>
  </si>
  <si>
    <t xml:space="preserve">D  1,252</t>
  </si>
  <si>
    <t xml:space="preserve">G 00051774</t>
  </si>
  <si>
    <t xml:space="preserve">AS30399</t>
  </si>
  <si>
    <t xml:space="preserve">D  1,283</t>
  </si>
  <si>
    <t xml:space="preserve">G 00051827</t>
  </si>
  <si>
    <t xml:space="preserve">AS30402</t>
  </si>
  <si>
    <t xml:space="preserve">D  1,369</t>
  </si>
  <si>
    <t xml:space="preserve">G 00051685</t>
  </si>
  <si>
    <t xml:space="preserve">AS30434</t>
  </si>
  <si>
    <t xml:space="preserve">D  1,376</t>
  </si>
  <si>
    <t xml:space="preserve">G 00051870</t>
  </si>
  <si>
    <t xml:space="preserve">AS30435</t>
  </si>
  <si>
    <t xml:space="preserve">D  1,377</t>
  </si>
  <si>
    <t xml:space="preserve">G 00052004</t>
  </si>
  <si>
    <t xml:space="preserve">AS30436</t>
  </si>
  <si>
    <t xml:space="preserve">D  1,399</t>
  </si>
  <si>
    <t xml:space="preserve">G 00051660</t>
  </si>
  <si>
    <t xml:space="preserve">AS30440</t>
  </si>
  <si>
    <t xml:space="preserve">D  1,400</t>
  </si>
  <si>
    <t xml:space="preserve">G 00051893</t>
  </si>
  <si>
    <t xml:space="preserve">AS30441</t>
  </si>
  <si>
    <t xml:space="preserve">D  1,401</t>
  </si>
  <si>
    <t xml:space="preserve">G 00051891</t>
  </si>
  <si>
    <t xml:space="preserve">AS30442</t>
  </si>
  <si>
    <t xml:space="preserve">D  1,402</t>
  </si>
  <si>
    <t xml:space="preserve">G 00051570</t>
  </si>
  <si>
    <t xml:space="preserve">AS30443</t>
  </si>
  <si>
    <t xml:space="preserve">G 00051318</t>
  </si>
  <si>
    <t xml:space="preserve">AS30444</t>
  </si>
  <si>
    <t xml:space="preserve">D  1,404</t>
  </si>
  <si>
    <t xml:space="preserve">G 00052022</t>
  </si>
  <si>
    <t xml:space="preserve">AS30445</t>
  </si>
  <si>
    <t xml:space="preserve">D  1,405</t>
  </si>
  <si>
    <t xml:space="preserve">G 00052021</t>
  </si>
  <si>
    <t xml:space="preserve">AS30446</t>
  </si>
  <si>
    <t xml:space="preserve">D  1,406</t>
  </si>
  <si>
    <t xml:space="preserve">G 00052048</t>
  </si>
  <si>
    <t xml:space="preserve">AS30447</t>
  </si>
  <si>
    <t xml:space="preserve">D  1,407</t>
  </si>
  <si>
    <t xml:space="preserve">G 00052117</t>
  </si>
  <si>
    <t xml:space="preserve">AS30448</t>
  </si>
  <si>
    <t xml:space="preserve">D  1,408</t>
  </si>
  <si>
    <t xml:space="preserve">G 00052128</t>
  </si>
  <si>
    <t xml:space="preserve">AS30449</t>
  </si>
  <si>
    <t xml:space="preserve">D  1,409</t>
  </si>
  <si>
    <t xml:space="preserve">G 00052161</t>
  </si>
  <si>
    <t xml:space="preserve">AS30450</t>
  </si>
  <si>
    <t xml:space="preserve">D  1,410</t>
  </si>
  <si>
    <t xml:space="preserve">G 00052160</t>
  </si>
  <si>
    <t xml:space="preserve">AS30451</t>
  </si>
  <si>
    <t xml:space="preserve">D  1,411</t>
  </si>
  <si>
    <t xml:space="preserve">G 00052132</t>
  </si>
  <si>
    <t xml:space="preserve">AS30452</t>
  </si>
  <si>
    <t xml:space="preserve">D  1,412</t>
  </si>
  <si>
    <t xml:space="preserve">G 00052172</t>
  </si>
  <si>
    <t xml:space="preserve">AS30453</t>
  </si>
  <si>
    <t xml:space="preserve">D  1,413</t>
  </si>
  <si>
    <t xml:space="preserve">G 00052213</t>
  </si>
  <si>
    <t xml:space="preserve">AS30454</t>
  </si>
  <si>
    <t xml:space="preserve">D  1,414</t>
  </si>
  <si>
    <t xml:space="preserve">G 00052183</t>
  </si>
  <si>
    <t xml:space="preserve">AS30455</t>
  </si>
  <si>
    <t xml:space="preserve">D  1,415</t>
  </si>
  <si>
    <t xml:space="preserve">G 00052212</t>
  </si>
  <si>
    <t xml:space="preserve">AS30456</t>
  </si>
  <si>
    <t xml:space="preserve">G 00052050</t>
  </si>
  <si>
    <t xml:space="preserve">AS30457</t>
  </si>
  <si>
    <t xml:space="preserve">D  1,417</t>
  </si>
  <si>
    <t xml:space="preserve">G 00052147</t>
  </si>
  <si>
    <t xml:space="preserve">AS30458</t>
  </si>
  <si>
    <t xml:space="preserve">D  1,418</t>
  </si>
  <si>
    <t xml:space="preserve">G 00051993</t>
  </si>
  <si>
    <t xml:space="preserve">AS30459</t>
  </si>
  <si>
    <t xml:space="preserve">D  1,419</t>
  </si>
  <si>
    <t xml:space="preserve">G 00052113</t>
  </si>
  <si>
    <t xml:space="preserve">AS30460</t>
  </si>
  <si>
    <t xml:space="preserve">D  1,497</t>
  </si>
  <si>
    <t xml:space="preserve">G 00051547</t>
  </si>
  <si>
    <t xml:space="preserve">AS30473</t>
  </si>
  <si>
    <t xml:space="preserve">D  1,688</t>
  </si>
  <si>
    <t xml:space="preserve">G 00051403</t>
  </si>
  <si>
    <t xml:space="preserve">AS30512</t>
  </si>
  <si>
    <t xml:space="preserve">G 00051509</t>
  </si>
  <si>
    <t xml:space="preserve">AS30513</t>
  </si>
  <si>
    <t xml:space="preserve">D  1,691</t>
  </si>
  <si>
    <t xml:space="preserve">G 00050529</t>
  </si>
  <si>
    <t xml:space="preserve">AS30514</t>
  </si>
  <si>
    <t xml:space="preserve">D  1,692</t>
  </si>
  <si>
    <t xml:space="preserve">G 00050803</t>
  </si>
  <si>
    <t xml:space="preserve">AS30516</t>
  </si>
  <si>
    <t xml:space="preserve">D  1,693</t>
  </si>
  <si>
    <t xml:space="preserve">G 00052254</t>
  </si>
  <si>
    <t xml:space="preserve">AS30517</t>
  </si>
  <si>
    <t xml:space="preserve">D  1,694</t>
  </si>
  <si>
    <t xml:space="preserve">G 00052257</t>
  </si>
  <si>
    <t xml:space="preserve">AS30518</t>
  </si>
  <si>
    <t xml:space="preserve">D  1,696</t>
  </si>
  <si>
    <t xml:space="preserve">G 00051786</t>
  </si>
  <si>
    <t xml:space="preserve">AS30519</t>
  </si>
  <si>
    <t xml:space="preserve">D  1,697</t>
  </si>
  <si>
    <t xml:space="preserve">G 00052284</t>
  </si>
  <si>
    <t xml:space="preserve">AS30520</t>
  </si>
  <si>
    <t xml:space="preserve">D  1,698</t>
  </si>
  <si>
    <t xml:space="preserve">G 00052297</t>
  </si>
  <si>
    <t xml:space="preserve">AS30521</t>
  </si>
  <si>
    <t xml:space="preserve">D  1,699</t>
  </si>
  <si>
    <t xml:space="preserve">G 00052256</t>
  </si>
  <si>
    <t xml:space="preserve">AS30522</t>
  </si>
  <si>
    <t xml:space="preserve">D  1,909</t>
  </si>
  <si>
    <t xml:space="preserve">AS30779</t>
  </si>
  <si>
    <t xml:space="preserve">D  1,494</t>
  </si>
  <si>
    <t xml:space="preserve">ZM-00319</t>
  </si>
  <si>
    <t xml:space="preserve">D  1,482</t>
  </si>
  <si>
    <t xml:space="preserve">AM-00857</t>
  </si>
  <si>
    <t xml:space="preserve">COMISIONES POR CONTRATOS MZO 2</t>
  </si>
  <si>
    <t xml:space="preserve">D  1,869</t>
  </si>
  <si>
    <t xml:space="preserve">MAYO 2015</t>
  </si>
  <si>
    <t xml:space="preserve">D    141</t>
  </si>
  <si>
    <t xml:space="preserve">D    402</t>
  </si>
  <si>
    <t xml:space="preserve">G 00052395</t>
  </si>
  <si>
    <t xml:space="preserve">AS30683</t>
  </si>
  <si>
    <t xml:space="preserve">D    974</t>
  </si>
  <si>
    <t xml:space="preserve">D    413</t>
  </si>
  <si>
    <t xml:space="preserve">G 00052393</t>
  </si>
  <si>
    <t xml:space="preserve">AS30684</t>
  </si>
  <si>
    <t xml:space="preserve">D    414</t>
  </si>
  <si>
    <t xml:space="preserve">G 00052410</t>
  </si>
  <si>
    <t xml:space="preserve">AS30685</t>
  </si>
  <si>
    <t xml:space="preserve">D    415</t>
  </si>
  <si>
    <t xml:space="preserve">G 00052236</t>
  </si>
  <si>
    <t xml:space="preserve">AS30686</t>
  </si>
  <si>
    <t xml:space="preserve">D    416</t>
  </si>
  <si>
    <t xml:space="preserve">G 00052399</t>
  </si>
  <si>
    <t xml:space="preserve">AS30687</t>
  </si>
  <si>
    <t xml:space="preserve">D    418</t>
  </si>
  <si>
    <t xml:space="preserve">G 00052444</t>
  </si>
  <si>
    <t xml:space="preserve">AS30688</t>
  </si>
  <si>
    <t xml:space="preserve">D    419</t>
  </si>
  <si>
    <t xml:space="preserve">G 00052429</t>
  </si>
  <si>
    <t xml:space="preserve">AS30689</t>
  </si>
  <si>
    <t xml:space="preserve">D    420</t>
  </si>
  <si>
    <t xml:space="preserve">G 00052255</t>
  </si>
  <si>
    <t xml:space="preserve">AS30690</t>
  </si>
  <si>
    <t xml:space="preserve">D    421</t>
  </si>
  <si>
    <t xml:space="preserve">G 00052313</t>
  </si>
  <si>
    <t xml:space="preserve">AS30691</t>
  </si>
  <si>
    <t xml:space="preserve">D    422</t>
  </si>
  <si>
    <t xml:space="preserve">G 00052327</t>
  </si>
  <si>
    <t xml:space="preserve">AS30692</t>
  </si>
  <si>
    <t xml:space="preserve">D    423</t>
  </si>
  <si>
    <t xml:space="preserve">G 00052401</t>
  </si>
  <si>
    <t xml:space="preserve">AS30693</t>
  </si>
  <si>
    <t xml:space="preserve">D    424</t>
  </si>
  <si>
    <t xml:space="preserve">G 00052345</t>
  </si>
  <si>
    <t xml:space="preserve">AS30694</t>
  </si>
  <si>
    <t xml:space="preserve">D    425</t>
  </si>
  <si>
    <t xml:space="preserve">G 00052316</t>
  </si>
  <si>
    <t xml:space="preserve">AS30695</t>
  </si>
  <si>
    <t xml:space="preserve">D    426</t>
  </si>
  <si>
    <t xml:space="preserve">G 00052486</t>
  </si>
  <si>
    <t xml:space="preserve">AS30696</t>
  </si>
  <si>
    <t xml:space="preserve">D    427</t>
  </si>
  <si>
    <t xml:space="preserve">G 00052477</t>
  </si>
  <si>
    <t xml:space="preserve">AS30697</t>
  </si>
  <si>
    <t xml:space="preserve">D    428</t>
  </si>
  <si>
    <t xml:space="preserve">G 00051789</t>
  </si>
  <si>
    <t xml:space="preserve">AS30698</t>
  </si>
  <si>
    <t xml:space="preserve">D    429</t>
  </si>
  <si>
    <t xml:space="preserve">G 00052352</t>
  </si>
  <si>
    <t xml:space="preserve">AS30699</t>
  </si>
  <si>
    <t xml:space="preserve">D    430</t>
  </si>
  <si>
    <t xml:space="preserve">G 00052502</t>
  </si>
  <si>
    <t xml:space="preserve">AS30700</t>
  </si>
  <si>
    <t xml:space="preserve">D    976</t>
  </si>
  <si>
    <t xml:space="preserve">D    449</t>
  </si>
  <si>
    <t xml:space="preserve">G 00052394</t>
  </si>
  <si>
    <t xml:space="preserve">AS30715</t>
  </si>
  <si>
    <t xml:space="preserve">D    496</t>
  </si>
  <si>
    <t xml:space="preserve">G 00051368</t>
  </si>
  <si>
    <t xml:space="preserve">AS30734</t>
  </si>
  <si>
    <t xml:space="preserve">D    519</t>
  </si>
  <si>
    <t xml:space="preserve">G 00051824</t>
  </si>
  <si>
    <t xml:space="preserve">AS30739</t>
  </si>
  <si>
    <t xml:space="preserve">D    658</t>
  </si>
  <si>
    <t xml:space="preserve">G 00052363</t>
  </si>
  <si>
    <t xml:space="preserve">D    762</t>
  </si>
  <si>
    <t xml:space="preserve">G 00052493</t>
  </si>
  <si>
    <t xml:space="preserve">AS30812</t>
  </si>
  <si>
    <t xml:space="preserve">D    763</t>
  </si>
  <si>
    <t xml:space="preserve">G 00052509</t>
  </si>
  <si>
    <t xml:space="preserve">AS30813</t>
  </si>
  <si>
    <t xml:space="preserve">D    764</t>
  </si>
  <si>
    <t xml:space="preserve">G 00052522</t>
  </si>
  <si>
    <t xml:space="preserve">AS30814</t>
  </si>
  <si>
    <t xml:space="preserve">D    765</t>
  </si>
  <si>
    <t xml:space="preserve">G 00052510</t>
  </si>
  <si>
    <t xml:space="preserve">AS30815</t>
  </si>
  <si>
    <t xml:space="preserve">D    766</t>
  </si>
  <si>
    <t xml:space="preserve">G 00052514</t>
  </si>
  <si>
    <t xml:space="preserve">AS30817</t>
  </si>
  <si>
    <t xml:space="preserve">D    767</t>
  </si>
  <si>
    <t xml:space="preserve">G 00052513</t>
  </si>
  <si>
    <t xml:space="preserve">AS30818</t>
  </si>
  <si>
    <t xml:space="preserve">D    768</t>
  </si>
  <si>
    <t xml:space="preserve">G 00052537</t>
  </si>
  <si>
    <t xml:space="preserve">AS30819</t>
  </si>
  <si>
    <t xml:space="preserve">D    769</t>
  </si>
  <si>
    <t xml:space="preserve">G 00052534</t>
  </si>
  <si>
    <t xml:space="preserve">AS30820</t>
  </si>
  <si>
    <t xml:space="preserve">D    770</t>
  </si>
  <si>
    <t xml:space="preserve">G 00052562</t>
  </si>
  <si>
    <t xml:space="preserve">AS30821</t>
  </si>
  <si>
    <t xml:space="preserve">D    771</t>
  </si>
  <si>
    <t xml:space="preserve">G 00052561</t>
  </si>
  <si>
    <t xml:space="preserve">AS30822</t>
  </si>
  <si>
    <t xml:space="preserve">D    773</t>
  </si>
  <si>
    <t xml:space="preserve">G 00052560</t>
  </si>
  <si>
    <t xml:space="preserve">AS30823</t>
  </si>
  <si>
    <t xml:space="preserve">D    775</t>
  </si>
  <si>
    <t xml:space="preserve">G 00052587</t>
  </si>
  <si>
    <t xml:space="preserve">AS30824</t>
  </si>
  <si>
    <t xml:space="preserve">G 00052580</t>
  </si>
  <si>
    <t xml:space="preserve">AS30825</t>
  </si>
  <si>
    <t xml:space="preserve">D    778</t>
  </si>
  <si>
    <t xml:space="preserve">G 00052570</t>
  </si>
  <si>
    <t xml:space="preserve">AS30826</t>
  </si>
  <si>
    <t xml:space="preserve">D    779</t>
  </si>
  <si>
    <t xml:space="preserve">G 00052571</t>
  </si>
  <si>
    <t xml:space="preserve">AS30827</t>
  </si>
  <si>
    <t xml:space="preserve">D    780</t>
  </si>
  <si>
    <t xml:space="preserve">G 00052573</t>
  </si>
  <si>
    <t xml:space="preserve">AS30828</t>
  </si>
  <si>
    <t xml:space="preserve">D    781</t>
  </si>
  <si>
    <t xml:space="preserve">G 00052624</t>
  </si>
  <si>
    <t xml:space="preserve">AS30829</t>
  </si>
  <si>
    <t xml:space="preserve">D    782</t>
  </si>
  <si>
    <t xml:space="preserve">G 00052642</t>
  </si>
  <si>
    <t xml:space="preserve">AS30830</t>
  </si>
  <si>
    <t xml:space="preserve">D    783</t>
  </si>
  <si>
    <t xml:space="preserve">G 00052559</t>
  </si>
  <si>
    <t xml:space="preserve">AS30831</t>
  </si>
  <si>
    <t xml:space="preserve">D    784</t>
  </si>
  <si>
    <t xml:space="preserve">G 00052641</t>
  </si>
  <si>
    <t xml:space="preserve">AS30832</t>
  </si>
  <si>
    <t xml:space="preserve">D    842</t>
  </si>
  <si>
    <t xml:space="preserve">G 00052519</t>
  </si>
  <si>
    <t xml:space="preserve">AS30851</t>
  </si>
  <si>
    <t xml:space="preserve">D    868</t>
  </si>
  <si>
    <t xml:space="preserve">G 00051618</t>
  </si>
  <si>
    <t xml:space="preserve">AS30862</t>
  </si>
  <si>
    <t xml:space="preserve">D  1,390</t>
  </si>
  <si>
    <t xml:space="preserve">D  1,351</t>
  </si>
  <si>
    <t xml:space="preserve">G 00052679</t>
  </si>
  <si>
    <t xml:space="preserve">AS31045</t>
  </si>
  <si>
    <t xml:space="preserve">D  1,353</t>
  </si>
  <si>
    <t xml:space="preserve">G 00052697</t>
  </si>
  <si>
    <t xml:space="preserve">AS31046</t>
  </si>
  <si>
    <t xml:space="preserve">D  1,354</t>
  </si>
  <si>
    <t xml:space="preserve">G 00052713</t>
  </si>
  <si>
    <t xml:space="preserve">AS31047</t>
  </si>
  <si>
    <t xml:space="preserve">D  1,355</t>
  </si>
  <si>
    <t xml:space="preserve">G 00052703</t>
  </si>
  <si>
    <t xml:space="preserve">AS31048</t>
  </si>
  <si>
    <t xml:space="preserve">D  1,356</t>
  </si>
  <si>
    <t xml:space="preserve">G 00052751</t>
  </si>
  <si>
    <t xml:space="preserve">AS31049</t>
  </si>
  <si>
    <t xml:space="preserve">D  1,357</t>
  </si>
  <si>
    <t xml:space="preserve">G 00052769</t>
  </si>
  <si>
    <t xml:space="preserve">AS31050</t>
  </si>
  <si>
    <t xml:space="preserve">D  1,358</t>
  </si>
  <si>
    <t xml:space="preserve">G 00052779</t>
  </si>
  <si>
    <t xml:space="preserve">AS31051</t>
  </si>
  <si>
    <t xml:space="preserve">D  1,359</t>
  </si>
  <si>
    <t xml:space="preserve">G 00052837</t>
  </si>
  <si>
    <t xml:space="preserve">AS31052</t>
  </si>
  <si>
    <t xml:space="preserve">G 00052462</t>
  </si>
  <si>
    <t xml:space="preserve">AS31053</t>
  </si>
  <si>
    <t xml:space="preserve">D  1,361</t>
  </si>
  <si>
    <t xml:space="preserve">G 00052709</t>
  </si>
  <si>
    <t xml:space="preserve">AS31054</t>
  </si>
  <si>
    <t xml:space="preserve">D  1,362</t>
  </si>
  <si>
    <t xml:space="preserve">G 00052854</t>
  </si>
  <si>
    <t xml:space="preserve">AS31055</t>
  </si>
  <si>
    <t xml:space="preserve">G 00052451</t>
  </si>
  <si>
    <t xml:space="preserve">AS31056</t>
  </si>
  <si>
    <t xml:space="preserve">D  1,370</t>
  </si>
  <si>
    <t xml:space="preserve">G 00052710</t>
  </si>
  <si>
    <t xml:space="preserve">AS31057</t>
  </si>
  <si>
    <t xml:space="preserve">D  1,373</t>
  </si>
  <si>
    <t xml:space="preserve">G 00052684</t>
  </si>
  <si>
    <t xml:space="preserve">AS31058</t>
  </si>
  <si>
    <t xml:space="preserve">D  1,374</t>
  </si>
  <si>
    <t xml:space="preserve">G 00052845</t>
  </si>
  <si>
    <t xml:space="preserve">AS31059</t>
  </si>
  <si>
    <t xml:space="preserve">D  1,375</t>
  </si>
  <si>
    <t xml:space="preserve">G 00052696</t>
  </si>
  <si>
    <t xml:space="preserve">AS31060</t>
  </si>
  <si>
    <t xml:space="preserve">D  1,730</t>
  </si>
  <si>
    <t xml:space="preserve">G 00052911</t>
  </si>
  <si>
    <t xml:space="preserve">AS31131</t>
  </si>
  <si>
    <t xml:space="preserve">D  1,731</t>
  </si>
  <si>
    <t xml:space="preserve">G 00052922</t>
  </si>
  <si>
    <t xml:space="preserve">AS31132</t>
  </si>
  <si>
    <t xml:space="preserve">D  1,733</t>
  </si>
  <si>
    <t xml:space="preserve">G 00052903</t>
  </si>
  <si>
    <t xml:space="preserve">AS31133</t>
  </si>
  <si>
    <t xml:space="preserve">D  1,735</t>
  </si>
  <si>
    <t xml:space="preserve">G 00052891</t>
  </si>
  <si>
    <t xml:space="preserve">AS31134</t>
  </si>
  <si>
    <t xml:space="preserve">D  1,737</t>
  </si>
  <si>
    <t xml:space="preserve">G 00052934</t>
  </si>
  <si>
    <t xml:space="preserve">AS31135</t>
  </si>
  <si>
    <t xml:space="preserve">D  1,738</t>
  </si>
  <si>
    <t xml:space="preserve">G 00052926</t>
  </si>
  <si>
    <t xml:space="preserve">AS31136</t>
  </si>
  <si>
    <t xml:space="preserve">D  1,739</t>
  </si>
  <si>
    <t xml:space="preserve">G 00052948</t>
  </si>
  <si>
    <t xml:space="preserve">AS31137</t>
  </si>
  <si>
    <t xml:space="preserve">D  1,741</t>
  </si>
  <si>
    <t xml:space="preserve">G 00052949</t>
  </si>
  <si>
    <t xml:space="preserve">AS31138</t>
  </si>
  <si>
    <t xml:space="preserve">D  1,743</t>
  </si>
  <si>
    <t xml:space="preserve">G 00052950</t>
  </si>
  <si>
    <t xml:space="preserve">AS31139</t>
  </si>
  <si>
    <t xml:space="preserve">D  1,744</t>
  </si>
  <si>
    <t xml:space="preserve">G 00052450</t>
  </si>
  <si>
    <t xml:space="preserve">AS31140</t>
  </si>
  <si>
    <t xml:space="preserve">D  1,783</t>
  </si>
  <si>
    <t xml:space="preserve">G 00052993</t>
  </si>
  <si>
    <t xml:space="preserve">AS31157</t>
  </si>
  <si>
    <t xml:space="preserve">D  1,786</t>
  </si>
  <si>
    <t xml:space="preserve">G 00052977</t>
  </si>
  <si>
    <t xml:space="preserve">AS31159</t>
  </si>
  <si>
    <t xml:space="preserve">D  1,787</t>
  </si>
  <si>
    <t xml:space="preserve">G 00052978</t>
  </si>
  <si>
    <t xml:space="preserve">AS31160</t>
  </si>
  <si>
    <t xml:space="preserve">D  1,797</t>
  </si>
  <si>
    <t xml:space="preserve">G 00052928</t>
  </si>
  <si>
    <t xml:space="preserve">AS31163</t>
  </si>
  <si>
    <t xml:space="preserve">D  1,798</t>
  </si>
  <si>
    <t xml:space="preserve">G 00052987</t>
  </si>
  <si>
    <t xml:space="preserve">AS31164</t>
  </si>
  <si>
    <t xml:space="preserve">D  1,799</t>
  </si>
  <si>
    <t xml:space="preserve">G 00052923</t>
  </si>
  <si>
    <t xml:space="preserve">AS31165</t>
  </si>
  <si>
    <t xml:space="preserve">D  1,800</t>
  </si>
  <si>
    <t xml:space="preserve">G 00052784</t>
  </si>
  <si>
    <t xml:space="preserve">AS31166</t>
  </si>
  <si>
    <t xml:space="preserve">AM-0880</t>
  </si>
  <si>
    <t xml:space="preserve">I    883</t>
  </si>
  <si>
    <t xml:space="preserve">JUNIO 2015</t>
  </si>
  <si>
    <t xml:space="preserve">D    890</t>
  </si>
  <si>
    <t xml:space="preserve">D    857</t>
  </si>
  <si>
    <t xml:space="preserve">ZS01308</t>
  </si>
  <si>
    <t xml:space="preserve">D    844</t>
  </si>
  <si>
    <t xml:space="preserve">D    757</t>
  </si>
  <si>
    <t xml:space="preserve">G 00052960</t>
  </si>
  <si>
    <t xml:space="preserve">AS31448</t>
  </si>
  <si>
    <t xml:space="preserve">D    758</t>
  </si>
  <si>
    <t xml:space="preserve">G 00052798</t>
  </si>
  <si>
    <t xml:space="preserve">AS31450</t>
  </si>
  <si>
    <t xml:space="preserve">D    759</t>
  </si>
  <si>
    <t xml:space="preserve">G 00052454</t>
  </si>
  <si>
    <t xml:space="preserve">AS31451</t>
  </si>
  <si>
    <t xml:space="preserve">D    760</t>
  </si>
  <si>
    <t xml:space="preserve">G 00052449</t>
  </si>
  <si>
    <t xml:space="preserve">AS31452</t>
  </si>
  <si>
    <t xml:space="preserve">D    761</t>
  </si>
  <si>
    <t xml:space="preserve">G 00052448</t>
  </si>
  <si>
    <t xml:space="preserve">AS31453</t>
  </si>
  <si>
    <t xml:space="preserve">G 00053029</t>
  </si>
  <si>
    <t xml:space="preserve">AS31454</t>
  </si>
  <si>
    <t xml:space="preserve">G 00053001</t>
  </si>
  <si>
    <t xml:space="preserve">AS31456</t>
  </si>
  <si>
    <t xml:space="preserve">D  2,404</t>
  </si>
  <si>
    <t xml:space="preserve">G 00052918</t>
  </si>
  <si>
    <t xml:space="preserve">AS31457</t>
  </si>
  <si>
    <t xml:space="preserve">D    858</t>
  </si>
  <si>
    <t xml:space="preserve">ZS01309</t>
  </si>
  <si>
    <t xml:space="preserve">D    873</t>
  </si>
  <si>
    <t xml:space="preserve">AS31495</t>
  </si>
  <si>
    <t xml:space="preserve">D    876</t>
  </si>
  <si>
    <t xml:space="preserve">AS31498</t>
  </si>
  <si>
    <t xml:space="preserve">D  1,383</t>
  </si>
  <si>
    <t xml:space="preserve">G 00053049</t>
  </si>
  <si>
    <t xml:space="preserve">AS31633</t>
  </si>
  <si>
    <t xml:space="preserve">D  1,384</t>
  </si>
  <si>
    <t xml:space="preserve">G 00053063</t>
  </si>
  <si>
    <t xml:space="preserve">AS31634</t>
  </si>
  <si>
    <t xml:space="preserve">D  1,385</t>
  </si>
  <si>
    <t xml:space="preserve">G 00053039</t>
  </si>
  <si>
    <t xml:space="preserve">AS31635</t>
  </si>
  <si>
    <t xml:space="preserve">D  1,386</t>
  </si>
  <si>
    <t xml:space="preserve">G 00053120</t>
  </si>
  <si>
    <t xml:space="preserve">AS31636</t>
  </si>
  <si>
    <t xml:space="preserve">D  1,387</t>
  </si>
  <si>
    <t xml:space="preserve">G 00053156</t>
  </si>
  <si>
    <t xml:space="preserve">AS31637</t>
  </si>
  <si>
    <t xml:space="preserve">D  1,388</t>
  </si>
  <si>
    <t xml:space="preserve">G 00053101</t>
  </si>
  <si>
    <t xml:space="preserve">AS31638</t>
  </si>
  <si>
    <t xml:space="preserve">D  1,389</t>
  </si>
  <si>
    <t xml:space="preserve">G 00053067</t>
  </si>
  <si>
    <t xml:space="preserve">AS31639</t>
  </si>
  <si>
    <t xml:space="preserve">G 00053062</t>
  </si>
  <si>
    <t xml:space="preserve">AS31640</t>
  </si>
  <si>
    <t xml:space="preserve">D  1,391</t>
  </si>
  <si>
    <t xml:space="preserve">G 00053038</t>
  </si>
  <si>
    <t xml:space="preserve">AS31641</t>
  </si>
  <si>
    <t xml:space="preserve">D  1,392</t>
  </si>
  <si>
    <t xml:space="preserve">G 00053009</t>
  </si>
  <si>
    <t xml:space="preserve">AS31642</t>
  </si>
  <si>
    <t xml:space="preserve">D  1,393</t>
  </si>
  <si>
    <t xml:space="preserve">G 00053160</t>
  </si>
  <si>
    <t xml:space="preserve">AS31643</t>
  </si>
  <si>
    <t xml:space="preserve">D  1,394</t>
  </si>
  <si>
    <t xml:space="preserve">G 00053171</t>
  </si>
  <si>
    <t xml:space="preserve">AS31644</t>
  </si>
  <si>
    <t xml:space="preserve">D  1,395</t>
  </si>
  <si>
    <t xml:space="preserve">G 00052970</t>
  </si>
  <si>
    <t xml:space="preserve">AS31645</t>
  </si>
  <si>
    <t xml:space="preserve">D  1,396</t>
  </si>
  <si>
    <t xml:space="preserve">G 00053172</t>
  </si>
  <si>
    <t xml:space="preserve">AS31646</t>
  </si>
  <si>
    <t xml:space="preserve">D  1,397</t>
  </si>
  <si>
    <t xml:space="preserve">G 00053187</t>
  </si>
  <si>
    <t xml:space="preserve">AS31647</t>
  </si>
  <si>
    <t xml:space="preserve">D  1,398</t>
  </si>
  <si>
    <t xml:space="preserve">G 00053215</t>
  </si>
  <si>
    <t xml:space="preserve">AS31648</t>
  </si>
  <si>
    <t xml:space="preserve">G 00052878</t>
  </si>
  <si>
    <t xml:space="preserve">AS31649</t>
  </si>
  <si>
    <t xml:space="preserve">G 00053193</t>
  </si>
  <si>
    <t xml:space="preserve">AS31650</t>
  </si>
  <si>
    <t xml:space="preserve">G 00053244</t>
  </si>
  <si>
    <t xml:space="preserve">AS31651</t>
  </si>
  <si>
    <t xml:space="preserve">G 00053221</t>
  </si>
  <si>
    <t xml:space="preserve">AS31652</t>
  </si>
  <si>
    <t xml:space="preserve">G 00053257</t>
  </si>
  <si>
    <t xml:space="preserve">AS31653</t>
  </si>
  <si>
    <t xml:space="preserve">G 00053258</t>
  </si>
  <si>
    <t xml:space="preserve">AS31654</t>
  </si>
  <si>
    <t xml:space="preserve">G 00052871</t>
  </si>
  <si>
    <t xml:space="preserve">AS31655</t>
  </si>
  <si>
    <t xml:space="preserve">G 00052461</t>
  </si>
  <si>
    <t xml:space="preserve">AS31657</t>
  </si>
  <si>
    <t xml:space="preserve">G 00052627</t>
  </si>
  <si>
    <t xml:space="preserve">AS31658</t>
  </si>
  <si>
    <t xml:space="preserve">G 00053270</t>
  </si>
  <si>
    <t xml:space="preserve">AS31659</t>
  </si>
  <si>
    <t xml:space="preserve">G 00053268</t>
  </si>
  <si>
    <t xml:space="preserve">AS31660</t>
  </si>
  <si>
    <t xml:space="preserve">G 00053269</t>
  </si>
  <si>
    <t xml:space="preserve">AS31661</t>
  </si>
  <si>
    <t xml:space="preserve">G 00053286</t>
  </si>
  <si>
    <t xml:space="preserve">AS31662</t>
  </si>
  <si>
    <t xml:space="preserve">G 00053297</t>
  </si>
  <si>
    <t xml:space="preserve">AS31663</t>
  </si>
  <si>
    <t xml:space="preserve">G 00053331</t>
  </si>
  <si>
    <t xml:space="preserve">AS31664</t>
  </si>
  <si>
    <t xml:space="preserve">G 00053338</t>
  </si>
  <si>
    <t xml:space="preserve">AS31665</t>
  </si>
  <si>
    <t xml:space="preserve">G 00053351</t>
  </si>
  <si>
    <t xml:space="preserve">AS31666</t>
  </si>
  <si>
    <t xml:space="preserve">G 00053352</t>
  </si>
  <si>
    <t xml:space="preserve">AS31667</t>
  </si>
  <si>
    <t xml:space="preserve">G 00053329</t>
  </si>
  <si>
    <t xml:space="preserve">AS31668</t>
  </si>
  <si>
    <t xml:space="preserve">G 00053330</t>
  </si>
  <si>
    <t xml:space="preserve">AS31669</t>
  </si>
  <si>
    <t xml:space="preserve">G 00053381</t>
  </si>
  <si>
    <t xml:space="preserve">AS31670</t>
  </si>
  <si>
    <t xml:space="preserve">D  1,420</t>
  </si>
  <si>
    <t xml:space="preserve">G 00053377</t>
  </si>
  <si>
    <t xml:space="preserve">AS31671</t>
  </si>
  <si>
    <t xml:space="preserve">D  1,422</t>
  </si>
  <si>
    <t xml:space="preserve">G 00053407</t>
  </si>
  <si>
    <t xml:space="preserve">AS31672</t>
  </si>
  <si>
    <t xml:space="preserve">D  1,423</t>
  </si>
  <si>
    <t xml:space="preserve">G 00053406</t>
  </si>
  <si>
    <t xml:space="preserve">AS31673</t>
  </si>
  <si>
    <t xml:space="preserve">D  1,424</t>
  </si>
  <si>
    <t xml:space="preserve">G 00053428</t>
  </si>
  <si>
    <t xml:space="preserve">AS31674</t>
  </si>
  <si>
    <t xml:space="preserve">D  1,425</t>
  </si>
  <si>
    <t xml:space="preserve">G 00053429</t>
  </si>
  <si>
    <t xml:space="preserve">AS31675</t>
  </si>
  <si>
    <t xml:space="preserve">D  1,426</t>
  </si>
  <si>
    <t xml:space="preserve">G 00053435</t>
  </si>
  <si>
    <t xml:space="preserve">AS31676</t>
  </si>
  <si>
    <t xml:space="preserve">D  1,427</t>
  </si>
  <si>
    <t xml:space="preserve">G 00053452</t>
  </si>
  <si>
    <t xml:space="preserve">AS31677</t>
  </si>
  <si>
    <t xml:space="preserve">D  1,428</t>
  </si>
  <si>
    <t xml:space="preserve">G 00053467</t>
  </si>
  <si>
    <t xml:space="preserve">AS31678</t>
  </si>
  <si>
    <t xml:space="preserve">D  1,429</t>
  </si>
  <si>
    <t xml:space="preserve">G 00053492</t>
  </si>
  <si>
    <t xml:space="preserve">AS31679</t>
  </si>
  <si>
    <t xml:space="preserve">D  1,430</t>
  </si>
  <si>
    <t xml:space="preserve">G 00053189</t>
  </si>
  <si>
    <t xml:space="preserve">AS31680</t>
  </si>
  <si>
    <t xml:space="preserve">D  1,431</t>
  </si>
  <si>
    <t xml:space="preserve">G 00053500</t>
  </si>
  <si>
    <t xml:space="preserve">AS31681</t>
  </si>
  <si>
    <t xml:space="preserve">D  1,432</t>
  </si>
  <si>
    <t xml:space="preserve">G 00053504</t>
  </si>
  <si>
    <t xml:space="preserve">AS31682</t>
  </si>
  <si>
    <t xml:space="preserve">D  1,433</t>
  </si>
  <si>
    <t xml:space="preserve">G 00053529</t>
  </si>
  <si>
    <t xml:space="preserve">AS31683</t>
  </si>
  <si>
    <t xml:space="preserve">D  1,434</t>
  </si>
  <si>
    <t xml:space="preserve">G 00053521</t>
  </si>
  <si>
    <t xml:space="preserve">AS31685</t>
  </si>
  <si>
    <t xml:space="preserve">D  1,435</t>
  </si>
  <si>
    <t xml:space="preserve">G 00053537</t>
  </si>
  <si>
    <t xml:space="preserve">AS31686</t>
  </si>
  <si>
    <t xml:space="preserve">D  1,436</t>
  </si>
  <si>
    <t xml:space="preserve">G 00053538</t>
  </si>
  <si>
    <t xml:space="preserve">AS31687</t>
  </si>
  <si>
    <t xml:space="preserve">D  1,437</t>
  </si>
  <si>
    <t xml:space="preserve">G 00053357</t>
  </si>
  <si>
    <t xml:space="preserve">AS31688</t>
  </si>
  <si>
    <t xml:space="preserve">D  2,405</t>
  </si>
  <si>
    <t xml:space="preserve">D  1,438</t>
  </si>
  <si>
    <t xml:space="preserve">G 00053548</t>
  </si>
  <si>
    <t xml:space="preserve">AS31689</t>
  </si>
  <si>
    <t xml:space="preserve">G 00053146</t>
  </si>
  <si>
    <t xml:space="preserve">AS31695</t>
  </si>
  <si>
    <t xml:space="preserve">D  1,465</t>
  </si>
  <si>
    <t xml:space="preserve">G 00053043</t>
  </si>
  <si>
    <t xml:space="preserve">AS31697</t>
  </si>
  <si>
    <t xml:space="preserve">D  1,466</t>
  </si>
  <si>
    <t xml:space="preserve">G 00053104</t>
  </si>
  <si>
    <t xml:space="preserve">AS31698</t>
  </si>
  <si>
    <t xml:space="preserve">D  1,475</t>
  </si>
  <si>
    <t xml:space="preserve">G 00053413</t>
  </si>
  <si>
    <t xml:space="preserve">AS31700</t>
  </si>
  <si>
    <t xml:space="preserve">D  1,476</t>
  </si>
  <si>
    <t xml:space="preserve">G 00052966</t>
  </si>
  <si>
    <t xml:space="preserve">AS31701</t>
  </si>
  <si>
    <t xml:space="preserve">D  1,496</t>
  </si>
  <si>
    <t xml:space="preserve">G 00053186</t>
  </si>
  <si>
    <t xml:space="preserve">AS31702</t>
  </si>
  <si>
    <t xml:space="preserve">D  1,506</t>
  </si>
  <si>
    <t xml:space="preserve">G 00053453</t>
  </si>
  <si>
    <t xml:space="preserve">AS31707</t>
  </si>
  <si>
    <t xml:space="preserve">D  1,638</t>
  </si>
  <si>
    <t xml:space="preserve">G 00052951</t>
  </si>
  <si>
    <t xml:space="preserve">AS31781</t>
  </si>
  <si>
    <t xml:space="preserve">D  2,112</t>
  </si>
  <si>
    <t xml:space="preserve">G 00053522</t>
  </si>
  <si>
    <t xml:space="preserve">AS31850</t>
  </si>
  <si>
    <t xml:space="preserve">D  2,113</t>
  </si>
  <si>
    <t xml:space="preserve">G 00053542</t>
  </si>
  <si>
    <t xml:space="preserve">AS31851</t>
  </si>
  <si>
    <t xml:space="preserve">D  2,114</t>
  </si>
  <si>
    <t xml:space="preserve">G 00053555</t>
  </si>
  <si>
    <t xml:space="preserve">AS31852</t>
  </si>
  <si>
    <t xml:space="preserve">D  2,115</t>
  </si>
  <si>
    <t xml:space="preserve">G 00053569</t>
  </si>
  <si>
    <t xml:space="preserve">AS31853</t>
  </si>
  <si>
    <t xml:space="preserve">D  2,116</t>
  </si>
  <si>
    <t xml:space="preserve">G 00053580</t>
  </si>
  <si>
    <t xml:space="preserve">AS31854</t>
  </si>
  <si>
    <t xml:space="preserve">D  2,117</t>
  </si>
  <si>
    <t xml:space="preserve">G 00053583</t>
  </si>
  <si>
    <t xml:space="preserve">AS31855</t>
  </si>
  <si>
    <t xml:space="preserve">D  2,119</t>
  </si>
  <si>
    <t xml:space="preserve">G 00053588</t>
  </si>
  <si>
    <t xml:space="preserve">AS31856</t>
  </si>
  <si>
    <t xml:space="preserve">D  2,120</t>
  </si>
  <si>
    <t xml:space="preserve">G 00053601</t>
  </si>
  <si>
    <t xml:space="preserve">AS31857</t>
  </si>
  <si>
    <t xml:space="preserve">D  2,121</t>
  </si>
  <si>
    <t xml:space="preserve">G 00053609</t>
  </si>
  <si>
    <t xml:space="preserve">AS31858</t>
  </si>
  <si>
    <t xml:space="preserve">D  2,122</t>
  </si>
  <si>
    <t xml:space="preserve">G 00053610</t>
  </si>
  <si>
    <t xml:space="preserve">AS31859</t>
  </si>
  <si>
    <t xml:space="preserve">D  2,123</t>
  </si>
  <si>
    <t xml:space="preserve">G 00053611</t>
  </si>
  <si>
    <t xml:space="preserve">AS31860</t>
  </si>
  <si>
    <t xml:space="preserve">D  2,124</t>
  </si>
  <si>
    <t xml:space="preserve">G 00053633</t>
  </si>
  <si>
    <t xml:space="preserve">AS31861</t>
  </si>
  <si>
    <t xml:space="preserve">D  2,125</t>
  </si>
  <si>
    <t xml:space="preserve">G 00053634</t>
  </si>
  <si>
    <t xml:space="preserve">AS31862</t>
  </si>
  <si>
    <t xml:space="preserve">D  2,126</t>
  </si>
  <si>
    <t xml:space="preserve">G 00053646</t>
  </si>
  <si>
    <t xml:space="preserve">AS31863</t>
  </si>
  <si>
    <t xml:space="preserve">D  2,127</t>
  </si>
  <si>
    <t xml:space="preserve">G 00053647</t>
  </si>
  <si>
    <t xml:space="preserve">AS31864</t>
  </si>
  <si>
    <t xml:space="preserve">D  2,128</t>
  </si>
  <si>
    <t xml:space="preserve">G 00053650</t>
  </si>
  <si>
    <t xml:space="preserve">AS31865</t>
  </si>
  <si>
    <t xml:space="preserve">D  2,130</t>
  </si>
  <si>
    <t xml:space="preserve">G 00053677</t>
  </si>
  <si>
    <t xml:space="preserve">AS31866</t>
  </si>
  <si>
    <t xml:space="preserve">D  2,131</t>
  </si>
  <si>
    <t xml:space="preserve">G 00053685</t>
  </si>
  <si>
    <t xml:space="preserve">AS31867</t>
  </si>
  <si>
    <t xml:space="preserve">D  2,132</t>
  </si>
  <si>
    <t xml:space="preserve">G 00053688</t>
  </si>
  <si>
    <t xml:space="preserve">AS31868</t>
  </si>
  <si>
    <t xml:space="preserve">D  2,133</t>
  </si>
  <si>
    <t xml:space="preserve">G 00053229</t>
  </si>
  <si>
    <t xml:space="preserve">AS31869</t>
  </si>
  <si>
    <t xml:space="preserve">D  2,134</t>
  </si>
  <si>
    <t xml:space="preserve">G 00053702</t>
  </si>
  <si>
    <t xml:space="preserve">AS31870</t>
  </si>
  <si>
    <t xml:space="preserve">D  2,136</t>
  </si>
  <si>
    <t xml:space="preserve">G 00053706</t>
  </si>
  <si>
    <t xml:space="preserve">AS31871</t>
  </si>
  <si>
    <t xml:space="preserve">D  2,137</t>
  </si>
  <si>
    <t xml:space="preserve">G 00053712</t>
  </si>
  <si>
    <t xml:space="preserve">AS31872</t>
  </si>
  <si>
    <t xml:space="preserve">D  2,139</t>
  </si>
  <si>
    <t xml:space="preserve">G 00053562</t>
  </si>
  <si>
    <t xml:space="preserve">AS31873</t>
  </si>
  <si>
    <t xml:space="preserve">JULIO 2015</t>
  </si>
  <si>
    <t xml:space="preserve">G 00052872</t>
  </si>
  <si>
    <t xml:space="preserve">AS32000</t>
  </si>
  <si>
    <t xml:space="preserve">D    354</t>
  </si>
  <si>
    <t xml:space="preserve">G 00053785</t>
  </si>
  <si>
    <t xml:space="preserve">AS32001</t>
  </si>
  <si>
    <t xml:space="preserve">D    366</t>
  </si>
  <si>
    <t xml:space="preserve">G 00053808</t>
  </si>
  <si>
    <t xml:space="preserve">AS32004</t>
  </si>
  <si>
    <t xml:space="preserve">D    367</t>
  </si>
  <si>
    <t xml:space="preserve">G 00053807</t>
  </si>
  <si>
    <t xml:space="preserve">AS32005</t>
  </si>
  <si>
    <t xml:space="preserve">D    368</t>
  </si>
  <si>
    <t xml:space="preserve">G 00053788</t>
  </si>
  <si>
    <t xml:space="preserve">AS32006</t>
  </si>
  <si>
    <t xml:space="preserve">D    369</t>
  </si>
  <si>
    <t xml:space="preserve">G 00053793</t>
  </si>
  <si>
    <t xml:space="preserve">AS32007</t>
  </si>
  <si>
    <t xml:space="preserve">D    370</t>
  </si>
  <si>
    <t xml:space="preserve">G 00053792</t>
  </si>
  <si>
    <t xml:space="preserve">AS32008</t>
  </si>
  <si>
    <t xml:space="preserve">D    371</t>
  </si>
  <si>
    <t xml:space="preserve">G 00053790</t>
  </si>
  <si>
    <t xml:space="preserve">AS32009</t>
  </si>
  <si>
    <t xml:space="preserve">D    372</t>
  </si>
  <si>
    <t xml:space="preserve">G 00053789</t>
  </si>
  <si>
    <t xml:space="preserve">AS32010</t>
  </si>
  <si>
    <t xml:space="preserve">D    373</t>
  </si>
  <si>
    <t xml:space="preserve">G 00053780</t>
  </si>
  <si>
    <t xml:space="preserve">AS32011</t>
  </si>
  <si>
    <t xml:space="preserve">D    374</t>
  </si>
  <si>
    <t xml:space="preserve">G 00053771</t>
  </si>
  <si>
    <t xml:space="preserve">AS32012</t>
  </si>
  <si>
    <t xml:space="preserve">D    375</t>
  </si>
  <si>
    <t xml:space="preserve">G 00053769</t>
  </si>
  <si>
    <t xml:space="preserve">AS32013</t>
  </si>
  <si>
    <t xml:space="preserve">D    376</t>
  </si>
  <si>
    <t xml:space="preserve">G 00053715</t>
  </si>
  <si>
    <t xml:space="preserve">AS32014</t>
  </si>
  <si>
    <t xml:space="preserve">D    377</t>
  </si>
  <si>
    <t xml:space="preserve">G 00053713</t>
  </si>
  <si>
    <t xml:space="preserve">AS32015</t>
  </si>
  <si>
    <t xml:space="preserve">D    378</t>
  </si>
  <si>
    <t xml:space="preserve">G 00053648</t>
  </si>
  <si>
    <t xml:space="preserve">AS32016</t>
  </si>
  <si>
    <t xml:space="preserve">D    539</t>
  </si>
  <si>
    <t xml:space="preserve">G 00053758</t>
  </si>
  <si>
    <t xml:space="preserve">AS32088</t>
  </si>
  <si>
    <t xml:space="preserve">D  1,807</t>
  </si>
  <si>
    <t xml:space="preserve">G 00053603</t>
  </si>
  <si>
    <t xml:space="preserve">AS32485</t>
  </si>
  <si>
    <t xml:space="preserve">D  1,808</t>
  </si>
  <si>
    <t xml:space="preserve">G 00052869</t>
  </si>
  <si>
    <t xml:space="preserve">AS32486</t>
  </si>
  <si>
    <t xml:space="preserve">D  1,809</t>
  </si>
  <si>
    <t xml:space="preserve">G 00053531</t>
  </si>
  <si>
    <t xml:space="preserve">AS32487</t>
  </si>
  <si>
    <t xml:space="preserve">D  1,812</t>
  </si>
  <si>
    <t xml:space="preserve">G 00052544</t>
  </si>
  <si>
    <t xml:space="preserve">AS32488</t>
  </si>
  <si>
    <t xml:space="preserve">D  1,813</t>
  </si>
  <si>
    <t xml:space="preserve">G 00053797</t>
  </si>
  <si>
    <t xml:space="preserve">AS32489</t>
  </si>
  <si>
    <t xml:space="preserve">D  1,814</t>
  </si>
  <si>
    <t xml:space="preserve">G 00053824</t>
  </si>
  <si>
    <t xml:space="preserve">AS32490</t>
  </si>
  <si>
    <t xml:space="preserve">D  1,815</t>
  </si>
  <si>
    <t xml:space="preserve">G 00053839</t>
  </si>
  <si>
    <t xml:space="preserve">AS32491</t>
  </si>
  <si>
    <t xml:space="preserve">D  1,816</t>
  </si>
  <si>
    <t xml:space="preserve">G 00053843</t>
  </si>
  <si>
    <t xml:space="preserve">AS32492</t>
  </si>
  <si>
    <t xml:space="preserve">D  1,817</t>
  </si>
  <si>
    <t xml:space="preserve">G 00053848</t>
  </si>
  <si>
    <t xml:space="preserve">AS32493</t>
  </si>
  <si>
    <t xml:space="preserve">D  1,818</t>
  </si>
  <si>
    <t xml:space="preserve">G 00053857</t>
  </si>
  <si>
    <t xml:space="preserve">AS32494</t>
  </si>
  <si>
    <t xml:space="preserve">D  1,819</t>
  </si>
  <si>
    <t xml:space="preserve">G 00053858</t>
  </si>
  <si>
    <t xml:space="preserve">AS32495</t>
  </si>
  <si>
    <t xml:space="preserve">D  1,820</t>
  </si>
  <si>
    <t xml:space="preserve">G 00053869</t>
  </si>
  <si>
    <t xml:space="preserve">AS32497</t>
  </si>
  <si>
    <t xml:space="preserve">D  1,821</t>
  </si>
  <si>
    <t xml:space="preserve">G 00053905</t>
  </si>
  <si>
    <t xml:space="preserve">AS32498</t>
  </si>
  <si>
    <t xml:space="preserve">D  1,822</t>
  </si>
  <si>
    <t xml:space="preserve">G 00053908</t>
  </si>
  <si>
    <t xml:space="preserve">AS32499</t>
  </si>
  <si>
    <t xml:space="preserve">D  1,823</t>
  </si>
  <si>
    <t xml:space="preserve">G 00053910</t>
  </si>
  <si>
    <t xml:space="preserve">AS32500</t>
  </si>
  <si>
    <t xml:space="preserve">D  1,824</t>
  </si>
  <si>
    <t xml:space="preserve">G 00053913</t>
  </si>
  <si>
    <t xml:space="preserve">AS32501</t>
  </si>
  <si>
    <t xml:space="preserve">D  1,825</t>
  </si>
  <si>
    <t xml:space="preserve">G 00053937</t>
  </si>
  <si>
    <t xml:space="preserve">AS32502</t>
  </si>
  <si>
    <t xml:space="preserve">D  1,827</t>
  </si>
  <si>
    <t xml:space="preserve">G 00053964</t>
  </si>
  <si>
    <t xml:space="preserve">AS32504</t>
  </si>
  <si>
    <t xml:space="preserve">D  1,828</t>
  </si>
  <si>
    <t xml:space="preserve">G 00053987</t>
  </si>
  <si>
    <t xml:space="preserve">AS32505</t>
  </si>
  <si>
    <t xml:space="preserve">D  1,829</t>
  </si>
  <si>
    <t xml:space="preserve">G 00053992</t>
  </si>
  <si>
    <t xml:space="preserve">AS32506</t>
  </si>
  <si>
    <t xml:space="preserve">D  1,830</t>
  </si>
  <si>
    <t xml:space="preserve">G 00053993</t>
  </si>
  <si>
    <t xml:space="preserve">AS32507</t>
  </si>
  <si>
    <t xml:space="preserve">D  1,831</t>
  </si>
  <si>
    <t xml:space="preserve">G 00053994</t>
  </si>
  <si>
    <t xml:space="preserve">AS32508</t>
  </si>
  <si>
    <t xml:space="preserve">D  1,832</t>
  </si>
  <si>
    <t xml:space="preserve">G 00054003</t>
  </si>
  <si>
    <t xml:space="preserve">AS32509</t>
  </si>
  <si>
    <t xml:space="preserve">D  1,833</t>
  </si>
  <si>
    <t xml:space="preserve">G 00054107</t>
  </si>
  <si>
    <t xml:space="preserve">AS32510</t>
  </si>
  <si>
    <t xml:space="preserve">D  1,834</t>
  </si>
  <si>
    <t xml:space="preserve">G 00054110</t>
  </si>
  <si>
    <t xml:space="preserve">AS32511</t>
  </si>
  <si>
    <t xml:space="preserve">D  1,835</t>
  </si>
  <si>
    <t xml:space="preserve">G 00054015</t>
  </si>
  <si>
    <t xml:space="preserve">AS32512</t>
  </si>
  <si>
    <t xml:space="preserve">D  1,836</t>
  </si>
  <si>
    <t xml:space="preserve">G 00054154</t>
  </si>
  <si>
    <t xml:space="preserve">AS32514</t>
  </si>
  <si>
    <t xml:space="preserve">D  1,837</t>
  </si>
  <si>
    <t xml:space="preserve">G 00054159</t>
  </si>
  <si>
    <t xml:space="preserve">AS32515</t>
  </si>
  <si>
    <t xml:space="preserve">D  1,838</t>
  </si>
  <si>
    <t xml:space="preserve">G 00054162</t>
  </si>
  <si>
    <t xml:space="preserve">AS32516</t>
  </si>
  <si>
    <t xml:space="preserve">D  1,839</t>
  </si>
  <si>
    <t xml:space="preserve">G 00054182</t>
  </si>
  <si>
    <t xml:space="preserve">AS32517</t>
  </si>
  <si>
    <t xml:space="preserve">D  1,840</t>
  </si>
  <si>
    <t xml:space="preserve">G 00054208</t>
  </si>
  <si>
    <t xml:space="preserve">AS32518</t>
  </si>
  <si>
    <t xml:space="preserve">D  1,841</t>
  </si>
  <si>
    <t xml:space="preserve">G 00053523</t>
  </si>
  <si>
    <t xml:space="preserve">AS32519</t>
  </si>
  <si>
    <t xml:space="preserve">D  1,842</t>
  </si>
  <si>
    <t xml:space="preserve">G 00053656</t>
  </si>
  <si>
    <t xml:space="preserve">AS32520</t>
  </si>
  <si>
    <t xml:space="preserve">D  1,843</t>
  </si>
  <si>
    <t xml:space="preserve">G 00053651</t>
  </si>
  <si>
    <t xml:space="preserve">AS32521</t>
  </si>
  <si>
    <t xml:space="preserve">D  1,844</t>
  </si>
  <si>
    <t xml:space="preserve">G 00053524</t>
  </si>
  <si>
    <t xml:space="preserve">AS32522</t>
  </si>
  <si>
    <t xml:space="preserve">D  1,845</t>
  </si>
  <si>
    <t xml:space="preserve">G 00054229</t>
  </si>
  <si>
    <t xml:space="preserve">AS32523</t>
  </si>
  <si>
    <t xml:space="preserve">D  1,846</t>
  </si>
  <si>
    <t xml:space="preserve">G 00054235</t>
  </si>
  <si>
    <t xml:space="preserve">AS32524</t>
  </si>
  <si>
    <t xml:space="preserve">D  1,848</t>
  </si>
  <si>
    <t xml:space="preserve">G 00053474</t>
  </si>
  <si>
    <t xml:space="preserve">AS32525</t>
  </si>
  <si>
    <t xml:space="preserve">D  1,849</t>
  </si>
  <si>
    <t xml:space="preserve">G 00054239</t>
  </si>
  <si>
    <t xml:space="preserve">AS32526</t>
  </si>
  <si>
    <t xml:space="preserve">D  1,850</t>
  </si>
  <si>
    <t xml:space="preserve">G 00054269</t>
  </si>
  <si>
    <t xml:space="preserve">AS32527</t>
  </si>
  <si>
    <t xml:space="preserve">D  1,851</t>
  </si>
  <si>
    <t xml:space="preserve">G 00054282</t>
  </si>
  <si>
    <t xml:space="preserve">AS32528</t>
  </si>
  <si>
    <t xml:space="preserve">D  1,852</t>
  </si>
  <si>
    <t xml:space="preserve">G 00054288</t>
  </si>
  <si>
    <t xml:space="preserve">AS32529</t>
  </si>
  <si>
    <t xml:space="preserve">D  1,854</t>
  </si>
  <si>
    <t xml:space="preserve">G 00054289</t>
  </si>
  <si>
    <t xml:space="preserve">AS32530</t>
  </si>
  <si>
    <t xml:space="preserve">D  1,858</t>
  </si>
  <si>
    <t xml:space="preserve">G 00054295</t>
  </si>
  <si>
    <t xml:space="preserve">AS32534</t>
  </si>
  <si>
    <t xml:space="preserve">D  1,860</t>
  </si>
  <si>
    <t xml:space="preserve">G 00054344</t>
  </si>
  <si>
    <t xml:space="preserve">AS32535</t>
  </si>
  <si>
    <t xml:space="preserve">D  1,861</t>
  </si>
  <si>
    <t xml:space="preserve">G 00054389</t>
  </si>
  <si>
    <t xml:space="preserve">AS32536</t>
  </si>
  <si>
    <t xml:space="preserve">D  1,862</t>
  </si>
  <si>
    <t xml:space="preserve">G 00054400</t>
  </si>
  <si>
    <t xml:space="preserve">AS32537</t>
  </si>
  <si>
    <t xml:space="preserve">D  1,863</t>
  </si>
  <si>
    <t xml:space="preserve">G 00054456</t>
  </si>
  <si>
    <t xml:space="preserve">AS32538</t>
  </si>
  <si>
    <t xml:space="preserve">D  1,864</t>
  </si>
  <si>
    <t xml:space="preserve">G 00054457</t>
  </si>
  <si>
    <t xml:space="preserve">AS32539</t>
  </si>
  <si>
    <t xml:space="preserve">D  1,865</t>
  </si>
  <si>
    <t xml:space="preserve">G 00054449</t>
  </si>
  <si>
    <t xml:space="preserve">AS32540</t>
  </si>
  <si>
    <t xml:space="preserve">D  1,866</t>
  </si>
  <si>
    <t xml:space="preserve">G 00043347</t>
  </si>
  <si>
    <t xml:space="preserve">AS32541</t>
  </si>
  <si>
    <t xml:space="preserve">AGOSTO 2015</t>
  </si>
  <si>
    <t xml:space="preserve">D  2,111</t>
  </si>
  <si>
    <t xml:space="preserve">D  2,109</t>
  </si>
  <si>
    <t xml:space="preserve">D    247</t>
  </si>
  <si>
    <t xml:space="preserve">G 00053469</t>
  </si>
  <si>
    <t xml:space="preserve">AS32796</t>
  </si>
  <si>
    <t xml:space="preserve">D    248</t>
  </si>
  <si>
    <t xml:space="preserve">G 00054065</t>
  </si>
  <si>
    <t xml:space="preserve">AS32797</t>
  </si>
  <si>
    <t xml:space="preserve">D    249</t>
  </si>
  <si>
    <t xml:space="preserve">G 00054223</t>
  </si>
  <si>
    <t xml:space="preserve">AS32798</t>
  </si>
  <si>
    <t xml:space="preserve">D    250</t>
  </si>
  <si>
    <t xml:space="preserve">G 00054224</t>
  </si>
  <si>
    <t xml:space="preserve">AS32799</t>
  </si>
  <si>
    <t xml:space="preserve">D    251</t>
  </si>
  <si>
    <t xml:space="preserve">G 00054441</t>
  </si>
  <si>
    <t xml:space="preserve">AS32800</t>
  </si>
  <si>
    <t xml:space="preserve">D    252</t>
  </si>
  <si>
    <t xml:space="preserve">G 00054585</t>
  </si>
  <si>
    <t xml:space="preserve">AS32801</t>
  </si>
  <si>
    <t xml:space="preserve">D    253</t>
  </si>
  <si>
    <t xml:space="preserve">G 00054592</t>
  </si>
  <si>
    <t xml:space="preserve">AS32802</t>
  </si>
  <si>
    <t xml:space="preserve">D    254</t>
  </si>
  <si>
    <t xml:space="preserve">G 00054629</t>
  </si>
  <si>
    <t xml:space="preserve">AS32803</t>
  </si>
  <si>
    <t xml:space="preserve">D    255</t>
  </si>
  <si>
    <t xml:space="preserve">G 00054655</t>
  </si>
  <si>
    <t xml:space="preserve">AS32804</t>
  </si>
  <si>
    <t xml:space="preserve">D    256</t>
  </si>
  <si>
    <t xml:space="preserve">G 00054668</t>
  </si>
  <si>
    <t xml:space="preserve">AS32805</t>
  </si>
  <si>
    <t xml:space="preserve">D    257</t>
  </si>
  <si>
    <t xml:space="preserve">G 00054694</t>
  </si>
  <si>
    <t xml:space="preserve">AS32806</t>
  </si>
  <si>
    <t xml:space="preserve">D    258</t>
  </si>
  <si>
    <t xml:space="preserve">G 00054701</t>
  </si>
  <si>
    <t xml:space="preserve">AS32807</t>
  </si>
  <si>
    <t xml:space="preserve">D    259</t>
  </si>
  <si>
    <t xml:space="preserve">G 00054740</t>
  </si>
  <si>
    <t xml:space="preserve">AS32808</t>
  </si>
  <si>
    <t xml:space="preserve">D    260</t>
  </si>
  <si>
    <t xml:space="preserve">G 00054622</t>
  </si>
  <si>
    <t xml:space="preserve">AS32809</t>
  </si>
  <si>
    <t xml:space="preserve">G 00054425</t>
  </si>
  <si>
    <t xml:space="preserve">AS32888</t>
  </si>
  <si>
    <t xml:space="preserve">G 00054602</t>
  </si>
  <si>
    <t xml:space="preserve">AS32889</t>
  </si>
  <si>
    <t xml:space="preserve">G 00054757</t>
  </si>
  <si>
    <t xml:space="preserve">AS32890</t>
  </si>
  <si>
    <t xml:space="preserve">G 00054488</t>
  </si>
  <si>
    <t xml:space="preserve">AS32891</t>
  </si>
  <si>
    <t xml:space="preserve">D    725</t>
  </si>
  <si>
    <t xml:space="preserve">G 00054776</t>
  </si>
  <si>
    <t xml:space="preserve">AS32986</t>
  </si>
  <si>
    <t xml:space="preserve">D    726</t>
  </si>
  <si>
    <t xml:space="preserve">G 00054791</t>
  </si>
  <si>
    <t xml:space="preserve">AS32987</t>
  </si>
  <si>
    <t xml:space="preserve">D    727</t>
  </si>
  <si>
    <t xml:space="preserve">G 00054800</t>
  </si>
  <si>
    <t xml:space="preserve">AS32988</t>
  </si>
  <si>
    <t xml:space="preserve">D    728</t>
  </si>
  <si>
    <t xml:space="preserve">G 00054815</t>
  </si>
  <si>
    <t xml:space="preserve">AS32989</t>
  </si>
  <si>
    <t xml:space="preserve">D    729</t>
  </si>
  <si>
    <t xml:space="preserve">G 00054832</t>
  </si>
  <si>
    <t xml:space="preserve">AS32991</t>
  </si>
  <si>
    <t xml:space="preserve">D    730</t>
  </si>
  <si>
    <t xml:space="preserve">G 00054883</t>
  </si>
  <si>
    <t xml:space="preserve">AS32992</t>
  </si>
  <si>
    <t xml:space="preserve">D    731</t>
  </si>
  <si>
    <t xml:space="preserve">G 00054887</t>
  </si>
  <si>
    <t xml:space="preserve">AS32993</t>
  </si>
  <si>
    <t xml:space="preserve">D    732</t>
  </si>
  <si>
    <t xml:space="preserve">G 00053813</t>
  </si>
  <si>
    <t xml:space="preserve">AS32994</t>
  </si>
  <si>
    <t xml:space="preserve">D    734</t>
  </si>
  <si>
    <t xml:space="preserve">G 00054962</t>
  </si>
  <si>
    <t xml:space="preserve">AS32995</t>
  </si>
  <si>
    <t xml:space="preserve">D  1,522</t>
  </si>
  <si>
    <t xml:space="preserve">G 00054226</t>
  </si>
  <si>
    <t xml:space="preserve">AS33211</t>
  </si>
  <si>
    <t xml:space="preserve">D  1,523</t>
  </si>
  <si>
    <t xml:space="preserve">G 00054309</t>
  </si>
  <si>
    <t xml:space="preserve">AS33212</t>
  </si>
  <si>
    <t xml:space="preserve">D  1,524</t>
  </si>
  <si>
    <t xml:space="preserve">G 00054520</t>
  </si>
  <si>
    <t xml:space="preserve">AS33213</t>
  </si>
  <si>
    <t xml:space="preserve">D  1,525</t>
  </si>
  <si>
    <t xml:space="preserve">G 00054639</t>
  </si>
  <si>
    <t xml:space="preserve">AS33214</t>
  </si>
  <si>
    <t xml:space="preserve">D  1,526</t>
  </si>
  <si>
    <t xml:space="preserve">G 00054721</t>
  </si>
  <si>
    <t xml:space="preserve">AS33215</t>
  </si>
  <si>
    <t xml:space="preserve">D  1,527</t>
  </si>
  <si>
    <t xml:space="preserve">G 00054900</t>
  </si>
  <si>
    <t xml:space="preserve">AS33217</t>
  </si>
  <si>
    <t xml:space="preserve">D  1,528</t>
  </si>
  <si>
    <t xml:space="preserve">G 00054901</t>
  </si>
  <si>
    <t xml:space="preserve">AS33218</t>
  </si>
  <si>
    <t xml:space="preserve">D  1,529</t>
  </si>
  <si>
    <t xml:space="preserve">G 00054903</t>
  </si>
  <si>
    <t xml:space="preserve">AS33219</t>
  </si>
  <si>
    <t xml:space="preserve">D  1,530</t>
  </si>
  <si>
    <t xml:space="preserve">G 00054908</t>
  </si>
  <si>
    <t xml:space="preserve">AS33220</t>
  </si>
  <si>
    <t xml:space="preserve">D  1,531</t>
  </si>
  <si>
    <t xml:space="preserve">G 00054930</t>
  </si>
  <si>
    <t xml:space="preserve">AS33221</t>
  </si>
  <si>
    <t xml:space="preserve">D  1,532</t>
  </si>
  <si>
    <t xml:space="preserve">G 00054931</t>
  </si>
  <si>
    <t xml:space="preserve">AS33222</t>
  </si>
  <si>
    <t xml:space="preserve">D  1,533</t>
  </si>
  <si>
    <t xml:space="preserve">G 00054932</t>
  </si>
  <si>
    <t xml:space="preserve">AS33223</t>
  </si>
  <si>
    <t xml:space="preserve">D  1,534</t>
  </si>
  <si>
    <t xml:space="preserve">G 00054939</t>
  </si>
  <si>
    <t xml:space="preserve">AS33224</t>
  </si>
  <si>
    <t xml:space="preserve">D  1,535</t>
  </si>
  <si>
    <t xml:space="preserve">G 00054970</t>
  </si>
  <si>
    <t xml:space="preserve">AS33225</t>
  </si>
  <si>
    <t xml:space="preserve">D  1,536</t>
  </si>
  <si>
    <t xml:space="preserve">G 00054963</t>
  </si>
  <si>
    <t xml:space="preserve">AS33226</t>
  </si>
  <si>
    <t xml:space="preserve">D  1,537</t>
  </si>
  <si>
    <t xml:space="preserve">G 00054973</t>
  </si>
  <si>
    <t xml:space="preserve">AS33227</t>
  </si>
  <si>
    <t xml:space="preserve">D  1,538</t>
  </si>
  <si>
    <t xml:space="preserve">G 00054974</t>
  </si>
  <si>
    <t xml:space="preserve">AS33228</t>
  </si>
  <si>
    <t xml:space="preserve">D  1,539</t>
  </si>
  <si>
    <t xml:space="preserve">G 00055014</t>
  </si>
  <si>
    <t xml:space="preserve">AS33229</t>
  </si>
  <si>
    <t xml:space="preserve">D  1,540</t>
  </si>
  <si>
    <t xml:space="preserve">G 00055017</t>
  </si>
  <si>
    <t xml:space="preserve">AS33230</t>
  </si>
  <si>
    <t xml:space="preserve">D  1,542</t>
  </si>
  <si>
    <t xml:space="preserve">G 00053923</t>
  </si>
  <si>
    <t xml:space="preserve">AS33231</t>
  </si>
  <si>
    <t xml:space="preserve">D  1,543</t>
  </si>
  <si>
    <t xml:space="preserve">G 00054894</t>
  </si>
  <si>
    <t xml:space="preserve">AS33232</t>
  </si>
  <si>
    <t xml:space="preserve">D  1,544</t>
  </si>
  <si>
    <t xml:space="preserve">G 00055001</t>
  </si>
  <si>
    <t xml:space="preserve">AS33233</t>
  </si>
  <si>
    <t xml:space="preserve">D  1,545</t>
  </si>
  <si>
    <t xml:space="preserve">G 00055002</t>
  </si>
  <si>
    <t xml:space="preserve">AS33234</t>
  </si>
  <si>
    <t xml:space="preserve">D  1,546</t>
  </si>
  <si>
    <t xml:space="preserve">G 00055009</t>
  </si>
  <si>
    <t xml:space="preserve">AS33235</t>
  </si>
  <si>
    <t xml:space="preserve">D  1,547</t>
  </si>
  <si>
    <t xml:space="preserve">G 00055010</t>
  </si>
  <si>
    <t xml:space="preserve">AS33236</t>
  </si>
  <si>
    <t xml:space="preserve">D  1,548</t>
  </si>
  <si>
    <t xml:space="preserve">G 00055011</t>
  </si>
  <si>
    <t xml:space="preserve">AS33237</t>
  </si>
  <si>
    <t xml:space="preserve">D  1,549</t>
  </si>
  <si>
    <t xml:space="preserve">G 00055045</t>
  </si>
  <si>
    <t xml:space="preserve">AS33238</t>
  </si>
  <si>
    <t xml:space="preserve">D  1,550</t>
  </si>
  <si>
    <t xml:space="preserve">G 00055050</t>
  </si>
  <si>
    <t xml:space="preserve">AS33239</t>
  </si>
  <si>
    <t xml:space="preserve">D  1,551</t>
  </si>
  <si>
    <t xml:space="preserve">G 00055079</t>
  </si>
  <si>
    <t xml:space="preserve">AS33240</t>
  </si>
  <si>
    <t xml:space="preserve">D  1,552</t>
  </si>
  <si>
    <t xml:space="preserve">G 00055086</t>
  </si>
  <si>
    <t xml:space="preserve">AS33241</t>
  </si>
  <si>
    <t xml:space="preserve">D  1,553</t>
  </si>
  <si>
    <t xml:space="preserve">G 00055092</t>
  </si>
  <si>
    <t xml:space="preserve">AS33242</t>
  </si>
  <si>
    <t xml:space="preserve">D  1,554</t>
  </si>
  <si>
    <t xml:space="preserve">G 00055094</t>
  </si>
  <si>
    <t xml:space="preserve">AS33243</t>
  </si>
  <si>
    <t xml:space="preserve">D  1,555</t>
  </si>
  <si>
    <t xml:space="preserve">G 00055095</t>
  </si>
  <si>
    <t xml:space="preserve">AS33244</t>
  </si>
  <si>
    <t xml:space="preserve">D  1,556</t>
  </si>
  <si>
    <t xml:space="preserve">G 00055096</t>
  </si>
  <si>
    <t xml:space="preserve">AS33245</t>
  </si>
  <si>
    <t xml:space="preserve">D  1,557</t>
  </si>
  <si>
    <t xml:space="preserve">G 00055097</t>
  </si>
  <si>
    <t xml:space="preserve">AS33246</t>
  </si>
  <si>
    <t xml:space="preserve">D  1,558</t>
  </si>
  <si>
    <t xml:space="preserve">G 00055112</t>
  </si>
  <si>
    <t xml:space="preserve">AS33247</t>
  </si>
  <si>
    <t xml:space="preserve">D  1,559</t>
  </si>
  <si>
    <t xml:space="preserve">G 00055114</t>
  </si>
  <si>
    <t xml:space="preserve">AS33248</t>
  </si>
  <si>
    <t xml:space="preserve">D  1,560</t>
  </si>
  <si>
    <t xml:space="preserve">G 00055127</t>
  </si>
  <si>
    <t xml:space="preserve">AS33249</t>
  </si>
  <si>
    <t xml:space="preserve">D  1,561</t>
  </si>
  <si>
    <t xml:space="preserve">G 00055056</t>
  </si>
  <si>
    <t xml:space="preserve">AS33250</t>
  </si>
  <si>
    <t xml:space="preserve">D  1,562</t>
  </si>
  <si>
    <t xml:space="preserve">G 00055072</t>
  </si>
  <si>
    <t xml:space="preserve">AS33251</t>
  </si>
  <si>
    <t xml:space="preserve">D  1,563</t>
  </si>
  <si>
    <t xml:space="preserve">G 00054914</t>
  </si>
  <si>
    <t xml:space="preserve">AS33252</t>
  </si>
  <si>
    <t xml:space="preserve">D  1,564</t>
  </si>
  <si>
    <t xml:space="preserve">G 00054813</t>
  </si>
  <si>
    <t xml:space="preserve">AS33253</t>
  </si>
  <si>
    <t xml:space="preserve">D  1,565</t>
  </si>
  <si>
    <t xml:space="preserve">G 00055062</t>
  </si>
  <si>
    <t xml:space="preserve">AS33254</t>
  </si>
  <si>
    <t xml:space="preserve">D  1,569</t>
  </si>
  <si>
    <t xml:space="preserve">G 00055084</t>
  </si>
  <si>
    <t xml:space="preserve">AS33256</t>
  </si>
  <si>
    <t xml:space="preserve">D  1,570</t>
  </si>
  <si>
    <t xml:space="preserve">G 00055148</t>
  </si>
  <si>
    <t xml:space="preserve">AS33257</t>
  </si>
  <si>
    <t xml:space="preserve">D  1,572</t>
  </si>
  <si>
    <t xml:space="preserve">G 00055160</t>
  </si>
  <si>
    <t xml:space="preserve">AS33258</t>
  </si>
  <si>
    <t xml:space="preserve">D  1,573</t>
  </si>
  <si>
    <t xml:space="preserve">G 00055163</t>
  </si>
  <si>
    <t xml:space="preserve">AS33259</t>
  </si>
  <si>
    <t xml:space="preserve">D  1,574</t>
  </si>
  <si>
    <t xml:space="preserve">G 00055172</t>
  </si>
  <si>
    <t xml:space="preserve">AS33260</t>
  </si>
  <si>
    <t xml:space="preserve">D  1,575</t>
  </si>
  <si>
    <t xml:space="preserve">G 00055178</t>
  </si>
  <si>
    <t xml:space="preserve">AS33261</t>
  </si>
  <si>
    <t xml:space="preserve">D  1,576</t>
  </si>
  <si>
    <t xml:space="preserve">G 00055187</t>
  </si>
  <si>
    <t xml:space="preserve">AS33262</t>
  </si>
  <si>
    <t xml:space="preserve">D  1,577</t>
  </si>
  <si>
    <t xml:space="preserve">G 00055188</t>
  </si>
  <si>
    <t xml:space="preserve">AS33263</t>
  </si>
  <si>
    <t xml:space="preserve">D  1,578</t>
  </si>
  <si>
    <t xml:space="preserve">G 00055201</t>
  </si>
  <si>
    <t xml:space="preserve">AS33264</t>
  </si>
  <si>
    <t xml:space="preserve">D  1,579</t>
  </si>
  <si>
    <t xml:space="preserve">G 00055214</t>
  </si>
  <si>
    <t xml:space="preserve">AS33265</t>
  </si>
  <si>
    <t xml:space="preserve">D  1,580</t>
  </si>
  <si>
    <t xml:space="preserve">G 00055225</t>
  </si>
  <si>
    <t xml:space="preserve">AS33266</t>
  </si>
  <si>
    <t xml:space="preserve">D  1,581</t>
  </si>
  <si>
    <t xml:space="preserve">G 00055241</t>
  </si>
  <si>
    <t xml:space="preserve">AS33267</t>
  </si>
  <si>
    <t xml:space="preserve">SEPTIEMBRE 2015</t>
  </si>
  <si>
    <t xml:space="preserve">D    604</t>
  </si>
  <si>
    <t xml:space="preserve">G 00054895</t>
  </si>
  <si>
    <t xml:space="preserve">AS33594</t>
  </si>
  <si>
    <t xml:space="preserve">D    963</t>
  </si>
  <si>
    <t xml:space="preserve">D    605</t>
  </si>
  <si>
    <t xml:space="preserve">G 00054902</t>
  </si>
  <si>
    <t xml:space="preserve">AS33595</t>
  </si>
  <si>
    <t xml:space="preserve">D    606</t>
  </si>
  <si>
    <t xml:space="preserve">G 00055152</t>
  </si>
  <si>
    <t xml:space="preserve">AS33596</t>
  </si>
  <si>
    <t xml:space="preserve">D    607</t>
  </si>
  <si>
    <t xml:space="preserve">G 00055266</t>
  </si>
  <si>
    <t xml:space="preserve">AS33597</t>
  </si>
  <si>
    <t xml:space="preserve">D    612</t>
  </si>
  <si>
    <t xml:space="preserve">G 00055274</t>
  </si>
  <si>
    <t xml:space="preserve">AS33599</t>
  </si>
  <si>
    <t xml:space="preserve">D    613</t>
  </si>
  <si>
    <t xml:space="preserve">G 00055280</t>
  </si>
  <si>
    <t xml:space="preserve">AS33600</t>
  </si>
  <si>
    <t xml:space="preserve">D    614</t>
  </si>
  <si>
    <t xml:space="preserve">G 00055281</t>
  </si>
  <si>
    <t xml:space="preserve">AS33601</t>
  </si>
  <si>
    <t xml:space="preserve">D    616</t>
  </si>
  <si>
    <t xml:space="preserve">G 00055310</t>
  </si>
  <si>
    <t xml:space="preserve">AS33603</t>
  </si>
  <si>
    <t xml:space="preserve">D    617</t>
  </si>
  <si>
    <t xml:space="preserve">G 00055346</t>
  </si>
  <si>
    <t xml:space="preserve">AS33604</t>
  </si>
  <si>
    <t xml:space="preserve">D    618</t>
  </si>
  <si>
    <t xml:space="preserve">G 00055358</t>
  </si>
  <si>
    <t xml:space="preserve">AS33605</t>
  </si>
  <si>
    <t xml:space="preserve">D    619</t>
  </si>
  <si>
    <t xml:space="preserve">G 00055368</t>
  </si>
  <si>
    <t xml:space="preserve">AS33606</t>
  </si>
  <si>
    <t xml:space="preserve">D    620</t>
  </si>
  <si>
    <t xml:space="preserve">G 00055376</t>
  </si>
  <si>
    <t xml:space="preserve">AS33607</t>
  </si>
  <si>
    <t xml:space="preserve">D    621</t>
  </si>
  <si>
    <t xml:space="preserve">G 00055391</t>
  </si>
  <si>
    <t xml:space="preserve">AS33608</t>
  </si>
  <si>
    <t xml:space="preserve">D    622</t>
  </si>
  <si>
    <t xml:space="preserve">G 00055421</t>
  </si>
  <si>
    <t xml:space="preserve">AS33609</t>
  </si>
  <si>
    <t xml:space="preserve">D    623</t>
  </si>
  <si>
    <t xml:space="preserve">G 00055429</t>
  </si>
  <si>
    <t xml:space="preserve">AS33610</t>
  </si>
  <si>
    <t xml:space="preserve">D    624</t>
  </si>
  <si>
    <t xml:space="preserve">G 00055430</t>
  </si>
  <si>
    <t xml:space="preserve">AS33611</t>
  </si>
  <si>
    <t xml:space="preserve">D    625</t>
  </si>
  <si>
    <t xml:space="preserve">G 00055446</t>
  </si>
  <si>
    <t xml:space="preserve">AS33612</t>
  </si>
  <si>
    <t xml:space="preserve">D    626</t>
  </si>
  <si>
    <t xml:space="preserve">G 00055460</t>
  </si>
  <si>
    <t xml:space="preserve">AS33613</t>
  </si>
  <si>
    <t xml:space="preserve">D    627</t>
  </si>
  <si>
    <t xml:space="preserve">G 00055503</t>
  </si>
  <si>
    <t xml:space="preserve">AS33614</t>
  </si>
  <si>
    <t xml:space="preserve">G 00055519</t>
  </si>
  <si>
    <t xml:space="preserve">AS33615</t>
  </si>
  <si>
    <t xml:space="preserve">D    629</t>
  </si>
  <si>
    <t xml:space="preserve">G 00055538</t>
  </si>
  <si>
    <t xml:space="preserve">AS33616</t>
  </si>
  <si>
    <t xml:space="preserve">D    630</t>
  </si>
  <si>
    <t xml:space="preserve">G 00055547</t>
  </si>
  <si>
    <t xml:space="preserve">AS33617</t>
  </si>
  <si>
    <t xml:space="preserve">D    631</t>
  </si>
  <si>
    <t xml:space="preserve">G 00055472</t>
  </si>
  <si>
    <t xml:space="preserve">AS33618</t>
  </si>
  <si>
    <t xml:space="preserve">D    632</t>
  </si>
  <si>
    <t xml:space="preserve">G 00055483</t>
  </si>
  <si>
    <t xml:space="preserve">AS33619</t>
  </si>
  <si>
    <t xml:space="preserve">D  2,401</t>
  </si>
  <si>
    <t xml:space="preserve">D    633</t>
  </si>
  <si>
    <t xml:space="preserve">G 00055585</t>
  </si>
  <si>
    <t xml:space="preserve">AS33620</t>
  </si>
  <si>
    <t xml:space="preserve">D    634</t>
  </si>
  <si>
    <t xml:space="preserve">G 00055607</t>
  </si>
  <si>
    <t xml:space="preserve">AS33621</t>
  </si>
  <si>
    <t xml:space="preserve">D    635</t>
  </si>
  <si>
    <t xml:space="preserve">G 00055611</t>
  </si>
  <si>
    <t xml:space="preserve">AS33622</t>
  </si>
  <si>
    <t xml:space="preserve">D    636</t>
  </si>
  <si>
    <t xml:space="preserve">G 00055618</t>
  </si>
  <si>
    <t xml:space="preserve">AS33623</t>
  </si>
  <si>
    <t xml:space="preserve">D    637</t>
  </si>
  <si>
    <t xml:space="preserve">G 00055649</t>
  </si>
  <si>
    <t xml:space="preserve">AS33624</t>
  </si>
  <si>
    <t xml:space="preserve">D    638</t>
  </si>
  <si>
    <t xml:space="preserve">G 00055635</t>
  </si>
  <si>
    <t xml:space="preserve">AS33625</t>
  </si>
  <si>
    <t xml:space="preserve">D    639</t>
  </si>
  <si>
    <t xml:space="preserve">G 00055636</t>
  </si>
  <si>
    <t xml:space="preserve">AS33626</t>
  </si>
  <si>
    <t xml:space="preserve">D    640</t>
  </si>
  <si>
    <t xml:space="preserve">G 00055637</t>
  </si>
  <si>
    <t xml:space="preserve">AS33627</t>
  </si>
  <si>
    <t xml:space="preserve">D    641</t>
  </si>
  <si>
    <t xml:space="preserve">G 00055639</t>
  </si>
  <si>
    <t xml:space="preserve">AS33628</t>
  </si>
  <si>
    <t xml:space="preserve">D    642</t>
  </si>
  <si>
    <t xml:space="preserve">G 00055642</t>
  </si>
  <si>
    <t xml:space="preserve">AS33629</t>
  </si>
  <si>
    <t xml:space="preserve">D    643</t>
  </si>
  <si>
    <t xml:space="preserve">G 00055658</t>
  </si>
  <si>
    <t xml:space="preserve">AS33630</t>
  </si>
  <si>
    <t xml:space="preserve">D    644</t>
  </si>
  <si>
    <t xml:space="preserve">G 00055616</t>
  </si>
  <si>
    <t xml:space="preserve">AS33631</t>
  </si>
  <si>
    <t xml:space="preserve">D    645</t>
  </si>
  <si>
    <t xml:space="preserve">G 00055665</t>
  </si>
  <si>
    <t xml:space="preserve">AS33632</t>
  </si>
  <si>
    <t xml:space="preserve">D  1,097</t>
  </si>
  <si>
    <t xml:space="preserve">G 00053932</t>
  </si>
  <si>
    <t xml:space="preserve">AS33758</t>
  </si>
  <si>
    <t xml:space="preserve">D  1,105</t>
  </si>
  <si>
    <t xml:space="preserve">G 00053931</t>
  </si>
  <si>
    <t xml:space="preserve">AS33759</t>
  </si>
  <si>
    <t xml:space="preserve">D  1,106</t>
  </si>
  <si>
    <t xml:space="preserve">G 00053776</t>
  </si>
  <si>
    <t xml:space="preserve">AS33760</t>
  </si>
  <si>
    <t xml:space="preserve">D  1,109</t>
  </si>
  <si>
    <t xml:space="preserve">G 00055575</t>
  </si>
  <si>
    <t xml:space="preserve">AS33761</t>
  </si>
  <si>
    <t xml:space="preserve">D  1,111</t>
  </si>
  <si>
    <t xml:space="preserve">G 00055136</t>
  </si>
  <si>
    <t xml:space="preserve">AS33762</t>
  </si>
  <si>
    <t xml:space="preserve">D  1,115</t>
  </si>
  <si>
    <t xml:space="preserve">G 00055278</t>
  </si>
  <si>
    <t xml:space="preserve">AS33764</t>
  </si>
  <si>
    <t xml:space="preserve">D  1,119</t>
  </si>
  <si>
    <t xml:space="preserve">G 00055061</t>
  </si>
  <si>
    <t xml:space="preserve">AS33765</t>
  </si>
  <si>
    <t xml:space="preserve">D  1,126</t>
  </si>
  <si>
    <t xml:space="preserve">G 00055629</t>
  </si>
  <si>
    <t xml:space="preserve">AS33766</t>
  </si>
  <si>
    <t xml:space="preserve">D  1,127</t>
  </si>
  <si>
    <t xml:space="preserve">G 00053279</t>
  </si>
  <si>
    <t xml:space="preserve">AS33767</t>
  </si>
  <si>
    <t xml:space="preserve">D  1,130</t>
  </si>
  <si>
    <t xml:space="preserve">G 00054328</t>
  </si>
  <si>
    <t xml:space="preserve">AS33769</t>
  </si>
  <si>
    <t xml:space="preserve">D  1,131</t>
  </si>
  <si>
    <t xml:space="preserve">G 00055578</t>
  </si>
  <si>
    <t xml:space="preserve">AS33770</t>
  </si>
  <si>
    <t xml:space="preserve">D  1,133</t>
  </si>
  <si>
    <t xml:space="preserve">G 00054715</t>
  </si>
  <si>
    <t xml:space="preserve">AS33771</t>
  </si>
  <si>
    <t xml:space="preserve">D  1,143</t>
  </si>
  <si>
    <t xml:space="preserve">G 00054570</t>
  </si>
  <si>
    <t xml:space="preserve">AS33774</t>
  </si>
  <si>
    <t xml:space="preserve">D  1,147</t>
  </si>
  <si>
    <t xml:space="preserve">G 00053481</t>
  </si>
  <si>
    <t xml:space="preserve">AS33775</t>
  </si>
  <si>
    <t xml:space="preserve">D  1,198</t>
  </si>
  <si>
    <t xml:space="preserve">G 00055504</t>
  </si>
  <si>
    <t xml:space="preserve">AS33799</t>
  </si>
  <si>
    <t xml:space="preserve">D  2,418</t>
  </si>
  <si>
    <t xml:space="preserve">D  1,199</t>
  </si>
  <si>
    <t xml:space="preserve">G 00055610</t>
  </si>
  <si>
    <t xml:space="preserve">AS33800</t>
  </si>
  <si>
    <t xml:space="preserve">D  1,200</t>
  </si>
  <si>
    <t xml:space="preserve">G 00055708</t>
  </si>
  <si>
    <t xml:space="preserve">AS33801</t>
  </si>
  <si>
    <t xml:space="preserve">D  1,201</t>
  </si>
  <si>
    <t xml:space="preserve">G 00055712</t>
  </si>
  <si>
    <t xml:space="preserve">AS33802</t>
  </si>
  <si>
    <t xml:space="preserve">D  1,202</t>
  </si>
  <si>
    <t xml:space="preserve">G 00055724</t>
  </si>
  <si>
    <t xml:space="preserve">AS33804</t>
  </si>
  <si>
    <t xml:space="preserve">D  1,203</t>
  </si>
  <si>
    <t xml:space="preserve">G 00055714</t>
  </si>
  <si>
    <t xml:space="preserve">AS33805</t>
  </si>
  <si>
    <t xml:space="preserve">D  1,204</t>
  </si>
  <si>
    <t xml:space="preserve">G 00055579</t>
  </si>
  <si>
    <t xml:space="preserve">AS33806</t>
  </si>
  <si>
    <t xml:space="preserve">D  1,205</t>
  </si>
  <si>
    <t xml:space="preserve">G 00055728</t>
  </si>
  <si>
    <t xml:space="preserve">AS33808</t>
  </si>
  <si>
    <t xml:space="preserve">D  1,206</t>
  </si>
  <si>
    <t xml:space="preserve">G 00055729</t>
  </si>
  <si>
    <t xml:space="preserve">AS33809</t>
  </si>
  <si>
    <t xml:space="preserve">D  1,207</t>
  </si>
  <si>
    <t xml:space="preserve">G 00055739</t>
  </si>
  <si>
    <t xml:space="preserve">AS33810</t>
  </si>
  <si>
    <t xml:space="preserve">D  1,208</t>
  </si>
  <si>
    <t xml:space="preserve">G 00055749</t>
  </si>
  <si>
    <t xml:space="preserve">AS33811</t>
  </si>
  <si>
    <t xml:space="preserve">D  1,209</t>
  </si>
  <si>
    <t xml:space="preserve">G 00055755</t>
  </si>
  <si>
    <t xml:space="preserve">AS33812</t>
  </si>
  <si>
    <t xml:space="preserve">D  1,210</t>
  </si>
  <si>
    <t xml:space="preserve">G 00055761</t>
  </si>
  <si>
    <t xml:space="preserve">AS33813</t>
  </si>
  <si>
    <t xml:space="preserve">D  1,211</t>
  </si>
  <si>
    <t xml:space="preserve">G 00055775</t>
  </si>
  <si>
    <t xml:space="preserve">AS33814</t>
  </si>
  <si>
    <t xml:space="preserve">G 00055776</t>
  </si>
  <si>
    <t xml:space="preserve">AS33815</t>
  </si>
  <si>
    <t xml:space="preserve">G 00055786</t>
  </si>
  <si>
    <t xml:space="preserve">AS33816</t>
  </si>
  <si>
    <t xml:space="preserve">D  1,214</t>
  </si>
  <si>
    <t xml:space="preserve">G 00055793</t>
  </si>
  <si>
    <t xml:space="preserve">AS33817</t>
  </si>
  <si>
    <t xml:space="preserve">D  1,215</t>
  </si>
  <si>
    <t xml:space="preserve">G 00055804</t>
  </si>
  <si>
    <t xml:space="preserve">AS33818</t>
  </si>
  <si>
    <t xml:space="preserve">D  1,216</t>
  </si>
  <si>
    <t xml:space="preserve">G 00055817</t>
  </si>
  <si>
    <t xml:space="preserve">AS33819</t>
  </si>
  <si>
    <t xml:space="preserve">D  1,217</t>
  </si>
  <si>
    <t xml:space="preserve">G 00055829</t>
  </si>
  <si>
    <t xml:space="preserve">AS33820</t>
  </si>
  <si>
    <t xml:space="preserve">D  1,218</t>
  </si>
  <si>
    <t xml:space="preserve">G 00055834</t>
  </si>
  <si>
    <t xml:space="preserve">AS33821</t>
  </si>
  <si>
    <t xml:space="preserve">D  1,219</t>
  </si>
  <si>
    <t xml:space="preserve">G 00055836</t>
  </si>
  <si>
    <t xml:space="preserve">AS33822</t>
  </si>
  <si>
    <t xml:space="preserve">D  1,220</t>
  </si>
  <si>
    <t xml:space="preserve">G 00055848</t>
  </si>
  <si>
    <t xml:space="preserve">AS33823</t>
  </si>
  <si>
    <t xml:space="preserve">D  1,221</t>
  </si>
  <si>
    <t xml:space="preserve">G 00055849</t>
  </si>
  <si>
    <t xml:space="preserve">AS33824</t>
  </si>
  <si>
    <t xml:space="preserve">D  1,222</t>
  </si>
  <si>
    <t xml:space="preserve">G 00055819</t>
  </si>
  <si>
    <t xml:space="preserve">AS33825</t>
  </si>
  <si>
    <t xml:space="preserve">D  1,223</t>
  </si>
  <si>
    <t xml:space="preserve">G 00055861</t>
  </si>
  <si>
    <t xml:space="preserve">AS33826</t>
  </si>
  <si>
    <t xml:space="preserve">D  1,224</t>
  </si>
  <si>
    <t xml:space="preserve">G 00055853</t>
  </si>
  <si>
    <t xml:space="preserve">AS33827</t>
  </si>
  <si>
    <t xml:space="preserve">D  1,225</t>
  </si>
  <si>
    <t xml:space="preserve">G 00055882</t>
  </si>
  <si>
    <t xml:space="preserve">AS33828</t>
  </si>
  <si>
    <t xml:space="preserve">D  1,226</t>
  </si>
  <si>
    <t xml:space="preserve">G 00055738</t>
  </si>
  <si>
    <t xml:space="preserve">AS33829</t>
  </si>
  <si>
    <t xml:space="preserve">D  1,366</t>
  </si>
  <si>
    <t xml:space="preserve">G 00054494</t>
  </si>
  <si>
    <t xml:space="preserve">AS33864</t>
  </si>
  <si>
    <t xml:space="preserve">D  1,371</t>
  </si>
  <si>
    <t xml:space="preserve">G 00055767</t>
  </si>
  <si>
    <t xml:space="preserve">AS33867</t>
  </si>
  <si>
    <t xml:space="preserve">G 00024554</t>
  </si>
  <si>
    <t xml:space="preserve">AS33928</t>
  </si>
  <si>
    <t xml:space="preserve">D  2,834</t>
  </si>
  <si>
    <t xml:space="preserve">G 00028774</t>
  </si>
  <si>
    <t xml:space="preserve">AS33929</t>
  </si>
  <si>
    <t xml:space="preserve">G 00031276</t>
  </si>
  <si>
    <t xml:space="preserve">AS33930</t>
  </si>
  <si>
    <t xml:space="preserve">G 00032898</t>
  </si>
  <si>
    <t xml:space="preserve">AS33931</t>
  </si>
  <si>
    <t xml:space="preserve">G 00036918</t>
  </si>
  <si>
    <t xml:space="preserve">AS33932</t>
  </si>
  <si>
    <t xml:space="preserve">G 00041405</t>
  </si>
  <si>
    <t xml:space="preserve">AS33933</t>
  </si>
  <si>
    <t xml:space="preserve">G 00042556</t>
  </si>
  <si>
    <t xml:space="preserve">AS33934</t>
  </si>
  <si>
    <t xml:space="preserve">G 00037559</t>
  </si>
  <si>
    <t xml:space="preserve">AS33940</t>
  </si>
  <si>
    <t xml:space="preserve">D  1,582</t>
  </si>
  <si>
    <t xml:space="preserve">G 00040498</t>
  </si>
  <si>
    <t xml:space="preserve">AS33941</t>
  </si>
  <si>
    <t xml:space="preserve">D  1,592</t>
  </si>
  <si>
    <t xml:space="preserve">G 00043670</t>
  </si>
  <si>
    <t xml:space="preserve">AS33943</t>
  </si>
  <si>
    <t xml:space="preserve">D  1,593</t>
  </si>
  <si>
    <t xml:space="preserve">G 00043742</t>
  </si>
  <si>
    <t xml:space="preserve">AS33944</t>
  </si>
  <si>
    <t xml:space="preserve">D  1,595</t>
  </si>
  <si>
    <t xml:space="preserve">G 00043741</t>
  </si>
  <si>
    <t xml:space="preserve">AS33945</t>
  </si>
  <si>
    <t xml:space="preserve">D  1,597</t>
  </si>
  <si>
    <t xml:space="preserve">G 00043778</t>
  </si>
  <si>
    <t xml:space="preserve">AS33946</t>
  </si>
  <si>
    <t xml:space="preserve">D  1,607</t>
  </si>
  <si>
    <t xml:space="preserve">G 00043854</t>
  </si>
  <si>
    <t xml:space="preserve">AS33949</t>
  </si>
  <si>
    <t xml:space="preserve">D  1,608</t>
  </si>
  <si>
    <t xml:space="preserve">G 00044100</t>
  </si>
  <si>
    <t xml:space="preserve">AS33951</t>
  </si>
  <si>
    <t xml:space="preserve">D  1,610</t>
  </si>
  <si>
    <t xml:space="preserve">G 00044250</t>
  </si>
  <si>
    <t xml:space="preserve">AS33952</t>
  </si>
  <si>
    <t xml:space="preserve">D  1,612</t>
  </si>
  <si>
    <t xml:space="preserve">G 00044619</t>
  </si>
  <si>
    <t xml:space="preserve">AS33953</t>
  </si>
  <si>
    <t xml:space="preserve">D  1,613</t>
  </si>
  <si>
    <t xml:space="preserve">G 00045189</t>
  </si>
  <si>
    <t xml:space="preserve">AS33954</t>
  </si>
  <si>
    <t xml:space="preserve">D  1,614</t>
  </si>
  <si>
    <t xml:space="preserve">G 00045303</t>
  </si>
  <si>
    <t xml:space="preserve">AS33955</t>
  </si>
  <si>
    <t xml:space="preserve">D  1,615</t>
  </si>
  <si>
    <t xml:space="preserve">G 00045324</t>
  </si>
  <si>
    <t xml:space="preserve">AS33956</t>
  </si>
  <si>
    <t xml:space="preserve">D  1,617</t>
  </si>
  <si>
    <t xml:space="preserve">G 00045331</t>
  </si>
  <si>
    <t xml:space="preserve">AS33957</t>
  </si>
  <si>
    <t xml:space="preserve">D  1,618</t>
  </si>
  <si>
    <t xml:space="preserve">G 00045399</t>
  </si>
  <si>
    <t xml:space="preserve">AS33958</t>
  </si>
  <si>
    <t xml:space="preserve">D  1,621</t>
  </si>
  <si>
    <t xml:space="preserve">G 00045570</t>
  </si>
  <si>
    <t xml:space="preserve">AS33959</t>
  </si>
  <si>
    <t xml:space="preserve">D  1,623</t>
  </si>
  <si>
    <t xml:space="preserve">G 00045622</t>
  </si>
  <si>
    <t xml:space="preserve">AS33960</t>
  </si>
  <si>
    <t xml:space="preserve">D  1,624</t>
  </si>
  <si>
    <t xml:space="preserve">G 00045623</t>
  </si>
  <si>
    <t xml:space="preserve">AS33961</t>
  </si>
  <si>
    <t xml:space="preserve">D  1,625</t>
  </si>
  <si>
    <t xml:space="preserve">G 00046085</t>
  </si>
  <si>
    <t xml:space="preserve">AS33962</t>
  </si>
  <si>
    <t xml:space="preserve">D  1,626</t>
  </si>
  <si>
    <t xml:space="preserve">G 00046104</t>
  </si>
  <si>
    <t xml:space="preserve">AS33964</t>
  </si>
  <si>
    <t xml:space="preserve">D  1,627</t>
  </si>
  <si>
    <t xml:space="preserve">G 00046140</t>
  </si>
  <si>
    <t xml:space="preserve">AS33965</t>
  </si>
  <si>
    <t xml:space="preserve">D  1,629</t>
  </si>
  <si>
    <t xml:space="preserve">G 00046180</t>
  </si>
  <si>
    <t xml:space="preserve">AS33967</t>
  </si>
  <si>
    <t xml:space="preserve">D  1,630</t>
  </si>
  <si>
    <t xml:space="preserve">G 00046253</t>
  </si>
  <si>
    <t xml:space="preserve">AS33968</t>
  </si>
  <si>
    <t xml:space="preserve">D  1,632</t>
  </si>
  <si>
    <t xml:space="preserve">G 00046338</t>
  </si>
  <si>
    <t xml:space="preserve">AS33970</t>
  </si>
  <si>
    <t xml:space="preserve">D  1,633</t>
  </si>
  <si>
    <t xml:space="preserve">G 00046629</t>
  </si>
  <si>
    <t xml:space="preserve">AS33972</t>
  </si>
  <si>
    <t xml:space="preserve">D  1,634</t>
  </si>
  <si>
    <t xml:space="preserve">G 00046659</t>
  </si>
  <si>
    <t xml:space="preserve">AS33974</t>
  </si>
  <si>
    <t xml:space="preserve">G 00046912</t>
  </si>
  <si>
    <t xml:space="preserve">AS33975</t>
  </si>
  <si>
    <t xml:space="preserve">D  1,639</t>
  </si>
  <si>
    <t xml:space="preserve">G 00046899</t>
  </si>
  <si>
    <t xml:space="preserve">AS33977</t>
  </si>
  <si>
    <t xml:space="preserve">D  1,641</t>
  </si>
  <si>
    <t xml:space="preserve">G 00046885</t>
  </si>
  <si>
    <t xml:space="preserve">AS33979</t>
  </si>
  <si>
    <t xml:space="preserve">D  1,642</t>
  </si>
  <si>
    <t xml:space="preserve">G 00047021</t>
  </si>
  <si>
    <t xml:space="preserve">AS33980</t>
  </si>
  <si>
    <t xml:space="preserve">D  1,645</t>
  </si>
  <si>
    <t xml:space="preserve">G 00047077</t>
  </si>
  <si>
    <t xml:space="preserve">AS33981</t>
  </si>
  <si>
    <t xml:space="preserve">D  1,646</t>
  </si>
  <si>
    <t xml:space="preserve">G 00047136</t>
  </si>
  <si>
    <t xml:space="preserve">AS33982</t>
  </si>
  <si>
    <t xml:space="preserve">D  1,647</t>
  </si>
  <si>
    <t xml:space="preserve">G 00047183</t>
  </si>
  <si>
    <t xml:space="preserve">AS33983</t>
  </si>
  <si>
    <t xml:space="preserve">D  1,649</t>
  </si>
  <si>
    <t xml:space="preserve">G 00047307</t>
  </si>
  <si>
    <t xml:space="preserve">AS33984</t>
  </si>
  <si>
    <t xml:space="preserve">D  1,650</t>
  </si>
  <si>
    <t xml:space="preserve">G 00047333</t>
  </si>
  <si>
    <t xml:space="preserve">AS33985</t>
  </si>
  <si>
    <t xml:space="preserve">D  1,652</t>
  </si>
  <si>
    <t xml:space="preserve">G 00047503</t>
  </si>
  <si>
    <t xml:space="preserve">AS33986</t>
  </si>
  <si>
    <t xml:space="preserve">D  1,654</t>
  </si>
  <si>
    <t xml:space="preserve">G 00047517</t>
  </si>
  <si>
    <t xml:space="preserve">AS33987</t>
  </si>
  <si>
    <t xml:space="preserve">D  1,656</t>
  </si>
  <si>
    <t xml:space="preserve">G 00047597</t>
  </si>
  <si>
    <t xml:space="preserve">AS33988</t>
  </si>
  <si>
    <t xml:space="preserve">D  1,657</t>
  </si>
  <si>
    <t xml:space="preserve">G 00047698</t>
  </si>
  <si>
    <t xml:space="preserve">AS33989</t>
  </si>
  <si>
    <t xml:space="preserve">D  1,658</t>
  </si>
  <si>
    <t xml:space="preserve">G 00047870</t>
  </si>
  <si>
    <t xml:space="preserve">AS33990</t>
  </si>
  <si>
    <t xml:space="preserve">D  1,659</t>
  </si>
  <si>
    <t xml:space="preserve">G 00047946</t>
  </si>
  <si>
    <t xml:space="preserve">AS33991</t>
  </si>
  <si>
    <t xml:space="preserve">D  1,660</t>
  </si>
  <si>
    <t xml:space="preserve">G 00047970</t>
  </si>
  <si>
    <t xml:space="preserve">AS33992</t>
  </si>
  <si>
    <t xml:space="preserve">D  1,661</t>
  </si>
  <si>
    <t xml:space="preserve">G 00048120</t>
  </si>
  <si>
    <t xml:space="preserve">AS33993</t>
  </si>
  <si>
    <t xml:space="preserve">D  1,662</t>
  </si>
  <si>
    <t xml:space="preserve">G 00048207</t>
  </si>
  <si>
    <t xml:space="preserve">AS33994</t>
  </si>
  <si>
    <t xml:space="preserve">D  1,663</t>
  </si>
  <si>
    <t xml:space="preserve">G 00048210</t>
  </si>
  <si>
    <t xml:space="preserve">AS33995</t>
  </si>
  <si>
    <t xml:space="preserve">D  1,664</t>
  </si>
  <si>
    <t xml:space="preserve">G 00048211</t>
  </si>
  <si>
    <t xml:space="preserve">AS33996</t>
  </si>
  <si>
    <t xml:space="preserve">D  1,665</t>
  </si>
  <si>
    <t xml:space="preserve">G 00048527</t>
  </si>
  <si>
    <t xml:space="preserve">AS33997</t>
  </si>
  <si>
    <t xml:space="preserve">D  1,666</t>
  </si>
  <si>
    <t xml:space="preserve">G 00048545</t>
  </si>
  <si>
    <t xml:space="preserve">AS33998</t>
  </si>
  <si>
    <t xml:space="preserve">D  1,667</t>
  </si>
  <si>
    <t xml:space="preserve">G 00048546</t>
  </si>
  <si>
    <t xml:space="preserve">AS33999</t>
  </si>
  <si>
    <t xml:space="preserve">D  1,668</t>
  </si>
  <si>
    <t xml:space="preserve">G 00048547</t>
  </si>
  <si>
    <t xml:space="preserve">AS34000</t>
  </si>
  <si>
    <t xml:space="preserve">D  1,669</t>
  </si>
  <si>
    <t xml:space="preserve">G 00048627</t>
  </si>
  <si>
    <t xml:space="preserve">AS34001</t>
  </si>
  <si>
    <t xml:space="preserve">D  1,670</t>
  </si>
  <si>
    <t xml:space="preserve">G 00049167</t>
  </si>
  <si>
    <t xml:space="preserve">AS34002</t>
  </si>
  <si>
    <t xml:space="preserve">D  1,671</t>
  </si>
  <si>
    <t xml:space="preserve">G 00048675</t>
  </si>
  <si>
    <t xml:space="preserve">AS34003</t>
  </si>
  <si>
    <t xml:space="preserve">D  1,672</t>
  </si>
  <si>
    <t xml:space="preserve">G 00049232</t>
  </si>
  <si>
    <t xml:space="preserve">AS34004</t>
  </si>
  <si>
    <t xml:space="preserve">D  1,673</t>
  </si>
  <si>
    <t xml:space="preserve">G 00049284</t>
  </si>
  <si>
    <t xml:space="preserve">AS34005</t>
  </si>
  <si>
    <t xml:space="preserve">D  1,684</t>
  </si>
  <si>
    <t xml:space="preserve">G 00049534</t>
  </si>
  <si>
    <t xml:space="preserve">AS34007</t>
  </si>
  <si>
    <t xml:space="preserve">G 00049698</t>
  </si>
  <si>
    <t xml:space="preserve">AS34008</t>
  </si>
  <si>
    <t xml:space="preserve">G 00050188</t>
  </si>
  <si>
    <t xml:space="preserve">AS34009</t>
  </si>
  <si>
    <t xml:space="preserve">G 00050288</t>
  </si>
  <si>
    <t xml:space="preserve">AS34010</t>
  </si>
  <si>
    <t xml:space="preserve">G 00050270</t>
  </si>
  <si>
    <t xml:space="preserve">AS34011</t>
  </si>
  <si>
    <t xml:space="preserve">D  1,701</t>
  </si>
  <si>
    <t xml:space="preserve">G 00050337</t>
  </si>
  <si>
    <t xml:space="preserve">AS34012</t>
  </si>
  <si>
    <t xml:space="preserve">D  1,702</t>
  </si>
  <si>
    <t xml:space="preserve">G 00050435</t>
  </si>
  <si>
    <t xml:space="preserve">AS34013</t>
  </si>
  <si>
    <t xml:space="preserve">D  1,703</t>
  </si>
  <si>
    <t xml:space="preserve">G 00050640</t>
  </si>
  <si>
    <t xml:space="preserve">AS34014</t>
  </si>
  <si>
    <t xml:space="preserve">D  1,704</t>
  </si>
  <si>
    <t xml:space="preserve">G 00050950</t>
  </si>
  <si>
    <t xml:space="preserve">AS34015</t>
  </si>
  <si>
    <t xml:space="preserve">D  1,705</t>
  </si>
  <si>
    <t xml:space="preserve">G 00051048</t>
  </si>
  <si>
    <t xml:space="preserve">AS34016</t>
  </si>
  <si>
    <t xml:space="preserve">G 00051757</t>
  </si>
  <si>
    <t xml:space="preserve">AS34017</t>
  </si>
  <si>
    <t xml:space="preserve">G 00052662</t>
  </si>
  <si>
    <t xml:space="preserve">AS34018</t>
  </si>
  <si>
    <t xml:space="preserve">D  1,713</t>
  </si>
  <si>
    <t xml:space="preserve">G 00052971</t>
  </si>
  <si>
    <t xml:space="preserve">AS34019</t>
  </si>
  <si>
    <t xml:space="preserve">D  1,715</t>
  </si>
  <si>
    <t xml:space="preserve">G 00053116</t>
  </si>
  <si>
    <t xml:space="preserve">AS34021</t>
  </si>
  <si>
    <t xml:space="preserve">D  1,718</t>
  </si>
  <si>
    <t xml:space="preserve">G 00053612</t>
  </si>
  <si>
    <t xml:space="preserve">AS34024</t>
  </si>
  <si>
    <t xml:space="preserve">D  1,725</t>
  </si>
  <si>
    <t xml:space="preserve">G 00053925</t>
  </si>
  <si>
    <t xml:space="preserve">AS34027</t>
  </si>
  <si>
    <t xml:space="preserve">D  1,732</t>
  </si>
  <si>
    <t xml:space="preserve">G 00054126</t>
  </si>
  <si>
    <t xml:space="preserve">AS34029</t>
  </si>
  <si>
    <t xml:space="preserve">D  1,734</t>
  </si>
  <si>
    <t xml:space="preserve">G 00054142</t>
  </si>
  <si>
    <t xml:space="preserve">AS34030</t>
  </si>
  <si>
    <t xml:space="preserve">D  1,804</t>
  </si>
  <si>
    <t xml:space="preserve">G 00054439</t>
  </si>
  <si>
    <t xml:space="preserve">AS34049</t>
  </si>
  <si>
    <t xml:space="preserve">G 00054561</t>
  </si>
  <si>
    <t xml:space="preserve">AS34052</t>
  </si>
  <si>
    <t xml:space="preserve">G 00054687</t>
  </si>
  <si>
    <t xml:space="preserve">AS34053</t>
  </si>
  <si>
    <t xml:space="preserve">G 00054803</t>
  </si>
  <si>
    <t xml:space="preserve">AS34054</t>
  </si>
  <si>
    <t xml:space="preserve">G 00055004</t>
  </si>
  <si>
    <t xml:space="preserve">AS34055</t>
  </si>
  <si>
    <t xml:space="preserve">D  2,451</t>
  </si>
  <si>
    <t xml:space="preserve">G 00055507</t>
  </si>
  <si>
    <t xml:space="preserve">AS34196</t>
  </si>
  <si>
    <t xml:space="preserve">D  2,453</t>
  </si>
  <si>
    <t xml:space="preserve">G 00055887</t>
  </si>
  <si>
    <t xml:space="preserve">AS34197</t>
  </si>
  <si>
    <t xml:space="preserve">D  2,454</t>
  </si>
  <si>
    <t xml:space="preserve">G 00055894</t>
  </si>
  <si>
    <t xml:space="preserve">AS34198</t>
  </si>
  <si>
    <t xml:space="preserve">D  2,455</t>
  </si>
  <si>
    <t xml:space="preserve">G 00055907</t>
  </si>
  <si>
    <t xml:space="preserve">AS34199</t>
  </si>
  <si>
    <t xml:space="preserve">D  2,456</t>
  </si>
  <si>
    <t xml:space="preserve">G 00055913</t>
  </si>
  <si>
    <t xml:space="preserve">AS34200</t>
  </si>
  <si>
    <t xml:space="preserve">D  2,457</t>
  </si>
  <si>
    <t xml:space="preserve">G 00055915</t>
  </si>
  <si>
    <t xml:space="preserve">AS34201</t>
  </si>
  <si>
    <t xml:space="preserve">D  2,459</t>
  </si>
  <si>
    <t xml:space="preserve">G 00055930</t>
  </si>
  <si>
    <t xml:space="preserve">AS34202</t>
  </si>
  <si>
    <t xml:space="preserve">D  2,460</t>
  </si>
  <si>
    <t xml:space="preserve">G 00055931</t>
  </si>
  <si>
    <t xml:space="preserve">AS34203</t>
  </si>
  <si>
    <t xml:space="preserve">D  2,461</t>
  </si>
  <si>
    <t xml:space="preserve">G 00055932</t>
  </si>
  <si>
    <t xml:space="preserve">AS34204</t>
  </si>
  <si>
    <t xml:space="preserve">D  2,462</t>
  </si>
  <si>
    <t xml:space="preserve">G 00055941</t>
  </si>
  <si>
    <t xml:space="preserve">AS34205</t>
  </si>
  <si>
    <t xml:space="preserve">D  2,463</t>
  </si>
  <si>
    <t xml:space="preserve">G 00055943</t>
  </si>
  <si>
    <t xml:space="preserve">AS34206</t>
  </si>
  <si>
    <t xml:space="preserve">D  2,464</t>
  </si>
  <si>
    <t xml:space="preserve">G 00055944</t>
  </si>
  <si>
    <t xml:space="preserve">AS34207</t>
  </si>
  <si>
    <t xml:space="preserve">D  2,465</t>
  </si>
  <si>
    <t xml:space="preserve">G 00055946</t>
  </si>
  <si>
    <t xml:space="preserve">AS34208</t>
  </si>
  <si>
    <t xml:space="preserve">D  2,466</t>
  </si>
  <si>
    <t xml:space="preserve">G 00055947</t>
  </si>
  <si>
    <t xml:space="preserve">AS34209</t>
  </si>
  <si>
    <t xml:space="preserve">D  2,467</t>
  </si>
  <si>
    <t xml:space="preserve">G 00055954</t>
  </si>
  <si>
    <t xml:space="preserve">AS34210</t>
  </si>
  <si>
    <t xml:space="preserve">D  2,468</t>
  </si>
  <si>
    <t xml:space="preserve">G 00055959</t>
  </si>
  <si>
    <t xml:space="preserve">AS34211</t>
  </si>
  <si>
    <t xml:space="preserve">D  2,469</t>
  </si>
  <si>
    <t xml:space="preserve">G 00055971</t>
  </si>
  <si>
    <t xml:space="preserve">AS34212</t>
  </si>
  <si>
    <t xml:space="preserve">D  2,470</t>
  </si>
  <si>
    <t xml:space="preserve">G 00055983</t>
  </si>
  <si>
    <t xml:space="preserve">AS34213</t>
  </si>
  <si>
    <t xml:space="preserve">D  2,471</t>
  </si>
  <si>
    <t xml:space="preserve">G 00055985</t>
  </si>
  <si>
    <t xml:space="preserve">AS34214</t>
  </si>
  <si>
    <t xml:space="preserve">D  2,472</t>
  </si>
  <si>
    <t xml:space="preserve">G 00056005</t>
  </si>
  <si>
    <t xml:space="preserve">AS34215</t>
  </si>
  <si>
    <t xml:space="preserve">D  2,473</t>
  </si>
  <si>
    <t xml:space="preserve">G 00056010</t>
  </si>
  <si>
    <t xml:space="preserve">AS34216</t>
  </si>
  <si>
    <t xml:space="preserve">D  2,474</t>
  </si>
  <si>
    <t xml:space="preserve">G 00056019</t>
  </si>
  <si>
    <t xml:space="preserve">AS34217</t>
  </si>
  <si>
    <t xml:space="preserve">D  2,475</t>
  </si>
  <si>
    <t xml:space="preserve">G 00056029</t>
  </si>
  <si>
    <t xml:space="preserve">AS34218</t>
  </si>
  <si>
    <t xml:space="preserve">D  2,476</t>
  </si>
  <si>
    <t xml:space="preserve">G 00056065</t>
  </si>
  <si>
    <t xml:space="preserve">AS34219</t>
  </si>
  <si>
    <t xml:space="preserve">D  2,477</t>
  </si>
  <si>
    <t xml:space="preserve">G 00056039</t>
  </si>
  <si>
    <t xml:space="preserve">AS34220</t>
  </si>
  <si>
    <t xml:space="preserve">D  2,478</t>
  </si>
  <si>
    <t xml:space="preserve">G 00056040</t>
  </si>
  <si>
    <t xml:space="preserve">AS34221</t>
  </si>
  <si>
    <t xml:space="preserve">D  2,479</t>
  </si>
  <si>
    <t xml:space="preserve">G 00056046</t>
  </si>
  <si>
    <t xml:space="preserve">AS34222</t>
  </si>
  <si>
    <t xml:space="preserve">D  2,480</t>
  </si>
  <si>
    <t xml:space="preserve">G 00056053</t>
  </si>
  <si>
    <t xml:space="preserve">AS34223</t>
  </si>
  <si>
    <t xml:space="preserve">D  2,481</t>
  </si>
  <si>
    <t xml:space="preserve">G 00056067</t>
  </si>
  <si>
    <t xml:space="preserve">AS34224</t>
  </si>
  <si>
    <t xml:space="preserve">D  2,482</t>
  </si>
  <si>
    <t xml:space="preserve">G 00056078</t>
  </si>
  <si>
    <t xml:space="preserve">AS34225</t>
  </si>
  <si>
    <t xml:space="preserve">D  2,483</t>
  </si>
  <si>
    <t xml:space="preserve">G 00056091</t>
  </si>
  <si>
    <t xml:space="preserve">AS34226</t>
  </si>
  <si>
    <t xml:space="preserve">D  2,484</t>
  </si>
  <si>
    <t xml:space="preserve">G 00056101</t>
  </si>
  <si>
    <t xml:space="preserve">AS34227</t>
  </si>
  <si>
    <t xml:space="preserve">D  2,486</t>
  </si>
  <si>
    <t xml:space="preserve">G 00056104</t>
  </si>
  <si>
    <t xml:space="preserve">AS34228</t>
  </si>
  <si>
    <t xml:space="preserve">D  2,487</t>
  </si>
  <si>
    <t xml:space="preserve">G 00056118</t>
  </si>
  <si>
    <t xml:space="preserve">AS34229</t>
  </si>
  <si>
    <t xml:space="preserve">D  2,488</t>
  </si>
  <si>
    <t xml:space="preserve">G 00056119</t>
  </si>
  <si>
    <t xml:space="preserve">AS34230</t>
  </si>
  <si>
    <t xml:space="preserve">D  2,489</t>
  </si>
  <si>
    <t xml:space="preserve">G 00056122</t>
  </si>
  <si>
    <t xml:space="preserve">AS34231</t>
  </si>
  <si>
    <t xml:space="preserve">D  2,490</t>
  </si>
  <si>
    <t xml:space="preserve">G 00056134</t>
  </si>
  <si>
    <t xml:space="preserve">AS34232</t>
  </si>
  <si>
    <t xml:space="preserve">D  2,491</t>
  </si>
  <si>
    <t xml:space="preserve">G 00056142</t>
  </si>
  <si>
    <t xml:space="preserve">AS34233</t>
  </si>
  <si>
    <t xml:space="preserve">D  2,492</t>
  </si>
  <si>
    <t xml:space="preserve">G 00056149</t>
  </si>
  <si>
    <t xml:space="preserve">AS34234</t>
  </si>
  <si>
    <t xml:space="preserve">D  2,493</t>
  </si>
  <si>
    <t xml:space="preserve">G 00056148</t>
  </si>
  <si>
    <t xml:space="preserve">AS34235</t>
  </si>
  <si>
    <t xml:space="preserve">D  2,494</t>
  </si>
  <si>
    <t xml:space="preserve">G 00056150</t>
  </si>
  <si>
    <t xml:space="preserve">AS34236</t>
  </si>
  <si>
    <t xml:space="preserve">D  2,495</t>
  </si>
  <si>
    <t xml:space="preserve">G 00056165</t>
  </si>
  <si>
    <t xml:space="preserve">AS34237</t>
  </si>
  <si>
    <t xml:space="preserve">D  2,496</t>
  </si>
  <si>
    <t xml:space="preserve">G 00056208</t>
  </si>
  <si>
    <t xml:space="preserve">AS34238</t>
  </si>
  <si>
    <t xml:space="preserve">D  2,497</t>
  </si>
  <si>
    <t xml:space="preserve">G 00056223</t>
  </si>
  <si>
    <t xml:space="preserve">AS34239</t>
  </si>
  <si>
    <t xml:space="preserve">D  2,498</t>
  </si>
  <si>
    <t xml:space="preserve">G 00056210</t>
  </si>
  <si>
    <t xml:space="preserve">AS34240</t>
  </si>
  <si>
    <t xml:space="preserve">D  2,524</t>
  </si>
  <si>
    <t xml:space="preserve">G 00056250</t>
  </si>
  <si>
    <t xml:space="preserve">AS34250</t>
  </si>
  <si>
    <t xml:space="preserve">D  2,525</t>
  </si>
  <si>
    <t xml:space="preserve">G 00056226</t>
  </si>
  <si>
    <t xml:space="preserve">AS34251</t>
  </si>
  <si>
    <t xml:space="preserve">D  2,526</t>
  </si>
  <si>
    <t xml:space="preserve">G 00056232</t>
  </si>
  <si>
    <t xml:space="preserve">AS34252</t>
  </si>
  <si>
    <t xml:space="preserve">D  2,527</t>
  </si>
  <si>
    <t xml:space="preserve">G 00056239</t>
  </si>
  <si>
    <t xml:space="preserve">AS34253</t>
  </si>
  <si>
    <t xml:space="preserve">D  2,528</t>
  </si>
  <si>
    <t xml:space="preserve">G 00056238</t>
  </si>
  <si>
    <t xml:space="preserve">AS34254</t>
  </si>
  <si>
    <t xml:space="preserve">D  2,529</t>
  </si>
  <si>
    <t xml:space="preserve">G 00056264</t>
  </si>
  <si>
    <t xml:space="preserve">AS34255</t>
  </si>
  <si>
    <t xml:space="preserve">OCTUBRE 2015</t>
  </si>
  <si>
    <t xml:space="preserve">D    122</t>
  </si>
  <si>
    <t xml:space="preserve">G 00056337</t>
  </si>
  <si>
    <t xml:space="preserve">AS34304</t>
  </si>
  <si>
    <t xml:space="preserve">D  1,490</t>
  </si>
  <si>
    <t xml:space="preserve">D    152</t>
  </si>
  <si>
    <t xml:space="preserve">G 00056123</t>
  </si>
  <si>
    <t xml:space="preserve">AS34317</t>
  </si>
  <si>
    <t xml:space="preserve">D    154</t>
  </si>
  <si>
    <t xml:space="preserve">G 00056147</t>
  </si>
  <si>
    <t xml:space="preserve">AS34318</t>
  </si>
  <si>
    <t xml:space="preserve">D  1,011</t>
  </si>
  <si>
    <t xml:space="preserve">G 00055693</t>
  </si>
  <si>
    <t xml:space="preserve">AS34608</t>
  </si>
  <si>
    <t xml:space="preserve">G 00056186</t>
  </si>
  <si>
    <t xml:space="preserve">AS34609</t>
  </si>
  <si>
    <t xml:space="preserve">G 00056224</t>
  </si>
  <si>
    <t xml:space="preserve">AS34610</t>
  </si>
  <si>
    <t xml:space="preserve">D  1,014</t>
  </si>
  <si>
    <t xml:space="preserve">G 00056260</t>
  </si>
  <si>
    <t xml:space="preserve">AS34611</t>
  </si>
  <si>
    <t xml:space="preserve">G 00056280</t>
  </si>
  <si>
    <t xml:space="preserve">AS34612</t>
  </si>
  <si>
    <t xml:space="preserve">D  1,016</t>
  </si>
  <si>
    <t xml:space="preserve">G 00056287</t>
  </si>
  <si>
    <t xml:space="preserve">AS34613</t>
  </si>
  <si>
    <t xml:space="preserve">G 00056308</t>
  </si>
  <si>
    <t xml:space="preserve">AS34614</t>
  </si>
  <si>
    <t xml:space="preserve">D  1,018</t>
  </si>
  <si>
    <t xml:space="preserve">G 00056319</t>
  </si>
  <si>
    <t xml:space="preserve">AS34615</t>
  </si>
  <si>
    <t xml:space="preserve">G 00056395</t>
  </si>
  <si>
    <t xml:space="preserve">AS34616</t>
  </si>
  <si>
    <t xml:space="preserve">G 00056415</t>
  </si>
  <si>
    <t xml:space="preserve">AS34617</t>
  </si>
  <si>
    <t xml:space="preserve">G 00056418</t>
  </si>
  <si>
    <t xml:space="preserve">AS34618</t>
  </si>
  <si>
    <t xml:space="preserve">G 00056443</t>
  </si>
  <si>
    <t xml:space="preserve">AS34619</t>
  </si>
  <si>
    <t xml:space="preserve">G 00056449</t>
  </si>
  <si>
    <t xml:space="preserve">AS34620</t>
  </si>
  <si>
    <t xml:space="preserve">D  1,024</t>
  </si>
  <si>
    <t xml:space="preserve">G 00056446</t>
  </si>
  <si>
    <t xml:space="preserve">AS34621</t>
  </si>
  <si>
    <t xml:space="preserve">D  1,025</t>
  </si>
  <si>
    <t xml:space="preserve">G 00056452</t>
  </si>
  <si>
    <t xml:space="preserve">AS34622</t>
  </si>
  <si>
    <t xml:space="preserve">G 00055727</t>
  </si>
  <si>
    <t xml:space="preserve">AS34680</t>
  </si>
  <si>
    <t xml:space="preserve">D  1,242</t>
  </si>
  <si>
    <t xml:space="preserve">G 00056313</t>
  </si>
  <si>
    <t xml:space="preserve">AS34691</t>
  </si>
  <si>
    <t xml:space="preserve">D  2,220</t>
  </si>
  <si>
    <t xml:space="preserve">D  1,243</t>
  </si>
  <si>
    <t xml:space="preserve">G 00055955</t>
  </si>
  <si>
    <t xml:space="preserve">AS34692</t>
  </si>
  <si>
    <t xml:space="preserve">D  1,244</t>
  </si>
  <si>
    <t xml:space="preserve">G 00056172</t>
  </si>
  <si>
    <t xml:space="preserve">AS34693</t>
  </si>
  <si>
    <t xml:space="preserve">D  1,245</t>
  </si>
  <si>
    <t xml:space="preserve">G 00056402</t>
  </si>
  <si>
    <t xml:space="preserve">AS34694</t>
  </si>
  <si>
    <t xml:space="preserve">D  1,246</t>
  </si>
  <si>
    <t xml:space="preserve">G 00056492</t>
  </si>
  <si>
    <t xml:space="preserve">AS34697</t>
  </si>
  <si>
    <t xml:space="preserve">G 00056493</t>
  </si>
  <si>
    <t xml:space="preserve">AS34698</t>
  </si>
  <si>
    <t xml:space="preserve">G 00056512</t>
  </si>
  <si>
    <t xml:space="preserve">AS34699</t>
  </si>
  <si>
    <t xml:space="preserve">G 00056529</t>
  </si>
  <si>
    <t xml:space="preserve">AS34700</t>
  </si>
  <si>
    <t xml:space="preserve">G 00056543</t>
  </si>
  <si>
    <t xml:space="preserve">AS34701</t>
  </si>
  <si>
    <t xml:space="preserve">D  1,317</t>
  </si>
  <si>
    <t xml:space="preserve">G 00056544</t>
  </si>
  <si>
    <t xml:space="preserve">AS34721</t>
  </si>
  <si>
    <t xml:space="preserve">D  1,318</t>
  </si>
  <si>
    <t xml:space="preserve">G 00056554</t>
  </si>
  <si>
    <t xml:space="preserve">AS34722</t>
  </si>
  <si>
    <t xml:space="preserve">D  1,319</t>
  </si>
  <si>
    <t xml:space="preserve">G 00056567</t>
  </si>
  <si>
    <t xml:space="preserve">AS34723</t>
  </si>
  <si>
    <t xml:space="preserve">D  1,320</t>
  </si>
  <si>
    <t xml:space="preserve">G 00056586</t>
  </si>
  <si>
    <t xml:space="preserve">AS34724</t>
  </si>
  <si>
    <t xml:space="preserve">D  1,321</t>
  </si>
  <si>
    <t xml:space="preserve">G 00056592</t>
  </si>
  <si>
    <t xml:space="preserve">AS34725</t>
  </si>
  <si>
    <t xml:space="preserve">D  1,322</t>
  </si>
  <si>
    <t xml:space="preserve">G 00056601</t>
  </si>
  <si>
    <t xml:space="preserve">AS34726</t>
  </si>
  <si>
    <t xml:space="preserve">D  1,323</t>
  </si>
  <si>
    <t xml:space="preserve">G 00056608</t>
  </si>
  <si>
    <t xml:space="preserve">AS34727</t>
  </si>
  <si>
    <t xml:space="preserve">D  1,324</t>
  </si>
  <si>
    <t xml:space="preserve">G 00056609</t>
  </si>
  <si>
    <t xml:space="preserve">AS34728</t>
  </si>
  <si>
    <t xml:space="preserve">D  1,325</t>
  </si>
  <si>
    <t xml:space="preserve">G 00056636</t>
  </si>
  <si>
    <t xml:space="preserve">AS34729</t>
  </si>
  <si>
    <t xml:space="preserve">D  1,326</t>
  </si>
  <si>
    <t xml:space="preserve">G 00056637</t>
  </si>
  <si>
    <t xml:space="preserve">AS34730</t>
  </si>
  <si>
    <t xml:space="preserve">D  1,327</t>
  </si>
  <si>
    <t xml:space="preserve">G 00056661</t>
  </si>
  <si>
    <t xml:space="preserve">AS34731</t>
  </si>
  <si>
    <t xml:space="preserve">D  1,485</t>
  </si>
  <si>
    <t xml:space="preserve">G 00056016</t>
  </si>
  <si>
    <t xml:space="preserve">AS34766</t>
  </si>
  <si>
    <t xml:space="preserve">D  1,502</t>
  </si>
  <si>
    <t xml:space="preserve">G 00056734</t>
  </si>
  <si>
    <t xml:space="preserve">AS34794</t>
  </si>
  <si>
    <t xml:space="preserve">G 00055987</t>
  </si>
  <si>
    <t xml:space="preserve">AS34795</t>
  </si>
  <si>
    <t xml:space="preserve">D  1,594</t>
  </si>
  <si>
    <t xml:space="preserve">G 00056678</t>
  </si>
  <si>
    <t xml:space="preserve">AS34797</t>
  </si>
  <si>
    <t xml:space="preserve">G 00056685</t>
  </si>
  <si>
    <t xml:space="preserve">AS34798</t>
  </si>
  <si>
    <t xml:space="preserve">D  1,596</t>
  </si>
  <si>
    <t xml:space="preserve">G 00056762</t>
  </si>
  <si>
    <t xml:space="preserve">AS34799</t>
  </si>
  <si>
    <t xml:space="preserve">G 00056717</t>
  </si>
  <si>
    <t xml:space="preserve">AS34800</t>
  </si>
  <si>
    <t xml:space="preserve">D  1,598</t>
  </si>
  <si>
    <t xml:space="preserve">G 00056718</t>
  </si>
  <si>
    <t xml:space="preserve">AS34801</t>
  </si>
  <si>
    <t xml:space="preserve">D  1,599</t>
  </si>
  <si>
    <t xml:space="preserve">G 00056722</t>
  </si>
  <si>
    <t xml:space="preserve">AS34802</t>
  </si>
  <si>
    <t xml:space="preserve">D  1,600</t>
  </si>
  <si>
    <t xml:space="preserve">G 00056724</t>
  </si>
  <si>
    <t xml:space="preserve">AS34803</t>
  </si>
  <si>
    <t xml:space="preserve">D  1,601</t>
  </si>
  <si>
    <t xml:space="preserve">G 00056732</t>
  </si>
  <si>
    <t xml:space="preserve">AS34804</t>
  </si>
  <si>
    <t xml:space="preserve">D  1,602</t>
  </si>
  <si>
    <t xml:space="preserve">G 00056733</t>
  </si>
  <si>
    <t xml:space="preserve">AS34805</t>
  </si>
  <si>
    <t xml:space="preserve">D  1,603</t>
  </si>
  <si>
    <t xml:space="preserve">G 00056220</t>
  </si>
  <si>
    <t xml:space="preserve">AS34806</t>
  </si>
  <si>
    <t xml:space="preserve">D  1,604</t>
  </si>
  <si>
    <t xml:space="preserve">G 00056281</t>
  </si>
  <si>
    <t xml:space="preserve">AS34808</t>
  </si>
  <si>
    <t xml:space="preserve">D  1,605</t>
  </si>
  <si>
    <t xml:space="preserve">G 00056309</t>
  </si>
  <si>
    <t xml:space="preserve">AS34809</t>
  </si>
  <si>
    <t xml:space="preserve">D  1,606</t>
  </si>
  <si>
    <t xml:space="preserve">G 00056336</t>
  </si>
  <si>
    <t xml:space="preserve">AS34810</t>
  </si>
  <si>
    <t xml:space="preserve">G 00056348</t>
  </si>
  <si>
    <t xml:space="preserve">AS34811</t>
  </si>
  <si>
    <t xml:space="preserve">G 00056803</t>
  </si>
  <si>
    <t xml:space="preserve">AS34887</t>
  </si>
  <si>
    <t xml:space="preserve">G 00056791</t>
  </si>
  <si>
    <t xml:space="preserve">AS34888</t>
  </si>
  <si>
    <t xml:space="preserve">G 00056783</t>
  </si>
  <si>
    <t xml:space="preserve">AS34889</t>
  </si>
  <si>
    <t xml:space="preserve">G 00056812</t>
  </si>
  <si>
    <t xml:space="preserve">AS34890</t>
  </si>
  <si>
    <t xml:space="preserve">D  1,867</t>
  </si>
  <si>
    <t xml:space="preserve">G 00056802</t>
  </si>
  <si>
    <t xml:space="preserve">AS34891</t>
  </si>
  <si>
    <t xml:space="preserve">D  1,868</t>
  </si>
  <si>
    <t xml:space="preserve">G 00056041</t>
  </si>
  <si>
    <t xml:space="preserve">AS34893</t>
  </si>
  <si>
    <t xml:space="preserve">G 00056763</t>
  </si>
  <si>
    <t xml:space="preserve">AS34894</t>
  </si>
  <si>
    <t xml:space="preserve">D  1,871</t>
  </si>
  <si>
    <t xml:space="preserve">G 00056866</t>
  </si>
  <si>
    <t xml:space="preserve">AS34895</t>
  </si>
  <si>
    <t xml:space="preserve">D  1,872</t>
  </si>
  <si>
    <t xml:space="preserve">G 00056868</t>
  </si>
  <si>
    <t xml:space="preserve">AS34896</t>
  </si>
  <si>
    <t xml:space="preserve">D  1,873</t>
  </si>
  <si>
    <t xml:space="preserve">G 00056867</t>
  </si>
  <si>
    <t xml:space="preserve">AS34897</t>
  </si>
  <si>
    <t xml:space="preserve">D  1,874</t>
  </si>
  <si>
    <t xml:space="preserve">G 00056854</t>
  </si>
  <si>
    <t xml:space="preserve">AS34898</t>
  </si>
  <si>
    <t xml:space="preserve">D  1,875</t>
  </si>
  <si>
    <t xml:space="preserve">G 00056831</t>
  </si>
  <si>
    <t xml:space="preserve">AS34899</t>
  </si>
  <si>
    <t xml:space="preserve">D  1,877</t>
  </si>
  <si>
    <t xml:space="preserve">G 00056886</t>
  </si>
  <si>
    <t xml:space="preserve">AS34900</t>
  </si>
  <si>
    <t xml:space="preserve">D  1,878</t>
  </si>
  <si>
    <t xml:space="preserve">G 00056902</t>
  </si>
  <si>
    <t xml:space="preserve">AS34901</t>
  </si>
  <si>
    <t xml:space="preserve">D  1,879</t>
  </si>
  <si>
    <t xml:space="preserve">G 00056892</t>
  </si>
  <si>
    <t xml:space="preserve">AS34902</t>
  </si>
  <si>
    <t xml:space="preserve">D  1,880</t>
  </si>
  <si>
    <t xml:space="preserve">G 00056686</t>
  </si>
  <si>
    <t xml:space="preserve">AS34903</t>
  </si>
  <si>
    <t xml:space="preserve">D  1,881</t>
  </si>
  <si>
    <t xml:space="preserve">G 00056814</t>
  </si>
  <si>
    <t xml:space="preserve">AS34905</t>
  </si>
  <si>
    <t xml:space="preserve">D  1,947</t>
  </si>
  <si>
    <t xml:space="preserve">G 00056099</t>
  </si>
  <si>
    <t xml:space="preserve">AS34917</t>
  </si>
  <si>
    <t xml:space="preserve">D  1,948</t>
  </si>
  <si>
    <t xml:space="preserve">G 00056619</t>
  </si>
  <si>
    <t xml:space="preserve">AS34918</t>
  </si>
  <si>
    <t xml:space="preserve">D  1,949</t>
  </si>
  <si>
    <t xml:space="preserve">G 00056620</t>
  </si>
  <si>
    <t xml:space="preserve">AS34919</t>
  </si>
  <si>
    <t xml:space="preserve">D  2,044</t>
  </si>
  <si>
    <t xml:space="preserve">G 00052615</t>
  </si>
  <si>
    <t xml:space="preserve">AS34941</t>
  </si>
  <si>
    <t xml:space="preserve">D  2,047</t>
  </si>
  <si>
    <t xml:space="preserve">G 00052447</t>
  </si>
  <si>
    <t xml:space="preserve">AS34943</t>
  </si>
  <si>
    <t xml:space="preserve">D  2,055</t>
  </si>
  <si>
    <t xml:space="preserve">G 00050908</t>
  </si>
  <si>
    <t xml:space="preserve">AS34944</t>
  </si>
  <si>
    <t xml:space="preserve">D  2,056</t>
  </si>
  <si>
    <t xml:space="preserve">G 00050130</t>
  </si>
  <si>
    <t xml:space="preserve">AS34945</t>
  </si>
  <si>
    <t xml:space="preserve">D  2,057</t>
  </si>
  <si>
    <t xml:space="preserve">G 00047755</t>
  </si>
  <si>
    <t xml:space="preserve">AS34946</t>
  </si>
  <si>
    <t xml:space="preserve">D  2,059</t>
  </si>
  <si>
    <t xml:space="preserve">G 00047083</t>
  </si>
  <si>
    <t xml:space="preserve">AS34947</t>
  </si>
  <si>
    <t xml:space="preserve">D  2,061</t>
  </si>
  <si>
    <t xml:space="preserve">G 00047084</t>
  </si>
  <si>
    <t xml:space="preserve">AS34948</t>
  </si>
  <si>
    <t xml:space="preserve">D  2,062</t>
  </si>
  <si>
    <t xml:space="preserve">G 00046989</t>
  </si>
  <si>
    <t xml:space="preserve">AS34949</t>
  </si>
  <si>
    <t xml:space="preserve">D  2,064</t>
  </si>
  <si>
    <t xml:space="preserve">G 00052457</t>
  </si>
  <si>
    <t xml:space="preserve">AS34950</t>
  </si>
  <si>
    <t xml:space="preserve">D  2,065</t>
  </si>
  <si>
    <t xml:space="preserve">G 00051663</t>
  </si>
  <si>
    <t xml:space="preserve">AS34952</t>
  </si>
  <si>
    <t xml:space="preserve">D  2,066</t>
  </si>
  <si>
    <t xml:space="preserve">G 00048162</t>
  </si>
  <si>
    <t xml:space="preserve">AS34953</t>
  </si>
  <si>
    <t xml:space="preserve">D  2,082</t>
  </si>
  <si>
    <t xml:space="preserve">G 00045530</t>
  </si>
  <si>
    <t xml:space="preserve">AS34956</t>
  </si>
  <si>
    <t xml:space="preserve">D  2,083</t>
  </si>
  <si>
    <t xml:space="preserve">G 00048160</t>
  </si>
  <si>
    <t xml:space="preserve">AS34957</t>
  </si>
  <si>
    <t xml:space="preserve">D  2,100</t>
  </si>
  <si>
    <t xml:space="preserve">G 00044198</t>
  </si>
  <si>
    <t xml:space="preserve">AS34966</t>
  </si>
  <si>
    <t xml:space="preserve">D  2,267</t>
  </si>
  <si>
    <t xml:space="preserve">G 00051391</t>
  </si>
  <si>
    <t xml:space="preserve">AS35021</t>
  </si>
  <si>
    <t xml:space="preserve">D  2,268</t>
  </si>
  <si>
    <t xml:space="preserve">G 00043244</t>
  </si>
  <si>
    <t xml:space="preserve">AS35022</t>
  </si>
  <si>
    <t xml:space="preserve">D  2,270</t>
  </si>
  <si>
    <t xml:space="preserve">G 00046706</t>
  </si>
  <si>
    <t xml:space="preserve">AS35023</t>
  </si>
  <si>
    <t xml:space="preserve">D  2,272</t>
  </si>
  <si>
    <t xml:space="preserve">G 00046310</t>
  </si>
  <si>
    <t xml:space="preserve">AS35025</t>
  </si>
  <si>
    <t xml:space="preserve">D  2,273</t>
  </si>
  <si>
    <t xml:space="preserve">G 00046075</t>
  </si>
  <si>
    <t xml:space="preserve">AS35026</t>
  </si>
  <si>
    <t xml:space="preserve">D  2,275</t>
  </si>
  <si>
    <t xml:space="preserve">G 00044014</t>
  </si>
  <si>
    <t xml:space="preserve">AS35027</t>
  </si>
  <si>
    <t xml:space="preserve">D  2,312</t>
  </si>
  <si>
    <t xml:space="preserve">G 00056883</t>
  </si>
  <si>
    <t xml:space="preserve">AS35040</t>
  </si>
  <si>
    <t xml:space="preserve">D  2,314</t>
  </si>
  <si>
    <t xml:space="preserve">G 00056891</t>
  </si>
  <si>
    <t xml:space="preserve">AS35041</t>
  </si>
  <si>
    <t xml:space="preserve">G 00056906</t>
  </si>
  <si>
    <t xml:space="preserve">AS35042</t>
  </si>
  <si>
    <t xml:space="preserve">G 00056749</t>
  </si>
  <si>
    <t xml:space="preserve">AS35044</t>
  </si>
  <si>
    <t xml:space="preserve">G 00056921</t>
  </si>
  <si>
    <t xml:space="preserve">AS35045</t>
  </si>
  <si>
    <t xml:space="preserve">D  2,318</t>
  </si>
  <si>
    <t xml:space="preserve">G 00056924</t>
  </si>
  <si>
    <t xml:space="preserve">AS35046</t>
  </si>
  <si>
    <t xml:space="preserve">D  2,319</t>
  </si>
  <si>
    <t xml:space="preserve">G 00056933</t>
  </si>
  <si>
    <t xml:space="preserve">AS35047</t>
  </si>
  <si>
    <t xml:space="preserve">D  2,320</t>
  </si>
  <si>
    <t xml:space="preserve">G 00056934</t>
  </si>
  <si>
    <t xml:space="preserve">AS35048</t>
  </si>
  <si>
    <t xml:space="preserve">D  2,330</t>
  </si>
  <si>
    <t xml:space="preserve">G 00056935</t>
  </si>
  <si>
    <t xml:space="preserve">AS35049</t>
  </si>
  <si>
    <t xml:space="preserve">D  2,335</t>
  </si>
  <si>
    <t xml:space="preserve">G 00056948</t>
  </si>
  <si>
    <t xml:space="preserve">AS35050</t>
  </si>
  <si>
    <t xml:space="preserve">D  2,336</t>
  </si>
  <si>
    <t xml:space="preserve">G 00056957</t>
  </si>
  <si>
    <t xml:space="preserve">AS35051</t>
  </si>
  <si>
    <t xml:space="preserve">D  2,338</t>
  </si>
  <si>
    <t xml:space="preserve">G 00056959</t>
  </si>
  <si>
    <t xml:space="preserve">AS35052</t>
  </si>
  <si>
    <t xml:space="preserve">D  2,344</t>
  </si>
  <si>
    <t xml:space="preserve">G 00056971</t>
  </si>
  <si>
    <t xml:space="preserve">AS35053</t>
  </si>
  <si>
    <t xml:space="preserve">D  2,375</t>
  </si>
  <si>
    <t xml:space="preserve">G 00056881</t>
  </si>
  <si>
    <t xml:space="preserve">AS35055</t>
  </si>
  <si>
    <t xml:space="preserve">D  2,376</t>
  </si>
  <si>
    <t xml:space="preserve">G 00056536</t>
  </si>
  <si>
    <t xml:space="preserve">AS35056</t>
  </si>
  <si>
    <t xml:space="preserve">G 00057072</t>
  </si>
  <si>
    <t xml:space="preserve">AS35091</t>
  </si>
  <si>
    <t xml:space="preserve">G 00050209</t>
  </si>
  <si>
    <t xml:space="preserve">D    564</t>
  </si>
  <si>
    <t xml:space="preserve">G 00056644</t>
  </si>
  <si>
    <t xml:space="preserve">AS35494</t>
  </si>
  <si>
    <t xml:space="preserve">D  1,857</t>
  </si>
  <si>
    <t xml:space="preserve">G 00056428</t>
  </si>
  <si>
    <t xml:space="preserve">AS35495</t>
  </si>
  <si>
    <t xml:space="preserve">D  1,859</t>
  </si>
  <si>
    <t xml:space="preserve">G 00056611</t>
  </si>
  <si>
    <t xml:space="preserve">AS35496</t>
  </si>
  <si>
    <t xml:space="preserve">G 00057085</t>
  </si>
  <si>
    <t xml:space="preserve">AS35497</t>
  </si>
  <si>
    <t xml:space="preserve">D  1,853</t>
  </si>
  <si>
    <t xml:space="preserve">G 00057086</t>
  </si>
  <si>
    <t xml:space="preserve">AS35498</t>
  </si>
  <si>
    <t xml:space="preserve">G 00057098</t>
  </si>
  <si>
    <t xml:space="preserve">AS35499</t>
  </si>
  <si>
    <t xml:space="preserve">G 00057100</t>
  </si>
  <si>
    <t xml:space="preserve">AS35500</t>
  </si>
  <si>
    <t xml:space="preserve">D  1,363</t>
  </si>
  <si>
    <t xml:space="preserve">G 00057114</t>
  </si>
  <si>
    <t xml:space="preserve">AS35501</t>
  </si>
  <si>
    <t xml:space="preserve">D  1,364</t>
  </si>
  <si>
    <t xml:space="preserve">G 00057125</t>
  </si>
  <si>
    <t xml:space="preserve">AS35502</t>
  </si>
  <si>
    <t xml:space="preserve">D  1,365</t>
  </si>
  <si>
    <t xml:space="preserve">G 00057128</t>
  </si>
  <si>
    <t xml:space="preserve">AS35503</t>
  </si>
  <si>
    <t xml:space="preserve">G 00057133</t>
  </si>
  <si>
    <t xml:space="preserve">AS35504</t>
  </si>
  <si>
    <t xml:space="preserve">D  1,367</t>
  </si>
  <si>
    <t xml:space="preserve">G 00057144</t>
  </si>
  <si>
    <t xml:space="preserve">AS35505</t>
  </si>
  <si>
    <t xml:space="preserve">D  1,368</t>
  </si>
  <si>
    <t xml:space="preserve">G 00057154</t>
  </si>
  <si>
    <t xml:space="preserve">AS35506</t>
  </si>
  <si>
    <t xml:space="preserve">G 00057157</t>
  </si>
  <si>
    <t xml:space="preserve">AS35507</t>
  </si>
  <si>
    <t xml:space="preserve">G 00057162</t>
  </si>
  <si>
    <t xml:space="preserve">AS35508</t>
  </si>
  <si>
    <t xml:space="preserve">G 00057193</t>
  </si>
  <si>
    <t xml:space="preserve">AS35509</t>
  </si>
  <si>
    <t xml:space="preserve">D  1,372</t>
  </si>
  <si>
    <t xml:space="preserve">G 00057196</t>
  </si>
  <si>
    <t xml:space="preserve">AS35510</t>
  </si>
  <si>
    <t xml:space="preserve">G 00057197</t>
  </si>
  <si>
    <t xml:space="preserve">AS35511</t>
  </si>
  <si>
    <t xml:space="preserve">G 00057212</t>
  </si>
  <si>
    <t xml:space="preserve">AS35512</t>
  </si>
  <si>
    <t xml:space="preserve">G 00057222</t>
  </si>
  <si>
    <t xml:space="preserve">AS35513</t>
  </si>
  <si>
    <t xml:space="preserve">G 00057237</t>
  </si>
  <si>
    <t xml:space="preserve">AS35514</t>
  </si>
  <si>
    <t xml:space="preserve">G 00057244</t>
  </si>
  <si>
    <t xml:space="preserve">AS35515</t>
  </si>
  <si>
    <t xml:space="preserve">D  1,378</t>
  </si>
  <si>
    <t xml:space="preserve">G 00057254</t>
  </si>
  <si>
    <t xml:space="preserve">AS35516</t>
  </si>
  <si>
    <t xml:space="preserve">D  1,379</t>
  </si>
  <si>
    <t xml:space="preserve">G 00057255</t>
  </si>
  <si>
    <t xml:space="preserve">AS35517</t>
  </si>
  <si>
    <t xml:space="preserve">D  1,380</t>
  </si>
  <si>
    <t xml:space="preserve">G 00057273</t>
  </si>
  <si>
    <t xml:space="preserve">AS35518</t>
  </si>
  <si>
    <t xml:space="preserve">D  1,381</t>
  </si>
  <si>
    <t xml:space="preserve">G 00057286</t>
  </si>
  <si>
    <t xml:space="preserve">AS35519</t>
  </si>
  <si>
    <t xml:space="preserve">D  1,382</t>
  </si>
  <si>
    <t xml:space="preserve">G 00057300</t>
  </si>
  <si>
    <t xml:space="preserve">AS35520</t>
  </si>
  <si>
    <t xml:space="preserve">G 00057304</t>
  </si>
  <si>
    <t xml:space="preserve">AS35521</t>
  </si>
  <si>
    <t xml:space="preserve">G 00057321</t>
  </si>
  <si>
    <t xml:space="preserve">AS35522</t>
  </si>
  <si>
    <t xml:space="preserve">G 00057354</t>
  </si>
  <si>
    <t xml:space="preserve">AS35523</t>
  </si>
  <si>
    <t xml:space="preserve">G 00057355</t>
  </si>
  <si>
    <t xml:space="preserve">AS35524</t>
  </si>
  <si>
    <t xml:space="preserve">G 00057385</t>
  </si>
  <si>
    <t xml:space="preserve">AS35525</t>
  </si>
  <si>
    <t xml:space="preserve">G 00057413</t>
  </si>
  <si>
    <t xml:space="preserve">AS35526</t>
  </si>
  <si>
    <t xml:space="preserve">G 00057427</t>
  </si>
  <si>
    <t xml:space="preserve">AS35527</t>
  </si>
  <si>
    <t xml:space="preserve">G 00057429</t>
  </si>
  <si>
    <t xml:space="preserve">AS35528</t>
  </si>
  <si>
    <t xml:space="preserve">G 00057446</t>
  </si>
  <si>
    <t xml:space="preserve">AS35530</t>
  </si>
  <si>
    <t xml:space="preserve">G 00057480</t>
  </si>
  <si>
    <t xml:space="preserve">AS35531</t>
  </si>
  <si>
    <t xml:space="preserve">G 00057488</t>
  </si>
  <si>
    <t xml:space="preserve">AS35532</t>
  </si>
  <si>
    <t xml:space="preserve">G 00057497</t>
  </si>
  <si>
    <t xml:space="preserve">AS35533</t>
  </si>
  <si>
    <t xml:space="preserve">G 00057499</t>
  </si>
  <si>
    <t xml:space="preserve">AS35534</t>
  </si>
  <si>
    <t xml:space="preserve">G 00057500</t>
  </si>
  <si>
    <t xml:space="preserve">AS35535</t>
  </si>
  <si>
    <t xml:space="preserve">G 00057527</t>
  </si>
  <si>
    <t xml:space="preserve">AS35536</t>
  </si>
  <si>
    <t xml:space="preserve">G 00057528</t>
  </si>
  <si>
    <t xml:space="preserve">AS35537</t>
  </si>
  <si>
    <t xml:space="preserve">G 00057541</t>
  </si>
  <si>
    <t xml:space="preserve">AS35538</t>
  </si>
  <si>
    <t xml:space="preserve">G 00057543</t>
  </si>
  <si>
    <t xml:space="preserve">AS35539</t>
  </si>
  <si>
    <t xml:space="preserve">G 00057546</t>
  </si>
  <si>
    <t xml:space="preserve">AS35540</t>
  </si>
  <si>
    <t xml:space="preserve">G 00057547</t>
  </si>
  <si>
    <t xml:space="preserve">AS35541</t>
  </si>
  <si>
    <t xml:space="preserve">G 00057556</t>
  </si>
  <si>
    <t xml:space="preserve">AS35542</t>
  </si>
  <si>
    <t xml:space="preserve">G 00057557</t>
  </si>
  <si>
    <t xml:space="preserve">AS35543</t>
  </si>
  <si>
    <t xml:space="preserve">G 00057586</t>
  </si>
  <si>
    <t xml:space="preserve">AS35544</t>
  </si>
  <si>
    <t xml:space="preserve">G 00057584</t>
  </si>
  <si>
    <t xml:space="preserve">AS35545</t>
  </si>
  <si>
    <t xml:space="preserve">G 00057596</t>
  </si>
  <si>
    <t xml:space="preserve">AS35546</t>
  </si>
  <si>
    <t xml:space="preserve">G 00057613</t>
  </si>
  <si>
    <t xml:space="preserve">AS35547</t>
  </si>
  <si>
    <t xml:space="preserve">G 00057099</t>
  </si>
  <si>
    <t xml:space="preserve">AS35549</t>
  </si>
  <si>
    <t xml:space="preserve">G 00057204</t>
  </si>
  <si>
    <t xml:space="preserve">AS35552</t>
  </si>
  <si>
    <t xml:space="preserve">D  1,766</t>
  </si>
  <si>
    <t xml:space="preserve">G 00057234</t>
  </si>
  <si>
    <t xml:space="preserve">AS35655</t>
  </si>
  <si>
    <t xml:space="preserve">D  2,280</t>
  </si>
  <si>
    <t xml:space="preserve">G 00057729</t>
  </si>
  <si>
    <t xml:space="preserve">AS35675</t>
  </si>
  <si>
    <t xml:space="preserve">D  1,870</t>
  </si>
  <si>
    <t xml:space="preserve">G 00057730</t>
  </si>
  <si>
    <t xml:space="preserve">AS35676</t>
  </si>
  <si>
    <t xml:space="preserve">G 00057706</t>
  </si>
  <si>
    <t xml:space="preserve">AS35677</t>
  </si>
  <si>
    <t xml:space="preserve">G 00057654</t>
  </si>
  <si>
    <t xml:space="preserve">AS35678</t>
  </si>
  <si>
    <t xml:space="preserve">G 00057638</t>
  </si>
  <si>
    <t xml:space="preserve">AS35679</t>
  </si>
  <si>
    <t xml:space="preserve">G 00057636</t>
  </si>
  <si>
    <t xml:space="preserve">AS35680</t>
  </si>
  <si>
    <t xml:space="preserve">D  1,876</t>
  </si>
  <si>
    <t xml:space="preserve">G 00057671</t>
  </si>
  <si>
    <t xml:space="preserve">AS35681</t>
  </si>
  <si>
    <t xml:space="preserve">G 00057711</t>
  </si>
  <si>
    <t xml:space="preserve">AS35682</t>
  </si>
  <si>
    <t xml:space="preserve">G 00057684</t>
  </si>
  <si>
    <t xml:space="preserve">AS35683</t>
  </si>
  <si>
    <t xml:space="preserve">G 00057738</t>
  </si>
  <si>
    <t xml:space="preserve">AS35684</t>
  </si>
  <si>
    <t xml:space="preserve">G 00057742</t>
  </si>
  <si>
    <t xml:space="preserve">AS35685</t>
  </si>
  <si>
    <t xml:space="preserve">D  1,999</t>
  </si>
  <si>
    <t xml:space="preserve">G 00057068</t>
  </si>
  <si>
    <t xml:space="preserve">AS35725</t>
  </si>
  <si>
    <t xml:space="preserve">D  2,010</t>
  </si>
  <si>
    <t xml:space="preserve">G 00057691</t>
  </si>
  <si>
    <t xml:space="preserve">AS35726</t>
  </si>
  <si>
    <t xml:space="preserve">G 00057583</t>
  </si>
  <si>
    <t xml:space="preserve">AS35748</t>
  </si>
  <si>
    <t xml:space="preserve">D  2,156</t>
  </si>
  <si>
    <t xml:space="preserve">G 00057701</t>
  </si>
  <si>
    <t xml:space="preserve">AS35770</t>
  </si>
  <si>
    <t xml:space="preserve">D  2,231</t>
  </si>
  <si>
    <t xml:space="preserve">G 00057668</t>
  </si>
  <si>
    <t xml:space="preserve">AS35784</t>
  </si>
  <si>
    <t xml:space="preserve">D  2,232</t>
  </si>
  <si>
    <t xml:space="preserve">G 00057669</t>
  </si>
  <si>
    <t xml:space="preserve">AS35785</t>
  </si>
  <si>
    <t xml:space="preserve">D  2,386</t>
  </si>
  <si>
    <t xml:space="preserve">G 00057634</t>
  </si>
  <si>
    <t xml:space="preserve">AS35820</t>
  </si>
  <si>
    <t xml:space="preserve">D  2,387</t>
  </si>
  <si>
    <t xml:space="preserve">G 00057777</t>
  </si>
  <si>
    <t xml:space="preserve">AS35821</t>
  </si>
  <si>
    <t xml:space="preserve">D  2,389</t>
  </si>
  <si>
    <t xml:space="preserve">G 00057778</t>
  </si>
  <si>
    <t xml:space="preserve">AS35822</t>
  </si>
  <si>
    <t xml:space="preserve">D  2,390</t>
  </si>
  <si>
    <t xml:space="preserve">G 00057779</t>
  </si>
  <si>
    <t xml:space="preserve">AS35823</t>
  </si>
  <si>
    <t xml:space="preserve">D  2,391</t>
  </si>
  <si>
    <t xml:space="preserve">G 00057780</t>
  </si>
  <si>
    <t xml:space="preserve">AS35824</t>
  </si>
  <si>
    <t xml:space="preserve">D  2,392</t>
  </si>
  <si>
    <t xml:space="preserve">G 00057781</t>
  </si>
  <si>
    <t xml:space="preserve">AS35825</t>
  </si>
  <si>
    <t xml:space="preserve">D  2,393</t>
  </si>
  <si>
    <t xml:space="preserve">G 00057803</t>
  </si>
  <si>
    <t xml:space="preserve">AS35826</t>
  </si>
  <si>
    <t xml:space="preserve">D  2,394</t>
  </si>
  <si>
    <t xml:space="preserve">G 00057810</t>
  </si>
  <si>
    <t xml:space="preserve">AS35827</t>
  </si>
  <si>
    <t xml:space="preserve">D  2,396</t>
  </si>
  <si>
    <t xml:space="preserve">G 00057811</t>
  </si>
  <si>
    <t xml:space="preserve">AS35828</t>
  </si>
  <si>
    <t xml:space="preserve">D  2,397</t>
  </si>
  <si>
    <t xml:space="preserve">G 00057822</t>
  </si>
  <si>
    <t xml:space="preserve">AS35829</t>
  </si>
  <si>
    <t xml:space="preserve">D  2,398</t>
  </si>
  <si>
    <t xml:space="preserve">G 00057823</t>
  </si>
  <si>
    <t xml:space="preserve">AS35830</t>
  </si>
  <si>
    <t xml:space="preserve">D  2,399</t>
  </si>
  <si>
    <t xml:space="preserve">G 00057837</t>
  </si>
  <si>
    <t xml:space="preserve">AS35831</t>
  </si>
  <si>
    <t xml:space="preserve">G 00057863</t>
  </si>
  <si>
    <t xml:space="preserve">AS35832</t>
  </si>
  <si>
    <t xml:space="preserve">D  2,402</t>
  </si>
  <si>
    <t xml:space="preserve">G 00057881</t>
  </si>
  <si>
    <t xml:space="preserve">AS35833</t>
  </si>
  <si>
    <t xml:space="preserve">D  2,403</t>
  </si>
  <si>
    <t xml:space="preserve">G 00057901</t>
  </si>
  <si>
    <t xml:space="preserve">AS35835</t>
  </si>
  <si>
    <t xml:space="preserve">D  2,523</t>
  </si>
  <si>
    <t xml:space="preserve">C-10446</t>
  </si>
  <si>
    <t xml:space="preserve">D    497</t>
  </si>
  <si>
    <t xml:space="preserve">D     30</t>
  </si>
  <si>
    <t xml:space="preserve">G 00057902</t>
  </si>
  <si>
    <t xml:space="preserve">AS35837</t>
  </si>
  <si>
    <t xml:space="preserve">D     32</t>
  </si>
  <si>
    <t xml:space="preserve">G 00057911</t>
  </si>
  <si>
    <t xml:space="preserve">AS35838</t>
  </si>
  <si>
    <t xml:space="preserve">D     57</t>
  </si>
  <si>
    <t xml:space="preserve">G 00057832</t>
  </si>
  <si>
    <t xml:space="preserve">AS35844</t>
  </si>
  <si>
    <t xml:space="preserve">D    106</t>
  </si>
  <si>
    <t xml:space="preserve">G 00057879</t>
  </si>
  <si>
    <t xml:space="preserve">AS35858</t>
  </si>
  <si>
    <t xml:space="preserve">G 00057924</t>
  </si>
  <si>
    <t xml:space="preserve">AS35918</t>
  </si>
  <si>
    <t xml:space="preserve">G 00057925</t>
  </si>
  <si>
    <t xml:space="preserve">AS35919</t>
  </si>
  <si>
    <t xml:space="preserve">G 00057804</t>
  </si>
  <si>
    <t xml:space="preserve">AS35921</t>
  </si>
  <si>
    <t xml:space="preserve">G 00057908</t>
  </si>
  <si>
    <t xml:space="preserve">AS35922</t>
  </si>
  <si>
    <t xml:space="preserve">G 00057909</t>
  </si>
  <si>
    <t xml:space="preserve">AS35923</t>
  </si>
  <si>
    <t xml:space="preserve">D    302</t>
  </si>
  <si>
    <t xml:space="preserve">G 00057940</t>
  </si>
  <si>
    <t xml:space="preserve">AS35924</t>
  </si>
  <si>
    <t xml:space="preserve">G 00057987</t>
  </si>
  <si>
    <t xml:space="preserve">AS35925</t>
  </si>
  <si>
    <t xml:space="preserve">G 00057989</t>
  </si>
  <si>
    <t xml:space="preserve">AS35926</t>
  </si>
  <si>
    <t xml:space="preserve">G 00058007</t>
  </si>
  <si>
    <t xml:space="preserve">AS35927</t>
  </si>
  <si>
    <t xml:space="preserve">G 00057991</t>
  </si>
  <si>
    <t xml:space="preserve">AS35928</t>
  </si>
  <si>
    <t xml:space="preserve">G 00058029</t>
  </si>
  <si>
    <t xml:space="preserve">AS35930</t>
  </si>
  <si>
    <t xml:space="preserve">G 00058042</t>
  </si>
  <si>
    <t xml:space="preserve">AS35931</t>
  </si>
  <si>
    <t xml:space="preserve">G 00058062</t>
  </si>
  <si>
    <t xml:space="preserve">AS35953</t>
  </si>
  <si>
    <t xml:space="preserve">D  1,167</t>
  </si>
  <si>
    <t xml:space="preserve">D    529</t>
  </si>
  <si>
    <t xml:space="preserve">G 00058084</t>
  </si>
  <si>
    <t xml:space="preserve">AS36000</t>
  </si>
  <si>
    <t xml:space="preserve">D    530</t>
  </si>
  <si>
    <t xml:space="preserve">G 00058081</t>
  </si>
  <si>
    <t xml:space="preserve">AS36001</t>
  </si>
  <si>
    <t xml:space="preserve">D    532</t>
  </si>
  <si>
    <t xml:space="preserve">G 00058114</t>
  </si>
  <si>
    <t xml:space="preserve">AS36003</t>
  </si>
  <si>
    <t xml:space="preserve">G 00058068</t>
  </si>
  <si>
    <t xml:space="preserve">AS36022</t>
  </si>
  <si>
    <t xml:space="preserve">D    662</t>
  </si>
  <si>
    <t xml:space="preserve">G 00058144</t>
  </si>
  <si>
    <t xml:space="preserve">AS36049</t>
  </si>
  <si>
    <t xml:space="preserve">D    663</t>
  </si>
  <si>
    <t xml:space="preserve">G 00057275</t>
  </si>
  <si>
    <t xml:space="preserve">AS36050</t>
  </si>
  <si>
    <t xml:space="preserve">D  1,178</t>
  </si>
  <si>
    <t xml:space="preserve">G 00055505</t>
  </si>
  <si>
    <t xml:space="preserve">AS36157</t>
  </si>
  <si>
    <t xml:space="preserve">D  1,179</t>
  </si>
  <si>
    <t xml:space="preserve">G 00057360</t>
  </si>
  <si>
    <t xml:space="preserve">AS36158</t>
  </si>
  <si>
    <t xml:space="preserve">G 00058133</t>
  </si>
  <si>
    <t xml:space="preserve">AS36201</t>
  </si>
  <si>
    <t xml:space="preserve">G 00058158</t>
  </si>
  <si>
    <t xml:space="preserve">AS36202</t>
  </si>
  <si>
    <t xml:space="preserve">G 00058210</t>
  </si>
  <si>
    <t xml:space="preserve">AS36203</t>
  </si>
  <si>
    <t xml:space="preserve">G 00058214</t>
  </si>
  <si>
    <t xml:space="preserve">AS36204</t>
  </si>
  <si>
    <t xml:space="preserve">G 00058241</t>
  </si>
  <si>
    <t xml:space="preserve">AS36205</t>
  </si>
  <si>
    <t xml:space="preserve">G 00058250</t>
  </si>
  <si>
    <t xml:space="preserve">AS36206</t>
  </si>
  <si>
    <t xml:space="preserve">G 00058251</t>
  </si>
  <si>
    <t xml:space="preserve">AS36207</t>
  </si>
  <si>
    <t xml:space="preserve">G 00058273</t>
  </si>
  <si>
    <t xml:space="preserve">AS36208</t>
  </si>
  <si>
    <t xml:space="preserve">G 00058288</t>
  </si>
  <si>
    <t xml:space="preserve">AS36209</t>
  </si>
  <si>
    <t xml:space="preserve">G 00058324</t>
  </si>
  <si>
    <t xml:space="preserve">AS36210</t>
  </si>
  <si>
    <t xml:space="preserve">G 00058352</t>
  </si>
  <si>
    <t xml:space="preserve">AS36211</t>
  </si>
  <si>
    <t xml:space="preserve">G 00058353</t>
  </si>
  <si>
    <t xml:space="preserve">AS36212</t>
  </si>
  <si>
    <t xml:space="preserve">G 00058354</t>
  </si>
  <si>
    <t xml:space="preserve">AS36213</t>
  </si>
  <si>
    <t xml:space="preserve">G 00058363</t>
  </si>
  <si>
    <t xml:space="preserve">AS36239</t>
  </si>
  <si>
    <t xml:space="preserve">D  1,483</t>
  </si>
  <si>
    <t xml:space="preserve">G 00058371</t>
  </si>
  <si>
    <t xml:space="preserve">AS36240</t>
  </si>
  <si>
    <t xml:space="preserve">D  1,484</t>
  </si>
  <si>
    <t xml:space="preserve">G 00058382</t>
  </si>
  <si>
    <t xml:space="preserve">AS36241</t>
  </si>
  <si>
    <t xml:space="preserve">G 00058242</t>
  </si>
  <si>
    <t xml:space="preserve">AS36242</t>
  </si>
  <si>
    <t xml:space="preserve">D  1,491</t>
  </si>
  <si>
    <t xml:space="preserve">G 00058406</t>
  </si>
  <si>
    <t xml:space="preserve">AS36245</t>
  </si>
  <si>
    <t xml:space="preserve">D  1,755</t>
  </si>
  <si>
    <t xml:space="preserve">G 00058387</t>
  </si>
  <si>
    <t xml:space="preserve">AS36345</t>
  </si>
  <si>
    <t xml:space="preserve">D  1,757</t>
  </si>
  <si>
    <t xml:space="preserve">G 00058308</t>
  </si>
  <si>
    <t xml:space="preserve">AS36346</t>
  </si>
  <si>
    <t xml:space="preserve">D  1,758</t>
  </si>
  <si>
    <t xml:space="preserve">G 00058455</t>
  </si>
  <si>
    <t xml:space="preserve">AS36347</t>
  </si>
  <si>
    <t xml:space="preserve">D  1,759</t>
  </si>
  <si>
    <t xml:space="preserve">G 00058459</t>
  </si>
  <si>
    <t xml:space="preserve">AS36348</t>
  </si>
  <si>
    <t xml:space="preserve">D  1,761</t>
  </si>
  <si>
    <t xml:space="preserve">G 00058289</t>
  </si>
  <si>
    <t xml:space="preserve">AS36349</t>
  </si>
  <si>
    <t xml:space="preserve">D  1,762</t>
  </si>
  <si>
    <t xml:space="preserve">G 00057163</t>
  </si>
  <si>
    <t xml:space="preserve">AS36351</t>
  </si>
  <si>
    <t xml:space="preserve">D  1,763</t>
  </si>
  <si>
    <t xml:space="preserve">G 00058203</t>
  </si>
  <si>
    <t xml:space="preserve">AS36352</t>
  </si>
  <si>
    <t xml:space="preserve">D  1,764</t>
  </si>
  <si>
    <t xml:space="preserve">G 00058451</t>
  </si>
  <si>
    <t xml:space="preserve">AS36353</t>
  </si>
  <si>
    <t xml:space="preserve">D  1,945</t>
  </si>
  <si>
    <t xml:space="preserve">G 00058486</t>
  </si>
  <si>
    <t xml:space="preserve">AS36395</t>
  </si>
  <si>
    <t xml:space="preserve">D  1,946</t>
  </si>
  <si>
    <t xml:space="preserve">G 00058487</t>
  </si>
  <si>
    <t xml:space="preserve">AS36396</t>
  </si>
  <si>
    <t xml:space="preserve">G 00058488</t>
  </si>
  <si>
    <t xml:space="preserve">AS36397</t>
  </si>
  <si>
    <t xml:space="preserve">G 00058490</t>
  </si>
  <si>
    <t xml:space="preserve">AS36398</t>
  </si>
  <si>
    <t xml:space="preserve">G 00058503</t>
  </si>
  <si>
    <t xml:space="preserve">AS36399</t>
  </si>
  <si>
    <t xml:space="preserve">D  1,950</t>
  </si>
  <si>
    <t xml:space="preserve">G 00058505</t>
  </si>
  <si>
    <t xml:space="preserve">AS36400</t>
  </si>
  <si>
    <t xml:space="preserve">D  2,000</t>
  </si>
  <si>
    <t xml:space="preserve">G 00058431</t>
  </si>
  <si>
    <t xml:space="preserve">AS36408</t>
  </si>
  <si>
    <t xml:space="preserve">D  2,001</t>
  </si>
  <si>
    <t xml:space="preserve">G 00058442</t>
  </si>
  <si>
    <t xml:space="preserve">AS36409</t>
  </si>
  <si>
    <t xml:space="preserve">D  2,002</t>
  </si>
  <si>
    <t xml:space="preserve">G 00058435</t>
  </si>
  <si>
    <t xml:space="preserve">AS36410</t>
  </si>
  <si>
    <t xml:space="preserve">D  2,014</t>
  </si>
  <si>
    <t xml:space="preserve">G 00058537</t>
  </si>
  <si>
    <t xml:space="preserve">AS36419</t>
  </si>
  <si>
    <t xml:space="preserve">D  2,210</t>
  </si>
  <si>
    <t xml:space="preserve">G 00058532</t>
  </si>
  <si>
    <t xml:space="preserve">AS36479</t>
  </si>
  <si>
    <t xml:space="preserve">D  2,212</t>
  </si>
  <si>
    <t xml:space="preserve">G 00058554</t>
  </si>
  <si>
    <t xml:space="preserve">AS36480</t>
  </si>
  <si>
    <t xml:space="preserve">D  2,213</t>
  </si>
  <si>
    <t xml:space="preserve">G 00058559</t>
  </si>
  <si>
    <t xml:space="preserve">AS36481</t>
  </si>
  <si>
    <t xml:space="preserve">D  2,214</t>
  </si>
  <si>
    <t xml:space="preserve">G 00058560</t>
  </si>
  <si>
    <t xml:space="preserve">AS36482</t>
  </si>
  <si>
    <t xml:space="preserve">D  2,215</t>
  </si>
  <si>
    <t xml:space="preserve">G 00058561</t>
  </si>
  <si>
    <t xml:space="preserve">AS36483</t>
  </si>
  <si>
    <t xml:space="preserve">D  2,216</t>
  </si>
  <si>
    <t xml:space="preserve">G 00058280</t>
  </si>
  <si>
    <t xml:space="preserve">AS36485</t>
  </si>
  <si>
    <t xml:space="preserve">G 00058629</t>
  </si>
  <si>
    <t xml:space="preserve">AS36565</t>
  </si>
  <si>
    <t xml:space="preserve">G 00058638</t>
  </si>
  <si>
    <t xml:space="preserve">AS36566</t>
  </si>
  <si>
    <t xml:space="preserve">G 00058567</t>
  </si>
  <si>
    <t xml:space="preserve">AS36567</t>
  </si>
  <si>
    <t xml:space="preserve">G 00058575</t>
  </si>
  <si>
    <t xml:space="preserve">AS36568</t>
  </si>
  <si>
    <t xml:space="preserve">G 00058603</t>
  </si>
  <si>
    <t xml:space="preserve">AS36569</t>
  </si>
  <si>
    <t xml:space="preserve">G 00058606</t>
  </si>
  <si>
    <t xml:space="preserve">AS36570</t>
  </si>
  <si>
    <t xml:space="preserve">G 00058652</t>
  </si>
  <si>
    <t xml:space="preserve">AS36571</t>
  </si>
  <si>
    <t xml:space="preserve">G 00058641</t>
  </si>
  <si>
    <t xml:space="preserve">AS36572</t>
  </si>
  <si>
    <t xml:space="preserve">D  2,731</t>
  </si>
  <si>
    <t xml:space="preserve">G 00058656</t>
  </si>
  <si>
    <t xml:space="preserve">AS36638</t>
  </si>
  <si>
    <t xml:space="preserve">D  2,732</t>
  </si>
  <si>
    <t xml:space="preserve">G 00058663</t>
  </si>
  <si>
    <t xml:space="preserve">AS36639</t>
  </si>
  <si>
    <t xml:space="preserve">D  2,733</t>
  </si>
  <si>
    <t xml:space="preserve">G 00058681</t>
  </si>
  <si>
    <t xml:space="preserve">AS36640</t>
  </si>
  <si>
    <t xml:space="preserve">D  2,734</t>
  </si>
  <si>
    <t xml:space="preserve">G 00058650</t>
  </si>
  <si>
    <t xml:space="preserve">AS36642</t>
  </si>
  <si>
    <t xml:space="preserve">D  2,735</t>
  </si>
  <si>
    <t xml:space="preserve">G 00058675</t>
  </si>
  <si>
    <t xml:space="preserve">AS36643</t>
  </si>
  <si>
    <t xml:space="preserve">D  2,736</t>
  </si>
  <si>
    <t xml:space="preserve">G 00058676</t>
  </si>
  <si>
    <t xml:space="preserve">AS36644</t>
  </si>
  <si>
    <t xml:space="preserve">D  2,737</t>
  </si>
  <si>
    <t xml:space="preserve">G 00058692</t>
  </si>
  <si>
    <t xml:space="preserve">AS36645</t>
  </si>
  <si>
    <t xml:space="preserve">D  2,738</t>
  </si>
  <si>
    <t xml:space="preserve">G 00058732</t>
  </si>
  <si>
    <t xml:space="preserve">AS36647</t>
  </si>
  <si>
    <t xml:space="preserve">D  2,740</t>
  </si>
  <si>
    <t xml:space="preserve">G 00058698</t>
  </si>
  <si>
    <t xml:space="preserve">AS36648</t>
  </si>
  <si>
    <t xml:space="preserve">D  2,741</t>
  </si>
  <si>
    <t xml:space="preserve">G 00058700</t>
  </si>
  <si>
    <t xml:space="preserve">AS36649</t>
  </si>
  <si>
    <t xml:space="preserve">D  2,743</t>
  </si>
  <si>
    <t xml:space="preserve">G 00058722</t>
  </si>
  <si>
    <t xml:space="preserve">AS36650</t>
  </si>
  <si>
    <t xml:space="preserve">D  2,744</t>
  </si>
  <si>
    <t xml:space="preserve">G 00058724</t>
  </si>
  <si>
    <t xml:space="preserve">AS36651</t>
  </si>
  <si>
    <t xml:space="preserve">D  2,747</t>
  </si>
  <si>
    <t xml:space="preserve">G 00058767</t>
  </si>
  <si>
    <t xml:space="preserve">AS36652</t>
  </si>
  <si>
    <t xml:space="preserve">D  2,748</t>
  </si>
  <si>
    <t xml:space="preserve">G 00058510</t>
  </si>
  <si>
    <t xml:space="preserve">AS36653</t>
  </si>
  <si>
    <t xml:space="preserve">D  2,749</t>
  </si>
  <si>
    <t xml:space="preserve">G 00058460</t>
  </si>
  <si>
    <t xml:space="preserve">AS36654</t>
  </si>
  <si>
    <t xml:space="preserve">D  2,750</t>
  </si>
  <si>
    <t xml:space="preserve">G 00058542</t>
  </si>
  <si>
    <t xml:space="preserve">AS36656</t>
  </si>
  <si>
    <t xml:space="preserve">D  2,752</t>
  </si>
  <si>
    <t xml:space="preserve">G 00058612</t>
  </si>
  <si>
    <t xml:space="preserve">AS36657</t>
  </si>
  <si>
    <t xml:space="preserve">D  2,753</t>
  </si>
  <si>
    <t xml:space="preserve">G 00057256</t>
  </si>
  <si>
    <t xml:space="preserve">AS36658</t>
  </si>
  <si>
    <t xml:space="preserve">D  2,760</t>
  </si>
  <si>
    <t xml:space="preserve">G 00057764</t>
  </si>
  <si>
    <t xml:space="preserve">AS36660</t>
  </si>
  <si>
    <t xml:space="preserve">Cuenta  253-001              TOYOTA MOTOR SALES DE MEXICO, S.A.</t>
  </si>
  <si>
    <t xml:space="preserve">D    280</t>
  </si>
  <si>
    <t xml:space="preserve">AS27850</t>
  </si>
  <si>
    <t xml:space="preserve">D    281</t>
  </si>
  <si>
    <t xml:space="preserve">AS27851</t>
  </si>
  <si>
    <t xml:space="preserve">D    282</t>
  </si>
  <si>
    <t xml:space="preserve">AS27852</t>
  </si>
  <si>
    <t xml:space="preserve">D    283</t>
  </si>
  <si>
    <t xml:space="preserve">AS27854</t>
  </si>
  <si>
    <t xml:space="preserve">AS27996</t>
  </si>
  <si>
    <t xml:space="preserve">D    666</t>
  </si>
  <si>
    <t xml:space="preserve">AS27997</t>
  </si>
  <si>
    <t xml:space="preserve">D    667</t>
  </si>
  <si>
    <t xml:space="preserve">AS27998</t>
  </si>
  <si>
    <t xml:space="preserve">D    668</t>
  </si>
  <si>
    <t xml:space="preserve">AS27999</t>
  </si>
  <si>
    <t xml:space="preserve">D    669</t>
  </si>
  <si>
    <t xml:space="preserve">AS28000</t>
  </si>
  <si>
    <t xml:space="preserve">D    670</t>
  </si>
  <si>
    <t xml:space="preserve">AS28001</t>
  </si>
  <si>
    <t xml:space="preserve">D    671</t>
  </si>
  <si>
    <t xml:space="preserve">AS28002</t>
  </si>
  <si>
    <t xml:space="preserve">D    673</t>
  </si>
  <si>
    <t xml:space="preserve">AS28003</t>
  </si>
  <si>
    <t xml:space="preserve">D    674</t>
  </si>
  <si>
    <t xml:space="preserve">AS28004</t>
  </si>
  <si>
    <t xml:space="preserve">D    675</t>
  </si>
  <si>
    <t xml:space="preserve">AS28005</t>
  </si>
  <si>
    <t xml:space="preserve">D    677</t>
  </si>
  <si>
    <t xml:space="preserve">AS28006</t>
  </si>
  <si>
    <t xml:space="preserve">D  1,051</t>
  </si>
  <si>
    <t xml:space="preserve">AS28151</t>
  </si>
  <si>
    <t xml:space="preserve">AS28152</t>
  </si>
  <si>
    <t xml:space="preserve">D  1,053</t>
  </si>
  <si>
    <t xml:space="preserve">AS28153</t>
  </si>
  <si>
    <t xml:space="preserve">D  1,054</t>
  </si>
  <si>
    <t xml:space="preserve">AS28154</t>
  </si>
  <si>
    <t xml:space="preserve">D  1,055</t>
  </si>
  <si>
    <t xml:space="preserve">AS28155</t>
  </si>
  <si>
    <t xml:space="preserve">AS28161</t>
  </si>
  <si>
    <t xml:space="preserve">D  1,085</t>
  </si>
  <si>
    <t xml:space="preserve">AS28162</t>
  </si>
  <si>
    <t xml:space="preserve">AS28254</t>
  </si>
  <si>
    <t xml:space="preserve">AS28255</t>
  </si>
  <si>
    <t xml:space="preserve">AS28256</t>
  </si>
  <si>
    <t xml:space="preserve">AS28257</t>
  </si>
  <si>
    <t xml:space="preserve">AS28258</t>
  </si>
  <si>
    <t xml:space="preserve">AS28259</t>
  </si>
  <si>
    <t xml:space="preserve">AS28260</t>
  </si>
  <si>
    <t xml:space="preserve">AS28261</t>
  </si>
  <si>
    <t xml:space="preserve">AS28263</t>
  </si>
  <si>
    <t xml:space="preserve">AS28264</t>
  </si>
  <si>
    <t xml:space="preserve">D  2,079</t>
  </si>
  <si>
    <t xml:space="preserve">AS28477</t>
  </si>
  <si>
    <t xml:space="preserve">D  2,094</t>
  </si>
  <si>
    <t xml:space="preserve">AS28482</t>
  </si>
  <si>
    <t xml:space="preserve">D  2,159</t>
  </si>
  <si>
    <t xml:space="preserve">D     42</t>
  </si>
  <si>
    <t xml:space="preserve">D  1,039</t>
  </si>
  <si>
    <t xml:space="preserve">AS29578</t>
  </si>
  <si>
    <t xml:space="preserve">D  1,197</t>
  </si>
  <si>
    <t xml:space="preserve">ZS01217</t>
  </si>
  <si>
    <t xml:space="preserve">D  2,506</t>
  </si>
  <si>
    <t xml:space="preserve">I</t>
  </si>
  <si>
    <t xml:space="preserve">D     37</t>
  </si>
  <si>
    <t xml:space="preserve">AS35147</t>
  </si>
  <si>
    <t xml:space="preserve">D     39</t>
  </si>
  <si>
    <t xml:space="preserve">AS35149</t>
  </si>
  <si>
    <t xml:space="preserve">D     43</t>
  </si>
  <si>
    <t xml:space="preserve">AS35151</t>
  </si>
  <si>
    <t xml:space="preserve">D     45</t>
  </si>
  <si>
    <t xml:space="preserve">AS35153</t>
  </si>
  <si>
    <t xml:space="preserve">D     68</t>
  </si>
  <si>
    <t xml:space="preserve">AS35162</t>
  </si>
  <si>
    <t xml:space="preserve">I  1,01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mm/yy"/>
    <numFmt numFmtId="167" formatCode="@"/>
    <numFmt numFmtId="168" formatCode="_-* #,##0.00_-;\-* #,##0.00_-;_-* \-??_-;_-@_-"/>
    <numFmt numFmtId="169" formatCode="dd/mm/yy"/>
    <numFmt numFmtId="170" formatCode="#,##0.00"/>
    <numFmt numFmtId="171" formatCode="[$-409]m/d/yyyy"/>
    <numFmt numFmtId="172" formatCode="#,###.00"/>
    <numFmt numFmtId="173" formatCode="0.00"/>
    <numFmt numFmtId="174" formatCode="[$-409]h:mm"/>
    <numFmt numFmtId="175" formatCode="[$-409]mmm\-yy"/>
    <numFmt numFmtId="176" formatCode="0_ ;\-0\ 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8"/>
      <color rgb="FF0000FF"/>
      <name val="Arial"/>
      <family val="2"/>
    </font>
    <font>
      <b val="true"/>
      <sz val="10"/>
      <color rgb="FF80000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10"/>
      <color rgb="FF800000"/>
      <name val="Calibri"/>
      <family val="2"/>
    </font>
    <font>
      <b val="true"/>
      <i val="true"/>
      <sz val="10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FF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66CC"/>
      <name val="Calibri"/>
      <family val="2"/>
    </font>
    <font>
      <sz val="10"/>
      <color rgb="FF0066CC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Hoja14" xfId="20"/>
    <cellStyle name="Normal_253-CYA 10" xfId="21"/>
    <cellStyle name="Normal_Hoja1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200</xdr:colOff>
      <xdr:row>1</xdr:row>
      <xdr:rowOff>0</xdr:rowOff>
    </xdr:from>
    <xdr:to>
      <xdr:col>1</xdr:col>
      <xdr:colOff>594000</xdr:colOff>
      <xdr:row>8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2200" y="162000"/>
          <a:ext cx="107640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200</xdr:colOff>
      <xdr:row>0</xdr:row>
      <xdr:rowOff>9360</xdr:rowOff>
    </xdr:from>
    <xdr:to>
      <xdr:col>1</xdr:col>
      <xdr:colOff>594000</xdr:colOff>
      <xdr:row>8</xdr:row>
      <xdr:rowOff>93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22200" y="9360"/>
          <a:ext cx="107640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200</xdr:colOff>
      <xdr:row>0</xdr:row>
      <xdr:rowOff>9360</xdr:rowOff>
    </xdr:from>
    <xdr:to>
      <xdr:col>1</xdr:col>
      <xdr:colOff>594000</xdr:colOff>
      <xdr:row>8</xdr:row>
      <xdr:rowOff>93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22200" y="9360"/>
          <a:ext cx="107640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200</xdr:colOff>
      <xdr:row>0</xdr:row>
      <xdr:rowOff>9360</xdr:rowOff>
    </xdr:from>
    <xdr:to>
      <xdr:col>1</xdr:col>
      <xdr:colOff>594000</xdr:colOff>
      <xdr:row>8</xdr:row>
      <xdr:rowOff>93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22200" y="9360"/>
          <a:ext cx="107640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200</xdr:colOff>
      <xdr:row>1</xdr:row>
      <xdr:rowOff>0</xdr:rowOff>
    </xdr:from>
    <xdr:to>
      <xdr:col>1</xdr:col>
      <xdr:colOff>594000</xdr:colOff>
      <xdr:row>8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22200" y="162000"/>
          <a:ext cx="107640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200</xdr:colOff>
      <xdr:row>1</xdr:row>
      <xdr:rowOff>0</xdr:rowOff>
    </xdr:from>
    <xdr:to>
      <xdr:col>1</xdr:col>
      <xdr:colOff>594000</xdr:colOff>
      <xdr:row>8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22200" y="162000"/>
          <a:ext cx="107640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0</xdr:row>
      <xdr:rowOff>0</xdr:rowOff>
    </xdr:from>
    <xdr:to>
      <xdr:col>1</xdr:col>
      <xdr:colOff>565560</xdr:colOff>
      <xdr:row>7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02040" y="0"/>
          <a:ext cx="104256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120</xdr:colOff>
      <xdr:row>0</xdr:row>
      <xdr:rowOff>9360</xdr:rowOff>
    </xdr:from>
    <xdr:to>
      <xdr:col>1</xdr:col>
      <xdr:colOff>575280</xdr:colOff>
      <xdr:row>8</xdr:row>
      <xdr:rowOff>9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12120" y="9360"/>
          <a:ext cx="104220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120</xdr:colOff>
      <xdr:row>0</xdr:row>
      <xdr:rowOff>9360</xdr:rowOff>
    </xdr:from>
    <xdr:to>
      <xdr:col>1</xdr:col>
      <xdr:colOff>575280</xdr:colOff>
      <xdr:row>8</xdr:row>
      <xdr:rowOff>9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12120" y="9360"/>
          <a:ext cx="104220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120</xdr:colOff>
      <xdr:row>0</xdr:row>
      <xdr:rowOff>9360</xdr:rowOff>
    </xdr:from>
    <xdr:to>
      <xdr:col>1</xdr:col>
      <xdr:colOff>575280</xdr:colOff>
      <xdr:row>8</xdr:row>
      <xdr:rowOff>9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12120" y="9360"/>
          <a:ext cx="104220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120</xdr:colOff>
      <xdr:row>0</xdr:row>
      <xdr:rowOff>9360</xdr:rowOff>
    </xdr:from>
    <xdr:to>
      <xdr:col>1</xdr:col>
      <xdr:colOff>575280</xdr:colOff>
      <xdr:row>8</xdr:row>
      <xdr:rowOff>97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12120" y="9360"/>
          <a:ext cx="104220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200</xdr:colOff>
      <xdr:row>0</xdr:row>
      <xdr:rowOff>9360</xdr:rowOff>
    </xdr:from>
    <xdr:to>
      <xdr:col>1</xdr:col>
      <xdr:colOff>594000</xdr:colOff>
      <xdr:row>8</xdr:row>
      <xdr:rowOff>93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22200" y="9360"/>
          <a:ext cx="107640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26.56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3"/>
      <c r="F1" s="2"/>
      <c r="G1" s="2"/>
      <c r="H1" s="3"/>
      <c r="I1" s="3"/>
    </row>
    <row r="2" customFormat="false" ht="12.75" hidden="false" customHeight="false" outlineLevel="0" collapsed="false">
      <c r="A2" s="2"/>
      <c r="B2" s="2"/>
      <c r="C2" s="2"/>
      <c r="D2" s="2"/>
      <c r="E2" s="3"/>
      <c r="F2" s="2"/>
      <c r="G2" s="2"/>
      <c r="H2" s="3"/>
      <c r="I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2"/>
      <c r="B6" s="2"/>
      <c r="C6" s="2"/>
      <c r="D6" s="2"/>
      <c r="E6" s="3"/>
      <c r="F6" s="2"/>
      <c r="G6" s="2"/>
      <c r="H6" s="3"/>
      <c r="I6" s="3"/>
    </row>
    <row r="7" customFormat="false" ht="12.75" hidden="false" customHeight="false" outlineLevel="0" collapsed="false">
      <c r="A7" s="2"/>
      <c r="B7" s="2"/>
      <c r="C7" s="2"/>
      <c r="D7" s="2"/>
      <c r="E7" s="3"/>
      <c r="F7" s="2"/>
      <c r="G7" s="2"/>
      <c r="H7" s="3"/>
      <c r="I7" s="3"/>
    </row>
    <row r="8" customFormat="false" ht="12.75" hidden="false" customHeight="false" outlineLevel="0" collapsed="false">
      <c r="A8" s="2"/>
      <c r="B8" s="2"/>
      <c r="C8" s="2"/>
      <c r="D8" s="2"/>
      <c r="E8" s="3"/>
      <c r="F8" s="2"/>
      <c r="G8" s="2"/>
      <c r="H8" s="3"/>
      <c r="I8" s="3"/>
    </row>
    <row r="10" customFormat="false" ht="12.75" hidden="false" customHeight="false" outlineLevel="0" collapsed="false">
      <c r="A10" s="6" t="s">
        <v>3</v>
      </c>
      <c r="B10" s="6" t="s">
        <v>4</v>
      </c>
      <c r="C10" s="6" t="s">
        <v>5</v>
      </c>
      <c r="D10" s="7" t="s">
        <v>6</v>
      </c>
      <c r="E10" s="8" t="s">
        <v>7</v>
      </c>
      <c r="F10" s="9" t="s">
        <v>3</v>
      </c>
      <c r="G10" s="9" t="s">
        <v>4</v>
      </c>
      <c r="H10" s="8" t="s">
        <v>8</v>
      </c>
      <c r="I10" s="8" t="s">
        <v>9</v>
      </c>
      <c r="J10" s="10"/>
      <c r="K10" s="11"/>
    </row>
    <row r="11" customFormat="false" ht="12.75" hidden="false" customHeight="false" outlineLevel="0" collapsed="false">
      <c r="A11" s="2" t="s">
        <v>10</v>
      </c>
      <c r="B11" s="12" t="n">
        <v>40907</v>
      </c>
      <c r="C11" s="2" t="s">
        <v>11</v>
      </c>
      <c r="D11" s="2" t="n">
        <v>12036</v>
      </c>
      <c r="E11" s="13" t="n">
        <v>414.17</v>
      </c>
      <c r="F11" s="2"/>
      <c r="G11" s="14"/>
      <c r="H11" s="15"/>
      <c r="I11" s="16" t="n">
        <v>370.42</v>
      </c>
      <c r="J11" s="10"/>
      <c r="K11" s="11"/>
    </row>
    <row r="12" customFormat="false" ht="12.75" hidden="false" customHeight="false" outlineLevel="0" collapsed="false">
      <c r="A12" s="17"/>
      <c r="B12" s="18"/>
      <c r="C12" s="19"/>
      <c r="D12" s="20" t="s">
        <v>12</v>
      </c>
      <c r="E12" s="13"/>
      <c r="F12" s="21"/>
      <c r="G12" s="21"/>
      <c r="H12" s="22"/>
      <c r="I12" s="16" t="n">
        <v>-4782.88</v>
      </c>
      <c r="J12" s="10"/>
      <c r="K12" s="11"/>
    </row>
    <row r="13" customFormat="false" ht="12.75" hidden="false" customHeight="false" outlineLevel="0" collapsed="false">
      <c r="A13" s="23" t="s">
        <v>13</v>
      </c>
      <c r="B13" s="24" t="n">
        <v>41772</v>
      </c>
      <c r="C13" s="23" t="s">
        <v>14</v>
      </c>
      <c r="D13" s="23" t="s">
        <v>15</v>
      </c>
      <c r="E13" s="25" t="n">
        <v>988.01</v>
      </c>
      <c r="F13" s="2"/>
      <c r="G13" s="12"/>
      <c r="H13" s="15"/>
      <c r="I13" s="3" t="n">
        <v>958.01</v>
      </c>
      <c r="J13" s="26"/>
      <c r="K13" s="11"/>
    </row>
    <row r="14" customFormat="false" ht="12.75" hidden="false" customHeight="false" outlineLevel="0" collapsed="false">
      <c r="A14" s="11" t="s">
        <v>16</v>
      </c>
      <c r="B14" s="27" t="n">
        <v>41943</v>
      </c>
      <c r="C14" s="11" t="s">
        <v>17</v>
      </c>
      <c r="D14" s="11" t="s">
        <v>18</v>
      </c>
      <c r="E14" s="11" t="n">
        <v>881.12</v>
      </c>
      <c r="F14" s="2"/>
      <c r="G14" s="12"/>
      <c r="H14" s="15"/>
      <c r="I14" s="3" t="n">
        <v>664.28</v>
      </c>
      <c r="J14" s="26"/>
      <c r="K14" s="11"/>
    </row>
    <row r="15" customFormat="false" ht="12.75" hidden="false" customHeight="false" outlineLevel="0" collapsed="false">
      <c r="A15" s="11" t="s">
        <v>19</v>
      </c>
      <c r="B15" s="27" t="n">
        <v>41942</v>
      </c>
      <c r="C15" s="11" t="s">
        <v>20</v>
      </c>
      <c r="D15" s="11" t="s">
        <v>21</v>
      </c>
      <c r="E15" s="11" t="n">
        <v>559.18</v>
      </c>
      <c r="F15" s="2"/>
      <c r="G15" s="12"/>
      <c r="H15" s="15"/>
      <c r="I15" s="3" t="n">
        <v>559.18</v>
      </c>
      <c r="J15" s="26"/>
      <c r="K15" s="11"/>
    </row>
    <row r="16" customFormat="false" ht="12.75" hidden="false" customHeight="false" outlineLevel="0" collapsed="false">
      <c r="A16" s="11" t="s">
        <v>22</v>
      </c>
      <c r="B16" s="27" t="n">
        <v>41942</v>
      </c>
      <c r="C16" s="11" t="s">
        <v>23</v>
      </c>
      <c r="D16" s="11" t="s">
        <v>24</v>
      </c>
      <c r="E16" s="28" t="n">
        <v>1088.08</v>
      </c>
      <c r="F16" s="2"/>
      <c r="G16" s="12"/>
      <c r="H16" s="15"/>
      <c r="I16" s="3" t="n">
        <v>1088.08</v>
      </c>
      <c r="J16" s="26"/>
      <c r="K16" s="11"/>
    </row>
    <row r="17" customFormat="false" ht="12.75" hidden="false" customHeight="false" outlineLevel="0" collapsed="false">
      <c r="A17" s="11" t="s">
        <v>25</v>
      </c>
      <c r="B17" s="27" t="n">
        <v>41979</v>
      </c>
      <c r="C17" s="11" t="s">
        <v>26</v>
      </c>
      <c r="D17" s="11" t="s">
        <v>27</v>
      </c>
      <c r="E17" s="11" t="n">
        <v>552.16</v>
      </c>
      <c r="F17" s="2"/>
      <c r="G17" s="12"/>
      <c r="H17" s="15"/>
      <c r="I17" s="3" t="n">
        <v>552.16</v>
      </c>
      <c r="J17" s="26"/>
      <c r="K17" s="11"/>
    </row>
    <row r="18" customFormat="false" ht="12.75" hidden="false" customHeight="false" outlineLevel="0" collapsed="false">
      <c r="A18" s="11" t="s">
        <v>28</v>
      </c>
      <c r="B18" s="27" t="n">
        <v>41989</v>
      </c>
      <c r="C18" s="11" t="s">
        <v>29</v>
      </c>
      <c r="D18" s="11" t="s">
        <v>30</v>
      </c>
      <c r="E18" s="11" t="n">
        <v>180.96</v>
      </c>
      <c r="F18" s="2"/>
      <c r="G18" s="12"/>
      <c r="H18" s="15"/>
      <c r="I18" s="3" t="n">
        <v>180.96</v>
      </c>
      <c r="J18" s="26"/>
      <c r="K18" s="11"/>
    </row>
    <row r="19" customFormat="false" ht="12.75" hidden="false" customHeight="false" outlineLevel="0" collapsed="false">
      <c r="A19" s="1" t="s">
        <v>31</v>
      </c>
      <c r="B19" s="29" t="n">
        <v>42006</v>
      </c>
      <c r="C19" s="1" t="n">
        <v>48121</v>
      </c>
      <c r="D19" s="1" t="s">
        <v>32</v>
      </c>
      <c r="E19" s="1" t="n">
        <v>241.28</v>
      </c>
      <c r="F19" s="2"/>
      <c r="G19" s="12"/>
      <c r="H19" s="15"/>
      <c r="I19" s="3" t="n">
        <v>241.28</v>
      </c>
      <c r="J19" s="26"/>
      <c r="K19" s="11"/>
    </row>
    <row r="20" customFormat="false" ht="12.75" hidden="false" customHeight="false" outlineLevel="0" collapsed="false">
      <c r="A20" s="1" t="s">
        <v>33</v>
      </c>
      <c r="B20" s="29" t="n">
        <v>42017</v>
      </c>
      <c r="C20" s="1" t="n">
        <v>49588</v>
      </c>
      <c r="D20" s="1" t="s">
        <v>34</v>
      </c>
      <c r="E20" s="30" t="n">
        <v>2473.6</v>
      </c>
      <c r="F20" s="2"/>
      <c r="G20" s="12"/>
      <c r="H20" s="15"/>
      <c r="I20" s="3" t="n">
        <v>2473.6</v>
      </c>
      <c r="J20" s="26"/>
      <c r="K20" s="11"/>
    </row>
    <row r="21" customFormat="false" ht="12.75" hidden="false" customHeight="false" outlineLevel="0" collapsed="false">
      <c r="A21" s="1" t="s">
        <v>35</v>
      </c>
      <c r="B21" s="29" t="n">
        <v>42017</v>
      </c>
      <c r="C21" s="1" t="n">
        <v>49581</v>
      </c>
      <c r="D21" s="1" t="s">
        <v>36</v>
      </c>
      <c r="E21" s="30" t="n">
        <v>2473.6</v>
      </c>
      <c r="F21" s="2"/>
      <c r="G21" s="12"/>
      <c r="H21" s="15"/>
      <c r="I21" s="3" t="n">
        <v>2473.6</v>
      </c>
      <c r="J21" s="26"/>
      <c r="K21" s="11"/>
    </row>
    <row r="22" customFormat="false" ht="12.75" hidden="false" customHeight="false" outlineLevel="0" collapsed="false">
      <c r="A22" s="1" t="s">
        <v>37</v>
      </c>
      <c r="B22" s="29" t="n">
        <v>42017</v>
      </c>
      <c r="C22" s="1" t="n">
        <v>49587</v>
      </c>
      <c r="D22" s="1" t="s">
        <v>38</v>
      </c>
      <c r="E22" s="30" t="n">
        <v>2623.1</v>
      </c>
      <c r="F22" s="2"/>
      <c r="G22" s="12"/>
      <c r="H22" s="15"/>
      <c r="I22" s="3" t="n">
        <v>2623.1</v>
      </c>
      <c r="J22" s="26"/>
      <c r="K22" s="11"/>
    </row>
    <row r="23" customFormat="false" ht="12.75" hidden="false" customHeight="false" outlineLevel="0" collapsed="false">
      <c r="A23" s="1" t="s">
        <v>39</v>
      </c>
      <c r="B23" s="29" t="n">
        <v>42017</v>
      </c>
      <c r="C23" s="1" t="n">
        <v>49577</v>
      </c>
      <c r="D23" s="1" t="s">
        <v>40</v>
      </c>
      <c r="E23" s="30" t="n">
        <v>2473.6</v>
      </c>
      <c r="F23" s="2"/>
      <c r="G23" s="12"/>
      <c r="H23" s="15"/>
      <c r="I23" s="3" t="n">
        <v>2473.6</v>
      </c>
      <c r="J23" s="26"/>
      <c r="K23" s="11"/>
    </row>
    <row r="24" customFormat="false" ht="12.75" hidden="false" customHeight="false" outlineLevel="0" collapsed="false">
      <c r="A24" s="1" t="s">
        <v>41</v>
      </c>
      <c r="B24" s="29" t="n">
        <v>42017</v>
      </c>
      <c r="C24" s="1" t="n">
        <v>49545</v>
      </c>
      <c r="D24" s="1" t="s">
        <v>42</v>
      </c>
      <c r="E24" s="30" t="n">
        <v>2473.6</v>
      </c>
      <c r="F24" s="2"/>
      <c r="G24" s="12"/>
      <c r="H24" s="15"/>
      <c r="I24" s="3" t="n">
        <v>2473.6</v>
      </c>
      <c r="J24" s="26"/>
      <c r="K24" s="11"/>
    </row>
    <row r="25" customFormat="false" ht="12.75" hidden="false" customHeight="false" outlineLevel="0" collapsed="false">
      <c r="A25" s="1" t="s">
        <v>43</v>
      </c>
      <c r="B25" s="29" t="n">
        <v>42020</v>
      </c>
      <c r="C25" s="1" t="n">
        <v>49229</v>
      </c>
      <c r="D25" s="1" t="s">
        <v>44</v>
      </c>
      <c r="E25" s="30" t="n">
        <v>3681.58</v>
      </c>
      <c r="F25" s="2"/>
      <c r="G25" s="12"/>
      <c r="H25" s="15"/>
      <c r="I25" s="3" t="n">
        <v>3681.58</v>
      </c>
      <c r="J25" s="26"/>
      <c r="K25" s="11"/>
    </row>
    <row r="26" customFormat="false" ht="12.75" hidden="false" customHeight="false" outlineLevel="0" collapsed="false">
      <c r="A26" s="1" t="s">
        <v>45</v>
      </c>
      <c r="B26" s="29" t="n">
        <v>42033</v>
      </c>
      <c r="C26" s="1" t="n">
        <v>50067</v>
      </c>
      <c r="D26" s="1" t="s">
        <v>46</v>
      </c>
      <c r="E26" s="30" t="n">
        <v>2473.6</v>
      </c>
      <c r="F26" s="2"/>
      <c r="G26" s="12"/>
      <c r="H26" s="15"/>
      <c r="I26" s="3" t="n">
        <v>2473.6</v>
      </c>
      <c r="J26" s="26"/>
      <c r="K26" s="11"/>
    </row>
    <row r="27" customFormat="false" ht="12.75" hidden="false" customHeight="false" outlineLevel="0" collapsed="false">
      <c r="A27" s="1" t="s">
        <v>47</v>
      </c>
      <c r="B27" s="29" t="n">
        <v>42033</v>
      </c>
      <c r="C27" s="1" t="n">
        <v>50048</v>
      </c>
      <c r="D27" s="1" t="s">
        <v>48</v>
      </c>
      <c r="E27" s="30" t="n">
        <v>2473.6</v>
      </c>
      <c r="F27" s="2"/>
      <c r="G27" s="12"/>
      <c r="H27" s="15"/>
      <c r="I27" s="3" t="n">
        <v>2473.6</v>
      </c>
      <c r="J27" s="26"/>
      <c r="K27" s="11"/>
    </row>
    <row r="28" customFormat="false" ht="12.75" hidden="false" customHeight="false" outlineLevel="0" collapsed="false">
      <c r="A28" s="1" t="s">
        <v>49</v>
      </c>
      <c r="B28" s="29" t="n">
        <v>42033</v>
      </c>
      <c r="C28" s="1" t="n">
        <v>49429</v>
      </c>
      <c r="D28" s="1" t="s">
        <v>50</v>
      </c>
      <c r="E28" s="30" t="n">
        <v>2608.24</v>
      </c>
      <c r="F28" s="2"/>
      <c r="G28" s="12"/>
      <c r="H28" s="15"/>
      <c r="I28" s="3" t="n">
        <v>2608.24</v>
      </c>
      <c r="J28" s="26"/>
      <c r="K28" s="11"/>
    </row>
    <row r="29" customFormat="false" ht="12.75" hidden="false" customHeight="false" outlineLevel="0" collapsed="false">
      <c r="A29" s="1" t="s">
        <v>51</v>
      </c>
      <c r="B29" s="29" t="n">
        <v>42033</v>
      </c>
      <c r="C29" s="1" t="n">
        <v>49427</v>
      </c>
      <c r="D29" s="1" t="s">
        <v>52</v>
      </c>
      <c r="E29" s="30" t="n">
        <v>2457.44</v>
      </c>
      <c r="F29" s="2"/>
      <c r="G29" s="12"/>
      <c r="H29" s="15"/>
      <c r="I29" s="3" t="n">
        <v>2457.44</v>
      </c>
      <c r="J29" s="26"/>
      <c r="K29" s="11"/>
    </row>
    <row r="30" customFormat="false" ht="12.75" hidden="false" customHeight="false" outlineLevel="0" collapsed="false">
      <c r="A30" s="1" t="s">
        <v>53</v>
      </c>
      <c r="B30" s="29" t="n">
        <v>42033</v>
      </c>
      <c r="C30" s="1" t="n">
        <v>49991</v>
      </c>
      <c r="D30" s="1" t="s">
        <v>54</v>
      </c>
      <c r="E30" s="1" t="n">
        <v>301.6</v>
      </c>
      <c r="F30" s="2"/>
      <c r="G30" s="12"/>
      <c r="H30" s="15"/>
      <c r="I30" s="3" t="n">
        <v>301.6</v>
      </c>
      <c r="J30" s="26"/>
      <c r="K30" s="11"/>
    </row>
    <row r="31" customFormat="false" ht="12.75" hidden="false" customHeight="false" outlineLevel="0" collapsed="false">
      <c r="A31" s="1" t="s">
        <v>55</v>
      </c>
      <c r="B31" s="29" t="n">
        <v>42033</v>
      </c>
      <c r="C31" s="1" t="n">
        <v>49920</v>
      </c>
      <c r="D31" s="1" t="s">
        <v>56</v>
      </c>
      <c r="E31" s="1" t="n">
        <v>447.06</v>
      </c>
      <c r="F31" s="2"/>
      <c r="G31" s="12"/>
      <c r="H31" s="15"/>
      <c r="I31" s="3" t="n">
        <v>447.06</v>
      </c>
      <c r="J31" s="26"/>
      <c r="K31" s="11"/>
    </row>
    <row r="32" customFormat="false" ht="12.75" hidden="false" customHeight="false" outlineLevel="0" collapsed="false">
      <c r="A32" s="1" t="s">
        <v>57</v>
      </c>
      <c r="B32" s="29" t="n">
        <v>42033</v>
      </c>
      <c r="C32" s="1" t="n">
        <v>49874</v>
      </c>
      <c r="D32" s="1" t="s">
        <v>58</v>
      </c>
      <c r="E32" s="1" t="n">
        <v>180.96</v>
      </c>
      <c r="F32" s="2"/>
      <c r="G32" s="12"/>
      <c r="H32" s="15"/>
      <c r="I32" s="3" t="n">
        <v>180.96</v>
      </c>
      <c r="J32" s="26"/>
      <c r="K32" s="11"/>
    </row>
    <row r="33" customFormat="false" ht="12.75" hidden="false" customHeight="false" outlineLevel="0" collapsed="false">
      <c r="A33" s="1" t="s">
        <v>59</v>
      </c>
      <c r="B33" s="29" t="n">
        <v>42033</v>
      </c>
      <c r="C33" s="1" t="n">
        <v>49564</v>
      </c>
      <c r="D33" s="1" t="s">
        <v>60</v>
      </c>
      <c r="E33" s="30" t="n">
        <v>5984.95</v>
      </c>
      <c r="F33" s="2"/>
      <c r="G33" s="12"/>
      <c r="H33" s="15"/>
      <c r="I33" s="3" t="n">
        <v>5984.95</v>
      </c>
      <c r="J33" s="26"/>
      <c r="K33" s="11"/>
    </row>
    <row r="34" customFormat="false" ht="12.75" hidden="false" customHeight="false" outlineLevel="0" collapsed="false">
      <c r="A34" s="1" t="s">
        <v>61</v>
      </c>
      <c r="B34" s="29" t="n">
        <v>42033</v>
      </c>
      <c r="C34" s="1" t="n">
        <v>49485</v>
      </c>
      <c r="D34" s="1" t="s">
        <v>62</v>
      </c>
      <c r="E34" s="30" t="n">
        <v>1088.08</v>
      </c>
      <c r="F34" s="2"/>
      <c r="G34" s="12"/>
      <c r="H34" s="15"/>
      <c r="I34" s="3" t="n">
        <v>1088.08</v>
      </c>
      <c r="J34" s="26"/>
      <c r="K34" s="11"/>
    </row>
    <row r="35" customFormat="false" ht="12.75" hidden="false" customHeight="false" outlineLevel="0" collapsed="false">
      <c r="A35" s="1" t="s">
        <v>63</v>
      </c>
      <c r="B35" s="29" t="n">
        <v>42033</v>
      </c>
      <c r="C35" s="1" t="n">
        <v>49806</v>
      </c>
      <c r="D35" s="1" t="s">
        <v>64</v>
      </c>
      <c r="E35" s="30" t="n">
        <v>10844.26</v>
      </c>
      <c r="F35" s="2"/>
      <c r="G35" s="12"/>
      <c r="H35" s="15"/>
      <c r="I35" s="3" t="n">
        <v>10844.26</v>
      </c>
      <c r="J35" s="26"/>
      <c r="K35" s="11"/>
    </row>
    <row r="36" customFormat="false" ht="12.75" hidden="false" customHeight="false" outlineLevel="0" collapsed="false">
      <c r="A36" s="1" t="s">
        <v>65</v>
      </c>
      <c r="B36" s="29" t="n">
        <v>42034</v>
      </c>
      <c r="C36" s="1" t="n">
        <v>49875</v>
      </c>
      <c r="D36" s="1" t="s">
        <v>66</v>
      </c>
      <c r="E36" s="30" t="n">
        <v>64226.91</v>
      </c>
      <c r="F36" s="2"/>
      <c r="G36" s="12"/>
      <c r="H36" s="15"/>
      <c r="I36" s="3" t="n">
        <v>64226.91</v>
      </c>
      <c r="J36" s="26"/>
      <c r="K36" s="11"/>
    </row>
    <row r="37" customFormat="false" ht="12.75" hidden="false" customHeight="false" outlineLevel="0" collapsed="false">
      <c r="A37" s="1" t="s">
        <v>67</v>
      </c>
      <c r="B37" s="29" t="n">
        <v>42034</v>
      </c>
      <c r="C37" s="1" t="n">
        <v>50084</v>
      </c>
      <c r="D37" s="1" t="s">
        <v>68</v>
      </c>
      <c r="E37" s="30" t="n">
        <v>2634.08</v>
      </c>
      <c r="F37" s="2"/>
      <c r="G37" s="12"/>
      <c r="H37" s="15"/>
      <c r="I37" s="3" t="n">
        <v>2634.08</v>
      </c>
      <c r="J37" s="26"/>
      <c r="K37" s="11"/>
    </row>
    <row r="38" customFormat="false" ht="12.75" hidden="false" customHeight="false" outlineLevel="0" collapsed="false">
      <c r="A38" s="1" t="s">
        <v>69</v>
      </c>
      <c r="B38" s="29" t="n">
        <v>42034</v>
      </c>
      <c r="C38" s="1" t="n">
        <v>50092</v>
      </c>
      <c r="D38" s="1" t="s">
        <v>70</v>
      </c>
      <c r="E38" s="30" t="n">
        <v>2634.08</v>
      </c>
      <c r="F38" s="2"/>
      <c r="G38" s="12"/>
      <c r="H38" s="15"/>
      <c r="I38" s="3" t="n">
        <v>2634.08</v>
      </c>
      <c r="J38" s="26"/>
      <c r="K38" s="11"/>
    </row>
    <row r="39" customFormat="false" ht="12.75" hidden="false" customHeight="false" outlineLevel="0" collapsed="false">
      <c r="A39" s="1" t="s">
        <v>71</v>
      </c>
      <c r="B39" s="29" t="n">
        <v>42034</v>
      </c>
      <c r="C39" s="1" t="n">
        <v>50082</v>
      </c>
      <c r="D39" s="1" t="s">
        <v>72</v>
      </c>
      <c r="E39" s="30" t="n">
        <v>2473.6</v>
      </c>
      <c r="F39" s="2"/>
      <c r="G39" s="12"/>
      <c r="H39" s="15"/>
      <c r="I39" s="3" t="n">
        <v>2473.6</v>
      </c>
      <c r="J39" s="26"/>
      <c r="K39" s="11"/>
    </row>
    <row r="40" customFormat="false" ht="12.75" hidden="false" customHeight="false" outlineLevel="0" collapsed="false">
      <c r="A40" s="1" t="s">
        <v>73</v>
      </c>
      <c r="B40" s="29" t="n">
        <v>42034</v>
      </c>
      <c r="C40" s="1" t="n">
        <v>50093</v>
      </c>
      <c r="D40" s="1" t="s">
        <v>74</v>
      </c>
      <c r="E40" s="30" t="n">
        <v>2473.6</v>
      </c>
      <c r="F40" s="2"/>
      <c r="G40" s="12"/>
      <c r="H40" s="15"/>
      <c r="I40" s="3" t="n">
        <v>2473.6</v>
      </c>
      <c r="J40" s="26"/>
      <c r="K40" s="11"/>
    </row>
    <row r="41" customFormat="false" ht="12.75" hidden="false" customHeight="false" outlineLevel="0" collapsed="false">
      <c r="A41" s="1" t="s">
        <v>75</v>
      </c>
      <c r="B41" s="29" t="n">
        <v>42035</v>
      </c>
      <c r="C41" s="1" t="n">
        <v>50039</v>
      </c>
      <c r="D41" s="1" t="s">
        <v>76</v>
      </c>
      <c r="E41" s="30" t="n">
        <v>2473.6</v>
      </c>
      <c r="F41" s="2"/>
      <c r="G41" s="12"/>
      <c r="H41" s="15"/>
      <c r="I41" s="3" t="n">
        <v>2473.6</v>
      </c>
      <c r="J41" s="26"/>
      <c r="K41" s="11"/>
    </row>
    <row r="42" customFormat="false" ht="12.75" hidden="false" customHeight="false" outlineLevel="0" collapsed="false">
      <c r="A42" s="1" t="s">
        <v>77</v>
      </c>
      <c r="B42" s="29" t="n">
        <v>42035</v>
      </c>
      <c r="C42" s="1" t="n">
        <v>49531</v>
      </c>
      <c r="D42" s="1" t="s">
        <v>78</v>
      </c>
      <c r="E42" s="30" t="n">
        <v>2906.7</v>
      </c>
      <c r="F42" s="2"/>
      <c r="G42" s="12"/>
      <c r="H42" s="15"/>
      <c r="I42" s="3" t="n">
        <v>2906.7</v>
      </c>
      <c r="J42" s="26"/>
      <c r="K42" s="11"/>
    </row>
    <row r="43" customFormat="false" ht="12.75" hidden="false" customHeight="false" outlineLevel="0" collapsed="false">
      <c r="A43" s="1" t="s">
        <v>79</v>
      </c>
      <c r="B43" s="29" t="n">
        <v>42035</v>
      </c>
      <c r="C43" s="1" t="n">
        <v>49951</v>
      </c>
      <c r="D43" s="1" t="s">
        <v>80</v>
      </c>
      <c r="E43" s="30" t="n">
        <v>12549.07</v>
      </c>
      <c r="F43" s="2"/>
      <c r="G43" s="12"/>
      <c r="H43" s="15"/>
      <c r="I43" s="3" t="n">
        <v>12549.07</v>
      </c>
      <c r="J43" s="26"/>
      <c r="K43" s="11"/>
    </row>
    <row r="44" customFormat="false" ht="12.75" hidden="false" customHeight="false" outlineLevel="0" collapsed="false">
      <c r="A44" s="31" t="s">
        <v>81</v>
      </c>
      <c r="B44" s="32" t="s">
        <v>82</v>
      </c>
      <c r="C44" s="33"/>
      <c r="D44" s="34"/>
      <c r="E44" s="35" t="s">
        <v>83</v>
      </c>
      <c r="F44" s="36"/>
      <c r="G44" s="36"/>
      <c r="H44" s="13"/>
      <c r="I44" s="37" t="n">
        <v>137262</v>
      </c>
      <c r="J44" s="36"/>
      <c r="K44" s="11"/>
    </row>
    <row r="45" customFormat="false" ht="12.75" hidden="false" customHeight="false" outlineLevel="0" collapsed="false">
      <c r="A45" s="38"/>
      <c r="B45" s="38"/>
      <c r="C45" s="39"/>
      <c r="D45" s="40"/>
      <c r="E45" s="35" t="s">
        <v>84</v>
      </c>
      <c r="F45" s="3"/>
      <c r="G45" s="3"/>
      <c r="H45" s="13"/>
      <c r="I45" s="41" t="n">
        <v>137237.04</v>
      </c>
      <c r="J45" s="3"/>
      <c r="K45" s="11"/>
    </row>
    <row r="46" customFormat="false" ht="12.75" hidden="false" customHeight="false" outlineLevel="0" collapsed="false">
      <c r="A46" s="38"/>
      <c r="B46" s="38"/>
      <c r="C46" s="39"/>
      <c r="D46" s="40"/>
      <c r="E46" s="35" t="s">
        <v>85</v>
      </c>
      <c r="F46" s="3"/>
      <c r="G46" s="3"/>
      <c r="H46" s="13"/>
      <c r="I46" s="37" t="n">
        <v>0.519999999982247</v>
      </c>
      <c r="J46" s="3"/>
      <c r="K46" s="11"/>
    </row>
    <row r="47" customFormat="false" ht="12.75" hidden="false" customHeight="false" outlineLevel="0" collapsed="false">
      <c r="A47" s="38"/>
      <c r="B47" s="38"/>
      <c r="C47" s="39"/>
      <c r="D47" s="40"/>
      <c r="E47" s="35"/>
      <c r="F47" s="3"/>
      <c r="G47" s="3"/>
      <c r="H47" s="13"/>
      <c r="I47" s="37"/>
      <c r="J47" s="3"/>
      <c r="K47" s="11"/>
    </row>
    <row r="48" customFormat="false" ht="12.75" hidden="false" customHeight="false" outlineLevel="0" collapsed="false">
      <c r="A48" s="38"/>
      <c r="B48" s="38"/>
      <c r="C48" s="39"/>
      <c r="D48" s="40"/>
      <c r="E48" s="35"/>
      <c r="F48" s="3"/>
      <c r="G48" s="3"/>
      <c r="H48" s="13"/>
      <c r="I48" s="37"/>
      <c r="J48" s="3"/>
      <c r="K48" s="11"/>
    </row>
    <row r="49" customFormat="false" ht="12.75" hidden="false" customHeight="false" outlineLevel="0" collapsed="false">
      <c r="E49" s="42"/>
      <c r="F49" s="36"/>
      <c r="G49" s="3"/>
      <c r="H49" s="3"/>
      <c r="I49" s="37"/>
      <c r="J49" s="43"/>
      <c r="K49" s="11"/>
    </row>
    <row r="50" customFormat="false" ht="12.75" hidden="false" customHeight="false" outlineLevel="0" collapsed="false">
      <c r="A50" s="44"/>
      <c r="B50" s="45"/>
      <c r="C50" s="44"/>
      <c r="D50" s="46"/>
      <c r="E50" s="42"/>
      <c r="F50" s="3"/>
      <c r="G50" s="3"/>
      <c r="H50" s="3"/>
      <c r="I50" s="37"/>
      <c r="J50" s="47"/>
      <c r="K50" s="11"/>
    </row>
    <row r="51" customFormat="false" ht="12.75" hidden="false" customHeight="false" outlineLevel="0" collapsed="false">
      <c r="A51" s="44"/>
      <c r="B51" s="45"/>
      <c r="C51" s="44"/>
      <c r="D51" s="46"/>
      <c r="E51" s="42"/>
      <c r="F51" s="3"/>
      <c r="G51" s="3"/>
      <c r="H51" s="3"/>
      <c r="I51" s="37"/>
      <c r="J51" s="26"/>
      <c r="K51" s="11"/>
    </row>
    <row r="52" customFormat="false" ht="12.75" hidden="false" customHeight="false" outlineLevel="0" collapsed="false">
      <c r="A52" s="48" t="s">
        <v>86</v>
      </c>
      <c r="B52" s="48" t="s">
        <v>87</v>
      </c>
      <c r="C52" s="49" t="s">
        <v>88</v>
      </c>
      <c r="D52" s="50" t="s">
        <v>89</v>
      </c>
      <c r="E52" s="51" t="s">
        <v>90</v>
      </c>
      <c r="F52" s="52" t="s">
        <v>86</v>
      </c>
      <c r="G52" s="52" t="s">
        <v>87</v>
      </c>
      <c r="H52" s="51" t="s">
        <v>91</v>
      </c>
      <c r="I52" s="53" t="s">
        <v>92</v>
      </c>
      <c r="J52" s="43"/>
      <c r="K52" s="11"/>
    </row>
    <row r="53" customFormat="false" ht="12.75" hidden="false" customHeight="false" outlineLevel="0" collapsed="false">
      <c r="A53" s="1" t="s">
        <v>93</v>
      </c>
      <c r="B53" s="29" t="n">
        <v>42035</v>
      </c>
      <c r="C53" s="1" t="s">
        <v>94</v>
      </c>
      <c r="D53" s="1" t="s">
        <v>95</v>
      </c>
      <c r="E53" s="30" t="n">
        <v>104400</v>
      </c>
      <c r="I53" s="30" t="n">
        <f aca="false">+E53-H53</f>
        <v>104400</v>
      </c>
      <c r="J53" s="43"/>
      <c r="K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</row>
    <row r="57" customFormat="false" ht="12.75" hidden="false" customHeight="false" outlineLevel="0" collapsed="false">
      <c r="A57" s="31" t="s">
        <v>96</v>
      </c>
      <c r="B57" s="32" t="s">
        <v>97</v>
      </c>
      <c r="C57" s="31"/>
      <c r="D57" s="54"/>
      <c r="E57" s="42" t="s">
        <v>98</v>
      </c>
      <c r="F57" s="36"/>
      <c r="G57" s="36"/>
      <c r="H57" s="3"/>
      <c r="I57" s="55" t="n">
        <f aca="false">SUM(I53:I56)</f>
        <v>104400</v>
      </c>
    </row>
    <row r="58" customFormat="false" ht="12.75" hidden="false" customHeight="false" outlineLevel="0" collapsed="false">
      <c r="E58" s="42" t="s">
        <v>99</v>
      </c>
      <c r="F58" s="36"/>
      <c r="G58" s="36"/>
      <c r="H58" s="3"/>
      <c r="I58" s="55" t="n">
        <v>104400</v>
      </c>
    </row>
    <row r="59" customFormat="false" ht="12.75" hidden="false" customHeight="false" outlineLevel="0" collapsed="false">
      <c r="E59" s="42" t="s">
        <v>9</v>
      </c>
      <c r="F59" s="36"/>
      <c r="G59" s="36"/>
      <c r="H59" s="3"/>
      <c r="I59" s="55" t="n">
        <f aca="false">+I57-I58</f>
        <v>0</v>
      </c>
    </row>
    <row r="71" customFormat="false" ht="12.75" hidden="false" customHeight="false" outlineLevel="0" collapsed="false">
      <c r="I71" s="56"/>
    </row>
    <row r="72" customFormat="false" ht="12.75" hidden="false" customHeight="false" outlineLevel="0" collapsed="false">
      <c r="D72" s="57"/>
    </row>
    <row r="80" customFormat="false" ht="12.75" hidden="false" customHeight="false" outlineLevel="0" collapsed="false">
      <c r="B80" s="29"/>
      <c r="H80" s="30"/>
      <c r="J80" s="30"/>
    </row>
    <row r="81" customFormat="false" ht="12.75" hidden="false" customHeight="false" outlineLevel="0" collapsed="false">
      <c r="H81" s="30"/>
    </row>
    <row r="82" customFormat="false" ht="12.75" hidden="false" customHeight="false" outlineLevel="0" collapsed="false">
      <c r="J82" s="30"/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10"/>
    </sheetView>
  </sheetViews>
  <sheetFormatPr defaultColWidth="11.41796875" defaultRowHeight="11.25" zeroHeight="false" outlineLevelRow="0" outlineLevelCol="0"/>
  <cols>
    <col collapsed="false" customWidth="false" hidden="false" outlineLevel="0" max="4" min="1" style="99" width="11.42"/>
    <col collapsed="false" customWidth="false" hidden="false" outlineLevel="0" max="5" min="5" style="77" width="11.42"/>
    <col collapsed="false" customWidth="false" hidden="false" outlineLevel="0" max="7" min="6" style="99" width="11.42"/>
    <col collapsed="false" customWidth="false" hidden="false" outlineLevel="0" max="9" min="8" style="77" width="11.42"/>
    <col collapsed="false" customWidth="false" hidden="false" outlineLevel="0" max="257" min="10" style="99" width="11.42"/>
  </cols>
  <sheetData>
    <row r="1" customFormat="false" ht="11.25" hidden="false" customHeight="false" outlineLevel="0" collapsed="false">
      <c r="A1" s="78"/>
      <c r="B1" s="78"/>
      <c r="C1" s="78"/>
      <c r="D1" s="78"/>
      <c r="F1" s="78"/>
      <c r="G1" s="78"/>
    </row>
    <row r="2" customFormat="false" ht="11.25" hidden="false" customHeight="false" outlineLevel="0" collapsed="false">
      <c r="A2" s="78"/>
      <c r="B2" s="78"/>
      <c r="C2" s="78"/>
      <c r="D2" s="78"/>
      <c r="F2" s="78"/>
      <c r="G2" s="78"/>
    </row>
    <row r="3" customFormat="false" ht="11.25" hidden="false" customHeight="false" outlineLevel="0" collapsed="false">
      <c r="A3" s="79" t="s">
        <v>0</v>
      </c>
      <c r="B3" s="79"/>
      <c r="C3" s="79"/>
      <c r="D3" s="79"/>
      <c r="E3" s="79"/>
      <c r="F3" s="79"/>
      <c r="G3" s="79"/>
      <c r="H3" s="79"/>
      <c r="I3" s="79"/>
    </row>
    <row r="4" customFormat="false" ht="11.25" hidden="false" customHeight="false" outlineLevel="0" collapsed="false">
      <c r="A4" s="79" t="s">
        <v>100</v>
      </c>
      <c r="B4" s="79"/>
      <c r="C4" s="79"/>
      <c r="D4" s="79"/>
      <c r="E4" s="79"/>
      <c r="F4" s="79"/>
      <c r="G4" s="79"/>
      <c r="H4" s="79"/>
      <c r="I4" s="79"/>
    </row>
    <row r="5" customFormat="false" ht="11.25" hidden="false" customHeight="false" outlineLevel="0" collapsed="false">
      <c r="A5" s="80" t="s">
        <v>2464</v>
      </c>
      <c r="B5" s="80"/>
      <c r="C5" s="80"/>
      <c r="D5" s="80"/>
      <c r="E5" s="80"/>
      <c r="F5" s="80"/>
      <c r="G5" s="80"/>
      <c r="H5" s="80"/>
      <c r="I5" s="80"/>
    </row>
    <row r="6" customFormat="false" ht="11.25" hidden="false" customHeight="false" outlineLevel="0" collapsed="false">
      <c r="A6" s="78"/>
      <c r="B6" s="78"/>
      <c r="C6" s="78"/>
      <c r="D6" s="78"/>
      <c r="F6" s="78"/>
      <c r="G6" s="78"/>
    </row>
    <row r="7" customFormat="false" ht="11.25" hidden="false" customHeight="false" outlineLevel="0" collapsed="false">
      <c r="A7" s="78"/>
      <c r="B7" s="78"/>
      <c r="C7" s="78"/>
      <c r="D7" s="78"/>
      <c r="F7" s="78"/>
      <c r="G7" s="78"/>
    </row>
    <row r="8" customFormat="false" ht="11.25" hidden="false" customHeight="false" outlineLevel="0" collapsed="false">
      <c r="A8" s="78"/>
      <c r="B8" s="78"/>
      <c r="C8" s="78"/>
      <c r="D8" s="78"/>
      <c r="F8" s="78"/>
      <c r="G8" s="78"/>
    </row>
    <row r="10" customFormat="false" ht="11.25" hidden="false" customHeight="false" outlineLevel="0" collapsed="false">
      <c r="A10" s="6" t="s">
        <v>3</v>
      </c>
      <c r="B10" s="6" t="s">
        <v>4</v>
      </c>
      <c r="C10" s="6" t="s">
        <v>5</v>
      </c>
      <c r="D10" s="7" t="s">
        <v>6</v>
      </c>
      <c r="E10" s="8" t="s">
        <v>7</v>
      </c>
      <c r="F10" s="9" t="s">
        <v>3</v>
      </c>
      <c r="G10" s="9" t="s">
        <v>4</v>
      </c>
      <c r="H10" s="8" t="s">
        <v>8</v>
      </c>
      <c r="I10" s="8" t="s">
        <v>9</v>
      </c>
    </row>
    <row r="11" customFormat="false" ht="11.25" hidden="false" customHeight="false" outlineLevel="0" collapsed="false">
      <c r="A11" s="81"/>
      <c r="B11" s="81"/>
      <c r="C11" s="82"/>
      <c r="D11" s="83"/>
      <c r="E11" s="84"/>
      <c r="F11" s="85"/>
      <c r="G11" s="85"/>
      <c r="H11" s="84"/>
      <c r="I11" s="77" t="n">
        <v>-193.47</v>
      </c>
    </row>
    <row r="12" customFormat="false" ht="11.25" hidden="false" customHeight="false" outlineLevel="0" collapsed="false">
      <c r="A12" s="99" t="s">
        <v>122</v>
      </c>
      <c r="B12" s="100" t="s">
        <v>111</v>
      </c>
      <c r="C12" s="99" t="s">
        <v>123</v>
      </c>
      <c r="D12" s="99" t="s">
        <v>124</v>
      </c>
      <c r="E12" s="77" t="n">
        <v>2473.6</v>
      </c>
      <c r="I12" s="77" t="n">
        <f aca="false">E12-H12</f>
        <v>2473.6</v>
      </c>
    </row>
    <row r="13" customFormat="false" ht="11.25" hidden="false" customHeight="false" outlineLevel="0" collapsed="false">
      <c r="A13" s="99" t="s">
        <v>416</v>
      </c>
      <c r="B13" s="101" t="n">
        <v>42068</v>
      </c>
      <c r="C13" s="99" t="s">
        <v>417</v>
      </c>
      <c r="D13" s="99" t="s">
        <v>418</v>
      </c>
      <c r="E13" s="77" t="n">
        <v>2171.68</v>
      </c>
      <c r="I13" s="77" t="n">
        <f aca="false">E13-H13</f>
        <v>2171.68</v>
      </c>
    </row>
    <row r="14" customFormat="false" ht="11.25" hidden="false" customHeight="false" outlineLevel="0" collapsed="false">
      <c r="A14" s="99" t="s">
        <v>419</v>
      </c>
      <c r="B14" s="101" t="n">
        <v>42068</v>
      </c>
      <c r="C14" s="99" t="s">
        <v>420</v>
      </c>
      <c r="D14" s="99" t="s">
        <v>421</v>
      </c>
      <c r="E14" s="77" t="n">
        <v>994.12</v>
      </c>
      <c r="I14" s="77" t="n">
        <f aca="false">E14-H14</f>
        <v>994.12</v>
      </c>
    </row>
    <row r="15" customFormat="false" ht="11.25" hidden="false" customHeight="false" outlineLevel="0" collapsed="false">
      <c r="A15" s="99" t="s">
        <v>422</v>
      </c>
      <c r="B15" s="101" t="n">
        <v>42068</v>
      </c>
      <c r="C15" s="99" t="s">
        <v>423</v>
      </c>
      <c r="D15" s="99" t="s">
        <v>424</v>
      </c>
      <c r="E15" s="77" t="n">
        <v>994.12</v>
      </c>
      <c r="I15" s="77" t="n">
        <f aca="false">E15-H15</f>
        <v>994.12</v>
      </c>
    </row>
    <row r="16" customFormat="false" ht="11.25" hidden="false" customHeight="false" outlineLevel="0" collapsed="false">
      <c r="A16" s="99" t="s">
        <v>425</v>
      </c>
      <c r="B16" s="101" t="n">
        <v>42068</v>
      </c>
      <c r="C16" s="99" t="s">
        <v>426</v>
      </c>
      <c r="D16" s="99" t="s">
        <v>427</v>
      </c>
      <c r="E16" s="77" t="n">
        <v>2473.6</v>
      </c>
      <c r="I16" s="77" t="n">
        <f aca="false">E16-H16</f>
        <v>2473.6</v>
      </c>
    </row>
    <row r="17" customFormat="false" ht="11.25" hidden="false" customHeight="false" outlineLevel="0" collapsed="false">
      <c r="A17" s="99" t="s">
        <v>428</v>
      </c>
      <c r="B17" s="101" t="n">
        <v>42068</v>
      </c>
      <c r="C17" s="99" t="s">
        <v>429</v>
      </c>
      <c r="D17" s="99" t="s">
        <v>430</v>
      </c>
      <c r="E17" s="77" t="n">
        <v>994.12</v>
      </c>
      <c r="I17" s="77" t="n">
        <f aca="false">E17-H17</f>
        <v>994.12</v>
      </c>
    </row>
    <row r="18" customFormat="false" ht="11.25" hidden="false" customHeight="false" outlineLevel="0" collapsed="false">
      <c r="A18" s="99" t="s">
        <v>431</v>
      </c>
      <c r="B18" s="101" t="n">
        <v>42068</v>
      </c>
      <c r="C18" s="99" t="s">
        <v>432</v>
      </c>
      <c r="D18" s="99" t="s">
        <v>433</v>
      </c>
      <c r="E18" s="77" t="n">
        <v>2473.6</v>
      </c>
      <c r="I18" s="77" t="n">
        <f aca="false">E18-H18</f>
        <v>2473.6</v>
      </c>
    </row>
    <row r="19" customFormat="false" ht="11.25" hidden="false" customHeight="false" outlineLevel="0" collapsed="false">
      <c r="A19" s="99" t="s">
        <v>110</v>
      </c>
      <c r="B19" s="101" t="n">
        <v>42068</v>
      </c>
      <c r="C19" s="99" t="s">
        <v>434</v>
      </c>
      <c r="D19" s="99" t="s">
        <v>435</v>
      </c>
      <c r="E19" s="77" t="n">
        <v>994.12</v>
      </c>
      <c r="I19" s="77" t="n">
        <f aca="false">E19-H19</f>
        <v>994.12</v>
      </c>
    </row>
    <row r="20" customFormat="false" ht="11.25" hidden="false" customHeight="false" outlineLevel="0" collapsed="false">
      <c r="A20" s="99" t="s">
        <v>116</v>
      </c>
      <c r="B20" s="101" t="n">
        <v>42068</v>
      </c>
      <c r="C20" s="99" t="s">
        <v>436</v>
      </c>
      <c r="D20" s="99" t="s">
        <v>437</v>
      </c>
      <c r="E20" s="77" t="n">
        <v>306.79</v>
      </c>
      <c r="I20" s="77" t="n">
        <f aca="false">E20-H20</f>
        <v>306.79</v>
      </c>
    </row>
    <row r="21" customFormat="false" ht="11.25" hidden="false" customHeight="false" outlineLevel="0" collapsed="false">
      <c r="A21" s="99" t="s">
        <v>122</v>
      </c>
      <c r="B21" s="101" t="n">
        <v>42068</v>
      </c>
      <c r="C21" s="99" t="s">
        <v>438</v>
      </c>
      <c r="D21" s="99" t="s">
        <v>439</v>
      </c>
      <c r="E21" s="77" t="n">
        <v>994.12</v>
      </c>
      <c r="I21" s="77" t="n">
        <f aca="false">E21-H21</f>
        <v>994.12</v>
      </c>
    </row>
    <row r="22" customFormat="false" ht="11.25" hidden="false" customHeight="false" outlineLevel="0" collapsed="false">
      <c r="A22" s="99" t="s">
        <v>440</v>
      </c>
      <c r="B22" s="101" t="n">
        <v>42068</v>
      </c>
      <c r="C22" s="99" t="s">
        <v>441</v>
      </c>
      <c r="D22" s="99" t="s">
        <v>442</v>
      </c>
      <c r="E22" s="77" t="n">
        <v>994.12</v>
      </c>
      <c r="I22" s="77" t="n">
        <f aca="false">E22-H22</f>
        <v>994.12</v>
      </c>
    </row>
    <row r="23" customFormat="false" ht="11.25" hidden="false" customHeight="false" outlineLevel="0" collapsed="false">
      <c r="A23" s="99" t="s">
        <v>443</v>
      </c>
      <c r="B23" s="101" t="n">
        <v>42068</v>
      </c>
      <c r="C23" s="99" t="s">
        <v>444</v>
      </c>
      <c r="D23" s="99" t="s">
        <v>445</v>
      </c>
      <c r="E23" s="77" t="n">
        <v>2473.6</v>
      </c>
      <c r="I23" s="77" t="n">
        <f aca="false">E23-H23</f>
        <v>2473.6</v>
      </c>
    </row>
    <row r="24" customFormat="false" ht="11.25" hidden="false" customHeight="false" outlineLevel="0" collapsed="false">
      <c r="A24" s="99" t="s">
        <v>125</v>
      </c>
      <c r="B24" s="101" t="n">
        <v>42068</v>
      </c>
      <c r="C24" s="99" t="s">
        <v>446</v>
      </c>
      <c r="D24" s="99" t="s">
        <v>447</v>
      </c>
      <c r="E24" s="77" t="n">
        <v>2623.1</v>
      </c>
      <c r="I24" s="77" t="n">
        <f aca="false">E24-H24</f>
        <v>2623.1</v>
      </c>
    </row>
    <row r="25" customFormat="false" ht="11.25" hidden="false" customHeight="false" outlineLevel="0" collapsed="false">
      <c r="A25" s="99" t="s">
        <v>128</v>
      </c>
      <c r="B25" s="101" t="n">
        <v>42068</v>
      </c>
      <c r="C25" s="99" t="s">
        <v>448</v>
      </c>
      <c r="D25" s="99" t="s">
        <v>449</v>
      </c>
      <c r="E25" s="77" t="n">
        <v>2473.6</v>
      </c>
      <c r="I25" s="77" t="n">
        <f aca="false">E25-H25</f>
        <v>2473.6</v>
      </c>
    </row>
    <row r="26" customFormat="false" ht="11.25" hidden="false" customHeight="false" outlineLevel="0" collapsed="false">
      <c r="A26" s="99" t="s">
        <v>450</v>
      </c>
      <c r="B26" s="101" t="n">
        <v>42068</v>
      </c>
      <c r="C26" s="99" t="s">
        <v>451</v>
      </c>
      <c r="D26" s="99" t="s">
        <v>452</v>
      </c>
      <c r="E26" s="77" t="n">
        <v>994.12</v>
      </c>
      <c r="I26" s="77" t="n">
        <f aca="false">E26-H26</f>
        <v>994.12</v>
      </c>
    </row>
    <row r="27" customFormat="false" ht="11.25" hidden="false" customHeight="false" outlineLevel="0" collapsed="false">
      <c r="A27" s="99" t="s">
        <v>131</v>
      </c>
      <c r="B27" s="101" t="n">
        <v>42068</v>
      </c>
      <c r="C27" s="99" t="s">
        <v>453</v>
      </c>
      <c r="D27" s="99" t="s">
        <v>454</v>
      </c>
      <c r="E27" s="77" t="n">
        <v>2473.6</v>
      </c>
      <c r="I27" s="77" t="n">
        <f aca="false">E27-H27</f>
        <v>2473.6</v>
      </c>
    </row>
    <row r="28" customFormat="false" ht="11.25" hidden="false" customHeight="false" outlineLevel="0" collapsed="false">
      <c r="A28" s="99" t="s">
        <v>137</v>
      </c>
      <c r="B28" s="101" t="n">
        <v>42068</v>
      </c>
      <c r="C28" s="99" t="s">
        <v>455</v>
      </c>
      <c r="D28" s="99" t="s">
        <v>456</v>
      </c>
      <c r="E28" s="77" t="n">
        <v>2922.69</v>
      </c>
      <c r="I28" s="77" t="n">
        <f aca="false">E28-H28</f>
        <v>2922.69</v>
      </c>
    </row>
    <row r="29" customFormat="false" ht="11.25" hidden="false" customHeight="false" outlineLevel="0" collapsed="false">
      <c r="A29" s="99" t="s">
        <v>140</v>
      </c>
      <c r="B29" s="101" t="n">
        <v>42068</v>
      </c>
      <c r="C29" s="99" t="s">
        <v>457</v>
      </c>
      <c r="D29" s="99" t="s">
        <v>458</v>
      </c>
      <c r="E29" s="77" t="n">
        <v>2473.6</v>
      </c>
      <c r="I29" s="77" t="n">
        <f aca="false">E29-H29</f>
        <v>2473.6</v>
      </c>
    </row>
    <row r="30" customFormat="false" ht="11.25" hidden="false" customHeight="false" outlineLevel="0" collapsed="false">
      <c r="A30" s="99" t="s">
        <v>143</v>
      </c>
      <c r="B30" s="101" t="n">
        <v>42068</v>
      </c>
      <c r="C30" s="99" t="s">
        <v>459</v>
      </c>
      <c r="D30" s="99" t="s">
        <v>460</v>
      </c>
      <c r="E30" s="77" t="n">
        <v>1088.08</v>
      </c>
      <c r="I30" s="77" t="n">
        <f aca="false">E30-H30</f>
        <v>1088.08</v>
      </c>
    </row>
    <row r="31" customFormat="false" ht="11.25" hidden="false" customHeight="false" outlineLevel="0" collapsed="false">
      <c r="A31" s="99" t="s">
        <v>461</v>
      </c>
      <c r="B31" s="101" t="n">
        <v>42068</v>
      </c>
      <c r="C31" s="99" t="s">
        <v>462</v>
      </c>
      <c r="D31" s="99" t="s">
        <v>463</v>
      </c>
      <c r="E31" s="77" t="n">
        <v>2473.6</v>
      </c>
      <c r="I31" s="77" t="n">
        <f aca="false">E31-H31</f>
        <v>2473.6</v>
      </c>
    </row>
    <row r="32" customFormat="false" ht="11.25" hidden="false" customHeight="false" outlineLevel="0" collapsed="false">
      <c r="A32" s="99" t="s">
        <v>149</v>
      </c>
      <c r="B32" s="101" t="n">
        <v>42068</v>
      </c>
      <c r="C32" s="99" t="s">
        <v>464</v>
      </c>
      <c r="D32" s="99" t="s">
        <v>465</v>
      </c>
      <c r="E32" s="77" t="n">
        <v>994.12</v>
      </c>
      <c r="I32" s="77" t="n">
        <f aca="false">E32-H32</f>
        <v>994.12</v>
      </c>
    </row>
    <row r="33" customFormat="false" ht="11.25" hidden="false" customHeight="false" outlineLevel="0" collapsed="false">
      <c r="A33" s="99" t="s">
        <v>152</v>
      </c>
      <c r="B33" s="101" t="n">
        <v>42068</v>
      </c>
      <c r="C33" s="99" t="s">
        <v>466</v>
      </c>
      <c r="D33" s="99" t="s">
        <v>467</v>
      </c>
      <c r="E33" s="77" t="n">
        <v>994.12</v>
      </c>
      <c r="I33" s="77" t="n">
        <f aca="false">E33-H33</f>
        <v>994.12</v>
      </c>
    </row>
    <row r="34" customFormat="false" ht="11.25" hidden="false" customHeight="false" outlineLevel="0" collapsed="false">
      <c r="A34" s="99" t="s">
        <v>468</v>
      </c>
      <c r="B34" s="101" t="n">
        <v>42068</v>
      </c>
      <c r="C34" s="99" t="s">
        <v>469</v>
      </c>
      <c r="D34" s="99" t="s">
        <v>470</v>
      </c>
      <c r="E34" s="77" t="n">
        <v>994.12</v>
      </c>
      <c r="I34" s="77" t="n">
        <f aca="false">E34-H34</f>
        <v>994.12</v>
      </c>
    </row>
    <row r="35" customFormat="false" ht="11.25" hidden="false" customHeight="false" outlineLevel="0" collapsed="false">
      <c r="A35" s="99" t="s">
        <v>155</v>
      </c>
      <c r="B35" s="101" t="n">
        <v>42068</v>
      </c>
      <c r="C35" s="99" t="s">
        <v>471</v>
      </c>
      <c r="D35" s="99" t="s">
        <v>472</v>
      </c>
      <c r="E35" s="77" t="n">
        <v>994.12</v>
      </c>
      <c r="I35" s="77" t="n">
        <f aca="false">E35-H35</f>
        <v>994.12</v>
      </c>
    </row>
    <row r="36" customFormat="false" ht="11.25" hidden="false" customHeight="false" outlineLevel="0" collapsed="false">
      <c r="A36" s="99" t="s">
        <v>161</v>
      </c>
      <c r="B36" s="101" t="n">
        <v>42068</v>
      </c>
      <c r="C36" s="99" t="s">
        <v>473</v>
      </c>
      <c r="D36" s="99" t="s">
        <v>474</v>
      </c>
      <c r="E36" s="77" t="n">
        <v>2473.6</v>
      </c>
      <c r="I36" s="77" t="n">
        <f aca="false">E36-H36</f>
        <v>2473.6</v>
      </c>
    </row>
    <row r="37" customFormat="false" ht="11.25" hidden="false" customHeight="false" outlineLevel="0" collapsed="false">
      <c r="A37" s="99" t="s">
        <v>164</v>
      </c>
      <c r="B37" s="101" t="n">
        <v>42068</v>
      </c>
      <c r="C37" s="99" t="s">
        <v>475</v>
      </c>
      <c r="D37" s="99" t="s">
        <v>476</v>
      </c>
      <c r="E37" s="77" t="n">
        <v>2473.6</v>
      </c>
      <c r="I37" s="77" t="n">
        <f aca="false">E37-H37</f>
        <v>2473.6</v>
      </c>
    </row>
    <row r="38" customFormat="false" ht="11.25" hidden="false" customHeight="false" outlineLevel="0" collapsed="false">
      <c r="A38" s="99" t="s">
        <v>477</v>
      </c>
      <c r="B38" s="101" t="n">
        <v>42068</v>
      </c>
      <c r="C38" s="99" t="s">
        <v>478</v>
      </c>
      <c r="D38" s="99" t="s">
        <v>479</v>
      </c>
      <c r="E38" s="77" t="n">
        <v>2473.6</v>
      </c>
      <c r="I38" s="77" t="n">
        <f aca="false">E38-H38</f>
        <v>2473.6</v>
      </c>
    </row>
    <row r="39" customFormat="false" ht="11.25" hidden="false" customHeight="false" outlineLevel="0" collapsed="false">
      <c r="A39" s="99" t="s">
        <v>541</v>
      </c>
      <c r="B39" s="101" t="n">
        <v>42081</v>
      </c>
      <c r="C39" s="99" t="s">
        <v>542</v>
      </c>
      <c r="D39" s="99" t="s">
        <v>543</v>
      </c>
      <c r="E39" s="77" t="n">
        <v>33262.08</v>
      </c>
      <c r="I39" s="77" t="n">
        <f aca="false">E39-H39</f>
        <v>33262.08</v>
      </c>
    </row>
    <row r="40" customFormat="false" ht="11.25" hidden="false" customHeight="false" outlineLevel="0" collapsed="false">
      <c r="A40" s="99" t="s">
        <v>621</v>
      </c>
      <c r="B40" s="101" t="n">
        <v>42081</v>
      </c>
      <c r="C40" s="99" t="s">
        <v>622</v>
      </c>
      <c r="D40" s="99" t="s">
        <v>623</v>
      </c>
      <c r="E40" s="77" t="n">
        <v>1255.31</v>
      </c>
      <c r="G40" s="87"/>
      <c r="I40" s="77" t="n">
        <f aca="false">E40-H40</f>
        <v>1255.31</v>
      </c>
    </row>
    <row r="41" customFormat="false" ht="11.25" hidden="false" customHeight="false" outlineLevel="0" collapsed="false">
      <c r="A41" s="99" t="s">
        <v>624</v>
      </c>
      <c r="B41" s="101" t="n">
        <v>42081</v>
      </c>
      <c r="C41" s="99" t="s">
        <v>625</v>
      </c>
      <c r="D41" s="99" t="s">
        <v>626</v>
      </c>
      <c r="E41" s="77" t="n">
        <v>3715.13</v>
      </c>
      <c r="G41" s="87"/>
      <c r="I41" s="77" t="n">
        <f aca="false">E41-H41</f>
        <v>3715.13</v>
      </c>
    </row>
    <row r="42" customFormat="false" ht="11.25" hidden="false" customHeight="false" outlineLevel="0" collapsed="false">
      <c r="A42" s="99" t="s">
        <v>684</v>
      </c>
      <c r="B42" s="101" t="n">
        <v>42122</v>
      </c>
      <c r="C42" s="99" t="s">
        <v>786</v>
      </c>
      <c r="D42" s="99" t="s">
        <v>787</v>
      </c>
      <c r="E42" s="77" t="n">
        <v>3802.19</v>
      </c>
      <c r="G42" s="102"/>
      <c r="I42" s="77" t="n">
        <f aca="false">E42-H42</f>
        <v>3802.19</v>
      </c>
    </row>
    <row r="43" customFormat="false" ht="11.25" hidden="false" customHeight="false" outlineLevel="0" collapsed="false">
      <c r="B43" s="101"/>
      <c r="F43" s="99" t="s">
        <v>867</v>
      </c>
      <c r="G43" s="101" t="n">
        <v>42124</v>
      </c>
      <c r="H43" s="77" t="n">
        <v>3198.56</v>
      </c>
      <c r="I43" s="77" t="n">
        <f aca="false">E43-H43</f>
        <v>-3198.56</v>
      </c>
    </row>
    <row r="44" customFormat="false" ht="11.25" hidden="false" customHeight="false" outlineLevel="0" collapsed="false">
      <c r="A44" s="99" t="s">
        <v>936</v>
      </c>
      <c r="B44" s="101" t="n">
        <v>42135</v>
      </c>
      <c r="C44" s="99" t="s">
        <v>937</v>
      </c>
      <c r="D44" s="99" t="s">
        <v>938</v>
      </c>
      <c r="E44" s="77" t="n">
        <v>3198.56</v>
      </c>
      <c r="G44" s="101"/>
      <c r="I44" s="77" t="n">
        <f aca="false">E44-H44</f>
        <v>3198.56</v>
      </c>
    </row>
    <row r="45" customFormat="false" ht="11.25" hidden="false" customHeight="false" outlineLevel="0" collapsed="false">
      <c r="A45" s="99" t="s">
        <v>942</v>
      </c>
      <c r="B45" s="101" t="n">
        <v>42138</v>
      </c>
      <c r="C45" s="99" t="s">
        <v>943</v>
      </c>
      <c r="D45" s="99" t="s">
        <v>868</v>
      </c>
      <c r="E45" s="77" t="n">
        <v>3198.56</v>
      </c>
      <c r="I45" s="77" t="n">
        <f aca="false">E45-H45</f>
        <v>3198.56</v>
      </c>
    </row>
    <row r="46" customFormat="false" ht="11.25" hidden="false" customHeight="false" outlineLevel="0" collapsed="false">
      <c r="A46" s="99" t="s">
        <v>1080</v>
      </c>
      <c r="B46" s="101" t="n">
        <v>42153</v>
      </c>
      <c r="C46" s="99" t="s">
        <v>1081</v>
      </c>
      <c r="D46" s="99" t="s">
        <v>1082</v>
      </c>
      <c r="E46" s="77" t="n">
        <v>472.32</v>
      </c>
      <c r="G46" s="101"/>
      <c r="I46" s="77" t="n">
        <f aca="false">E46-H46</f>
        <v>472.32</v>
      </c>
    </row>
    <row r="47" customFormat="false" ht="11.25" hidden="false" customHeight="false" outlineLevel="0" collapsed="false">
      <c r="A47" s="99" t="s">
        <v>1092</v>
      </c>
      <c r="B47" s="101" t="n">
        <v>42153</v>
      </c>
      <c r="C47" s="99" t="s">
        <v>1093</v>
      </c>
      <c r="D47" s="99" t="s">
        <v>1094</v>
      </c>
      <c r="E47" s="77" t="n">
        <v>2744.8</v>
      </c>
      <c r="I47" s="77" t="n">
        <f aca="false">E47-H47</f>
        <v>2744.8</v>
      </c>
    </row>
    <row r="48" customFormat="false" ht="11.25" hidden="false" customHeight="false" outlineLevel="0" collapsed="false">
      <c r="A48" s="99" t="s">
        <v>1136</v>
      </c>
      <c r="B48" s="101" t="n">
        <v>42170</v>
      </c>
      <c r="C48" s="99" t="s">
        <v>1081</v>
      </c>
      <c r="D48" s="77" t="s">
        <v>1137</v>
      </c>
      <c r="F48" s="77"/>
      <c r="G48" s="77"/>
      <c r="H48" s="77" t="n">
        <v>472.32</v>
      </c>
      <c r="I48" s="77" t="n">
        <f aca="false">E48-H48</f>
        <v>-472.32</v>
      </c>
    </row>
    <row r="49" customFormat="false" ht="11.25" hidden="false" customHeight="false" outlineLevel="0" collapsed="false">
      <c r="A49" s="99" t="s">
        <v>1450</v>
      </c>
      <c r="B49" s="101" t="n">
        <v>42209</v>
      </c>
      <c r="C49" s="99" t="s">
        <v>1451</v>
      </c>
      <c r="D49" s="99" t="s">
        <v>1452</v>
      </c>
      <c r="E49" s="77" t="n">
        <v>4272.01</v>
      </c>
      <c r="F49" s="99" t="s">
        <v>1324</v>
      </c>
      <c r="G49" s="101" t="n">
        <v>42247</v>
      </c>
      <c r="H49" s="77" t="n">
        <v>4274.01</v>
      </c>
      <c r="I49" s="77" t="n">
        <f aca="false">E49-H49</f>
        <v>-2</v>
      </c>
    </row>
    <row r="50" customFormat="false" ht="11.25" hidden="false" customHeight="false" outlineLevel="0" collapsed="false">
      <c r="A50" s="99" t="s">
        <v>1579</v>
      </c>
      <c r="B50" s="101" t="n">
        <v>42209</v>
      </c>
      <c r="C50" s="99" t="s">
        <v>1580</v>
      </c>
      <c r="D50" s="99" t="s">
        <v>1581</v>
      </c>
      <c r="E50" s="77" t="n">
        <v>5501.39</v>
      </c>
      <c r="I50" s="77" t="n">
        <f aca="false">E50-H50</f>
        <v>5501.39</v>
      </c>
    </row>
    <row r="51" customFormat="false" ht="11.25" hidden="false" customHeight="false" outlineLevel="0" collapsed="false">
      <c r="A51" s="99" t="s">
        <v>1785</v>
      </c>
      <c r="B51" s="101" t="n">
        <v>42241</v>
      </c>
      <c r="C51" s="99" t="s">
        <v>1786</v>
      </c>
      <c r="D51" s="102" t="s">
        <v>1787</v>
      </c>
      <c r="E51" s="77" t="n">
        <v>101.27</v>
      </c>
      <c r="F51" s="77"/>
      <c r="I51" s="77" t="n">
        <f aca="false">E51-H51</f>
        <v>101.27</v>
      </c>
    </row>
    <row r="52" customFormat="false" ht="11.25" hidden="false" customHeight="false" outlineLevel="0" collapsed="false">
      <c r="A52" s="99" t="s">
        <v>1835</v>
      </c>
      <c r="B52" s="101" t="n">
        <v>42257</v>
      </c>
      <c r="C52" s="99" t="s">
        <v>1836</v>
      </c>
      <c r="D52" s="99" t="s">
        <v>1837</v>
      </c>
      <c r="E52" s="77" t="n">
        <v>1098.87</v>
      </c>
      <c r="I52" s="77" t="n">
        <f aca="false">E52-H52</f>
        <v>1098.87</v>
      </c>
    </row>
    <row r="53" customFormat="false" ht="11.25" hidden="false" customHeight="false" outlineLevel="0" collapsed="false">
      <c r="A53" s="99" t="s">
        <v>1940</v>
      </c>
      <c r="B53" s="101" t="n">
        <v>42265</v>
      </c>
      <c r="C53" s="99" t="s">
        <v>1941</v>
      </c>
      <c r="D53" s="99" t="s">
        <v>1942</v>
      </c>
      <c r="E53" s="77" t="n">
        <v>2505.94</v>
      </c>
      <c r="I53" s="77" t="n">
        <f aca="false">E53-H53</f>
        <v>2505.94</v>
      </c>
    </row>
    <row r="54" customFormat="false" ht="11.25" hidden="false" customHeight="false" outlineLevel="0" collapsed="false">
      <c r="A54" s="99" t="s">
        <v>1943</v>
      </c>
      <c r="B54" s="101" t="n">
        <v>42265</v>
      </c>
      <c r="C54" s="99" t="s">
        <v>1944</v>
      </c>
      <c r="D54" s="99" t="s">
        <v>1945</v>
      </c>
      <c r="E54" s="77" t="n">
        <v>2505.94</v>
      </c>
      <c r="I54" s="77" t="n">
        <f aca="false">E54-H54</f>
        <v>2505.94</v>
      </c>
    </row>
    <row r="55" customFormat="false" ht="11.25" hidden="false" customHeight="false" outlineLevel="0" collapsed="false">
      <c r="A55" s="99" t="s">
        <v>1946</v>
      </c>
      <c r="B55" s="101" t="n">
        <v>42265</v>
      </c>
      <c r="C55" s="99" t="s">
        <v>1947</v>
      </c>
      <c r="D55" s="99" t="s">
        <v>1948</v>
      </c>
      <c r="E55" s="77" t="n">
        <v>6854.02</v>
      </c>
      <c r="I55" s="77" t="n">
        <f aca="false">E55-H55</f>
        <v>6854.02</v>
      </c>
    </row>
    <row r="56" customFormat="false" ht="11.25" hidden="false" customHeight="false" outlineLevel="0" collapsed="false">
      <c r="A56" s="99" t="s">
        <v>1964</v>
      </c>
      <c r="B56" s="101" t="n">
        <v>42265</v>
      </c>
      <c r="C56" s="99" t="s">
        <v>1965</v>
      </c>
      <c r="D56" s="99" t="s">
        <v>1966</v>
      </c>
      <c r="E56" s="77" t="n">
        <v>277.38</v>
      </c>
      <c r="I56" s="77" t="n">
        <f aca="false">E56-H56</f>
        <v>277.38</v>
      </c>
    </row>
    <row r="57" customFormat="false" ht="11.25" hidden="false" customHeight="false" outlineLevel="0" collapsed="false">
      <c r="A57" s="99" t="s">
        <v>1967</v>
      </c>
      <c r="B57" s="101" t="n">
        <v>42265</v>
      </c>
      <c r="C57" s="99" t="s">
        <v>1968</v>
      </c>
      <c r="D57" s="99" t="s">
        <v>1969</v>
      </c>
      <c r="E57" s="77" t="n">
        <v>3318.47</v>
      </c>
      <c r="I57" s="77" t="n">
        <f aca="false">E57-H57</f>
        <v>3318.47</v>
      </c>
    </row>
    <row r="58" customFormat="false" ht="11.25" hidden="false" customHeight="false" outlineLevel="0" collapsed="false">
      <c r="A58" s="99" t="s">
        <v>1973</v>
      </c>
      <c r="B58" s="101" t="n">
        <v>42265</v>
      </c>
      <c r="C58" s="99" t="s">
        <v>1974</v>
      </c>
      <c r="D58" s="99" t="s">
        <v>1975</v>
      </c>
      <c r="E58" s="77" t="n">
        <v>1098.87</v>
      </c>
      <c r="I58" s="77" t="n">
        <f aca="false">E58-H58</f>
        <v>1098.87</v>
      </c>
    </row>
    <row r="59" customFormat="false" ht="11.25" hidden="false" customHeight="false" outlineLevel="0" collapsed="false">
      <c r="A59" s="99" t="s">
        <v>1976</v>
      </c>
      <c r="B59" s="101" t="n">
        <v>42265</v>
      </c>
      <c r="C59" s="99" t="s">
        <v>1977</v>
      </c>
      <c r="D59" s="99" t="s">
        <v>1978</v>
      </c>
      <c r="E59" s="77" t="n">
        <v>4193.47</v>
      </c>
      <c r="I59" s="77" t="n">
        <f aca="false">E59-H59</f>
        <v>4193.47</v>
      </c>
    </row>
    <row r="60" customFormat="false" ht="11.25" hidden="false" customHeight="false" outlineLevel="0" collapsed="false">
      <c r="A60" s="99" t="s">
        <v>1979</v>
      </c>
      <c r="B60" s="101" t="n">
        <v>42265</v>
      </c>
      <c r="C60" s="99" t="s">
        <v>1980</v>
      </c>
      <c r="D60" s="99" t="s">
        <v>1981</v>
      </c>
      <c r="E60" s="77" t="n">
        <v>894.24</v>
      </c>
      <c r="I60" s="77" t="n">
        <f aca="false">E60-H60</f>
        <v>894.24</v>
      </c>
    </row>
    <row r="61" customFormat="false" ht="11.25" hidden="false" customHeight="false" outlineLevel="0" collapsed="false">
      <c r="A61" s="99" t="s">
        <v>2068</v>
      </c>
      <c r="B61" s="101" t="n">
        <v>42268</v>
      </c>
      <c r="C61" s="99" t="s">
        <v>2069</v>
      </c>
      <c r="D61" s="99" t="s">
        <v>2070</v>
      </c>
      <c r="E61" s="77" t="n">
        <v>738.64</v>
      </c>
      <c r="I61" s="77" t="n">
        <f aca="false">E61-H61</f>
        <v>738.64</v>
      </c>
    </row>
    <row r="62" customFormat="false" ht="11.25" hidden="false" customHeight="false" outlineLevel="0" collapsed="false">
      <c r="A62" s="99" t="s">
        <v>2112</v>
      </c>
      <c r="B62" s="101" t="n">
        <v>42270</v>
      </c>
      <c r="C62" s="99" t="s">
        <v>2113</v>
      </c>
      <c r="D62" s="99" t="s">
        <v>2114</v>
      </c>
      <c r="E62" s="77" t="n">
        <v>1872.04</v>
      </c>
      <c r="I62" s="77" t="n">
        <f aca="false">E62-H62</f>
        <v>1872.04</v>
      </c>
    </row>
    <row r="63" customFormat="false" ht="11.25" hidden="false" customHeight="false" outlineLevel="0" collapsed="false">
      <c r="A63" s="99" t="s">
        <v>2234</v>
      </c>
      <c r="B63" s="101" t="n">
        <v>42270</v>
      </c>
      <c r="C63" s="99" t="s">
        <v>2235</v>
      </c>
      <c r="D63" s="99" t="s">
        <v>2236</v>
      </c>
      <c r="E63" s="77" t="n">
        <v>1341.11</v>
      </c>
      <c r="I63" s="77" t="n">
        <f aca="false">E63-H63</f>
        <v>1341.11</v>
      </c>
    </row>
    <row r="64" customFormat="false" ht="11.25" hidden="false" customHeight="false" outlineLevel="0" collapsed="false">
      <c r="A64" s="99" t="s">
        <v>2288</v>
      </c>
      <c r="B64" s="101" t="n">
        <v>42271</v>
      </c>
      <c r="C64" s="99" t="s">
        <v>2289</v>
      </c>
      <c r="D64" s="99" t="s">
        <v>2290</v>
      </c>
      <c r="E64" s="77" t="n">
        <v>6112.9</v>
      </c>
      <c r="F64" s="99" t="s">
        <v>2076</v>
      </c>
      <c r="G64" s="101" t="n">
        <v>42277</v>
      </c>
      <c r="H64" s="77" t="n">
        <v>5642.33</v>
      </c>
      <c r="I64" s="77" t="n">
        <f aca="false">E64-H64</f>
        <v>470.57</v>
      </c>
    </row>
    <row r="65" customFormat="false" ht="11.25" hidden="false" customHeight="false" outlineLevel="0" collapsed="false">
      <c r="A65" s="99" t="s">
        <v>2291</v>
      </c>
      <c r="B65" s="101" t="n">
        <v>42271</v>
      </c>
      <c r="C65" s="99" t="s">
        <v>2292</v>
      </c>
      <c r="D65" s="99" t="s">
        <v>2293</v>
      </c>
      <c r="E65" s="77" t="n">
        <v>4838.7</v>
      </c>
      <c r="F65" s="99" t="s">
        <v>2076</v>
      </c>
      <c r="G65" s="101" t="n">
        <v>42277</v>
      </c>
      <c r="H65" s="77" t="n">
        <v>965.53</v>
      </c>
      <c r="I65" s="77" t="n">
        <f aca="false">E65-H65</f>
        <v>3873.17</v>
      </c>
    </row>
    <row r="66" customFormat="false" ht="11.25" hidden="false" customHeight="false" outlineLevel="0" collapsed="false">
      <c r="A66" s="99" t="s">
        <v>2300</v>
      </c>
      <c r="B66" s="101" t="n">
        <v>42271</v>
      </c>
      <c r="C66" s="99" t="s">
        <v>2301</v>
      </c>
      <c r="D66" s="99" t="s">
        <v>2302</v>
      </c>
      <c r="E66" s="77" t="n">
        <v>832.07</v>
      </c>
      <c r="I66" s="77" t="n">
        <f aca="false">E66-H66</f>
        <v>832.07</v>
      </c>
    </row>
    <row r="67" customFormat="false" ht="11.25" hidden="false" customHeight="false" outlineLevel="0" collapsed="false">
      <c r="A67" s="99" t="s">
        <v>1456</v>
      </c>
      <c r="B67" s="101" t="n">
        <v>42272</v>
      </c>
      <c r="C67" s="99" t="s">
        <v>2303</v>
      </c>
      <c r="D67" s="99" t="s">
        <v>2304</v>
      </c>
      <c r="E67" s="77" t="n">
        <v>2462.15</v>
      </c>
      <c r="I67" s="77" t="n">
        <f aca="false">E67-H67</f>
        <v>2462.15</v>
      </c>
    </row>
    <row r="68" customFormat="false" ht="11.25" hidden="false" customHeight="false" outlineLevel="0" collapsed="false">
      <c r="A68" s="99" t="s">
        <v>2311</v>
      </c>
      <c r="B68" s="101" t="n">
        <v>42277</v>
      </c>
      <c r="C68" s="99" t="s">
        <v>2312</v>
      </c>
      <c r="D68" s="99" t="s">
        <v>2313</v>
      </c>
      <c r="E68" s="77" t="n">
        <v>2186.24</v>
      </c>
      <c r="F68" s="99" t="s">
        <v>116</v>
      </c>
      <c r="G68" s="101" t="n">
        <v>42283</v>
      </c>
      <c r="H68" s="77" t="n">
        <v>2186.24</v>
      </c>
      <c r="I68" s="77" t="n">
        <f aca="false">E68-H68</f>
        <v>0</v>
      </c>
    </row>
    <row r="69" customFormat="false" ht="11.25" hidden="false" customHeight="false" outlineLevel="0" collapsed="false">
      <c r="A69" s="99" t="s">
        <v>2314</v>
      </c>
      <c r="B69" s="101" t="n">
        <v>42277</v>
      </c>
      <c r="C69" s="99" t="s">
        <v>2315</v>
      </c>
      <c r="D69" s="99" t="s">
        <v>2316</v>
      </c>
      <c r="E69" s="77" t="n">
        <v>3295.65</v>
      </c>
      <c r="F69" s="99" t="s">
        <v>116</v>
      </c>
      <c r="G69" s="101" t="n">
        <v>42283</v>
      </c>
      <c r="H69" s="77" t="n">
        <v>3295.65</v>
      </c>
      <c r="I69" s="77" t="n">
        <f aca="false">E69-H69</f>
        <v>0</v>
      </c>
    </row>
    <row r="70" customFormat="false" ht="11.25" hidden="false" customHeight="false" outlineLevel="0" collapsed="false">
      <c r="A70" s="99" t="s">
        <v>2317</v>
      </c>
      <c r="B70" s="101" t="n">
        <v>42277</v>
      </c>
      <c r="C70" s="99" t="s">
        <v>2318</v>
      </c>
      <c r="D70" s="99" t="s">
        <v>2319</v>
      </c>
      <c r="E70" s="77" t="n">
        <v>4193.47</v>
      </c>
      <c r="F70" s="99" t="s">
        <v>116</v>
      </c>
      <c r="G70" s="101" t="n">
        <v>42283</v>
      </c>
      <c r="H70" s="77" t="n">
        <v>4193.47</v>
      </c>
      <c r="I70" s="77" t="n">
        <f aca="false">E70-H70</f>
        <v>0</v>
      </c>
    </row>
    <row r="71" customFormat="false" ht="11.25" hidden="false" customHeight="false" outlineLevel="0" collapsed="false">
      <c r="A71" s="99" t="s">
        <v>2320</v>
      </c>
      <c r="B71" s="101" t="n">
        <v>42277</v>
      </c>
      <c r="C71" s="99" t="s">
        <v>2321</v>
      </c>
      <c r="D71" s="99" t="s">
        <v>2322</v>
      </c>
      <c r="E71" s="77" t="n">
        <v>3295.65</v>
      </c>
      <c r="F71" s="99" t="s">
        <v>116</v>
      </c>
      <c r="G71" s="101" t="n">
        <v>42283</v>
      </c>
      <c r="H71" s="77" t="n">
        <v>3295.65</v>
      </c>
      <c r="I71" s="77" t="n">
        <f aca="false">E71-H71</f>
        <v>0</v>
      </c>
    </row>
    <row r="72" customFormat="false" ht="11.25" hidden="false" customHeight="false" outlineLevel="0" collapsed="false">
      <c r="A72" s="99" t="s">
        <v>2323</v>
      </c>
      <c r="B72" s="101" t="n">
        <v>42277</v>
      </c>
      <c r="C72" s="99" t="s">
        <v>2324</v>
      </c>
      <c r="D72" s="99" t="s">
        <v>2325</v>
      </c>
      <c r="E72" s="77" t="n">
        <v>3295.65</v>
      </c>
      <c r="F72" s="99" t="s">
        <v>116</v>
      </c>
      <c r="G72" s="101" t="n">
        <v>42283</v>
      </c>
      <c r="H72" s="77" t="n">
        <v>3295.65</v>
      </c>
      <c r="I72" s="77" t="n">
        <f aca="false">E72-H72</f>
        <v>0</v>
      </c>
    </row>
    <row r="73" customFormat="false" ht="11.25" hidden="false" customHeight="false" outlineLevel="0" collapsed="false">
      <c r="A73" s="99" t="s">
        <v>2326</v>
      </c>
      <c r="B73" s="101" t="n">
        <v>42277</v>
      </c>
      <c r="C73" s="99" t="s">
        <v>2327</v>
      </c>
      <c r="D73" s="99" t="s">
        <v>2328</v>
      </c>
      <c r="E73" s="77" t="n">
        <v>1912.58</v>
      </c>
      <c r="F73" s="99" t="s">
        <v>116</v>
      </c>
      <c r="G73" s="101" t="n">
        <v>42283</v>
      </c>
      <c r="H73" s="77" t="n">
        <v>1912.58</v>
      </c>
      <c r="I73" s="77" t="n">
        <f aca="false">E73-H73</f>
        <v>0</v>
      </c>
    </row>
    <row r="74" customFormat="false" ht="11.25" hidden="false" customHeight="false" outlineLevel="0" collapsed="false">
      <c r="A74" s="99" t="s">
        <v>2329</v>
      </c>
      <c r="B74" s="101" t="n">
        <v>42277</v>
      </c>
      <c r="C74" s="99" t="s">
        <v>2330</v>
      </c>
      <c r="D74" s="99" t="s">
        <v>2331</v>
      </c>
      <c r="E74" s="77" t="n">
        <v>2666.26</v>
      </c>
      <c r="F74" s="99" t="s">
        <v>116</v>
      </c>
      <c r="G74" s="101" t="n">
        <v>42283</v>
      </c>
      <c r="H74" s="77" t="n">
        <v>2666.26</v>
      </c>
      <c r="I74" s="77" t="n">
        <f aca="false">E74-H74</f>
        <v>0</v>
      </c>
    </row>
    <row r="75" customFormat="false" ht="11.25" hidden="false" customHeight="false" outlineLevel="0" collapsed="false">
      <c r="A75" s="99" t="s">
        <v>2332</v>
      </c>
      <c r="B75" s="101" t="n">
        <v>42277</v>
      </c>
      <c r="C75" s="99" t="s">
        <v>2333</v>
      </c>
      <c r="D75" s="99" t="s">
        <v>2334</v>
      </c>
      <c r="E75" s="77" t="n">
        <v>2505.94</v>
      </c>
      <c r="F75" s="99" t="s">
        <v>116</v>
      </c>
      <c r="G75" s="101" t="n">
        <v>42283</v>
      </c>
      <c r="H75" s="77" t="n">
        <v>2505.94</v>
      </c>
      <c r="I75" s="77" t="n">
        <f aca="false">E75-H75</f>
        <v>0</v>
      </c>
    </row>
    <row r="76" customFormat="false" ht="11.25" hidden="false" customHeight="false" outlineLevel="0" collapsed="false">
      <c r="A76" s="99" t="s">
        <v>2335</v>
      </c>
      <c r="B76" s="101" t="n">
        <v>42277</v>
      </c>
      <c r="C76" s="99" t="s">
        <v>2336</v>
      </c>
      <c r="D76" s="99" t="s">
        <v>2337</v>
      </c>
      <c r="E76" s="77" t="n">
        <v>2505.94</v>
      </c>
      <c r="F76" s="99" t="s">
        <v>116</v>
      </c>
      <c r="G76" s="101" t="n">
        <v>42283</v>
      </c>
      <c r="H76" s="77" t="n">
        <v>2505.94</v>
      </c>
      <c r="I76" s="77" t="n">
        <f aca="false">E76-H76</f>
        <v>0</v>
      </c>
    </row>
    <row r="77" customFormat="false" ht="11.25" hidden="false" customHeight="false" outlineLevel="0" collapsed="false">
      <c r="A77" s="99" t="s">
        <v>2338</v>
      </c>
      <c r="B77" s="101" t="n">
        <v>42277</v>
      </c>
      <c r="C77" s="99" t="s">
        <v>2339</v>
      </c>
      <c r="D77" s="99" t="s">
        <v>2340</v>
      </c>
      <c r="E77" s="77" t="n">
        <v>3295.65</v>
      </c>
      <c r="F77" s="99" t="s">
        <v>116</v>
      </c>
      <c r="G77" s="101" t="n">
        <v>42283</v>
      </c>
      <c r="H77" s="77" t="n">
        <v>3295.65</v>
      </c>
      <c r="I77" s="77" t="n">
        <f aca="false">E77-H77</f>
        <v>0</v>
      </c>
    </row>
    <row r="78" customFormat="false" ht="11.25" hidden="false" customHeight="false" outlineLevel="0" collapsed="false">
      <c r="A78" s="99" t="s">
        <v>2341</v>
      </c>
      <c r="B78" s="101" t="n">
        <v>42277</v>
      </c>
      <c r="C78" s="99" t="s">
        <v>2342</v>
      </c>
      <c r="D78" s="99" t="s">
        <v>2343</v>
      </c>
      <c r="E78" s="77" t="n">
        <v>1076.83</v>
      </c>
      <c r="F78" s="99" t="s">
        <v>116</v>
      </c>
      <c r="G78" s="101" t="n">
        <v>42283</v>
      </c>
      <c r="H78" s="77" t="n">
        <v>1076.83</v>
      </c>
      <c r="I78" s="77" t="n">
        <f aca="false">E78-H78</f>
        <v>0</v>
      </c>
    </row>
    <row r="79" customFormat="false" ht="11.25" hidden="false" customHeight="false" outlineLevel="0" collapsed="false">
      <c r="A79" s="99" t="s">
        <v>2344</v>
      </c>
      <c r="B79" s="101" t="n">
        <v>42277</v>
      </c>
      <c r="C79" s="99" t="s">
        <v>2345</v>
      </c>
      <c r="D79" s="99" t="s">
        <v>2346</v>
      </c>
      <c r="E79" s="77" t="n">
        <v>2505.94</v>
      </c>
      <c r="F79" s="99" t="s">
        <v>116</v>
      </c>
      <c r="G79" s="101" t="n">
        <v>42283</v>
      </c>
      <c r="H79" s="77" t="n">
        <v>2505.94</v>
      </c>
      <c r="I79" s="77" t="n">
        <f aca="false">E79-H79</f>
        <v>0</v>
      </c>
    </row>
    <row r="80" customFormat="false" ht="11.25" hidden="false" customHeight="false" outlineLevel="0" collapsed="false">
      <c r="A80" s="99" t="s">
        <v>2347</v>
      </c>
      <c r="B80" s="101" t="n">
        <v>42277</v>
      </c>
      <c r="C80" s="99" t="s">
        <v>2348</v>
      </c>
      <c r="D80" s="99" t="s">
        <v>2349</v>
      </c>
      <c r="E80" s="77" t="n">
        <v>2505.94</v>
      </c>
      <c r="F80" s="99" t="s">
        <v>116</v>
      </c>
      <c r="G80" s="101" t="n">
        <v>42283</v>
      </c>
      <c r="H80" s="77" t="n">
        <v>2505.94</v>
      </c>
      <c r="I80" s="77" t="n">
        <f aca="false">E80-H80</f>
        <v>0</v>
      </c>
    </row>
    <row r="81" customFormat="false" ht="11.25" hidden="false" customHeight="false" outlineLevel="0" collapsed="false">
      <c r="A81" s="99" t="s">
        <v>2350</v>
      </c>
      <c r="B81" s="101" t="n">
        <v>42277</v>
      </c>
      <c r="C81" s="99" t="s">
        <v>2351</v>
      </c>
      <c r="D81" s="99" t="s">
        <v>2352</v>
      </c>
      <c r="E81" s="77" t="n">
        <v>2666.26</v>
      </c>
      <c r="F81" s="99" t="s">
        <v>116</v>
      </c>
      <c r="G81" s="101" t="n">
        <v>42283</v>
      </c>
      <c r="H81" s="77" t="n">
        <v>2666.26</v>
      </c>
      <c r="I81" s="77" t="n">
        <f aca="false">E81-H81</f>
        <v>0</v>
      </c>
    </row>
    <row r="82" customFormat="false" ht="11.25" hidden="false" customHeight="false" outlineLevel="0" collapsed="false">
      <c r="A82" s="99" t="s">
        <v>2353</v>
      </c>
      <c r="B82" s="101" t="n">
        <v>42277</v>
      </c>
      <c r="C82" s="99" t="s">
        <v>2354</v>
      </c>
      <c r="D82" s="99" t="s">
        <v>2355</v>
      </c>
      <c r="E82" s="77" t="n">
        <v>2505.94</v>
      </c>
      <c r="F82" s="99" t="s">
        <v>116</v>
      </c>
      <c r="G82" s="101" t="n">
        <v>42283</v>
      </c>
      <c r="H82" s="77" t="n">
        <v>2505.94</v>
      </c>
      <c r="I82" s="77" t="n">
        <f aca="false">E82-H82</f>
        <v>0</v>
      </c>
    </row>
    <row r="83" customFormat="false" ht="11.25" hidden="false" customHeight="false" outlineLevel="0" collapsed="false">
      <c r="A83" s="99" t="s">
        <v>2356</v>
      </c>
      <c r="B83" s="101" t="n">
        <v>42277</v>
      </c>
      <c r="C83" s="99" t="s">
        <v>2357</v>
      </c>
      <c r="D83" s="99" t="s">
        <v>2358</v>
      </c>
      <c r="E83" s="77" t="n">
        <v>3295.65</v>
      </c>
      <c r="F83" s="99" t="s">
        <v>116</v>
      </c>
      <c r="G83" s="101" t="n">
        <v>42283</v>
      </c>
      <c r="H83" s="77" t="n">
        <v>3295.65</v>
      </c>
      <c r="I83" s="77" t="n">
        <f aca="false">E83-H83</f>
        <v>0</v>
      </c>
    </row>
    <row r="84" customFormat="false" ht="11.25" hidden="false" customHeight="false" outlineLevel="0" collapsed="false">
      <c r="A84" s="99" t="s">
        <v>2359</v>
      </c>
      <c r="B84" s="101" t="n">
        <v>42277</v>
      </c>
      <c r="C84" s="99" t="s">
        <v>2360</v>
      </c>
      <c r="D84" s="99" t="s">
        <v>2361</v>
      </c>
      <c r="E84" s="77" t="n">
        <v>1642.5</v>
      </c>
      <c r="F84" s="99" t="s">
        <v>116</v>
      </c>
      <c r="G84" s="101" t="n">
        <v>42283</v>
      </c>
      <c r="H84" s="77" t="n">
        <v>1642.5</v>
      </c>
      <c r="I84" s="77" t="n">
        <f aca="false">E84-H84</f>
        <v>0</v>
      </c>
    </row>
    <row r="85" customFormat="false" ht="11.25" hidden="false" customHeight="false" outlineLevel="0" collapsed="false">
      <c r="A85" s="99" t="s">
        <v>2362</v>
      </c>
      <c r="B85" s="101" t="n">
        <v>42277</v>
      </c>
      <c r="C85" s="99" t="s">
        <v>2363</v>
      </c>
      <c r="D85" s="99" t="s">
        <v>2364</v>
      </c>
      <c r="E85" s="77" t="n">
        <v>4193.47</v>
      </c>
      <c r="F85" s="99" t="s">
        <v>116</v>
      </c>
      <c r="G85" s="101" t="n">
        <v>42283</v>
      </c>
      <c r="H85" s="77" t="n">
        <v>4193.47</v>
      </c>
      <c r="I85" s="77" t="n">
        <f aca="false">E85-H85</f>
        <v>0</v>
      </c>
    </row>
    <row r="86" customFormat="false" ht="11.25" hidden="false" customHeight="false" outlineLevel="0" collapsed="false">
      <c r="A86" s="99" t="s">
        <v>2365</v>
      </c>
      <c r="B86" s="101" t="n">
        <v>42277</v>
      </c>
      <c r="C86" s="99" t="s">
        <v>2366</v>
      </c>
      <c r="D86" s="99" t="s">
        <v>2367</v>
      </c>
      <c r="E86" s="77" t="n">
        <v>4272.01</v>
      </c>
      <c r="F86" s="99" t="s">
        <v>116</v>
      </c>
      <c r="G86" s="101" t="n">
        <v>42283</v>
      </c>
      <c r="H86" s="77" t="n">
        <v>4272.01</v>
      </c>
      <c r="I86" s="77" t="n">
        <f aca="false">E86-H86</f>
        <v>0</v>
      </c>
    </row>
    <row r="87" customFormat="false" ht="11.25" hidden="false" customHeight="false" outlineLevel="0" collapsed="false">
      <c r="A87" s="99" t="s">
        <v>2368</v>
      </c>
      <c r="B87" s="101" t="n">
        <v>42277</v>
      </c>
      <c r="C87" s="99" t="s">
        <v>2369</v>
      </c>
      <c r="D87" s="99" t="s">
        <v>2370</v>
      </c>
      <c r="E87" s="77" t="n">
        <v>1642.5</v>
      </c>
      <c r="F87" s="99" t="s">
        <v>116</v>
      </c>
      <c r="G87" s="101" t="n">
        <v>42283</v>
      </c>
      <c r="H87" s="77" t="n">
        <v>1642.5</v>
      </c>
      <c r="I87" s="77" t="n">
        <f aca="false">E87-H87</f>
        <v>0</v>
      </c>
    </row>
    <row r="88" customFormat="false" ht="11.25" hidden="false" customHeight="false" outlineLevel="0" collapsed="false">
      <c r="A88" s="99" t="s">
        <v>2371</v>
      </c>
      <c r="B88" s="101" t="n">
        <v>42277</v>
      </c>
      <c r="C88" s="99" t="s">
        <v>2372</v>
      </c>
      <c r="D88" s="99" t="s">
        <v>2373</v>
      </c>
      <c r="E88" s="77" t="n">
        <v>202.54</v>
      </c>
      <c r="F88" s="99" t="s">
        <v>116</v>
      </c>
      <c r="G88" s="101" t="n">
        <v>42283</v>
      </c>
      <c r="H88" s="77" t="n">
        <v>202.54</v>
      </c>
      <c r="I88" s="77" t="n">
        <f aca="false">E88-H88</f>
        <v>0</v>
      </c>
    </row>
    <row r="89" customFormat="false" ht="11.25" hidden="false" customHeight="false" outlineLevel="0" collapsed="false">
      <c r="A89" s="99" t="s">
        <v>2374</v>
      </c>
      <c r="B89" s="101" t="n">
        <v>42277</v>
      </c>
      <c r="C89" s="99" t="s">
        <v>2375</v>
      </c>
      <c r="D89" s="99" t="s">
        <v>2376</v>
      </c>
      <c r="E89" s="77" t="n">
        <v>832.07</v>
      </c>
      <c r="F89" s="99" t="s">
        <v>116</v>
      </c>
      <c r="G89" s="101" t="n">
        <v>42283</v>
      </c>
      <c r="H89" s="77" t="n">
        <v>832.07</v>
      </c>
      <c r="I89" s="77" t="n">
        <f aca="false">E89-H89</f>
        <v>0</v>
      </c>
    </row>
    <row r="90" customFormat="false" ht="11.25" hidden="false" customHeight="false" outlineLevel="0" collapsed="false">
      <c r="A90" s="99" t="s">
        <v>2377</v>
      </c>
      <c r="B90" s="101" t="n">
        <v>42277</v>
      </c>
      <c r="C90" s="99" t="s">
        <v>2378</v>
      </c>
      <c r="D90" s="99" t="s">
        <v>2379</v>
      </c>
      <c r="E90" s="77" t="n">
        <v>1098.87</v>
      </c>
      <c r="F90" s="99" t="s">
        <v>116</v>
      </c>
      <c r="G90" s="101" t="n">
        <v>42283</v>
      </c>
      <c r="H90" s="77" t="n">
        <v>1098.87</v>
      </c>
      <c r="I90" s="77" t="n">
        <f aca="false">E90-H90</f>
        <v>0</v>
      </c>
    </row>
    <row r="91" customFormat="false" ht="11.25" hidden="false" customHeight="false" outlineLevel="0" collapsed="false">
      <c r="A91" s="99" t="s">
        <v>2380</v>
      </c>
      <c r="B91" s="101" t="n">
        <v>42277</v>
      </c>
      <c r="C91" s="99" t="s">
        <v>2381</v>
      </c>
      <c r="D91" s="99" t="s">
        <v>2382</v>
      </c>
      <c r="E91" s="77" t="n">
        <v>1273.85</v>
      </c>
      <c r="F91" s="99" t="s">
        <v>116</v>
      </c>
      <c r="G91" s="101" t="n">
        <v>42283</v>
      </c>
      <c r="H91" s="77" t="n">
        <v>1273.85</v>
      </c>
      <c r="I91" s="77" t="n">
        <f aca="false">E91-H91</f>
        <v>0</v>
      </c>
    </row>
    <row r="92" customFormat="false" ht="11.25" hidden="false" customHeight="false" outlineLevel="0" collapsed="false">
      <c r="A92" s="99" t="s">
        <v>2383</v>
      </c>
      <c r="B92" s="101" t="n">
        <v>42277</v>
      </c>
      <c r="C92" s="99" t="s">
        <v>2384</v>
      </c>
      <c r="D92" s="99" t="s">
        <v>2385</v>
      </c>
      <c r="E92" s="77" t="n">
        <v>2505.94</v>
      </c>
      <c r="F92" s="99" t="s">
        <v>116</v>
      </c>
      <c r="G92" s="101" t="n">
        <v>42283</v>
      </c>
      <c r="H92" s="77" t="n">
        <v>2505.94</v>
      </c>
      <c r="I92" s="77" t="n">
        <f aca="false">E92-H92</f>
        <v>0</v>
      </c>
    </row>
    <row r="93" customFormat="false" ht="11.25" hidden="false" customHeight="false" outlineLevel="0" collapsed="false">
      <c r="A93" s="99" t="s">
        <v>2386</v>
      </c>
      <c r="B93" s="101" t="n">
        <v>42277</v>
      </c>
      <c r="C93" s="99" t="s">
        <v>2387</v>
      </c>
      <c r="D93" s="99" t="s">
        <v>2388</v>
      </c>
      <c r="E93" s="77" t="n">
        <v>2744.8</v>
      </c>
      <c r="F93" s="99" t="s">
        <v>116</v>
      </c>
      <c r="G93" s="101" t="n">
        <v>42283</v>
      </c>
      <c r="H93" s="77" t="n">
        <v>2744.8</v>
      </c>
      <c r="I93" s="77" t="n">
        <f aca="false">E93-H93</f>
        <v>0</v>
      </c>
    </row>
    <row r="94" customFormat="false" ht="11.25" hidden="false" customHeight="false" outlineLevel="0" collapsed="false">
      <c r="A94" s="99" t="s">
        <v>2389</v>
      </c>
      <c r="B94" s="101" t="n">
        <v>42277</v>
      </c>
      <c r="C94" s="99" t="s">
        <v>2390</v>
      </c>
      <c r="D94" s="99" t="s">
        <v>2391</v>
      </c>
      <c r="E94" s="77" t="n">
        <v>4272.01</v>
      </c>
      <c r="F94" s="99" t="s">
        <v>116</v>
      </c>
      <c r="G94" s="101" t="n">
        <v>42283</v>
      </c>
      <c r="H94" s="77" t="n">
        <v>4272.01</v>
      </c>
      <c r="I94" s="77" t="n">
        <f aca="false">E94-H94</f>
        <v>0</v>
      </c>
    </row>
    <row r="95" customFormat="false" ht="11.25" hidden="false" customHeight="false" outlineLevel="0" collapsed="false">
      <c r="A95" s="99" t="s">
        <v>2392</v>
      </c>
      <c r="B95" s="101" t="n">
        <v>42277</v>
      </c>
      <c r="C95" s="99" t="s">
        <v>2393</v>
      </c>
      <c r="D95" s="99" t="s">
        <v>2394</v>
      </c>
      <c r="E95" s="77" t="n">
        <v>1912.58</v>
      </c>
      <c r="F95" s="99" t="s">
        <v>116</v>
      </c>
      <c r="G95" s="101" t="n">
        <v>42283</v>
      </c>
      <c r="H95" s="77" t="n">
        <v>1912.58</v>
      </c>
      <c r="I95" s="77" t="n">
        <f aca="false">E95-H95</f>
        <v>0</v>
      </c>
    </row>
    <row r="96" customFormat="false" ht="11.25" hidden="false" customHeight="false" outlineLevel="0" collapsed="false">
      <c r="A96" s="99" t="s">
        <v>2395</v>
      </c>
      <c r="B96" s="101" t="n">
        <v>42277</v>
      </c>
      <c r="C96" s="99" t="s">
        <v>2396</v>
      </c>
      <c r="D96" s="99" t="s">
        <v>2397</v>
      </c>
      <c r="E96" s="77" t="n">
        <v>1273.85</v>
      </c>
      <c r="F96" s="99" t="s">
        <v>116</v>
      </c>
      <c r="G96" s="101" t="n">
        <v>42283</v>
      </c>
      <c r="H96" s="77" t="n">
        <v>1273.85</v>
      </c>
      <c r="I96" s="77" t="n">
        <f aca="false">E96-H96</f>
        <v>0</v>
      </c>
    </row>
    <row r="97" customFormat="false" ht="11.25" hidden="false" customHeight="false" outlineLevel="0" collapsed="false">
      <c r="A97" s="99" t="s">
        <v>2398</v>
      </c>
      <c r="B97" s="101" t="n">
        <v>42277</v>
      </c>
      <c r="C97" s="99" t="s">
        <v>2399</v>
      </c>
      <c r="D97" s="99" t="s">
        <v>2400</v>
      </c>
      <c r="E97" s="77" t="n">
        <v>202.54</v>
      </c>
      <c r="F97" s="99" t="s">
        <v>116</v>
      </c>
      <c r="G97" s="101" t="n">
        <v>42283</v>
      </c>
      <c r="H97" s="77" t="n">
        <v>202.54</v>
      </c>
      <c r="I97" s="77" t="n">
        <f aca="false">E97-H97</f>
        <v>0</v>
      </c>
    </row>
    <row r="98" customFormat="false" ht="11.25" hidden="false" customHeight="false" outlineLevel="0" collapsed="false">
      <c r="A98" s="99" t="s">
        <v>2401</v>
      </c>
      <c r="B98" s="101" t="n">
        <v>42277</v>
      </c>
      <c r="C98" s="99" t="s">
        <v>2402</v>
      </c>
      <c r="D98" s="99" t="s">
        <v>2403</v>
      </c>
      <c r="E98" s="77" t="n">
        <v>1642.5</v>
      </c>
      <c r="F98" s="99" t="s">
        <v>116</v>
      </c>
      <c r="G98" s="101" t="n">
        <v>42283</v>
      </c>
      <c r="H98" s="77" t="n">
        <v>1642.5</v>
      </c>
      <c r="I98" s="77" t="n">
        <f aca="false">E98-H98</f>
        <v>0</v>
      </c>
    </row>
    <row r="99" customFormat="false" ht="11.25" hidden="false" customHeight="false" outlineLevel="0" collapsed="false">
      <c r="A99" s="99" t="s">
        <v>2404</v>
      </c>
      <c r="B99" s="101" t="n">
        <v>42277</v>
      </c>
      <c r="C99" s="99" t="s">
        <v>2405</v>
      </c>
      <c r="D99" s="99" t="s">
        <v>2406</v>
      </c>
      <c r="E99" s="77" t="n">
        <v>1076.83</v>
      </c>
      <c r="F99" s="99" t="s">
        <v>116</v>
      </c>
      <c r="G99" s="101" t="n">
        <v>42283</v>
      </c>
      <c r="H99" s="77" t="n">
        <v>1076.83</v>
      </c>
      <c r="I99" s="77" t="n">
        <f aca="false">E99-H99</f>
        <v>0</v>
      </c>
    </row>
    <row r="100" customFormat="false" ht="11.25" hidden="false" customHeight="false" outlineLevel="0" collapsed="false">
      <c r="A100" s="99" t="s">
        <v>2407</v>
      </c>
      <c r="B100" s="101" t="n">
        <v>42277</v>
      </c>
      <c r="C100" s="99" t="s">
        <v>2408</v>
      </c>
      <c r="D100" s="99" t="s">
        <v>2409</v>
      </c>
      <c r="E100" s="77" t="n">
        <v>4272.01</v>
      </c>
      <c r="F100" s="99" t="s">
        <v>116</v>
      </c>
      <c r="G100" s="101" t="n">
        <v>42283</v>
      </c>
      <c r="H100" s="77" t="n">
        <v>4272.01</v>
      </c>
      <c r="I100" s="77" t="n">
        <f aca="false">E100-H100</f>
        <v>0</v>
      </c>
    </row>
    <row r="101" customFormat="false" ht="11.25" hidden="false" customHeight="false" outlineLevel="0" collapsed="false">
      <c r="A101" s="99" t="s">
        <v>2410</v>
      </c>
      <c r="B101" s="101" t="n">
        <v>42277</v>
      </c>
      <c r="C101" s="99" t="s">
        <v>2411</v>
      </c>
      <c r="D101" s="99" t="s">
        <v>2412</v>
      </c>
      <c r="E101" s="77" t="n">
        <v>2666.26</v>
      </c>
      <c r="F101" s="99" t="s">
        <v>116</v>
      </c>
      <c r="G101" s="101" t="n">
        <v>42283</v>
      </c>
      <c r="H101" s="77" t="n">
        <v>2666.26</v>
      </c>
      <c r="I101" s="77" t="n">
        <f aca="false">E101-H101</f>
        <v>0</v>
      </c>
    </row>
    <row r="102" customFormat="false" ht="11.25" hidden="false" customHeight="false" outlineLevel="0" collapsed="false">
      <c r="A102" s="99" t="s">
        <v>2413</v>
      </c>
      <c r="B102" s="101" t="n">
        <v>42277</v>
      </c>
      <c r="C102" s="99" t="s">
        <v>2414</v>
      </c>
      <c r="D102" s="99" t="s">
        <v>2415</v>
      </c>
      <c r="E102" s="77" t="n">
        <v>2505.94</v>
      </c>
      <c r="F102" s="99" t="s">
        <v>116</v>
      </c>
      <c r="G102" s="101" t="n">
        <v>42283</v>
      </c>
      <c r="H102" s="77" t="n">
        <v>2505.94</v>
      </c>
      <c r="I102" s="77" t="n">
        <f aca="false">E102-H102</f>
        <v>0</v>
      </c>
    </row>
    <row r="103" customFormat="false" ht="11.25" hidden="false" customHeight="false" outlineLevel="0" collapsed="false">
      <c r="A103" s="99" t="s">
        <v>2416</v>
      </c>
      <c r="B103" s="101" t="n">
        <v>42277</v>
      </c>
      <c r="C103" s="99" t="s">
        <v>2417</v>
      </c>
      <c r="D103" s="99" t="s">
        <v>2418</v>
      </c>
      <c r="E103" s="77" t="n">
        <v>1642.5</v>
      </c>
      <c r="F103" s="99" t="s">
        <v>116</v>
      </c>
      <c r="G103" s="101" t="n">
        <v>42283</v>
      </c>
      <c r="H103" s="77" t="n">
        <v>1642.5</v>
      </c>
      <c r="I103" s="77" t="n">
        <f aca="false">E103-H103</f>
        <v>0</v>
      </c>
    </row>
    <row r="104" customFormat="false" ht="11.25" hidden="false" customHeight="false" outlineLevel="0" collapsed="false">
      <c r="A104" s="99" t="s">
        <v>2419</v>
      </c>
      <c r="B104" s="101" t="n">
        <v>42277</v>
      </c>
      <c r="C104" s="99" t="s">
        <v>2420</v>
      </c>
      <c r="D104" s="99" t="s">
        <v>2421</v>
      </c>
      <c r="E104" s="77" t="n">
        <v>2227.29</v>
      </c>
      <c r="F104" s="99" t="s">
        <v>116</v>
      </c>
      <c r="G104" s="101" t="n">
        <v>42283</v>
      </c>
      <c r="H104" s="77" t="n">
        <v>2227.29</v>
      </c>
      <c r="I104" s="77" t="n">
        <f aca="false">E104-H104</f>
        <v>0</v>
      </c>
    </row>
    <row r="105" customFormat="false" ht="11.25" hidden="false" customHeight="false" outlineLevel="0" collapsed="false">
      <c r="A105" s="99" t="s">
        <v>2422</v>
      </c>
      <c r="B105" s="101" t="n">
        <v>42277</v>
      </c>
      <c r="C105" s="99" t="s">
        <v>2423</v>
      </c>
      <c r="D105" s="99" t="s">
        <v>2424</v>
      </c>
      <c r="E105" s="77" t="n">
        <v>2505.94</v>
      </c>
      <c r="F105" s="99" t="s">
        <v>116</v>
      </c>
      <c r="G105" s="101" t="n">
        <v>42283</v>
      </c>
      <c r="H105" s="77" t="n">
        <v>2505.94</v>
      </c>
      <c r="I105" s="77" t="n">
        <f aca="false">E105-H105</f>
        <v>0</v>
      </c>
    </row>
    <row r="106" customFormat="false" ht="11.25" hidden="false" customHeight="false" outlineLevel="0" collapsed="false">
      <c r="A106" s="99" t="s">
        <v>2425</v>
      </c>
      <c r="B106" s="101" t="n">
        <v>42277</v>
      </c>
      <c r="C106" s="99" t="s">
        <v>2426</v>
      </c>
      <c r="D106" s="99" t="s">
        <v>2427</v>
      </c>
      <c r="E106" s="77" t="n">
        <v>1273.85</v>
      </c>
      <c r="F106" s="99" t="s">
        <v>116</v>
      </c>
      <c r="G106" s="101" t="n">
        <v>42283</v>
      </c>
      <c r="H106" s="77" t="n">
        <v>1273.85</v>
      </c>
      <c r="I106" s="77" t="n">
        <f aca="false">E106-H106</f>
        <v>0</v>
      </c>
    </row>
    <row r="107" customFormat="false" ht="11.25" hidden="false" customHeight="false" outlineLevel="0" collapsed="false">
      <c r="A107" s="99" t="s">
        <v>2428</v>
      </c>
      <c r="B107" s="101" t="n">
        <v>42277</v>
      </c>
      <c r="C107" s="99" t="s">
        <v>2429</v>
      </c>
      <c r="D107" s="99" t="s">
        <v>2430</v>
      </c>
      <c r="E107" s="77" t="n">
        <v>202.54</v>
      </c>
      <c r="F107" s="99" t="s">
        <v>116</v>
      </c>
      <c r="G107" s="101" t="n">
        <v>42283</v>
      </c>
      <c r="H107" s="77" t="n">
        <v>202.54</v>
      </c>
      <c r="I107" s="77" t="n">
        <f aca="false">E107-H107</f>
        <v>0</v>
      </c>
    </row>
    <row r="108" customFormat="false" ht="11.25" hidden="false" customHeight="false" outlineLevel="0" collapsed="false">
      <c r="A108" s="99" t="s">
        <v>2431</v>
      </c>
      <c r="B108" s="101" t="n">
        <v>42277</v>
      </c>
      <c r="C108" s="99" t="s">
        <v>2432</v>
      </c>
      <c r="D108" s="99" t="s">
        <v>2433</v>
      </c>
      <c r="E108" s="77" t="n">
        <v>1991.13</v>
      </c>
      <c r="F108" s="99" t="s">
        <v>116</v>
      </c>
      <c r="G108" s="101" t="n">
        <v>42283</v>
      </c>
      <c r="H108" s="77" t="n">
        <v>1991.13</v>
      </c>
      <c r="I108" s="77" t="n">
        <f aca="false">E108-H108</f>
        <v>0</v>
      </c>
    </row>
    <row r="109" customFormat="false" ht="11.25" hidden="false" customHeight="false" outlineLevel="0" collapsed="false">
      <c r="A109" s="99" t="s">
        <v>2434</v>
      </c>
      <c r="B109" s="101" t="n">
        <v>42277</v>
      </c>
      <c r="C109" s="99" t="s">
        <v>2435</v>
      </c>
      <c r="D109" s="99" t="s">
        <v>2436</v>
      </c>
      <c r="E109" s="77" t="n">
        <v>3873.17</v>
      </c>
      <c r="F109" s="99" t="s">
        <v>116</v>
      </c>
      <c r="G109" s="101" t="n">
        <v>42283</v>
      </c>
      <c r="H109" s="77" t="n">
        <v>3873.17</v>
      </c>
      <c r="I109" s="77" t="n">
        <f aca="false">E109-H109</f>
        <v>0</v>
      </c>
    </row>
    <row r="110" customFormat="false" ht="11.25" hidden="false" customHeight="false" outlineLevel="0" collapsed="false">
      <c r="A110" s="99" t="s">
        <v>2437</v>
      </c>
      <c r="B110" s="101" t="n">
        <v>42277</v>
      </c>
      <c r="C110" s="99" t="s">
        <v>2438</v>
      </c>
      <c r="D110" s="99" t="s">
        <v>2439</v>
      </c>
      <c r="E110" s="77" t="n">
        <v>6701.04</v>
      </c>
      <c r="F110" s="99" t="s">
        <v>116</v>
      </c>
      <c r="G110" s="101" t="n">
        <v>42283</v>
      </c>
      <c r="H110" s="77" t="n">
        <v>6701.04</v>
      </c>
      <c r="I110" s="77" t="n">
        <f aca="false">E110-H110</f>
        <v>0</v>
      </c>
    </row>
    <row r="111" customFormat="false" ht="11.25" hidden="false" customHeight="false" outlineLevel="0" collapsed="false">
      <c r="A111" s="99" t="s">
        <v>2440</v>
      </c>
      <c r="B111" s="101" t="n">
        <v>42277</v>
      </c>
      <c r="C111" s="99" t="s">
        <v>2441</v>
      </c>
      <c r="D111" s="99" t="s">
        <v>2442</v>
      </c>
      <c r="E111" s="77" t="n">
        <v>2505.94</v>
      </c>
      <c r="F111" s="99" t="s">
        <v>116</v>
      </c>
      <c r="G111" s="101" t="n">
        <v>42283</v>
      </c>
      <c r="H111" s="77" t="n">
        <v>2505.94</v>
      </c>
      <c r="I111" s="77" t="n">
        <f aca="false">E111-H111</f>
        <v>0</v>
      </c>
    </row>
    <row r="112" customFormat="false" ht="11.25" hidden="false" customHeight="false" outlineLevel="0" collapsed="false">
      <c r="A112" s="99" t="s">
        <v>2443</v>
      </c>
      <c r="B112" s="101" t="n">
        <v>42277</v>
      </c>
      <c r="C112" s="99" t="s">
        <v>2444</v>
      </c>
      <c r="D112" s="99" t="s">
        <v>2445</v>
      </c>
      <c r="E112" s="77" t="n">
        <v>202.54</v>
      </c>
      <c r="F112" s="99" t="s">
        <v>116</v>
      </c>
      <c r="G112" s="101" t="n">
        <v>42283</v>
      </c>
      <c r="H112" s="77" t="n">
        <v>202.54</v>
      </c>
      <c r="I112" s="77" t="n">
        <f aca="false">E112-H112</f>
        <v>0</v>
      </c>
    </row>
    <row r="113" customFormat="false" ht="11.25" hidden="false" customHeight="false" outlineLevel="0" collapsed="false">
      <c r="A113" s="99" t="s">
        <v>2446</v>
      </c>
      <c r="B113" s="101" t="n">
        <v>42277</v>
      </c>
      <c r="C113" s="99" t="s">
        <v>2447</v>
      </c>
      <c r="D113" s="99" t="s">
        <v>2448</v>
      </c>
      <c r="E113" s="77" t="n">
        <v>832.07</v>
      </c>
      <c r="F113" s="99" t="s">
        <v>116</v>
      </c>
      <c r="G113" s="101" t="n">
        <v>42283</v>
      </c>
      <c r="H113" s="77" t="n">
        <v>832.07</v>
      </c>
      <c r="I113" s="77" t="n">
        <f aca="false">E113-H113</f>
        <v>0</v>
      </c>
    </row>
    <row r="114" customFormat="false" ht="11.25" hidden="false" customHeight="false" outlineLevel="0" collapsed="false">
      <c r="A114" s="99" t="s">
        <v>2449</v>
      </c>
      <c r="B114" s="101" t="n">
        <v>42277</v>
      </c>
      <c r="C114" s="99" t="s">
        <v>2450</v>
      </c>
      <c r="D114" s="99" t="s">
        <v>2451</v>
      </c>
      <c r="E114" s="77" t="n">
        <v>236.29</v>
      </c>
      <c r="F114" s="99" t="s">
        <v>116</v>
      </c>
      <c r="G114" s="101" t="n">
        <v>42283</v>
      </c>
      <c r="H114" s="77" t="n">
        <v>236.29</v>
      </c>
      <c r="I114" s="77" t="n">
        <f aca="false">E114-H114</f>
        <v>0</v>
      </c>
    </row>
    <row r="115" customFormat="false" ht="11.25" hidden="false" customHeight="false" outlineLevel="0" collapsed="false">
      <c r="A115" s="99" t="s">
        <v>2452</v>
      </c>
      <c r="B115" s="101" t="n">
        <v>42277</v>
      </c>
      <c r="C115" s="99" t="s">
        <v>2453</v>
      </c>
      <c r="D115" s="99" t="s">
        <v>2454</v>
      </c>
      <c r="E115" s="77" t="n">
        <v>202.54</v>
      </c>
      <c r="F115" s="99" t="s">
        <v>116</v>
      </c>
      <c r="G115" s="101" t="n">
        <v>42283</v>
      </c>
      <c r="H115" s="77" t="n">
        <v>202.54</v>
      </c>
      <c r="I115" s="77" t="n">
        <f aca="false">E115-H115</f>
        <v>0</v>
      </c>
    </row>
    <row r="116" customFormat="false" ht="11.25" hidden="false" customHeight="false" outlineLevel="0" collapsed="false">
      <c r="A116" s="99" t="s">
        <v>2455</v>
      </c>
      <c r="B116" s="101" t="n">
        <v>42277</v>
      </c>
      <c r="C116" s="99" t="s">
        <v>2456</v>
      </c>
      <c r="D116" s="99" t="s">
        <v>2457</v>
      </c>
      <c r="E116" s="77" t="n">
        <v>1991.13</v>
      </c>
      <c r="F116" s="99" t="s">
        <v>116</v>
      </c>
      <c r="G116" s="101" t="n">
        <v>42283</v>
      </c>
      <c r="H116" s="77" t="n">
        <v>1991.13</v>
      </c>
      <c r="I116" s="77" t="n">
        <f aca="false">E116-H116</f>
        <v>0</v>
      </c>
    </row>
    <row r="117" customFormat="false" ht="11.25" hidden="false" customHeight="false" outlineLevel="0" collapsed="false">
      <c r="A117" s="99" t="s">
        <v>2458</v>
      </c>
      <c r="B117" s="101" t="n">
        <v>42277</v>
      </c>
      <c r="C117" s="99" t="s">
        <v>2459</v>
      </c>
      <c r="D117" s="99" t="s">
        <v>2460</v>
      </c>
      <c r="E117" s="77" t="n">
        <v>485.02</v>
      </c>
      <c r="F117" s="99" t="s">
        <v>116</v>
      </c>
      <c r="G117" s="101" t="n">
        <v>42283</v>
      </c>
      <c r="H117" s="77" t="n">
        <v>485.02</v>
      </c>
      <c r="I117" s="77" t="n">
        <f aca="false">E117-H117</f>
        <v>0</v>
      </c>
    </row>
    <row r="118" customFormat="false" ht="11.25" hidden="false" customHeight="false" outlineLevel="0" collapsed="false">
      <c r="A118" s="99" t="s">
        <v>2461</v>
      </c>
      <c r="B118" s="101" t="n">
        <v>42277</v>
      </c>
      <c r="C118" s="99" t="s">
        <v>2462</v>
      </c>
      <c r="D118" s="99" t="s">
        <v>2463</v>
      </c>
      <c r="E118" s="77" t="n">
        <v>6701.04</v>
      </c>
      <c r="F118" s="99" t="s">
        <v>116</v>
      </c>
      <c r="G118" s="101" t="n">
        <v>42283</v>
      </c>
      <c r="H118" s="77" t="n">
        <v>6701.04</v>
      </c>
      <c r="I118" s="77" t="n">
        <f aca="false">E118-H118</f>
        <v>0</v>
      </c>
    </row>
    <row r="119" customFormat="false" ht="11.25" hidden="false" customHeight="false" outlineLevel="0" collapsed="false">
      <c r="A119" s="99" t="s">
        <v>2465</v>
      </c>
      <c r="B119" s="101" t="n">
        <v>42279</v>
      </c>
      <c r="C119" s="99" t="s">
        <v>2466</v>
      </c>
      <c r="D119" s="99" t="s">
        <v>2467</v>
      </c>
      <c r="E119" s="77" t="n">
        <v>551.06</v>
      </c>
      <c r="F119" s="99" t="s">
        <v>2468</v>
      </c>
      <c r="G119" s="101" t="n">
        <v>42297</v>
      </c>
      <c r="H119" s="77" t="n">
        <v>551.06</v>
      </c>
      <c r="I119" s="77" t="n">
        <f aca="false">E119-H119</f>
        <v>0</v>
      </c>
    </row>
    <row r="120" customFormat="false" ht="11.25" hidden="false" customHeight="false" outlineLevel="0" collapsed="false">
      <c r="A120" s="99" t="s">
        <v>2469</v>
      </c>
      <c r="B120" s="101" t="n">
        <v>42280</v>
      </c>
      <c r="C120" s="99" t="s">
        <v>2470</v>
      </c>
      <c r="D120" s="99" t="s">
        <v>2471</v>
      </c>
      <c r="E120" s="77" t="n">
        <v>1826.36</v>
      </c>
      <c r="F120" s="99" t="s">
        <v>116</v>
      </c>
      <c r="G120" s="101" t="n">
        <v>42283</v>
      </c>
      <c r="H120" s="77" t="n">
        <v>1826.36</v>
      </c>
      <c r="I120" s="77" t="n">
        <f aca="false">E120-H120</f>
        <v>0</v>
      </c>
    </row>
    <row r="121" customFormat="false" ht="11.25" hidden="false" customHeight="false" outlineLevel="0" collapsed="false">
      <c r="A121" s="99" t="s">
        <v>2472</v>
      </c>
      <c r="B121" s="101" t="n">
        <v>42280</v>
      </c>
      <c r="C121" s="99" t="s">
        <v>2473</v>
      </c>
      <c r="D121" s="99" t="s">
        <v>2474</v>
      </c>
      <c r="E121" s="77" t="n">
        <v>2666.26</v>
      </c>
      <c r="F121" s="99" t="s">
        <v>116</v>
      </c>
      <c r="G121" s="101" t="n">
        <v>42283</v>
      </c>
      <c r="H121" s="77" t="n">
        <v>2666.26</v>
      </c>
      <c r="I121" s="77" t="n">
        <f aca="false">E121-H121</f>
        <v>0</v>
      </c>
    </row>
    <row r="122" customFormat="false" ht="11.25" hidden="false" customHeight="false" outlineLevel="0" collapsed="false">
      <c r="A122" s="99" t="s">
        <v>2475</v>
      </c>
      <c r="B122" s="101" t="n">
        <v>42291</v>
      </c>
      <c r="C122" s="99" t="s">
        <v>2476</v>
      </c>
      <c r="D122" s="99" t="s">
        <v>2477</v>
      </c>
      <c r="E122" s="77" t="n">
        <v>5879.96</v>
      </c>
      <c r="F122" s="99" t="s">
        <v>2468</v>
      </c>
      <c r="G122" s="101" t="n">
        <v>42297</v>
      </c>
      <c r="H122" s="77" t="n">
        <v>5879.96</v>
      </c>
      <c r="I122" s="77" t="n">
        <f aca="false">E122-H122</f>
        <v>0</v>
      </c>
    </row>
    <row r="123" customFormat="false" ht="11.25" hidden="false" customHeight="false" outlineLevel="0" collapsed="false">
      <c r="A123" s="99" t="s">
        <v>547</v>
      </c>
      <c r="B123" s="101" t="n">
        <v>42291</v>
      </c>
      <c r="C123" s="99" t="s">
        <v>2478</v>
      </c>
      <c r="D123" s="99" t="s">
        <v>2479</v>
      </c>
      <c r="E123" s="77" t="n">
        <v>1098.87</v>
      </c>
      <c r="F123" s="99" t="s">
        <v>2468</v>
      </c>
      <c r="G123" s="101" t="n">
        <v>42297</v>
      </c>
      <c r="H123" s="77" t="n">
        <v>1098.87</v>
      </c>
      <c r="I123" s="77" t="n">
        <f aca="false">E123-H123</f>
        <v>0</v>
      </c>
    </row>
    <row r="124" customFormat="false" ht="11.25" hidden="false" customHeight="false" outlineLevel="0" collapsed="false">
      <c r="A124" s="99" t="s">
        <v>550</v>
      </c>
      <c r="B124" s="101" t="n">
        <v>42291</v>
      </c>
      <c r="C124" s="99" t="s">
        <v>2480</v>
      </c>
      <c r="D124" s="99" t="s">
        <v>2481</v>
      </c>
      <c r="E124" s="77" t="n">
        <v>310.56</v>
      </c>
      <c r="F124" s="99" t="s">
        <v>2468</v>
      </c>
      <c r="G124" s="101" t="n">
        <v>42297</v>
      </c>
      <c r="H124" s="77" t="n">
        <v>310.56</v>
      </c>
      <c r="I124" s="77" t="n">
        <f aca="false">E124-H124</f>
        <v>0</v>
      </c>
    </row>
    <row r="125" customFormat="false" ht="11.25" hidden="false" customHeight="false" outlineLevel="0" collapsed="false">
      <c r="A125" s="99" t="s">
        <v>2482</v>
      </c>
      <c r="B125" s="101" t="n">
        <v>42291</v>
      </c>
      <c r="C125" s="99" t="s">
        <v>2483</v>
      </c>
      <c r="D125" s="99" t="s">
        <v>2484</v>
      </c>
      <c r="E125" s="77" t="n">
        <v>371.32</v>
      </c>
      <c r="F125" s="99" t="s">
        <v>2468</v>
      </c>
      <c r="G125" s="101" t="n">
        <v>42297</v>
      </c>
      <c r="H125" s="77" t="n">
        <v>371.32</v>
      </c>
      <c r="I125" s="77" t="n">
        <f aca="false">E125-H125</f>
        <v>0</v>
      </c>
    </row>
    <row r="126" customFormat="false" ht="11.25" hidden="false" customHeight="false" outlineLevel="0" collapsed="false">
      <c r="A126" s="99" t="s">
        <v>553</v>
      </c>
      <c r="B126" s="101" t="n">
        <v>42291</v>
      </c>
      <c r="C126" s="99" t="s">
        <v>2485</v>
      </c>
      <c r="D126" s="99" t="s">
        <v>2486</v>
      </c>
      <c r="E126" s="77" t="n">
        <v>371.32</v>
      </c>
      <c r="F126" s="99" t="s">
        <v>2468</v>
      </c>
      <c r="G126" s="101" t="n">
        <v>42297</v>
      </c>
      <c r="H126" s="77" t="n">
        <v>371.32</v>
      </c>
      <c r="I126" s="77" t="n">
        <f aca="false">E126-H126</f>
        <v>0</v>
      </c>
    </row>
    <row r="127" customFormat="false" ht="11.25" hidden="false" customHeight="false" outlineLevel="0" collapsed="false">
      <c r="A127" s="99" t="s">
        <v>2487</v>
      </c>
      <c r="B127" s="101" t="n">
        <v>42291</v>
      </c>
      <c r="C127" s="99" t="s">
        <v>2488</v>
      </c>
      <c r="D127" s="99" t="s">
        <v>2489</v>
      </c>
      <c r="E127" s="77" t="n">
        <v>1098.87</v>
      </c>
      <c r="F127" s="99" t="s">
        <v>2468</v>
      </c>
      <c r="G127" s="101" t="n">
        <v>42297</v>
      </c>
      <c r="H127" s="77" t="n">
        <v>1098.87</v>
      </c>
      <c r="I127" s="77" t="n">
        <f aca="false">E127-H127</f>
        <v>0</v>
      </c>
    </row>
    <row r="128" customFormat="false" ht="11.25" hidden="false" customHeight="false" outlineLevel="0" collapsed="false">
      <c r="A128" s="99" t="s">
        <v>556</v>
      </c>
      <c r="B128" s="101" t="n">
        <v>42291</v>
      </c>
      <c r="C128" s="99" t="s">
        <v>2490</v>
      </c>
      <c r="D128" s="99" t="s">
        <v>2491</v>
      </c>
      <c r="E128" s="77" t="n">
        <v>1076.83</v>
      </c>
      <c r="F128" s="99" t="s">
        <v>2468</v>
      </c>
      <c r="G128" s="101" t="n">
        <v>42297</v>
      </c>
      <c r="H128" s="77" t="n">
        <v>1076.83</v>
      </c>
      <c r="I128" s="77" t="n">
        <f aca="false">E128-H128</f>
        <v>0</v>
      </c>
    </row>
    <row r="129" customFormat="false" ht="11.25" hidden="false" customHeight="false" outlineLevel="0" collapsed="false">
      <c r="A129" s="99" t="s">
        <v>2492</v>
      </c>
      <c r="B129" s="101" t="n">
        <v>42291</v>
      </c>
      <c r="C129" s="99" t="s">
        <v>2493</v>
      </c>
      <c r="D129" s="99" t="s">
        <v>2494</v>
      </c>
      <c r="E129" s="77" t="n">
        <v>202.54</v>
      </c>
      <c r="F129" s="99" t="s">
        <v>2468</v>
      </c>
      <c r="G129" s="101" t="n">
        <v>42297</v>
      </c>
      <c r="H129" s="77" t="n">
        <v>202.54</v>
      </c>
      <c r="I129" s="77" t="n">
        <f aca="false">E129-H129</f>
        <v>0</v>
      </c>
    </row>
    <row r="130" customFormat="false" ht="11.25" hidden="false" customHeight="false" outlineLevel="0" collapsed="false">
      <c r="A130" s="99" t="s">
        <v>559</v>
      </c>
      <c r="B130" s="101" t="n">
        <v>42291</v>
      </c>
      <c r="C130" s="99" t="s">
        <v>2495</v>
      </c>
      <c r="D130" s="99" t="s">
        <v>2496</v>
      </c>
      <c r="E130" s="77" t="n">
        <v>236.29</v>
      </c>
      <c r="F130" s="99" t="s">
        <v>2468</v>
      </c>
      <c r="G130" s="101" t="n">
        <v>42297</v>
      </c>
      <c r="H130" s="77" t="n">
        <v>236.29</v>
      </c>
      <c r="I130" s="77" t="n">
        <f aca="false">E130-H130</f>
        <v>0</v>
      </c>
    </row>
    <row r="131" customFormat="false" ht="11.25" hidden="false" customHeight="false" outlineLevel="0" collapsed="false">
      <c r="A131" s="99" t="s">
        <v>562</v>
      </c>
      <c r="B131" s="101" t="n">
        <v>42291</v>
      </c>
      <c r="C131" s="99" t="s">
        <v>2497</v>
      </c>
      <c r="D131" s="99" t="s">
        <v>2498</v>
      </c>
      <c r="E131" s="77" t="n">
        <v>1076.83</v>
      </c>
      <c r="F131" s="99" t="s">
        <v>2468</v>
      </c>
      <c r="G131" s="101" t="n">
        <v>42297</v>
      </c>
      <c r="H131" s="77" t="n">
        <v>1076.83</v>
      </c>
      <c r="I131" s="77" t="n">
        <f aca="false">E131-H131</f>
        <v>0</v>
      </c>
    </row>
    <row r="132" customFormat="false" ht="11.25" hidden="false" customHeight="false" outlineLevel="0" collapsed="false">
      <c r="A132" s="99" t="s">
        <v>565</v>
      </c>
      <c r="B132" s="101" t="n">
        <v>42291</v>
      </c>
      <c r="C132" s="99" t="s">
        <v>2499</v>
      </c>
      <c r="D132" s="99" t="s">
        <v>2500</v>
      </c>
      <c r="E132" s="77" t="n">
        <v>236.29</v>
      </c>
      <c r="F132" s="99" t="s">
        <v>2468</v>
      </c>
      <c r="G132" s="101" t="n">
        <v>42297</v>
      </c>
      <c r="H132" s="77" t="n">
        <v>236.29</v>
      </c>
      <c r="I132" s="77" t="n">
        <f aca="false">E132-H132</f>
        <v>0</v>
      </c>
    </row>
    <row r="133" customFormat="false" ht="11.25" hidden="false" customHeight="false" outlineLevel="0" collapsed="false">
      <c r="A133" s="99" t="s">
        <v>568</v>
      </c>
      <c r="B133" s="101" t="n">
        <v>42291</v>
      </c>
      <c r="C133" s="99" t="s">
        <v>2501</v>
      </c>
      <c r="D133" s="99" t="s">
        <v>2502</v>
      </c>
      <c r="E133" s="77" t="n">
        <v>4272.3</v>
      </c>
      <c r="F133" s="99" t="s">
        <v>2468</v>
      </c>
      <c r="G133" s="101" t="n">
        <v>42297</v>
      </c>
      <c r="H133" s="77" t="n">
        <v>4272.3</v>
      </c>
      <c r="I133" s="77" t="n">
        <f aca="false">E133-H133</f>
        <v>0</v>
      </c>
    </row>
    <row r="134" customFormat="false" ht="11.25" hidden="false" customHeight="false" outlineLevel="0" collapsed="false">
      <c r="A134" s="99" t="s">
        <v>571</v>
      </c>
      <c r="B134" s="101" t="n">
        <v>42291</v>
      </c>
      <c r="C134" s="99" t="s">
        <v>2503</v>
      </c>
      <c r="D134" s="99" t="s">
        <v>2504</v>
      </c>
      <c r="E134" s="77" t="n">
        <v>1642.59</v>
      </c>
      <c r="F134" s="99" t="s">
        <v>2468</v>
      </c>
      <c r="G134" s="101" t="n">
        <v>42297</v>
      </c>
      <c r="H134" s="77" t="n">
        <v>1642.59</v>
      </c>
      <c r="I134" s="77" t="n">
        <f aca="false">E134-H134</f>
        <v>0</v>
      </c>
    </row>
    <row r="135" customFormat="false" ht="11.25" hidden="false" customHeight="false" outlineLevel="0" collapsed="false">
      <c r="A135" s="99" t="s">
        <v>2505</v>
      </c>
      <c r="B135" s="101" t="n">
        <v>42291</v>
      </c>
      <c r="C135" s="99" t="s">
        <v>2506</v>
      </c>
      <c r="D135" s="99" t="s">
        <v>2507</v>
      </c>
      <c r="E135" s="77" t="n">
        <v>1642.59</v>
      </c>
      <c r="F135" s="99" t="s">
        <v>2468</v>
      </c>
      <c r="G135" s="101" t="n">
        <v>42297</v>
      </c>
      <c r="H135" s="77" t="n">
        <v>1642.59</v>
      </c>
      <c r="I135" s="77" t="n">
        <f aca="false">E135-H135</f>
        <v>0</v>
      </c>
    </row>
    <row r="136" customFormat="false" ht="11.25" hidden="false" customHeight="false" outlineLevel="0" collapsed="false">
      <c r="A136" s="99" t="s">
        <v>2508</v>
      </c>
      <c r="B136" s="101" t="n">
        <v>42291</v>
      </c>
      <c r="C136" s="99" t="s">
        <v>2509</v>
      </c>
      <c r="D136" s="99" t="s">
        <v>2510</v>
      </c>
      <c r="E136" s="77" t="n">
        <v>2506.11</v>
      </c>
      <c r="F136" s="99" t="s">
        <v>2468</v>
      </c>
      <c r="G136" s="101" t="n">
        <v>42297</v>
      </c>
      <c r="H136" s="77" t="n">
        <v>2506.11</v>
      </c>
      <c r="I136" s="77" t="n">
        <f aca="false">E136-H136</f>
        <v>0</v>
      </c>
    </row>
    <row r="137" customFormat="false" ht="11.25" hidden="false" customHeight="false" outlineLevel="0" collapsed="false">
      <c r="A137" s="99" t="s">
        <v>738</v>
      </c>
      <c r="B137" s="101" t="n">
        <v>42293</v>
      </c>
      <c r="C137" s="99" t="s">
        <v>2511</v>
      </c>
      <c r="D137" s="99" t="s">
        <v>2512</v>
      </c>
      <c r="E137" s="77" t="n">
        <v>236.29</v>
      </c>
      <c r="F137" s="99" t="s">
        <v>2468</v>
      </c>
      <c r="G137" s="101" t="n">
        <v>42297</v>
      </c>
      <c r="H137" s="77" t="n">
        <v>236.29</v>
      </c>
      <c r="I137" s="77" t="n">
        <f aca="false">E137-H137</f>
        <v>0</v>
      </c>
    </row>
    <row r="138" customFormat="false" ht="11.25" hidden="false" customHeight="false" outlineLevel="0" collapsed="false">
      <c r="A138" s="99" t="s">
        <v>2513</v>
      </c>
      <c r="B138" s="101" t="n">
        <v>42293</v>
      </c>
      <c r="C138" s="99" t="s">
        <v>2514</v>
      </c>
      <c r="D138" s="99" t="s">
        <v>2515</v>
      </c>
      <c r="E138" s="77" t="n">
        <v>834.16</v>
      </c>
      <c r="F138" s="99" t="s">
        <v>2516</v>
      </c>
      <c r="G138" s="101" t="n">
        <v>42305</v>
      </c>
      <c r="H138" s="77" t="n">
        <v>834.16</v>
      </c>
      <c r="I138" s="77" t="n">
        <f aca="false">E138-H138</f>
        <v>0</v>
      </c>
    </row>
    <row r="139" customFormat="false" ht="11.25" hidden="false" customHeight="false" outlineLevel="0" collapsed="false">
      <c r="A139" s="99" t="s">
        <v>2517</v>
      </c>
      <c r="B139" s="101" t="n">
        <v>42293</v>
      </c>
      <c r="C139" s="99" t="s">
        <v>2518</v>
      </c>
      <c r="D139" s="99" t="s">
        <v>2519</v>
      </c>
      <c r="E139" s="77" t="n">
        <v>3272.39</v>
      </c>
      <c r="F139" s="99" t="s">
        <v>2516</v>
      </c>
      <c r="G139" s="101" t="n">
        <v>42305</v>
      </c>
      <c r="H139" s="77" t="n">
        <v>3272.39</v>
      </c>
      <c r="I139" s="77" t="n">
        <f aca="false">E139-H139</f>
        <v>0</v>
      </c>
    </row>
    <row r="140" customFormat="false" ht="11.25" hidden="false" customHeight="false" outlineLevel="0" collapsed="false">
      <c r="A140" s="99" t="s">
        <v>2520</v>
      </c>
      <c r="B140" s="101" t="n">
        <v>42293</v>
      </c>
      <c r="C140" s="99" t="s">
        <v>2521</v>
      </c>
      <c r="D140" s="99" t="s">
        <v>2522</v>
      </c>
      <c r="E140" s="77" t="n">
        <v>6373.27</v>
      </c>
      <c r="F140" s="99" t="s">
        <v>2516</v>
      </c>
      <c r="G140" s="101" t="n">
        <v>42305</v>
      </c>
      <c r="H140" s="77" t="n">
        <v>6373.27</v>
      </c>
      <c r="I140" s="77" t="n">
        <f aca="false">E140-H140</f>
        <v>0</v>
      </c>
    </row>
    <row r="141" customFormat="false" ht="11.25" hidden="false" customHeight="false" outlineLevel="0" collapsed="false">
      <c r="A141" s="99" t="s">
        <v>2523</v>
      </c>
      <c r="B141" s="101" t="n">
        <v>42293</v>
      </c>
      <c r="C141" s="99" t="s">
        <v>2524</v>
      </c>
      <c r="D141" s="99" t="s">
        <v>2525</v>
      </c>
      <c r="E141" s="77" t="n">
        <v>3896.56</v>
      </c>
      <c r="F141" s="99" t="s">
        <v>2516</v>
      </c>
      <c r="G141" s="101" t="n">
        <v>42305</v>
      </c>
      <c r="H141" s="77" t="n">
        <v>3896.56</v>
      </c>
      <c r="I141" s="77" t="n">
        <f aca="false">E141-H141</f>
        <v>0</v>
      </c>
    </row>
    <row r="142" customFormat="false" ht="11.25" hidden="false" customHeight="false" outlineLevel="0" collapsed="false">
      <c r="A142" s="99" t="s">
        <v>2526</v>
      </c>
      <c r="B142" s="101" t="n">
        <v>42293</v>
      </c>
      <c r="C142" s="99" t="s">
        <v>2527</v>
      </c>
      <c r="D142" s="99" t="s">
        <v>2528</v>
      </c>
      <c r="E142" s="77" t="n">
        <v>1642.59</v>
      </c>
      <c r="F142" s="99" t="s">
        <v>2516</v>
      </c>
      <c r="G142" s="101" t="n">
        <v>42305</v>
      </c>
      <c r="H142" s="77" t="n">
        <v>1642.59</v>
      </c>
      <c r="I142" s="77" t="n">
        <f aca="false">E142-H142</f>
        <v>0</v>
      </c>
    </row>
    <row r="143" customFormat="false" ht="11.25" hidden="false" customHeight="false" outlineLevel="0" collapsed="false">
      <c r="A143" s="99" t="s">
        <v>744</v>
      </c>
      <c r="B143" s="101" t="n">
        <v>42293</v>
      </c>
      <c r="C143" s="99" t="s">
        <v>2529</v>
      </c>
      <c r="D143" s="99" t="s">
        <v>2530</v>
      </c>
      <c r="E143" s="77" t="n">
        <v>2506.11</v>
      </c>
      <c r="F143" s="99" t="s">
        <v>2516</v>
      </c>
      <c r="G143" s="101" t="n">
        <v>42305</v>
      </c>
      <c r="H143" s="77" t="n">
        <v>2506.11</v>
      </c>
      <c r="I143" s="77" t="n">
        <f aca="false">E143-H143</f>
        <v>0</v>
      </c>
    </row>
    <row r="144" customFormat="false" ht="11.25" hidden="false" customHeight="false" outlineLevel="0" collapsed="false">
      <c r="A144" s="99" t="s">
        <v>747</v>
      </c>
      <c r="B144" s="101" t="n">
        <v>42293</v>
      </c>
      <c r="C144" s="99" t="s">
        <v>2531</v>
      </c>
      <c r="D144" s="99" t="s">
        <v>2532</v>
      </c>
      <c r="E144" s="77" t="n">
        <v>1273.9</v>
      </c>
      <c r="F144" s="99" t="s">
        <v>2516</v>
      </c>
      <c r="G144" s="101" t="n">
        <v>42305</v>
      </c>
      <c r="H144" s="77" t="n">
        <v>1273.9</v>
      </c>
      <c r="I144" s="77" t="n">
        <f aca="false">E144-H144</f>
        <v>0</v>
      </c>
    </row>
    <row r="145" customFormat="false" ht="11.25" hidden="false" customHeight="false" outlineLevel="0" collapsed="false">
      <c r="A145" s="99" t="s">
        <v>750</v>
      </c>
      <c r="B145" s="101" t="n">
        <v>42293</v>
      </c>
      <c r="C145" s="99" t="s">
        <v>2533</v>
      </c>
      <c r="D145" s="99" t="s">
        <v>2534</v>
      </c>
      <c r="E145" s="77" t="n">
        <v>3295.75</v>
      </c>
      <c r="F145" s="99" t="s">
        <v>2516</v>
      </c>
      <c r="G145" s="101" t="n">
        <v>42305</v>
      </c>
      <c r="H145" s="77" t="n">
        <v>3295.75</v>
      </c>
      <c r="I145" s="77" t="n">
        <f aca="false">E145-H145</f>
        <v>0</v>
      </c>
    </row>
    <row r="146" customFormat="false" ht="11.25" hidden="false" customHeight="false" outlineLevel="0" collapsed="false">
      <c r="A146" s="99" t="s">
        <v>753</v>
      </c>
      <c r="B146" s="101" t="n">
        <v>42293</v>
      </c>
      <c r="C146" s="99" t="s">
        <v>2535</v>
      </c>
      <c r="D146" s="99" t="s">
        <v>2536</v>
      </c>
      <c r="E146" s="77" t="n">
        <v>4272.3</v>
      </c>
      <c r="F146" s="99" t="s">
        <v>2516</v>
      </c>
      <c r="G146" s="101" t="n">
        <v>42305</v>
      </c>
      <c r="H146" s="77" t="n">
        <v>4272.3</v>
      </c>
      <c r="I146" s="77" t="n">
        <f aca="false">E146-H146</f>
        <v>0</v>
      </c>
    </row>
    <row r="147" customFormat="false" ht="11.25" hidden="false" customHeight="false" outlineLevel="0" collapsed="false">
      <c r="A147" s="99" t="s">
        <v>2537</v>
      </c>
      <c r="B147" s="101" t="n">
        <v>42294</v>
      </c>
      <c r="C147" s="99" t="s">
        <v>2538</v>
      </c>
      <c r="D147" s="99" t="s">
        <v>2539</v>
      </c>
      <c r="E147" s="77" t="n">
        <v>485.15</v>
      </c>
      <c r="F147" s="99" t="s">
        <v>2516</v>
      </c>
      <c r="G147" s="101" t="n">
        <v>42305</v>
      </c>
      <c r="H147" s="77" t="n">
        <v>485.15</v>
      </c>
      <c r="I147" s="77" t="n">
        <f aca="false">E147-H147</f>
        <v>0</v>
      </c>
    </row>
    <row r="148" customFormat="false" ht="11.25" hidden="false" customHeight="false" outlineLevel="0" collapsed="false">
      <c r="A148" s="99" t="s">
        <v>2540</v>
      </c>
      <c r="B148" s="101" t="n">
        <v>42294</v>
      </c>
      <c r="C148" s="99" t="s">
        <v>2541</v>
      </c>
      <c r="D148" s="99" t="s">
        <v>2542</v>
      </c>
      <c r="E148" s="77" t="n">
        <v>4272.3</v>
      </c>
      <c r="F148" s="99" t="s">
        <v>2516</v>
      </c>
      <c r="G148" s="101" t="n">
        <v>42305</v>
      </c>
      <c r="H148" s="77" t="n">
        <v>4272.3</v>
      </c>
      <c r="I148" s="77" t="n">
        <f aca="false">E148-H148</f>
        <v>0</v>
      </c>
    </row>
    <row r="149" customFormat="false" ht="11.25" hidden="false" customHeight="false" outlineLevel="0" collapsed="false">
      <c r="A149" s="99" t="s">
        <v>2543</v>
      </c>
      <c r="B149" s="101" t="n">
        <v>42294</v>
      </c>
      <c r="C149" s="99" t="s">
        <v>2544</v>
      </c>
      <c r="D149" s="99" t="s">
        <v>2545</v>
      </c>
      <c r="E149" s="77" t="n">
        <v>3295.75</v>
      </c>
      <c r="F149" s="99" t="s">
        <v>2516</v>
      </c>
      <c r="G149" s="101" t="n">
        <v>42305</v>
      </c>
      <c r="H149" s="77" t="n">
        <v>3295.75</v>
      </c>
      <c r="I149" s="77" t="n">
        <f aca="false">E149-H149</f>
        <v>0</v>
      </c>
    </row>
    <row r="150" customFormat="false" ht="11.25" hidden="false" customHeight="false" outlineLevel="0" collapsed="false">
      <c r="A150" s="99" t="s">
        <v>2546</v>
      </c>
      <c r="B150" s="101" t="n">
        <v>42294</v>
      </c>
      <c r="C150" s="99" t="s">
        <v>2547</v>
      </c>
      <c r="D150" s="99" t="s">
        <v>2548</v>
      </c>
      <c r="E150" s="77" t="n">
        <v>2227.41</v>
      </c>
      <c r="F150" s="99" t="s">
        <v>2516</v>
      </c>
      <c r="G150" s="101" t="n">
        <v>42305</v>
      </c>
      <c r="H150" s="77" t="n">
        <v>2227.41</v>
      </c>
      <c r="I150" s="77" t="n">
        <f aca="false">E150-H150</f>
        <v>0</v>
      </c>
    </row>
    <row r="151" customFormat="false" ht="11.25" hidden="false" customHeight="false" outlineLevel="0" collapsed="false">
      <c r="A151" s="99" t="s">
        <v>2549</v>
      </c>
      <c r="B151" s="101" t="n">
        <v>42294</v>
      </c>
      <c r="C151" s="99" t="s">
        <v>2550</v>
      </c>
      <c r="D151" s="99" t="s">
        <v>2551</v>
      </c>
      <c r="E151" s="77" t="n">
        <v>1991.29</v>
      </c>
      <c r="F151" s="99" t="s">
        <v>2516</v>
      </c>
      <c r="G151" s="101" t="n">
        <v>42305</v>
      </c>
      <c r="H151" s="77" t="n">
        <v>1991.29</v>
      </c>
      <c r="I151" s="77" t="n">
        <f aca="false">E151-H151</f>
        <v>0</v>
      </c>
    </row>
    <row r="152" customFormat="false" ht="11.25" hidden="false" customHeight="false" outlineLevel="0" collapsed="false">
      <c r="A152" s="99" t="s">
        <v>2552</v>
      </c>
      <c r="B152" s="101" t="n">
        <v>42294</v>
      </c>
      <c r="C152" s="99" t="s">
        <v>2553</v>
      </c>
      <c r="D152" s="99" t="s">
        <v>2554</v>
      </c>
      <c r="E152" s="77" t="n">
        <v>2506.11</v>
      </c>
      <c r="F152" s="99" t="s">
        <v>2516</v>
      </c>
      <c r="G152" s="101" t="n">
        <v>42305</v>
      </c>
      <c r="H152" s="77" t="n">
        <v>2506.11</v>
      </c>
      <c r="I152" s="77" t="n">
        <f aca="false">E152-H152</f>
        <v>0</v>
      </c>
    </row>
    <row r="153" customFormat="false" ht="11.25" hidden="false" customHeight="false" outlineLevel="0" collapsed="false">
      <c r="A153" s="99" t="s">
        <v>2555</v>
      </c>
      <c r="B153" s="101" t="n">
        <v>42294</v>
      </c>
      <c r="C153" s="99" t="s">
        <v>2556</v>
      </c>
      <c r="D153" s="99" t="s">
        <v>2557</v>
      </c>
      <c r="E153" s="77" t="n">
        <v>2186.29</v>
      </c>
      <c r="F153" s="99" t="s">
        <v>2516</v>
      </c>
      <c r="G153" s="101" t="n">
        <v>42305</v>
      </c>
      <c r="H153" s="77" t="n">
        <v>2186.29</v>
      </c>
      <c r="I153" s="77" t="n">
        <f aca="false">E153-H153</f>
        <v>0</v>
      </c>
    </row>
    <row r="154" customFormat="false" ht="11.25" hidden="false" customHeight="false" outlineLevel="0" collapsed="false">
      <c r="A154" s="99" t="s">
        <v>2558</v>
      </c>
      <c r="B154" s="101" t="n">
        <v>42294</v>
      </c>
      <c r="C154" s="99" t="s">
        <v>2559</v>
      </c>
      <c r="D154" s="99" t="s">
        <v>2560</v>
      </c>
      <c r="E154" s="77" t="n">
        <v>2506.11</v>
      </c>
      <c r="F154" s="99" t="s">
        <v>2516</v>
      </c>
      <c r="G154" s="101" t="n">
        <v>42305</v>
      </c>
      <c r="H154" s="77" t="n">
        <v>2506.11</v>
      </c>
      <c r="I154" s="77" t="n">
        <f aca="false">E154-H154</f>
        <v>0</v>
      </c>
    </row>
    <row r="155" customFormat="false" ht="11.25" hidden="false" customHeight="false" outlineLevel="0" collapsed="false">
      <c r="A155" s="99" t="s">
        <v>2561</v>
      </c>
      <c r="B155" s="101" t="n">
        <v>42294</v>
      </c>
      <c r="C155" s="99" t="s">
        <v>2562</v>
      </c>
      <c r="D155" s="99" t="s">
        <v>2563</v>
      </c>
      <c r="E155" s="77" t="n">
        <v>4272.3</v>
      </c>
      <c r="F155" s="99" t="s">
        <v>2516</v>
      </c>
      <c r="G155" s="101" t="n">
        <v>42305</v>
      </c>
      <c r="H155" s="77" t="n">
        <v>4272.3</v>
      </c>
      <c r="I155" s="77" t="n">
        <f aca="false">E155-H155</f>
        <v>0</v>
      </c>
    </row>
    <row r="156" customFormat="false" ht="11.25" hidden="false" customHeight="false" outlineLevel="0" collapsed="false">
      <c r="A156" s="99" t="s">
        <v>2564</v>
      </c>
      <c r="B156" s="101" t="n">
        <v>42294</v>
      </c>
      <c r="C156" s="99" t="s">
        <v>2565</v>
      </c>
      <c r="D156" s="99" t="s">
        <v>2566</v>
      </c>
      <c r="E156" s="77" t="n">
        <v>1642.59</v>
      </c>
      <c r="F156" s="99" t="s">
        <v>2516</v>
      </c>
      <c r="G156" s="101" t="n">
        <v>42305</v>
      </c>
      <c r="H156" s="77" t="n">
        <v>1642.59</v>
      </c>
      <c r="I156" s="77" t="n">
        <f aca="false">E156-H156</f>
        <v>0</v>
      </c>
    </row>
    <row r="157" customFormat="false" ht="11.25" hidden="false" customHeight="false" outlineLevel="0" collapsed="false">
      <c r="A157" s="99" t="s">
        <v>2567</v>
      </c>
      <c r="B157" s="101" t="n">
        <v>42294</v>
      </c>
      <c r="C157" s="99" t="s">
        <v>2568</v>
      </c>
      <c r="D157" s="99" t="s">
        <v>2569</v>
      </c>
      <c r="E157" s="77" t="n">
        <v>3295.75</v>
      </c>
      <c r="F157" s="99" t="s">
        <v>2516</v>
      </c>
      <c r="G157" s="101" t="n">
        <v>42305</v>
      </c>
      <c r="H157" s="77" t="n">
        <v>3295.75</v>
      </c>
      <c r="I157" s="77" t="n">
        <f aca="false">E157-H157</f>
        <v>0</v>
      </c>
    </row>
    <row r="158" customFormat="false" ht="11.25" hidden="false" customHeight="false" outlineLevel="0" collapsed="false">
      <c r="A158" s="99" t="s">
        <v>2570</v>
      </c>
      <c r="B158" s="101" t="n">
        <v>42297</v>
      </c>
      <c r="C158" s="99" t="s">
        <v>2571</v>
      </c>
      <c r="D158" s="99" t="s">
        <v>2572</v>
      </c>
      <c r="E158" s="77" t="n">
        <v>12117.91</v>
      </c>
      <c r="F158" s="99" t="s">
        <v>2573</v>
      </c>
      <c r="G158" s="101" t="n">
        <v>42297</v>
      </c>
      <c r="H158" s="77" t="n">
        <v>12117.91</v>
      </c>
      <c r="I158" s="77" t="n">
        <f aca="false">E158-H158</f>
        <v>0</v>
      </c>
    </row>
    <row r="159" customFormat="false" ht="11.25" hidden="false" customHeight="false" outlineLevel="0" collapsed="false">
      <c r="A159" s="99" t="s">
        <v>2094</v>
      </c>
      <c r="B159" s="101" t="n">
        <v>42298</v>
      </c>
      <c r="C159" s="99" t="s">
        <v>2574</v>
      </c>
      <c r="D159" s="99" t="s">
        <v>2575</v>
      </c>
      <c r="E159" s="77" t="n">
        <v>202.54</v>
      </c>
      <c r="F159" s="99" t="s">
        <v>2516</v>
      </c>
      <c r="G159" s="101" t="n">
        <v>42305</v>
      </c>
      <c r="H159" s="77" t="n">
        <v>202.54</v>
      </c>
      <c r="I159" s="77" t="n">
        <f aca="false">E159-H159</f>
        <v>0</v>
      </c>
    </row>
    <row r="160" customFormat="false" ht="11.25" hidden="false" customHeight="false" outlineLevel="0" collapsed="false">
      <c r="A160" s="99" t="s">
        <v>2097</v>
      </c>
      <c r="B160" s="101" t="n">
        <v>42298</v>
      </c>
      <c r="C160" s="99" t="s">
        <v>2576</v>
      </c>
      <c r="D160" s="99" t="s">
        <v>2577</v>
      </c>
      <c r="E160" s="77" t="n">
        <v>1476.03</v>
      </c>
      <c r="F160" s="99" t="s">
        <v>2516</v>
      </c>
      <c r="G160" s="101" t="n">
        <v>42305</v>
      </c>
      <c r="H160" s="77" t="n">
        <v>1476.03</v>
      </c>
      <c r="I160" s="77" t="n">
        <f aca="false">E160-H160</f>
        <v>0</v>
      </c>
    </row>
    <row r="161" customFormat="false" ht="11.25" hidden="false" customHeight="false" outlineLevel="0" collapsed="false">
      <c r="A161" s="99" t="s">
        <v>2578</v>
      </c>
      <c r="B161" s="101" t="n">
        <v>42298</v>
      </c>
      <c r="C161" s="99" t="s">
        <v>2579</v>
      </c>
      <c r="D161" s="99" t="s">
        <v>2580</v>
      </c>
      <c r="E161" s="77" t="n">
        <v>1642.59</v>
      </c>
      <c r="F161" s="99" t="s">
        <v>2516</v>
      </c>
      <c r="G161" s="101" t="n">
        <v>42305</v>
      </c>
      <c r="H161" s="77" t="n">
        <v>1642.59</v>
      </c>
      <c r="I161" s="77" t="n">
        <f aca="false">E161-H161</f>
        <v>0</v>
      </c>
    </row>
    <row r="162" customFormat="false" ht="11.25" hidden="false" customHeight="false" outlineLevel="0" collapsed="false">
      <c r="A162" s="99" t="s">
        <v>2100</v>
      </c>
      <c r="B162" s="101" t="n">
        <v>42298</v>
      </c>
      <c r="C162" s="99" t="s">
        <v>2581</v>
      </c>
      <c r="D162" s="99" t="s">
        <v>2582</v>
      </c>
      <c r="E162" s="77" t="n">
        <v>1076.83</v>
      </c>
      <c r="F162" s="99" t="s">
        <v>2516</v>
      </c>
      <c r="G162" s="101" t="n">
        <v>42305</v>
      </c>
      <c r="H162" s="77" t="n">
        <v>1076.83</v>
      </c>
      <c r="I162" s="77" t="n">
        <f aca="false">E162-H162</f>
        <v>0</v>
      </c>
    </row>
    <row r="163" customFormat="false" ht="11.25" hidden="false" customHeight="false" outlineLevel="0" collapsed="false">
      <c r="A163" s="99" t="s">
        <v>2583</v>
      </c>
      <c r="B163" s="101" t="n">
        <v>42298</v>
      </c>
      <c r="C163" s="99" t="s">
        <v>2584</v>
      </c>
      <c r="D163" s="99" t="s">
        <v>2585</v>
      </c>
      <c r="E163" s="77" t="n">
        <v>6363.77</v>
      </c>
      <c r="F163" s="99" t="s">
        <v>2516</v>
      </c>
      <c r="G163" s="101" t="n">
        <v>42305</v>
      </c>
      <c r="H163" s="77" t="n">
        <v>6363.77</v>
      </c>
      <c r="I163" s="77" t="n">
        <f aca="false">E163-H163</f>
        <v>0</v>
      </c>
    </row>
    <row r="164" customFormat="false" ht="11.25" hidden="false" customHeight="false" outlineLevel="0" collapsed="false">
      <c r="A164" s="99" t="s">
        <v>2103</v>
      </c>
      <c r="B164" s="101" t="n">
        <v>42298</v>
      </c>
      <c r="C164" s="99" t="s">
        <v>2586</v>
      </c>
      <c r="D164" s="99" t="s">
        <v>2587</v>
      </c>
      <c r="E164" s="77" t="n">
        <v>2506.11</v>
      </c>
      <c r="F164" s="99" t="s">
        <v>2516</v>
      </c>
      <c r="G164" s="101" t="n">
        <v>42305</v>
      </c>
      <c r="H164" s="77" t="n">
        <v>2506.11</v>
      </c>
      <c r="I164" s="77" t="n">
        <f aca="false">E164-H164</f>
        <v>0</v>
      </c>
    </row>
    <row r="165" customFormat="false" ht="11.25" hidden="false" customHeight="false" outlineLevel="0" collapsed="false">
      <c r="A165" s="99" t="s">
        <v>2588</v>
      </c>
      <c r="B165" s="101" t="n">
        <v>42298</v>
      </c>
      <c r="C165" s="99" t="s">
        <v>2589</v>
      </c>
      <c r="D165" s="99" t="s">
        <v>2590</v>
      </c>
      <c r="E165" s="77" t="n">
        <v>2666.47</v>
      </c>
      <c r="F165" s="99" t="s">
        <v>2516</v>
      </c>
      <c r="G165" s="101" t="n">
        <v>42305</v>
      </c>
      <c r="H165" s="77" t="n">
        <v>2666.47</v>
      </c>
      <c r="I165" s="77" t="n">
        <f aca="false">E165-H165</f>
        <v>0</v>
      </c>
    </row>
    <row r="166" customFormat="false" ht="11.25" hidden="false" customHeight="false" outlineLevel="0" collapsed="false">
      <c r="A166" s="99" t="s">
        <v>2591</v>
      </c>
      <c r="B166" s="101" t="n">
        <v>42298</v>
      </c>
      <c r="C166" s="99" t="s">
        <v>2592</v>
      </c>
      <c r="D166" s="99" t="s">
        <v>2593</v>
      </c>
      <c r="E166" s="77" t="n">
        <v>1642.59</v>
      </c>
      <c r="F166" s="99" t="s">
        <v>2516</v>
      </c>
      <c r="G166" s="101" t="n">
        <v>42305</v>
      </c>
      <c r="H166" s="77" t="n">
        <v>1642.59</v>
      </c>
      <c r="I166" s="77" t="n">
        <f aca="false">E166-H166</f>
        <v>0</v>
      </c>
    </row>
    <row r="167" customFormat="false" ht="11.25" hidden="false" customHeight="false" outlineLevel="0" collapsed="false">
      <c r="A167" s="99" t="s">
        <v>2594</v>
      </c>
      <c r="B167" s="101" t="n">
        <v>42298</v>
      </c>
      <c r="C167" s="99" t="s">
        <v>2595</v>
      </c>
      <c r="D167" s="99" t="s">
        <v>2596</v>
      </c>
      <c r="E167" s="77" t="n">
        <v>1991.29</v>
      </c>
      <c r="F167" s="99" t="s">
        <v>2516</v>
      </c>
      <c r="G167" s="101" t="n">
        <v>42305</v>
      </c>
      <c r="H167" s="77" t="n">
        <v>1991.29</v>
      </c>
      <c r="I167" s="77" t="n">
        <f aca="false">E167-H167</f>
        <v>0</v>
      </c>
    </row>
    <row r="168" customFormat="false" ht="11.25" hidden="false" customHeight="false" outlineLevel="0" collapsed="false">
      <c r="A168" s="99" t="s">
        <v>2597</v>
      </c>
      <c r="B168" s="101" t="n">
        <v>42298</v>
      </c>
      <c r="C168" s="99" t="s">
        <v>2598</v>
      </c>
      <c r="D168" s="99" t="s">
        <v>2599</v>
      </c>
      <c r="E168" s="77" t="n">
        <v>1076.83</v>
      </c>
      <c r="F168" s="99" t="s">
        <v>2516</v>
      </c>
      <c r="G168" s="101" t="n">
        <v>42305</v>
      </c>
      <c r="H168" s="77" t="n">
        <v>1076.83</v>
      </c>
      <c r="I168" s="77" t="n">
        <f aca="false">E168-H168</f>
        <v>0</v>
      </c>
    </row>
    <row r="169" customFormat="false" ht="11.25" hidden="false" customHeight="false" outlineLevel="0" collapsed="false">
      <c r="A169" s="99" t="s">
        <v>2600</v>
      </c>
      <c r="B169" s="101" t="n">
        <v>42298</v>
      </c>
      <c r="C169" s="99" t="s">
        <v>2601</v>
      </c>
      <c r="D169" s="99" t="s">
        <v>2602</v>
      </c>
      <c r="E169" s="77" t="n">
        <v>2506.11</v>
      </c>
      <c r="F169" s="99" t="s">
        <v>2516</v>
      </c>
      <c r="G169" s="101" t="n">
        <v>42305</v>
      </c>
      <c r="H169" s="77" t="n">
        <v>2506.11</v>
      </c>
      <c r="I169" s="77" t="n">
        <f aca="false">E169-H169</f>
        <v>0</v>
      </c>
    </row>
    <row r="170" customFormat="false" ht="11.25" hidden="false" customHeight="false" outlineLevel="0" collapsed="false">
      <c r="A170" s="99" t="s">
        <v>2603</v>
      </c>
      <c r="B170" s="101" t="n">
        <v>42298</v>
      </c>
      <c r="C170" s="99" t="s">
        <v>2604</v>
      </c>
      <c r="D170" s="99" t="s">
        <v>2605</v>
      </c>
      <c r="E170" s="77" t="n">
        <v>2186.24</v>
      </c>
      <c r="F170" s="99" t="s">
        <v>2516</v>
      </c>
      <c r="G170" s="101" t="n">
        <v>42305</v>
      </c>
      <c r="H170" s="77" t="n">
        <v>2186.24</v>
      </c>
      <c r="I170" s="77" t="n">
        <f aca="false">E170-H170</f>
        <v>0</v>
      </c>
    </row>
    <row r="171" customFormat="false" ht="11.25" hidden="false" customHeight="false" outlineLevel="0" collapsed="false">
      <c r="A171" s="99" t="s">
        <v>2606</v>
      </c>
      <c r="B171" s="101" t="n">
        <v>42298</v>
      </c>
      <c r="C171" s="99" t="s">
        <v>2607</v>
      </c>
      <c r="D171" s="99" t="s">
        <v>2608</v>
      </c>
      <c r="E171" s="77" t="n">
        <v>2505.94</v>
      </c>
      <c r="F171" s="99" t="s">
        <v>2516</v>
      </c>
      <c r="G171" s="101" t="n">
        <v>42305</v>
      </c>
      <c r="H171" s="77" t="n">
        <v>2505.94</v>
      </c>
      <c r="I171" s="77" t="n">
        <f aca="false">E171-H171</f>
        <v>0</v>
      </c>
    </row>
    <row r="172" customFormat="false" ht="11.25" hidden="false" customHeight="false" outlineLevel="0" collapsed="false">
      <c r="A172" s="99" t="s">
        <v>2609</v>
      </c>
      <c r="B172" s="101" t="n">
        <v>42298</v>
      </c>
      <c r="C172" s="99" t="s">
        <v>2610</v>
      </c>
      <c r="D172" s="99" t="s">
        <v>2611</v>
      </c>
      <c r="E172" s="77" t="n">
        <v>2506.11</v>
      </c>
      <c r="F172" s="99" t="s">
        <v>2516</v>
      </c>
      <c r="G172" s="101" t="n">
        <v>42305</v>
      </c>
      <c r="H172" s="77" t="n">
        <v>2506.11</v>
      </c>
      <c r="I172" s="77" t="n">
        <f aca="false">E172-H172</f>
        <v>0</v>
      </c>
    </row>
    <row r="173" customFormat="false" ht="11.25" hidden="false" customHeight="false" outlineLevel="0" collapsed="false">
      <c r="A173" s="99" t="s">
        <v>2612</v>
      </c>
      <c r="B173" s="101" t="n">
        <v>42298</v>
      </c>
      <c r="C173" s="99" t="s">
        <v>2613</v>
      </c>
      <c r="D173" s="99" t="s">
        <v>2614</v>
      </c>
      <c r="E173" s="77" t="n">
        <v>831.92</v>
      </c>
      <c r="F173" s="99" t="s">
        <v>2516</v>
      </c>
      <c r="G173" s="101" t="n">
        <v>42305</v>
      </c>
      <c r="H173" s="77" t="n">
        <v>831.92</v>
      </c>
      <c r="I173" s="77" t="n">
        <f aca="false">E173-H173</f>
        <v>0</v>
      </c>
    </row>
    <row r="174" customFormat="false" ht="11.25" hidden="false" customHeight="false" outlineLevel="0" collapsed="false">
      <c r="A174" s="99" t="s">
        <v>2106</v>
      </c>
      <c r="B174" s="101" t="n">
        <v>42298</v>
      </c>
      <c r="C174" s="99" t="s">
        <v>2615</v>
      </c>
      <c r="D174" s="99" t="s">
        <v>2616</v>
      </c>
      <c r="E174" s="77" t="n">
        <v>354.55</v>
      </c>
      <c r="F174" s="99" t="s">
        <v>2516</v>
      </c>
      <c r="G174" s="101" t="n">
        <v>42305</v>
      </c>
      <c r="H174" s="77" t="n">
        <v>354.55</v>
      </c>
      <c r="I174" s="77" t="n">
        <f aca="false">E174-H174</f>
        <v>0</v>
      </c>
    </row>
    <row r="175" customFormat="false" ht="11.25" hidden="false" customHeight="false" outlineLevel="0" collapsed="false">
      <c r="A175" s="99" t="s">
        <v>1570</v>
      </c>
      <c r="B175" s="101" t="n">
        <v>42301</v>
      </c>
      <c r="C175" s="99" t="s">
        <v>2617</v>
      </c>
      <c r="D175" s="99" t="s">
        <v>2618</v>
      </c>
      <c r="E175" s="77" t="n">
        <v>2506.11</v>
      </c>
      <c r="F175" s="99" t="s">
        <v>2516</v>
      </c>
      <c r="G175" s="101" t="n">
        <v>42305</v>
      </c>
      <c r="H175" s="77" t="n">
        <v>2506.11</v>
      </c>
      <c r="I175" s="77" t="n">
        <f aca="false">E175-H175</f>
        <v>0</v>
      </c>
    </row>
    <row r="176" customFormat="false" ht="11.25" hidden="false" customHeight="false" outlineLevel="0" collapsed="false">
      <c r="A176" s="99" t="s">
        <v>1573</v>
      </c>
      <c r="B176" s="101" t="n">
        <v>42301</v>
      </c>
      <c r="C176" s="99" t="s">
        <v>2619</v>
      </c>
      <c r="D176" s="99" t="s">
        <v>2620</v>
      </c>
      <c r="E176" s="77" t="n">
        <v>344.31</v>
      </c>
      <c r="F176" s="99" t="s">
        <v>2516</v>
      </c>
      <c r="G176" s="101" t="n">
        <v>42305</v>
      </c>
      <c r="H176" s="77" t="n">
        <v>344.31</v>
      </c>
      <c r="I176" s="77" t="n">
        <f aca="false">E176-H176</f>
        <v>0</v>
      </c>
    </row>
    <row r="177" customFormat="false" ht="11.25" hidden="false" customHeight="false" outlineLevel="0" collapsed="false">
      <c r="A177" s="99" t="s">
        <v>1576</v>
      </c>
      <c r="B177" s="101" t="n">
        <v>42301</v>
      </c>
      <c r="C177" s="99" t="s">
        <v>2621</v>
      </c>
      <c r="D177" s="99" t="s">
        <v>2622</v>
      </c>
      <c r="E177" s="77" t="n">
        <v>2506.11</v>
      </c>
      <c r="F177" s="99" t="s">
        <v>2516</v>
      </c>
      <c r="G177" s="101" t="n">
        <v>42305</v>
      </c>
      <c r="H177" s="77" t="n">
        <v>2506.11</v>
      </c>
      <c r="I177" s="77" t="n">
        <f aca="false">E177-H177</f>
        <v>0</v>
      </c>
    </row>
    <row r="178" customFormat="false" ht="11.25" hidden="false" customHeight="false" outlineLevel="0" collapsed="false">
      <c r="A178" s="99" t="s">
        <v>1579</v>
      </c>
      <c r="B178" s="101" t="n">
        <v>42301</v>
      </c>
      <c r="C178" s="99" t="s">
        <v>2623</v>
      </c>
      <c r="D178" s="99" t="s">
        <v>2624</v>
      </c>
      <c r="E178" s="77" t="n">
        <v>2506.11</v>
      </c>
      <c r="F178" s="99" t="s">
        <v>2516</v>
      </c>
      <c r="G178" s="101" t="n">
        <v>42305</v>
      </c>
      <c r="H178" s="77" t="n">
        <v>2506.11</v>
      </c>
      <c r="I178" s="77" t="n">
        <f aca="false">E178-H178</f>
        <v>0</v>
      </c>
    </row>
    <row r="179" customFormat="false" ht="11.25" hidden="false" customHeight="false" outlineLevel="0" collapsed="false">
      <c r="A179" s="99" t="s">
        <v>2625</v>
      </c>
      <c r="B179" s="101" t="n">
        <v>42301</v>
      </c>
      <c r="C179" s="99" t="s">
        <v>2626</v>
      </c>
      <c r="D179" s="99" t="s">
        <v>2627</v>
      </c>
      <c r="E179" s="77" t="n">
        <v>1642.59</v>
      </c>
      <c r="F179" s="99" t="s">
        <v>2516</v>
      </c>
      <c r="G179" s="101" t="n">
        <v>42305</v>
      </c>
      <c r="H179" s="77" t="n">
        <v>1642.59</v>
      </c>
      <c r="I179" s="77" t="n">
        <f aca="false">E179-H179</f>
        <v>0</v>
      </c>
    </row>
    <row r="180" customFormat="false" ht="11.25" hidden="false" customHeight="false" outlineLevel="0" collapsed="false">
      <c r="A180" s="99" t="s">
        <v>2628</v>
      </c>
      <c r="B180" s="101" t="n">
        <v>42301</v>
      </c>
      <c r="C180" s="99" t="s">
        <v>2629</v>
      </c>
      <c r="D180" s="99" t="s">
        <v>2630</v>
      </c>
      <c r="E180" s="77" t="n">
        <v>10907.4</v>
      </c>
      <c r="F180" s="99" t="s">
        <v>2516</v>
      </c>
      <c r="G180" s="101" t="n">
        <v>42305</v>
      </c>
      <c r="H180" s="77" t="n">
        <v>10907.4</v>
      </c>
      <c r="I180" s="77" t="n">
        <f aca="false">E180-H180</f>
        <v>0</v>
      </c>
    </row>
    <row r="181" customFormat="false" ht="11.25" hidden="false" customHeight="false" outlineLevel="0" collapsed="false">
      <c r="A181" s="99" t="s">
        <v>874</v>
      </c>
      <c r="B181" s="101" t="n">
        <v>42301</v>
      </c>
      <c r="C181" s="99" t="s">
        <v>2631</v>
      </c>
      <c r="D181" s="99" t="s">
        <v>2632</v>
      </c>
      <c r="E181" s="77" t="n">
        <v>1158.53</v>
      </c>
      <c r="F181" s="99" t="s">
        <v>2516</v>
      </c>
      <c r="G181" s="101" t="n">
        <v>42305</v>
      </c>
      <c r="H181" s="77" t="n">
        <v>1158.53</v>
      </c>
      <c r="I181" s="77" t="n">
        <f aca="false">E181-H181</f>
        <v>0</v>
      </c>
    </row>
    <row r="182" customFormat="false" ht="11.25" hidden="false" customHeight="false" outlineLevel="0" collapsed="false">
      <c r="A182" s="99" t="s">
        <v>2633</v>
      </c>
      <c r="B182" s="101" t="n">
        <v>42301</v>
      </c>
      <c r="C182" s="99" t="s">
        <v>2634</v>
      </c>
      <c r="D182" s="99" t="s">
        <v>2635</v>
      </c>
      <c r="E182" s="77" t="n">
        <v>2506.11</v>
      </c>
      <c r="F182" s="99" t="s">
        <v>2516</v>
      </c>
      <c r="G182" s="101" t="n">
        <v>42305</v>
      </c>
      <c r="H182" s="77" t="n">
        <v>2506.11</v>
      </c>
      <c r="I182" s="77" t="n">
        <f aca="false">E182-H182</f>
        <v>0</v>
      </c>
    </row>
    <row r="183" customFormat="false" ht="11.25" hidden="false" customHeight="false" outlineLevel="0" collapsed="false">
      <c r="A183" s="99" t="s">
        <v>2636</v>
      </c>
      <c r="B183" s="101" t="n">
        <v>42301</v>
      </c>
      <c r="C183" s="99" t="s">
        <v>2637</v>
      </c>
      <c r="D183" s="99" t="s">
        <v>2638</v>
      </c>
      <c r="E183" s="77" t="n">
        <v>236.29</v>
      </c>
      <c r="F183" s="99" t="s">
        <v>2516</v>
      </c>
      <c r="G183" s="101" t="n">
        <v>42305</v>
      </c>
      <c r="H183" s="77" t="n">
        <v>236.29</v>
      </c>
      <c r="I183" s="77" t="n">
        <f aca="false">E183-H183</f>
        <v>0</v>
      </c>
    </row>
    <row r="184" customFormat="false" ht="11.25" hidden="false" customHeight="false" outlineLevel="0" collapsed="false">
      <c r="A184" s="99" t="s">
        <v>2639</v>
      </c>
      <c r="B184" s="101" t="n">
        <v>42301</v>
      </c>
      <c r="C184" s="99" t="s">
        <v>2640</v>
      </c>
      <c r="D184" s="99" t="s">
        <v>2641</v>
      </c>
      <c r="E184" s="77" t="n">
        <v>3082.54</v>
      </c>
      <c r="F184" s="99" t="s">
        <v>2516</v>
      </c>
      <c r="G184" s="101" t="n">
        <v>42305</v>
      </c>
      <c r="H184" s="77" t="n">
        <v>3082.54</v>
      </c>
      <c r="I184" s="77" t="n">
        <f aca="false">E184-H184</f>
        <v>0</v>
      </c>
    </row>
    <row r="185" customFormat="false" ht="11.25" hidden="false" customHeight="false" outlineLevel="0" collapsed="false">
      <c r="A185" s="99" t="s">
        <v>2642</v>
      </c>
      <c r="B185" s="101" t="n">
        <v>42301</v>
      </c>
      <c r="C185" s="99" t="s">
        <v>2643</v>
      </c>
      <c r="D185" s="99" t="s">
        <v>2644</v>
      </c>
      <c r="E185" s="77" t="n">
        <v>1642.59</v>
      </c>
      <c r="F185" s="99" t="s">
        <v>2516</v>
      </c>
      <c r="G185" s="101" t="n">
        <v>42305</v>
      </c>
      <c r="H185" s="77" t="n">
        <v>1642.59</v>
      </c>
      <c r="I185" s="77" t="n">
        <f aca="false">E185-H185</f>
        <v>0</v>
      </c>
    </row>
    <row r="186" customFormat="false" ht="11.25" hidden="false" customHeight="false" outlineLevel="0" collapsed="false">
      <c r="A186" s="99" t="s">
        <v>2645</v>
      </c>
      <c r="B186" s="101" t="n">
        <v>42301</v>
      </c>
      <c r="C186" s="99" t="s">
        <v>2646</v>
      </c>
      <c r="D186" s="99" t="s">
        <v>2647</v>
      </c>
      <c r="E186" s="77" t="n">
        <v>3295.75</v>
      </c>
      <c r="F186" s="77"/>
      <c r="I186" s="77" t="n">
        <f aca="false">E186-H186</f>
        <v>3295.75</v>
      </c>
    </row>
    <row r="187" customFormat="false" ht="11.25" hidden="false" customHeight="false" outlineLevel="0" collapsed="false">
      <c r="A187" s="99" t="s">
        <v>2648</v>
      </c>
      <c r="B187" s="101" t="n">
        <v>42301</v>
      </c>
      <c r="C187" s="99" t="s">
        <v>2649</v>
      </c>
      <c r="D187" s="99" t="s">
        <v>2650</v>
      </c>
      <c r="E187" s="77" t="n">
        <v>236.29</v>
      </c>
      <c r="F187" s="77"/>
      <c r="I187" s="77" t="n">
        <f aca="false">E187-H187</f>
        <v>236.29</v>
      </c>
    </row>
    <row r="188" customFormat="false" ht="11.25" hidden="false" customHeight="false" outlineLevel="0" collapsed="false">
      <c r="A188" s="99" t="s">
        <v>2651</v>
      </c>
      <c r="B188" s="101" t="n">
        <v>42301</v>
      </c>
      <c r="C188" s="99" t="s">
        <v>2652</v>
      </c>
      <c r="D188" s="99" t="s">
        <v>2653</v>
      </c>
      <c r="E188" s="77" t="n">
        <v>6363.77</v>
      </c>
      <c r="F188" s="77"/>
      <c r="I188" s="77" t="n">
        <f aca="false">E188-H188</f>
        <v>6363.77</v>
      </c>
    </row>
    <row r="189" customFormat="false" ht="11.25" hidden="false" customHeight="false" outlineLevel="0" collapsed="false">
      <c r="A189" s="99" t="s">
        <v>2654</v>
      </c>
      <c r="B189" s="101" t="n">
        <v>42301</v>
      </c>
      <c r="C189" s="99" t="s">
        <v>2655</v>
      </c>
      <c r="D189" s="99" t="s">
        <v>2656</v>
      </c>
      <c r="E189" s="77" t="n">
        <v>2506.11</v>
      </c>
      <c r="F189" s="77"/>
      <c r="I189" s="77" t="n">
        <f aca="false">E189-H189</f>
        <v>2506.11</v>
      </c>
    </row>
    <row r="190" customFormat="false" ht="11.25" hidden="false" customHeight="false" outlineLevel="0" collapsed="false">
      <c r="A190" s="99" t="s">
        <v>2657</v>
      </c>
      <c r="B190" s="101" t="n">
        <v>42301</v>
      </c>
      <c r="C190" s="99" t="s">
        <v>2658</v>
      </c>
      <c r="D190" s="99" t="s">
        <v>2659</v>
      </c>
      <c r="E190" s="77" t="n">
        <v>486.94</v>
      </c>
      <c r="F190" s="99" t="s">
        <v>2516</v>
      </c>
      <c r="G190" s="101" t="n">
        <v>42305</v>
      </c>
      <c r="H190" s="77" t="n">
        <v>486.94</v>
      </c>
      <c r="I190" s="77" t="n">
        <f aca="false">E190-H190</f>
        <v>0</v>
      </c>
    </row>
    <row r="191" customFormat="false" ht="11.25" hidden="false" customHeight="false" outlineLevel="0" collapsed="false">
      <c r="A191" s="99" t="s">
        <v>2660</v>
      </c>
      <c r="B191" s="101" t="n">
        <v>42301</v>
      </c>
      <c r="C191" s="99" t="s">
        <v>2661</v>
      </c>
      <c r="D191" s="99" t="s">
        <v>2662</v>
      </c>
      <c r="E191" s="77" t="n">
        <v>2666.47</v>
      </c>
      <c r="F191" s="99" t="s">
        <v>2516</v>
      </c>
      <c r="G191" s="101" t="n">
        <v>42305</v>
      </c>
      <c r="H191" s="77" t="n">
        <v>2666.47</v>
      </c>
      <c r="I191" s="77" t="n">
        <f aca="false">E191-H191</f>
        <v>0</v>
      </c>
    </row>
    <row r="192" customFormat="false" ht="11.25" hidden="false" customHeight="false" outlineLevel="0" collapsed="false">
      <c r="A192" s="99" t="s">
        <v>2663</v>
      </c>
      <c r="B192" s="101" t="n">
        <v>42303</v>
      </c>
      <c r="C192" s="99" t="s">
        <v>2664</v>
      </c>
      <c r="D192" s="99" t="s">
        <v>2665</v>
      </c>
      <c r="E192" s="77" t="n">
        <v>344.31</v>
      </c>
      <c r="F192" s="99" t="s">
        <v>2516</v>
      </c>
      <c r="G192" s="101" t="n">
        <v>42305</v>
      </c>
      <c r="H192" s="77" t="n">
        <v>344.31</v>
      </c>
      <c r="I192" s="77" t="n">
        <f aca="false">E192-H192</f>
        <v>0</v>
      </c>
    </row>
    <row r="193" customFormat="false" ht="11.25" hidden="false" customHeight="false" outlineLevel="0" collapsed="false">
      <c r="A193" s="99" t="s">
        <v>2666</v>
      </c>
      <c r="B193" s="101" t="n">
        <v>42303</v>
      </c>
      <c r="C193" s="99" t="s">
        <v>2667</v>
      </c>
      <c r="D193" s="99" t="s">
        <v>2668</v>
      </c>
      <c r="E193" s="77" t="n">
        <v>2506.11</v>
      </c>
      <c r="F193" s="99" t="s">
        <v>2516</v>
      </c>
      <c r="G193" s="101" t="n">
        <v>42305</v>
      </c>
      <c r="H193" s="77" t="n">
        <v>2506.11</v>
      </c>
      <c r="I193" s="77" t="n">
        <f aca="false">E193-H193</f>
        <v>0</v>
      </c>
    </row>
    <row r="194" customFormat="false" ht="11.25" hidden="false" customHeight="false" outlineLevel="0" collapsed="false">
      <c r="A194" s="99" t="s">
        <v>2669</v>
      </c>
      <c r="B194" s="101" t="n">
        <v>42303</v>
      </c>
      <c r="C194" s="99" t="s">
        <v>2670</v>
      </c>
      <c r="D194" s="99" t="s">
        <v>2671</v>
      </c>
      <c r="E194" s="77" t="n">
        <v>2666.47</v>
      </c>
      <c r="F194" s="99" t="s">
        <v>2516</v>
      </c>
      <c r="G194" s="101" t="n">
        <v>42305</v>
      </c>
      <c r="H194" s="77" t="n">
        <v>2666.47</v>
      </c>
      <c r="I194" s="77" t="n">
        <f aca="false">E194-H194</f>
        <v>0</v>
      </c>
    </row>
    <row r="195" customFormat="false" ht="11.25" hidden="false" customHeight="false" outlineLevel="0" collapsed="false">
      <c r="A195" s="99" t="s">
        <v>2672</v>
      </c>
      <c r="B195" s="101" t="n">
        <v>42304</v>
      </c>
      <c r="C195" s="99" t="s">
        <v>2673</v>
      </c>
      <c r="D195" s="99" t="s">
        <v>2674</v>
      </c>
      <c r="E195" s="77" t="n">
        <v>1589.48</v>
      </c>
      <c r="F195" s="77"/>
      <c r="I195" s="77" t="n">
        <f aca="false">E195-H195</f>
        <v>1589.48</v>
      </c>
    </row>
    <row r="196" customFormat="false" ht="11.25" hidden="false" customHeight="false" outlineLevel="0" collapsed="false">
      <c r="A196" s="99" t="s">
        <v>2675</v>
      </c>
      <c r="B196" s="101" t="n">
        <v>42304</v>
      </c>
      <c r="C196" s="99" t="s">
        <v>2676</v>
      </c>
      <c r="D196" s="99" t="s">
        <v>2677</v>
      </c>
      <c r="E196" s="77" t="n">
        <v>727.15</v>
      </c>
      <c r="F196" s="77"/>
      <c r="I196" s="77" t="n">
        <f aca="false">E196-H196</f>
        <v>727.15</v>
      </c>
    </row>
    <row r="197" customFormat="false" ht="11.25" hidden="false" customHeight="false" outlineLevel="0" collapsed="false">
      <c r="A197" s="99" t="s">
        <v>2678</v>
      </c>
      <c r="B197" s="101" t="n">
        <v>42304</v>
      </c>
      <c r="C197" s="99" t="s">
        <v>2679</v>
      </c>
      <c r="D197" s="99" t="s">
        <v>2680</v>
      </c>
      <c r="E197" s="77" t="n">
        <v>1098.87</v>
      </c>
      <c r="F197" s="77"/>
      <c r="I197" s="77" t="n">
        <f aca="false">E197-H197</f>
        <v>1098.87</v>
      </c>
    </row>
    <row r="198" customFormat="false" ht="11.25" hidden="false" customHeight="false" outlineLevel="0" collapsed="false">
      <c r="A198" s="99" t="s">
        <v>2681</v>
      </c>
      <c r="B198" s="101" t="n">
        <v>42304</v>
      </c>
      <c r="C198" s="99" t="s">
        <v>2682</v>
      </c>
      <c r="D198" s="99" t="s">
        <v>2683</v>
      </c>
      <c r="E198" s="77" t="n">
        <v>142.17</v>
      </c>
      <c r="F198" s="77"/>
      <c r="I198" s="77" t="n">
        <f aca="false">E198-H198</f>
        <v>142.17</v>
      </c>
    </row>
    <row r="199" customFormat="false" ht="11.25" hidden="false" customHeight="false" outlineLevel="0" collapsed="false">
      <c r="A199" s="99" t="s">
        <v>2684</v>
      </c>
      <c r="B199" s="101" t="n">
        <v>42304</v>
      </c>
      <c r="C199" s="99" t="s">
        <v>2685</v>
      </c>
      <c r="D199" s="99" t="s">
        <v>2686</v>
      </c>
      <c r="E199" s="77" t="n">
        <v>101.27</v>
      </c>
      <c r="F199" s="77"/>
      <c r="I199" s="77" t="n">
        <f aca="false">E199-H199</f>
        <v>101.27</v>
      </c>
    </row>
    <row r="200" customFormat="false" ht="11.25" hidden="false" customHeight="false" outlineLevel="0" collapsed="false">
      <c r="A200" s="99" t="s">
        <v>2687</v>
      </c>
      <c r="B200" s="101" t="n">
        <v>42304</v>
      </c>
      <c r="C200" s="99" t="s">
        <v>2688</v>
      </c>
      <c r="D200" s="99" t="s">
        <v>2689</v>
      </c>
      <c r="E200" s="77" t="n">
        <v>141.38</v>
      </c>
      <c r="F200" s="77"/>
      <c r="I200" s="77" t="n">
        <f aca="false">E200-H200</f>
        <v>141.38</v>
      </c>
    </row>
    <row r="201" customFormat="false" ht="11.25" hidden="false" customHeight="false" outlineLevel="0" collapsed="false">
      <c r="A201" s="99" t="s">
        <v>2690</v>
      </c>
      <c r="B201" s="101" t="n">
        <v>42304</v>
      </c>
      <c r="C201" s="99" t="s">
        <v>2691</v>
      </c>
      <c r="D201" s="99" t="s">
        <v>2692</v>
      </c>
      <c r="E201" s="77" t="n">
        <v>952.13</v>
      </c>
      <c r="F201" s="77"/>
      <c r="I201" s="77" t="n">
        <f aca="false">E201-H201</f>
        <v>952.13</v>
      </c>
    </row>
    <row r="202" customFormat="false" ht="11.25" hidden="false" customHeight="false" outlineLevel="0" collapsed="false">
      <c r="A202" s="99" t="s">
        <v>2693</v>
      </c>
      <c r="B202" s="101" t="n">
        <v>42304</v>
      </c>
      <c r="C202" s="99" t="s">
        <v>2694</v>
      </c>
      <c r="D202" s="99" t="s">
        <v>2695</v>
      </c>
      <c r="E202" s="77" t="n">
        <v>1927.37</v>
      </c>
      <c r="F202" s="77"/>
      <c r="I202" s="77" t="n">
        <f aca="false">E202-H202</f>
        <v>1927.37</v>
      </c>
    </row>
    <row r="203" customFormat="false" ht="11.25" hidden="false" customHeight="false" outlineLevel="0" collapsed="false">
      <c r="A203" s="99" t="s">
        <v>2696</v>
      </c>
      <c r="B203" s="101" t="n">
        <v>42304</v>
      </c>
      <c r="C203" s="99" t="s">
        <v>2697</v>
      </c>
      <c r="D203" s="99" t="s">
        <v>2698</v>
      </c>
      <c r="E203" s="77" t="n">
        <v>12107.49</v>
      </c>
      <c r="F203" s="77"/>
      <c r="I203" s="77" t="n">
        <f aca="false">E203-H203</f>
        <v>12107.49</v>
      </c>
    </row>
    <row r="204" customFormat="false" ht="11.25" hidden="false" customHeight="false" outlineLevel="0" collapsed="false">
      <c r="A204" s="99" t="s">
        <v>2699</v>
      </c>
      <c r="B204" s="101" t="n">
        <v>42304</v>
      </c>
      <c r="C204" s="99" t="s">
        <v>2700</v>
      </c>
      <c r="D204" s="99" t="s">
        <v>2701</v>
      </c>
      <c r="E204" s="77" t="n">
        <v>4577.13</v>
      </c>
      <c r="F204" s="77"/>
      <c r="I204" s="77" t="n">
        <f aca="false">E204-H204</f>
        <v>4577.13</v>
      </c>
    </row>
    <row r="205" customFormat="false" ht="11.25" hidden="false" customHeight="false" outlineLevel="0" collapsed="false">
      <c r="A205" s="99" t="s">
        <v>2702</v>
      </c>
      <c r="B205" s="101" t="n">
        <v>42304</v>
      </c>
      <c r="C205" s="99" t="s">
        <v>2703</v>
      </c>
      <c r="D205" s="99" t="s">
        <v>2704</v>
      </c>
      <c r="E205" s="77" t="n">
        <v>1098.87</v>
      </c>
      <c r="F205" s="77"/>
      <c r="I205" s="77" t="n">
        <f aca="false">E205-H205</f>
        <v>1098.87</v>
      </c>
    </row>
    <row r="206" customFormat="false" ht="11.25" hidden="false" customHeight="false" outlineLevel="0" collapsed="false">
      <c r="A206" s="99" t="s">
        <v>2705</v>
      </c>
      <c r="B206" s="101" t="n">
        <v>42304</v>
      </c>
      <c r="C206" s="99" t="s">
        <v>2706</v>
      </c>
      <c r="D206" s="99" t="s">
        <v>2707</v>
      </c>
      <c r="E206" s="77" t="n">
        <v>301.65</v>
      </c>
      <c r="F206" s="77"/>
      <c r="I206" s="77" t="n">
        <f aca="false">E206-H206</f>
        <v>301.65</v>
      </c>
    </row>
    <row r="207" customFormat="false" ht="11.25" hidden="false" customHeight="false" outlineLevel="0" collapsed="false">
      <c r="A207" s="99" t="s">
        <v>2708</v>
      </c>
      <c r="B207" s="101" t="n">
        <v>42304</v>
      </c>
      <c r="C207" s="99" t="s">
        <v>2709</v>
      </c>
      <c r="D207" s="99" t="s">
        <v>2710</v>
      </c>
      <c r="E207" s="77" t="n">
        <v>1098.87</v>
      </c>
      <c r="F207" s="77"/>
      <c r="I207" s="77" t="n">
        <f aca="false">E207-H207</f>
        <v>1098.87</v>
      </c>
    </row>
    <row r="208" customFormat="false" ht="11.25" hidden="false" customHeight="false" outlineLevel="0" collapsed="false">
      <c r="A208" s="99" t="s">
        <v>2711</v>
      </c>
      <c r="B208" s="101" t="n">
        <v>42304</v>
      </c>
      <c r="C208" s="99" t="s">
        <v>2712</v>
      </c>
      <c r="D208" s="99" t="s">
        <v>2713</v>
      </c>
      <c r="E208" s="77" t="n">
        <v>6399.36</v>
      </c>
      <c r="F208" s="77"/>
      <c r="I208" s="77" t="n">
        <f aca="false">E208-H208</f>
        <v>6399.36</v>
      </c>
    </row>
    <row r="209" customFormat="false" ht="11.25" hidden="false" customHeight="false" outlineLevel="0" collapsed="false">
      <c r="A209" s="99" t="s">
        <v>2714</v>
      </c>
      <c r="B209" s="101" t="n">
        <v>42305</v>
      </c>
      <c r="C209" s="99" t="s">
        <v>2715</v>
      </c>
      <c r="D209" s="99" t="s">
        <v>2716</v>
      </c>
      <c r="E209" s="77" t="n">
        <v>2881.21</v>
      </c>
      <c r="F209" s="77"/>
      <c r="I209" s="77" t="n">
        <f aca="false">E209-H209</f>
        <v>2881.21</v>
      </c>
    </row>
    <row r="210" customFormat="false" ht="11.25" hidden="false" customHeight="false" outlineLevel="0" collapsed="false">
      <c r="A210" s="99" t="s">
        <v>2717</v>
      </c>
      <c r="B210" s="101" t="n">
        <v>42305</v>
      </c>
      <c r="C210" s="99" t="s">
        <v>2718</v>
      </c>
      <c r="D210" s="99" t="s">
        <v>2719</v>
      </c>
      <c r="E210" s="77" t="n">
        <v>787.26</v>
      </c>
      <c r="F210" s="77"/>
      <c r="I210" s="77" t="n">
        <f aca="false">E210-H210</f>
        <v>787.26</v>
      </c>
    </row>
    <row r="211" customFormat="false" ht="11.25" hidden="false" customHeight="false" outlineLevel="0" collapsed="false">
      <c r="A211" s="99" t="s">
        <v>2720</v>
      </c>
      <c r="B211" s="101" t="n">
        <v>42305</v>
      </c>
      <c r="C211" s="99" t="s">
        <v>2721</v>
      </c>
      <c r="D211" s="99" t="s">
        <v>2722</v>
      </c>
      <c r="E211" s="77" t="n">
        <v>1024.63</v>
      </c>
      <c r="F211" s="77"/>
      <c r="I211" s="77" t="n">
        <f aca="false">E211-H211</f>
        <v>1024.63</v>
      </c>
    </row>
    <row r="212" customFormat="false" ht="11.25" hidden="false" customHeight="false" outlineLevel="0" collapsed="false">
      <c r="A212" s="99" t="s">
        <v>2723</v>
      </c>
      <c r="B212" s="101" t="n">
        <v>42305</v>
      </c>
      <c r="C212" s="99" t="s">
        <v>2724</v>
      </c>
      <c r="D212" s="99" t="s">
        <v>2725</v>
      </c>
      <c r="E212" s="77" t="n">
        <v>4008.41</v>
      </c>
      <c r="F212" s="77"/>
      <c r="I212" s="77" t="n">
        <f aca="false">E212-H212</f>
        <v>4008.41</v>
      </c>
    </row>
    <row r="213" customFormat="false" ht="11.25" hidden="false" customHeight="false" outlineLevel="0" collapsed="false">
      <c r="A213" s="99" t="s">
        <v>2726</v>
      </c>
      <c r="B213" s="101" t="n">
        <v>42305</v>
      </c>
      <c r="C213" s="99" t="s">
        <v>2727</v>
      </c>
      <c r="D213" s="99" t="s">
        <v>2728</v>
      </c>
      <c r="E213" s="77" t="n">
        <v>1098.87</v>
      </c>
      <c r="F213" s="77"/>
      <c r="I213" s="77" t="n">
        <f aca="false">E213-H213</f>
        <v>1098.87</v>
      </c>
    </row>
    <row r="214" customFormat="false" ht="11.25" hidden="false" customHeight="false" outlineLevel="0" collapsed="false">
      <c r="A214" s="99" t="s">
        <v>2729</v>
      </c>
      <c r="B214" s="101" t="n">
        <v>42305</v>
      </c>
      <c r="C214" s="99" t="s">
        <v>2730</v>
      </c>
      <c r="D214" s="99" t="s">
        <v>2731</v>
      </c>
      <c r="E214" s="77" t="n">
        <v>10369.58</v>
      </c>
      <c r="F214" s="77"/>
      <c r="I214" s="77" t="n">
        <f aca="false">E214-H214</f>
        <v>10369.58</v>
      </c>
    </row>
    <row r="215" customFormat="false" ht="11.25" hidden="false" customHeight="false" outlineLevel="0" collapsed="false">
      <c r="A215" s="99" t="s">
        <v>2732</v>
      </c>
      <c r="B215" s="101" t="n">
        <v>42306</v>
      </c>
      <c r="C215" s="99" t="s">
        <v>2733</v>
      </c>
      <c r="D215" s="99" t="s">
        <v>2734</v>
      </c>
      <c r="E215" s="77" t="n">
        <v>2506.11</v>
      </c>
      <c r="F215" s="77"/>
      <c r="I215" s="77" t="n">
        <f aca="false">E215-H215</f>
        <v>2506.11</v>
      </c>
    </row>
    <row r="216" customFormat="false" ht="11.25" hidden="false" customHeight="false" outlineLevel="0" collapsed="false">
      <c r="A216" s="99" t="s">
        <v>2735</v>
      </c>
      <c r="B216" s="101" t="n">
        <v>42306</v>
      </c>
      <c r="C216" s="99" t="s">
        <v>2736</v>
      </c>
      <c r="D216" s="99" t="s">
        <v>2737</v>
      </c>
      <c r="E216" s="77" t="n">
        <v>3295.75</v>
      </c>
      <c r="F216" s="77"/>
      <c r="I216" s="77" t="n">
        <f aca="false">E216-H216</f>
        <v>3295.75</v>
      </c>
    </row>
    <row r="217" customFormat="false" ht="11.25" hidden="false" customHeight="false" outlineLevel="0" collapsed="false">
      <c r="A217" s="99" t="s">
        <v>75</v>
      </c>
      <c r="B217" s="101" t="n">
        <v>42306</v>
      </c>
      <c r="C217" s="99" t="s">
        <v>2738</v>
      </c>
      <c r="D217" s="99" t="s">
        <v>2739</v>
      </c>
      <c r="E217" s="77" t="n">
        <v>3295.75</v>
      </c>
      <c r="F217" s="77"/>
      <c r="I217" s="77" t="n">
        <f aca="false">E217-H217</f>
        <v>3295.75</v>
      </c>
    </row>
    <row r="218" customFormat="false" ht="11.25" hidden="false" customHeight="false" outlineLevel="0" collapsed="false">
      <c r="A218" s="99" t="s">
        <v>77</v>
      </c>
      <c r="B218" s="101" t="n">
        <v>42306</v>
      </c>
      <c r="C218" s="99" t="s">
        <v>2740</v>
      </c>
      <c r="D218" s="99" t="s">
        <v>2741</v>
      </c>
      <c r="E218" s="77" t="n">
        <v>1098.87</v>
      </c>
      <c r="F218" s="77"/>
      <c r="I218" s="77" t="n">
        <f aca="false">E218-H218</f>
        <v>1098.87</v>
      </c>
    </row>
    <row r="219" customFormat="false" ht="11.25" hidden="false" customHeight="false" outlineLevel="0" collapsed="false">
      <c r="A219" s="99" t="s">
        <v>79</v>
      </c>
      <c r="B219" s="101" t="n">
        <v>42306</v>
      </c>
      <c r="C219" s="99" t="s">
        <v>2742</v>
      </c>
      <c r="D219" s="99" t="s">
        <v>2743</v>
      </c>
      <c r="E219" s="77" t="n">
        <v>2506.11</v>
      </c>
      <c r="F219" s="77"/>
      <c r="I219" s="77" t="n">
        <f aca="false">E219-H219</f>
        <v>2506.11</v>
      </c>
    </row>
    <row r="220" customFormat="false" ht="11.25" hidden="false" customHeight="false" outlineLevel="0" collapsed="false">
      <c r="A220" s="99" t="s">
        <v>2744</v>
      </c>
      <c r="B220" s="101" t="n">
        <v>42306</v>
      </c>
      <c r="C220" s="99" t="s">
        <v>2745</v>
      </c>
      <c r="D220" s="99" t="s">
        <v>2746</v>
      </c>
      <c r="E220" s="77" t="n">
        <v>6363.77</v>
      </c>
      <c r="F220" s="77"/>
      <c r="I220" s="77" t="n">
        <f aca="false">E220-H220</f>
        <v>6363.77</v>
      </c>
    </row>
    <row r="221" customFormat="false" ht="11.25" hidden="false" customHeight="false" outlineLevel="0" collapsed="false">
      <c r="A221" s="99" t="s">
        <v>2747</v>
      </c>
      <c r="B221" s="101" t="n">
        <v>42306</v>
      </c>
      <c r="C221" s="99" t="s">
        <v>2748</v>
      </c>
      <c r="D221" s="99" t="s">
        <v>2749</v>
      </c>
      <c r="E221" s="77" t="n">
        <v>1076.83</v>
      </c>
      <c r="F221" s="77"/>
      <c r="I221" s="77" t="n">
        <f aca="false">E221-H221</f>
        <v>1076.83</v>
      </c>
    </row>
    <row r="222" customFormat="false" ht="11.25" hidden="false" customHeight="false" outlineLevel="0" collapsed="false">
      <c r="A222" s="99" t="s">
        <v>2750</v>
      </c>
      <c r="B222" s="101" t="n">
        <v>42306</v>
      </c>
      <c r="C222" s="99" t="s">
        <v>2751</v>
      </c>
      <c r="D222" s="99" t="s">
        <v>2752</v>
      </c>
      <c r="E222" s="77" t="n">
        <v>2506.11</v>
      </c>
      <c r="F222" s="77"/>
      <c r="I222" s="77" t="n">
        <f aca="false">E222-H222</f>
        <v>2506.11</v>
      </c>
    </row>
    <row r="223" customFormat="false" ht="11.25" hidden="false" customHeight="false" outlineLevel="0" collapsed="false">
      <c r="A223" s="99" t="s">
        <v>2753</v>
      </c>
      <c r="B223" s="101" t="n">
        <v>42306</v>
      </c>
      <c r="C223" s="99" t="s">
        <v>2754</v>
      </c>
      <c r="D223" s="99" t="s">
        <v>2755</v>
      </c>
      <c r="E223" s="77" t="n">
        <v>310.56</v>
      </c>
      <c r="F223" s="77"/>
      <c r="I223" s="77" t="n">
        <f aca="false">E223-H223</f>
        <v>310.56</v>
      </c>
    </row>
    <row r="224" customFormat="false" ht="11.25" hidden="false" customHeight="false" outlineLevel="0" collapsed="false">
      <c r="A224" s="99" t="s">
        <v>2756</v>
      </c>
      <c r="B224" s="101" t="n">
        <v>42306</v>
      </c>
      <c r="C224" s="99" t="s">
        <v>2757</v>
      </c>
      <c r="D224" s="99" t="s">
        <v>2758</v>
      </c>
      <c r="E224" s="77" t="n">
        <v>1076.83</v>
      </c>
      <c r="F224" s="77"/>
      <c r="I224" s="77" t="n">
        <f aca="false">E224-H224</f>
        <v>1076.83</v>
      </c>
    </row>
    <row r="225" customFormat="false" ht="11.25" hidden="false" customHeight="false" outlineLevel="0" collapsed="false">
      <c r="A225" s="99" t="s">
        <v>2759</v>
      </c>
      <c r="B225" s="101" t="n">
        <v>42306</v>
      </c>
      <c r="C225" s="99" t="s">
        <v>2760</v>
      </c>
      <c r="D225" s="99" t="s">
        <v>2761</v>
      </c>
      <c r="E225" s="77" t="n">
        <v>4272.3</v>
      </c>
      <c r="F225" s="77"/>
      <c r="I225" s="77" t="n">
        <f aca="false">E225-H225</f>
        <v>4272.3</v>
      </c>
    </row>
    <row r="226" customFormat="false" ht="11.25" hidden="false" customHeight="false" outlineLevel="0" collapsed="false">
      <c r="A226" s="99" t="s">
        <v>2762</v>
      </c>
      <c r="B226" s="101" t="n">
        <v>42306</v>
      </c>
      <c r="C226" s="99" t="s">
        <v>2763</v>
      </c>
      <c r="D226" s="99" t="s">
        <v>2764</v>
      </c>
      <c r="E226" s="77" t="n">
        <v>485.15</v>
      </c>
      <c r="F226" s="77"/>
      <c r="I226" s="77" t="n">
        <f aca="false">E226-H226</f>
        <v>485.15</v>
      </c>
    </row>
    <row r="227" customFormat="false" ht="11.25" hidden="false" customHeight="false" outlineLevel="0" collapsed="false">
      <c r="A227" s="99" t="s">
        <v>2765</v>
      </c>
      <c r="B227" s="101" t="n">
        <v>42306</v>
      </c>
      <c r="C227" s="99" t="s">
        <v>2766</v>
      </c>
      <c r="D227" s="99" t="s">
        <v>2767</v>
      </c>
      <c r="E227" s="77" t="n">
        <v>1076.83</v>
      </c>
      <c r="F227" s="77"/>
      <c r="I227" s="77" t="n">
        <f aca="false">E227-H227</f>
        <v>1076.83</v>
      </c>
    </row>
    <row r="228" customFormat="false" ht="11.25" hidden="false" customHeight="false" outlineLevel="0" collapsed="false">
      <c r="A228" s="99" t="s">
        <v>2768</v>
      </c>
      <c r="B228" s="101" t="n">
        <v>42306</v>
      </c>
      <c r="C228" s="99" t="s">
        <v>2769</v>
      </c>
      <c r="D228" s="99" t="s">
        <v>2770</v>
      </c>
      <c r="E228" s="77" t="n">
        <v>1076.83</v>
      </c>
      <c r="F228" s="77"/>
      <c r="I228" s="77" t="n">
        <f aca="false">E228-H228</f>
        <v>1076.83</v>
      </c>
    </row>
    <row r="229" customFormat="false" ht="11.25" hidden="false" customHeight="false" outlineLevel="0" collapsed="false">
      <c r="A229" s="99" t="s">
        <v>2771</v>
      </c>
      <c r="B229" s="101" t="n">
        <v>42306</v>
      </c>
      <c r="C229" s="99" t="s">
        <v>2772</v>
      </c>
      <c r="D229" s="99" t="s">
        <v>2773</v>
      </c>
      <c r="E229" s="77" t="n">
        <v>1098.87</v>
      </c>
      <c r="F229" s="77"/>
      <c r="I229" s="77" t="n">
        <f aca="false">E229-H229</f>
        <v>1098.87</v>
      </c>
    </row>
    <row r="230" customFormat="false" ht="11.25" hidden="false" customHeight="false" outlineLevel="0" collapsed="false">
      <c r="A230" s="99" t="s">
        <v>2437</v>
      </c>
      <c r="B230" s="101" t="n">
        <v>42307</v>
      </c>
      <c r="C230" s="99" t="s">
        <v>2774</v>
      </c>
      <c r="D230" s="99" t="s">
        <v>2775</v>
      </c>
      <c r="E230" s="77" t="n">
        <v>1076.83</v>
      </c>
      <c r="F230" s="77"/>
      <c r="I230" s="77" t="n">
        <f aca="false">E230-H230</f>
        <v>1076.83</v>
      </c>
    </row>
    <row r="231" customFormat="false" ht="11.25" hidden="false" customHeight="false" outlineLevel="0" collapsed="false">
      <c r="B231" s="101"/>
    </row>
    <row r="232" customFormat="false" ht="11.25" hidden="false" customHeight="false" outlineLevel="0" collapsed="false">
      <c r="B232" s="101"/>
      <c r="D232" s="103"/>
      <c r="F232" s="77"/>
    </row>
    <row r="233" customFormat="false" ht="11.25" hidden="false" customHeight="false" outlineLevel="0" collapsed="false">
      <c r="B233" s="101"/>
      <c r="D233" s="103"/>
    </row>
    <row r="234" customFormat="false" ht="11.25" hidden="false" customHeight="false" outlineLevel="0" collapsed="false">
      <c r="E234" s="90" t="s">
        <v>83</v>
      </c>
      <c r="I234" s="90" t="n">
        <f aca="false">SUM(I11:I230)</f>
        <v>232938.04</v>
      </c>
    </row>
    <row r="235" customFormat="false" ht="11.25" hidden="false" customHeight="false" outlineLevel="0" collapsed="false">
      <c r="A235" s="104"/>
      <c r="B235" s="104"/>
      <c r="C235" s="105"/>
      <c r="D235" s="106"/>
      <c r="E235" s="90" t="s">
        <v>84</v>
      </c>
      <c r="I235" s="90" t="n">
        <v>232940.04</v>
      </c>
      <c r="K235" s="107"/>
    </row>
    <row r="236" customFormat="false" ht="11.25" hidden="false" customHeight="false" outlineLevel="0" collapsed="false">
      <c r="A236" s="104"/>
      <c r="B236" s="104"/>
      <c r="C236" s="105"/>
      <c r="D236" s="106"/>
      <c r="E236" s="90" t="s">
        <v>85</v>
      </c>
      <c r="I236" s="94" t="n">
        <f aca="false">+I234-I235</f>
        <v>-2</v>
      </c>
    </row>
    <row r="238" customFormat="false" ht="11.25" hidden="false" customHeight="false" outlineLevel="0" collapsed="false">
      <c r="A238" s="95" t="s">
        <v>81</v>
      </c>
      <c r="B238" s="96" t="s">
        <v>82</v>
      </c>
      <c r="C238" s="97"/>
      <c r="D238" s="98"/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1"/>
  <sheetViews>
    <sheetView showFormulas="false" showGridLines="true" showRowColHeaders="true" showZeros="true" rightToLeft="false" tabSelected="false" showOutlineSymbols="true" defaultGridColor="true" view="normal" topLeftCell="A152" colorId="64" zoomScale="100" zoomScaleNormal="100" zoomScalePageLayoutView="100" workbookViewId="0">
      <selection pane="topLeft" activeCell="I177" activeCellId="0" sqref="I177"/>
    </sheetView>
  </sheetViews>
  <sheetFormatPr defaultColWidth="11.41796875" defaultRowHeight="11.25" zeroHeight="false" outlineLevelRow="0" outlineLevelCol="0"/>
  <cols>
    <col collapsed="false" customWidth="false" hidden="false" outlineLevel="0" max="2" min="1" style="99" width="11.42"/>
    <col collapsed="false" customWidth="true" hidden="false" outlineLevel="0" max="3" min="3" style="99" width="9.85"/>
    <col collapsed="false" customWidth="true" hidden="false" outlineLevel="0" max="4" min="4" style="99" width="8.41"/>
    <col collapsed="false" customWidth="false" hidden="false" outlineLevel="0" max="5" min="5" style="77" width="11.42"/>
    <col collapsed="false" customWidth="true" hidden="false" outlineLevel="0" max="6" min="6" style="99" width="6.7"/>
    <col collapsed="false" customWidth="true" hidden="false" outlineLevel="0" max="7" min="7" style="99" width="8.7"/>
    <col collapsed="false" customWidth="true" hidden="false" outlineLevel="0" max="8" min="8" style="77" width="8.99"/>
    <col collapsed="false" customWidth="true" hidden="false" outlineLevel="0" max="9" min="9" style="77" width="9.85"/>
    <col collapsed="false" customWidth="false" hidden="false" outlineLevel="0" max="257" min="10" style="99" width="11.42"/>
  </cols>
  <sheetData>
    <row r="1" customFormat="false" ht="11.25" hidden="false" customHeight="false" outlineLevel="0" collapsed="false">
      <c r="A1" s="78"/>
      <c r="B1" s="78"/>
      <c r="C1" s="78"/>
      <c r="D1" s="78"/>
      <c r="F1" s="78"/>
      <c r="G1" s="78"/>
    </row>
    <row r="2" customFormat="false" ht="11.25" hidden="false" customHeight="false" outlineLevel="0" collapsed="false">
      <c r="A2" s="78"/>
      <c r="B2" s="78"/>
      <c r="C2" s="78"/>
      <c r="D2" s="78"/>
      <c r="F2" s="78"/>
      <c r="G2" s="78"/>
    </row>
    <row r="3" customFormat="false" ht="11.25" hidden="false" customHeight="false" outlineLevel="0" collapsed="false">
      <c r="A3" s="79" t="s">
        <v>0</v>
      </c>
      <c r="B3" s="79"/>
      <c r="C3" s="79"/>
      <c r="D3" s="79"/>
      <c r="E3" s="79"/>
      <c r="F3" s="79"/>
      <c r="G3" s="79"/>
      <c r="H3" s="79"/>
      <c r="I3" s="79"/>
    </row>
    <row r="4" customFormat="false" ht="11.25" hidden="false" customHeight="false" outlineLevel="0" collapsed="false">
      <c r="A4" s="79" t="s">
        <v>100</v>
      </c>
      <c r="B4" s="79"/>
      <c r="C4" s="79"/>
      <c r="D4" s="79"/>
      <c r="E4" s="79"/>
      <c r="F4" s="79"/>
      <c r="G4" s="79"/>
      <c r="H4" s="79"/>
      <c r="I4" s="79"/>
    </row>
    <row r="5" customFormat="false" ht="11.25" hidden="false" customHeight="false" outlineLevel="0" collapsed="false">
      <c r="A5" s="80" t="n">
        <v>42309</v>
      </c>
      <c r="B5" s="80"/>
      <c r="C5" s="80"/>
      <c r="D5" s="80"/>
      <c r="E5" s="80"/>
      <c r="F5" s="80"/>
      <c r="G5" s="80"/>
      <c r="H5" s="80"/>
      <c r="I5" s="80"/>
    </row>
    <row r="6" customFormat="false" ht="11.25" hidden="false" customHeight="false" outlineLevel="0" collapsed="false">
      <c r="A6" s="78"/>
      <c r="B6" s="78"/>
      <c r="C6" s="78"/>
      <c r="D6" s="78"/>
      <c r="F6" s="78"/>
      <c r="G6" s="78"/>
    </row>
    <row r="7" customFormat="false" ht="11.25" hidden="false" customHeight="false" outlineLevel="0" collapsed="false">
      <c r="A7" s="78"/>
      <c r="B7" s="78"/>
      <c r="C7" s="78"/>
      <c r="D7" s="78"/>
      <c r="F7" s="78"/>
      <c r="G7" s="78"/>
    </row>
    <row r="8" customFormat="false" ht="11.25" hidden="false" customHeight="false" outlineLevel="0" collapsed="false">
      <c r="A8" s="78"/>
      <c r="B8" s="78"/>
      <c r="C8" s="78"/>
      <c r="D8" s="78"/>
      <c r="F8" s="78"/>
      <c r="G8" s="78"/>
    </row>
    <row r="10" customFormat="false" ht="11.25" hidden="false" customHeight="false" outlineLevel="0" collapsed="false">
      <c r="A10" s="6" t="s">
        <v>3</v>
      </c>
      <c r="B10" s="6" t="s">
        <v>4</v>
      </c>
      <c r="C10" s="6" t="s">
        <v>5</v>
      </c>
      <c r="D10" s="7" t="s">
        <v>6</v>
      </c>
      <c r="E10" s="8" t="s">
        <v>7</v>
      </c>
      <c r="F10" s="9" t="s">
        <v>3</v>
      </c>
      <c r="G10" s="9" t="s">
        <v>4</v>
      </c>
      <c r="H10" s="8" t="s">
        <v>8</v>
      </c>
      <c r="I10" s="8" t="s">
        <v>9</v>
      </c>
    </row>
    <row r="11" customFormat="false" ht="11.25" hidden="false" customHeight="false" outlineLevel="0" collapsed="false">
      <c r="A11" s="81"/>
      <c r="B11" s="81"/>
      <c r="C11" s="82"/>
      <c r="D11" s="83"/>
      <c r="E11" s="84"/>
      <c r="F11" s="85"/>
      <c r="G11" s="85"/>
      <c r="H11" s="84"/>
      <c r="I11" s="77" t="n">
        <v>-193.47</v>
      </c>
    </row>
    <row r="12" customFormat="false" ht="11.25" hidden="false" customHeight="false" outlineLevel="0" collapsed="false">
      <c r="A12" s="99" t="s">
        <v>122</v>
      </c>
      <c r="B12" s="108" t="n">
        <v>42041</v>
      </c>
      <c r="C12" s="109" t="s">
        <v>2776</v>
      </c>
      <c r="D12" s="99" t="s">
        <v>124</v>
      </c>
      <c r="E12" s="77" t="n">
        <v>2473.6</v>
      </c>
      <c r="I12" s="77" t="n">
        <f aca="false">E12-H12</f>
        <v>2473.6</v>
      </c>
    </row>
    <row r="13" customFormat="false" ht="11.25" hidden="false" customHeight="false" outlineLevel="0" collapsed="false">
      <c r="A13" s="99" t="s">
        <v>416</v>
      </c>
      <c r="B13" s="101" t="n">
        <v>42068</v>
      </c>
      <c r="C13" s="103" t="s">
        <v>417</v>
      </c>
      <c r="D13" s="99" t="s">
        <v>418</v>
      </c>
      <c r="E13" s="77" t="n">
        <v>2171.68</v>
      </c>
      <c r="I13" s="77" t="n">
        <f aca="false">E13-H13</f>
        <v>2171.68</v>
      </c>
    </row>
    <row r="14" customFormat="false" ht="11.25" hidden="false" customHeight="false" outlineLevel="0" collapsed="false">
      <c r="A14" s="99" t="s">
        <v>419</v>
      </c>
      <c r="B14" s="101" t="n">
        <v>42068</v>
      </c>
      <c r="C14" s="103" t="s">
        <v>420</v>
      </c>
      <c r="D14" s="99" t="s">
        <v>421</v>
      </c>
      <c r="E14" s="77" t="n">
        <v>994.12</v>
      </c>
      <c r="I14" s="77" t="n">
        <f aca="false">E14-H14</f>
        <v>994.12</v>
      </c>
    </row>
    <row r="15" customFormat="false" ht="11.25" hidden="false" customHeight="false" outlineLevel="0" collapsed="false">
      <c r="A15" s="99" t="s">
        <v>422</v>
      </c>
      <c r="B15" s="101" t="n">
        <v>42068</v>
      </c>
      <c r="C15" s="103" t="s">
        <v>423</v>
      </c>
      <c r="D15" s="99" t="s">
        <v>424</v>
      </c>
      <c r="E15" s="77" t="n">
        <v>994.12</v>
      </c>
      <c r="I15" s="77" t="n">
        <f aca="false">E15-H15</f>
        <v>994.12</v>
      </c>
    </row>
    <row r="16" customFormat="false" ht="11.25" hidden="false" customHeight="false" outlineLevel="0" collapsed="false">
      <c r="A16" s="99" t="s">
        <v>425</v>
      </c>
      <c r="B16" s="101" t="n">
        <v>42068</v>
      </c>
      <c r="C16" s="103" t="s">
        <v>426</v>
      </c>
      <c r="D16" s="99" t="s">
        <v>427</v>
      </c>
      <c r="E16" s="77" t="n">
        <v>2473.6</v>
      </c>
      <c r="I16" s="77" t="n">
        <f aca="false">E16-H16</f>
        <v>2473.6</v>
      </c>
    </row>
    <row r="17" customFormat="false" ht="11.25" hidden="false" customHeight="false" outlineLevel="0" collapsed="false">
      <c r="A17" s="99" t="s">
        <v>428</v>
      </c>
      <c r="B17" s="101" t="n">
        <v>42068</v>
      </c>
      <c r="C17" s="103" t="s">
        <v>429</v>
      </c>
      <c r="D17" s="99" t="s">
        <v>430</v>
      </c>
      <c r="E17" s="77" t="n">
        <v>994.12</v>
      </c>
      <c r="I17" s="77" t="n">
        <f aca="false">E17-H17</f>
        <v>994.12</v>
      </c>
    </row>
    <row r="18" customFormat="false" ht="11.25" hidden="false" customHeight="false" outlineLevel="0" collapsed="false">
      <c r="A18" s="99" t="s">
        <v>431</v>
      </c>
      <c r="B18" s="101" t="n">
        <v>42068</v>
      </c>
      <c r="C18" s="103" t="s">
        <v>432</v>
      </c>
      <c r="D18" s="99" t="s">
        <v>433</v>
      </c>
      <c r="E18" s="77" t="n">
        <v>2473.6</v>
      </c>
      <c r="I18" s="77" t="n">
        <f aca="false">E18-H18</f>
        <v>2473.6</v>
      </c>
    </row>
    <row r="19" customFormat="false" ht="11.25" hidden="false" customHeight="false" outlineLevel="0" collapsed="false">
      <c r="A19" s="99" t="s">
        <v>110</v>
      </c>
      <c r="B19" s="101" t="n">
        <v>42068</v>
      </c>
      <c r="C19" s="103" t="s">
        <v>434</v>
      </c>
      <c r="D19" s="99" t="s">
        <v>435</v>
      </c>
      <c r="E19" s="77" t="n">
        <v>994.12</v>
      </c>
      <c r="I19" s="77" t="n">
        <f aca="false">E19-H19</f>
        <v>994.12</v>
      </c>
    </row>
    <row r="20" customFormat="false" ht="11.25" hidden="false" customHeight="false" outlineLevel="0" collapsed="false">
      <c r="A20" s="99" t="s">
        <v>116</v>
      </c>
      <c r="B20" s="101" t="n">
        <v>42068</v>
      </c>
      <c r="C20" s="103" t="s">
        <v>436</v>
      </c>
      <c r="D20" s="99" t="s">
        <v>437</v>
      </c>
      <c r="E20" s="77" t="n">
        <v>306.79</v>
      </c>
      <c r="I20" s="77" t="n">
        <f aca="false">E20-H20</f>
        <v>306.79</v>
      </c>
    </row>
    <row r="21" customFormat="false" ht="11.25" hidden="false" customHeight="false" outlineLevel="0" collapsed="false">
      <c r="A21" s="99" t="s">
        <v>122</v>
      </c>
      <c r="B21" s="101" t="n">
        <v>42068</v>
      </c>
      <c r="C21" s="103" t="s">
        <v>438</v>
      </c>
      <c r="D21" s="99" t="s">
        <v>439</v>
      </c>
      <c r="E21" s="77" t="n">
        <v>994.12</v>
      </c>
      <c r="I21" s="77" t="n">
        <f aca="false">E21-H21</f>
        <v>994.12</v>
      </c>
    </row>
    <row r="22" customFormat="false" ht="11.25" hidden="false" customHeight="false" outlineLevel="0" collapsed="false">
      <c r="A22" s="99" t="s">
        <v>440</v>
      </c>
      <c r="B22" s="101" t="n">
        <v>42068</v>
      </c>
      <c r="C22" s="103" t="s">
        <v>441</v>
      </c>
      <c r="D22" s="99" t="s">
        <v>442</v>
      </c>
      <c r="E22" s="77" t="n">
        <v>994.12</v>
      </c>
      <c r="I22" s="77" t="n">
        <f aca="false">E22-H22</f>
        <v>994.12</v>
      </c>
    </row>
    <row r="23" customFormat="false" ht="11.25" hidden="false" customHeight="false" outlineLevel="0" collapsed="false">
      <c r="A23" s="99" t="s">
        <v>443</v>
      </c>
      <c r="B23" s="101" t="n">
        <v>42068</v>
      </c>
      <c r="C23" s="103" t="s">
        <v>444</v>
      </c>
      <c r="D23" s="99" t="s">
        <v>445</v>
      </c>
      <c r="E23" s="77" t="n">
        <v>2473.6</v>
      </c>
      <c r="I23" s="77" t="n">
        <f aca="false">E23-H23</f>
        <v>2473.6</v>
      </c>
    </row>
    <row r="24" customFormat="false" ht="11.25" hidden="false" customHeight="false" outlineLevel="0" collapsed="false">
      <c r="A24" s="99" t="s">
        <v>125</v>
      </c>
      <c r="B24" s="101" t="n">
        <v>42068</v>
      </c>
      <c r="C24" s="103" t="s">
        <v>446</v>
      </c>
      <c r="D24" s="99" t="s">
        <v>447</v>
      </c>
      <c r="E24" s="77" t="n">
        <v>2623.1</v>
      </c>
      <c r="I24" s="77" t="n">
        <f aca="false">E24-H24</f>
        <v>2623.1</v>
      </c>
    </row>
    <row r="25" customFormat="false" ht="11.25" hidden="false" customHeight="false" outlineLevel="0" collapsed="false">
      <c r="A25" s="99" t="s">
        <v>128</v>
      </c>
      <c r="B25" s="101" t="n">
        <v>42068</v>
      </c>
      <c r="C25" s="103" t="s">
        <v>448</v>
      </c>
      <c r="D25" s="99" t="s">
        <v>449</v>
      </c>
      <c r="E25" s="77" t="n">
        <v>2473.6</v>
      </c>
      <c r="I25" s="77" t="n">
        <f aca="false">E25-H25</f>
        <v>2473.6</v>
      </c>
    </row>
    <row r="26" customFormat="false" ht="11.25" hidden="false" customHeight="false" outlineLevel="0" collapsed="false">
      <c r="A26" s="99" t="s">
        <v>450</v>
      </c>
      <c r="B26" s="101" t="n">
        <v>42068</v>
      </c>
      <c r="C26" s="103" t="s">
        <v>451</v>
      </c>
      <c r="D26" s="99" t="s">
        <v>452</v>
      </c>
      <c r="E26" s="77" t="n">
        <v>994.12</v>
      </c>
      <c r="I26" s="77" t="n">
        <f aca="false">E26-H26</f>
        <v>994.12</v>
      </c>
    </row>
    <row r="27" customFormat="false" ht="11.25" hidden="false" customHeight="false" outlineLevel="0" collapsed="false">
      <c r="A27" s="99" t="s">
        <v>131</v>
      </c>
      <c r="B27" s="101" t="n">
        <v>42068</v>
      </c>
      <c r="C27" s="99" t="s">
        <v>453</v>
      </c>
      <c r="D27" s="99" t="s">
        <v>454</v>
      </c>
      <c r="E27" s="77" t="n">
        <v>2473.6</v>
      </c>
      <c r="I27" s="77" t="n">
        <f aca="false">E27-H27</f>
        <v>2473.6</v>
      </c>
    </row>
    <row r="28" customFormat="false" ht="11.25" hidden="false" customHeight="false" outlineLevel="0" collapsed="false">
      <c r="A28" s="99" t="s">
        <v>137</v>
      </c>
      <c r="B28" s="101" t="n">
        <v>42068</v>
      </c>
      <c r="C28" s="99" t="s">
        <v>455</v>
      </c>
      <c r="D28" s="99" t="s">
        <v>456</v>
      </c>
      <c r="E28" s="77" t="n">
        <v>2922.69</v>
      </c>
      <c r="I28" s="77" t="n">
        <f aca="false">E28-H28</f>
        <v>2922.69</v>
      </c>
    </row>
    <row r="29" customFormat="false" ht="11.25" hidden="false" customHeight="false" outlineLevel="0" collapsed="false">
      <c r="A29" s="99" t="s">
        <v>140</v>
      </c>
      <c r="B29" s="101" t="n">
        <v>42068</v>
      </c>
      <c r="C29" s="99" t="s">
        <v>457</v>
      </c>
      <c r="D29" s="99" t="s">
        <v>458</v>
      </c>
      <c r="E29" s="77" t="n">
        <v>2473.6</v>
      </c>
      <c r="I29" s="77" t="n">
        <f aca="false">E29-H29</f>
        <v>2473.6</v>
      </c>
    </row>
    <row r="30" customFormat="false" ht="11.25" hidden="false" customHeight="false" outlineLevel="0" collapsed="false">
      <c r="A30" s="99" t="s">
        <v>143</v>
      </c>
      <c r="B30" s="101" t="n">
        <v>42068</v>
      </c>
      <c r="C30" s="99" t="s">
        <v>459</v>
      </c>
      <c r="D30" s="99" t="s">
        <v>460</v>
      </c>
      <c r="E30" s="77" t="n">
        <v>1088.08</v>
      </c>
      <c r="I30" s="77" t="n">
        <f aca="false">E30-H30</f>
        <v>1088.08</v>
      </c>
    </row>
    <row r="31" customFormat="false" ht="11.25" hidden="false" customHeight="false" outlineLevel="0" collapsed="false">
      <c r="A31" s="99" t="s">
        <v>461</v>
      </c>
      <c r="B31" s="101" t="n">
        <v>42068</v>
      </c>
      <c r="C31" s="99" t="s">
        <v>462</v>
      </c>
      <c r="D31" s="99" t="s">
        <v>463</v>
      </c>
      <c r="E31" s="77" t="n">
        <v>2473.6</v>
      </c>
      <c r="I31" s="77" t="n">
        <f aca="false">E31-H31</f>
        <v>2473.6</v>
      </c>
    </row>
    <row r="32" customFormat="false" ht="11.25" hidden="false" customHeight="false" outlineLevel="0" collapsed="false">
      <c r="A32" s="99" t="s">
        <v>149</v>
      </c>
      <c r="B32" s="101" t="n">
        <v>42068</v>
      </c>
      <c r="C32" s="99" t="s">
        <v>464</v>
      </c>
      <c r="D32" s="99" t="s">
        <v>465</v>
      </c>
      <c r="E32" s="77" t="n">
        <v>994.12</v>
      </c>
      <c r="I32" s="77" t="n">
        <f aca="false">E32-H32</f>
        <v>994.12</v>
      </c>
    </row>
    <row r="33" customFormat="false" ht="11.25" hidden="false" customHeight="false" outlineLevel="0" collapsed="false">
      <c r="A33" s="99" t="s">
        <v>152</v>
      </c>
      <c r="B33" s="101" t="n">
        <v>42068</v>
      </c>
      <c r="C33" s="99" t="s">
        <v>466</v>
      </c>
      <c r="D33" s="99" t="s">
        <v>467</v>
      </c>
      <c r="E33" s="77" t="n">
        <v>994.12</v>
      </c>
      <c r="I33" s="77" t="n">
        <f aca="false">E33-H33</f>
        <v>994.12</v>
      </c>
    </row>
    <row r="34" customFormat="false" ht="11.25" hidden="false" customHeight="false" outlineLevel="0" collapsed="false">
      <c r="A34" s="99" t="s">
        <v>468</v>
      </c>
      <c r="B34" s="101" t="n">
        <v>42068</v>
      </c>
      <c r="C34" s="99" t="s">
        <v>469</v>
      </c>
      <c r="D34" s="99" t="s">
        <v>470</v>
      </c>
      <c r="E34" s="77" t="n">
        <v>994.12</v>
      </c>
      <c r="I34" s="77" t="n">
        <f aca="false">E34-H34</f>
        <v>994.12</v>
      </c>
    </row>
    <row r="35" customFormat="false" ht="11.25" hidden="false" customHeight="false" outlineLevel="0" collapsed="false">
      <c r="A35" s="99" t="s">
        <v>155</v>
      </c>
      <c r="B35" s="101" t="n">
        <v>42068</v>
      </c>
      <c r="C35" s="99" t="s">
        <v>471</v>
      </c>
      <c r="D35" s="99" t="s">
        <v>472</v>
      </c>
      <c r="E35" s="77" t="n">
        <v>994.12</v>
      </c>
      <c r="I35" s="77" t="n">
        <f aca="false">E35-H35</f>
        <v>994.12</v>
      </c>
    </row>
    <row r="36" customFormat="false" ht="11.25" hidden="false" customHeight="false" outlineLevel="0" collapsed="false">
      <c r="A36" s="99" t="s">
        <v>161</v>
      </c>
      <c r="B36" s="101" t="n">
        <v>42068</v>
      </c>
      <c r="C36" s="99" t="s">
        <v>473</v>
      </c>
      <c r="D36" s="99" t="s">
        <v>474</v>
      </c>
      <c r="E36" s="77" t="n">
        <v>2473.6</v>
      </c>
      <c r="I36" s="77" t="n">
        <f aca="false">E36-H36</f>
        <v>2473.6</v>
      </c>
    </row>
    <row r="37" customFormat="false" ht="11.25" hidden="false" customHeight="false" outlineLevel="0" collapsed="false">
      <c r="A37" s="99" t="s">
        <v>164</v>
      </c>
      <c r="B37" s="101" t="n">
        <v>42068</v>
      </c>
      <c r="C37" s="99" t="s">
        <v>475</v>
      </c>
      <c r="D37" s="99" t="s">
        <v>476</v>
      </c>
      <c r="E37" s="77" t="n">
        <v>2473.6</v>
      </c>
      <c r="I37" s="77" t="n">
        <f aca="false">E37-H37</f>
        <v>2473.6</v>
      </c>
    </row>
    <row r="38" customFormat="false" ht="11.25" hidden="false" customHeight="false" outlineLevel="0" collapsed="false">
      <c r="A38" s="99" t="s">
        <v>477</v>
      </c>
      <c r="B38" s="101" t="n">
        <v>42068</v>
      </c>
      <c r="C38" s="99" t="s">
        <v>478</v>
      </c>
      <c r="D38" s="99" t="s">
        <v>479</v>
      </c>
      <c r="E38" s="77" t="n">
        <v>2473.6</v>
      </c>
      <c r="I38" s="77" t="n">
        <f aca="false">E38-H38</f>
        <v>2473.6</v>
      </c>
    </row>
    <row r="39" customFormat="false" ht="11.25" hidden="false" customHeight="false" outlineLevel="0" collapsed="false">
      <c r="A39" s="99" t="s">
        <v>541</v>
      </c>
      <c r="B39" s="101" t="n">
        <v>42081</v>
      </c>
      <c r="C39" s="99" t="s">
        <v>542</v>
      </c>
      <c r="D39" s="99" t="s">
        <v>543</v>
      </c>
      <c r="E39" s="77" t="n">
        <v>33262.08</v>
      </c>
      <c r="I39" s="77" t="n">
        <f aca="false">E39-H39</f>
        <v>33262.08</v>
      </c>
    </row>
    <row r="40" customFormat="false" ht="11.25" hidden="false" customHeight="false" outlineLevel="0" collapsed="false">
      <c r="A40" s="99" t="s">
        <v>621</v>
      </c>
      <c r="B40" s="101" t="n">
        <v>42081</v>
      </c>
      <c r="C40" s="99" t="s">
        <v>622</v>
      </c>
      <c r="D40" s="99" t="s">
        <v>623</v>
      </c>
      <c r="E40" s="77" t="n">
        <v>1255.31</v>
      </c>
      <c r="G40" s="87"/>
      <c r="I40" s="77" t="n">
        <f aca="false">E40-H40</f>
        <v>1255.31</v>
      </c>
    </row>
    <row r="41" customFormat="false" ht="11.25" hidden="false" customHeight="false" outlineLevel="0" collapsed="false">
      <c r="A41" s="99" t="s">
        <v>624</v>
      </c>
      <c r="B41" s="101" t="n">
        <v>42081</v>
      </c>
      <c r="C41" s="99" t="s">
        <v>625</v>
      </c>
      <c r="D41" s="99" t="s">
        <v>626</v>
      </c>
      <c r="E41" s="77" t="n">
        <v>3715.13</v>
      </c>
      <c r="G41" s="87"/>
      <c r="I41" s="77" t="n">
        <f aca="false">E41-H41</f>
        <v>3715.13</v>
      </c>
    </row>
    <row r="42" customFormat="false" ht="11.25" hidden="false" customHeight="false" outlineLevel="0" collapsed="false">
      <c r="A42" s="99" t="s">
        <v>684</v>
      </c>
      <c r="B42" s="101" t="n">
        <v>42122</v>
      </c>
      <c r="C42" s="99" t="s">
        <v>786</v>
      </c>
      <c r="D42" s="99" t="s">
        <v>787</v>
      </c>
      <c r="E42" s="77" t="n">
        <v>3802.19</v>
      </c>
      <c r="G42" s="102"/>
      <c r="I42" s="77" t="n">
        <f aca="false">E42-H42</f>
        <v>3802.19</v>
      </c>
    </row>
    <row r="43" customFormat="false" ht="11.25" hidden="false" customHeight="false" outlineLevel="0" collapsed="false">
      <c r="B43" s="101"/>
      <c r="F43" s="99" t="s">
        <v>867</v>
      </c>
      <c r="G43" s="101" t="n">
        <v>42124</v>
      </c>
      <c r="H43" s="77" t="n">
        <v>3198.56</v>
      </c>
      <c r="I43" s="77" t="n">
        <f aca="false">E43-H43</f>
        <v>-3198.56</v>
      </c>
    </row>
    <row r="44" customFormat="false" ht="11.25" hidden="false" customHeight="false" outlineLevel="0" collapsed="false">
      <c r="A44" s="99" t="s">
        <v>936</v>
      </c>
      <c r="B44" s="101" t="n">
        <v>42135</v>
      </c>
      <c r="C44" s="99" t="s">
        <v>937</v>
      </c>
      <c r="D44" s="99" t="s">
        <v>938</v>
      </c>
      <c r="E44" s="77" t="n">
        <v>3198.56</v>
      </c>
      <c r="G44" s="101"/>
      <c r="I44" s="77" t="n">
        <f aca="false">E44-H44</f>
        <v>3198.56</v>
      </c>
    </row>
    <row r="45" customFormat="false" ht="11.25" hidden="false" customHeight="false" outlineLevel="0" collapsed="false">
      <c r="A45" s="99" t="s">
        <v>942</v>
      </c>
      <c r="B45" s="101" t="n">
        <v>42138</v>
      </c>
      <c r="C45" s="99" t="s">
        <v>943</v>
      </c>
      <c r="D45" s="99" t="s">
        <v>868</v>
      </c>
      <c r="E45" s="77" t="n">
        <v>3198.56</v>
      </c>
      <c r="I45" s="77" t="n">
        <f aca="false">E45-H45</f>
        <v>3198.56</v>
      </c>
    </row>
    <row r="46" customFormat="false" ht="11.25" hidden="false" customHeight="false" outlineLevel="0" collapsed="false">
      <c r="A46" s="99" t="s">
        <v>1080</v>
      </c>
      <c r="B46" s="101" t="n">
        <v>42153</v>
      </c>
      <c r="C46" s="99" t="s">
        <v>1081</v>
      </c>
      <c r="D46" s="99" t="s">
        <v>1082</v>
      </c>
      <c r="E46" s="77" t="n">
        <v>472.32</v>
      </c>
      <c r="G46" s="101"/>
      <c r="I46" s="77" t="n">
        <f aca="false">E46-H46</f>
        <v>472.32</v>
      </c>
    </row>
    <row r="47" customFormat="false" ht="11.25" hidden="false" customHeight="false" outlineLevel="0" collapsed="false">
      <c r="A47" s="99" t="s">
        <v>1092</v>
      </c>
      <c r="B47" s="101" t="n">
        <v>42153</v>
      </c>
      <c r="C47" s="99" t="s">
        <v>1093</v>
      </c>
      <c r="D47" s="99" t="s">
        <v>1094</v>
      </c>
      <c r="E47" s="77" t="n">
        <v>2744.8</v>
      </c>
      <c r="F47" s="76" t="s">
        <v>2777</v>
      </c>
      <c r="G47" s="86" t="n">
        <v>42318</v>
      </c>
      <c r="H47" s="77" t="n">
        <v>2744.8</v>
      </c>
      <c r="I47" s="77" t="n">
        <f aca="false">E47-H47</f>
        <v>0</v>
      </c>
    </row>
    <row r="48" customFormat="false" ht="11.25" hidden="false" customHeight="false" outlineLevel="0" collapsed="false">
      <c r="A48" s="99" t="s">
        <v>1136</v>
      </c>
      <c r="B48" s="101" t="n">
        <v>42170</v>
      </c>
      <c r="C48" s="99" t="s">
        <v>1081</v>
      </c>
      <c r="D48" s="77" t="s">
        <v>1137</v>
      </c>
      <c r="F48" s="77"/>
      <c r="G48" s="77"/>
      <c r="H48" s="77" t="n">
        <v>472.32</v>
      </c>
      <c r="I48" s="77" t="n">
        <f aca="false">E48-H48</f>
        <v>-472.32</v>
      </c>
    </row>
    <row r="49" customFormat="false" ht="11.25" hidden="false" customHeight="false" outlineLevel="0" collapsed="false">
      <c r="A49" s="99" t="s">
        <v>1450</v>
      </c>
      <c r="B49" s="101" t="n">
        <v>42209</v>
      </c>
      <c r="C49" s="99" t="s">
        <v>1451</v>
      </c>
      <c r="D49" s="99" t="s">
        <v>1452</v>
      </c>
      <c r="E49" s="77" t="n">
        <v>4272.01</v>
      </c>
      <c r="F49" s="99" t="s">
        <v>1324</v>
      </c>
      <c r="G49" s="101" t="n">
        <v>42247</v>
      </c>
      <c r="H49" s="77" t="n">
        <v>4274.01</v>
      </c>
      <c r="I49" s="77" t="n">
        <f aca="false">E49-H49</f>
        <v>-2</v>
      </c>
    </row>
    <row r="50" customFormat="false" ht="11.25" hidden="false" customHeight="false" outlineLevel="0" collapsed="false">
      <c r="A50" s="99" t="s">
        <v>1579</v>
      </c>
      <c r="B50" s="101" t="n">
        <v>42209</v>
      </c>
      <c r="C50" s="99" t="s">
        <v>1580</v>
      </c>
      <c r="D50" s="99" t="s">
        <v>1581</v>
      </c>
      <c r="E50" s="77" t="n">
        <v>5501.39</v>
      </c>
      <c r="I50" s="77" t="n">
        <f aca="false">E50-H50</f>
        <v>5501.39</v>
      </c>
    </row>
    <row r="51" customFormat="false" ht="11.25" hidden="false" customHeight="false" outlineLevel="0" collapsed="false">
      <c r="A51" s="99" t="s">
        <v>1785</v>
      </c>
      <c r="B51" s="101" t="n">
        <v>42241</v>
      </c>
      <c r="C51" s="99" t="s">
        <v>1786</v>
      </c>
      <c r="D51" s="102" t="s">
        <v>1787</v>
      </c>
      <c r="E51" s="77" t="n">
        <v>101.27</v>
      </c>
      <c r="F51" s="76" t="s">
        <v>2777</v>
      </c>
      <c r="G51" s="86" t="n">
        <v>42318</v>
      </c>
      <c r="H51" s="77" t="n">
        <v>101.27</v>
      </c>
      <c r="I51" s="77" t="n">
        <f aca="false">E51-H51</f>
        <v>0</v>
      </c>
    </row>
    <row r="52" customFormat="false" ht="11.25" hidden="false" customHeight="false" outlineLevel="0" collapsed="false">
      <c r="A52" s="99" t="s">
        <v>1835</v>
      </c>
      <c r="B52" s="101" t="n">
        <v>42257</v>
      </c>
      <c r="C52" s="99" t="s">
        <v>1836</v>
      </c>
      <c r="D52" s="99" t="s">
        <v>1837</v>
      </c>
      <c r="E52" s="77" t="n">
        <v>1098.87</v>
      </c>
      <c r="F52" s="76" t="s">
        <v>2777</v>
      </c>
      <c r="G52" s="86" t="n">
        <v>42318</v>
      </c>
      <c r="H52" s="77" t="n">
        <v>1098.87</v>
      </c>
      <c r="I52" s="77" t="n">
        <f aca="false">E52-H52</f>
        <v>0</v>
      </c>
    </row>
    <row r="53" customFormat="false" ht="11.25" hidden="false" customHeight="false" outlineLevel="0" collapsed="false">
      <c r="A53" s="99" t="s">
        <v>1940</v>
      </c>
      <c r="B53" s="101" t="n">
        <v>42265</v>
      </c>
      <c r="C53" s="99" t="s">
        <v>1941</v>
      </c>
      <c r="D53" s="99" t="s">
        <v>1942</v>
      </c>
      <c r="E53" s="77" t="n">
        <v>2505.94</v>
      </c>
      <c r="F53" s="76" t="s">
        <v>2777</v>
      </c>
      <c r="G53" s="86" t="n">
        <v>42318</v>
      </c>
      <c r="H53" s="77" t="n">
        <v>2505.94</v>
      </c>
      <c r="I53" s="77" t="n">
        <f aca="false">E53-H53</f>
        <v>0</v>
      </c>
    </row>
    <row r="54" customFormat="false" ht="11.25" hidden="false" customHeight="false" outlineLevel="0" collapsed="false">
      <c r="A54" s="99" t="s">
        <v>1943</v>
      </c>
      <c r="B54" s="101" t="n">
        <v>42265</v>
      </c>
      <c r="C54" s="99" t="s">
        <v>1944</v>
      </c>
      <c r="D54" s="99" t="s">
        <v>1945</v>
      </c>
      <c r="E54" s="77" t="n">
        <v>2505.94</v>
      </c>
      <c r="F54" s="76" t="s">
        <v>2777</v>
      </c>
      <c r="G54" s="86" t="n">
        <v>42318</v>
      </c>
      <c r="H54" s="77" t="n">
        <v>2505.94</v>
      </c>
      <c r="I54" s="77" t="n">
        <f aca="false">E54-H54</f>
        <v>0</v>
      </c>
    </row>
    <row r="55" customFormat="false" ht="11.25" hidden="false" customHeight="false" outlineLevel="0" collapsed="false">
      <c r="A55" s="99" t="s">
        <v>1964</v>
      </c>
      <c r="B55" s="101" t="n">
        <v>42265</v>
      </c>
      <c r="C55" s="99" t="s">
        <v>1965</v>
      </c>
      <c r="D55" s="99" t="s">
        <v>1966</v>
      </c>
      <c r="E55" s="77" t="n">
        <v>277.38</v>
      </c>
      <c r="F55" s="76" t="s">
        <v>2777</v>
      </c>
      <c r="G55" s="86" t="n">
        <v>42318</v>
      </c>
      <c r="H55" s="77" t="n">
        <v>277.38</v>
      </c>
      <c r="I55" s="77" t="n">
        <f aca="false">E55-H55</f>
        <v>0</v>
      </c>
    </row>
    <row r="56" customFormat="false" ht="11.25" hidden="false" customHeight="false" outlineLevel="0" collapsed="false">
      <c r="A56" s="99" t="s">
        <v>1967</v>
      </c>
      <c r="B56" s="101" t="n">
        <v>42265</v>
      </c>
      <c r="C56" s="99" t="s">
        <v>1968</v>
      </c>
      <c r="D56" s="99" t="s">
        <v>1969</v>
      </c>
      <c r="E56" s="77" t="n">
        <v>3318.47</v>
      </c>
      <c r="F56" s="76" t="s">
        <v>2777</v>
      </c>
      <c r="G56" s="86" t="n">
        <v>42318</v>
      </c>
      <c r="H56" s="77" t="n">
        <v>3318.47</v>
      </c>
      <c r="I56" s="77" t="n">
        <f aca="false">E56-H56</f>
        <v>0</v>
      </c>
    </row>
    <row r="57" customFormat="false" ht="11.25" hidden="false" customHeight="false" outlineLevel="0" collapsed="false">
      <c r="A57" s="99" t="s">
        <v>1973</v>
      </c>
      <c r="B57" s="101" t="n">
        <v>42265</v>
      </c>
      <c r="C57" s="99" t="s">
        <v>1974</v>
      </c>
      <c r="D57" s="99" t="s">
        <v>1975</v>
      </c>
      <c r="E57" s="77" t="n">
        <v>1098.87</v>
      </c>
      <c r="F57" s="76" t="s">
        <v>2777</v>
      </c>
      <c r="G57" s="86" t="n">
        <v>42318</v>
      </c>
      <c r="H57" s="77" t="n">
        <v>1098.87</v>
      </c>
      <c r="I57" s="77" t="n">
        <f aca="false">E57-H57</f>
        <v>0</v>
      </c>
    </row>
    <row r="58" customFormat="false" ht="11.25" hidden="false" customHeight="false" outlineLevel="0" collapsed="false">
      <c r="A58" s="99" t="s">
        <v>1976</v>
      </c>
      <c r="B58" s="101" t="n">
        <v>42265</v>
      </c>
      <c r="C58" s="99" t="s">
        <v>1977</v>
      </c>
      <c r="D58" s="99" t="s">
        <v>1978</v>
      </c>
      <c r="E58" s="77" t="n">
        <v>4193.47</v>
      </c>
      <c r="F58" s="76" t="s">
        <v>2777</v>
      </c>
      <c r="G58" s="86" t="n">
        <v>42318</v>
      </c>
      <c r="H58" s="77" t="n">
        <v>4193.47</v>
      </c>
      <c r="I58" s="77" t="n">
        <f aca="false">E58-H58</f>
        <v>0</v>
      </c>
    </row>
    <row r="59" customFormat="false" ht="11.25" hidden="false" customHeight="false" outlineLevel="0" collapsed="false">
      <c r="A59" s="99" t="s">
        <v>1979</v>
      </c>
      <c r="B59" s="101" t="n">
        <v>42265</v>
      </c>
      <c r="C59" s="99" t="s">
        <v>1980</v>
      </c>
      <c r="D59" s="99" t="s">
        <v>1981</v>
      </c>
      <c r="E59" s="77" t="n">
        <v>894.24</v>
      </c>
      <c r="F59" s="76" t="s">
        <v>2777</v>
      </c>
      <c r="G59" s="86" t="n">
        <v>42318</v>
      </c>
      <c r="H59" s="77" t="n">
        <v>894.24</v>
      </c>
      <c r="I59" s="77" t="n">
        <f aca="false">E59-H59</f>
        <v>0</v>
      </c>
    </row>
    <row r="60" customFormat="false" ht="11.25" hidden="false" customHeight="false" outlineLevel="0" collapsed="false">
      <c r="A60" s="99" t="s">
        <v>2068</v>
      </c>
      <c r="B60" s="101" t="n">
        <v>42268</v>
      </c>
      <c r="C60" s="99" t="s">
        <v>2069</v>
      </c>
      <c r="D60" s="99" t="s">
        <v>2070</v>
      </c>
      <c r="E60" s="77" t="n">
        <v>738.64</v>
      </c>
      <c r="F60" s="76" t="s">
        <v>2777</v>
      </c>
      <c r="G60" s="86" t="n">
        <v>42318</v>
      </c>
      <c r="H60" s="77" t="n">
        <v>738.64</v>
      </c>
      <c r="I60" s="77" t="n">
        <f aca="false">E60-H60</f>
        <v>0</v>
      </c>
    </row>
    <row r="61" customFormat="false" ht="11.25" hidden="false" customHeight="false" outlineLevel="0" collapsed="false">
      <c r="A61" s="99" t="s">
        <v>2112</v>
      </c>
      <c r="B61" s="101" t="n">
        <v>42270</v>
      </c>
      <c r="C61" s="99" t="s">
        <v>2113</v>
      </c>
      <c r="D61" s="99" t="s">
        <v>2114</v>
      </c>
      <c r="E61" s="77" t="n">
        <v>1872.04</v>
      </c>
      <c r="I61" s="77" t="n">
        <f aca="false">E61-H61</f>
        <v>1872.04</v>
      </c>
    </row>
    <row r="62" customFormat="false" ht="11.25" hidden="false" customHeight="false" outlineLevel="0" collapsed="false">
      <c r="A62" s="99" t="s">
        <v>2234</v>
      </c>
      <c r="B62" s="101" t="n">
        <v>42270</v>
      </c>
      <c r="C62" s="99" t="s">
        <v>2235</v>
      </c>
      <c r="D62" s="99" t="s">
        <v>2236</v>
      </c>
      <c r="E62" s="77" t="n">
        <v>1341.11</v>
      </c>
      <c r="I62" s="77" t="n">
        <f aca="false">E62-H62</f>
        <v>1341.11</v>
      </c>
    </row>
    <row r="63" customFormat="false" ht="11.25" hidden="false" customHeight="false" outlineLevel="0" collapsed="false">
      <c r="A63" s="99" t="s">
        <v>2300</v>
      </c>
      <c r="B63" s="101" t="n">
        <v>42271</v>
      </c>
      <c r="C63" s="99" t="s">
        <v>2301</v>
      </c>
      <c r="D63" s="99" t="s">
        <v>2302</v>
      </c>
      <c r="E63" s="77" t="n">
        <v>832.07</v>
      </c>
      <c r="F63" s="76" t="s">
        <v>2777</v>
      </c>
      <c r="G63" s="86" t="n">
        <v>42318</v>
      </c>
      <c r="H63" s="77" t="n">
        <v>832.07</v>
      </c>
      <c r="I63" s="77" t="n">
        <f aca="false">E63-H63</f>
        <v>0</v>
      </c>
    </row>
    <row r="64" customFormat="false" ht="11.25" hidden="false" customHeight="false" outlineLevel="0" collapsed="false">
      <c r="A64" s="99" t="s">
        <v>1456</v>
      </c>
      <c r="B64" s="101" t="n">
        <v>42272</v>
      </c>
      <c r="C64" s="99" t="s">
        <v>2303</v>
      </c>
      <c r="D64" s="99" t="s">
        <v>2304</v>
      </c>
      <c r="E64" s="77" t="n">
        <v>2462.15</v>
      </c>
      <c r="F64" s="76" t="s">
        <v>2777</v>
      </c>
      <c r="G64" s="86" t="n">
        <v>42318</v>
      </c>
      <c r="H64" s="77" t="n">
        <v>2462.15</v>
      </c>
      <c r="I64" s="77" t="n">
        <f aca="false">E64-H64</f>
        <v>0</v>
      </c>
    </row>
    <row r="65" customFormat="false" ht="11.25" hidden="false" customHeight="false" outlineLevel="0" collapsed="false">
      <c r="A65" s="99" t="s">
        <v>2672</v>
      </c>
      <c r="B65" s="101" t="n">
        <v>42304</v>
      </c>
      <c r="C65" s="99" t="s">
        <v>2673</v>
      </c>
      <c r="D65" s="99" t="s">
        <v>2674</v>
      </c>
      <c r="E65" s="77" t="n">
        <v>1589.48</v>
      </c>
      <c r="F65" s="77"/>
      <c r="I65" s="77" t="n">
        <f aca="false">E65-H65</f>
        <v>1589.48</v>
      </c>
    </row>
    <row r="66" customFormat="false" ht="11.25" hidden="false" customHeight="false" outlineLevel="0" collapsed="false">
      <c r="A66" s="99" t="s">
        <v>2675</v>
      </c>
      <c r="B66" s="101" t="n">
        <v>42304</v>
      </c>
      <c r="C66" s="99" t="s">
        <v>2676</v>
      </c>
      <c r="D66" s="99" t="s">
        <v>2677</v>
      </c>
      <c r="E66" s="77" t="n">
        <v>727.15</v>
      </c>
      <c r="F66" s="77"/>
      <c r="I66" s="77" t="n">
        <f aca="false">E66-H66</f>
        <v>727.15</v>
      </c>
    </row>
    <row r="67" customFormat="false" ht="11.25" hidden="false" customHeight="false" outlineLevel="0" collapsed="false">
      <c r="A67" s="99" t="s">
        <v>2678</v>
      </c>
      <c r="B67" s="101" t="n">
        <v>42304</v>
      </c>
      <c r="C67" s="99" t="s">
        <v>2679</v>
      </c>
      <c r="D67" s="99" t="s">
        <v>2680</v>
      </c>
      <c r="E67" s="77" t="n">
        <v>1098.87</v>
      </c>
      <c r="F67" s="77"/>
      <c r="I67" s="77" t="n">
        <f aca="false">E67-H67</f>
        <v>1098.87</v>
      </c>
    </row>
    <row r="68" customFormat="false" ht="11.25" hidden="false" customHeight="false" outlineLevel="0" collapsed="false">
      <c r="A68" s="99" t="s">
        <v>2681</v>
      </c>
      <c r="B68" s="101" t="n">
        <v>42304</v>
      </c>
      <c r="C68" s="99" t="s">
        <v>2682</v>
      </c>
      <c r="D68" s="99" t="s">
        <v>2683</v>
      </c>
      <c r="E68" s="77" t="n">
        <v>142.17</v>
      </c>
      <c r="F68" s="77"/>
      <c r="I68" s="77" t="n">
        <f aca="false">E68-H68</f>
        <v>142.17</v>
      </c>
    </row>
    <row r="69" customFormat="false" ht="11.25" hidden="false" customHeight="false" outlineLevel="0" collapsed="false">
      <c r="A69" s="99" t="s">
        <v>2684</v>
      </c>
      <c r="B69" s="101" t="n">
        <v>42304</v>
      </c>
      <c r="C69" s="99" t="s">
        <v>2685</v>
      </c>
      <c r="D69" s="99" t="s">
        <v>2686</v>
      </c>
      <c r="E69" s="77" t="n">
        <v>101.27</v>
      </c>
      <c r="F69" s="77"/>
      <c r="I69" s="77" t="n">
        <f aca="false">E69-H69</f>
        <v>101.27</v>
      </c>
    </row>
    <row r="70" customFormat="false" ht="11.25" hidden="false" customHeight="false" outlineLevel="0" collapsed="false">
      <c r="A70" s="99" t="s">
        <v>2687</v>
      </c>
      <c r="B70" s="101" t="n">
        <v>42304</v>
      </c>
      <c r="C70" s="99" t="s">
        <v>2688</v>
      </c>
      <c r="D70" s="99" t="s">
        <v>2689</v>
      </c>
      <c r="E70" s="77" t="n">
        <v>141.38</v>
      </c>
      <c r="F70" s="77"/>
      <c r="I70" s="77" t="n">
        <f aca="false">E70-H70</f>
        <v>141.38</v>
      </c>
    </row>
    <row r="71" customFormat="false" ht="11.25" hidden="false" customHeight="false" outlineLevel="0" collapsed="false">
      <c r="A71" s="99" t="s">
        <v>2690</v>
      </c>
      <c r="B71" s="101" t="n">
        <v>42304</v>
      </c>
      <c r="C71" s="99" t="s">
        <v>2691</v>
      </c>
      <c r="D71" s="99" t="s">
        <v>2692</v>
      </c>
      <c r="E71" s="77" t="n">
        <v>952.13</v>
      </c>
      <c r="F71" s="77"/>
      <c r="I71" s="77" t="n">
        <f aca="false">E71-H71</f>
        <v>952.13</v>
      </c>
    </row>
    <row r="72" customFormat="false" ht="11.25" hidden="false" customHeight="false" outlineLevel="0" collapsed="false">
      <c r="A72" s="99" t="s">
        <v>2693</v>
      </c>
      <c r="B72" s="101" t="n">
        <v>42304</v>
      </c>
      <c r="C72" s="99" t="s">
        <v>2694</v>
      </c>
      <c r="D72" s="99" t="s">
        <v>2695</v>
      </c>
      <c r="E72" s="77" t="n">
        <v>1927.37</v>
      </c>
      <c r="F72" s="77"/>
      <c r="I72" s="77" t="n">
        <f aca="false">E72-H72</f>
        <v>1927.37</v>
      </c>
    </row>
    <row r="73" customFormat="false" ht="11.25" hidden="false" customHeight="false" outlineLevel="0" collapsed="false">
      <c r="A73" s="99" t="s">
        <v>2696</v>
      </c>
      <c r="B73" s="101" t="n">
        <v>42304</v>
      </c>
      <c r="C73" s="99" t="s">
        <v>2697</v>
      </c>
      <c r="D73" s="99" t="s">
        <v>2698</v>
      </c>
      <c r="E73" s="77" t="n">
        <v>12107.49</v>
      </c>
      <c r="F73" s="77"/>
      <c r="I73" s="77" t="n">
        <f aca="false">E73-H73</f>
        <v>12107.49</v>
      </c>
    </row>
    <row r="74" customFormat="false" ht="11.25" hidden="false" customHeight="false" outlineLevel="0" collapsed="false">
      <c r="A74" s="99" t="s">
        <v>2699</v>
      </c>
      <c r="B74" s="101" t="n">
        <v>42304</v>
      </c>
      <c r="C74" s="99" t="s">
        <v>2700</v>
      </c>
      <c r="D74" s="99" t="s">
        <v>2701</v>
      </c>
      <c r="E74" s="77" t="n">
        <v>4577.13</v>
      </c>
      <c r="F74" s="77"/>
      <c r="I74" s="77" t="n">
        <f aca="false">E74-H74</f>
        <v>4577.13</v>
      </c>
    </row>
    <row r="75" customFormat="false" ht="11.25" hidden="false" customHeight="false" outlineLevel="0" collapsed="false">
      <c r="A75" s="99" t="s">
        <v>2702</v>
      </c>
      <c r="B75" s="101" t="n">
        <v>42304</v>
      </c>
      <c r="C75" s="99" t="s">
        <v>2703</v>
      </c>
      <c r="D75" s="99" t="s">
        <v>2704</v>
      </c>
      <c r="E75" s="77" t="n">
        <v>1098.87</v>
      </c>
      <c r="F75" s="77"/>
      <c r="I75" s="77" t="n">
        <f aca="false">E75-H75</f>
        <v>1098.87</v>
      </c>
    </row>
    <row r="76" customFormat="false" ht="11.25" hidden="false" customHeight="false" outlineLevel="0" collapsed="false">
      <c r="A76" s="99" t="s">
        <v>2705</v>
      </c>
      <c r="B76" s="101" t="n">
        <v>42304</v>
      </c>
      <c r="C76" s="99" t="s">
        <v>2706</v>
      </c>
      <c r="D76" s="99" t="s">
        <v>2707</v>
      </c>
      <c r="E76" s="77" t="n">
        <v>301.65</v>
      </c>
      <c r="F76" s="77"/>
      <c r="I76" s="77" t="n">
        <f aca="false">E76-H76</f>
        <v>301.65</v>
      </c>
    </row>
    <row r="77" customFormat="false" ht="11.25" hidden="false" customHeight="false" outlineLevel="0" collapsed="false">
      <c r="A77" s="99" t="s">
        <v>2708</v>
      </c>
      <c r="B77" s="101" t="n">
        <v>42304</v>
      </c>
      <c r="C77" s="99" t="s">
        <v>2709</v>
      </c>
      <c r="D77" s="99" t="s">
        <v>2710</v>
      </c>
      <c r="E77" s="77" t="n">
        <v>1098.87</v>
      </c>
      <c r="F77" s="77"/>
      <c r="I77" s="77" t="n">
        <f aca="false">E77-H77</f>
        <v>1098.87</v>
      </c>
    </row>
    <row r="78" customFormat="false" ht="11.25" hidden="false" customHeight="false" outlineLevel="0" collapsed="false">
      <c r="A78" s="99" t="s">
        <v>2711</v>
      </c>
      <c r="B78" s="101" t="n">
        <v>42304</v>
      </c>
      <c r="C78" s="99" t="s">
        <v>2712</v>
      </c>
      <c r="D78" s="99" t="s">
        <v>2713</v>
      </c>
      <c r="E78" s="77" t="n">
        <v>6399.36</v>
      </c>
      <c r="F78" s="77"/>
      <c r="I78" s="77" t="n">
        <f aca="false">E78-H78</f>
        <v>6399.36</v>
      </c>
    </row>
    <row r="79" customFormat="false" ht="11.25" hidden="false" customHeight="false" outlineLevel="0" collapsed="false">
      <c r="A79" s="99" t="s">
        <v>2714</v>
      </c>
      <c r="B79" s="101" t="n">
        <v>42305</v>
      </c>
      <c r="C79" s="99" t="s">
        <v>2715</v>
      </c>
      <c r="D79" s="99" t="s">
        <v>2716</v>
      </c>
      <c r="E79" s="77" t="n">
        <v>2881.21</v>
      </c>
      <c r="F79" s="77"/>
      <c r="I79" s="77" t="n">
        <f aca="false">E79-H79</f>
        <v>2881.21</v>
      </c>
    </row>
    <row r="80" customFormat="false" ht="11.25" hidden="false" customHeight="false" outlineLevel="0" collapsed="false">
      <c r="A80" s="99" t="s">
        <v>2717</v>
      </c>
      <c r="B80" s="101" t="n">
        <v>42305</v>
      </c>
      <c r="C80" s="99" t="s">
        <v>2718</v>
      </c>
      <c r="D80" s="99" t="s">
        <v>2719</v>
      </c>
      <c r="E80" s="77" t="n">
        <v>787.26</v>
      </c>
      <c r="F80" s="77"/>
      <c r="I80" s="77" t="n">
        <f aca="false">E80-H80</f>
        <v>787.26</v>
      </c>
    </row>
    <row r="81" customFormat="false" ht="11.25" hidden="false" customHeight="false" outlineLevel="0" collapsed="false">
      <c r="A81" s="99" t="s">
        <v>2720</v>
      </c>
      <c r="B81" s="101" t="n">
        <v>42305</v>
      </c>
      <c r="C81" s="99" t="s">
        <v>2721</v>
      </c>
      <c r="D81" s="99" t="s">
        <v>2722</v>
      </c>
      <c r="E81" s="77" t="n">
        <v>1024.63</v>
      </c>
      <c r="F81" s="77"/>
      <c r="I81" s="77" t="n">
        <f aca="false">E81-H81</f>
        <v>1024.63</v>
      </c>
    </row>
    <row r="82" customFormat="false" ht="11.25" hidden="false" customHeight="false" outlineLevel="0" collapsed="false">
      <c r="A82" s="99" t="s">
        <v>2723</v>
      </c>
      <c r="B82" s="101" t="n">
        <v>42305</v>
      </c>
      <c r="C82" s="99" t="s">
        <v>2724</v>
      </c>
      <c r="D82" s="99" t="s">
        <v>2725</v>
      </c>
      <c r="E82" s="77" t="n">
        <v>4008.41</v>
      </c>
      <c r="F82" s="77"/>
      <c r="I82" s="77" t="n">
        <f aca="false">E82-H82</f>
        <v>4008.41</v>
      </c>
    </row>
    <row r="83" customFormat="false" ht="11.25" hidden="false" customHeight="false" outlineLevel="0" collapsed="false">
      <c r="A83" s="99" t="s">
        <v>2726</v>
      </c>
      <c r="B83" s="101" t="n">
        <v>42305</v>
      </c>
      <c r="C83" s="99" t="s">
        <v>2727</v>
      </c>
      <c r="D83" s="99" t="s">
        <v>2728</v>
      </c>
      <c r="E83" s="77" t="n">
        <v>1098.87</v>
      </c>
      <c r="F83" s="77"/>
      <c r="I83" s="77" t="n">
        <f aca="false">E83-H83</f>
        <v>1098.87</v>
      </c>
    </row>
    <row r="84" customFormat="false" ht="11.25" hidden="false" customHeight="false" outlineLevel="0" collapsed="false">
      <c r="A84" s="99" t="s">
        <v>2729</v>
      </c>
      <c r="B84" s="101" t="n">
        <v>42305</v>
      </c>
      <c r="C84" s="99" t="s">
        <v>2730</v>
      </c>
      <c r="D84" s="99" t="s">
        <v>2731</v>
      </c>
      <c r="E84" s="77" t="n">
        <v>10369.58</v>
      </c>
      <c r="F84" s="77"/>
      <c r="I84" s="77" t="n">
        <f aca="false">E84-H84</f>
        <v>10369.58</v>
      </c>
    </row>
    <row r="85" customFormat="false" ht="11.25" hidden="false" customHeight="false" outlineLevel="0" collapsed="false">
      <c r="A85" s="76" t="s">
        <v>1022</v>
      </c>
      <c r="B85" s="86" t="n">
        <v>42328</v>
      </c>
      <c r="C85" s="76" t="s">
        <v>2778</v>
      </c>
      <c r="D85" s="76" t="s">
        <v>2779</v>
      </c>
      <c r="E85" s="77" t="n">
        <v>1098.87</v>
      </c>
      <c r="F85" s="76" t="s">
        <v>2780</v>
      </c>
      <c r="G85" s="86" t="n">
        <v>42332</v>
      </c>
      <c r="H85" s="77" t="n">
        <v>1098.87</v>
      </c>
      <c r="I85" s="77" t="n">
        <f aca="false">E85-H85</f>
        <v>0</v>
      </c>
    </row>
    <row r="86" customFormat="false" ht="11.25" hidden="false" customHeight="false" outlineLevel="0" collapsed="false">
      <c r="A86" s="76" t="s">
        <v>1025</v>
      </c>
      <c r="B86" s="86" t="n">
        <v>42328</v>
      </c>
      <c r="C86" s="76" t="s">
        <v>2781</v>
      </c>
      <c r="D86" s="76" t="s">
        <v>2782</v>
      </c>
      <c r="E86" s="77" t="n">
        <v>738.53</v>
      </c>
      <c r="F86" s="76" t="s">
        <v>2783</v>
      </c>
      <c r="G86" s="86" t="n">
        <v>42332</v>
      </c>
      <c r="H86" s="77" t="n">
        <v>738.53</v>
      </c>
      <c r="I86" s="77" t="n">
        <f aca="false">E86-H86</f>
        <v>0</v>
      </c>
    </row>
    <row r="87" customFormat="false" ht="11.25" hidden="false" customHeight="false" outlineLevel="0" collapsed="false">
      <c r="A87" s="76" t="s">
        <v>1028</v>
      </c>
      <c r="B87" s="86" t="n">
        <v>42328</v>
      </c>
      <c r="C87" s="76" t="s">
        <v>2784</v>
      </c>
      <c r="D87" s="76" t="s">
        <v>2785</v>
      </c>
      <c r="E87" s="77" t="n">
        <v>2088.5</v>
      </c>
      <c r="F87" s="76" t="s">
        <v>2783</v>
      </c>
      <c r="G87" s="86" t="n">
        <v>42332</v>
      </c>
      <c r="H87" s="77" t="n">
        <v>2088.5</v>
      </c>
      <c r="I87" s="77" t="n">
        <f aca="false">E87-H87</f>
        <v>0</v>
      </c>
    </row>
    <row r="88" customFormat="false" ht="11.25" hidden="false" customHeight="false" outlineLevel="0" collapsed="false">
      <c r="A88" s="76" t="s">
        <v>1031</v>
      </c>
      <c r="B88" s="86" t="n">
        <v>42328</v>
      </c>
      <c r="C88" s="76" t="s">
        <v>2786</v>
      </c>
      <c r="D88" s="76" t="s">
        <v>2787</v>
      </c>
      <c r="E88" s="77" t="n">
        <v>2506.11</v>
      </c>
      <c r="F88" s="76" t="s">
        <v>2788</v>
      </c>
      <c r="G88" s="86" t="n">
        <v>42332</v>
      </c>
      <c r="H88" s="77" t="n">
        <v>2506.11</v>
      </c>
      <c r="I88" s="77" t="n">
        <f aca="false">E88-H88</f>
        <v>0</v>
      </c>
    </row>
    <row r="89" customFormat="false" ht="11.25" hidden="false" customHeight="false" outlineLevel="0" collapsed="false">
      <c r="A89" s="76" t="s">
        <v>342</v>
      </c>
      <c r="B89" s="86" t="n">
        <v>42328</v>
      </c>
      <c r="C89" s="76" t="s">
        <v>2789</v>
      </c>
      <c r="D89" s="76" t="s">
        <v>2790</v>
      </c>
      <c r="E89" s="77" t="n">
        <v>2744.98</v>
      </c>
      <c r="F89" s="76" t="s">
        <v>2788</v>
      </c>
      <c r="G89" s="86" t="n">
        <v>42332</v>
      </c>
      <c r="H89" s="77" t="n">
        <v>2744.98</v>
      </c>
      <c r="I89" s="77" t="n">
        <f aca="false">E89-H89</f>
        <v>0</v>
      </c>
    </row>
    <row r="90" customFormat="false" ht="11.25" hidden="false" customHeight="false" outlineLevel="0" collapsed="false">
      <c r="A90" s="76" t="s">
        <v>1036</v>
      </c>
      <c r="B90" s="86" t="n">
        <v>42328</v>
      </c>
      <c r="C90" s="76" t="s">
        <v>2791</v>
      </c>
      <c r="D90" s="76" t="s">
        <v>2792</v>
      </c>
      <c r="E90" s="77" t="n">
        <v>831.92</v>
      </c>
      <c r="F90" s="76" t="s">
        <v>2788</v>
      </c>
      <c r="G90" s="86" t="n">
        <v>42332</v>
      </c>
      <c r="H90" s="77" t="n">
        <v>831.92</v>
      </c>
      <c r="I90" s="77" t="n">
        <f aca="false">E90-H90</f>
        <v>0</v>
      </c>
    </row>
    <row r="91" customFormat="false" ht="11.25" hidden="false" customHeight="false" outlineLevel="0" collapsed="false">
      <c r="A91" s="76" t="s">
        <v>1039</v>
      </c>
      <c r="B91" s="86" t="n">
        <v>42328</v>
      </c>
      <c r="C91" s="76" t="s">
        <v>2793</v>
      </c>
      <c r="D91" s="76" t="s">
        <v>2794</v>
      </c>
      <c r="E91" s="77" t="n">
        <v>1098.87</v>
      </c>
      <c r="F91" s="76" t="s">
        <v>2788</v>
      </c>
      <c r="G91" s="86" t="n">
        <v>42332</v>
      </c>
      <c r="H91" s="77" t="n">
        <v>1098.87</v>
      </c>
      <c r="I91" s="77" t="n">
        <f aca="false">E91-H91</f>
        <v>0</v>
      </c>
    </row>
    <row r="92" customFormat="false" ht="11.25" hidden="false" customHeight="false" outlineLevel="0" collapsed="false">
      <c r="A92" s="76" t="s">
        <v>2795</v>
      </c>
      <c r="B92" s="86" t="n">
        <v>42328</v>
      </c>
      <c r="C92" s="76" t="s">
        <v>2796</v>
      </c>
      <c r="D92" s="76" t="s">
        <v>2797</v>
      </c>
      <c r="E92" s="77" t="n">
        <v>738.53</v>
      </c>
      <c r="F92" s="76" t="s">
        <v>2788</v>
      </c>
      <c r="G92" s="86" t="n">
        <v>42332</v>
      </c>
      <c r="H92" s="77" t="n">
        <v>738.53</v>
      </c>
      <c r="I92" s="77" t="n">
        <f aca="false">E92-H92</f>
        <v>0</v>
      </c>
    </row>
    <row r="93" customFormat="false" ht="11.25" hidden="false" customHeight="false" outlineLevel="0" collapsed="false">
      <c r="A93" s="76" t="s">
        <v>2798</v>
      </c>
      <c r="B93" s="86" t="n">
        <v>42328</v>
      </c>
      <c r="C93" s="76" t="s">
        <v>2799</v>
      </c>
      <c r="D93" s="76" t="s">
        <v>2800</v>
      </c>
      <c r="E93" s="77" t="n">
        <v>1076.83</v>
      </c>
      <c r="F93" s="76" t="s">
        <v>2788</v>
      </c>
      <c r="G93" s="86" t="n">
        <v>42332</v>
      </c>
      <c r="H93" s="77" t="n">
        <v>1076.83</v>
      </c>
      <c r="I93" s="77" t="n">
        <f aca="false">E93-H93</f>
        <v>0</v>
      </c>
    </row>
    <row r="94" customFormat="false" ht="11.25" hidden="false" customHeight="false" outlineLevel="0" collapsed="false">
      <c r="A94" s="76" t="s">
        <v>2801</v>
      </c>
      <c r="B94" s="86" t="n">
        <v>42328</v>
      </c>
      <c r="C94" s="76" t="s">
        <v>2802</v>
      </c>
      <c r="D94" s="76" t="s">
        <v>2803</v>
      </c>
      <c r="E94" s="77" t="n">
        <v>1642.59</v>
      </c>
      <c r="F94" s="76" t="s">
        <v>2788</v>
      </c>
      <c r="G94" s="86" t="n">
        <v>42332</v>
      </c>
      <c r="H94" s="77" t="n">
        <v>1642.59</v>
      </c>
      <c r="I94" s="77" t="n">
        <f aca="false">E94-H94</f>
        <v>0</v>
      </c>
    </row>
    <row r="95" customFormat="false" ht="11.25" hidden="false" customHeight="false" outlineLevel="0" collapsed="false">
      <c r="A95" s="76" t="s">
        <v>2068</v>
      </c>
      <c r="B95" s="86" t="n">
        <v>42328</v>
      </c>
      <c r="C95" s="76" t="s">
        <v>2804</v>
      </c>
      <c r="D95" s="76" t="s">
        <v>2805</v>
      </c>
      <c r="E95" s="77" t="n">
        <v>371.32</v>
      </c>
      <c r="F95" s="76" t="s">
        <v>2788</v>
      </c>
      <c r="G95" s="86" t="n">
        <v>42332</v>
      </c>
      <c r="H95" s="77" t="n">
        <v>371.32</v>
      </c>
      <c r="I95" s="77" t="n">
        <f aca="false">E95-H95</f>
        <v>0</v>
      </c>
    </row>
    <row r="96" customFormat="false" ht="11.25" hidden="false" customHeight="false" outlineLevel="0" collapsed="false">
      <c r="A96" s="76" t="s">
        <v>2806</v>
      </c>
      <c r="B96" s="86" t="n">
        <v>42328</v>
      </c>
      <c r="C96" s="76" t="s">
        <v>2807</v>
      </c>
      <c r="D96" s="76" t="s">
        <v>2808</v>
      </c>
      <c r="E96" s="77" t="n">
        <v>2506.11</v>
      </c>
      <c r="F96" s="76" t="s">
        <v>2788</v>
      </c>
      <c r="G96" s="86" t="n">
        <v>42332</v>
      </c>
      <c r="H96" s="77" t="n">
        <v>2506.11</v>
      </c>
      <c r="I96" s="77" t="n">
        <f aca="false">E96-H96</f>
        <v>0</v>
      </c>
    </row>
    <row r="97" customFormat="false" ht="11.25" hidden="false" customHeight="false" outlineLevel="0" collapsed="false">
      <c r="A97" s="76" t="s">
        <v>2809</v>
      </c>
      <c r="B97" s="86" t="n">
        <v>42328</v>
      </c>
      <c r="C97" s="76" t="s">
        <v>2810</v>
      </c>
      <c r="D97" s="76" t="s">
        <v>2811</v>
      </c>
      <c r="E97" s="77" t="n">
        <v>1098.87</v>
      </c>
      <c r="F97" s="76" t="s">
        <v>2788</v>
      </c>
      <c r="G97" s="86" t="n">
        <v>42332</v>
      </c>
      <c r="H97" s="77" t="n">
        <v>1098.87</v>
      </c>
      <c r="I97" s="77" t="n">
        <f aca="false">E97-H97</f>
        <v>0</v>
      </c>
    </row>
    <row r="98" customFormat="false" ht="11.25" hidden="false" customHeight="false" outlineLevel="0" collapsed="false">
      <c r="A98" s="76" t="s">
        <v>765</v>
      </c>
      <c r="B98" s="86" t="n">
        <v>42328</v>
      </c>
      <c r="C98" s="76" t="s">
        <v>2812</v>
      </c>
      <c r="D98" s="76" t="s">
        <v>2813</v>
      </c>
      <c r="E98" s="77" t="n">
        <v>3295.75</v>
      </c>
      <c r="F98" s="76" t="s">
        <v>2788</v>
      </c>
      <c r="G98" s="86" t="n">
        <v>42332</v>
      </c>
      <c r="H98" s="77" t="n">
        <v>3295.75</v>
      </c>
      <c r="I98" s="77" t="n">
        <f aca="false">E98-H98</f>
        <v>0</v>
      </c>
    </row>
    <row r="99" customFormat="false" ht="11.25" hidden="false" customHeight="false" outlineLevel="0" collapsed="false">
      <c r="A99" s="76" t="s">
        <v>1044</v>
      </c>
      <c r="B99" s="86" t="n">
        <v>42328</v>
      </c>
      <c r="C99" s="76" t="s">
        <v>2814</v>
      </c>
      <c r="D99" s="76" t="s">
        <v>2815</v>
      </c>
      <c r="E99" s="77" t="n">
        <v>1642.59</v>
      </c>
      <c r="F99" s="76" t="s">
        <v>2788</v>
      </c>
      <c r="G99" s="86" t="n">
        <v>42332</v>
      </c>
      <c r="H99" s="77" t="n">
        <v>1642.59</v>
      </c>
      <c r="I99" s="77" t="n">
        <f aca="false">E99-H99</f>
        <v>0</v>
      </c>
    </row>
    <row r="100" customFormat="false" ht="11.25" hidden="false" customHeight="false" outlineLevel="0" collapsed="false">
      <c r="A100" s="76" t="s">
        <v>2071</v>
      </c>
      <c r="B100" s="86" t="n">
        <v>42328</v>
      </c>
      <c r="C100" s="76" t="s">
        <v>2816</v>
      </c>
      <c r="D100" s="76" t="s">
        <v>2817</v>
      </c>
      <c r="E100" s="77" t="n">
        <v>1098.87</v>
      </c>
      <c r="F100" s="76" t="s">
        <v>2788</v>
      </c>
      <c r="G100" s="86" t="n">
        <v>42332</v>
      </c>
      <c r="H100" s="77" t="n">
        <v>1098.87</v>
      </c>
      <c r="I100" s="77" t="n">
        <f aca="false">E100-H100</f>
        <v>0</v>
      </c>
    </row>
    <row r="101" customFormat="false" ht="11.25" hidden="false" customHeight="false" outlineLevel="0" collapsed="false">
      <c r="A101" s="76" t="s">
        <v>2818</v>
      </c>
      <c r="B101" s="86" t="n">
        <v>42328</v>
      </c>
      <c r="C101" s="76" t="s">
        <v>2819</v>
      </c>
      <c r="D101" s="76" t="s">
        <v>2820</v>
      </c>
      <c r="E101" s="77" t="n">
        <v>2666.47</v>
      </c>
      <c r="F101" s="76" t="s">
        <v>2788</v>
      </c>
      <c r="G101" s="86" t="n">
        <v>42332</v>
      </c>
      <c r="H101" s="77" t="n">
        <v>2666.47</v>
      </c>
      <c r="I101" s="77" t="n">
        <f aca="false">E101-H101</f>
        <v>0</v>
      </c>
    </row>
    <row r="102" customFormat="false" ht="11.25" hidden="false" customHeight="false" outlineLevel="0" collapsed="false">
      <c r="A102" s="76" t="s">
        <v>1047</v>
      </c>
      <c r="B102" s="86" t="n">
        <v>42328</v>
      </c>
      <c r="C102" s="76" t="s">
        <v>2821</v>
      </c>
      <c r="D102" s="76" t="s">
        <v>2822</v>
      </c>
      <c r="E102" s="77" t="n">
        <v>2506.11</v>
      </c>
      <c r="F102" s="76" t="s">
        <v>2788</v>
      </c>
      <c r="G102" s="86" t="n">
        <v>42332</v>
      </c>
      <c r="H102" s="77" t="n">
        <v>2506.11</v>
      </c>
      <c r="I102" s="77" t="n">
        <f aca="false">E102-H102</f>
        <v>0</v>
      </c>
    </row>
    <row r="103" customFormat="false" ht="11.25" hidden="false" customHeight="false" outlineLevel="0" collapsed="false">
      <c r="A103" s="76" t="s">
        <v>1050</v>
      </c>
      <c r="B103" s="86" t="n">
        <v>42328</v>
      </c>
      <c r="C103" s="76" t="s">
        <v>2823</v>
      </c>
      <c r="D103" s="76" t="s">
        <v>2824</v>
      </c>
      <c r="E103" s="77" t="n">
        <v>1076.83</v>
      </c>
      <c r="F103" s="76" t="s">
        <v>2788</v>
      </c>
      <c r="G103" s="86" t="n">
        <v>42332</v>
      </c>
      <c r="H103" s="77" t="n">
        <v>1076.83</v>
      </c>
      <c r="I103" s="77" t="n">
        <f aca="false">E103-H103</f>
        <v>0</v>
      </c>
    </row>
    <row r="104" customFormat="false" ht="11.25" hidden="false" customHeight="false" outlineLevel="0" collapsed="false">
      <c r="A104" s="76" t="s">
        <v>1053</v>
      </c>
      <c r="B104" s="86" t="n">
        <v>42328</v>
      </c>
      <c r="C104" s="76" t="s">
        <v>2825</v>
      </c>
      <c r="D104" s="76" t="s">
        <v>2826</v>
      </c>
      <c r="E104" s="77" t="n">
        <v>2186.29</v>
      </c>
      <c r="F104" s="76" t="s">
        <v>2788</v>
      </c>
      <c r="G104" s="86" t="n">
        <v>42332</v>
      </c>
      <c r="H104" s="77" t="n">
        <v>2186.29</v>
      </c>
      <c r="I104" s="77" t="n">
        <f aca="false">E104-H104</f>
        <v>0</v>
      </c>
    </row>
    <row r="105" customFormat="false" ht="11.25" hidden="false" customHeight="false" outlineLevel="0" collapsed="false">
      <c r="A105" s="76" t="s">
        <v>768</v>
      </c>
      <c r="B105" s="86" t="n">
        <v>42328</v>
      </c>
      <c r="C105" s="76" t="s">
        <v>2827</v>
      </c>
      <c r="D105" s="76" t="s">
        <v>2828</v>
      </c>
      <c r="E105" s="77" t="n">
        <v>1642.59</v>
      </c>
      <c r="F105" s="76" t="s">
        <v>2788</v>
      </c>
      <c r="G105" s="86" t="n">
        <v>42332</v>
      </c>
      <c r="H105" s="77" t="n">
        <v>1642.59</v>
      </c>
      <c r="I105" s="77" t="n">
        <f aca="false">E105-H105</f>
        <v>0</v>
      </c>
    </row>
    <row r="106" customFormat="false" ht="11.25" hidden="false" customHeight="false" outlineLevel="0" collapsed="false">
      <c r="A106" s="76" t="s">
        <v>771</v>
      </c>
      <c r="B106" s="86" t="n">
        <v>42328</v>
      </c>
      <c r="C106" s="76" t="s">
        <v>2829</v>
      </c>
      <c r="D106" s="76" t="s">
        <v>2830</v>
      </c>
      <c r="E106" s="77" t="n">
        <v>1098.87</v>
      </c>
      <c r="F106" s="76" t="s">
        <v>2788</v>
      </c>
      <c r="G106" s="86" t="n">
        <v>42332</v>
      </c>
      <c r="H106" s="77" t="n">
        <v>1098.87</v>
      </c>
      <c r="I106" s="77" t="n">
        <f aca="false">E106-H106</f>
        <v>0</v>
      </c>
    </row>
    <row r="107" customFormat="false" ht="11.25" hidden="false" customHeight="false" outlineLevel="0" collapsed="false">
      <c r="A107" s="76" t="s">
        <v>2831</v>
      </c>
      <c r="B107" s="86" t="n">
        <v>42328</v>
      </c>
      <c r="C107" s="76" t="s">
        <v>2832</v>
      </c>
      <c r="D107" s="76" t="s">
        <v>2833</v>
      </c>
      <c r="E107" s="77" t="n">
        <v>1642.59</v>
      </c>
      <c r="F107" s="76" t="s">
        <v>2788</v>
      </c>
      <c r="G107" s="86" t="n">
        <v>42332</v>
      </c>
      <c r="H107" s="77" t="n">
        <v>1642.59</v>
      </c>
      <c r="I107" s="77" t="n">
        <f aca="false">E107-H107</f>
        <v>0</v>
      </c>
    </row>
    <row r="108" customFormat="false" ht="11.25" hidden="false" customHeight="false" outlineLevel="0" collapsed="false">
      <c r="A108" s="76" t="s">
        <v>2834</v>
      </c>
      <c r="B108" s="86" t="n">
        <v>42328</v>
      </c>
      <c r="C108" s="76" t="s">
        <v>2835</v>
      </c>
      <c r="D108" s="76" t="s">
        <v>2836</v>
      </c>
      <c r="E108" s="77" t="n">
        <v>2506.11</v>
      </c>
      <c r="F108" s="76" t="s">
        <v>2788</v>
      </c>
      <c r="G108" s="86" t="n">
        <v>42332</v>
      </c>
      <c r="H108" s="77" t="n">
        <v>2506.11</v>
      </c>
      <c r="I108" s="77" t="n">
        <f aca="false">E108-H108</f>
        <v>0</v>
      </c>
    </row>
    <row r="109" customFormat="false" ht="11.25" hidden="false" customHeight="false" outlineLevel="0" collapsed="false">
      <c r="A109" s="76" t="s">
        <v>2837</v>
      </c>
      <c r="B109" s="86" t="n">
        <v>42328</v>
      </c>
      <c r="C109" s="76" t="s">
        <v>2838</v>
      </c>
      <c r="D109" s="76" t="s">
        <v>2839</v>
      </c>
      <c r="E109" s="77" t="n">
        <v>202.54</v>
      </c>
      <c r="F109" s="76" t="s">
        <v>2788</v>
      </c>
      <c r="G109" s="86" t="n">
        <v>42332</v>
      </c>
      <c r="H109" s="77" t="n">
        <v>202.54</v>
      </c>
      <c r="I109" s="77" t="n">
        <f aca="false">E109-H109</f>
        <v>0</v>
      </c>
    </row>
    <row r="110" customFormat="false" ht="11.25" hidden="false" customHeight="false" outlineLevel="0" collapsed="false">
      <c r="A110" s="76" t="s">
        <v>2840</v>
      </c>
      <c r="B110" s="86" t="n">
        <v>42328</v>
      </c>
      <c r="C110" s="76" t="s">
        <v>2841</v>
      </c>
      <c r="D110" s="76" t="s">
        <v>2842</v>
      </c>
      <c r="E110" s="77" t="n">
        <v>2665.8</v>
      </c>
      <c r="F110" s="76" t="s">
        <v>2788</v>
      </c>
      <c r="G110" s="86" t="n">
        <v>42332</v>
      </c>
      <c r="H110" s="77" t="n">
        <v>2665.8</v>
      </c>
      <c r="I110" s="77" t="n">
        <f aca="false">E110-H110</f>
        <v>0</v>
      </c>
    </row>
    <row r="111" customFormat="false" ht="11.25" hidden="false" customHeight="false" outlineLevel="0" collapsed="false">
      <c r="A111" s="76" t="s">
        <v>2843</v>
      </c>
      <c r="B111" s="86" t="n">
        <v>42328</v>
      </c>
      <c r="C111" s="76" t="s">
        <v>2844</v>
      </c>
      <c r="D111" s="76" t="s">
        <v>2845</v>
      </c>
      <c r="E111" s="77" t="n">
        <v>4272.3</v>
      </c>
      <c r="F111" s="76" t="s">
        <v>2788</v>
      </c>
      <c r="G111" s="86" t="n">
        <v>42332</v>
      </c>
      <c r="H111" s="77" t="n">
        <v>4272.3</v>
      </c>
      <c r="I111" s="77" t="n">
        <f aca="false">E111-H111</f>
        <v>0</v>
      </c>
    </row>
    <row r="112" customFormat="false" ht="11.25" hidden="false" customHeight="false" outlineLevel="0" collapsed="false">
      <c r="A112" s="76" t="s">
        <v>1142</v>
      </c>
      <c r="B112" s="86" t="n">
        <v>42328</v>
      </c>
      <c r="C112" s="76" t="s">
        <v>2846</v>
      </c>
      <c r="D112" s="76" t="s">
        <v>2847</v>
      </c>
      <c r="E112" s="77" t="n">
        <v>303.8</v>
      </c>
      <c r="F112" s="76" t="s">
        <v>2788</v>
      </c>
      <c r="G112" s="86" t="n">
        <v>42332</v>
      </c>
      <c r="H112" s="77" t="n">
        <v>303.8</v>
      </c>
      <c r="I112" s="77" t="n">
        <f aca="false">E112-H112</f>
        <v>0</v>
      </c>
    </row>
    <row r="113" customFormat="false" ht="11.25" hidden="false" customHeight="false" outlineLevel="0" collapsed="false">
      <c r="A113" s="76" t="s">
        <v>1145</v>
      </c>
      <c r="B113" s="86" t="n">
        <v>42328</v>
      </c>
      <c r="C113" s="76" t="s">
        <v>2848</v>
      </c>
      <c r="D113" s="76" t="s">
        <v>2849</v>
      </c>
      <c r="E113" s="77" t="n">
        <v>3295.75</v>
      </c>
      <c r="F113" s="76" t="s">
        <v>2788</v>
      </c>
      <c r="G113" s="86" t="n">
        <v>42332</v>
      </c>
      <c r="H113" s="77" t="n">
        <v>3295.75</v>
      </c>
      <c r="I113" s="77" t="n">
        <f aca="false">E113-H113</f>
        <v>0</v>
      </c>
    </row>
    <row r="114" customFormat="false" ht="11.25" hidden="false" customHeight="false" outlineLevel="0" collapsed="false">
      <c r="A114" s="76" t="s">
        <v>1148</v>
      </c>
      <c r="B114" s="86" t="n">
        <v>42328</v>
      </c>
      <c r="C114" s="76" t="s">
        <v>2850</v>
      </c>
      <c r="D114" s="76" t="s">
        <v>2851</v>
      </c>
      <c r="E114" s="77" t="n">
        <v>2666.47</v>
      </c>
      <c r="F114" s="76" t="s">
        <v>2788</v>
      </c>
      <c r="G114" s="86" t="n">
        <v>42332</v>
      </c>
      <c r="H114" s="77" t="n">
        <v>2666.47</v>
      </c>
      <c r="I114" s="77" t="n">
        <f aca="false">E114-H114</f>
        <v>0</v>
      </c>
    </row>
    <row r="115" customFormat="false" ht="11.25" hidden="false" customHeight="false" outlineLevel="0" collapsed="false">
      <c r="A115" s="76" t="s">
        <v>1151</v>
      </c>
      <c r="B115" s="86" t="n">
        <v>42328</v>
      </c>
      <c r="C115" s="76" t="s">
        <v>2852</v>
      </c>
      <c r="D115" s="76" t="s">
        <v>2853</v>
      </c>
      <c r="E115" s="77" t="n">
        <v>2506.11</v>
      </c>
      <c r="F115" s="76" t="s">
        <v>2788</v>
      </c>
      <c r="G115" s="86" t="n">
        <v>42332</v>
      </c>
      <c r="H115" s="77" t="n">
        <v>2506.11</v>
      </c>
      <c r="I115" s="77" t="n">
        <f aca="false">E115-H115</f>
        <v>0</v>
      </c>
    </row>
    <row r="116" customFormat="false" ht="11.25" hidden="false" customHeight="false" outlineLevel="0" collapsed="false">
      <c r="A116" s="76" t="s">
        <v>1154</v>
      </c>
      <c r="B116" s="86" t="n">
        <v>42328</v>
      </c>
      <c r="C116" s="76" t="s">
        <v>2854</v>
      </c>
      <c r="D116" s="76" t="s">
        <v>2855</v>
      </c>
      <c r="E116" s="77" t="n">
        <v>3295.75</v>
      </c>
      <c r="F116" s="76" t="s">
        <v>2788</v>
      </c>
      <c r="G116" s="86" t="n">
        <v>42332</v>
      </c>
      <c r="H116" s="77" t="n">
        <v>3295.75</v>
      </c>
      <c r="I116" s="77" t="n">
        <f aca="false">E116-H116</f>
        <v>0</v>
      </c>
    </row>
    <row r="117" customFormat="false" ht="11.25" hidden="false" customHeight="false" outlineLevel="0" collapsed="false">
      <c r="A117" s="76" t="s">
        <v>1157</v>
      </c>
      <c r="B117" s="86" t="n">
        <v>42328</v>
      </c>
      <c r="C117" s="76" t="s">
        <v>2856</v>
      </c>
      <c r="D117" s="76" t="s">
        <v>2857</v>
      </c>
      <c r="E117" s="77" t="n">
        <v>3295.75</v>
      </c>
      <c r="F117" s="76" t="s">
        <v>2788</v>
      </c>
      <c r="G117" s="86" t="n">
        <v>42332</v>
      </c>
      <c r="H117" s="77" t="n">
        <v>3295.75</v>
      </c>
      <c r="I117" s="77" t="n">
        <f aca="false">E117-H117</f>
        <v>0</v>
      </c>
    </row>
    <row r="118" customFormat="false" ht="11.25" hidden="false" customHeight="false" outlineLevel="0" collapsed="false">
      <c r="A118" s="76" t="s">
        <v>1160</v>
      </c>
      <c r="B118" s="86" t="n">
        <v>42328</v>
      </c>
      <c r="C118" s="76" t="s">
        <v>2858</v>
      </c>
      <c r="D118" s="76" t="s">
        <v>2859</v>
      </c>
      <c r="E118" s="77" t="n">
        <v>1642.59</v>
      </c>
      <c r="F118" s="76" t="s">
        <v>2788</v>
      </c>
      <c r="G118" s="86" t="n">
        <v>42332</v>
      </c>
      <c r="H118" s="77" t="n">
        <v>1642.59</v>
      </c>
      <c r="I118" s="77" t="n">
        <f aca="false">E118-H118</f>
        <v>0</v>
      </c>
    </row>
    <row r="119" customFormat="false" ht="11.25" hidden="false" customHeight="false" outlineLevel="0" collapsed="false">
      <c r="A119" s="76" t="s">
        <v>1009</v>
      </c>
      <c r="B119" s="86" t="n">
        <v>42328</v>
      </c>
      <c r="C119" s="76" t="s">
        <v>2860</v>
      </c>
      <c r="D119" s="76" t="s">
        <v>2861</v>
      </c>
      <c r="E119" s="77" t="n">
        <v>3873.33</v>
      </c>
      <c r="F119" s="76" t="s">
        <v>2788</v>
      </c>
      <c r="G119" s="86" t="n">
        <v>42332</v>
      </c>
      <c r="H119" s="77" t="n">
        <v>3873.33</v>
      </c>
      <c r="I119" s="77" t="n">
        <f aca="false">E119-H119</f>
        <v>0</v>
      </c>
    </row>
    <row r="120" customFormat="false" ht="11.25" hidden="false" customHeight="false" outlineLevel="0" collapsed="false">
      <c r="A120" s="76" t="s">
        <v>1165</v>
      </c>
      <c r="B120" s="86" t="n">
        <v>42328</v>
      </c>
      <c r="C120" s="76" t="s">
        <v>2862</v>
      </c>
      <c r="D120" s="76" t="s">
        <v>2863</v>
      </c>
      <c r="E120" s="77" t="n">
        <v>1076.83</v>
      </c>
      <c r="F120" s="76" t="s">
        <v>2788</v>
      </c>
      <c r="G120" s="86" t="n">
        <v>42332</v>
      </c>
      <c r="H120" s="77" t="n">
        <v>1076.83</v>
      </c>
      <c r="I120" s="77" t="n">
        <f aca="false">E120-H120</f>
        <v>0</v>
      </c>
    </row>
    <row r="121" customFormat="false" ht="11.25" hidden="false" customHeight="false" outlineLevel="0" collapsed="false">
      <c r="A121" s="76" t="s">
        <v>1168</v>
      </c>
      <c r="B121" s="86" t="n">
        <v>42328</v>
      </c>
      <c r="C121" s="76" t="s">
        <v>2864</v>
      </c>
      <c r="D121" s="76" t="s">
        <v>2865</v>
      </c>
      <c r="E121" s="77" t="n">
        <v>1642.59</v>
      </c>
      <c r="F121" s="76" t="s">
        <v>2788</v>
      </c>
      <c r="G121" s="86" t="n">
        <v>42332</v>
      </c>
      <c r="H121" s="77" t="n">
        <v>1642.59</v>
      </c>
      <c r="I121" s="77" t="n">
        <f aca="false">E121-H121</f>
        <v>0</v>
      </c>
    </row>
    <row r="122" customFormat="false" ht="11.25" hidden="false" customHeight="false" outlineLevel="0" collapsed="false">
      <c r="A122" s="76" t="s">
        <v>1171</v>
      </c>
      <c r="B122" s="86" t="n">
        <v>42328</v>
      </c>
      <c r="C122" s="76" t="s">
        <v>2866</v>
      </c>
      <c r="D122" s="76" t="s">
        <v>2867</v>
      </c>
      <c r="E122" s="77" t="n">
        <v>202.54</v>
      </c>
      <c r="F122" s="76" t="s">
        <v>2788</v>
      </c>
      <c r="G122" s="86" t="n">
        <v>42332</v>
      </c>
      <c r="H122" s="77" t="n">
        <v>202.54</v>
      </c>
      <c r="I122" s="77" t="n">
        <f aca="false">E122-H122</f>
        <v>0</v>
      </c>
    </row>
    <row r="123" customFormat="false" ht="11.25" hidden="false" customHeight="false" outlineLevel="0" collapsed="false">
      <c r="A123" s="76" t="s">
        <v>1177</v>
      </c>
      <c r="B123" s="86" t="n">
        <v>42328</v>
      </c>
      <c r="C123" s="76" t="s">
        <v>2868</v>
      </c>
      <c r="D123" s="76" t="s">
        <v>2869</v>
      </c>
      <c r="E123" s="77" t="n">
        <v>2506.11</v>
      </c>
      <c r="F123" s="76" t="s">
        <v>2788</v>
      </c>
      <c r="G123" s="86" t="n">
        <v>42332</v>
      </c>
      <c r="H123" s="77" t="n">
        <v>2506.11</v>
      </c>
      <c r="I123" s="77" t="n">
        <f aca="false">E123-H123</f>
        <v>0</v>
      </c>
    </row>
    <row r="124" customFormat="false" ht="11.25" hidden="false" customHeight="false" outlineLevel="0" collapsed="false">
      <c r="A124" s="76" t="s">
        <v>1180</v>
      </c>
      <c r="B124" s="86" t="n">
        <v>42328</v>
      </c>
      <c r="C124" s="76" t="s">
        <v>2870</v>
      </c>
      <c r="D124" s="76" t="s">
        <v>2871</v>
      </c>
      <c r="E124" s="77" t="n">
        <v>2506.11</v>
      </c>
      <c r="F124" s="76" t="s">
        <v>2788</v>
      </c>
      <c r="G124" s="86" t="n">
        <v>42332</v>
      </c>
      <c r="H124" s="77" t="n">
        <v>2506.11</v>
      </c>
      <c r="I124" s="77" t="n">
        <f aca="false">E124-H124</f>
        <v>0</v>
      </c>
    </row>
    <row r="125" customFormat="false" ht="11.25" hidden="false" customHeight="false" outlineLevel="0" collapsed="false">
      <c r="A125" s="76" t="s">
        <v>1183</v>
      </c>
      <c r="B125" s="86" t="n">
        <v>42328</v>
      </c>
      <c r="C125" s="76" t="s">
        <v>2872</v>
      </c>
      <c r="D125" s="76" t="s">
        <v>2873</v>
      </c>
      <c r="E125" s="77" t="n">
        <v>1076.83</v>
      </c>
      <c r="F125" s="76" t="s">
        <v>2788</v>
      </c>
      <c r="G125" s="86" t="n">
        <v>42332</v>
      </c>
      <c r="H125" s="77" t="n">
        <v>1076.83</v>
      </c>
      <c r="I125" s="77" t="n">
        <f aca="false">E125-H125</f>
        <v>0</v>
      </c>
    </row>
    <row r="126" customFormat="false" ht="11.25" hidden="false" customHeight="false" outlineLevel="0" collapsed="false">
      <c r="A126" s="76" t="s">
        <v>1186</v>
      </c>
      <c r="B126" s="86" t="n">
        <v>42328</v>
      </c>
      <c r="C126" s="76" t="s">
        <v>2874</v>
      </c>
      <c r="D126" s="76" t="s">
        <v>2875</v>
      </c>
      <c r="E126" s="77" t="n">
        <v>2506.11</v>
      </c>
      <c r="F126" s="76" t="s">
        <v>2788</v>
      </c>
      <c r="G126" s="86" t="n">
        <v>42332</v>
      </c>
      <c r="H126" s="77" t="n">
        <v>2506.11</v>
      </c>
      <c r="I126" s="77" t="n">
        <f aca="false">E126-H126</f>
        <v>0</v>
      </c>
    </row>
    <row r="127" customFormat="false" ht="11.25" hidden="false" customHeight="false" outlineLevel="0" collapsed="false">
      <c r="A127" s="76" t="s">
        <v>774</v>
      </c>
      <c r="B127" s="86" t="n">
        <v>42328</v>
      </c>
      <c r="C127" s="76" t="s">
        <v>2876</v>
      </c>
      <c r="D127" s="76" t="s">
        <v>2877</v>
      </c>
      <c r="E127" s="77" t="n">
        <v>2666.47</v>
      </c>
      <c r="F127" s="76" t="s">
        <v>2788</v>
      </c>
      <c r="G127" s="86" t="n">
        <v>42332</v>
      </c>
      <c r="H127" s="77" t="n">
        <v>2666.47</v>
      </c>
      <c r="I127" s="77" t="n">
        <f aca="false">E127-H127</f>
        <v>0</v>
      </c>
    </row>
    <row r="128" customFormat="false" ht="11.25" hidden="false" customHeight="false" outlineLevel="0" collapsed="false">
      <c r="A128" s="76" t="s">
        <v>777</v>
      </c>
      <c r="B128" s="86" t="n">
        <v>42328</v>
      </c>
      <c r="C128" s="76" t="s">
        <v>2878</v>
      </c>
      <c r="D128" s="76" t="s">
        <v>2879</v>
      </c>
      <c r="E128" s="77" t="n">
        <v>2506.11</v>
      </c>
      <c r="F128" s="76" t="s">
        <v>2788</v>
      </c>
      <c r="G128" s="86" t="n">
        <v>42332</v>
      </c>
      <c r="H128" s="77" t="n">
        <v>2506.11</v>
      </c>
      <c r="I128" s="77" t="n">
        <f aca="false">E128-H128</f>
        <v>0</v>
      </c>
    </row>
    <row r="129" customFormat="false" ht="11.25" hidden="false" customHeight="false" outlineLevel="0" collapsed="false">
      <c r="A129" s="76" t="s">
        <v>780</v>
      </c>
      <c r="B129" s="86" t="n">
        <v>42328</v>
      </c>
      <c r="C129" s="76" t="s">
        <v>2880</v>
      </c>
      <c r="D129" s="76" t="s">
        <v>2881</v>
      </c>
      <c r="E129" s="77" t="n">
        <v>202.54</v>
      </c>
      <c r="F129" s="76" t="s">
        <v>2788</v>
      </c>
      <c r="G129" s="86" t="n">
        <v>42332</v>
      </c>
      <c r="H129" s="77" t="n">
        <v>202.54</v>
      </c>
      <c r="I129" s="77" t="n">
        <f aca="false">E129-H129</f>
        <v>0</v>
      </c>
    </row>
    <row r="130" customFormat="false" ht="11.25" hidden="false" customHeight="false" outlineLevel="0" collapsed="false">
      <c r="A130" s="76" t="s">
        <v>783</v>
      </c>
      <c r="B130" s="86" t="n">
        <v>42328</v>
      </c>
      <c r="C130" s="76" t="s">
        <v>2882</v>
      </c>
      <c r="D130" s="76" t="s">
        <v>2883</v>
      </c>
      <c r="E130" s="77" t="n">
        <v>202.54</v>
      </c>
      <c r="F130" s="76" t="s">
        <v>2788</v>
      </c>
      <c r="G130" s="86" t="n">
        <v>42332</v>
      </c>
      <c r="H130" s="77" t="n">
        <v>202.54</v>
      </c>
      <c r="I130" s="77" t="n">
        <f aca="false">E130-H130</f>
        <v>0</v>
      </c>
    </row>
    <row r="131" customFormat="false" ht="11.25" hidden="false" customHeight="false" outlineLevel="0" collapsed="false">
      <c r="A131" s="76" t="s">
        <v>684</v>
      </c>
      <c r="B131" s="86" t="n">
        <v>42328</v>
      </c>
      <c r="C131" s="76" t="s">
        <v>2884</v>
      </c>
      <c r="D131" s="76" t="s">
        <v>2885</v>
      </c>
      <c r="E131" s="77" t="n">
        <v>4193.75</v>
      </c>
      <c r="F131" s="76" t="s">
        <v>2788</v>
      </c>
      <c r="G131" s="86" t="n">
        <v>42332</v>
      </c>
      <c r="H131" s="77" t="n">
        <v>4193.75</v>
      </c>
      <c r="I131" s="77" t="n">
        <f aca="false">E131-H131</f>
        <v>0</v>
      </c>
    </row>
    <row r="132" customFormat="false" ht="11.25" hidden="false" customHeight="false" outlineLevel="0" collapsed="false">
      <c r="A132" s="76" t="s">
        <v>788</v>
      </c>
      <c r="B132" s="86" t="n">
        <v>42328</v>
      </c>
      <c r="C132" s="76" t="s">
        <v>2886</v>
      </c>
      <c r="D132" s="76" t="s">
        <v>2887</v>
      </c>
      <c r="E132" s="77" t="n">
        <v>1076.83</v>
      </c>
      <c r="F132" s="76" t="s">
        <v>2788</v>
      </c>
      <c r="G132" s="86" t="n">
        <v>42332</v>
      </c>
      <c r="H132" s="77" t="n">
        <v>1076.83</v>
      </c>
      <c r="I132" s="77" t="n">
        <f aca="false">E132-H132</f>
        <v>0</v>
      </c>
    </row>
    <row r="133" customFormat="false" ht="11.25" hidden="false" customHeight="false" outlineLevel="0" collapsed="false">
      <c r="A133" s="76" t="s">
        <v>791</v>
      </c>
      <c r="B133" s="86" t="n">
        <v>42328</v>
      </c>
      <c r="C133" s="76" t="s">
        <v>2888</v>
      </c>
      <c r="D133" s="76" t="s">
        <v>2889</v>
      </c>
      <c r="E133" s="77" t="n">
        <v>2506.11</v>
      </c>
      <c r="F133" s="76" t="s">
        <v>2788</v>
      </c>
      <c r="G133" s="86" t="n">
        <v>42332</v>
      </c>
      <c r="H133" s="77" t="n">
        <v>2506.11</v>
      </c>
      <c r="I133" s="77" t="n">
        <f aca="false">E133-H133</f>
        <v>0</v>
      </c>
    </row>
    <row r="134" customFormat="false" ht="11.25" hidden="false" customHeight="false" outlineLevel="0" collapsed="false">
      <c r="A134" s="76" t="s">
        <v>794</v>
      </c>
      <c r="B134" s="86" t="n">
        <v>42328</v>
      </c>
      <c r="C134" s="76" t="s">
        <v>2890</v>
      </c>
      <c r="D134" s="76" t="s">
        <v>2891</v>
      </c>
      <c r="E134" s="77" t="n">
        <v>1076.83</v>
      </c>
      <c r="F134" s="76" t="s">
        <v>2788</v>
      </c>
      <c r="G134" s="86" t="n">
        <v>42332</v>
      </c>
      <c r="H134" s="77" t="n">
        <v>1076.83</v>
      </c>
      <c r="I134" s="77" t="n">
        <f aca="false">E134-H134</f>
        <v>0</v>
      </c>
    </row>
    <row r="135" customFormat="false" ht="11.25" hidden="false" customHeight="false" outlineLevel="0" collapsed="false">
      <c r="A135" s="76" t="s">
        <v>800</v>
      </c>
      <c r="B135" s="86" t="n">
        <v>42328</v>
      </c>
      <c r="C135" s="76" t="s">
        <v>2892</v>
      </c>
      <c r="D135" s="76" t="s">
        <v>2893</v>
      </c>
      <c r="E135" s="77" t="n">
        <v>2666.47</v>
      </c>
      <c r="F135" s="76" t="s">
        <v>2788</v>
      </c>
      <c r="G135" s="86" t="n">
        <v>42332</v>
      </c>
      <c r="H135" s="77" t="n">
        <v>2666.47</v>
      </c>
      <c r="I135" s="77" t="n">
        <f aca="false">E135-H135</f>
        <v>0</v>
      </c>
    </row>
    <row r="136" customFormat="false" ht="11.25" hidden="false" customHeight="false" outlineLevel="0" collapsed="false">
      <c r="A136" s="76" t="s">
        <v>803</v>
      </c>
      <c r="B136" s="86" t="n">
        <v>42328</v>
      </c>
      <c r="C136" s="76" t="s">
        <v>2894</v>
      </c>
      <c r="D136" s="76" t="s">
        <v>2895</v>
      </c>
      <c r="E136" s="77" t="n">
        <v>236.29</v>
      </c>
      <c r="F136" s="76" t="s">
        <v>2788</v>
      </c>
      <c r="G136" s="86" t="n">
        <v>42332</v>
      </c>
      <c r="H136" s="77" t="n">
        <v>236.29</v>
      </c>
      <c r="I136" s="77" t="n">
        <f aca="false">E136-H136</f>
        <v>0</v>
      </c>
    </row>
    <row r="137" customFormat="false" ht="11.25" hidden="false" customHeight="false" outlineLevel="0" collapsed="false">
      <c r="A137" s="76" t="s">
        <v>806</v>
      </c>
      <c r="B137" s="86" t="n">
        <v>42328</v>
      </c>
      <c r="C137" s="76" t="s">
        <v>2896</v>
      </c>
      <c r="D137" s="76" t="s">
        <v>2897</v>
      </c>
      <c r="E137" s="77" t="n">
        <v>917.27</v>
      </c>
      <c r="F137" s="76" t="s">
        <v>2788</v>
      </c>
      <c r="G137" s="86" t="n">
        <v>42332</v>
      </c>
      <c r="H137" s="77" t="n">
        <v>917.27</v>
      </c>
      <c r="I137" s="77" t="n">
        <f aca="false">E137-H137</f>
        <v>0</v>
      </c>
    </row>
    <row r="138" customFormat="false" ht="11.25" hidden="false" customHeight="false" outlineLevel="0" collapsed="false">
      <c r="A138" s="76" t="s">
        <v>809</v>
      </c>
      <c r="B138" s="86" t="n">
        <v>42328</v>
      </c>
      <c r="C138" s="76" t="s">
        <v>2898</v>
      </c>
      <c r="D138" s="76" t="s">
        <v>2899</v>
      </c>
      <c r="E138" s="77" t="n">
        <v>917.27</v>
      </c>
      <c r="F138" s="76" t="s">
        <v>2788</v>
      </c>
      <c r="G138" s="86" t="n">
        <v>42332</v>
      </c>
      <c r="H138" s="77" t="n">
        <v>917.27</v>
      </c>
      <c r="I138" s="77" t="n">
        <f aca="false">E138-H138</f>
        <v>0</v>
      </c>
    </row>
    <row r="139" customFormat="false" ht="11.25" hidden="false" customHeight="false" outlineLevel="0" collapsed="false">
      <c r="A139" s="76" t="s">
        <v>818</v>
      </c>
      <c r="B139" s="86" t="n">
        <v>42328</v>
      </c>
      <c r="C139" s="76" t="s">
        <v>2900</v>
      </c>
      <c r="D139" s="76" t="s">
        <v>2901</v>
      </c>
      <c r="E139" s="77" t="n">
        <v>2506.11</v>
      </c>
      <c r="F139" s="76" t="s">
        <v>2788</v>
      </c>
      <c r="G139" s="86" t="n">
        <v>42332</v>
      </c>
      <c r="H139" s="77" t="n">
        <v>2506.11</v>
      </c>
      <c r="I139" s="77" t="n">
        <f aca="false">E139-H139</f>
        <v>0</v>
      </c>
    </row>
    <row r="140" customFormat="false" ht="11.25" hidden="false" customHeight="false" outlineLevel="0" collapsed="false">
      <c r="A140" s="76" t="s">
        <v>2902</v>
      </c>
      <c r="B140" s="86" t="n">
        <v>42332</v>
      </c>
      <c r="C140" s="76" t="s">
        <v>2903</v>
      </c>
      <c r="D140" s="76" t="s">
        <v>2904</v>
      </c>
      <c r="E140" s="77" t="n">
        <v>101.27</v>
      </c>
      <c r="F140" s="76" t="s">
        <v>2905</v>
      </c>
      <c r="G140" s="86" t="n">
        <v>42338</v>
      </c>
      <c r="H140" s="77" t="n">
        <v>101.27</v>
      </c>
      <c r="I140" s="77" t="n">
        <f aca="false">E140-H140</f>
        <v>0</v>
      </c>
    </row>
    <row r="141" customFormat="false" ht="11.25" hidden="false" customHeight="false" outlineLevel="0" collapsed="false">
      <c r="A141" s="76" t="s">
        <v>874</v>
      </c>
      <c r="B141" s="86" t="n">
        <v>42333</v>
      </c>
      <c r="C141" s="76" t="s">
        <v>2906</v>
      </c>
      <c r="D141" s="76" t="s">
        <v>2907</v>
      </c>
      <c r="E141" s="77" t="n">
        <v>1076.83</v>
      </c>
      <c r="F141" s="76" t="s">
        <v>2905</v>
      </c>
      <c r="G141" s="86" t="n">
        <v>42338</v>
      </c>
      <c r="H141" s="77" t="n">
        <v>1076.83</v>
      </c>
      <c r="I141" s="77" t="n">
        <f aca="false">E141-H141</f>
        <v>0</v>
      </c>
    </row>
    <row r="142" customFormat="false" ht="11.25" hidden="false" customHeight="false" outlineLevel="0" collapsed="false">
      <c r="A142" s="76" t="s">
        <v>2908</v>
      </c>
      <c r="B142" s="86" t="n">
        <v>42333</v>
      </c>
      <c r="C142" s="76" t="s">
        <v>2909</v>
      </c>
      <c r="D142" s="76" t="s">
        <v>2910</v>
      </c>
      <c r="E142" s="77" t="n">
        <v>2506.11</v>
      </c>
      <c r="F142" s="76" t="s">
        <v>2905</v>
      </c>
      <c r="G142" s="86" t="n">
        <v>42338</v>
      </c>
      <c r="H142" s="77" t="n">
        <v>2506.11</v>
      </c>
      <c r="I142" s="77" t="n">
        <f aca="false">E142-H142</f>
        <v>0</v>
      </c>
    </row>
    <row r="143" customFormat="false" ht="11.25" hidden="false" customHeight="false" outlineLevel="0" collapsed="false">
      <c r="A143" s="76" t="s">
        <v>2636</v>
      </c>
      <c r="B143" s="86" t="n">
        <v>42333</v>
      </c>
      <c r="C143" s="76" t="s">
        <v>2911</v>
      </c>
      <c r="D143" s="76" t="s">
        <v>2912</v>
      </c>
      <c r="E143" s="77" t="n">
        <v>1273.9</v>
      </c>
      <c r="F143" s="76" t="s">
        <v>2905</v>
      </c>
      <c r="G143" s="86" t="n">
        <v>42338</v>
      </c>
      <c r="H143" s="77" t="n">
        <v>1273.9</v>
      </c>
      <c r="I143" s="77" t="n">
        <f aca="false">E143-H143</f>
        <v>0</v>
      </c>
    </row>
    <row r="144" customFormat="false" ht="11.25" hidden="false" customHeight="false" outlineLevel="0" collapsed="false">
      <c r="A144" s="76" t="s">
        <v>2639</v>
      </c>
      <c r="B144" s="86" t="n">
        <v>42333</v>
      </c>
      <c r="C144" s="76" t="s">
        <v>2913</v>
      </c>
      <c r="D144" s="76" t="s">
        <v>2914</v>
      </c>
      <c r="E144" s="77" t="n">
        <v>1076.83</v>
      </c>
      <c r="F144" s="76" t="s">
        <v>2905</v>
      </c>
      <c r="G144" s="86" t="n">
        <v>42338</v>
      </c>
      <c r="H144" s="77" t="n">
        <v>1076.83</v>
      </c>
      <c r="I144" s="77" t="n">
        <f aca="false">E144-H144</f>
        <v>0</v>
      </c>
    </row>
    <row r="145" customFormat="false" ht="11.25" hidden="false" customHeight="false" outlineLevel="0" collapsed="false">
      <c r="A145" s="76" t="s">
        <v>2642</v>
      </c>
      <c r="B145" s="86" t="n">
        <v>42333</v>
      </c>
      <c r="C145" s="76" t="s">
        <v>2915</v>
      </c>
      <c r="D145" s="76" t="s">
        <v>2916</v>
      </c>
      <c r="E145" s="77" t="n">
        <v>1076.83</v>
      </c>
      <c r="F145" s="76" t="s">
        <v>2905</v>
      </c>
      <c r="G145" s="86" t="n">
        <v>42338</v>
      </c>
      <c r="H145" s="77" t="n">
        <v>1076.83</v>
      </c>
      <c r="I145" s="77" t="n">
        <f aca="false">E145-H145</f>
        <v>0</v>
      </c>
    </row>
    <row r="146" customFormat="false" ht="11.25" hidden="false" customHeight="false" outlineLevel="0" collapsed="false">
      <c r="A146" s="76" t="s">
        <v>2645</v>
      </c>
      <c r="B146" s="86" t="n">
        <v>42333</v>
      </c>
      <c r="C146" s="76" t="s">
        <v>2917</v>
      </c>
      <c r="D146" s="76" t="s">
        <v>2918</v>
      </c>
      <c r="E146" s="77" t="n">
        <v>135.02</v>
      </c>
      <c r="F146" s="76" t="s">
        <v>2905</v>
      </c>
      <c r="G146" s="86" t="n">
        <v>42338</v>
      </c>
      <c r="H146" s="77" t="n">
        <v>135.02</v>
      </c>
      <c r="I146" s="77" t="n">
        <f aca="false">E146-H146</f>
        <v>0</v>
      </c>
    </row>
    <row r="147" customFormat="false" ht="11.25" hidden="false" customHeight="false" outlineLevel="0" collapsed="false">
      <c r="A147" s="76" t="s">
        <v>2919</v>
      </c>
      <c r="B147" s="86" t="n">
        <v>42333</v>
      </c>
      <c r="C147" s="76" t="s">
        <v>2920</v>
      </c>
      <c r="D147" s="76" t="s">
        <v>2921</v>
      </c>
      <c r="E147" s="77" t="n">
        <v>3295.75</v>
      </c>
      <c r="F147" s="76" t="s">
        <v>2905</v>
      </c>
      <c r="G147" s="86" t="n">
        <v>42338</v>
      </c>
      <c r="H147" s="77" t="n">
        <v>3295.75</v>
      </c>
      <c r="I147" s="77" t="n">
        <f aca="false">E147-H147</f>
        <v>0</v>
      </c>
    </row>
    <row r="148" customFormat="false" ht="11.25" hidden="false" customHeight="false" outlineLevel="0" collapsed="false">
      <c r="A148" s="76" t="s">
        <v>2648</v>
      </c>
      <c r="B148" s="86" t="n">
        <v>42333</v>
      </c>
      <c r="C148" s="76" t="s">
        <v>2922</v>
      </c>
      <c r="D148" s="76" t="s">
        <v>2923</v>
      </c>
      <c r="E148" s="77" t="n">
        <v>135.02</v>
      </c>
      <c r="F148" s="76" t="s">
        <v>2905</v>
      </c>
      <c r="G148" s="86" t="n">
        <v>42338</v>
      </c>
      <c r="H148" s="77" t="n">
        <v>135.02</v>
      </c>
      <c r="I148" s="77" t="n">
        <f aca="false">E148-H148</f>
        <v>0</v>
      </c>
    </row>
    <row r="149" customFormat="false" ht="11.25" hidden="false" customHeight="false" outlineLevel="0" collapsed="false">
      <c r="A149" s="76" t="s">
        <v>2651</v>
      </c>
      <c r="B149" s="86" t="n">
        <v>42333</v>
      </c>
      <c r="C149" s="76" t="s">
        <v>2924</v>
      </c>
      <c r="D149" s="76" t="s">
        <v>2925</v>
      </c>
      <c r="E149" s="77" t="n">
        <v>6363.77</v>
      </c>
      <c r="F149" s="76" t="s">
        <v>2905</v>
      </c>
      <c r="G149" s="86" t="n">
        <v>42338</v>
      </c>
      <c r="H149" s="77" t="n">
        <v>6363.77</v>
      </c>
      <c r="I149" s="77" t="n">
        <f aca="false">E149-H149</f>
        <v>0</v>
      </c>
    </row>
    <row r="150" customFormat="false" ht="11.25" hidden="false" customHeight="false" outlineLevel="0" collapsed="false">
      <c r="A150" s="76" t="s">
        <v>2654</v>
      </c>
      <c r="B150" s="86" t="n">
        <v>42333</v>
      </c>
      <c r="C150" s="76" t="s">
        <v>2926</v>
      </c>
      <c r="D150" s="76" t="s">
        <v>2927</v>
      </c>
      <c r="E150" s="77" t="n">
        <v>1076.83</v>
      </c>
      <c r="F150" s="76" t="s">
        <v>2905</v>
      </c>
      <c r="G150" s="86" t="n">
        <v>42338</v>
      </c>
      <c r="H150" s="77" t="n">
        <v>1076.83</v>
      </c>
      <c r="I150" s="77" t="n">
        <f aca="false">E150-H150</f>
        <v>0</v>
      </c>
    </row>
    <row r="151" customFormat="false" ht="11.25" hidden="false" customHeight="false" outlineLevel="0" collapsed="false">
      <c r="A151" s="76" t="s">
        <v>2657</v>
      </c>
      <c r="B151" s="86" t="n">
        <v>42333</v>
      </c>
      <c r="C151" s="76" t="s">
        <v>2928</v>
      </c>
      <c r="D151" s="76" t="s">
        <v>2929</v>
      </c>
      <c r="E151" s="77" t="n">
        <v>67.51</v>
      </c>
      <c r="F151" s="76" t="s">
        <v>2905</v>
      </c>
      <c r="G151" s="86" t="n">
        <v>42338</v>
      </c>
      <c r="H151" s="77" t="n">
        <v>67.51</v>
      </c>
      <c r="I151" s="77" t="n">
        <f aca="false">E151-H151</f>
        <v>0</v>
      </c>
    </row>
    <row r="152" customFormat="false" ht="11.25" hidden="false" customHeight="false" outlineLevel="0" collapsed="false">
      <c r="A152" s="76" t="s">
        <v>2930</v>
      </c>
      <c r="B152" s="86" t="n">
        <v>42334</v>
      </c>
      <c r="C152" s="76" t="s">
        <v>2931</v>
      </c>
      <c r="D152" s="76" t="s">
        <v>2932</v>
      </c>
      <c r="E152" s="77" t="n">
        <v>101.27</v>
      </c>
      <c r="I152" s="77" t="n">
        <f aca="false">E152-H152</f>
        <v>101.27</v>
      </c>
    </row>
    <row r="153" customFormat="false" ht="11.25" hidden="false" customHeight="false" outlineLevel="0" collapsed="false">
      <c r="A153" s="76" t="s">
        <v>2933</v>
      </c>
      <c r="B153" s="86" t="n">
        <v>42334</v>
      </c>
      <c r="C153" s="76" t="s">
        <v>2934</v>
      </c>
      <c r="D153" s="76" t="s">
        <v>2935</v>
      </c>
      <c r="E153" s="77" t="n">
        <v>831.73</v>
      </c>
      <c r="F153" s="76" t="s">
        <v>2905</v>
      </c>
      <c r="G153" s="86" t="n">
        <v>42338</v>
      </c>
      <c r="H153" s="77" t="n">
        <v>831.73</v>
      </c>
      <c r="I153" s="77" t="n">
        <f aca="false">E153-H153</f>
        <v>0</v>
      </c>
    </row>
    <row r="154" customFormat="false" ht="11.25" hidden="false" customHeight="false" outlineLevel="0" collapsed="false">
      <c r="A154" s="76" t="s">
        <v>2696</v>
      </c>
      <c r="B154" s="86" t="n">
        <v>42334</v>
      </c>
      <c r="C154" s="76" t="s">
        <v>2936</v>
      </c>
      <c r="D154" s="76" t="s">
        <v>2937</v>
      </c>
      <c r="E154" s="77" t="n">
        <v>2607.38</v>
      </c>
      <c r="I154" s="77" t="n">
        <f aca="false">E154-H154</f>
        <v>2607.38</v>
      </c>
    </row>
    <row r="155" customFormat="false" ht="11.25" hidden="false" customHeight="false" outlineLevel="0" collapsed="false">
      <c r="A155" s="76" t="s">
        <v>2938</v>
      </c>
      <c r="B155" s="86" t="n">
        <v>42335</v>
      </c>
      <c r="C155" s="76" t="s">
        <v>2939</v>
      </c>
      <c r="D155" s="76" t="s">
        <v>2940</v>
      </c>
      <c r="E155" s="77" t="n">
        <v>3295.75</v>
      </c>
      <c r="F155" s="76" t="s">
        <v>2905</v>
      </c>
      <c r="G155" s="86" t="n">
        <v>42338</v>
      </c>
      <c r="H155" s="77" t="n">
        <v>3295.75</v>
      </c>
      <c r="I155" s="77" t="n">
        <f aca="false">E155-H155</f>
        <v>0</v>
      </c>
    </row>
    <row r="156" customFormat="false" ht="11.25" hidden="false" customHeight="false" outlineLevel="0" collapsed="false">
      <c r="A156" s="76" t="s">
        <v>2941</v>
      </c>
      <c r="B156" s="86" t="n">
        <v>42336</v>
      </c>
      <c r="C156" s="76" t="s">
        <v>2942</v>
      </c>
      <c r="D156" s="76" t="s">
        <v>2943</v>
      </c>
      <c r="E156" s="77" t="n">
        <v>2506.11</v>
      </c>
      <c r="F156" s="76" t="s">
        <v>2905</v>
      </c>
      <c r="G156" s="86" t="n">
        <v>42338</v>
      </c>
      <c r="H156" s="77" t="n">
        <v>2506.11</v>
      </c>
      <c r="I156" s="77" t="n">
        <f aca="false">E156-H156</f>
        <v>0</v>
      </c>
    </row>
    <row r="157" customFormat="false" ht="11.25" hidden="false" customHeight="false" outlineLevel="0" collapsed="false">
      <c r="A157" s="76" t="s">
        <v>2944</v>
      </c>
      <c r="B157" s="86" t="n">
        <v>42336</v>
      </c>
      <c r="C157" s="76" t="s">
        <v>2945</v>
      </c>
      <c r="D157" s="76" t="s">
        <v>2946</v>
      </c>
      <c r="E157" s="77" t="n">
        <v>2666.47</v>
      </c>
      <c r="F157" s="76" t="s">
        <v>2905</v>
      </c>
      <c r="G157" s="86" t="n">
        <v>42338</v>
      </c>
      <c r="H157" s="77" t="n">
        <v>2666.47</v>
      </c>
      <c r="I157" s="77" t="n">
        <f aca="false">E157-H157</f>
        <v>0</v>
      </c>
    </row>
    <row r="158" customFormat="false" ht="11.25" hidden="false" customHeight="false" outlineLevel="0" collapsed="false">
      <c r="A158" s="76" t="s">
        <v>2947</v>
      </c>
      <c r="B158" s="86" t="n">
        <v>42338</v>
      </c>
      <c r="C158" s="76" t="s">
        <v>2948</v>
      </c>
      <c r="D158" s="76" t="s">
        <v>2949</v>
      </c>
      <c r="E158" s="77" t="n">
        <v>2186.29</v>
      </c>
      <c r="I158" s="77" t="n">
        <f aca="false">E158-H158</f>
        <v>2186.29</v>
      </c>
    </row>
    <row r="159" customFormat="false" ht="11.25" hidden="false" customHeight="false" outlineLevel="0" collapsed="false">
      <c r="A159" s="76" t="s">
        <v>2950</v>
      </c>
      <c r="B159" s="86" t="n">
        <v>42338</v>
      </c>
      <c r="C159" s="76" t="s">
        <v>2951</v>
      </c>
      <c r="D159" s="76" t="s">
        <v>2952</v>
      </c>
      <c r="E159" s="77" t="n">
        <v>1076.83</v>
      </c>
      <c r="I159" s="77" t="n">
        <f aca="false">E159-H159</f>
        <v>1076.83</v>
      </c>
    </row>
    <row r="160" customFormat="false" ht="11.25" hidden="false" customHeight="false" outlineLevel="0" collapsed="false">
      <c r="A160" s="76" t="s">
        <v>2953</v>
      </c>
      <c r="B160" s="86" t="n">
        <v>42338</v>
      </c>
      <c r="C160" s="76" t="s">
        <v>2954</v>
      </c>
      <c r="D160" s="76" t="s">
        <v>2955</v>
      </c>
      <c r="E160" s="77" t="n">
        <v>470.48</v>
      </c>
      <c r="I160" s="77" t="n">
        <f aca="false">E160-H160</f>
        <v>470.48</v>
      </c>
    </row>
    <row r="161" customFormat="false" ht="11.25" hidden="false" customHeight="false" outlineLevel="0" collapsed="false">
      <c r="A161" s="76" t="s">
        <v>2956</v>
      </c>
      <c r="B161" s="86" t="n">
        <v>42338</v>
      </c>
      <c r="C161" s="76" t="s">
        <v>2957</v>
      </c>
      <c r="D161" s="76" t="s">
        <v>2958</v>
      </c>
      <c r="E161" s="77" t="n">
        <v>2506.11</v>
      </c>
      <c r="I161" s="77" t="n">
        <f aca="false">E161-H161</f>
        <v>2506.11</v>
      </c>
    </row>
    <row r="162" customFormat="false" ht="11.25" hidden="false" customHeight="false" outlineLevel="0" collapsed="false">
      <c r="A162" s="76" t="s">
        <v>2959</v>
      </c>
      <c r="B162" s="86" t="n">
        <v>42338</v>
      </c>
      <c r="C162" s="76" t="s">
        <v>2960</v>
      </c>
      <c r="D162" s="76" t="s">
        <v>2961</v>
      </c>
      <c r="E162" s="77" t="n">
        <v>3295.75</v>
      </c>
      <c r="I162" s="77" t="n">
        <f aca="false">E162-H162</f>
        <v>3295.75</v>
      </c>
    </row>
    <row r="163" customFormat="false" ht="11.25" hidden="false" customHeight="false" outlineLevel="0" collapsed="false">
      <c r="A163" s="76" t="s">
        <v>2962</v>
      </c>
      <c r="B163" s="86" t="n">
        <v>42338</v>
      </c>
      <c r="C163" s="76" t="s">
        <v>2963</v>
      </c>
      <c r="D163" s="76" t="s">
        <v>2964</v>
      </c>
      <c r="E163" s="77" t="n">
        <v>2506.11</v>
      </c>
      <c r="I163" s="77" t="n">
        <f aca="false">E163-H163</f>
        <v>2506.11</v>
      </c>
    </row>
    <row r="164" customFormat="false" ht="11.25" hidden="false" customHeight="false" outlineLevel="0" collapsed="false">
      <c r="A164" s="76" t="s">
        <v>2965</v>
      </c>
      <c r="B164" s="86" t="n">
        <v>42338</v>
      </c>
      <c r="C164" s="76" t="s">
        <v>2966</v>
      </c>
      <c r="D164" s="76" t="s">
        <v>2967</v>
      </c>
      <c r="E164" s="77" t="n">
        <v>1991.29</v>
      </c>
      <c r="I164" s="77" t="n">
        <f aca="false">E164-H164</f>
        <v>1991.29</v>
      </c>
    </row>
    <row r="165" customFormat="false" ht="11.25" hidden="false" customHeight="false" outlineLevel="0" collapsed="false">
      <c r="A165" s="76" t="s">
        <v>2968</v>
      </c>
      <c r="B165" s="86" t="n">
        <v>42338</v>
      </c>
      <c r="C165" s="76" t="s">
        <v>2969</v>
      </c>
      <c r="D165" s="76" t="s">
        <v>2970</v>
      </c>
      <c r="E165" s="77" t="n">
        <v>2186.29</v>
      </c>
      <c r="I165" s="77" t="n">
        <f aca="false">E165-H165</f>
        <v>2186.29</v>
      </c>
    </row>
    <row r="166" customFormat="false" ht="11.25" hidden="false" customHeight="false" outlineLevel="0" collapsed="false">
      <c r="A166" s="76" t="s">
        <v>2971</v>
      </c>
      <c r="B166" s="86" t="n">
        <v>42338</v>
      </c>
      <c r="C166" s="76" t="s">
        <v>2972</v>
      </c>
      <c r="D166" s="76" t="s">
        <v>2973</v>
      </c>
      <c r="E166" s="77" t="n">
        <v>2506.11</v>
      </c>
      <c r="I166" s="77" t="n">
        <f aca="false">E166-H166</f>
        <v>2506.11</v>
      </c>
    </row>
    <row r="167" customFormat="false" ht="11.25" hidden="false" customHeight="false" outlineLevel="0" collapsed="false">
      <c r="A167" s="76" t="s">
        <v>2974</v>
      </c>
      <c r="B167" s="86" t="n">
        <v>42338</v>
      </c>
      <c r="C167" s="76" t="s">
        <v>2975</v>
      </c>
      <c r="D167" s="76" t="s">
        <v>2976</v>
      </c>
      <c r="E167" s="77" t="n">
        <v>1642.59</v>
      </c>
      <c r="I167" s="77" t="n">
        <f aca="false">E167-H167</f>
        <v>1642.59</v>
      </c>
    </row>
    <row r="168" customFormat="false" ht="11.25" hidden="false" customHeight="false" outlineLevel="0" collapsed="false">
      <c r="A168" s="76" t="s">
        <v>2977</v>
      </c>
      <c r="B168" s="86" t="n">
        <v>42338</v>
      </c>
      <c r="C168" s="76" t="s">
        <v>2978</v>
      </c>
      <c r="D168" s="76" t="s">
        <v>2979</v>
      </c>
      <c r="E168" s="77" t="n">
        <v>2506.11</v>
      </c>
      <c r="I168" s="77" t="n">
        <f aca="false">E168-H168</f>
        <v>2506.11</v>
      </c>
    </row>
    <row r="169" customFormat="false" ht="11.25" hidden="false" customHeight="false" outlineLevel="0" collapsed="false">
      <c r="A169" s="76" t="s">
        <v>2980</v>
      </c>
      <c r="B169" s="86" t="n">
        <v>42338</v>
      </c>
      <c r="C169" s="76" t="s">
        <v>2981</v>
      </c>
      <c r="D169" s="76" t="s">
        <v>2982</v>
      </c>
      <c r="E169" s="77" t="n">
        <v>1765.13</v>
      </c>
      <c r="I169" s="77" t="n">
        <f aca="false">E169-H169</f>
        <v>1765.13</v>
      </c>
    </row>
    <row r="170" customFormat="false" ht="11.25" hidden="false" customHeight="false" outlineLevel="0" collapsed="false">
      <c r="A170" s="76" t="s">
        <v>1900</v>
      </c>
      <c r="B170" s="86" t="n">
        <v>42338</v>
      </c>
      <c r="C170" s="76" t="s">
        <v>2983</v>
      </c>
      <c r="D170" s="76" t="s">
        <v>2984</v>
      </c>
      <c r="E170" s="77" t="n">
        <v>1912.74</v>
      </c>
      <c r="I170" s="77" t="n">
        <f aca="false">E170-H170</f>
        <v>1912.74</v>
      </c>
    </row>
    <row r="171" customFormat="false" ht="11.25" hidden="false" customHeight="false" outlineLevel="0" collapsed="false">
      <c r="A171" s="76" t="s">
        <v>2985</v>
      </c>
      <c r="B171" s="86" t="n">
        <v>42338</v>
      </c>
      <c r="C171" s="76" t="s">
        <v>2986</v>
      </c>
      <c r="D171" s="76" t="s">
        <v>2987</v>
      </c>
      <c r="E171" s="77" t="n">
        <v>310.56</v>
      </c>
      <c r="I171" s="77" t="n">
        <f aca="false">E171-H171</f>
        <v>310.56</v>
      </c>
    </row>
    <row r="172" customFormat="false" ht="11.25" hidden="false" customHeight="false" outlineLevel="0" collapsed="false">
      <c r="A172" s="76" t="s">
        <v>2988</v>
      </c>
      <c r="B172" s="86" t="n">
        <v>42338</v>
      </c>
      <c r="C172" s="76" t="s">
        <v>2989</v>
      </c>
      <c r="D172" s="76" t="s">
        <v>2990</v>
      </c>
      <c r="E172" s="77" t="n">
        <v>2506.11</v>
      </c>
      <c r="I172" s="77" t="n">
        <f aca="false">E172-H172</f>
        <v>2506.11</v>
      </c>
    </row>
    <row r="173" customFormat="false" ht="11.25" hidden="false" customHeight="false" outlineLevel="0" collapsed="false">
      <c r="A173" s="76" t="s">
        <v>2991</v>
      </c>
      <c r="B173" s="86" t="n">
        <v>42338</v>
      </c>
      <c r="C173" s="76" t="s">
        <v>2992</v>
      </c>
      <c r="D173" s="76" t="n">
        <v>26445</v>
      </c>
      <c r="H173" s="77" t="n">
        <v>1169.2</v>
      </c>
      <c r="I173" s="77" t="n">
        <f aca="false">E173-H173</f>
        <v>-1169.2</v>
      </c>
    </row>
    <row r="174" customFormat="false" ht="11.25" hidden="false" customHeight="false" outlineLevel="0" collapsed="false">
      <c r="B174" s="101"/>
      <c r="F174" s="77"/>
    </row>
    <row r="175" customFormat="false" ht="11.25" hidden="false" customHeight="false" outlineLevel="0" collapsed="false">
      <c r="B175" s="101"/>
      <c r="D175" s="103"/>
      <c r="F175" s="77"/>
    </row>
    <row r="176" customFormat="false" ht="11.25" hidden="false" customHeight="false" outlineLevel="0" collapsed="false">
      <c r="B176" s="101"/>
      <c r="D176" s="103"/>
    </row>
    <row r="177" customFormat="false" ht="11.25" hidden="false" customHeight="false" outlineLevel="0" collapsed="false">
      <c r="E177" s="90" t="s">
        <v>83</v>
      </c>
      <c r="I177" s="90" t="n">
        <f aca="false">SUM(I11:I173)</f>
        <v>184350.7</v>
      </c>
    </row>
    <row r="178" customFormat="false" ht="11.25" hidden="false" customHeight="false" outlineLevel="0" collapsed="false">
      <c r="A178" s="104"/>
      <c r="B178" s="104"/>
      <c r="C178" s="105"/>
      <c r="D178" s="106"/>
      <c r="E178" s="90" t="s">
        <v>84</v>
      </c>
      <c r="I178" s="90" t="n">
        <v>184352.7</v>
      </c>
      <c r="K178" s="107"/>
    </row>
    <row r="179" customFormat="false" ht="11.25" hidden="false" customHeight="false" outlineLevel="0" collapsed="false">
      <c r="A179" s="104"/>
      <c r="B179" s="104"/>
      <c r="C179" s="105"/>
      <c r="D179" s="106"/>
      <c r="E179" s="90" t="s">
        <v>85</v>
      </c>
      <c r="I179" s="94" t="n">
        <f aca="false">+I177-I178</f>
        <v>-2</v>
      </c>
    </row>
    <row r="181" customFormat="false" ht="11.25" hidden="false" customHeight="false" outlineLevel="0" collapsed="false">
      <c r="A181" s="95" t="s">
        <v>81</v>
      </c>
      <c r="B181" s="96" t="s">
        <v>82</v>
      </c>
      <c r="C181" s="97"/>
      <c r="D181" s="98"/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11.41796875" defaultRowHeight="11.25" zeroHeight="false" outlineLevelRow="0" outlineLevelCol="0"/>
  <cols>
    <col collapsed="false" customWidth="false" hidden="false" outlineLevel="0" max="2" min="1" style="99" width="11.42"/>
    <col collapsed="false" customWidth="true" hidden="false" outlineLevel="0" max="3" min="3" style="99" width="9.85"/>
    <col collapsed="false" customWidth="true" hidden="false" outlineLevel="0" max="4" min="4" style="99" width="8.41"/>
    <col collapsed="false" customWidth="false" hidden="false" outlineLevel="0" max="5" min="5" style="77" width="11.42"/>
    <col collapsed="false" customWidth="true" hidden="false" outlineLevel="0" max="6" min="6" style="99" width="6.7"/>
    <col collapsed="false" customWidth="true" hidden="false" outlineLevel="0" max="7" min="7" style="99" width="8.7"/>
    <col collapsed="false" customWidth="true" hidden="false" outlineLevel="0" max="9" min="8" style="77" width="9.85"/>
    <col collapsed="false" customWidth="false" hidden="false" outlineLevel="0" max="257" min="10" style="99" width="11.42"/>
  </cols>
  <sheetData>
    <row r="1" customFormat="false" ht="11.25" hidden="false" customHeight="false" outlineLevel="0" collapsed="false">
      <c r="A1" s="78"/>
      <c r="B1" s="78"/>
      <c r="C1" s="78"/>
      <c r="D1" s="78"/>
      <c r="F1" s="78"/>
      <c r="G1" s="78"/>
    </row>
    <row r="2" customFormat="false" ht="11.25" hidden="false" customHeight="false" outlineLevel="0" collapsed="false">
      <c r="A2" s="78"/>
      <c r="B2" s="78"/>
      <c r="C2" s="78"/>
      <c r="D2" s="78"/>
      <c r="F2" s="78"/>
      <c r="G2" s="78"/>
    </row>
    <row r="3" customFormat="false" ht="11.25" hidden="false" customHeight="false" outlineLevel="0" collapsed="false">
      <c r="A3" s="79" t="s">
        <v>0</v>
      </c>
      <c r="B3" s="79"/>
      <c r="C3" s="79"/>
      <c r="D3" s="79"/>
      <c r="E3" s="79"/>
      <c r="F3" s="79"/>
      <c r="G3" s="79"/>
      <c r="H3" s="79"/>
      <c r="I3" s="79"/>
    </row>
    <row r="4" customFormat="false" ht="11.25" hidden="false" customHeight="false" outlineLevel="0" collapsed="false">
      <c r="A4" s="79" t="s">
        <v>100</v>
      </c>
      <c r="B4" s="79"/>
      <c r="C4" s="79"/>
      <c r="D4" s="79"/>
      <c r="E4" s="79"/>
      <c r="F4" s="79"/>
      <c r="G4" s="79"/>
      <c r="H4" s="79"/>
      <c r="I4" s="79"/>
    </row>
    <row r="5" customFormat="false" ht="11.25" hidden="false" customHeight="false" outlineLevel="0" collapsed="false">
      <c r="A5" s="80" t="n">
        <v>42339</v>
      </c>
      <c r="B5" s="80"/>
      <c r="C5" s="80"/>
      <c r="D5" s="80"/>
      <c r="E5" s="80"/>
      <c r="F5" s="80"/>
      <c r="G5" s="80"/>
      <c r="H5" s="80"/>
      <c r="I5" s="80"/>
    </row>
    <row r="6" customFormat="false" ht="11.25" hidden="false" customHeight="false" outlineLevel="0" collapsed="false">
      <c r="A6" s="78"/>
      <c r="B6" s="78"/>
      <c r="C6" s="78"/>
      <c r="D6" s="78"/>
      <c r="F6" s="78"/>
      <c r="G6" s="78"/>
    </row>
    <row r="7" customFormat="false" ht="11.25" hidden="false" customHeight="false" outlineLevel="0" collapsed="false">
      <c r="A7" s="78"/>
      <c r="B7" s="78"/>
      <c r="C7" s="78"/>
      <c r="D7" s="78"/>
      <c r="F7" s="78"/>
      <c r="G7" s="78"/>
    </row>
    <row r="8" customFormat="false" ht="11.25" hidden="false" customHeight="false" outlineLevel="0" collapsed="false">
      <c r="A8" s="78"/>
      <c r="B8" s="78"/>
      <c r="C8" s="78"/>
      <c r="D8" s="78"/>
      <c r="F8" s="78"/>
      <c r="G8" s="78"/>
    </row>
    <row r="10" customFormat="false" ht="11.25" hidden="false" customHeight="false" outlineLevel="0" collapsed="false">
      <c r="A10" s="6" t="s">
        <v>3</v>
      </c>
      <c r="B10" s="6" t="s">
        <v>4</v>
      </c>
      <c r="C10" s="6" t="s">
        <v>5</v>
      </c>
      <c r="D10" s="7" t="s">
        <v>6</v>
      </c>
      <c r="E10" s="8" t="s">
        <v>7</v>
      </c>
      <c r="F10" s="9" t="s">
        <v>3</v>
      </c>
      <c r="G10" s="9" t="s">
        <v>4</v>
      </c>
      <c r="H10" s="8" t="s">
        <v>8</v>
      </c>
      <c r="I10" s="8" t="s">
        <v>9</v>
      </c>
    </row>
    <row r="11" customFormat="false" ht="11.25" hidden="false" customHeight="false" outlineLevel="0" collapsed="false">
      <c r="A11" s="81"/>
      <c r="B11" s="81"/>
      <c r="C11" s="82"/>
      <c r="D11" s="83"/>
      <c r="E11" s="84"/>
      <c r="F11" s="85"/>
      <c r="G11" s="85"/>
      <c r="H11" s="84"/>
      <c r="I11" s="77" t="n">
        <v>-193.47</v>
      </c>
    </row>
    <row r="12" customFormat="false" ht="11.25" hidden="false" customHeight="false" outlineLevel="0" collapsed="false">
      <c r="A12" s="99" t="s">
        <v>122</v>
      </c>
      <c r="B12" s="108" t="n">
        <v>42041</v>
      </c>
      <c r="C12" s="109" t="s">
        <v>2776</v>
      </c>
      <c r="D12" s="99" t="s">
        <v>124</v>
      </c>
      <c r="E12" s="77" t="n">
        <v>2473.6</v>
      </c>
      <c r="I12" s="77" t="n">
        <f aca="false">E12-H12</f>
        <v>2473.6</v>
      </c>
    </row>
    <row r="13" customFormat="false" ht="11.25" hidden="false" customHeight="false" outlineLevel="0" collapsed="false">
      <c r="A13" s="99" t="s">
        <v>416</v>
      </c>
      <c r="B13" s="101" t="n">
        <v>42068</v>
      </c>
      <c r="C13" s="103" t="s">
        <v>417</v>
      </c>
      <c r="D13" s="99" t="s">
        <v>418</v>
      </c>
      <c r="E13" s="77" t="n">
        <v>2171.68</v>
      </c>
      <c r="I13" s="77" t="n">
        <f aca="false">E13-H13</f>
        <v>2171.68</v>
      </c>
    </row>
    <row r="14" customFormat="false" ht="11.25" hidden="false" customHeight="false" outlineLevel="0" collapsed="false">
      <c r="A14" s="99" t="s">
        <v>419</v>
      </c>
      <c r="B14" s="101" t="n">
        <v>42068</v>
      </c>
      <c r="C14" s="103" t="s">
        <v>420</v>
      </c>
      <c r="D14" s="99" t="s">
        <v>421</v>
      </c>
      <c r="E14" s="77" t="n">
        <v>994.12</v>
      </c>
      <c r="I14" s="77" t="n">
        <f aca="false">E14-H14</f>
        <v>994.12</v>
      </c>
    </row>
    <row r="15" customFormat="false" ht="11.25" hidden="false" customHeight="false" outlineLevel="0" collapsed="false">
      <c r="A15" s="99" t="s">
        <v>422</v>
      </c>
      <c r="B15" s="101" t="n">
        <v>42068</v>
      </c>
      <c r="C15" s="103" t="s">
        <v>423</v>
      </c>
      <c r="D15" s="99" t="s">
        <v>424</v>
      </c>
      <c r="E15" s="77" t="n">
        <v>994.12</v>
      </c>
      <c r="I15" s="77" t="n">
        <f aca="false">E15-H15</f>
        <v>994.12</v>
      </c>
    </row>
    <row r="16" customFormat="false" ht="11.25" hidden="false" customHeight="false" outlineLevel="0" collapsed="false">
      <c r="A16" s="99" t="s">
        <v>425</v>
      </c>
      <c r="B16" s="101" t="n">
        <v>42068</v>
      </c>
      <c r="C16" s="103" t="s">
        <v>426</v>
      </c>
      <c r="D16" s="99" t="s">
        <v>427</v>
      </c>
      <c r="E16" s="77" t="n">
        <v>2473.6</v>
      </c>
      <c r="I16" s="77" t="n">
        <f aca="false">E16-H16</f>
        <v>2473.6</v>
      </c>
    </row>
    <row r="17" customFormat="false" ht="11.25" hidden="false" customHeight="false" outlineLevel="0" collapsed="false">
      <c r="A17" s="99" t="s">
        <v>428</v>
      </c>
      <c r="B17" s="101" t="n">
        <v>42068</v>
      </c>
      <c r="C17" s="103" t="s">
        <v>429</v>
      </c>
      <c r="D17" s="99" t="s">
        <v>430</v>
      </c>
      <c r="E17" s="77" t="n">
        <v>994.12</v>
      </c>
      <c r="I17" s="77" t="n">
        <f aca="false">E17-H17</f>
        <v>994.12</v>
      </c>
    </row>
    <row r="18" customFormat="false" ht="11.25" hidden="false" customHeight="false" outlineLevel="0" collapsed="false">
      <c r="A18" s="99" t="s">
        <v>431</v>
      </c>
      <c r="B18" s="101" t="n">
        <v>42068</v>
      </c>
      <c r="C18" s="103" t="s">
        <v>432</v>
      </c>
      <c r="D18" s="99" t="s">
        <v>433</v>
      </c>
      <c r="E18" s="77" t="n">
        <v>2473.6</v>
      </c>
      <c r="I18" s="77" t="n">
        <f aca="false">E18-H18</f>
        <v>2473.6</v>
      </c>
    </row>
    <row r="19" customFormat="false" ht="11.25" hidden="false" customHeight="false" outlineLevel="0" collapsed="false">
      <c r="A19" s="99" t="s">
        <v>110</v>
      </c>
      <c r="B19" s="101" t="n">
        <v>42068</v>
      </c>
      <c r="C19" s="103" t="s">
        <v>434</v>
      </c>
      <c r="D19" s="99" t="s">
        <v>435</v>
      </c>
      <c r="E19" s="77" t="n">
        <v>994.12</v>
      </c>
      <c r="I19" s="77" t="n">
        <f aca="false">E19-H19</f>
        <v>994.12</v>
      </c>
    </row>
    <row r="20" customFormat="false" ht="11.25" hidden="false" customHeight="false" outlineLevel="0" collapsed="false">
      <c r="A20" s="99" t="s">
        <v>116</v>
      </c>
      <c r="B20" s="101" t="n">
        <v>42068</v>
      </c>
      <c r="C20" s="103" t="s">
        <v>436</v>
      </c>
      <c r="D20" s="99" t="s">
        <v>437</v>
      </c>
      <c r="E20" s="77" t="n">
        <v>306.79</v>
      </c>
      <c r="I20" s="77" t="n">
        <f aca="false">E20-H20</f>
        <v>306.79</v>
      </c>
    </row>
    <row r="21" customFormat="false" ht="11.25" hidden="false" customHeight="false" outlineLevel="0" collapsed="false">
      <c r="A21" s="99" t="s">
        <v>122</v>
      </c>
      <c r="B21" s="101" t="n">
        <v>42068</v>
      </c>
      <c r="C21" s="103" t="s">
        <v>438</v>
      </c>
      <c r="D21" s="99" t="s">
        <v>439</v>
      </c>
      <c r="E21" s="77" t="n">
        <v>994.12</v>
      </c>
      <c r="I21" s="77" t="n">
        <f aca="false">E21-H21</f>
        <v>994.12</v>
      </c>
    </row>
    <row r="22" customFormat="false" ht="11.25" hidden="false" customHeight="false" outlineLevel="0" collapsed="false">
      <c r="A22" s="99" t="s">
        <v>440</v>
      </c>
      <c r="B22" s="101" t="n">
        <v>42068</v>
      </c>
      <c r="C22" s="103" t="s">
        <v>441</v>
      </c>
      <c r="D22" s="99" t="s">
        <v>442</v>
      </c>
      <c r="E22" s="77" t="n">
        <v>994.12</v>
      </c>
      <c r="I22" s="77" t="n">
        <f aca="false">E22-H22</f>
        <v>994.12</v>
      </c>
    </row>
    <row r="23" customFormat="false" ht="11.25" hidden="false" customHeight="false" outlineLevel="0" collapsed="false">
      <c r="A23" s="99" t="s">
        <v>443</v>
      </c>
      <c r="B23" s="101" t="n">
        <v>42068</v>
      </c>
      <c r="C23" s="103" t="s">
        <v>444</v>
      </c>
      <c r="D23" s="99" t="s">
        <v>445</v>
      </c>
      <c r="E23" s="77" t="n">
        <v>2473.6</v>
      </c>
      <c r="I23" s="77" t="n">
        <f aca="false">E23-H23</f>
        <v>2473.6</v>
      </c>
    </row>
    <row r="24" customFormat="false" ht="11.25" hidden="false" customHeight="false" outlineLevel="0" collapsed="false">
      <c r="A24" s="99" t="s">
        <v>125</v>
      </c>
      <c r="B24" s="101" t="n">
        <v>42068</v>
      </c>
      <c r="C24" s="103" t="s">
        <v>446</v>
      </c>
      <c r="D24" s="99" t="s">
        <v>447</v>
      </c>
      <c r="E24" s="77" t="n">
        <v>2623.1</v>
      </c>
      <c r="I24" s="77" t="n">
        <f aca="false">E24-H24</f>
        <v>2623.1</v>
      </c>
    </row>
    <row r="25" customFormat="false" ht="11.25" hidden="false" customHeight="false" outlineLevel="0" collapsed="false">
      <c r="A25" s="99" t="s">
        <v>128</v>
      </c>
      <c r="B25" s="101" t="n">
        <v>42068</v>
      </c>
      <c r="C25" s="103" t="s">
        <v>448</v>
      </c>
      <c r="D25" s="99" t="s">
        <v>449</v>
      </c>
      <c r="E25" s="77" t="n">
        <v>2473.6</v>
      </c>
      <c r="I25" s="77" t="n">
        <f aca="false">E25-H25</f>
        <v>2473.6</v>
      </c>
    </row>
    <row r="26" customFormat="false" ht="11.25" hidden="false" customHeight="false" outlineLevel="0" collapsed="false">
      <c r="A26" s="99" t="s">
        <v>450</v>
      </c>
      <c r="B26" s="101" t="n">
        <v>42068</v>
      </c>
      <c r="C26" s="103" t="s">
        <v>451</v>
      </c>
      <c r="D26" s="99" t="s">
        <v>452</v>
      </c>
      <c r="E26" s="77" t="n">
        <v>994.12</v>
      </c>
      <c r="I26" s="77" t="n">
        <f aca="false">E26-H26</f>
        <v>994.12</v>
      </c>
    </row>
    <row r="27" customFormat="false" ht="11.25" hidden="false" customHeight="false" outlineLevel="0" collapsed="false">
      <c r="A27" s="99" t="s">
        <v>131</v>
      </c>
      <c r="B27" s="101" t="n">
        <v>42068</v>
      </c>
      <c r="C27" s="99" t="s">
        <v>453</v>
      </c>
      <c r="D27" s="99" t="s">
        <v>454</v>
      </c>
      <c r="E27" s="77" t="n">
        <v>2473.6</v>
      </c>
      <c r="I27" s="77" t="n">
        <f aca="false">E27-H27</f>
        <v>2473.6</v>
      </c>
    </row>
    <row r="28" customFormat="false" ht="11.25" hidden="false" customHeight="false" outlineLevel="0" collapsed="false">
      <c r="A28" s="99" t="s">
        <v>137</v>
      </c>
      <c r="B28" s="101" t="n">
        <v>42068</v>
      </c>
      <c r="C28" s="99" t="s">
        <v>455</v>
      </c>
      <c r="D28" s="99" t="s">
        <v>456</v>
      </c>
      <c r="E28" s="77" t="n">
        <v>2922.69</v>
      </c>
      <c r="I28" s="77" t="n">
        <f aca="false">E28-H28</f>
        <v>2922.69</v>
      </c>
    </row>
    <row r="29" customFormat="false" ht="11.25" hidden="false" customHeight="false" outlineLevel="0" collapsed="false">
      <c r="A29" s="99" t="s">
        <v>140</v>
      </c>
      <c r="B29" s="101" t="n">
        <v>42068</v>
      </c>
      <c r="C29" s="99" t="s">
        <v>457</v>
      </c>
      <c r="D29" s="99" t="s">
        <v>458</v>
      </c>
      <c r="E29" s="77" t="n">
        <v>2473.6</v>
      </c>
      <c r="I29" s="77" t="n">
        <f aca="false">E29-H29</f>
        <v>2473.6</v>
      </c>
    </row>
    <row r="30" customFormat="false" ht="11.25" hidden="false" customHeight="false" outlineLevel="0" collapsed="false">
      <c r="A30" s="99" t="s">
        <v>143</v>
      </c>
      <c r="B30" s="101" t="n">
        <v>42068</v>
      </c>
      <c r="C30" s="99" t="s">
        <v>459</v>
      </c>
      <c r="D30" s="99" t="s">
        <v>460</v>
      </c>
      <c r="E30" s="77" t="n">
        <v>1088.08</v>
      </c>
      <c r="I30" s="77" t="n">
        <f aca="false">E30-H30</f>
        <v>1088.08</v>
      </c>
    </row>
    <row r="31" customFormat="false" ht="11.25" hidden="false" customHeight="false" outlineLevel="0" collapsed="false">
      <c r="A31" s="99" t="s">
        <v>461</v>
      </c>
      <c r="B31" s="101" t="n">
        <v>42068</v>
      </c>
      <c r="C31" s="99" t="s">
        <v>462</v>
      </c>
      <c r="D31" s="99" t="s">
        <v>463</v>
      </c>
      <c r="E31" s="77" t="n">
        <v>2473.6</v>
      </c>
      <c r="I31" s="77" t="n">
        <f aca="false">E31-H31</f>
        <v>2473.6</v>
      </c>
    </row>
    <row r="32" customFormat="false" ht="11.25" hidden="false" customHeight="false" outlineLevel="0" collapsed="false">
      <c r="A32" s="99" t="s">
        <v>149</v>
      </c>
      <c r="B32" s="101" t="n">
        <v>42068</v>
      </c>
      <c r="C32" s="99" t="s">
        <v>464</v>
      </c>
      <c r="D32" s="99" t="s">
        <v>465</v>
      </c>
      <c r="E32" s="77" t="n">
        <v>994.12</v>
      </c>
      <c r="I32" s="77" t="n">
        <f aca="false">E32-H32</f>
        <v>994.12</v>
      </c>
    </row>
    <row r="33" customFormat="false" ht="11.25" hidden="false" customHeight="false" outlineLevel="0" collapsed="false">
      <c r="A33" s="99" t="s">
        <v>152</v>
      </c>
      <c r="B33" s="101" t="n">
        <v>42068</v>
      </c>
      <c r="C33" s="99" t="s">
        <v>466</v>
      </c>
      <c r="D33" s="99" t="s">
        <v>467</v>
      </c>
      <c r="E33" s="77" t="n">
        <v>994.12</v>
      </c>
      <c r="I33" s="77" t="n">
        <f aca="false">E33-H33</f>
        <v>994.12</v>
      </c>
    </row>
    <row r="34" customFormat="false" ht="11.25" hidden="false" customHeight="false" outlineLevel="0" collapsed="false">
      <c r="A34" s="99" t="s">
        <v>468</v>
      </c>
      <c r="B34" s="101" t="n">
        <v>42068</v>
      </c>
      <c r="C34" s="99" t="s">
        <v>469</v>
      </c>
      <c r="D34" s="99" t="s">
        <v>470</v>
      </c>
      <c r="E34" s="77" t="n">
        <v>994.12</v>
      </c>
      <c r="I34" s="77" t="n">
        <f aca="false">E34-H34</f>
        <v>994.12</v>
      </c>
    </row>
    <row r="35" customFormat="false" ht="11.25" hidden="false" customHeight="false" outlineLevel="0" collapsed="false">
      <c r="A35" s="99" t="s">
        <v>155</v>
      </c>
      <c r="B35" s="101" t="n">
        <v>42068</v>
      </c>
      <c r="C35" s="99" t="s">
        <v>471</v>
      </c>
      <c r="D35" s="99" t="s">
        <v>472</v>
      </c>
      <c r="E35" s="77" t="n">
        <v>994.12</v>
      </c>
      <c r="I35" s="77" t="n">
        <f aca="false">E35-H35</f>
        <v>994.12</v>
      </c>
    </row>
    <row r="36" customFormat="false" ht="11.25" hidden="false" customHeight="false" outlineLevel="0" collapsed="false">
      <c r="A36" s="99" t="s">
        <v>161</v>
      </c>
      <c r="B36" s="101" t="n">
        <v>42068</v>
      </c>
      <c r="C36" s="99" t="s">
        <v>473</v>
      </c>
      <c r="D36" s="99" t="s">
        <v>474</v>
      </c>
      <c r="E36" s="77" t="n">
        <v>2473.6</v>
      </c>
      <c r="I36" s="77" t="n">
        <f aca="false">E36-H36</f>
        <v>2473.6</v>
      </c>
    </row>
    <row r="37" customFormat="false" ht="11.25" hidden="false" customHeight="false" outlineLevel="0" collapsed="false">
      <c r="A37" s="99" t="s">
        <v>164</v>
      </c>
      <c r="B37" s="101" t="n">
        <v>42068</v>
      </c>
      <c r="C37" s="99" t="s">
        <v>475</v>
      </c>
      <c r="D37" s="99" t="s">
        <v>476</v>
      </c>
      <c r="E37" s="77" t="n">
        <v>2473.6</v>
      </c>
      <c r="I37" s="77" t="n">
        <f aca="false">E37-H37</f>
        <v>2473.6</v>
      </c>
    </row>
    <row r="38" customFormat="false" ht="11.25" hidden="false" customHeight="false" outlineLevel="0" collapsed="false">
      <c r="A38" s="99" t="s">
        <v>477</v>
      </c>
      <c r="B38" s="101" t="n">
        <v>42068</v>
      </c>
      <c r="C38" s="99" t="s">
        <v>478</v>
      </c>
      <c r="D38" s="99" t="s">
        <v>479</v>
      </c>
      <c r="E38" s="77" t="n">
        <v>2473.6</v>
      </c>
      <c r="I38" s="77" t="n">
        <f aca="false">E38-H38</f>
        <v>2473.6</v>
      </c>
    </row>
    <row r="39" customFormat="false" ht="11.25" hidden="false" customHeight="false" outlineLevel="0" collapsed="false">
      <c r="A39" s="99" t="s">
        <v>541</v>
      </c>
      <c r="B39" s="101" t="n">
        <v>42081</v>
      </c>
      <c r="C39" s="99" t="s">
        <v>542</v>
      </c>
      <c r="D39" s="99" t="s">
        <v>543</v>
      </c>
      <c r="E39" s="77" t="n">
        <v>33262.08</v>
      </c>
      <c r="I39" s="77" t="n">
        <f aca="false">E39-H39</f>
        <v>33262.08</v>
      </c>
    </row>
    <row r="40" customFormat="false" ht="11.25" hidden="false" customHeight="false" outlineLevel="0" collapsed="false">
      <c r="A40" s="99" t="s">
        <v>621</v>
      </c>
      <c r="B40" s="101" t="n">
        <v>42081</v>
      </c>
      <c r="C40" s="99" t="s">
        <v>622</v>
      </c>
      <c r="D40" s="99" t="s">
        <v>623</v>
      </c>
      <c r="E40" s="77" t="n">
        <v>1255.31</v>
      </c>
      <c r="G40" s="87"/>
      <c r="I40" s="77" t="n">
        <f aca="false">E40-H40</f>
        <v>1255.31</v>
      </c>
    </row>
    <row r="41" customFormat="false" ht="11.25" hidden="false" customHeight="false" outlineLevel="0" collapsed="false">
      <c r="A41" s="99" t="s">
        <v>624</v>
      </c>
      <c r="B41" s="101" t="n">
        <v>42081</v>
      </c>
      <c r="C41" s="99" t="s">
        <v>625</v>
      </c>
      <c r="D41" s="99" t="s">
        <v>626</v>
      </c>
      <c r="E41" s="77" t="n">
        <v>3715.13</v>
      </c>
      <c r="G41" s="87"/>
      <c r="I41" s="77" t="n">
        <f aca="false">E41-H41</f>
        <v>3715.13</v>
      </c>
    </row>
    <row r="42" customFormat="false" ht="11.25" hidden="false" customHeight="false" outlineLevel="0" collapsed="false">
      <c r="A42" s="99" t="s">
        <v>684</v>
      </c>
      <c r="B42" s="101" t="n">
        <v>42122</v>
      </c>
      <c r="C42" s="99" t="s">
        <v>786</v>
      </c>
      <c r="D42" s="99" t="s">
        <v>787</v>
      </c>
      <c r="E42" s="77" t="n">
        <v>3802.19</v>
      </c>
      <c r="G42" s="102"/>
      <c r="I42" s="77" t="n">
        <f aca="false">E42-H42</f>
        <v>3802.19</v>
      </c>
    </row>
    <row r="43" customFormat="false" ht="11.25" hidden="false" customHeight="false" outlineLevel="0" collapsed="false">
      <c r="A43" s="99" t="s">
        <v>942</v>
      </c>
      <c r="B43" s="101" t="n">
        <v>42138</v>
      </c>
      <c r="C43" s="99" t="s">
        <v>943</v>
      </c>
      <c r="D43" s="99" t="s">
        <v>868</v>
      </c>
      <c r="E43" s="77" t="n">
        <v>3198.56</v>
      </c>
      <c r="I43" s="77" t="n">
        <f aca="false">E43-H43</f>
        <v>3198.56</v>
      </c>
    </row>
    <row r="44" customFormat="false" ht="11.25" hidden="false" customHeight="false" outlineLevel="0" collapsed="false">
      <c r="A44" s="99" t="s">
        <v>1450</v>
      </c>
      <c r="B44" s="101" t="n">
        <v>42209</v>
      </c>
      <c r="C44" s="99" t="s">
        <v>1451</v>
      </c>
      <c r="D44" s="99" t="s">
        <v>1452</v>
      </c>
      <c r="E44" s="77" t="n">
        <v>4272.01</v>
      </c>
      <c r="F44" s="99" t="s">
        <v>1324</v>
      </c>
      <c r="G44" s="101" t="n">
        <v>42247</v>
      </c>
      <c r="H44" s="77" t="n">
        <v>4274.01</v>
      </c>
      <c r="I44" s="77" t="n">
        <f aca="false">E44-H44</f>
        <v>-2</v>
      </c>
    </row>
    <row r="45" customFormat="false" ht="11.25" hidden="false" customHeight="false" outlineLevel="0" collapsed="false">
      <c r="A45" s="99" t="s">
        <v>1579</v>
      </c>
      <c r="B45" s="101" t="n">
        <v>42209</v>
      </c>
      <c r="C45" s="99" t="s">
        <v>1580</v>
      </c>
      <c r="D45" s="99" t="s">
        <v>1581</v>
      </c>
      <c r="E45" s="77" t="n">
        <v>5501.39</v>
      </c>
      <c r="I45" s="77" t="n">
        <f aca="false">E45-H45</f>
        <v>5501.39</v>
      </c>
    </row>
    <row r="46" customFormat="false" ht="11.25" hidden="false" customHeight="false" outlineLevel="0" collapsed="false">
      <c r="A46" s="99" t="s">
        <v>2112</v>
      </c>
      <c r="B46" s="101" t="n">
        <v>42270</v>
      </c>
      <c r="C46" s="99" t="s">
        <v>2113</v>
      </c>
      <c r="D46" s="99" t="s">
        <v>2114</v>
      </c>
      <c r="E46" s="77" t="n">
        <v>1872.04</v>
      </c>
      <c r="I46" s="77" t="n">
        <f aca="false">E46-H46</f>
        <v>1872.04</v>
      </c>
    </row>
    <row r="47" customFormat="false" ht="11.25" hidden="false" customHeight="false" outlineLevel="0" collapsed="false">
      <c r="A47" s="99" t="s">
        <v>2234</v>
      </c>
      <c r="B47" s="101" t="n">
        <v>42270</v>
      </c>
      <c r="C47" s="99" t="s">
        <v>2235</v>
      </c>
      <c r="D47" s="99" t="s">
        <v>2236</v>
      </c>
      <c r="E47" s="77" t="n">
        <v>1341.11</v>
      </c>
      <c r="I47" s="77" t="n">
        <f aca="false">E47-H47</f>
        <v>1341.11</v>
      </c>
    </row>
    <row r="48" customFormat="false" ht="11.25" hidden="false" customHeight="false" outlineLevel="0" collapsed="false">
      <c r="A48" s="99" t="s">
        <v>2672</v>
      </c>
      <c r="B48" s="101" t="n">
        <v>42304</v>
      </c>
      <c r="C48" s="99" t="s">
        <v>2673</v>
      </c>
      <c r="D48" s="99" t="s">
        <v>2674</v>
      </c>
      <c r="E48" s="77" t="n">
        <v>1589.48</v>
      </c>
      <c r="F48" s="77"/>
      <c r="I48" s="77" t="n">
        <f aca="false">E48-H48</f>
        <v>1589.48</v>
      </c>
    </row>
    <row r="49" customFormat="false" ht="11.25" hidden="false" customHeight="false" outlineLevel="0" collapsed="false">
      <c r="A49" s="99" t="s">
        <v>2675</v>
      </c>
      <c r="B49" s="101" t="n">
        <v>42304</v>
      </c>
      <c r="C49" s="99" t="s">
        <v>2676</v>
      </c>
      <c r="D49" s="99" t="s">
        <v>2677</v>
      </c>
      <c r="E49" s="77" t="n">
        <v>727.15</v>
      </c>
      <c r="F49" s="77"/>
      <c r="I49" s="77" t="n">
        <f aca="false">E49-H49</f>
        <v>727.15</v>
      </c>
    </row>
    <row r="50" customFormat="false" ht="11.25" hidden="false" customHeight="false" outlineLevel="0" collapsed="false">
      <c r="A50" s="99" t="s">
        <v>2678</v>
      </c>
      <c r="B50" s="101" t="n">
        <v>42304</v>
      </c>
      <c r="C50" s="99" t="s">
        <v>2679</v>
      </c>
      <c r="D50" s="99" t="s">
        <v>2680</v>
      </c>
      <c r="E50" s="77" t="n">
        <v>1098.87</v>
      </c>
      <c r="F50" s="77"/>
      <c r="I50" s="77" t="n">
        <f aca="false">E50-H50</f>
        <v>1098.87</v>
      </c>
    </row>
    <row r="51" customFormat="false" ht="11.25" hidden="false" customHeight="false" outlineLevel="0" collapsed="false">
      <c r="A51" s="99" t="s">
        <v>2681</v>
      </c>
      <c r="B51" s="101" t="n">
        <v>42304</v>
      </c>
      <c r="C51" s="99" t="s">
        <v>2682</v>
      </c>
      <c r="D51" s="99" t="s">
        <v>2683</v>
      </c>
      <c r="E51" s="77" t="n">
        <v>142.17</v>
      </c>
      <c r="F51" s="77"/>
      <c r="I51" s="77" t="n">
        <f aca="false">E51-H51</f>
        <v>142.17</v>
      </c>
    </row>
    <row r="52" customFormat="false" ht="11.25" hidden="false" customHeight="false" outlineLevel="0" collapsed="false">
      <c r="A52" s="99" t="s">
        <v>2684</v>
      </c>
      <c r="B52" s="101" t="n">
        <v>42304</v>
      </c>
      <c r="C52" s="99" t="s">
        <v>2685</v>
      </c>
      <c r="D52" s="99" t="s">
        <v>2686</v>
      </c>
      <c r="E52" s="77" t="n">
        <v>101.27</v>
      </c>
      <c r="F52" s="77"/>
      <c r="I52" s="77" t="n">
        <f aca="false">E52-H52</f>
        <v>101.27</v>
      </c>
    </row>
    <row r="53" customFormat="false" ht="11.25" hidden="false" customHeight="false" outlineLevel="0" collapsed="false">
      <c r="A53" s="99" t="s">
        <v>2687</v>
      </c>
      <c r="B53" s="101" t="n">
        <v>42304</v>
      </c>
      <c r="C53" s="99" t="s">
        <v>2688</v>
      </c>
      <c r="D53" s="99" t="s">
        <v>2689</v>
      </c>
      <c r="E53" s="77" t="n">
        <v>141.38</v>
      </c>
      <c r="F53" s="77"/>
      <c r="I53" s="77" t="n">
        <f aca="false">E53-H53</f>
        <v>141.38</v>
      </c>
    </row>
    <row r="54" customFormat="false" ht="11.25" hidden="false" customHeight="false" outlineLevel="0" collapsed="false">
      <c r="A54" s="99" t="s">
        <v>2690</v>
      </c>
      <c r="B54" s="101" t="n">
        <v>42304</v>
      </c>
      <c r="C54" s="99" t="s">
        <v>2691</v>
      </c>
      <c r="D54" s="99" t="s">
        <v>2692</v>
      </c>
      <c r="E54" s="77" t="n">
        <v>952.13</v>
      </c>
      <c r="F54" s="77"/>
      <c r="I54" s="77" t="n">
        <f aca="false">E54-H54</f>
        <v>952.13</v>
      </c>
    </row>
    <row r="55" customFormat="false" ht="11.25" hidden="false" customHeight="false" outlineLevel="0" collapsed="false">
      <c r="A55" s="99" t="s">
        <v>2693</v>
      </c>
      <c r="B55" s="101" t="n">
        <v>42304</v>
      </c>
      <c r="C55" s="99" t="s">
        <v>2694</v>
      </c>
      <c r="D55" s="99" t="s">
        <v>2695</v>
      </c>
      <c r="E55" s="77" t="n">
        <v>1927.37</v>
      </c>
      <c r="F55" s="77"/>
      <c r="I55" s="77" t="n">
        <f aca="false">E55-H55</f>
        <v>1927.37</v>
      </c>
    </row>
    <row r="56" customFormat="false" ht="11.25" hidden="false" customHeight="false" outlineLevel="0" collapsed="false">
      <c r="A56" s="99" t="s">
        <v>2696</v>
      </c>
      <c r="B56" s="101" t="n">
        <v>42304</v>
      </c>
      <c r="C56" s="99" t="s">
        <v>2697</v>
      </c>
      <c r="D56" s="99" t="s">
        <v>2698</v>
      </c>
      <c r="E56" s="77" t="n">
        <v>12107.49</v>
      </c>
      <c r="F56" s="77"/>
      <c r="I56" s="77" t="n">
        <f aca="false">E56-H56</f>
        <v>12107.49</v>
      </c>
    </row>
    <row r="57" customFormat="false" ht="11.25" hidden="false" customHeight="false" outlineLevel="0" collapsed="false">
      <c r="A57" s="99" t="s">
        <v>2699</v>
      </c>
      <c r="B57" s="101" t="n">
        <v>42304</v>
      </c>
      <c r="C57" s="99" t="s">
        <v>2700</v>
      </c>
      <c r="D57" s="99" t="s">
        <v>2701</v>
      </c>
      <c r="E57" s="77" t="n">
        <v>4577.13</v>
      </c>
      <c r="F57" s="77"/>
      <c r="I57" s="77" t="n">
        <f aca="false">E57-H57</f>
        <v>4577.13</v>
      </c>
    </row>
    <row r="58" customFormat="false" ht="11.25" hidden="false" customHeight="false" outlineLevel="0" collapsed="false">
      <c r="A58" s="99" t="s">
        <v>2702</v>
      </c>
      <c r="B58" s="101" t="n">
        <v>42304</v>
      </c>
      <c r="C58" s="99" t="s">
        <v>2703</v>
      </c>
      <c r="D58" s="99" t="s">
        <v>2704</v>
      </c>
      <c r="E58" s="77" t="n">
        <v>1098.87</v>
      </c>
      <c r="F58" s="77"/>
      <c r="I58" s="77" t="n">
        <f aca="false">E58-H58</f>
        <v>1098.87</v>
      </c>
    </row>
    <row r="59" customFormat="false" ht="11.25" hidden="false" customHeight="false" outlineLevel="0" collapsed="false">
      <c r="A59" s="99" t="s">
        <v>2705</v>
      </c>
      <c r="B59" s="101" t="n">
        <v>42304</v>
      </c>
      <c r="C59" s="99" t="s">
        <v>2706</v>
      </c>
      <c r="D59" s="99" t="s">
        <v>2707</v>
      </c>
      <c r="E59" s="77" t="n">
        <v>301.65</v>
      </c>
      <c r="F59" s="77"/>
      <c r="I59" s="77" t="n">
        <f aca="false">E59-H59</f>
        <v>301.65</v>
      </c>
    </row>
    <row r="60" customFormat="false" ht="11.25" hidden="false" customHeight="false" outlineLevel="0" collapsed="false">
      <c r="A60" s="99" t="s">
        <v>2708</v>
      </c>
      <c r="B60" s="101" t="n">
        <v>42304</v>
      </c>
      <c r="C60" s="99" t="s">
        <v>2709</v>
      </c>
      <c r="D60" s="99" t="s">
        <v>2710</v>
      </c>
      <c r="E60" s="77" t="n">
        <v>1098.87</v>
      </c>
      <c r="F60" s="77"/>
      <c r="I60" s="77" t="n">
        <f aca="false">E60-H60</f>
        <v>1098.87</v>
      </c>
    </row>
    <row r="61" customFormat="false" ht="11.25" hidden="false" customHeight="false" outlineLevel="0" collapsed="false">
      <c r="A61" s="99" t="s">
        <v>2711</v>
      </c>
      <c r="B61" s="101" t="n">
        <v>42304</v>
      </c>
      <c r="C61" s="99" t="s">
        <v>2712</v>
      </c>
      <c r="D61" s="99" t="s">
        <v>2713</v>
      </c>
      <c r="E61" s="77" t="n">
        <v>6399.36</v>
      </c>
      <c r="F61" s="77"/>
      <c r="I61" s="77" t="n">
        <f aca="false">E61-H61</f>
        <v>6399.36</v>
      </c>
    </row>
    <row r="62" customFormat="false" ht="11.25" hidden="false" customHeight="false" outlineLevel="0" collapsed="false">
      <c r="A62" s="99" t="s">
        <v>2714</v>
      </c>
      <c r="B62" s="101" t="n">
        <v>42305</v>
      </c>
      <c r="C62" s="99" t="s">
        <v>2715</v>
      </c>
      <c r="D62" s="99" t="s">
        <v>2716</v>
      </c>
      <c r="E62" s="77" t="n">
        <v>2881.21</v>
      </c>
      <c r="F62" s="77"/>
      <c r="I62" s="77" t="n">
        <f aca="false">E62-H62</f>
        <v>2881.21</v>
      </c>
    </row>
    <row r="63" customFormat="false" ht="11.25" hidden="false" customHeight="false" outlineLevel="0" collapsed="false">
      <c r="A63" s="99" t="s">
        <v>2717</v>
      </c>
      <c r="B63" s="101" t="n">
        <v>42305</v>
      </c>
      <c r="C63" s="99" t="s">
        <v>2718</v>
      </c>
      <c r="D63" s="99" t="s">
        <v>2719</v>
      </c>
      <c r="E63" s="77" t="n">
        <v>787.26</v>
      </c>
      <c r="F63" s="77"/>
      <c r="I63" s="77" t="n">
        <f aca="false">E63-H63</f>
        <v>787.26</v>
      </c>
    </row>
    <row r="64" customFormat="false" ht="11.25" hidden="false" customHeight="false" outlineLevel="0" collapsed="false">
      <c r="A64" s="99" t="s">
        <v>2720</v>
      </c>
      <c r="B64" s="101" t="n">
        <v>42305</v>
      </c>
      <c r="C64" s="99" t="s">
        <v>2721</v>
      </c>
      <c r="D64" s="99" t="s">
        <v>2722</v>
      </c>
      <c r="E64" s="77" t="n">
        <v>1024.63</v>
      </c>
      <c r="F64" s="77"/>
      <c r="I64" s="77" t="n">
        <f aca="false">E64-H64</f>
        <v>1024.63</v>
      </c>
    </row>
    <row r="65" customFormat="false" ht="11.25" hidden="false" customHeight="false" outlineLevel="0" collapsed="false">
      <c r="A65" s="99" t="s">
        <v>2723</v>
      </c>
      <c r="B65" s="101" t="n">
        <v>42305</v>
      </c>
      <c r="C65" s="99" t="s">
        <v>2724</v>
      </c>
      <c r="D65" s="99" t="s">
        <v>2725</v>
      </c>
      <c r="E65" s="77" t="n">
        <v>4008.41</v>
      </c>
      <c r="F65" s="77"/>
      <c r="I65" s="77" t="n">
        <f aca="false">E65-H65</f>
        <v>4008.41</v>
      </c>
    </row>
    <row r="66" customFormat="false" ht="11.25" hidden="false" customHeight="false" outlineLevel="0" collapsed="false">
      <c r="A66" s="99" t="s">
        <v>2726</v>
      </c>
      <c r="B66" s="101" t="n">
        <v>42305</v>
      </c>
      <c r="C66" s="99" t="s">
        <v>2727</v>
      </c>
      <c r="D66" s="99" t="s">
        <v>2728</v>
      </c>
      <c r="E66" s="77" t="n">
        <v>1098.87</v>
      </c>
      <c r="F66" s="77"/>
      <c r="I66" s="77" t="n">
        <f aca="false">E66-H66</f>
        <v>1098.87</v>
      </c>
    </row>
    <row r="67" customFormat="false" ht="11.25" hidden="false" customHeight="false" outlineLevel="0" collapsed="false">
      <c r="A67" s="99" t="s">
        <v>2729</v>
      </c>
      <c r="B67" s="101" t="n">
        <v>42305</v>
      </c>
      <c r="C67" s="99" t="s">
        <v>2730</v>
      </c>
      <c r="D67" s="99" t="s">
        <v>2731</v>
      </c>
      <c r="E67" s="77" t="n">
        <v>10369.58</v>
      </c>
      <c r="F67" s="77"/>
      <c r="I67" s="77" t="n">
        <f aca="false">E67-H67</f>
        <v>10369.58</v>
      </c>
    </row>
    <row r="68" customFormat="false" ht="11.25" hidden="false" customHeight="false" outlineLevel="0" collapsed="false">
      <c r="A68" s="76" t="s">
        <v>2930</v>
      </c>
      <c r="B68" s="86" t="n">
        <v>42334</v>
      </c>
      <c r="C68" s="76" t="s">
        <v>2931</v>
      </c>
      <c r="D68" s="76" t="s">
        <v>2932</v>
      </c>
      <c r="E68" s="77" t="n">
        <v>101.27</v>
      </c>
      <c r="I68" s="77" t="n">
        <f aca="false">E68-H68</f>
        <v>101.27</v>
      </c>
    </row>
    <row r="69" customFormat="false" ht="11.25" hidden="false" customHeight="false" outlineLevel="0" collapsed="false">
      <c r="A69" s="76" t="s">
        <v>2696</v>
      </c>
      <c r="B69" s="86" t="n">
        <v>42334</v>
      </c>
      <c r="C69" s="76" t="s">
        <v>2936</v>
      </c>
      <c r="D69" s="76" t="s">
        <v>2937</v>
      </c>
      <c r="E69" s="77" t="n">
        <v>2607.38</v>
      </c>
      <c r="I69" s="77" t="n">
        <f aca="false">E69-H69</f>
        <v>2607.38</v>
      </c>
    </row>
    <row r="70" customFormat="false" ht="11.25" hidden="false" customHeight="false" outlineLevel="0" collapsed="false">
      <c r="A70" s="76" t="s">
        <v>2947</v>
      </c>
      <c r="B70" s="86" t="n">
        <v>42338</v>
      </c>
      <c r="C70" s="76" t="s">
        <v>2948</v>
      </c>
      <c r="D70" s="76" t="s">
        <v>2949</v>
      </c>
      <c r="E70" s="77" t="n">
        <v>2186.29</v>
      </c>
      <c r="F70" s="76" t="s">
        <v>2993</v>
      </c>
      <c r="G70" s="86" t="n">
        <v>42345</v>
      </c>
      <c r="H70" s="77" t="n">
        <v>2186.29</v>
      </c>
      <c r="I70" s="77" t="n">
        <f aca="false">E70-H70</f>
        <v>0</v>
      </c>
    </row>
    <row r="71" customFormat="false" ht="11.25" hidden="false" customHeight="false" outlineLevel="0" collapsed="false">
      <c r="A71" s="76" t="s">
        <v>2950</v>
      </c>
      <c r="B71" s="86" t="n">
        <v>42338</v>
      </c>
      <c r="C71" s="76" t="s">
        <v>2951</v>
      </c>
      <c r="D71" s="76" t="s">
        <v>2952</v>
      </c>
      <c r="E71" s="77" t="n">
        <v>1076.83</v>
      </c>
      <c r="F71" s="76" t="s">
        <v>2993</v>
      </c>
      <c r="G71" s="86" t="n">
        <v>42345</v>
      </c>
      <c r="H71" s="77" t="n">
        <v>1076.83</v>
      </c>
      <c r="I71" s="77" t="n">
        <f aca="false">E71-H71</f>
        <v>0</v>
      </c>
    </row>
    <row r="72" customFormat="false" ht="11.25" hidden="false" customHeight="false" outlineLevel="0" collapsed="false">
      <c r="A72" s="76" t="s">
        <v>2953</v>
      </c>
      <c r="B72" s="86" t="n">
        <v>42338</v>
      </c>
      <c r="C72" s="76" t="s">
        <v>2954</v>
      </c>
      <c r="D72" s="76" t="s">
        <v>2955</v>
      </c>
      <c r="E72" s="77" t="n">
        <v>470.48</v>
      </c>
      <c r="F72" s="76" t="s">
        <v>2993</v>
      </c>
      <c r="G72" s="86" t="n">
        <v>42345</v>
      </c>
      <c r="H72" s="77" t="n">
        <v>470.48</v>
      </c>
      <c r="I72" s="77" t="n">
        <f aca="false">E72-H72</f>
        <v>0</v>
      </c>
    </row>
    <row r="73" customFormat="false" ht="11.25" hidden="false" customHeight="false" outlineLevel="0" collapsed="false">
      <c r="A73" s="76" t="s">
        <v>2956</v>
      </c>
      <c r="B73" s="86" t="n">
        <v>42338</v>
      </c>
      <c r="C73" s="76" t="s">
        <v>2957</v>
      </c>
      <c r="D73" s="76" t="s">
        <v>2958</v>
      </c>
      <c r="E73" s="77" t="n">
        <v>2506.11</v>
      </c>
      <c r="F73" s="76" t="s">
        <v>2993</v>
      </c>
      <c r="G73" s="86" t="n">
        <v>42345</v>
      </c>
      <c r="H73" s="77" t="n">
        <v>2506.11</v>
      </c>
      <c r="I73" s="77" t="n">
        <f aca="false">E73-H73</f>
        <v>0</v>
      </c>
    </row>
    <row r="74" customFormat="false" ht="11.25" hidden="false" customHeight="false" outlineLevel="0" collapsed="false">
      <c r="A74" s="76" t="s">
        <v>2959</v>
      </c>
      <c r="B74" s="86" t="n">
        <v>42338</v>
      </c>
      <c r="C74" s="76" t="s">
        <v>2960</v>
      </c>
      <c r="D74" s="76" t="s">
        <v>2961</v>
      </c>
      <c r="E74" s="77" t="n">
        <v>3295.75</v>
      </c>
      <c r="F74" s="76" t="s">
        <v>2993</v>
      </c>
      <c r="G74" s="86" t="n">
        <v>42345</v>
      </c>
      <c r="H74" s="77" t="n">
        <v>3295.75</v>
      </c>
      <c r="I74" s="77" t="n">
        <f aca="false">E74-H74</f>
        <v>0</v>
      </c>
    </row>
    <row r="75" customFormat="false" ht="11.25" hidden="false" customHeight="false" outlineLevel="0" collapsed="false">
      <c r="A75" s="76" t="s">
        <v>2962</v>
      </c>
      <c r="B75" s="86" t="n">
        <v>42338</v>
      </c>
      <c r="C75" s="76" t="s">
        <v>2963</v>
      </c>
      <c r="D75" s="76" t="s">
        <v>2964</v>
      </c>
      <c r="E75" s="77" t="n">
        <v>2506.11</v>
      </c>
      <c r="F75" s="76" t="s">
        <v>2993</v>
      </c>
      <c r="G75" s="86" t="n">
        <v>42345</v>
      </c>
      <c r="H75" s="77" t="n">
        <v>2506.11</v>
      </c>
      <c r="I75" s="77" t="n">
        <f aca="false">E75-H75</f>
        <v>0</v>
      </c>
    </row>
    <row r="76" customFormat="false" ht="11.25" hidden="false" customHeight="false" outlineLevel="0" collapsed="false">
      <c r="A76" s="76" t="s">
        <v>2965</v>
      </c>
      <c r="B76" s="86" t="n">
        <v>42338</v>
      </c>
      <c r="C76" s="76" t="s">
        <v>2966</v>
      </c>
      <c r="D76" s="76" t="s">
        <v>2967</v>
      </c>
      <c r="E76" s="77" t="n">
        <v>1991.29</v>
      </c>
      <c r="F76" s="76" t="s">
        <v>2993</v>
      </c>
      <c r="G76" s="86" t="n">
        <v>42345</v>
      </c>
      <c r="H76" s="77" t="n">
        <v>1991.29</v>
      </c>
      <c r="I76" s="77" t="n">
        <f aca="false">E76-H76</f>
        <v>0</v>
      </c>
    </row>
    <row r="77" customFormat="false" ht="11.25" hidden="false" customHeight="false" outlineLevel="0" collapsed="false">
      <c r="A77" s="76" t="s">
        <v>2968</v>
      </c>
      <c r="B77" s="86" t="n">
        <v>42338</v>
      </c>
      <c r="C77" s="76" t="s">
        <v>2969</v>
      </c>
      <c r="D77" s="76" t="s">
        <v>2970</v>
      </c>
      <c r="E77" s="77" t="n">
        <v>2186.29</v>
      </c>
      <c r="F77" s="76" t="s">
        <v>2993</v>
      </c>
      <c r="G77" s="86" t="n">
        <v>42345</v>
      </c>
      <c r="H77" s="77" t="n">
        <v>2186.29</v>
      </c>
      <c r="I77" s="77" t="n">
        <f aca="false">E77-H77</f>
        <v>0</v>
      </c>
    </row>
    <row r="78" customFormat="false" ht="11.25" hidden="false" customHeight="false" outlineLevel="0" collapsed="false">
      <c r="A78" s="76" t="s">
        <v>2971</v>
      </c>
      <c r="B78" s="86" t="n">
        <v>42338</v>
      </c>
      <c r="C78" s="76" t="s">
        <v>2972</v>
      </c>
      <c r="D78" s="76" t="s">
        <v>2973</v>
      </c>
      <c r="E78" s="77" t="n">
        <v>2506.11</v>
      </c>
      <c r="F78" s="76" t="s">
        <v>2993</v>
      </c>
      <c r="G78" s="86" t="n">
        <v>42345</v>
      </c>
      <c r="H78" s="77" t="n">
        <v>2506.11</v>
      </c>
      <c r="I78" s="77" t="n">
        <f aca="false">E78-H78</f>
        <v>0</v>
      </c>
    </row>
    <row r="79" customFormat="false" ht="11.25" hidden="false" customHeight="false" outlineLevel="0" collapsed="false">
      <c r="A79" s="76" t="s">
        <v>2974</v>
      </c>
      <c r="B79" s="86" t="n">
        <v>42338</v>
      </c>
      <c r="C79" s="76" t="s">
        <v>2975</v>
      </c>
      <c r="D79" s="76" t="s">
        <v>2976</v>
      </c>
      <c r="E79" s="77" t="n">
        <v>1642.59</v>
      </c>
      <c r="F79" s="76" t="s">
        <v>2993</v>
      </c>
      <c r="G79" s="86" t="n">
        <v>42345</v>
      </c>
      <c r="H79" s="77" t="n">
        <v>1642.59</v>
      </c>
      <c r="I79" s="77" t="n">
        <f aca="false">E79-H79</f>
        <v>0</v>
      </c>
    </row>
    <row r="80" customFormat="false" ht="11.25" hidden="false" customHeight="false" outlineLevel="0" collapsed="false">
      <c r="A80" s="76" t="s">
        <v>2977</v>
      </c>
      <c r="B80" s="86" t="n">
        <v>42338</v>
      </c>
      <c r="C80" s="76" t="s">
        <v>2978</v>
      </c>
      <c r="D80" s="76" t="s">
        <v>2979</v>
      </c>
      <c r="E80" s="77" t="n">
        <v>2506.11</v>
      </c>
      <c r="F80" s="76" t="s">
        <v>2993</v>
      </c>
      <c r="G80" s="86" t="n">
        <v>42345</v>
      </c>
      <c r="H80" s="77" t="n">
        <v>2506.11</v>
      </c>
      <c r="I80" s="77" t="n">
        <f aca="false">E80-H80</f>
        <v>0</v>
      </c>
    </row>
    <row r="81" customFormat="false" ht="11.25" hidden="false" customHeight="false" outlineLevel="0" collapsed="false">
      <c r="A81" s="76" t="s">
        <v>2980</v>
      </c>
      <c r="B81" s="86" t="n">
        <v>42338</v>
      </c>
      <c r="C81" s="76" t="s">
        <v>2981</v>
      </c>
      <c r="D81" s="76" t="s">
        <v>2982</v>
      </c>
      <c r="E81" s="77" t="n">
        <v>1765.13</v>
      </c>
      <c r="F81" s="76" t="s">
        <v>2993</v>
      </c>
      <c r="G81" s="86" t="n">
        <v>42345</v>
      </c>
      <c r="H81" s="77" t="n">
        <v>1765.13</v>
      </c>
      <c r="I81" s="77" t="n">
        <f aca="false">E81-H81</f>
        <v>0</v>
      </c>
    </row>
    <row r="82" customFormat="false" ht="11.25" hidden="false" customHeight="false" outlineLevel="0" collapsed="false">
      <c r="A82" s="76" t="s">
        <v>1900</v>
      </c>
      <c r="B82" s="86" t="n">
        <v>42338</v>
      </c>
      <c r="C82" s="76" t="s">
        <v>2983</v>
      </c>
      <c r="D82" s="76" t="s">
        <v>2984</v>
      </c>
      <c r="E82" s="77" t="n">
        <v>1912.74</v>
      </c>
      <c r="F82" s="76" t="s">
        <v>2993</v>
      </c>
      <c r="G82" s="86" t="n">
        <v>42345</v>
      </c>
      <c r="H82" s="77" t="n">
        <v>1912.74</v>
      </c>
      <c r="I82" s="77" t="n">
        <f aca="false">E82-H82</f>
        <v>0</v>
      </c>
    </row>
    <row r="83" customFormat="false" ht="11.25" hidden="false" customHeight="false" outlineLevel="0" collapsed="false">
      <c r="A83" s="76" t="s">
        <v>2985</v>
      </c>
      <c r="B83" s="86" t="n">
        <v>42338</v>
      </c>
      <c r="C83" s="76" t="s">
        <v>2986</v>
      </c>
      <c r="D83" s="76" t="s">
        <v>2987</v>
      </c>
      <c r="E83" s="77" t="n">
        <v>310.56</v>
      </c>
      <c r="F83" s="76" t="s">
        <v>2993</v>
      </c>
      <c r="G83" s="86" t="n">
        <v>42345</v>
      </c>
      <c r="H83" s="77" t="n">
        <v>310.56</v>
      </c>
      <c r="I83" s="77" t="n">
        <f aca="false">E83-H83</f>
        <v>0</v>
      </c>
    </row>
    <row r="84" customFormat="false" ht="11.25" hidden="false" customHeight="false" outlineLevel="0" collapsed="false">
      <c r="A84" s="76" t="s">
        <v>2988</v>
      </c>
      <c r="B84" s="86" t="n">
        <v>42338</v>
      </c>
      <c r="C84" s="76" t="s">
        <v>2989</v>
      </c>
      <c r="D84" s="76" t="s">
        <v>2990</v>
      </c>
      <c r="E84" s="77" t="n">
        <v>2506.11</v>
      </c>
      <c r="F84" s="76" t="s">
        <v>2993</v>
      </c>
      <c r="G84" s="86" t="n">
        <v>42345</v>
      </c>
      <c r="H84" s="77" t="n">
        <v>2506.11</v>
      </c>
      <c r="I84" s="77" t="n">
        <f aca="false">E84-H84</f>
        <v>0</v>
      </c>
    </row>
    <row r="85" customFormat="false" ht="11.25" hidden="false" customHeight="false" outlineLevel="0" collapsed="false">
      <c r="A85" s="76" t="s">
        <v>2991</v>
      </c>
      <c r="B85" s="86" t="n">
        <v>42338</v>
      </c>
      <c r="C85" s="76" t="s">
        <v>2992</v>
      </c>
      <c r="D85" s="76" t="n">
        <v>26445</v>
      </c>
      <c r="H85" s="77" t="n">
        <v>1169.2</v>
      </c>
      <c r="I85" s="77" t="n">
        <f aca="false">E85-H85</f>
        <v>-1169.2</v>
      </c>
    </row>
    <row r="86" customFormat="false" ht="11.25" hidden="false" customHeight="false" outlineLevel="0" collapsed="false">
      <c r="A86" s="76" t="s">
        <v>2994</v>
      </c>
      <c r="B86" s="86" t="n">
        <v>42339</v>
      </c>
      <c r="C86" s="76" t="s">
        <v>2995</v>
      </c>
      <c r="D86" s="76" t="s">
        <v>2996</v>
      </c>
      <c r="E86" s="77" t="n">
        <v>2186.29</v>
      </c>
      <c r="F86" s="76" t="s">
        <v>2993</v>
      </c>
      <c r="G86" s="86" t="n">
        <v>42345</v>
      </c>
      <c r="H86" s="77" t="n">
        <v>2186.29</v>
      </c>
      <c r="I86" s="77" t="n">
        <f aca="false">E86-H86</f>
        <v>0</v>
      </c>
    </row>
    <row r="87" customFormat="false" ht="11.25" hidden="false" customHeight="false" outlineLevel="0" collapsed="false">
      <c r="A87" s="76" t="s">
        <v>2997</v>
      </c>
      <c r="B87" s="86" t="n">
        <v>42339</v>
      </c>
      <c r="C87" s="76" t="s">
        <v>2998</v>
      </c>
      <c r="D87" s="76" t="s">
        <v>2999</v>
      </c>
      <c r="E87" s="77" t="n">
        <v>310.56</v>
      </c>
      <c r="F87" s="76" t="s">
        <v>2993</v>
      </c>
      <c r="G87" s="86" t="n">
        <v>42345</v>
      </c>
      <c r="H87" s="77" t="n">
        <v>310.56</v>
      </c>
      <c r="I87" s="77" t="n">
        <f aca="false">E87-H87</f>
        <v>0</v>
      </c>
    </row>
    <row r="88" customFormat="false" ht="11.25" hidden="false" customHeight="false" outlineLevel="0" collapsed="false">
      <c r="A88" s="76" t="s">
        <v>3000</v>
      </c>
      <c r="B88" s="86" t="n">
        <v>42339</v>
      </c>
      <c r="C88" s="76" t="s">
        <v>3001</v>
      </c>
      <c r="D88" s="76" t="s">
        <v>3002</v>
      </c>
      <c r="E88" s="77" t="n">
        <v>202.54</v>
      </c>
      <c r="F88" s="76" t="s">
        <v>2993</v>
      </c>
      <c r="G88" s="86" t="n">
        <v>42345</v>
      </c>
      <c r="H88" s="77" t="n">
        <v>202.54</v>
      </c>
      <c r="I88" s="77" t="n">
        <f aca="false">E88-H88</f>
        <v>0</v>
      </c>
    </row>
    <row r="89" customFormat="false" ht="11.25" hidden="false" customHeight="false" outlineLevel="0" collapsed="false">
      <c r="A89" s="76" t="s">
        <v>3003</v>
      </c>
      <c r="B89" s="86" t="n">
        <v>42340</v>
      </c>
      <c r="C89" s="76" t="s">
        <v>3004</v>
      </c>
      <c r="D89" s="76" t="s">
        <v>3005</v>
      </c>
      <c r="E89" s="77" t="n">
        <v>2506.11</v>
      </c>
      <c r="F89" s="76" t="s">
        <v>2993</v>
      </c>
      <c r="G89" s="86" t="n">
        <v>42345</v>
      </c>
      <c r="H89" s="77" t="n">
        <v>2506.11</v>
      </c>
      <c r="I89" s="77" t="n">
        <f aca="false">E89-H89</f>
        <v>0</v>
      </c>
    </row>
    <row r="90" customFormat="false" ht="11.25" hidden="false" customHeight="false" outlineLevel="0" collapsed="false">
      <c r="A90" s="76" t="s">
        <v>422</v>
      </c>
      <c r="B90" s="86" t="n">
        <v>42342</v>
      </c>
      <c r="C90" s="76" t="s">
        <v>3006</v>
      </c>
      <c r="D90" s="76" t="s">
        <v>3007</v>
      </c>
      <c r="E90" s="77" t="n">
        <v>310.56</v>
      </c>
      <c r="F90" s="76" t="s">
        <v>2993</v>
      </c>
      <c r="G90" s="86" t="n">
        <v>42345</v>
      </c>
      <c r="H90" s="77" t="n">
        <v>310.56</v>
      </c>
      <c r="I90" s="77" t="n">
        <f aca="false">E90-H90</f>
        <v>0</v>
      </c>
    </row>
    <row r="91" customFormat="false" ht="11.25" hidden="false" customHeight="false" outlineLevel="0" collapsed="false">
      <c r="A91" s="76" t="s">
        <v>425</v>
      </c>
      <c r="B91" s="86" t="n">
        <v>42342</v>
      </c>
      <c r="C91" s="76" t="s">
        <v>3008</v>
      </c>
      <c r="D91" s="76" t="s">
        <v>3009</v>
      </c>
      <c r="E91" s="77" t="n">
        <v>1076.83</v>
      </c>
      <c r="F91" s="76" t="s">
        <v>2993</v>
      </c>
      <c r="G91" s="86" t="n">
        <v>42345</v>
      </c>
      <c r="H91" s="77" t="n">
        <v>1076.83</v>
      </c>
      <c r="I91" s="77" t="n">
        <f aca="false">E91-H91</f>
        <v>0</v>
      </c>
    </row>
    <row r="92" customFormat="false" ht="11.25" hidden="false" customHeight="false" outlineLevel="0" collapsed="false">
      <c r="A92" s="76" t="s">
        <v>428</v>
      </c>
      <c r="B92" s="86" t="n">
        <v>42342</v>
      </c>
      <c r="C92" s="76" t="s">
        <v>3010</v>
      </c>
      <c r="D92" s="76" t="s">
        <v>3011</v>
      </c>
      <c r="E92" s="77" t="n">
        <v>485.15</v>
      </c>
      <c r="F92" s="76" t="s">
        <v>2993</v>
      </c>
      <c r="G92" s="86" t="n">
        <v>42345</v>
      </c>
      <c r="H92" s="77" t="n">
        <v>485.15</v>
      </c>
      <c r="I92" s="77" t="n">
        <f aca="false">E92-H92</f>
        <v>0</v>
      </c>
    </row>
    <row r="93" customFormat="false" ht="11.25" hidden="false" customHeight="false" outlineLevel="0" collapsed="false">
      <c r="A93" s="76" t="s">
        <v>431</v>
      </c>
      <c r="B93" s="86" t="n">
        <v>42342</v>
      </c>
      <c r="C93" s="76" t="s">
        <v>3012</v>
      </c>
      <c r="D93" s="76" t="s">
        <v>3013</v>
      </c>
      <c r="E93" s="77" t="n">
        <v>1076.83</v>
      </c>
      <c r="F93" s="76" t="s">
        <v>2993</v>
      </c>
      <c r="G93" s="86" t="n">
        <v>42345</v>
      </c>
      <c r="H93" s="77" t="n">
        <v>1076.83</v>
      </c>
      <c r="I93" s="77" t="n">
        <f aca="false">E93-H93</f>
        <v>0</v>
      </c>
    </row>
    <row r="94" customFormat="false" ht="11.25" hidden="false" customHeight="false" outlineLevel="0" collapsed="false">
      <c r="A94" s="76" t="s">
        <v>110</v>
      </c>
      <c r="B94" s="86" t="n">
        <v>42342</v>
      </c>
      <c r="C94" s="76" t="s">
        <v>3014</v>
      </c>
      <c r="D94" s="76" t="s">
        <v>3015</v>
      </c>
      <c r="E94" s="77" t="n">
        <v>2506.11</v>
      </c>
      <c r="F94" s="76" t="s">
        <v>2993</v>
      </c>
      <c r="G94" s="86" t="n">
        <v>42345</v>
      </c>
      <c r="H94" s="77" t="n">
        <v>2506.11</v>
      </c>
      <c r="I94" s="77" t="n">
        <f aca="false">E94-H94</f>
        <v>0</v>
      </c>
    </row>
    <row r="95" customFormat="false" ht="11.25" hidden="false" customHeight="false" outlineLevel="0" collapsed="false">
      <c r="A95" s="76" t="s">
        <v>3016</v>
      </c>
      <c r="B95" s="86" t="n">
        <v>42342</v>
      </c>
      <c r="C95" s="76" t="s">
        <v>3017</v>
      </c>
      <c r="D95" s="76" t="s">
        <v>3018</v>
      </c>
      <c r="E95" s="77" t="n">
        <v>2506.11</v>
      </c>
      <c r="F95" s="76" t="s">
        <v>2993</v>
      </c>
      <c r="G95" s="86" t="n">
        <v>42345</v>
      </c>
      <c r="H95" s="77" t="n">
        <v>2506.11</v>
      </c>
      <c r="I95" s="77" t="n">
        <f aca="false">E95-H95</f>
        <v>0</v>
      </c>
    </row>
    <row r="96" customFormat="false" ht="11.25" hidden="false" customHeight="false" outlineLevel="0" collapsed="false">
      <c r="A96" s="76" t="s">
        <v>119</v>
      </c>
      <c r="B96" s="86" t="n">
        <v>42342</v>
      </c>
      <c r="C96" s="76" t="s">
        <v>3019</v>
      </c>
      <c r="D96" s="76" t="s">
        <v>3020</v>
      </c>
      <c r="E96" s="77" t="n">
        <v>2506.11</v>
      </c>
      <c r="F96" s="76" t="s">
        <v>2993</v>
      </c>
      <c r="G96" s="86" t="n">
        <v>42345</v>
      </c>
      <c r="H96" s="77" t="n">
        <v>2506.11</v>
      </c>
      <c r="I96" s="77" t="n">
        <f aca="false">E96-H96</f>
        <v>0</v>
      </c>
    </row>
    <row r="97" customFormat="false" ht="11.25" hidden="false" customHeight="false" outlineLevel="0" collapsed="false">
      <c r="A97" s="76" t="s">
        <v>122</v>
      </c>
      <c r="B97" s="86" t="n">
        <v>42342</v>
      </c>
      <c r="C97" s="76" t="s">
        <v>3021</v>
      </c>
      <c r="D97" s="76" t="s">
        <v>3022</v>
      </c>
      <c r="E97" s="77" t="n">
        <v>2666.47</v>
      </c>
      <c r="F97" s="76" t="s">
        <v>2993</v>
      </c>
      <c r="G97" s="86" t="n">
        <v>42345</v>
      </c>
      <c r="H97" s="77" t="n">
        <v>2666.47</v>
      </c>
      <c r="I97" s="77" t="n">
        <f aca="false">E97-H97</f>
        <v>0</v>
      </c>
    </row>
    <row r="98" customFormat="false" ht="11.25" hidden="false" customHeight="false" outlineLevel="0" collapsed="false">
      <c r="A98" s="76" t="s">
        <v>443</v>
      </c>
      <c r="B98" s="86" t="n">
        <v>42342</v>
      </c>
      <c r="C98" s="76" t="s">
        <v>3023</v>
      </c>
      <c r="D98" s="76" t="s">
        <v>3024</v>
      </c>
      <c r="E98" s="77" t="n">
        <v>202.54</v>
      </c>
      <c r="F98" s="76" t="s">
        <v>2993</v>
      </c>
      <c r="G98" s="86" t="n">
        <v>42345</v>
      </c>
      <c r="H98" s="77" t="n">
        <v>202.54</v>
      </c>
      <c r="I98" s="77" t="n">
        <f aca="false">E98-H98</f>
        <v>0</v>
      </c>
    </row>
    <row r="99" customFormat="false" ht="11.25" hidden="false" customHeight="false" outlineLevel="0" collapsed="false">
      <c r="A99" s="76" t="s">
        <v>125</v>
      </c>
      <c r="B99" s="86" t="n">
        <v>42342</v>
      </c>
      <c r="C99" s="76" t="s">
        <v>3025</v>
      </c>
      <c r="D99" s="76" t="s">
        <v>3026</v>
      </c>
      <c r="E99" s="77" t="n">
        <v>831.92</v>
      </c>
      <c r="F99" s="76" t="s">
        <v>2993</v>
      </c>
      <c r="G99" s="86" t="n">
        <v>42345</v>
      </c>
      <c r="H99" s="77" t="n">
        <v>831.92</v>
      </c>
      <c r="I99" s="77" t="n">
        <f aca="false">E99-H99</f>
        <v>0</v>
      </c>
    </row>
    <row r="100" customFormat="false" ht="11.25" hidden="false" customHeight="false" outlineLevel="0" collapsed="false">
      <c r="A100" s="76" t="s">
        <v>128</v>
      </c>
      <c r="B100" s="86" t="n">
        <v>42342</v>
      </c>
      <c r="C100" s="76" t="s">
        <v>3027</v>
      </c>
      <c r="D100" s="76" t="s">
        <v>3028</v>
      </c>
      <c r="E100" s="77" t="n">
        <v>1076.83</v>
      </c>
      <c r="F100" s="76" t="s">
        <v>2993</v>
      </c>
      <c r="G100" s="86" t="n">
        <v>42345</v>
      </c>
      <c r="H100" s="77" t="n">
        <v>1076.83</v>
      </c>
      <c r="I100" s="77" t="n">
        <f aca="false">E100-H100</f>
        <v>0</v>
      </c>
    </row>
    <row r="101" customFormat="false" ht="11.25" hidden="false" customHeight="false" outlineLevel="0" collapsed="false">
      <c r="A101" s="76" t="s">
        <v>131</v>
      </c>
      <c r="B101" s="86" t="n">
        <v>42342</v>
      </c>
      <c r="C101" s="76" t="s">
        <v>3029</v>
      </c>
      <c r="D101" s="76" t="s">
        <v>3030</v>
      </c>
      <c r="E101" s="77" t="n">
        <v>831.92</v>
      </c>
      <c r="F101" s="76" t="s">
        <v>2993</v>
      </c>
      <c r="G101" s="86" t="n">
        <v>42345</v>
      </c>
      <c r="H101" s="77" t="n">
        <v>831.92</v>
      </c>
      <c r="I101" s="77" t="n">
        <f aca="false">E101-H101</f>
        <v>0</v>
      </c>
    </row>
    <row r="102" customFormat="false" ht="11.25" hidden="false" customHeight="false" outlineLevel="0" collapsed="false">
      <c r="A102" s="76" t="s">
        <v>1420</v>
      </c>
      <c r="B102" s="86" t="n">
        <v>42343</v>
      </c>
      <c r="C102" s="76" t="s">
        <v>3031</v>
      </c>
      <c r="D102" s="76" t="s">
        <v>3032</v>
      </c>
      <c r="E102" s="77" t="n">
        <v>1642.59</v>
      </c>
      <c r="F102" s="76" t="s">
        <v>3033</v>
      </c>
      <c r="G102" s="86" t="n">
        <v>42353</v>
      </c>
      <c r="H102" s="77" t="n">
        <v>1642.59</v>
      </c>
      <c r="I102" s="77" t="n">
        <f aca="false">E102-H102</f>
        <v>0</v>
      </c>
    </row>
    <row r="103" customFormat="false" ht="11.25" hidden="false" customHeight="false" outlineLevel="0" collapsed="false">
      <c r="A103" s="76" t="s">
        <v>3034</v>
      </c>
      <c r="B103" s="86" t="n">
        <v>42346</v>
      </c>
      <c r="C103" s="76" t="s">
        <v>3035</v>
      </c>
      <c r="D103" s="76" t="s">
        <v>3036</v>
      </c>
      <c r="E103" s="77" t="n">
        <v>1642.59</v>
      </c>
      <c r="F103" s="76" t="s">
        <v>3033</v>
      </c>
      <c r="G103" s="86" t="n">
        <v>42353</v>
      </c>
      <c r="H103" s="77" t="n">
        <v>1642.59</v>
      </c>
      <c r="I103" s="77" t="n">
        <f aca="false">E103-H103</f>
        <v>0</v>
      </c>
    </row>
    <row r="104" customFormat="false" ht="11.25" hidden="false" customHeight="false" outlineLevel="0" collapsed="false">
      <c r="A104" s="76" t="s">
        <v>3037</v>
      </c>
      <c r="B104" s="86" t="n">
        <v>42346</v>
      </c>
      <c r="C104" s="76" t="s">
        <v>3038</v>
      </c>
      <c r="D104" s="76" t="s">
        <v>3039</v>
      </c>
      <c r="E104" s="77" t="n">
        <v>831.92</v>
      </c>
      <c r="F104" s="76" t="s">
        <v>3033</v>
      </c>
      <c r="G104" s="86" t="n">
        <v>42353</v>
      </c>
      <c r="H104" s="77" t="n">
        <v>831.92</v>
      </c>
      <c r="I104" s="77" t="n">
        <f aca="false">E104-H104</f>
        <v>0</v>
      </c>
    </row>
    <row r="105" customFormat="false" ht="11.25" hidden="false" customHeight="false" outlineLevel="0" collapsed="false">
      <c r="A105" s="76" t="s">
        <v>3040</v>
      </c>
      <c r="B105" s="86" t="n">
        <v>42346</v>
      </c>
      <c r="C105" s="76" t="s">
        <v>3041</v>
      </c>
      <c r="D105" s="76" t="s">
        <v>3042</v>
      </c>
      <c r="E105" s="77" t="n">
        <v>2506.11</v>
      </c>
      <c r="F105" s="76" t="s">
        <v>3033</v>
      </c>
      <c r="G105" s="86" t="n">
        <v>42353</v>
      </c>
      <c r="H105" s="77" t="n">
        <v>2506.11</v>
      </c>
      <c r="I105" s="77" t="n">
        <f aca="false">E105-H105</f>
        <v>0</v>
      </c>
    </row>
    <row r="106" customFormat="false" ht="11.25" hidden="false" customHeight="false" outlineLevel="0" collapsed="false">
      <c r="A106" s="76" t="s">
        <v>2777</v>
      </c>
      <c r="B106" s="86" t="n">
        <v>42346</v>
      </c>
      <c r="C106" s="76" t="s">
        <v>3043</v>
      </c>
      <c r="D106" s="76" t="s">
        <v>3044</v>
      </c>
      <c r="E106" s="77" t="n">
        <v>6649.63</v>
      </c>
      <c r="F106" s="76" t="s">
        <v>3033</v>
      </c>
      <c r="G106" s="86" t="n">
        <v>42353</v>
      </c>
      <c r="H106" s="77" t="n">
        <v>6649.63</v>
      </c>
      <c r="I106" s="77" t="n">
        <f aca="false">E106-H106</f>
        <v>0</v>
      </c>
    </row>
    <row r="107" customFormat="false" ht="11.25" hidden="false" customHeight="false" outlineLevel="0" collapsed="false">
      <c r="A107" s="76" t="s">
        <v>3045</v>
      </c>
      <c r="B107" s="86" t="n">
        <v>42347</v>
      </c>
      <c r="C107" s="76" t="s">
        <v>3046</v>
      </c>
      <c r="D107" s="76" t="s">
        <v>3047</v>
      </c>
      <c r="E107" s="77" t="n">
        <v>135.02</v>
      </c>
      <c r="F107" s="76" t="s">
        <v>3033</v>
      </c>
      <c r="G107" s="86" t="n">
        <v>42353</v>
      </c>
      <c r="H107" s="77" t="n">
        <v>135.02</v>
      </c>
      <c r="I107" s="77" t="n">
        <f aca="false">E107-H107</f>
        <v>0</v>
      </c>
    </row>
    <row r="108" customFormat="false" ht="11.25" hidden="false" customHeight="false" outlineLevel="0" collapsed="false">
      <c r="A108" s="76" t="s">
        <v>3048</v>
      </c>
      <c r="B108" s="86" t="n">
        <v>42347</v>
      </c>
      <c r="C108" s="76" t="s">
        <v>3049</v>
      </c>
      <c r="D108" s="76" t="s">
        <v>3050</v>
      </c>
      <c r="E108" s="77" t="n">
        <v>2928.19</v>
      </c>
      <c r="F108" s="76" t="s">
        <v>3033</v>
      </c>
      <c r="G108" s="86" t="n">
        <v>42353</v>
      </c>
      <c r="H108" s="77" t="n">
        <v>2928.19</v>
      </c>
      <c r="I108" s="77" t="n">
        <f aca="false">E108-H108</f>
        <v>0</v>
      </c>
    </row>
    <row r="109" customFormat="false" ht="11.25" hidden="false" customHeight="false" outlineLevel="0" collapsed="false">
      <c r="A109" s="76" t="s">
        <v>3051</v>
      </c>
      <c r="B109" s="86" t="n">
        <v>42353</v>
      </c>
      <c r="C109" s="76" t="s">
        <v>3052</v>
      </c>
      <c r="D109" s="76" t="s">
        <v>3053</v>
      </c>
      <c r="E109" s="77" t="n">
        <v>1381.63</v>
      </c>
      <c r="F109" s="76" t="s">
        <v>1513</v>
      </c>
      <c r="G109" s="86" t="n">
        <v>42359</v>
      </c>
      <c r="H109" s="77" t="n">
        <v>1381.63</v>
      </c>
      <c r="I109" s="77" t="n">
        <f aca="false">E109-H109</f>
        <v>0</v>
      </c>
    </row>
    <row r="110" customFormat="false" ht="11.25" hidden="false" customHeight="false" outlineLevel="0" collapsed="false">
      <c r="A110" s="76" t="s">
        <v>3054</v>
      </c>
      <c r="B110" s="86" t="n">
        <v>42353</v>
      </c>
      <c r="C110" s="76" t="s">
        <v>3055</v>
      </c>
      <c r="D110" s="76" t="s">
        <v>3056</v>
      </c>
      <c r="E110" s="77" t="n">
        <v>8359.4</v>
      </c>
      <c r="F110" s="76" t="s">
        <v>1513</v>
      </c>
      <c r="G110" s="86" t="n">
        <v>42359</v>
      </c>
      <c r="H110" s="77" t="n">
        <v>8359.4</v>
      </c>
      <c r="I110" s="77" t="n">
        <f aca="false">E110-H110</f>
        <v>0</v>
      </c>
    </row>
    <row r="111" customFormat="false" ht="11.25" hidden="false" customHeight="false" outlineLevel="0" collapsed="false">
      <c r="A111" s="76" t="s">
        <v>2840</v>
      </c>
      <c r="B111" s="86" t="n">
        <v>42354</v>
      </c>
      <c r="C111" s="76" t="s">
        <v>3057</v>
      </c>
      <c r="D111" s="76" t="s">
        <v>3058</v>
      </c>
      <c r="E111" s="77" t="n">
        <v>3774.19</v>
      </c>
      <c r="F111" s="76" t="s">
        <v>1513</v>
      </c>
      <c r="G111" s="86" t="n">
        <v>42359</v>
      </c>
      <c r="H111" s="77" t="n">
        <v>3774.19</v>
      </c>
      <c r="I111" s="77" t="n">
        <f aca="false">E111-H111</f>
        <v>0</v>
      </c>
    </row>
    <row r="112" customFormat="false" ht="11.25" hidden="false" customHeight="false" outlineLevel="0" collapsed="false">
      <c r="A112" s="76" t="s">
        <v>2843</v>
      </c>
      <c r="B112" s="86" t="n">
        <v>42354</v>
      </c>
      <c r="C112" s="76" t="s">
        <v>3059</v>
      </c>
      <c r="D112" s="76" t="s">
        <v>3060</v>
      </c>
      <c r="E112" s="77" t="n">
        <v>1273.9</v>
      </c>
      <c r="F112" s="76" t="s">
        <v>1513</v>
      </c>
      <c r="G112" s="86" t="n">
        <v>42359</v>
      </c>
      <c r="H112" s="77" t="n">
        <v>1273.9</v>
      </c>
      <c r="I112" s="77" t="n">
        <f aca="false">E112-H112</f>
        <v>0</v>
      </c>
    </row>
    <row r="113" customFormat="false" ht="11.25" hidden="false" customHeight="false" outlineLevel="0" collapsed="false">
      <c r="A113" s="76" t="s">
        <v>1142</v>
      </c>
      <c r="B113" s="86" t="n">
        <v>42354</v>
      </c>
      <c r="C113" s="76" t="s">
        <v>3061</v>
      </c>
      <c r="D113" s="76" t="s">
        <v>3062</v>
      </c>
      <c r="E113" s="77" t="n">
        <v>470.48</v>
      </c>
      <c r="F113" s="76" t="s">
        <v>1513</v>
      </c>
      <c r="G113" s="86" t="n">
        <v>42359</v>
      </c>
      <c r="H113" s="77" t="n">
        <v>470.48</v>
      </c>
      <c r="I113" s="77" t="n">
        <f aca="false">E113-H113</f>
        <v>0</v>
      </c>
    </row>
    <row r="114" customFormat="false" ht="11.25" hidden="false" customHeight="false" outlineLevel="0" collapsed="false">
      <c r="A114" s="76" t="s">
        <v>1145</v>
      </c>
      <c r="B114" s="86" t="n">
        <v>42354</v>
      </c>
      <c r="C114" s="76" t="s">
        <v>3063</v>
      </c>
      <c r="D114" s="76" t="s">
        <v>3064</v>
      </c>
      <c r="E114" s="77" t="n">
        <v>6465.04</v>
      </c>
      <c r="F114" s="76" t="s">
        <v>1513</v>
      </c>
      <c r="G114" s="86" t="n">
        <v>42359</v>
      </c>
      <c r="H114" s="77" t="n">
        <v>6465.04</v>
      </c>
      <c r="I114" s="77" t="n">
        <f aca="false">E114-H114</f>
        <v>0</v>
      </c>
    </row>
    <row r="115" customFormat="false" ht="11.25" hidden="false" customHeight="false" outlineLevel="0" collapsed="false">
      <c r="A115" s="76" t="s">
        <v>1148</v>
      </c>
      <c r="B115" s="86" t="n">
        <v>42354</v>
      </c>
      <c r="C115" s="76" t="s">
        <v>3065</v>
      </c>
      <c r="D115" s="76" t="s">
        <v>3066</v>
      </c>
      <c r="E115" s="77" t="n">
        <v>310.56</v>
      </c>
      <c r="F115" s="76" t="s">
        <v>1513</v>
      </c>
      <c r="G115" s="86" t="n">
        <v>42359</v>
      </c>
      <c r="H115" s="77" t="n">
        <v>310.56</v>
      </c>
      <c r="I115" s="77" t="n">
        <f aca="false">E115-H115</f>
        <v>0</v>
      </c>
    </row>
    <row r="116" customFormat="false" ht="11.25" hidden="false" customHeight="false" outlineLevel="0" collapsed="false">
      <c r="A116" s="76" t="s">
        <v>1151</v>
      </c>
      <c r="B116" s="86" t="n">
        <v>42354</v>
      </c>
      <c r="C116" s="76" t="s">
        <v>3067</v>
      </c>
      <c r="D116" s="76" t="s">
        <v>3068</v>
      </c>
      <c r="E116" s="77" t="n">
        <v>2506.11</v>
      </c>
      <c r="F116" s="76" t="s">
        <v>1513</v>
      </c>
      <c r="G116" s="86" t="n">
        <v>42359</v>
      </c>
      <c r="H116" s="77" t="n">
        <v>2506.11</v>
      </c>
      <c r="I116" s="77" t="n">
        <f aca="false">E116-H116</f>
        <v>0</v>
      </c>
    </row>
    <row r="117" customFormat="false" ht="11.25" hidden="false" customHeight="false" outlineLevel="0" collapsed="false">
      <c r="A117" s="76" t="s">
        <v>1157</v>
      </c>
      <c r="B117" s="86" t="n">
        <v>42354</v>
      </c>
      <c r="C117" s="76" t="s">
        <v>3069</v>
      </c>
      <c r="D117" s="76" t="s">
        <v>3070</v>
      </c>
      <c r="E117" s="77" t="n">
        <v>2744.98</v>
      </c>
      <c r="F117" s="76" t="s">
        <v>1513</v>
      </c>
      <c r="G117" s="86" t="n">
        <v>42359</v>
      </c>
      <c r="H117" s="77" t="n">
        <v>2744.98</v>
      </c>
      <c r="I117" s="77" t="n">
        <f aca="false">E117-H117</f>
        <v>0</v>
      </c>
    </row>
    <row r="118" customFormat="false" ht="11.25" hidden="false" customHeight="false" outlineLevel="0" collapsed="false">
      <c r="A118" s="76" t="s">
        <v>1160</v>
      </c>
      <c r="B118" s="86" t="n">
        <v>42354</v>
      </c>
      <c r="C118" s="76" t="s">
        <v>3071</v>
      </c>
      <c r="D118" s="76" t="s">
        <v>3072</v>
      </c>
      <c r="E118" s="77" t="n">
        <v>202.54</v>
      </c>
      <c r="F118" s="76" t="s">
        <v>1513</v>
      </c>
      <c r="G118" s="86" t="n">
        <v>42359</v>
      </c>
      <c r="H118" s="77" t="n">
        <v>202.54</v>
      </c>
      <c r="I118" s="77" t="n">
        <f aca="false">E118-H118</f>
        <v>0</v>
      </c>
    </row>
    <row r="119" customFormat="false" ht="11.25" hidden="false" customHeight="false" outlineLevel="0" collapsed="false">
      <c r="A119" s="76" t="s">
        <v>1009</v>
      </c>
      <c r="B119" s="86" t="n">
        <v>42354</v>
      </c>
      <c r="C119" s="76" t="s">
        <v>3073</v>
      </c>
      <c r="D119" s="76" t="s">
        <v>3074</v>
      </c>
      <c r="E119" s="77" t="n">
        <v>1642.59</v>
      </c>
      <c r="F119" s="76" t="s">
        <v>1513</v>
      </c>
      <c r="G119" s="86" t="n">
        <v>42359</v>
      </c>
      <c r="H119" s="77" t="n">
        <v>1642.59</v>
      </c>
      <c r="I119" s="77" t="n">
        <f aca="false">E119-H119</f>
        <v>0</v>
      </c>
    </row>
    <row r="120" customFormat="false" ht="11.25" hidden="false" customHeight="false" outlineLevel="0" collapsed="false">
      <c r="A120" s="76" t="s">
        <v>1165</v>
      </c>
      <c r="B120" s="86" t="n">
        <v>42354</v>
      </c>
      <c r="C120" s="76" t="s">
        <v>3075</v>
      </c>
      <c r="D120" s="76" t="s">
        <v>3076</v>
      </c>
      <c r="E120" s="77" t="n">
        <v>485.15</v>
      </c>
      <c r="F120" s="76" t="s">
        <v>1513</v>
      </c>
      <c r="G120" s="86" t="n">
        <v>42359</v>
      </c>
      <c r="H120" s="77" t="n">
        <v>485.15</v>
      </c>
      <c r="I120" s="77" t="n">
        <f aca="false">E120-H120</f>
        <v>0</v>
      </c>
    </row>
    <row r="121" customFormat="false" ht="11.25" hidden="false" customHeight="false" outlineLevel="0" collapsed="false">
      <c r="A121" s="76" t="s">
        <v>1168</v>
      </c>
      <c r="B121" s="86" t="n">
        <v>42354</v>
      </c>
      <c r="C121" s="76" t="s">
        <v>3077</v>
      </c>
      <c r="D121" s="76" t="s">
        <v>3078</v>
      </c>
      <c r="E121" s="77" t="n">
        <v>2506.11</v>
      </c>
      <c r="F121" s="76" t="s">
        <v>1513</v>
      </c>
      <c r="G121" s="86" t="n">
        <v>42359</v>
      </c>
      <c r="H121" s="77" t="n">
        <v>2506.11</v>
      </c>
      <c r="I121" s="77" t="n">
        <f aca="false">E121-H121</f>
        <v>0</v>
      </c>
    </row>
    <row r="122" customFormat="false" ht="11.25" hidden="false" customHeight="false" outlineLevel="0" collapsed="false">
      <c r="A122" s="76" t="s">
        <v>1171</v>
      </c>
      <c r="B122" s="86" t="n">
        <v>42354</v>
      </c>
      <c r="C122" s="76" t="s">
        <v>3079</v>
      </c>
      <c r="D122" s="76" t="s">
        <v>3080</v>
      </c>
      <c r="E122" s="77" t="n">
        <v>2744.98</v>
      </c>
      <c r="F122" s="76" t="s">
        <v>1513</v>
      </c>
      <c r="G122" s="86" t="n">
        <v>42359</v>
      </c>
      <c r="H122" s="77" t="n">
        <v>2744.98</v>
      </c>
      <c r="I122" s="77" t="n">
        <f aca="false">E122-H122</f>
        <v>0</v>
      </c>
    </row>
    <row r="123" customFormat="false" ht="11.25" hidden="false" customHeight="false" outlineLevel="0" collapsed="false">
      <c r="A123" s="76" t="s">
        <v>1174</v>
      </c>
      <c r="B123" s="86" t="n">
        <v>42354</v>
      </c>
      <c r="C123" s="76" t="s">
        <v>3081</v>
      </c>
      <c r="D123" s="76" t="s">
        <v>3082</v>
      </c>
      <c r="E123" s="77" t="n">
        <v>310.56</v>
      </c>
      <c r="F123" s="76" t="s">
        <v>1513</v>
      </c>
      <c r="G123" s="86" t="n">
        <v>42359</v>
      </c>
      <c r="H123" s="77" t="n">
        <v>310.56</v>
      </c>
      <c r="I123" s="77" t="n">
        <f aca="false">E123-H123</f>
        <v>0</v>
      </c>
    </row>
    <row r="124" customFormat="false" ht="11.25" hidden="false" customHeight="false" outlineLevel="0" collapsed="false">
      <c r="A124" s="76" t="s">
        <v>871</v>
      </c>
      <c r="B124" s="86" t="n">
        <v>42355</v>
      </c>
      <c r="C124" s="76" t="s">
        <v>3083</v>
      </c>
      <c r="D124" s="76" t="s">
        <v>3084</v>
      </c>
      <c r="E124" s="77" t="n">
        <v>202.54</v>
      </c>
      <c r="F124" s="76" t="s">
        <v>1513</v>
      </c>
      <c r="G124" s="86" t="n">
        <v>42359</v>
      </c>
      <c r="H124" s="77" t="n">
        <v>202.54</v>
      </c>
      <c r="I124" s="77" t="n">
        <f aca="false">E124-H124</f>
        <v>0</v>
      </c>
    </row>
    <row r="125" customFormat="false" ht="11.25" hidden="false" customHeight="false" outlineLevel="0" collapsed="false">
      <c r="A125" s="76" t="s">
        <v>3085</v>
      </c>
      <c r="B125" s="86" t="n">
        <v>42355</v>
      </c>
      <c r="C125" s="76" t="s">
        <v>3086</v>
      </c>
      <c r="D125" s="76" t="s">
        <v>3087</v>
      </c>
      <c r="E125" s="77" t="n">
        <v>1642.59</v>
      </c>
      <c r="F125" s="76" t="s">
        <v>1513</v>
      </c>
      <c r="G125" s="86" t="n">
        <v>42359</v>
      </c>
      <c r="H125" s="77" t="n">
        <v>1642.59</v>
      </c>
      <c r="I125" s="77" t="n">
        <f aca="false">E125-H125</f>
        <v>0</v>
      </c>
    </row>
    <row r="126" customFormat="false" ht="11.25" hidden="false" customHeight="false" outlineLevel="0" collapsed="false">
      <c r="A126" s="76" t="s">
        <v>3088</v>
      </c>
      <c r="B126" s="86" t="n">
        <v>42355</v>
      </c>
      <c r="C126" s="76" t="s">
        <v>3089</v>
      </c>
      <c r="D126" s="76" t="s">
        <v>3090</v>
      </c>
      <c r="E126" s="77" t="n">
        <v>67.51</v>
      </c>
      <c r="F126" s="76" t="s">
        <v>1513</v>
      </c>
      <c r="G126" s="86" t="n">
        <v>42359</v>
      </c>
      <c r="H126" s="77" t="n">
        <v>67.51</v>
      </c>
      <c r="I126" s="77" t="n">
        <f aca="false">E126-H126</f>
        <v>0</v>
      </c>
    </row>
    <row r="127" customFormat="false" ht="11.25" hidden="false" customHeight="false" outlineLevel="0" collapsed="false">
      <c r="A127" s="76" t="s">
        <v>2570</v>
      </c>
      <c r="B127" s="86" t="n">
        <v>42355</v>
      </c>
      <c r="C127" s="76" t="s">
        <v>3091</v>
      </c>
      <c r="D127" s="76" t="s">
        <v>3092</v>
      </c>
      <c r="E127" s="77" t="n">
        <v>135.02</v>
      </c>
      <c r="F127" s="76" t="s">
        <v>1513</v>
      </c>
      <c r="G127" s="86" t="n">
        <v>42359</v>
      </c>
      <c r="H127" s="77" t="n">
        <v>135.02</v>
      </c>
      <c r="I127" s="77" t="n">
        <f aca="false">E127-H127</f>
        <v>0</v>
      </c>
    </row>
    <row r="128" customFormat="false" ht="11.25" hidden="false" customHeight="false" outlineLevel="0" collapsed="false">
      <c r="A128" s="76" t="s">
        <v>3093</v>
      </c>
      <c r="B128" s="86" t="n">
        <v>42355</v>
      </c>
      <c r="C128" s="76" t="s">
        <v>3094</v>
      </c>
      <c r="D128" s="76" t="s">
        <v>3095</v>
      </c>
      <c r="E128" s="77" t="n">
        <v>67.51</v>
      </c>
      <c r="F128" s="76" t="s">
        <v>1513</v>
      </c>
      <c r="G128" s="86" t="n">
        <v>42359</v>
      </c>
      <c r="H128" s="77" t="n">
        <v>67.51</v>
      </c>
      <c r="I128" s="77" t="n">
        <f aca="false">E128-H128</f>
        <v>0</v>
      </c>
    </row>
    <row r="129" customFormat="false" ht="11.25" hidden="false" customHeight="false" outlineLevel="0" collapsed="false">
      <c r="A129" s="76" t="s">
        <v>3096</v>
      </c>
      <c r="B129" s="86" t="n">
        <v>42357</v>
      </c>
      <c r="C129" s="76" t="s">
        <v>3097</v>
      </c>
      <c r="D129" s="76" t="s">
        <v>3098</v>
      </c>
      <c r="E129" s="77" t="n">
        <v>371.32</v>
      </c>
      <c r="I129" s="77" t="n">
        <f aca="false">E129-H129</f>
        <v>371.32</v>
      </c>
    </row>
    <row r="130" customFormat="false" ht="11.25" hidden="false" customHeight="false" outlineLevel="0" collapsed="false">
      <c r="A130" s="76" t="s">
        <v>3099</v>
      </c>
      <c r="B130" s="86" t="n">
        <v>42357</v>
      </c>
      <c r="C130" s="76" t="s">
        <v>3100</v>
      </c>
      <c r="D130" s="76" t="s">
        <v>3101</v>
      </c>
      <c r="E130" s="77" t="n">
        <v>3295.75</v>
      </c>
      <c r="I130" s="77" t="n">
        <f aca="false">E130-H130</f>
        <v>3295.75</v>
      </c>
    </row>
    <row r="131" customFormat="false" ht="11.25" hidden="false" customHeight="false" outlineLevel="0" collapsed="false">
      <c r="A131" s="76" t="s">
        <v>3102</v>
      </c>
      <c r="B131" s="86" t="n">
        <v>42357</v>
      </c>
      <c r="C131" s="76" t="s">
        <v>3103</v>
      </c>
      <c r="D131" s="76" t="s">
        <v>3104</v>
      </c>
      <c r="E131" s="77" t="n">
        <v>1076.83</v>
      </c>
      <c r="I131" s="77" t="n">
        <f aca="false">E131-H131</f>
        <v>1076.83</v>
      </c>
    </row>
    <row r="132" customFormat="false" ht="11.25" hidden="false" customHeight="false" outlineLevel="0" collapsed="false">
      <c r="A132" s="76" t="s">
        <v>3105</v>
      </c>
      <c r="B132" s="86" t="n">
        <v>42357</v>
      </c>
      <c r="C132" s="76" t="s">
        <v>3106</v>
      </c>
      <c r="D132" s="76" t="s">
        <v>3107</v>
      </c>
      <c r="E132" s="77" t="n">
        <v>831.92</v>
      </c>
      <c r="I132" s="77" t="n">
        <f aca="false">E132-H132</f>
        <v>831.92</v>
      </c>
    </row>
    <row r="133" customFormat="false" ht="11.25" hidden="false" customHeight="false" outlineLevel="0" collapsed="false">
      <c r="A133" s="76" t="s">
        <v>3108</v>
      </c>
      <c r="B133" s="86" t="n">
        <v>42357</v>
      </c>
      <c r="C133" s="76" t="s">
        <v>3109</v>
      </c>
      <c r="D133" s="76" t="s">
        <v>3110</v>
      </c>
      <c r="E133" s="77" t="n">
        <v>1661.94</v>
      </c>
      <c r="I133" s="77" t="n">
        <f aca="false">E133-H133</f>
        <v>1661.94</v>
      </c>
    </row>
    <row r="134" customFormat="false" ht="11.25" hidden="false" customHeight="false" outlineLevel="0" collapsed="false">
      <c r="A134" s="76" t="s">
        <v>3111</v>
      </c>
      <c r="B134" s="86" t="n">
        <v>42357</v>
      </c>
      <c r="C134" s="76" t="s">
        <v>3112</v>
      </c>
      <c r="D134" s="76" t="s">
        <v>3113</v>
      </c>
      <c r="E134" s="77" t="n">
        <v>101.27</v>
      </c>
      <c r="I134" s="77" t="n">
        <f aca="false">E134-H134</f>
        <v>101.27</v>
      </c>
    </row>
    <row r="135" customFormat="false" ht="11.25" hidden="false" customHeight="false" outlineLevel="0" collapsed="false">
      <c r="A135" s="76" t="s">
        <v>3114</v>
      </c>
      <c r="B135" s="86" t="n">
        <v>42357</v>
      </c>
      <c r="C135" s="76" t="s">
        <v>3115</v>
      </c>
      <c r="D135" s="76" t="s">
        <v>3116</v>
      </c>
      <c r="E135" s="77" t="n">
        <v>4231.2</v>
      </c>
      <c r="I135" s="77" t="n">
        <f aca="false">E135-H135</f>
        <v>4231.2</v>
      </c>
    </row>
    <row r="136" customFormat="false" ht="11.25" hidden="false" customHeight="false" outlineLevel="0" collapsed="false">
      <c r="A136" s="76" t="s">
        <v>3117</v>
      </c>
      <c r="B136" s="86" t="n">
        <v>42357</v>
      </c>
      <c r="C136" s="76" t="s">
        <v>3118</v>
      </c>
      <c r="D136" s="76" t="s">
        <v>3119</v>
      </c>
      <c r="E136" s="77" t="n">
        <v>67.51</v>
      </c>
      <c r="I136" s="77" t="n">
        <f aca="false">E136-H136</f>
        <v>67.51</v>
      </c>
    </row>
    <row r="137" customFormat="false" ht="11.25" hidden="false" customHeight="false" outlineLevel="0" collapsed="false">
      <c r="A137" s="76" t="s">
        <v>3120</v>
      </c>
      <c r="B137" s="86" t="n">
        <v>42359</v>
      </c>
      <c r="C137" s="76" t="s">
        <v>3121</v>
      </c>
      <c r="D137" s="76" t="s">
        <v>3122</v>
      </c>
      <c r="E137" s="77" t="n">
        <v>2506.11</v>
      </c>
      <c r="I137" s="77" t="n">
        <f aca="false">E137-H137</f>
        <v>2506.11</v>
      </c>
    </row>
    <row r="138" customFormat="false" ht="11.25" hidden="false" customHeight="false" outlineLevel="0" collapsed="false">
      <c r="A138" s="76" t="s">
        <v>3123</v>
      </c>
      <c r="B138" s="86" t="n">
        <v>42359</v>
      </c>
      <c r="C138" s="76" t="s">
        <v>3124</v>
      </c>
      <c r="D138" s="76" t="s">
        <v>3125</v>
      </c>
      <c r="E138" s="77" t="n">
        <v>2744.98</v>
      </c>
      <c r="I138" s="77" t="n">
        <f aca="false">E138-H138</f>
        <v>2744.98</v>
      </c>
    </row>
    <row r="139" customFormat="false" ht="11.25" hidden="false" customHeight="false" outlineLevel="0" collapsed="false">
      <c r="A139" s="76" t="s">
        <v>2663</v>
      </c>
      <c r="B139" s="86" t="n">
        <v>42359</v>
      </c>
      <c r="C139" s="76" t="s">
        <v>3126</v>
      </c>
      <c r="D139" s="76" t="s">
        <v>3127</v>
      </c>
      <c r="E139" s="77" t="n">
        <v>310.56</v>
      </c>
      <c r="I139" s="77" t="n">
        <f aca="false">E139-H139</f>
        <v>310.56</v>
      </c>
    </row>
    <row r="140" customFormat="false" ht="11.25" hidden="false" customHeight="false" outlineLevel="0" collapsed="false">
      <c r="A140" s="76" t="s">
        <v>2666</v>
      </c>
      <c r="B140" s="86" t="n">
        <v>42359</v>
      </c>
      <c r="C140" s="76" t="s">
        <v>3128</v>
      </c>
      <c r="D140" s="76" t="s">
        <v>3129</v>
      </c>
      <c r="E140" s="77" t="n">
        <v>135.02</v>
      </c>
      <c r="I140" s="77" t="n">
        <f aca="false">E140-H140</f>
        <v>135.02</v>
      </c>
    </row>
    <row r="141" customFormat="false" ht="11.25" hidden="false" customHeight="false" outlineLevel="0" collapsed="false">
      <c r="A141" s="76" t="s">
        <v>2669</v>
      </c>
      <c r="B141" s="86" t="n">
        <v>42359</v>
      </c>
      <c r="C141" s="76" t="s">
        <v>3130</v>
      </c>
      <c r="D141" s="76" t="s">
        <v>3131</v>
      </c>
      <c r="E141" s="77" t="n">
        <v>310.56</v>
      </c>
      <c r="I141" s="77" t="n">
        <f aca="false">E141-H141</f>
        <v>310.56</v>
      </c>
    </row>
    <row r="142" customFormat="false" ht="11.25" hidden="false" customHeight="false" outlineLevel="0" collapsed="false">
      <c r="A142" s="76" t="s">
        <v>3132</v>
      </c>
      <c r="B142" s="86" t="n">
        <v>42359</v>
      </c>
      <c r="C142" s="76" t="s">
        <v>3133</v>
      </c>
      <c r="D142" s="76" t="s">
        <v>3134</v>
      </c>
      <c r="E142" s="77" t="n">
        <v>1642.59</v>
      </c>
      <c r="I142" s="77" t="n">
        <f aca="false">E142-H142</f>
        <v>1642.59</v>
      </c>
    </row>
    <row r="143" customFormat="false" ht="11.25" hidden="false" customHeight="false" outlineLevel="0" collapsed="false">
      <c r="A143" s="76" t="s">
        <v>3135</v>
      </c>
      <c r="B143" s="86" t="n">
        <v>42360</v>
      </c>
      <c r="C143" s="76" t="s">
        <v>3136</v>
      </c>
      <c r="D143" s="76" t="s">
        <v>3137</v>
      </c>
      <c r="E143" s="77" t="n">
        <v>310.56</v>
      </c>
      <c r="I143" s="77" t="n">
        <f aca="false">E143-H143</f>
        <v>310.56</v>
      </c>
    </row>
    <row r="144" customFormat="false" ht="11.25" hidden="false" customHeight="false" outlineLevel="0" collapsed="false">
      <c r="A144" s="76" t="s">
        <v>3138</v>
      </c>
      <c r="B144" s="86" t="n">
        <v>42360</v>
      </c>
      <c r="C144" s="76" t="s">
        <v>3139</v>
      </c>
      <c r="D144" s="88" t="s">
        <v>3140</v>
      </c>
      <c r="E144" s="77" t="n">
        <v>371.32</v>
      </c>
      <c r="I144" s="77" t="n">
        <f aca="false">E144-H144</f>
        <v>371.32</v>
      </c>
    </row>
    <row r="145" customFormat="false" ht="11.25" hidden="false" customHeight="false" outlineLevel="0" collapsed="false">
      <c r="A145" s="76" t="s">
        <v>3141</v>
      </c>
      <c r="B145" s="86" t="n">
        <v>42360</v>
      </c>
      <c r="C145" s="76" t="s">
        <v>3142</v>
      </c>
      <c r="D145" s="76" t="s">
        <v>3143</v>
      </c>
      <c r="E145" s="77" t="n">
        <v>67.51</v>
      </c>
      <c r="I145" s="77" t="n">
        <f aca="false">E145-H145</f>
        <v>67.51</v>
      </c>
    </row>
    <row r="146" customFormat="false" ht="11.25" hidden="false" customHeight="false" outlineLevel="0" collapsed="false">
      <c r="A146" s="76" t="s">
        <v>3144</v>
      </c>
      <c r="B146" s="86" t="n">
        <v>42360</v>
      </c>
      <c r="C146" s="76" t="s">
        <v>3145</v>
      </c>
      <c r="D146" s="76" t="s">
        <v>3146</v>
      </c>
      <c r="E146" s="77" t="n">
        <v>202.54</v>
      </c>
      <c r="I146" s="77" t="n">
        <f aca="false">E146-H146</f>
        <v>202.54</v>
      </c>
    </row>
    <row r="147" customFormat="false" ht="11.25" hidden="false" customHeight="false" outlineLevel="0" collapsed="false">
      <c r="A147" s="76" t="s">
        <v>3147</v>
      </c>
      <c r="B147" s="86" t="n">
        <v>42361</v>
      </c>
      <c r="C147" s="76" t="s">
        <v>3148</v>
      </c>
      <c r="D147" s="76" t="s">
        <v>3149</v>
      </c>
      <c r="E147" s="77" t="n">
        <v>1642.59</v>
      </c>
      <c r="I147" s="77" t="n">
        <f aca="false">E147-H147</f>
        <v>1642.59</v>
      </c>
    </row>
    <row r="148" customFormat="false" ht="11.25" hidden="false" customHeight="false" outlineLevel="0" collapsed="false">
      <c r="A148" s="76" t="s">
        <v>3150</v>
      </c>
      <c r="B148" s="86" t="n">
        <v>42361</v>
      </c>
      <c r="C148" s="76" t="s">
        <v>3151</v>
      </c>
      <c r="D148" s="76" t="s">
        <v>3152</v>
      </c>
      <c r="E148" s="77" t="n">
        <v>1642.59</v>
      </c>
      <c r="I148" s="77" t="n">
        <f aca="false">E148-H148</f>
        <v>1642.59</v>
      </c>
    </row>
    <row r="149" customFormat="false" ht="11.25" hidden="false" customHeight="false" outlineLevel="0" collapsed="false">
      <c r="A149" s="76" t="s">
        <v>3153</v>
      </c>
      <c r="B149" s="86" t="n">
        <v>42361</v>
      </c>
      <c r="C149" s="76" t="s">
        <v>3154</v>
      </c>
      <c r="D149" s="76" t="s">
        <v>3155</v>
      </c>
      <c r="E149" s="77" t="n">
        <v>2506.11</v>
      </c>
      <c r="I149" s="77" t="n">
        <f aca="false">E149-H149</f>
        <v>2506.11</v>
      </c>
    </row>
    <row r="150" customFormat="false" ht="11.25" hidden="false" customHeight="false" outlineLevel="0" collapsed="false">
      <c r="A150" s="76" t="s">
        <v>3156</v>
      </c>
      <c r="B150" s="86" t="n">
        <v>42361</v>
      </c>
      <c r="C150" s="76" t="s">
        <v>3157</v>
      </c>
      <c r="D150" s="76" t="s">
        <v>3158</v>
      </c>
      <c r="E150" s="77" t="n">
        <v>2744.98</v>
      </c>
      <c r="I150" s="77" t="n">
        <f aca="false">E150-H150</f>
        <v>2744.98</v>
      </c>
    </row>
    <row r="151" customFormat="false" ht="11.25" hidden="false" customHeight="false" outlineLevel="0" collapsed="false">
      <c r="A151" s="76" t="s">
        <v>3159</v>
      </c>
      <c r="B151" s="86" t="n">
        <v>42361</v>
      </c>
      <c r="C151" s="76" t="s">
        <v>3160</v>
      </c>
      <c r="D151" s="76" t="s">
        <v>3161</v>
      </c>
      <c r="E151" s="77" t="n">
        <v>67.51</v>
      </c>
      <c r="I151" s="77" t="n">
        <f aca="false">E151-H151</f>
        <v>67.51</v>
      </c>
    </row>
    <row r="152" customFormat="false" ht="11.25" hidden="false" customHeight="false" outlineLevel="0" collapsed="false">
      <c r="A152" s="76" t="s">
        <v>3162</v>
      </c>
      <c r="B152" s="86" t="n">
        <v>42361</v>
      </c>
      <c r="C152" s="76" t="s">
        <v>3163</v>
      </c>
      <c r="D152" s="76" t="s">
        <v>3164</v>
      </c>
      <c r="E152" s="77" t="n">
        <v>6649.63</v>
      </c>
      <c r="I152" s="77" t="n">
        <f aca="false">E152-H152</f>
        <v>6649.63</v>
      </c>
    </row>
    <row r="153" customFormat="false" ht="11.25" hidden="false" customHeight="false" outlineLevel="0" collapsed="false">
      <c r="A153" s="76" t="s">
        <v>2419</v>
      </c>
      <c r="B153" s="86" t="n">
        <v>42367</v>
      </c>
      <c r="C153" s="76" t="s">
        <v>3165</v>
      </c>
      <c r="D153" s="76" t="s">
        <v>3166</v>
      </c>
      <c r="E153" s="77" t="n">
        <v>4193.75</v>
      </c>
      <c r="I153" s="77" t="n">
        <f aca="false">E153-H153</f>
        <v>4193.75</v>
      </c>
    </row>
    <row r="154" customFormat="false" ht="11.25" hidden="false" customHeight="false" outlineLevel="0" collapsed="false">
      <c r="A154" s="76" t="s">
        <v>2422</v>
      </c>
      <c r="B154" s="86" t="n">
        <v>42367</v>
      </c>
      <c r="C154" s="76" t="s">
        <v>3167</v>
      </c>
      <c r="D154" s="76" t="s">
        <v>3168</v>
      </c>
      <c r="E154" s="77" t="n">
        <v>310.56</v>
      </c>
      <c r="I154" s="77" t="n">
        <f aca="false">E154-H154</f>
        <v>310.56</v>
      </c>
    </row>
    <row r="155" customFormat="false" ht="11.25" hidden="false" customHeight="false" outlineLevel="0" collapsed="false">
      <c r="A155" s="76" t="s">
        <v>2425</v>
      </c>
      <c r="B155" s="86" t="n">
        <v>42367</v>
      </c>
      <c r="C155" s="76" t="s">
        <v>3169</v>
      </c>
      <c r="D155" s="76" t="s">
        <v>3170</v>
      </c>
      <c r="E155" s="77" t="n">
        <v>135.02</v>
      </c>
      <c r="I155" s="77" t="n">
        <f aca="false">E155-H155</f>
        <v>135.02</v>
      </c>
    </row>
    <row r="156" customFormat="false" ht="11.25" hidden="false" customHeight="false" outlineLevel="0" collapsed="false">
      <c r="A156" s="76" t="s">
        <v>2428</v>
      </c>
      <c r="B156" s="86" t="n">
        <v>42367</v>
      </c>
      <c r="C156" s="76" t="s">
        <v>3171</v>
      </c>
      <c r="D156" s="76" t="s">
        <v>3172</v>
      </c>
      <c r="E156" s="77" t="n">
        <v>310.56</v>
      </c>
      <c r="I156" s="77" t="n">
        <f aca="false">E156-H156</f>
        <v>310.56</v>
      </c>
    </row>
    <row r="157" customFormat="false" ht="11.25" hidden="false" customHeight="false" outlineLevel="0" collapsed="false">
      <c r="A157" s="76" t="s">
        <v>2431</v>
      </c>
      <c r="B157" s="86" t="n">
        <v>42367</v>
      </c>
      <c r="C157" s="76" t="s">
        <v>3173</v>
      </c>
      <c r="D157" s="76" t="s">
        <v>3174</v>
      </c>
      <c r="E157" s="77" t="n">
        <v>310.56</v>
      </c>
      <c r="I157" s="77" t="n">
        <f aca="false">E157-H157</f>
        <v>310.56</v>
      </c>
    </row>
    <row r="158" customFormat="false" ht="11.25" hidden="false" customHeight="false" outlineLevel="0" collapsed="false">
      <c r="A158" s="76" t="s">
        <v>2434</v>
      </c>
      <c r="B158" s="86" t="n">
        <v>42367</v>
      </c>
      <c r="C158" s="76" t="s">
        <v>3175</v>
      </c>
      <c r="D158" s="76" t="s">
        <v>3176</v>
      </c>
      <c r="E158" s="77" t="n">
        <v>310.56</v>
      </c>
      <c r="I158" s="77" t="n">
        <f aca="false">E158-H158</f>
        <v>310.56</v>
      </c>
    </row>
    <row r="159" customFormat="false" ht="11.25" hidden="false" customHeight="false" outlineLevel="0" collapsed="false">
      <c r="A159" s="76" t="s">
        <v>2437</v>
      </c>
      <c r="B159" s="86" t="n">
        <v>42367</v>
      </c>
      <c r="C159" s="76" t="s">
        <v>3177</v>
      </c>
      <c r="D159" s="76" t="s">
        <v>3178</v>
      </c>
      <c r="E159" s="77" t="n">
        <v>2666.47</v>
      </c>
      <c r="I159" s="77" t="n">
        <f aca="false">E159-H159</f>
        <v>2666.47</v>
      </c>
    </row>
    <row r="160" customFormat="false" ht="11.25" hidden="false" customHeight="false" outlineLevel="0" collapsed="false">
      <c r="A160" s="76" t="s">
        <v>2440</v>
      </c>
      <c r="B160" s="86" t="n">
        <v>42367</v>
      </c>
      <c r="C160" s="76" t="s">
        <v>3179</v>
      </c>
      <c r="D160" s="88" t="s">
        <v>3180</v>
      </c>
      <c r="E160" s="77" t="n">
        <v>2506.11</v>
      </c>
      <c r="I160" s="77" t="n">
        <f aca="false">E160-H160</f>
        <v>2506.11</v>
      </c>
    </row>
    <row r="161" customFormat="false" ht="11.25" hidden="false" customHeight="false" outlineLevel="0" collapsed="false">
      <c r="A161" s="76" t="s">
        <v>3181</v>
      </c>
      <c r="B161" s="86" t="n">
        <v>42368</v>
      </c>
      <c r="C161" s="76" t="s">
        <v>3182</v>
      </c>
      <c r="D161" s="76" t="s">
        <v>3183</v>
      </c>
      <c r="E161" s="77" t="n">
        <v>67.51</v>
      </c>
      <c r="I161" s="77" t="n">
        <f aca="false">E161-H161</f>
        <v>67.51</v>
      </c>
    </row>
    <row r="162" customFormat="false" ht="11.25" hidden="false" customHeight="false" outlineLevel="0" collapsed="false">
      <c r="A162" s="76" t="s">
        <v>3184</v>
      </c>
      <c r="B162" s="86" t="n">
        <v>42368</v>
      </c>
      <c r="C162" s="76" t="s">
        <v>3185</v>
      </c>
      <c r="D162" s="76" t="s">
        <v>3186</v>
      </c>
      <c r="E162" s="77" t="n">
        <v>1912.74</v>
      </c>
      <c r="I162" s="77" t="n">
        <f aca="false">E162-H162</f>
        <v>1912.74</v>
      </c>
    </row>
    <row r="163" customFormat="false" ht="11.25" hidden="false" customHeight="false" outlineLevel="0" collapsed="false">
      <c r="A163" s="76" t="s">
        <v>3187</v>
      </c>
      <c r="B163" s="86" t="n">
        <v>42368</v>
      </c>
      <c r="C163" s="76" t="s">
        <v>3188</v>
      </c>
      <c r="D163" s="76" t="s">
        <v>3189</v>
      </c>
      <c r="E163" s="77" t="n">
        <v>344.31</v>
      </c>
      <c r="I163" s="77" t="n">
        <f aca="false">E163-H163</f>
        <v>344.31</v>
      </c>
    </row>
    <row r="164" customFormat="false" ht="11.25" hidden="false" customHeight="false" outlineLevel="0" collapsed="false">
      <c r="A164" s="76" t="s">
        <v>3190</v>
      </c>
      <c r="B164" s="86" t="n">
        <v>42368</v>
      </c>
      <c r="C164" s="76" t="s">
        <v>3191</v>
      </c>
      <c r="D164" s="76" t="s">
        <v>3192</v>
      </c>
      <c r="E164" s="77" t="n">
        <v>101.27</v>
      </c>
      <c r="I164" s="77" t="n">
        <f aca="false">E164-H164</f>
        <v>101.27</v>
      </c>
    </row>
    <row r="165" customFormat="false" ht="11.25" hidden="false" customHeight="false" outlineLevel="0" collapsed="false">
      <c r="A165" s="76" t="s">
        <v>3193</v>
      </c>
      <c r="B165" s="86" t="n">
        <v>42368</v>
      </c>
      <c r="C165" s="76" t="s">
        <v>3194</v>
      </c>
      <c r="D165" s="76" t="s">
        <v>3195</v>
      </c>
      <c r="E165" s="77" t="n">
        <v>2506.11</v>
      </c>
      <c r="I165" s="77" t="n">
        <f aca="false">E165-H165</f>
        <v>2506.11</v>
      </c>
    </row>
    <row r="166" customFormat="false" ht="11.25" hidden="false" customHeight="false" outlineLevel="0" collapsed="false">
      <c r="A166" s="76" t="s">
        <v>3196</v>
      </c>
      <c r="B166" s="86" t="n">
        <v>42368</v>
      </c>
      <c r="C166" s="76" t="s">
        <v>3197</v>
      </c>
      <c r="D166" s="76" t="s">
        <v>3198</v>
      </c>
      <c r="E166" s="77" t="n">
        <v>310.56</v>
      </c>
      <c r="I166" s="77" t="n">
        <f aca="false">E166-H166</f>
        <v>310.56</v>
      </c>
    </row>
    <row r="167" customFormat="false" ht="11.25" hidden="false" customHeight="false" outlineLevel="0" collapsed="false">
      <c r="A167" s="76" t="s">
        <v>3199</v>
      </c>
      <c r="B167" s="86" t="n">
        <v>42368</v>
      </c>
      <c r="C167" s="76" t="s">
        <v>3200</v>
      </c>
      <c r="D167" s="76" t="s">
        <v>3201</v>
      </c>
      <c r="E167" s="77" t="n">
        <v>310.56</v>
      </c>
      <c r="I167" s="77" t="n">
        <f aca="false">E167-H167</f>
        <v>310.56</v>
      </c>
    </row>
    <row r="168" customFormat="false" ht="11.25" hidden="false" customHeight="false" outlineLevel="0" collapsed="false">
      <c r="A168" s="76" t="s">
        <v>3202</v>
      </c>
      <c r="B168" s="86" t="n">
        <v>42368</v>
      </c>
      <c r="C168" s="76" t="s">
        <v>3203</v>
      </c>
      <c r="D168" s="76" t="s">
        <v>3204</v>
      </c>
      <c r="E168" s="77" t="n">
        <v>310.56</v>
      </c>
      <c r="I168" s="77" t="n">
        <f aca="false">E168-H168</f>
        <v>310.56</v>
      </c>
    </row>
    <row r="169" customFormat="false" ht="11.25" hidden="false" customHeight="false" outlineLevel="0" collapsed="false">
      <c r="A169" s="76" t="s">
        <v>3205</v>
      </c>
      <c r="B169" s="86" t="n">
        <v>42368</v>
      </c>
      <c r="C169" s="76" t="s">
        <v>3206</v>
      </c>
      <c r="D169" s="76" t="s">
        <v>3207</v>
      </c>
      <c r="E169" s="77" t="n">
        <v>310.56</v>
      </c>
      <c r="I169" s="77" t="n">
        <f aca="false">E169-H169</f>
        <v>310.56</v>
      </c>
    </row>
    <row r="170" customFormat="false" ht="11.25" hidden="false" customHeight="false" outlineLevel="0" collapsed="false">
      <c r="A170" s="76" t="s">
        <v>3208</v>
      </c>
      <c r="B170" s="86" t="n">
        <v>42368</v>
      </c>
      <c r="C170" s="76" t="s">
        <v>3209</v>
      </c>
      <c r="D170" s="76" t="s">
        <v>3210</v>
      </c>
      <c r="E170" s="77" t="n">
        <v>67.51</v>
      </c>
      <c r="I170" s="77" t="n">
        <f aca="false">E170-H170</f>
        <v>67.51</v>
      </c>
    </row>
    <row r="171" customFormat="false" ht="11.25" hidden="false" customHeight="false" outlineLevel="0" collapsed="false">
      <c r="A171" s="76" t="s">
        <v>3211</v>
      </c>
      <c r="B171" s="86" t="n">
        <v>42368</v>
      </c>
      <c r="C171" s="76" t="s">
        <v>3212</v>
      </c>
      <c r="D171" s="76" t="s">
        <v>3213</v>
      </c>
      <c r="E171" s="77" t="n">
        <v>310.56</v>
      </c>
      <c r="I171" s="77" t="n">
        <f aca="false">E171-H171</f>
        <v>310.56</v>
      </c>
    </row>
    <row r="172" customFormat="false" ht="11.25" hidden="false" customHeight="false" outlineLevel="0" collapsed="false">
      <c r="A172" s="76" t="s">
        <v>3214</v>
      </c>
      <c r="B172" s="86" t="n">
        <v>42368</v>
      </c>
      <c r="C172" s="76" t="s">
        <v>3215</v>
      </c>
      <c r="D172" s="76" t="s">
        <v>3216</v>
      </c>
      <c r="E172" s="77" t="n">
        <v>310.56</v>
      </c>
      <c r="I172" s="77" t="n">
        <f aca="false">E172-H172</f>
        <v>310.56</v>
      </c>
    </row>
    <row r="173" customFormat="false" ht="11.25" hidden="false" customHeight="false" outlineLevel="0" collapsed="false">
      <c r="A173" s="76" t="s">
        <v>3217</v>
      </c>
      <c r="B173" s="86" t="n">
        <v>42368</v>
      </c>
      <c r="C173" s="76" t="s">
        <v>3218</v>
      </c>
      <c r="D173" s="76" t="s">
        <v>3219</v>
      </c>
      <c r="E173" s="77" t="n">
        <v>310.56</v>
      </c>
      <c r="I173" s="77" t="n">
        <f aca="false">E173-H173</f>
        <v>310.56</v>
      </c>
    </row>
    <row r="174" customFormat="false" ht="11.25" hidden="false" customHeight="false" outlineLevel="0" collapsed="false">
      <c r="A174" s="76" t="s">
        <v>3220</v>
      </c>
      <c r="B174" s="86" t="n">
        <v>42368</v>
      </c>
      <c r="C174" s="76" t="s">
        <v>3221</v>
      </c>
      <c r="D174" s="76" t="s">
        <v>3222</v>
      </c>
      <c r="E174" s="77" t="n">
        <v>3233.98</v>
      </c>
      <c r="I174" s="77" t="n">
        <f aca="false">E174-H174</f>
        <v>3233.98</v>
      </c>
    </row>
    <row r="175" customFormat="false" ht="11.25" hidden="false" customHeight="false" outlineLevel="0" collapsed="false">
      <c r="A175" s="76" t="s">
        <v>3223</v>
      </c>
      <c r="B175" s="86" t="n">
        <v>42368</v>
      </c>
      <c r="C175" s="76" t="s">
        <v>3224</v>
      </c>
      <c r="D175" s="76" t="s">
        <v>3225</v>
      </c>
      <c r="E175" s="77" t="n">
        <v>310.56</v>
      </c>
      <c r="I175" s="77" t="n">
        <f aca="false">E175-H175</f>
        <v>310.56</v>
      </c>
    </row>
    <row r="176" customFormat="false" ht="11.25" hidden="false" customHeight="false" outlineLevel="0" collapsed="false">
      <c r="A176" s="76" t="s">
        <v>3226</v>
      </c>
      <c r="B176" s="86" t="n">
        <v>42368</v>
      </c>
      <c r="C176" s="76" t="s">
        <v>3227</v>
      </c>
      <c r="D176" s="76" t="s">
        <v>3228</v>
      </c>
      <c r="E176" s="77" t="n">
        <v>310.56</v>
      </c>
      <c r="I176" s="77" t="n">
        <f aca="false">E176-H176</f>
        <v>310.56</v>
      </c>
    </row>
    <row r="177" customFormat="false" ht="11.25" hidden="false" customHeight="false" outlineLevel="0" collapsed="false">
      <c r="A177" s="76" t="s">
        <v>3229</v>
      </c>
      <c r="B177" s="86" t="n">
        <v>42368</v>
      </c>
      <c r="C177" s="76" t="s">
        <v>3230</v>
      </c>
      <c r="D177" s="76" t="s">
        <v>3231</v>
      </c>
      <c r="E177" s="77" t="n">
        <v>1098.87</v>
      </c>
      <c r="I177" s="77" t="n">
        <f aca="false">E177-H177</f>
        <v>1098.87</v>
      </c>
    </row>
    <row r="178" customFormat="false" ht="11.25" hidden="false" customHeight="false" outlineLevel="0" collapsed="false">
      <c r="A178" s="76" t="s">
        <v>3232</v>
      </c>
      <c r="B178" s="86" t="n">
        <v>42368</v>
      </c>
      <c r="C178" s="76" t="s">
        <v>3233</v>
      </c>
      <c r="D178" s="76" t="s">
        <v>3234</v>
      </c>
      <c r="E178" s="77" t="n">
        <v>2666.47</v>
      </c>
      <c r="I178" s="77" t="n">
        <f aca="false">E178-H178</f>
        <v>2666.47</v>
      </c>
    </row>
    <row r="179" customFormat="false" ht="11.25" hidden="false" customHeight="false" outlineLevel="0" collapsed="false">
      <c r="A179" s="76" t="s">
        <v>3235</v>
      </c>
      <c r="B179" s="86" t="n">
        <v>42368</v>
      </c>
      <c r="C179" s="76" t="s">
        <v>3236</v>
      </c>
      <c r="D179" s="76" t="s">
        <v>3237</v>
      </c>
      <c r="E179" s="77" t="n">
        <v>303.8</v>
      </c>
      <c r="I179" s="77" t="n">
        <f aca="false">E179-H179</f>
        <v>303.8</v>
      </c>
    </row>
    <row r="180" customFormat="false" ht="11.25" hidden="false" customHeight="false" outlineLevel="0" collapsed="false">
      <c r="B180" s="101"/>
      <c r="F180" s="77"/>
    </row>
    <row r="181" customFormat="false" ht="11.25" hidden="false" customHeight="false" outlineLevel="0" collapsed="false">
      <c r="B181" s="101"/>
      <c r="D181" s="103"/>
    </row>
    <row r="182" customFormat="false" ht="11.25" hidden="false" customHeight="false" outlineLevel="0" collapsed="false">
      <c r="E182" s="90" t="s">
        <v>83</v>
      </c>
      <c r="I182" s="90" t="n">
        <f aca="false">SUM(I11:I180)</f>
        <v>216316.3</v>
      </c>
    </row>
    <row r="183" customFormat="false" ht="11.25" hidden="false" customHeight="false" outlineLevel="0" collapsed="false">
      <c r="A183" s="104"/>
      <c r="B183" s="104"/>
      <c r="C183" s="105"/>
      <c r="D183" s="106"/>
      <c r="E183" s="90" t="s">
        <v>84</v>
      </c>
      <c r="I183" s="90" t="n">
        <v>216318.3</v>
      </c>
      <c r="J183" s="107"/>
    </row>
    <row r="184" customFormat="false" ht="11.25" hidden="false" customHeight="false" outlineLevel="0" collapsed="false">
      <c r="A184" s="104"/>
      <c r="B184" s="104"/>
      <c r="C184" s="105"/>
      <c r="D184" s="106"/>
      <c r="E184" s="90" t="s">
        <v>85</v>
      </c>
      <c r="I184" s="94" t="n">
        <f aca="false">+I182-I183</f>
        <v>-2</v>
      </c>
    </row>
    <row r="186" customFormat="false" ht="11.25" hidden="false" customHeight="false" outlineLevel="0" collapsed="false">
      <c r="A186" s="95" t="s">
        <v>81</v>
      </c>
      <c r="B186" s="96" t="s">
        <v>82</v>
      </c>
      <c r="C186" s="97"/>
      <c r="D186" s="98"/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9"/>
  <sheetViews>
    <sheetView showFormulas="false" showGridLines="true" showRowColHeaders="true" showZeros="true" rightToLeft="false" tabSelected="true" showOutlineSymbols="true" defaultGridColor="true" view="normal" topLeftCell="A513" colorId="64" zoomScale="85" zoomScaleNormal="85" zoomScalePageLayoutView="100" workbookViewId="0">
      <selection pane="topLeft" activeCell="O669" activeCellId="0" sqref="O669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10" width="10.56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29"/>
    </row>
    <row r="2" customFormat="false" ht="12.75" hidden="false" customHeight="false" outlineLevel="0" collapsed="false">
      <c r="A2" s="1" t="s">
        <v>3238</v>
      </c>
      <c r="B2" s="29"/>
    </row>
    <row r="3" customFormat="false" ht="12.75" hidden="false" customHeight="false" outlineLevel="0" collapsed="false">
      <c r="B3" s="29"/>
    </row>
    <row r="4" customFormat="false" ht="12.75" hidden="false" customHeight="false" outlineLevel="0" collapsed="false">
      <c r="A4" s="111"/>
      <c r="B4" s="112"/>
      <c r="D4" s="111"/>
      <c r="E4" s="111"/>
      <c r="F4" s="113" t="n">
        <v>47865.8</v>
      </c>
      <c r="G4" s="111"/>
      <c r="H4" s="111"/>
    </row>
    <row r="5" s="114" customFormat="true" ht="12.75" hidden="true" customHeight="false" outlineLevel="0" collapsed="false">
      <c r="A5" s="114" t="s">
        <v>31</v>
      </c>
      <c r="B5" s="115" t="n">
        <v>42006</v>
      </c>
      <c r="C5" s="59" t="s">
        <v>32</v>
      </c>
      <c r="D5" s="114" t="n">
        <v>241.28</v>
      </c>
      <c r="F5" s="116" t="n">
        <v>48107.08</v>
      </c>
    </row>
    <row r="6" s="114" customFormat="true" ht="12.75" hidden="true" customHeight="false" outlineLevel="0" collapsed="false">
      <c r="A6" s="114" t="s">
        <v>3239</v>
      </c>
      <c r="B6" s="115" t="n">
        <v>42010</v>
      </c>
      <c r="C6" s="59" t="s">
        <v>3240</v>
      </c>
      <c r="D6" s="116" t="n">
        <v>2473.6</v>
      </c>
      <c r="F6" s="116" t="n">
        <v>50580.68</v>
      </c>
    </row>
    <row r="7" s="114" customFormat="true" ht="12.75" hidden="true" customHeight="false" outlineLevel="0" collapsed="false">
      <c r="A7" s="114" t="s">
        <v>3241</v>
      </c>
      <c r="B7" s="115" t="n">
        <v>42010</v>
      </c>
      <c r="C7" s="59" t="s">
        <v>3242</v>
      </c>
      <c r="D7" s="116" t="n">
        <v>2623.1</v>
      </c>
      <c r="F7" s="116" t="n">
        <v>53203.78</v>
      </c>
    </row>
    <row r="8" s="114" customFormat="true" ht="12.75" hidden="true" customHeight="false" outlineLevel="0" collapsed="false">
      <c r="A8" s="114" t="s">
        <v>3243</v>
      </c>
      <c r="B8" s="115" t="n">
        <v>42010</v>
      </c>
      <c r="C8" s="59" t="s">
        <v>3244</v>
      </c>
      <c r="D8" s="116" t="n">
        <v>1088.08</v>
      </c>
      <c r="F8" s="116" t="n">
        <v>54291.86</v>
      </c>
    </row>
    <row r="9" s="114" customFormat="true" ht="12.75" hidden="true" customHeight="false" outlineLevel="0" collapsed="false">
      <c r="A9" s="114" t="s">
        <v>3245</v>
      </c>
      <c r="B9" s="115" t="n">
        <v>42010</v>
      </c>
      <c r="C9" s="59" t="s">
        <v>3246</v>
      </c>
      <c r="D9" s="116" t="n">
        <v>2473.6</v>
      </c>
      <c r="F9" s="116" t="n">
        <v>56765.46</v>
      </c>
    </row>
    <row r="10" s="114" customFormat="true" ht="12.75" hidden="true" customHeight="false" outlineLevel="0" collapsed="false">
      <c r="A10" s="114" t="s">
        <v>3045</v>
      </c>
      <c r="B10" s="115" t="n">
        <v>42016</v>
      </c>
      <c r="C10" s="59" t="s">
        <v>3247</v>
      </c>
      <c r="D10" s="116" t="n">
        <v>2473.6</v>
      </c>
      <c r="F10" s="116" t="n">
        <v>59239.06</v>
      </c>
    </row>
    <row r="11" s="114" customFormat="true" ht="12.75" hidden="true" customHeight="false" outlineLevel="0" collapsed="false">
      <c r="A11" s="114" t="s">
        <v>3248</v>
      </c>
      <c r="B11" s="115" t="n">
        <v>42016</v>
      </c>
      <c r="C11" s="59" t="s">
        <v>3249</v>
      </c>
      <c r="D11" s="116" t="n">
        <v>2623.1</v>
      </c>
      <c r="F11" s="116" t="n">
        <v>61862.16</v>
      </c>
    </row>
    <row r="12" s="114" customFormat="true" ht="12.75" hidden="true" customHeight="false" outlineLevel="0" collapsed="false">
      <c r="A12" s="114" t="s">
        <v>3250</v>
      </c>
      <c r="B12" s="115" t="n">
        <v>42016</v>
      </c>
      <c r="C12" s="59" t="s">
        <v>3251</v>
      </c>
      <c r="D12" s="116" t="n">
        <v>2473.6</v>
      </c>
      <c r="F12" s="116" t="n">
        <v>64335.76</v>
      </c>
    </row>
    <row r="13" s="114" customFormat="true" ht="12.75" hidden="true" customHeight="false" outlineLevel="0" collapsed="false">
      <c r="A13" s="114" t="s">
        <v>3252</v>
      </c>
      <c r="B13" s="115" t="n">
        <v>42016</v>
      </c>
      <c r="C13" s="59" t="s">
        <v>3253</v>
      </c>
      <c r="D13" s="114" t="n">
        <v>180.96</v>
      </c>
      <c r="F13" s="116" t="n">
        <v>64516.72</v>
      </c>
    </row>
    <row r="14" s="114" customFormat="true" ht="12.75" hidden="true" customHeight="false" outlineLevel="0" collapsed="false">
      <c r="A14" s="114" t="s">
        <v>3254</v>
      </c>
      <c r="B14" s="115" t="n">
        <v>42016</v>
      </c>
      <c r="C14" s="59" t="s">
        <v>3255</v>
      </c>
      <c r="D14" s="116" t="n">
        <v>3550.55</v>
      </c>
      <c r="F14" s="116" t="n">
        <v>68067.27</v>
      </c>
    </row>
    <row r="15" s="114" customFormat="true" ht="12.75" hidden="true" customHeight="false" outlineLevel="0" collapsed="false">
      <c r="A15" s="114" t="s">
        <v>3256</v>
      </c>
      <c r="B15" s="115" t="n">
        <v>42016</v>
      </c>
      <c r="C15" s="59" t="s">
        <v>3257</v>
      </c>
      <c r="D15" s="114" t="n">
        <v>684.17</v>
      </c>
      <c r="F15" s="116" t="n">
        <v>68751.44</v>
      </c>
    </row>
    <row r="16" s="114" customFormat="true" ht="12.75" hidden="true" customHeight="false" outlineLevel="0" collapsed="false">
      <c r="A16" s="114" t="s">
        <v>3258</v>
      </c>
      <c r="B16" s="115" t="n">
        <v>42016</v>
      </c>
      <c r="C16" s="59" t="s">
        <v>3259</v>
      </c>
      <c r="D16" s="114" t="n">
        <v>512.72</v>
      </c>
      <c r="F16" s="116" t="n">
        <v>69264.16</v>
      </c>
    </row>
    <row r="17" s="114" customFormat="true" ht="12.75" hidden="true" customHeight="false" outlineLevel="0" collapsed="false">
      <c r="A17" s="114" t="s">
        <v>3260</v>
      </c>
      <c r="B17" s="115" t="n">
        <v>42016</v>
      </c>
      <c r="C17" s="59" t="s">
        <v>3261</v>
      </c>
      <c r="D17" s="114" t="n">
        <v>306.79</v>
      </c>
      <c r="F17" s="116" t="n">
        <v>69570.95</v>
      </c>
    </row>
    <row r="18" s="114" customFormat="true" ht="12.75" hidden="true" customHeight="false" outlineLevel="0" collapsed="false">
      <c r="A18" s="114" t="s">
        <v>3262</v>
      </c>
      <c r="B18" s="115" t="n">
        <v>42016</v>
      </c>
      <c r="C18" s="59" t="s">
        <v>3263</v>
      </c>
      <c r="D18" s="116" t="n">
        <v>1183.5</v>
      </c>
      <c r="F18" s="116" t="n">
        <v>70754.45</v>
      </c>
    </row>
    <row r="19" s="114" customFormat="true" ht="12.75" hidden="true" customHeight="false" outlineLevel="0" collapsed="false">
      <c r="A19" s="114" t="s">
        <v>3264</v>
      </c>
      <c r="B19" s="115" t="n">
        <v>42016</v>
      </c>
      <c r="C19" s="59" t="s">
        <v>3265</v>
      </c>
      <c r="D19" s="116" t="n">
        <v>1088.08</v>
      </c>
      <c r="F19" s="116" t="n">
        <v>71842.53</v>
      </c>
    </row>
    <row r="20" s="114" customFormat="true" ht="12.75" hidden="true" customHeight="false" outlineLevel="0" collapsed="false">
      <c r="A20" s="114" t="s">
        <v>3266</v>
      </c>
      <c r="B20" s="115" t="n">
        <v>42016</v>
      </c>
      <c r="C20" s="59" t="s">
        <v>3267</v>
      </c>
      <c r="D20" s="116" t="n">
        <v>1016.81</v>
      </c>
      <c r="F20" s="116" t="n">
        <v>72859.34</v>
      </c>
    </row>
    <row r="21" s="114" customFormat="true" ht="12.75" hidden="true" customHeight="false" outlineLevel="0" collapsed="false">
      <c r="A21" s="114" t="s">
        <v>33</v>
      </c>
      <c r="B21" s="115" t="n">
        <v>42017</v>
      </c>
      <c r="C21" s="59" t="s">
        <v>34</v>
      </c>
      <c r="D21" s="116" t="n">
        <v>2473.6</v>
      </c>
      <c r="F21" s="116" t="n">
        <v>75332.94</v>
      </c>
    </row>
    <row r="22" s="114" customFormat="true" ht="12.75" hidden="true" customHeight="false" outlineLevel="0" collapsed="false">
      <c r="A22" s="114" t="s">
        <v>35</v>
      </c>
      <c r="B22" s="115" t="n">
        <v>42017</v>
      </c>
      <c r="C22" s="59" t="s">
        <v>36</v>
      </c>
      <c r="D22" s="116" t="n">
        <v>2473.6</v>
      </c>
      <c r="F22" s="116" t="n">
        <v>77806.54</v>
      </c>
    </row>
    <row r="23" s="114" customFormat="true" ht="12.75" hidden="true" customHeight="false" outlineLevel="0" collapsed="false">
      <c r="A23" s="114" t="s">
        <v>37</v>
      </c>
      <c r="B23" s="115" t="n">
        <v>42017</v>
      </c>
      <c r="C23" s="59" t="s">
        <v>38</v>
      </c>
      <c r="D23" s="116" t="n">
        <v>2623.1</v>
      </c>
      <c r="F23" s="116" t="n">
        <v>80429.64</v>
      </c>
    </row>
    <row r="24" s="114" customFormat="true" ht="12.75" hidden="true" customHeight="false" outlineLevel="0" collapsed="false">
      <c r="A24" s="114" t="s">
        <v>39</v>
      </c>
      <c r="B24" s="115" t="n">
        <v>42017</v>
      </c>
      <c r="C24" s="59" t="s">
        <v>40</v>
      </c>
      <c r="D24" s="116" t="n">
        <v>2473.6</v>
      </c>
      <c r="F24" s="116" t="n">
        <v>82903.24</v>
      </c>
    </row>
    <row r="25" s="114" customFormat="true" ht="12.75" hidden="true" customHeight="false" outlineLevel="0" collapsed="false">
      <c r="A25" s="114" t="s">
        <v>41</v>
      </c>
      <c r="B25" s="115" t="n">
        <v>42017</v>
      </c>
      <c r="C25" s="59" t="s">
        <v>42</v>
      </c>
      <c r="D25" s="116" t="n">
        <v>2473.6</v>
      </c>
      <c r="F25" s="116" t="n">
        <v>85376.84</v>
      </c>
    </row>
    <row r="26" customFormat="false" ht="12.75" hidden="false" customHeight="false" outlineLevel="0" collapsed="false">
      <c r="A26" s="111" t="s">
        <v>953</v>
      </c>
      <c r="B26" s="112" t="n">
        <v>42017</v>
      </c>
      <c r="C26" s="110" t="n">
        <v>25828</v>
      </c>
      <c r="D26" s="111"/>
      <c r="E26" s="117" t="n">
        <v>48300.55</v>
      </c>
      <c r="F26" s="113" t="n">
        <v>37076.29</v>
      </c>
      <c r="G26" s="111"/>
      <c r="H26" s="111"/>
    </row>
    <row r="27" s="114" customFormat="true" ht="12.75" hidden="true" customHeight="false" outlineLevel="0" collapsed="false">
      <c r="A27" s="114" t="s">
        <v>43</v>
      </c>
      <c r="B27" s="115" t="n">
        <v>42020</v>
      </c>
      <c r="C27" s="59" t="s">
        <v>44</v>
      </c>
      <c r="D27" s="116" t="n">
        <v>3681.58</v>
      </c>
      <c r="F27" s="116" t="n">
        <v>40757.87</v>
      </c>
    </row>
    <row r="28" s="114" customFormat="true" ht="12.75" hidden="true" customHeight="false" outlineLevel="0" collapsed="false">
      <c r="A28" s="114" t="s">
        <v>3268</v>
      </c>
      <c r="B28" s="115" t="n">
        <v>42020</v>
      </c>
      <c r="C28" s="59" t="s">
        <v>3269</v>
      </c>
      <c r="D28" s="114" t="n">
        <v>60.32</v>
      </c>
      <c r="F28" s="116" t="n">
        <v>40818.19</v>
      </c>
    </row>
    <row r="29" s="114" customFormat="true" ht="12.75" hidden="true" customHeight="false" outlineLevel="0" collapsed="false">
      <c r="A29" s="114" t="s">
        <v>618</v>
      </c>
      <c r="B29" s="115" t="n">
        <v>42020</v>
      </c>
      <c r="C29" s="59" t="s">
        <v>3270</v>
      </c>
      <c r="D29" s="116" t="n">
        <v>2473.6</v>
      </c>
      <c r="F29" s="116" t="n">
        <v>43291.79</v>
      </c>
    </row>
    <row r="30" s="114" customFormat="true" ht="12.75" hidden="true" customHeight="false" outlineLevel="0" collapsed="false">
      <c r="A30" s="114" t="s">
        <v>3271</v>
      </c>
      <c r="B30" s="115" t="n">
        <v>42020</v>
      </c>
      <c r="C30" s="59" t="s">
        <v>3272</v>
      </c>
      <c r="D30" s="116" t="n">
        <v>2473.6</v>
      </c>
      <c r="F30" s="116" t="n">
        <v>45765.39</v>
      </c>
    </row>
    <row r="31" s="114" customFormat="true" ht="12.75" hidden="true" customHeight="false" outlineLevel="0" collapsed="false">
      <c r="A31" s="114" t="s">
        <v>3273</v>
      </c>
      <c r="B31" s="115" t="n">
        <v>42020</v>
      </c>
      <c r="C31" s="59" t="s">
        <v>3274</v>
      </c>
      <c r="D31" s="116" t="n">
        <v>2473.6</v>
      </c>
      <c r="F31" s="116" t="n">
        <v>48238.99</v>
      </c>
    </row>
    <row r="32" s="114" customFormat="true" ht="12.75" hidden="true" customHeight="false" outlineLevel="0" collapsed="false">
      <c r="A32" s="114" t="s">
        <v>3275</v>
      </c>
      <c r="B32" s="115" t="n">
        <v>42020</v>
      </c>
      <c r="C32" s="59" t="s">
        <v>3276</v>
      </c>
      <c r="D32" s="116" t="n">
        <v>5481.36</v>
      </c>
      <c r="F32" s="116" t="n">
        <v>53720.35</v>
      </c>
    </row>
    <row r="33" s="114" customFormat="true" ht="12.75" hidden="true" customHeight="false" outlineLevel="0" collapsed="false">
      <c r="A33" s="114" t="s">
        <v>304</v>
      </c>
      <c r="B33" s="115" t="n">
        <v>42021</v>
      </c>
      <c r="C33" s="59" t="s">
        <v>3277</v>
      </c>
      <c r="D33" s="116" t="n">
        <v>2473.6</v>
      </c>
      <c r="F33" s="116" t="n">
        <v>56193.95</v>
      </c>
    </row>
    <row r="34" s="114" customFormat="true" ht="12.75" hidden="true" customHeight="false" outlineLevel="0" collapsed="false">
      <c r="A34" s="114" t="s">
        <v>3278</v>
      </c>
      <c r="B34" s="115" t="n">
        <v>42021</v>
      </c>
      <c r="C34" s="59" t="s">
        <v>3279</v>
      </c>
      <c r="D34" s="116" t="n">
        <v>2623.1</v>
      </c>
      <c r="F34" s="116" t="n">
        <v>58817.05</v>
      </c>
    </row>
    <row r="35" s="114" customFormat="true" ht="12.75" hidden="true" customHeight="false" outlineLevel="0" collapsed="false">
      <c r="A35" s="114" t="s">
        <v>1160</v>
      </c>
      <c r="B35" s="115" t="n">
        <v>42026</v>
      </c>
      <c r="C35" s="59" t="s">
        <v>3280</v>
      </c>
      <c r="D35" s="116" t="n">
        <v>2473.6</v>
      </c>
      <c r="F35" s="116" t="n">
        <v>61290.65</v>
      </c>
    </row>
    <row r="36" s="114" customFormat="true" ht="12.75" hidden="true" customHeight="false" outlineLevel="0" collapsed="false">
      <c r="A36" s="114" t="s">
        <v>1165</v>
      </c>
      <c r="B36" s="115" t="n">
        <v>42026</v>
      </c>
      <c r="C36" s="59" t="s">
        <v>3281</v>
      </c>
      <c r="D36" s="116" t="n">
        <v>2623.1</v>
      </c>
      <c r="F36" s="116" t="n">
        <v>63913.75</v>
      </c>
    </row>
    <row r="37" s="114" customFormat="true" ht="12.75" hidden="true" customHeight="false" outlineLevel="0" collapsed="false">
      <c r="A37" s="114" t="s">
        <v>1168</v>
      </c>
      <c r="B37" s="115" t="n">
        <v>42026</v>
      </c>
      <c r="C37" s="59" t="s">
        <v>3282</v>
      </c>
      <c r="D37" s="116" t="n">
        <v>2473.6</v>
      </c>
      <c r="F37" s="116" t="n">
        <v>66387.35</v>
      </c>
    </row>
    <row r="38" s="114" customFormat="true" ht="12.75" hidden="true" customHeight="false" outlineLevel="0" collapsed="false">
      <c r="A38" s="114" t="s">
        <v>1171</v>
      </c>
      <c r="B38" s="115" t="n">
        <v>42026</v>
      </c>
      <c r="C38" s="59" t="s">
        <v>3283</v>
      </c>
      <c r="D38" s="116" t="n">
        <v>2543.6</v>
      </c>
      <c r="F38" s="116" t="n">
        <v>68930.95</v>
      </c>
    </row>
    <row r="39" s="114" customFormat="true" ht="12.75" hidden="true" customHeight="false" outlineLevel="0" collapsed="false">
      <c r="A39" s="114" t="s">
        <v>1174</v>
      </c>
      <c r="B39" s="115" t="n">
        <v>42026</v>
      </c>
      <c r="C39" s="59" t="s">
        <v>3284</v>
      </c>
      <c r="D39" s="116" t="n">
        <v>2473.6</v>
      </c>
      <c r="F39" s="116" t="n">
        <v>71404.55</v>
      </c>
    </row>
    <row r="40" s="114" customFormat="true" ht="12.75" hidden="true" customHeight="false" outlineLevel="0" collapsed="false">
      <c r="A40" s="114" t="s">
        <v>1180</v>
      </c>
      <c r="B40" s="115" t="n">
        <v>42026</v>
      </c>
      <c r="C40" s="59" t="s">
        <v>3285</v>
      </c>
      <c r="D40" s="116" t="n">
        <v>2473.6</v>
      </c>
      <c r="F40" s="116" t="n">
        <v>73878.15</v>
      </c>
    </row>
    <row r="41" s="114" customFormat="true" ht="12.75" hidden="true" customHeight="false" outlineLevel="0" collapsed="false">
      <c r="A41" s="114" t="s">
        <v>1183</v>
      </c>
      <c r="B41" s="115" t="n">
        <v>42026</v>
      </c>
      <c r="C41" s="59" t="s">
        <v>3286</v>
      </c>
      <c r="D41" s="114" t="n">
        <v>90.48</v>
      </c>
      <c r="F41" s="116" t="n">
        <v>73968.63</v>
      </c>
    </row>
    <row r="42" s="114" customFormat="true" ht="12.75" hidden="true" customHeight="false" outlineLevel="0" collapsed="false">
      <c r="A42" s="114" t="s">
        <v>1186</v>
      </c>
      <c r="B42" s="115" t="n">
        <v>42026</v>
      </c>
      <c r="C42" s="59" t="s">
        <v>3287</v>
      </c>
      <c r="D42" s="116" t="n">
        <v>2473.6</v>
      </c>
      <c r="F42" s="116" t="n">
        <v>76442.23</v>
      </c>
    </row>
    <row r="43" s="114" customFormat="true" ht="12.75" hidden="true" customHeight="false" outlineLevel="0" collapsed="false">
      <c r="A43" s="114" t="s">
        <v>774</v>
      </c>
      <c r="B43" s="115" t="n">
        <v>42026</v>
      </c>
      <c r="C43" s="59" t="s">
        <v>3288</v>
      </c>
      <c r="D43" s="116" t="n">
        <v>2473.6</v>
      </c>
      <c r="F43" s="116" t="n">
        <v>78915.83</v>
      </c>
    </row>
    <row r="44" s="114" customFormat="true" ht="12.75" hidden="true" customHeight="false" outlineLevel="0" collapsed="false">
      <c r="A44" s="114" t="s">
        <v>777</v>
      </c>
      <c r="B44" s="115" t="n">
        <v>42026</v>
      </c>
      <c r="C44" s="59" t="s">
        <v>3289</v>
      </c>
      <c r="D44" s="116" t="n">
        <v>2473.6</v>
      </c>
      <c r="F44" s="116" t="n">
        <v>81389.43</v>
      </c>
    </row>
    <row r="45" customFormat="false" ht="12.75" hidden="false" customHeight="false" outlineLevel="0" collapsed="false">
      <c r="A45" s="111" t="s">
        <v>806</v>
      </c>
      <c r="B45" s="112" t="n">
        <v>42026</v>
      </c>
      <c r="C45" s="110" t="n">
        <v>25923</v>
      </c>
      <c r="D45" s="111"/>
      <c r="E45" s="117" t="n">
        <v>24752.26</v>
      </c>
      <c r="F45" s="113" t="n">
        <v>56637.17</v>
      </c>
      <c r="G45" s="111"/>
      <c r="H45" s="111"/>
    </row>
    <row r="46" s="114" customFormat="true" ht="12.75" hidden="true" customHeight="false" outlineLevel="0" collapsed="false">
      <c r="A46" s="114" t="s">
        <v>45</v>
      </c>
      <c r="B46" s="115" t="n">
        <v>42033</v>
      </c>
      <c r="C46" s="59" t="s">
        <v>46</v>
      </c>
      <c r="D46" s="116" t="n">
        <v>2473.6</v>
      </c>
      <c r="F46" s="116" t="n">
        <v>59110.77</v>
      </c>
    </row>
    <row r="47" s="114" customFormat="true" ht="12.75" hidden="true" customHeight="false" outlineLevel="0" collapsed="false">
      <c r="A47" s="114" t="s">
        <v>47</v>
      </c>
      <c r="B47" s="115" t="n">
        <v>42033</v>
      </c>
      <c r="C47" s="59" t="s">
        <v>48</v>
      </c>
      <c r="D47" s="116" t="n">
        <v>2473.6</v>
      </c>
      <c r="F47" s="116" t="n">
        <v>61584.37</v>
      </c>
    </row>
    <row r="48" s="114" customFormat="true" ht="12.75" hidden="true" customHeight="false" outlineLevel="0" collapsed="false">
      <c r="A48" s="114" t="s">
        <v>49</v>
      </c>
      <c r="B48" s="115" t="n">
        <v>42033</v>
      </c>
      <c r="C48" s="59" t="s">
        <v>50</v>
      </c>
      <c r="D48" s="116" t="n">
        <v>2608.24</v>
      </c>
      <c r="F48" s="116" t="n">
        <v>64192.61</v>
      </c>
    </row>
    <row r="49" s="114" customFormat="true" ht="12.75" hidden="true" customHeight="false" outlineLevel="0" collapsed="false">
      <c r="A49" s="114" t="s">
        <v>51</v>
      </c>
      <c r="B49" s="115" t="n">
        <v>42033</v>
      </c>
      <c r="C49" s="59" t="s">
        <v>52</v>
      </c>
      <c r="D49" s="116" t="n">
        <v>2457.44</v>
      </c>
      <c r="F49" s="116" t="n">
        <v>66650.05</v>
      </c>
    </row>
    <row r="50" s="114" customFormat="true" ht="12.75" hidden="true" customHeight="false" outlineLevel="0" collapsed="false">
      <c r="A50" s="114" t="s">
        <v>53</v>
      </c>
      <c r="B50" s="115" t="n">
        <v>42033</v>
      </c>
      <c r="C50" s="59" t="s">
        <v>54</v>
      </c>
      <c r="D50" s="114" t="n">
        <v>301.6</v>
      </c>
      <c r="F50" s="116" t="n">
        <v>66951.65</v>
      </c>
    </row>
    <row r="51" s="114" customFormat="true" ht="12.75" hidden="true" customHeight="false" outlineLevel="0" collapsed="false">
      <c r="A51" s="114" t="s">
        <v>55</v>
      </c>
      <c r="B51" s="115" t="n">
        <v>42033</v>
      </c>
      <c r="C51" s="59" t="s">
        <v>56</v>
      </c>
      <c r="D51" s="114" t="n">
        <v>447.06</v>
      </c>
      <c r="F51" s="116" t="n">
        <v>67398.71</v>
      </c>
    </row>
    <row r="52" s="114" customFormat="true" ht="12.75" hidden="true" customHeight="false" outlineLevel="0" collapsed="false">
      <c r="A52" s="114" t="s">
        <v>57</v>
      </c>
      <c r="B52" s="115" t="n">
        <v>42033</v>
      </c>
      <c r="C52" s="59" t="s">
        <v>58</v>
      </c>
      <c r="D52" s="114" t="n">
        <v>180.96</v>
      </c>
      <c r="F52" s="116" t="n">
        <v>67579.67</v>
      </c>
    </row>
    <row r="53" s="114" customFormat="true" ht="12.75" hidden="true" customHeight="false" outlineLevel="0" collapsed="false">
      <c r="A53" s="114" t="s">
        <v>3290</v>
      </c>
      <c r="B53" s="115" t="n">
        <v>42033</v>
      </c>
      <c r="C53" s="59" t="s">
        <v>3291</v>
      </c>
      <c r="D53" s="116" t="n">
        <v>1272.61</v>
      </c>
      <c r="F53" s="116" t="n">
        <v>68852.28</v>
      </c>
    </row>
    <row r="54" s="114" customFormat="true" ht="12.75" hidden="true" customHeight="false" outlineLevel="0" collapsed="false">
      <c r="A54" s="114" t="s">
        <v>59</v>
      </c>
      <c r="B54" s="115" t="n">
        <v>42033</v>
      </c>
      <c r="C54" s="59" t="s">
        <v>60</v>
      </c>
      <c r="D54" s="116" t="n">
        <v>5984.95</v>
      </c>
      <c r="F54" s="116" t="n">
        <v>74837.23</v>
      </c>
    </row>
    <row r="55" s="114" customFormat="true" ht="12.75" hidden="true" customHeight="false" outlineLevel="0" collapsed="false">
      <c r="A55" s="114" t="s">
        <v>61</v>
      </c>
      <c r="B55" s="115" t="n">
        <v>42033</v>
      </c>
      <c r="C55" s="59" t="s">
        <v>62</v>
      </c>
      <c r="D55" s="116" t="n">
        <v>1088.08</v>
      </c>
      <c r="F55" s="116" t="n">
        <v>75925.31</v>
      </c>
    </row>
    <row r="56" s="114" customFormat="true" ht="12.75" hidden="true" customHeight="false" outlineLevel="0" collapsed="false">
      <c r="A56" s="114" t="s">
        <v>3292</v>
      </c>
      <c r="B56" s="115" t="n">
        <v>42033</v>
      </c>
      <c r="C56" s="59" t="s">
        <v>3293</v>
      </c>
      <c r="D56" s="116" t="n">
        <v>2634.08</v>
      </c>
      <c r="F56" s="116" t="n">
        <v>78559.39</v>
      </c>
    </row>
    <row r="57" s="114" customFormat="true" ht="12.75" hidden="true" customHeight="false" outlineLevel="0" collapsed="false">
      <c r="A57" s="114" t="s">
        <v>63</v>
      </c>
      <c r="B57" s="115" t="n">
        <v>42033</v>
      </c>
      <c r="C57" s="59" t="s">
        <v>64</v>
      </c>
      <c r="D57" s="116" t="n">
        <v>10844.26</v>
      </c>
      <c r="F57" s="116" t="n">
        <v>89403.65</v>
      </c>
    </row>
    <row r="58" customFormat="false" ht="13.5" hidden="false" customHeight="false" outlineLevel="0" collapsed="false">
      <c r="A58" s="118" t="s">
        <v>3294</v>
      </c>
      <c r="B58" s="119" t="n">
        <v>42034</v>
      </c>
      <c r="C58" s="120" t="n">
        <v>26024</v>
      </c>
      <c r="D58" s="118"/>
      <c r="E58" s="121" t="n">
        <v>44538.25</v>
      </c>
      <c r="F58" s="122" t="n">
        <v>44865.4</v>
      </c>
      <c r="G58" s="118"/>
      <c r="H58" s="118"/>
    </row>
    <row r="59" s="114" customFormat="true" ht="12.75" hidden="true" customHeight="false" outlineLevel="0" collapsed="false">
      <c r="A59" s="114" t="s">
        <v>65</v>
      </c>
      <c r="B59" s="115" t="n">
        <v>42034</v>
      </c>
      <c r="C59" s="59" t="s">
        <v>66</v>
      </c>
      <c r="D59" s="116" t="n">
        <v>64226.91</v>
      </c>
      <c r="F59" s="116" t="n">
        <v>109092.31</v>
      </c>
    </row>
    <row r="60" s="114" customFormat="true" ht="12.75" hidden="true" customHeight="false" outlineLevel="0" collapsed="false">
      <c r="A60" s="114" t="s">
        <v>67</v>
      </c>
      <c r="B60" s="115" t="n">
        <v>42034</v>
      </c>
      <c r="C60" s="59" t="s">
        <v>68</v>
      </c>
      <c r="D60" s="116" t="n">
        <v>2634.08</v>
      </c>
      <c r="F60" s="116" t="n">
        <v>111726.39</v>
      </c>
    </row>
    <row r="61" s="114" customFormat="true" ht="12.75" hidden="true" customHeight="false" outlineLevel="0" collapsed="false">
      <c r="A61" s="114" t="s">
        <v>69</v>
      </c>
      <c r="B61" s="115" t="n">
        <v>42034</v>
      </c>
      <c r="C61" s="59" t="s">
        <v>70</v>
      </c>
      <c r="D61" s="116" t="n">
        <v>2634.08</v>
      </c>
      <c r="F61" s="116" t="n">
        <v>114360.47</v>
      </c>
    </row>
    <row r="62" s="114" customFormat="true" ht="12.75" hidden="true" customHeight="false" outlineLevel="0" collapsed="false">
      <c r="A62" s="114" t="s">
        <v>71</v>
      </c>
      <c r="B62" s="115" t="n">
        <v>42034</v>
      </c>
      <c r="C62" s="59" t="s">
        <v>72</v>
      </c>
      <c r="D62" s="116" t="n">
        <v>2473.6</v>
      </c>
      <c r="F62" s="116" t="n">
        <v>116834.07</v>
      </c>
    </row>
    <row r="63" s="114" customFormat="true" ht="12.75" hidden="true" customHeight="false" outlineLevel="0" collapsed="false">
      <c r="A63" s="114" t="s">
        <v>73</v>
      </c>
      <c r="B63" s="115" t="n">
        <v>42034</v>
      </c>
      <c r="C63" s="59" t="s">
        <v>74</v>
      </c>
      <c r="D63" s="116" t="n">
        <v>2473.6</v>
      </c>
      <c r="F63" s="116" t="n">
        <v>119307.67</v>
      </c>
    </row>
    <row r="64" s="114" customFormat="true" ht="12.75" hidden="true" customHeight="false" outlineLevel="0" collapsed="false">
      <c r="A64" s="114" t="s">
        <v>75</v>
      </c>
      <c r="B64" s="115" t="n">
        <v>42035</v>
      </c>
      <c r="C64" s="59" t="s">
        <v>76</v>
      </c>
      <c r="D64" s="116" t="n">
        <v>2473.6</v>
      </c>
      <c r="F64" s="116" t="n">
        <v>121781.27</v>
      </c>
    </row>
    <row r="65" s="114" customFormat="true" ht="12.75" hidden="true" customHeight="false" outlineLevel="0" collapsed="false">
      <c r="A65" s="114" t="s">
        <v>77</v>
      </c>
      <c r="B65" s="115" t="n">
        <v>42035</v>
      </c>
      <c r="C65" s="59" t="s">
        <v>78</v>
      </c>
      <c r="D65" s="116" t="n">
        <v>2906.7</v>
      </c>
      <c r="F65" s="116" t="n">
        <v>124687.97</v>
      </c>
    </row>
    <row r="66" s="114" customFormat="true" ht="12.75" hidden="true" customHeight="false" outlineLevel="0" collapsed="false">
      <c r="A66" s="114" t="s">
        <v>79</v>
      </c>
      <c r="B66" s="115" t="n">
        <v>42035</v>
      </c>
      <c r="C66" s="59" t="s">
        <v>80</v>
      </c>
      <c r="D66" s="116" t="n">
        <v>12549.07</v>
      </c>
      <c r="F66" s="116" t="n">
        <v>137237.04</v>
      </c>
    </row>
    <row r="67" s="114" customFormat="true" ht="12.75" hidden="true" customHeight="false" outlineLevel="0" collapsed="false">
      <c r="A67" s="114" t="s">
        <v>102</v>
      </c>
      <c r="B67" s="115" t="n">
        <v>42038</v>
      </c>
      <c r="C67" s="59" t="s">
        <v>105</v>
      </c>
      <c r="D67" s="116" t="n">
        <v>2608.24</v>
      </c>
      <c r="F67" s="116" t="n">
        <v>139845.28</v>
      </c>
    </row>
    <row r="68" s="114" customFormat="true" ht="12.75" hidden="true" customHeight="false" outlineLevel="0" collapsed="false">
      <c r="A68" s="114" t="s">
        <v>107</v>
      </c>
      <c r="B68" s="115" t="n">
        <v>42038</v>
      </c>
      <c r="C68" s="59" t="s">
        <v>109</v>
      </c>
      <c r="D68" s="116" t="n">
        <v>2608.24</v>
      </c>
      <c r="F68" s="116" t="n">
        <v>142453.52</v>
      </c>
    </row>
    <row r="69" customFormat="false" ht="12.75" hidden="false" customHeight="false" outlineLevel="0" collapsed="false">
      <c r="A69" s="1" t="s">
        <v>106</v>
      </c>
      <c r="B69" s="29" t="n">
        <v>42038</v>
      </c>
      <c r="C69" s="110" t="n">
        <v>26091</v>
      </c>
      <c r="E69" s="123" t="n">
        <v>100937.26</v>
      </c>
      <c r="F69" s="30" t="n">
        <v>41516.26</v>
      </c>
    </row>
    <row r="70" customFormat="false" ht="12.75" hidden="false" customHeight="false" outlineLevel="0" collapsed="false">
      <c r="A70" s="1" t="s">
        <v>3295</v>
      </c>
      <c r="B70" s="29" t="n">
        <v>42038</v>
      </c>
      <c r="C70" s="110" t="n">
        <v>26092</v>
      </c>
      <c r="E70" s="123" t="n">
        <v>16199.08</v>
      </c>
      <c r="F70" s="30" t="n">
        <v>25317.18</v>
      </c>
    </row>
    <row r="71" s="114" customFormat="true" ht="12.75" hidden="true" customHeight="false" outlineLevel="0" collapsed="false">
      <c r="A71" s="114" t="s">
        <v>110</v>
      </c>
      <c r="B71" s="115" t="n">
        <v>42041</v>
      </c>
      <c r="C71" s="59" t="s">
        <v>113</v>
      </c>
      <c r="D71" s="116" t="n">
        <v>2473.6</v>
      </c>
      <c r="F71" s="116" t="n">
        <v>27790.78</v>
      </c>
    </row>
    <row r="72" s="114" customFormat="true" ht="12.75" hidden="true" customHeight="false" outlineLevel="0" collapsed="false">
      <c r="A72" s="114" t="s">
        <v>116</v>
      </c>
      <c r="B72" s="115" t="n">
        <v>42041</v>
      </c>
      <c r="C72" s="59" t="s">
        <v>118</v>
      </c>
      <c r="D72" s="116" t="n">
        <v>2623.1</v>
      </c>
      <c r="F72" s="116" t="n">
        <v>30413.88</v>
      </c>
    </row>
    <row r="73" s="114" customFormat="true" ht="12.75" hidden="true" customHeight="false" outlineLevel="0" collapsed="false">
      <c r="A73" s="114" t="s">
        <v>119</v>
      </c>
      <c r="B73" s="115" t="n">
        <v>42041</v>
      </c>
      <c r="C73" s="59" t="s">
        <v>121</v>
      </c>
      <c r="D73" s="116" t="n">
        <v>2473.6</v>
      </c>
      <c r="F73" s="116" t="n">
        <v>32887.48</v>
      </c>
    </row>
    <row r="74" s="114" customFormat="true" ht="12.75" hidden="true" customHeight="false" outlineLevel="0" collapsed="false">
      <c r="A74" s="114" t="s">
        <v>122</v>
      </c>
      <c r="B74" s="115" t="n">
        <v>42041</v>
      </c>
      <c r="C74" s="59" t="s">
        <v>124</v>
      </c>
      <c r="D74" s="116" t="n">
        <v>2473.6</v>
      </c>
      <c r="F74" s="116" t="n">
        <v>35361.08</v>
      </c>
    </row>
    <row r="75" s="114" customFormat="true" ht="12.75" hidden="true" customHeight="false" outlineLevel="0" collapsed="false">
      <c r="A75" s="114" t="s">
        <v>125</v>
      </c>
      <c r="B75" s="115" t="n">
        <v>42041</v>
      </c>
      <c r="C75" s="59" t="s">
        <v>127</v>
      </c>
      <c r="D75" s="116" t="n">
        <v>2473.6</v>
      </c>
      <c r="F75" s="116" t="n">
        <v>37834.68</v>
      </c>
    </row>
    <row r="76" s="114" customFormat="true" ht="12.75" hidden="true" customHeight="false" outlineLevel="0" collapsed="false">
      <c r="A76" s="114" t="s">
        <v>128</v>
      </c>
      <c r="B76" s="115" t="n">
        <v>42041</v>
      </c>
      <c r="C76" s="59" t="s">
        <v>130</v>
      </c>
      <c r="D76" s="116" t="n">
        <v>2634.08</v>
      </c>
      <c r="F76" s="116" t="n">
        <v>40468.76</v>
      </c>
    </row>
    <row r="77" s="114" customFormat="true" ht="12.75" hidden="true" customHeight="false" outlineLevel="0" collapsed="false">
      <c r="A77" s="114" t="s">
        <v>131</v>
      </c>
      <c r="B77" s="115" t="n">
        <v>42041</v>
      </c>
      <c r="C77" s="59" t="s">
        <v>133</v>
      </c>
      <c r="D77" s="116" t="n">
        <v>2473.6</v>
      </c>
      <c r="F77" s="116" t="n">
        <v>42942.36</v>
      </c>
    </row>
    <row r="78" s="114" customFormat="true" ht="12.75" hidden="true" customHeight="false" outlineLevel="0" collapsed="false">
      <c r="A78" s="114" t="s">
        <v>134</v>
      </c>
      <c r="B78" s="115" t="n">
        <v>42041</v>
      </c>
      <c r="C78" s="59" t="s">
        <v>136</v>
      </c>
      <c r="D78" s="116" t="n">
        <v>3855.26</v>
      </c>
      <c r="F78" s="116" t="n">
        <v>46797.62</v>
      </c>
    </row>
    <row r="79" s="114" customFormat="true" ht="12.75" hidden="true" customHeight="false" outlineLevel="0" collapsed="false">
      <c r="A79" s="114" t="s">
        <v>137</v>
      </c>
      <c r="B79" s="115" t="n">
        <v>42041</v>
      </c>
      <c r="C79" s="59" t="s">
        <v>139</v>
      </c>
      <c r="D79" s="114" t="n">
        <v>454.98</v>
      </c>
      <c r="F79" s="116" t="n">
        <v>47252.6</v>
      </c>
    </row>
    <row r="80" s="114" customFormat="true" ht="12.75" hidden="true" customHeight="false" outlineLevel="0" collapsed="false">
      <c r="A80" s="114" t="s">
        <v>140</v>
      </c>
      <c r="B80" s="115" t="n">
        <v>42041</v>
      </c>
      <c r="C80" s="59" t="s">
        <v>142</v>
      </c>
      <c r="D80" s="114" t="n">
        <v>669.91</v>
      </c>
      <c r="F80" s="116" t="n">
        <v>47922.51</v>
      </c>
    </row>
    <row r="81" s="114" customFormat="true" ht="12.75" hidden="true" customHeight="false" outlineLevel="0" collapsed="false">
      <c r="A81" s="114" t="s">
        <v>143</v>
      </c>
      <c r="B81" s="115" t="n">
        <v>42041</v>
      </c>
      <c r="C81" s="59" t="s">
        <v>145</v>
      </c>
      <c r="D81" s="116" t="n">
        <v>4007.27</v>
      </c>
      <c r="F81" s="116" t="n">
        <v>51929.78</v>
      </c>
    </row>
    <row r="82" s="114" customFormat="true" ht="12.75" hidden="true" customHeight="false" outlineLevel="0" collapsed="false">
      <c r="A82" s="114" t="s">
        <v>146</v>
      </c>
      <c r="B82" s="115" t="n">
        <v>42041</v>
      </c>
      <c r="C82" s="59" t="s">
        <v>148</v>
      </c>
      <c r="D82" s="116" t="n">
        <v>1361.5</v>
      </c>
      <c r="F82" s="116" t="n">
        <v>53291.28</v>
      </c>
    </row>
    <row r="83" s="114" customFormat="true" ht="12.75" hidden="true" customHeight="false" outlineLevel="0" collapsed="false">
      <c r="A83" s="114" t="s">
        <v>149</v>
      </c>
      <c r="B83" s="115" t="n">
        <v>42041</v>
      </c>
      <c r="C83" s="59" t="s">
        <v>151</v>
      </c>
      <c r="D83" s="116" t="n">
        <v>4587.43</v>
      </c>
      <c r="F83" s="116" t="n">
        <v>57878.71</v>
      </c>
    </row>
    <row r="84" s="114" customFormat="true" ht="12.75" hidden="true" customHeight="false" outlineLevel="0" collapsed="false">
      <c r="A84" s="114" t="s">
        <v>152</v>
      </c>
      <c r="B84" s="115" t="n">
        <v>42041</v>
      </c>
      <c r="C84" s="59" t="s">
        <v>154</v>
      </c>
      <c r="D84" s="114" t="n">
        <v>798.78</v>
      </c>
      <c r="F84" s="116" t="n">
        <v>58677.49</v>
      </c>
    </row>
    <row r="85" s="114" customFormat="true" ht="12.75" hidden="true" customHeight="false" outlineLevel="0" collapsed="false">
      <c r="A85" s="114" t="s">
        <v>155</v>
      </c>
      <c r="B85" s="115" t="n">
        <v>42041</v>
      </c>
      <c r="C85" s="59" t="s">
        <v>157</v>
      </c>
      <c r="D85" s="114" t="n">
        <v>452.4</v>
      </c>
      <c r="F85" s="116" t="n">
        <v>59129.89</v>
      </c>
    </row>
    <row r="86" s="114" customFormat="true" ht="12.75" hidden="true" customHeight="false" outlineLevel="0" collapsed="false">
      <c r="A86" s="114" t="s">
        <v>158</v>
      </c>
      <c r="B86" s="115" t="n">
        <v>42041</v>
      </c>
      <c r="C86" s="59" t="s">
        <v>160</v>
      </c>
      <c r="D86" s="116" t="n">
        <v>1371.82</v>
      </c>
      <c r="F86" s="116" t="n">
        <v>60501.71</v>
      </c>
    </row>
    <row r="87" s="114" customFormat="true" ht="12.75" hidden="true" customHeight="false" outlineLevel="0" collapsed="false">
      <c r="A87" s="114" t="s">
        <v>161</v>
      </c>
      <c r="B87" s="115" t="n">
        <v>42041</v>
      </c>
      <c r="C87" s="59" t="s">
        <v>163</v>
      </c>
      <c r="D87" s="114" t="n">
        <v>994.12</v>
      </c>
      <c r="F87" s="116" t="n">
        <v>61495.83</v>
      </c>
    </row>
    <row r="88" s="114" customFormat="true" ht="12.75" hidden="true" customHeight="false" outlineLevel="0" collapsed="false">
      <c r="A88" s="114" t="s">
        <v>164</v>
      </c>
      <c r="B88" s="115" t="n">
        <v>42041</v>
      </c>
      <c r="C88" s="59" t="s">
        <v>166</v>
      </c>
      <c r="D88" s="114" t="n">
        <v>994.12</v>
      </c>
      <c r="F88" s="116" t="n">
        <v>62489.95</v>
      </c>
    </row>
    <row r="89" s="114" customFormat="true" ht="12.75" hidden="true" customHeight="false" outlineLevel="0" collapsed="false">
      <c r="A89" s="114" t="s">
        <v>167</v>
      </c>
      <c r="B89" s="115" t="n">
        <v>42041</v>
      </c>
      <c r="C89" s="59" t="s">
        <v>169</v>
      </c>
      <c r="D89" s="114" t="n">
        <v>994.12</v>
      </c>
      <c r="F89" s="116" t="n">
        <v>63484.07</v>
      </c>
    </row>
    <row r="90" s="114" customFormat="true" ht="12.75" hidden="true" customHeight="false" outlineLevel="0" collapsed="false">
      <c r="A90" s="114" t="s">
        <v>170</v>
      </c>
      <c r="B90" s="115" t="n">
        <v>42041</v>
      </c>
      <c r="C90" s="59" t="s">
        <v>172</v>
      </c>
      <c r="D90" s="114" t="n">
        <v>994.12</v>
      </c>
      <c r="F90" s="116" t="n">
        <v>64478.19</v>
      </c>
    </row>
    <row r="91" s="114" customFormat="true" ht="12.75" hidden="true" customHeight="false" outlineLevel="0" collapsed="false">
      <c r="A91" s="114" t="s">
        <v>173</v>
      </c>
      <c r="B91" s="115" t="n">
        <v>42041</v>
      </c>
      <c r="C91" s="59" t="s">
        <v>175</v>
      </c>
      <c r="D91" s="116" t="n">
        <v>1088.08</v>
      </c>
      <c r="F91" s="116" t="n">
        <v>65566.27</v>
      </c>
    </row>
    <row r="92" s="114" customFormat="true" ht="12.75" hidden="true" customHeight="false" outlineLevel="0" collapsed="false">
      <c r="A92" s="114" t="s">
        <v>176</v>
      </c>
      <c r="B92" s="115" t="n">
        <v>42041</v>
      </c>
      <c r="C92" s="59" t="s">
        <v>178</v>
      </c>
      <c r="D92" s="116" t="n">
        <v>1088.08</v>
      </c>
      <c r="F92" s="116" t="n">
        <v>66654.35</v>
      </c>
    </row>
    <row r="93" s="114" customFormat="true" ht="12.75" hidden="true" customHeight="false" outlineLevel="0" collapsed="false">
      <c r="A93" s="114" t="s">
        <v>179</v>
      </c>
      <c r="B93" s="115" t="n">
        <v>42042</v>
      </c>
      <c r="C93" s="59" t="s">
        <v>182</v>
      </c>
      <c r="D93" s="114" t="n">
        <v>994.12</v>
      </c>
      <c r="F93" s="116" t="n">
        <v>67648.47</v>
      </c>
    </row>
    <row r="94" s="114" customFormat="true" ht="12.75" hidden="true" customHeight="false" outlineLevel="0" collapsed="false">
      <c r="A94" s="114" t="s">
        <v>183</v>
      </c>
      <c r="B94" s="115" t="n">
        <v>42042</v>
      </c>
      <c r="C94" s="59" t="s">
        <v>185</v>
      </c>
      <c r="D94" s="116" t="n">
        <v>2909.84</v>
      </c>
      <c r="F94" s="116" t="n">
        <v>70558.31</v>
      </c>
    </row>
    <row r="95" s="114" customFormat="true" ht="12.75" hidden="true" customHeight="false" outlineLevel="0" collapsed="false">
      <c r="A95" s="114" t="s">
        <v>186</v>
      </c>
      <c r="B95" s="115" t="n">
        <v>42042</v>
      </c>
      <c r="C95" s="59" t="s">
        <v>188</v>
      </c>
      <c r="D95" s="114" t="n">
        <v>994.12</v>
      </c>
      <c r="F95" s="116" t="n">
        <v>71552.43</v>
      </c>
    </row>
    <row r="96" s="114" customFormat="true" ht="12.75" hidden="true" customHeight="false" outlineLevel="0" collapsed="false">
      <c r="A96" s="114" t="s">
        <v>189</v>
      </c>
      <c r="B96" s="115" t="n">
        <v>42048</v>
      </c>
      <c r="C96" s="59" t="s">
        <v>192</v>
      </c>
      <c r="D96" s="114" t="n">
        <v>723.84</v>
      </c>
      <c r="F96" s="116" t="n">
        <v>72276.27</v>
      </c>
    </row>
    <row r="97" s="114" customFormat="true" ht="12.75" hidden="true" customHeight="false" outlineLevel="0" collapsed="false">
      <c r="A97" s="114" t="s">
        <v>194</v>
      </c>
      <c r="B97" s="115" t="n">
        <v>42048</v>
      </c>
      <c r="C97" s="59" t="s">
        <v>196</v>
      </c>
      <c r="D97" s="116" t="n">
        <v>10824.73</v>
      </c>
      <c r="F97" s="116" t="n">
        <v>83101</v>
      </c>
    </row>
    <row r="98" s="114" customFormat="true" ht="12.75" hidden="true" customHeight="false" outlineLevel="0" collapsed="false">
      <c r="A98" s="114" t="s">
        <v>197</v>
      </c>
      <c r="B98" s="115" t="n">
        <v>42048</v>
      </c>
      <c r="C98" s="59" t="s">
        <v>199</v>
      </c>
      <c r="D98" s="116" t="n">
        <v>9297.68</v>
      </c>
      <c r="F98" s="116" t="n">
        <v>92398.68</v>
      </c>
    </row>
    <row r="99" s="114" customFormat="true" ht="12.75" hidden="true" customHeight="false" outlineLevel="0" collapsed="false">
      <c r="A99" s="114" t="s">
        <v>200</v>
      </c>
      <c r="B99" s="115" t="n">
        <v>42048</v>
      </c>
      <c r="C99" s="59" t="s">
        <v>202</v>
      </c>
      <c r="D99" s="114" t="n">
        <v>690.18</v>
      </c>
      <c r="F99" s="116" t="n">
        <v>93088.86</v>
      </c>
    </row>
    <row r="100" s="114" customFormat="true" ht="12.75" hidden="true" customHeight="false" outlineLevel="0" collapsed="false">
      <c r="A100" s="114" t="s">
        <v>203</v>
      </c>
      <c r="B100" s="115" t="n">
        <v>42048</v>
      </c>
      <c r="C100" s="59" t="s">
        <v>205</v>
      </c>
      <c r="D100" s="116" t="n">
        <v>2473.6</v>
      </c>
      <c r="F100" s="116" t="n">
        <v>95562.46</v>
      </c>
    </row>
    <row r="101" s="114" customFormat="true" ht="12.75" hidden="true" customHeight="false" outlineLevel="0" collapsed="false">
      <c r="A101" s="114" t="s">
        <v>206</v>
      </c>
      <c r="B101" s="115" t="n">
        <v>42048</v>
      </c>
      <c r="C101" s="59" t="s">
        <v>208</v>
      </c>
      <c r="D101" s="116" t="n">
        <v>2996</v>
      </c>
      <c r="F101" s="116" t="n">
        <v>98558.46</v>
      </c>
    </row>
    <row r="102" s="114" customFormat="true" ht="12.75" hidden="true" customHeight="false" outlineLevel="0" collapsed="false">
      <c r="A102" s="114" t="s">
        <v>209</v>
      </c>
      <c r="B102" s="115" t="n">
        <v>42048</v>
      </c>
      <c r="C102" s="59" t="s">
        <v>211</v>
      </c>
      <c r="D102" s="116" t="n">
        <v>2473.6</v>
      </c>
      <c r="F102" s="116" t="n">
        <v>101032.06</v>
      </c>
    </row>
    <row r="103" s="114" customFormat="true" ht="12.75" hidden="true" customHeight="false" outlineLevel="0" collapsed="false">
      <c r="A103" s="114" t="s">
        <v>212</v>
      </c>
      <c r="B103" s="115" t="n">
        <v>42048</v>
      </c>
      <c r="C103" s="59" t="s">
        <v>214</v>
      </c>
      <c r="D103" s="114" t="n">
        <v>994.12</v>
      </c>
      <c r="F103" s="116" t="n">
        <v>102026.18</v>
      </c>
    </row>
    <row r="104" s="114" customFormat="true" ht="12.75" hidden="true" customHeight="false" outlineLevel="0" collapsed="false">
      <c r="A104" s="114" t="s">
        <v>215</v>
      </c>
      <c r="B104" s="115" t="n">
        <v>42048</v>
      </c>
      <c r="C104" s="59" t="s">
        <v>217</v>
      </c>
      <c r="D104" s="114" t="n">
        <v>821.06</v>
      </c>
      <c r="F104" s="116" t="n">
        <v>102847.24</v>
      </c>
    </row>
    <row r="105" s="114" customFormat="true" ht="12.75" hidden="true" customHeight="false" outlineLevel="0" collapsed="false">
      <c r="A105" s="114" t="s">
        <v>218</v>
      </c>
      <c r="B105" s="115" t="n">
        <v>42048</v>
      </c>
      <c r="C105" s="59" t="s">
        <v>220</v>
      </c>
      <c r="D105" s="116" t="n">
        <v>3261.98</v>
      </c>
      <c r="F105" s="116" t="n">
        <v>106109.22</v>
      </c>
    </row>
    <row r="106" s="114" customFormat="true" ht="12.75" hidden="true" customHeight="false" outlineLevel="0" collapsed="false">
      <c r="A106" s="114" t="s">
        <v>221</v>
      </c>
      <c r="B106" s="115" t="n">
        <v>42048</v>
      </c>
      <c r="C106" s="59" t="s">
        <v>223</v>
      </c>
      <c r="D106" s="114" t="n">
        <v>994.12</v>
      </c>
      <c r="F106" s="116" t="n">
        <v>107103.34</v>
      </c>
    </row>
    <row r="107" s="114" customFormat="true" ht="12.75" hidden="true" customHeight="false" outlineLevel="0" collapsed="false">
      <c r="A107" s="114" t="s">
        <v>224</v>
      </c>
      <c r="B107" s="115" t="n">
        <v>42048</v>
      </c>
      <c r="C107" s="59" t="s">
        <v>226</v>
      </c>
      <c r="D107" s="116" t="n">
        <v>2473.6</v>
      </c>
      <c r="F107" s="116" t="n">
        <v>109576.94</v>
      </c>
    </row>
    <row r="108" s="114" customFormat="true" ht="12.75" hidden="true" customHeight="false" outlineLevel="0" collapsed="false">
      <c r="A108" s="114" t="s">
        <v>227</v>
      </c>
      <c r="B108" s="115" t="n">
        <v>42048</v>
      </c>
      <c r="C108" s="59" t="s">
        <v>229</v>
      </c>
      <c r="D108" s="116" t="n">
        <v>2473.6</v>
      </c>
      <c r="F108" s="116" t="n">
        <v>112050.54</v>
      </c>
    </row>
    <row r="109" s="114" customFormat="true" ht="12.75" hidden="true" customHeight="false" outlineLevel="0" collapsed="false">
      <c r="A109" s="114" t="s">
        <v>230</v>
      </c>
      <c r="B109" s="115" t="n">
        <v>42049</v>
      </c>
      <c r="C109" s="59" t="s">
        <v>233</v>
      </c>
      <c r="D109" s="114" t="n">
        <v>994.12</v>
      </c>
      <c r="F109" s="116" t="n">
        <v>113044.66</v>
      </c>
    </row>
    <row r="110" s="114" customFormat="true" ht="12.75" hidden="true" customHeight="false" outlineLevel="0" collapsed="false">
      <c r="A110" s="114" t="s">
        <v>234</v>
      </c>
      <c r="B110" s="115" t="n">
        <v>42049</v>
      </c>
      <c r="C110" s="59" t="s">
        <v>236</v>
      </c>
      <c r="D110" s="114" t="n">
        <v>422.24</v>
      </c>
      <c r="F110" s="116" t="n">
        <v>113466.9</v>
      </c>
    </row>
    <row r="111" s="114" customFormat="true" ht="12.75" hidden="true" customHeight="false" outlineLevel="0" collapsed="false">
      <c r="A111" s="114" t="s">
        <v>237</v>
      </c>
      <c r="B111" s="115" t="n">
        <v>42052</v>
      </c>
      <c r="C111" s="59" t="s">
        <v>239</v>
      </c>
      <c r="D111" s="116" t="n">
        <v>2849.52</v>
      </c>
      <c r="F111" s="116" t="n">
        <v>116316.42</v>
      </c>
    </row>
    <row r="112" s="114" customFormat="true" ht="12.75" hidden="true" customHeight="false" outlineLevel="0" collapsed="false">
      <c r="A112" s="114" t="s">
        <v>240</v>
      </c>
      <c r="B112" s="115" t="n">
        <v>42052</v>
      </c>
      <c r="C112" s="59" t="s">
        <v>242</v>
      </c>
      <c r="D112" s="116" t="n">
        <v>1088.08</v>
      </c>
      <c r="F112" s="116" t="n">
        <v>117404.5</v>
      </c>
    </row>
    <row r="113" s="114" customFormat="true" ht="12.75" hidden="true" customHeight="false" outlineLevel="0" collapsed="false">
      <c r="A113" s="114" t="s">
        <v>243</v>
      </c>
      <c r="B113" s="115" t="n">
        <v>42052</v>
      </c>
      <c r="C113" s="59" t="s">
        <v>245</v>
      </c>
      <c r="D113" s="116" t="n">
        <v>13685.97</v>
      </c>
      <c r="F113" s="116" t="n">
        <v>131090.47</v>
      </c>
    </row>
    <row r="114" customFormat="false" ht="12.75" hidden="false" customHeight="false" outlineLevel="0" collapsed="false">
      <c r="A114" s="1" t="s">
        <v>193</v>
      </c>
      <c r="B114" s="29" t="n">
        <v>42052</v>
      </c>
      <c r="C114" s="110" t="n">
        <v>26233</v>
      </c>
      <c r="E114" s="124" t="n">
        <v>44300.95</v>
      </c>
      <c r="F114" s="30" t="n">
        <v>86789.52</v>
      </c>
    </row>
    <row r="115" customFormat="false" ht="13.5" hidden="false" customHeight="false" outlineLevel="0" collapsed="false">
      <c r="A115" s="118" t="s">
        <v>114</v>
      </c>
      <c r="B115" s="119" t="n">
        <v>42052</v>
      </c>
      <c r="C115" s="120" t="n">
        <v>26234</v>
      </c>
      <c r="D115" s="118"/>
      <c r="E115" s="121" t="n">
        <v>83515.27</v>
      </c>
      <c r="F115" s="122" t="n">
        <v>3274.25</v>
      </c>
      <c r="G115" s="118"/>
      <c r="H115" s="118"/>
    </row>
    <row r="116" s="114" customFormat="true" ht="12.75" hidden="true" customHeight="false" outlineLevel="0" collapsed="false">
      <c r="A116" s="114" t="s">
        <v>246</v>
      </c>
      <c r="B116" s="115" t="n">
        <v>42054</v>
      </c>
      <c r="C116" s="59" t="s">
        <v>249</v>
      </c>
      <c r="D116" s="114" t="n">
        <v>994.12</v>
      </c>
      <c r="F116" s="116" t="n">
        <v>4268.37</v>
      </c>
    </row>
    <row r="117" s="114" customFormat="true" ht="12.75" hidden="true" customHeight="false" outlineLevel="0" collapsed="false">
      <c r="A117" s="114" t="s">
        <v>250</v>
      </c>
      <c r="B117" s="115" t="n">
        <v>42054</v>
      </c>
      <c r="C117" s="59" t="s">
        <v>252</v>
      </c>
      <c r="D117" s="114" t="n">
        <v>994.12</v>
      </c>
      <c r="F117" s="116" t="n">
        <v>5262.49</v>
      </c>
    </row>
    <row r="118" s="114" customFormat="true" ht="12.75" hidden="true" customHeight="false" outlineLevel="0" collapsed="false">
      <c r="A118" s="114" t="s">
        <v>253</v>
      </c>
      <c r="B118" s="115" t="n">
        <v>42054</v>
      </c>
      <c r="C118" s="59" t="s">
        <v>255</v>
      </c>
      <c r="D118" s="114" t="n">
        <v>994.12</v>
      </c>
      <c r="F118" s="116" t="n">
        <v>6256.61</v>
      </c>
    </row>
    <row r="119" s="114" customFormat="true" ht="12.75" hidden="true" customHeight="false" outlineLevel="0" collapsed="false">
      <c r="A119" s="114" t="s">
        <v>256</v>
      </c>
      <c r="B119" s="115" t="n">
        <v>42054</v>
      </c>
      <c r="C119" s="59" t="s">
        <v>258</v>
      </c>
      <c r="D119" s="114" t="n">
        <v>994.12</v>
      </c>
      <c r="F119" s="116" t="n">
        <v>7250.73</v>
      </c>
    </row>
    <row r="120" s="114" customFormat="true" ht="12.75" hidden="true" customHeight="false" outlineLevel="0" collapsed="false">
      <c r="A120" s="114" t="s">
        <v>259</v>
      </c>
      <c r="B120" s="115" t="n">
        <v>42054</v>
      </c>
      <c r="C120" s="59" t="s">
        <v>261</v>
      </c>
      <c r="D120" s="114" t="n">
        <v>994.12</v>
      </c>
      <c r="F120" s="116" t="n">
        <v>8244.85</v>
      </c>
    </row>
    <row r="121" s="114" customFormat="true" ht="12.75" hidden="true" customHeight="false" outlineLevel="0" collapsed="false">
      <c r="A121" s="114" t="s">
        <v>262</v>
      </c>
      <c r="B121" s="115" t="n">
        <v>42054</v>
      </c>
      <c r="C121" s="59" t="s">
        <v>264</v>
      </c>
      <c r="D121" s="114" t="n">
        <v>994.12</v>
      </c>
      <c r="F121" s="116" t="n">
        <v>9238.97</v>
      </c>
    </row>
    <row r="122" s="114" customFormat="true" ht="12.75" hidden="true" customHeight="false" outlineLevel="0" collapsed="false">
      <c r="A122" s="114" t="s">
        <v>265</v>
      </c>
      <c r="B122" s="115" t="n">
        <v>42054</v>
      </c>
      <c r="C122" s="59" t="s">
        <v>267</v>
      </c>
      <c r="D122" s="116" t="n">
        <v>2473.6</v>
      </c>
      <c r="F122" s="116" t="n">
        <v>11712.57</v>
      </c>
    </row>
    <row r="123" s="114" customFormat="true" ht="12.75" hidden="true" customHeight="false" outlineLevel="0" collapsed="false">
      <c r="A123" s="114" t="s">
        <v>268</v>
      </c>
      <c r="B123" s="115" t="n">
        <v>42054</v>
      </c>
      <c r="C123" s="59" t="s">
        <v>270</v>
      </c>
      <c r="D123" s="116" t="n">
        <v>2473.6</v>
      </c>
      <c r="F123" s="116" t="n">
        <v>14186.17</v>
      </c>
    </row>
    <row r="124" s="114" customFormat="true" ht="12.75" hidden="true" customHeight="false" outlineLevel="0" collapsed="false">
      <c r="A124" s="114" t="s">
        <v>271</v>
      </c>
      <c r="B124" s="115" t="n">
        <v>42054</v>
      </c>
      <c r="C124" s="59" t="s">
        <v>273</v>
      </c>
      <c r="D124" s="116" t="n">
        <v>2473.6</v>
      </c>
      <c r="F124" s="116" t="n">
        <v>16659.77</v>
      </c>
    </row>
    <row r="125" s="114" customFormat="true" ht="12.75" hidden="true" customHeight="false" outlineLevel="0" collapsed="false">
      <c r="A125" s="114" t="s">
        <v>274</v>
      </c>
      <c r="B125" s="115" t="n">
        <v>42054</v>
      </c>
      <c r="C125" s="59" t="s">
        <v>276</v>
      </c>
      <c r="D125" s="116" t="n">
        <v>2473.6</v>
      </c>
      <c r="F125" s="116" t="n">
        <v>19133.37</v>
      </c>
    </row>
    <row r="126" s="114" customFormat="true" ht="12.75" hidden="true" customHeight="false" outlineLevel="0" collapsed="false">
      <c r="A126" s="114" t="s">
        <v>277</v>
      </c>
      <c r="B126" s="115" t="n">
        <v>42054</v>
      </c>
      <c r="C126" s="59" t="s">
        <v>279</v>
      </c>
      <c r="D126" s="116" t="n">
        <v>2473.6</v>
      </c>
      <c r="F126" s="116" t="n">
        <v>21606.97</v>
      </c>
    </row>
    <row r="127" s="114" customFormat="true" ht="12.75" hidden="true" customHeight="false" outlineLevel="0" collapsed="false">
      <c r="A127" s="114" t="s">
        <v>280</v>
      </c>
      <c r="B127" s="115" t="n">
        <v>42054</v>
      </c>
      <c r="C127" s="59" t="s">
        <v>282</v>
      </c>
      <c r="D127" s="116" t="n">
        <v>2473.6</v>
      </c>
      <c r="F127" s="116" t="n">
        <v>24080.57</v>
      </c>
    </row>
    <row r="128" s="114" customFormat="true" ht="12.75" hidden="true" customHeight="false" outlineLevel="0" collapsed="false">
      <c r="A128" s="114" t="s">
        <v>283</v>
      </c>
      <c r="B128" s="115" t="n">
        <v>42054</v>
      </c>
      <c r="C128" s="59" t="s">
        <v>285</v>
      </c>
      <c r="D128" s="116" t="n">
        <v>2634.08</v>
      </c>
      <c r="F128" s="116" t="n">
        <v>26714.65</v>
      </c>
    </row>
    <row r="129" s="114" customFormat="true" ht="12.75" hidden="true" customHeight="false" outlineLevel="0" collapsed="false">
      <c r="A129" s="114" t="s">
        <v>286</v>
      </c>
      <c r="B129" s="115" t="n">
        <v>42054</v>
      </c>
      <c r="C129" s="59" t="s">
        <v>288</v>
      </c>
      <c r="D129" s="116" t="n">
        <v>2473.6</v>
      </c>
      <c r="F129" s="116" t="n">
        <v>29188.25</v>
      </c>
    </row>
    <row r="130" s="114" customFormat="true" ht="12.75" hidden="true" customHeight="false" outlineLevel="0" collapsed="false">
      <c r="A130" s="114" t="s">
        <v>289</v>
      </c>
      <c r="B130" s="115" t="n">
        <v>42054</v>
      </c>
      <c r="C130" s="59" t="s">
        <v>291</v>
      </c>
      <c r="D130" s="116" t="n">
        <v>3198.7</v>
      </c>
      <c r="F130" s="116" t="n">
        <v>32386.95</v>
      </c>
    </row>
    <row r="131" s="114" customFormat="true" ht="12.75" hidden="true" customHeight="false" outlineLevel="0" collapsed="false">
      <c r="A131" s="114" t="s">
        <v>292</v>
      </c>
      <c r="B131" s="115" t="n">
        <v>42054</v>
      </c>
      <c r="C131" s="59" t="s">
        <v>294</v>
      </c>
      <c r="D131" s="114" t="n">
        <v>60.32</v>
      </c>
      <c r="F131" s="116" t="n">
        <v>32447.27</v>
      </c>
    </row>
    <row r="132" s="114" customFormat="true" ht="12.75" hidden="true" customHeight="false" outlineLevel="0" collapsed="false">
      <c r="A132" s="114" t="s">
        <v>295</v>
      </c>
      <c r="B132" s="115" t="n">
        <v>42054</v>
      </c>
      <c r="C132" s="59" t="s">
        <v>297</v>
      </c>
      <c r="D132" s="114" t="n">
        <v>994.12</v>
      </c>
      <c r="F132" s="116" t="n">
        <v>33441.39</v>
      </c>
    </row>
    <row r="133" s="114" customFormat="true" ht="12.75" hidden="true" customHeight="false" outlineLevel="0" collapsed="false">
      <c r="A133" s="114" t="s">
        <v>298</v>
      </c>
      <c r="B133" s="115" t="n">
        <v>42054</v>
      </c>
      <c r="C133" s="59" t="s">
        <v>300</v>
      </c>
      <c r="D133" s="114" t="n">
        <v>994.12</v>
      </c>
      <c r="F133" s="116" t="n">
        <v>34435.51</v>
      </c>
    </row>
    <row r="134" s="114" customFormat="true" ht="12.75" hidden="true" customHeight="false" outlineLevel="0" collapsed="false">
      <c r="A134" s="114" t="s">
        <v>301</v>
      </c>
      <c r="B134" s="115" t="n">
        <v>42054</v>
      </c>
      <c r="C134" s="59" t="s">
        <v>303</v>
      </c>
      <c r="D134" s="116" t="n">
        <v>2473.6</v>
      </c>
      <c r="F134" s="116" t="n">
        <v>36909.11</v>
      </c>
    </row>
    <row r="135" s="114" customFormat="true" ht="12.75" hidden="true" customHeight="false" outlineLevel="0" collapsed="false">
      <c r="A135" s="114" t="s">
        <v>304</v>
      </c>
      <c r="B135" s="115" t="n">
        <v>42054</v>
      </c>
      <c r="C135" s="59" t="s">
        <v>306</v>
      </c>
      <c r="D135" s="116" t="n">
        <v>1088.08</v>
      </c>
      <c r="F135" s="116" t="n">
        <v>37997.19</v>
      </c>
    </row>
    <row r="136" s="114" customFormat="true" ht="12.75" hidden="true" customHeight="false" outlineLevel="0" collapsed="false">
      <c r="A136" s="114" t="s">
        <v>307</v>
      </c>
      <c r="B136" s="115" t="n">
        <v>42056</v>
      </c>
      <c r="C136" s="59" t="s">
        <v>310</v>
      </c>
      <c r="D136" s="116" t="n">
        <v>1088.08</v>
      </c>
      <c r="F136" s="116" t="n">
        <v>39085.27</v>
      </c>
    </row>
    <row r="137" s="114" customFormat="true" ht="12.75" hidden="true" customHeight="false" outlineLevel="0" collapsed="false">
      <c r="A137" s="114" t="s">
        <v>311</v>
      </c>
      <c r="B137" s="115" t="n">
        <v>42056</v>
      </c>
      <c r="C137" s="59" t="s">
        <v>313</v>
      </c>
      <c r="D137" s="114" t="n">
        <v>306.79</v>
      </c>
      <c r="F137" s="116" t="n">
        <v>39392.06</v>
      </c>
    </row>
    <row r="138" s="114" customFormat="true" ht="12.75" hidden="true" customHeight="false" outlineLevel="0" collapsed="false">
      <c r="A138" s="114" t="s">
        <v>314</v>
      </c>
      <c r="B138" s="115" t="n">
        <v>42056</v>
      </c>
      <c r="C138" s="59" t="s">
        <v>316</v>
      </c>
      <c r="D138" s="114" t="n">
        <v>60.32</v>
      </c>
      <c r="F138" s="116" t="n">
        <v>39452.38</v>
      </c>
    </row>
    <row r="139" s="114" customFormat="true" ht="12.75" hidden="true" customHeight="false" outlineLevel="0" collapsed="false">
      <c r="A139" s="114" t="s">
        <v>317</v>
      </c>
      <c r="B139" s="115" t="n">
        <v>42056</v>
      </c>
      <c r="C139" s="59" t="s">
        <v>319</v>
      </c>
      <c r="D139" s="116" t="n">
        <v>2473.6</v>
      </c>
      <c r="F139" s="116" t="n">
        <v>41925.98</v>
      </c>
    </row>
    <row r="140" s="114" customFormat="true" ht="12.75" hidden="true" customHeight="false" outlineLevel="0" collapsed="false">
      <c r="A140" s="114" t="s">
        <v>320</v>
      </c>
      <c r="B140" s="115" t="n">
        <v>42056</v>
      </c>
      <c r="C140" s="59" t="s">
        <v>322</v>
      </c>
      <c r="D140" s="114" t="n">
        <v>859.49</v>
      </c>
      <c r="F140" s="116" t="n">
        <v>42785.47</v>
      </c>
    </row>
    <row r="141" s="114" customFormat="true" ht="12.75" hidden="true" customHeight="false" outlineLevel="0" collapsed="false">
      <c r="A141" s="114" t="s">
        <v>323</v>
      </c>
      <c r="B141" s="115" t="n">
        <v>42056</v>
      </c>
      <c r="C141" s="59" t="s">
        <v>325</v>
      </c>
      <c r="D141" s="116" t="n">
        <v>2473.6</v>
      </c>
      <c r="F141" s="116" t="n">
        <v>45259.07</v>
      </c>
    </row>
    <row r="142" s="114" customFormat="true" ht="12.75" hidden="true" customHeight="false" outlineLevel="0" collapsed="false">
      <c r="A142" s="114" t="s">
        <v>326</v>
      </c>
      <c r="B142" s="115" t="n">
        <v>42056</v>
      </c>
      <c r="C142" s="59" t="s">
        <v>328</v>
      </c>
      <c r="D142" s="116" t="n">
        <v>5482.45</v>
      </c>
      <c r="F142" s="116" t="n">
        <v>50741.52</v>
      </c>
    </row>
    <row r="143" s="114" customFormat="true" ht="12.75" hidden="true" customHeight="false" outlineLevel="0" collapsed="false">
      <c r="A143" s="114" t="s">
        <v>329</v>
      </c>
      <c r="B143" s="115" t="n">
        <v>42056</v>
      </c>
      <c r="C143" s="59" t="s">
        <v>331</v>
      </c>
      <c r="D143" s="114" t="n">
        <v>306.79</v>
      </c>
      <c r="F143" s="116" t="n">
        <v>51048.31</v>
      </c>
    </row>
    <row r="144" s="114" customFormat="true" ht="12.75" hidden="true" customHeight="false" outlineLevel="0" collapsed="false">
      <c r="A144" s="114" t="s">
        <v>332</v>
      </c>
      <c r="B144" s="115" t="n">
        <v>42056</v>
      </c>
      <c r="C144" s="59" t="s">
        <v>334</v>
      </c>
      <c r="D144" s="116" t="n">
        <v>2473.6</v>
      </c>
      <c r="F144" s="116" t="n">
        <v>53521.91</v>
      </c>
    </row>
    <row r="145" s="114" customFormat="true" ht="12.75" hidden="true" customHeight="false" outlineLevel="0" collapsed="false">
      <c r="A145" s="114" t="s">
        <v>335</v>
      </c>
      <c r="B145" s="115" t="n">
        <v>42056</v>
      </c>
      <c r="C145" s="59" t="s">
        <v>337</v>
      </c>
      <c r="D145" s="116" t="n">
        <v>2473.6</v>
      </c>
      <c r="F145" s="116" t="n">
        <v>55995.51</v>
      </c>
    </row>
    <row r="146" s="114" customFormat="true" ht="12.75" hidden="true" customHeight="false" outlineLevel="0" collapsed="false">
      <c r="A146" s="114" t="s">
        <v>338</v>
      </c>
      <c r="B146" s="115" t="n">
        <v>42058</v>
      </c>
      <c r="C146" s="59" t="s">
        <v>341</v>
      </c>
      <c r="D146" s="114" t="n">
        <v>915.81</v>
      </c>
      <c r="F146" s="116" t="n">
        <v>56911.32</v>
      </c>
    </row>
    <row r="147" s="114" customFormat="true" ht="12.75" hidden="true" customHeight="false" outlineLevel="0" collapsed="false">
      <c r="A147" s="114" t="s">
        <v>342</v>
      </c>
      <c r="B147" s="115" t="n">
        <v>42058</v>
      </c>
      <c r="C147" s="59" t="s">
        <v>344</v>
      </c>
      <c r="D147" s="116" t="n">
        <v>3381.96</v>
      </c>
      <c r="F147" s="116" t="n">
        <v>60293.28</v>
      </c>
    </row>
    <row r="148" s="114" customFormat="true" ht="12.75" hidden="true" customHeight="false" outlineLevel="0" collapsed="false">
      <c r="A148" s="114" t="s">
        <v>345</v>
      </c>
      <c r="B148" s="115" t="n">
        <v>42060</v>
      </c>
      <c r="C148" s="59" t="s">
        <v>348</v>
      </c>
      <c r="D148" s="116" t="n">
        <v>18329.72</v>
      </c>
      <c r="F148" s="116" t="n">
        <v>78623</v>
      </c>
    </row>
    <row r="149" s="114" customFormat="true" ht="12.75" hidden="true" customHeight="false" outlineLevel="0" collapsed="false">
      <c r="A149" s="114" t="s">
        <v>349</v>
      </c>
      <c r="B149" s="115" t="n">
        <v>42061</v>
      </c>
      <c r="C149" s="59" t="s">
        <v>352</v>
      </c>
      <c r="D149" s="114" t="n">
        <v>994.12</v>
      </c>
      <c r="F149" s="116" t="n">
        <v>79617.12</v>
      </c>
    </row>
    <row r="150" s="114" customFormat="true" ht="12.75" hidden="true" customHeight="false" outlineLevel="0" collapsed="false">
      <c r="A150" s="114" t="s">
        <v>353</v>
      </c>
      <c r="B150" s="115" t="n">
        <v>42061</v>
      </c>
      <c r="C150" s="59" t="s">
        <v>355</v>
      </c>
      <c r="D150" s="116" t="n">
        <v>2473.6</v>
      </c>
      <c r="F150" s="116" t="n">
        <v>82090.72</v>
      </c>
    </row>
    <row r="151" s="114" customFormat="true" ht="12.75" hidden="true" customHeight="false" outlineLevel="0" collapsed="false">
      <c r="A151" s="114" t="s">
        <v>356</v>
      </c>
      <c r="B151" s="115" t="n">
        <v>42061</v>
      </c>
      <c r="C151" s="59" t="s">
        <v>358</v>
      </c>
      <c r="D151" s="116" t="n">
        <v>2634.08</v>
      </c>
      <c r="F151" s="116" t="n">
        <v>84724.8</v>
      </c>
    </row>
    <row r="152" s="114" customFormat="true" ht="12.75" hidden="true" customHeight="false" outlineLevel="0" collapsed="false">
      <c r="A152" s="114" t="s">
        <v>359</v>
      </c>
      <c r="B152" s="115" t="n">
        <v>42061</v>
      </c>
      <c r="C152" s="59" t="s">
        <v>361</v>
      </c>
      <c r="D152" s="114" t="n">
        <v>994.12</v>
      </c>
      <c r="F152" s="116" t="n">
        <v>85718.92</v>
      </c>
    </row>
    <row r="153" s="114" customFormat="true" ht="12.75" hidden="true" customHeight="false" outlineLevel="0" collapsed="false">
      <c r="A153" s="114" t="s">
        <v>362</v>
      </c>
      <c r="B153" s="115" t="n">
        <v>42061</v>
      </c>
      <c r="C153" s="59" t="s">
        <v>364</v>
      </c>
      <c r="D153" s="116" t="n">
        <v>3198.7</v>
      </c>
      <c r="F153" s="116" t="n">
        <v>88917.62</v>
      </c>
    </row>
    <row r="154" s="114" customFormat="true" ht="12.75" hidden="true" customHeight="false" outlineLevel="0" collapsed="false">
      <c r="A154" s="114" t="s">
        <v>365</v>
      </c>
      <c r="B154" s="115" t="n">
        <v>42061</v>
      </c>
      <c r="C154" s="59" t="s">
        <v>367</v>
      </c>
      <c r="D154" s="116" t="n">
        <v>3198.7</v>
      </c>
      <c r="F154" s="116" t="n">
        <v>92116.32</v>
      </c>
    </row>
    <row r="155" s="114" customFormat="true" ht="12.75" hidden="true" customHeight="false" outlineLevel="0" collapsed="false">
      <c r="A155" s="114" t="s">
        <v>368</v>
      </c>
      <c r="B155" s="115" t="n">
        <v>42061</v>
      </c>
      <c r="C155" s="59" t="s">
        <v>370</v>
      </c>
      <c r="D155" s="116" t="n">
        <v>3261.98</v>
      </c>
      <c r="F155" s="116" t="n">
        <v>95378.3</v>
      </c>
    </row>
    <row r="156" s="114" customFormat="true" ht="12.75" hidden="true" customHeight="false" outlineLevel="0" collapsed="false">
      <c r="A156" s="114" t="s">
        <v>371</v>
      </c>
      <c r="B156" s="115" t="n">
        <v>42061</v>
      </c>
      <c r="C156" s="59" t="s">
        <v>373</v>
      </c>
      <c r="D156" s="114" t="n">
        <v>994.12</v>
      </c>
      <c r="F156" s="116" t="n">
        <v>96372.42</v>
      </c>
    </row>
    <row r="157" s="114" customFormat="true" ht="12.75" hidden="true" customHeight="false" outlineLevel="0" collapsed="false">
      <c r="A157" s="114" t="s">
        <v>374</v>
      </c>
      <c r="B157" s="115" t="n">
        <v>42061</v>
      </c>
      <c r="C157" s="59" t="s">
        <v>376</v>
      </c>
      <c r="D157" s="116" t="n">
        <v>2473.6</v>
      </c>
      <c r="F157" s="116" t="n">
        <v>98846.02</v>
      </c>
    </row>
    <row r="158" s="114" customFormat="true" ht="12.75" hidden="true" customHeight="false" outlineLevel="0" collapsed="false">
      <c r="A158" s="114" t="s">
        <v>377</v>
      </c>
      <c r="B158" s="115" t="n">
        <v>42061</v>
      </c>
      <c r="C158" s="59" t="s">
        <v>379</v>
      </c>
      <c r="D158" s="114" t="n">
        <v>994.12</v>
      </c>
      <c r="F158" s="116" t="n">
        <v>99840.14</v>
      </c>
    </row>
    <row r="159" s="114" customFormat="true" ht="12.75" hidden="true" customHeight="false" outlineLevel="0" collapsed="false">
      <c r="A159" s="114" t="s">
        <v>380</v>
      </c>
      <c r="B159" s="115" t="n">
        <v>42061</v>
      </c>
      <c r="C159" s="59" t="s">
        <v>382</v>
      </c>
      <c r="D159" s="114" t="n">
        <v>994.12</v>
      </c>
      <c r="F159" s="116" t="n">
        <v>100834.26</v>
      </c>
    </row>
    <row r="160" s="114" customFormat="true" ht="12.75" hidden="true" customHeight="false" outlineLevel="0" collapsed="false">
      <c r="A160" s="114" t="s">
        <v>383</v>
      </c>
      <c r="B160" s="115" t="n">
        <v>42061</v>
      </c>
      <c r="C160" s="59" t="s">
        <v>385</v>
      </c>
      <c r="D160" s="116" t="n">
        <v>2473.6</v>
      </c>
      <c r="F160" s="116" t="n">
        <v>103307.86</v>
      </c>
    </row>
    <row r="161" s="114" customFormat="true" ht="12.75" hidden="true" customHeight="false" outlineLevel="0" collapsed="false">
      <c r="A161" s="114" t="s">
        <v>386</v>
      </c>
      <c r="B161" s="115" t="n">
        <v>42061</v>
      </c>
      <c r="C161" s="59" t="s">
        <v>388</v>
      </c>
      <c r="D161" s="116" t="n">
        <v>2623.1</v>
      </c>
      <c r="F161" s="116" t="n">
        <v>105930.96</v>
      </c>
    </row>
    <row r="162" s="114" customFormat="true" ht="12.75" hidden="true" customHeight="false" outlineLevel="0" collapsed="false">
      <c r="A162" s="114" t="s">
        <v>389</v>
      </c>
      <c r="B162" s="115" t="n">
        <v>42061</v>
      </c>
      <c r="C162" s="59" t="s">
        <v>391</v>
      </c>
      <c r="D162" s="116" t="n">
        <v>2096.41</v>
      </c>
      <c r="F162" s="116" t="n">
        <v>108027.37</v>
      </c>
    </row>
    <row r="163" s="114" customFormat="true" ht="12.75" hidden="true" customHeight="false" outlineLevel="0" collapsed="false">
      <c r="A163" s="114" t="s">
        <v>392</v>
      </c>
      <c r="B163" s="115" t="n">
        <v>42061</v>
      </c>
      <c r="C163" s="59" t="s">
        <v>394</v>
      </c>
      <c r="D163" s="116" t="n">
        <v>3198.7</v>
      </c>
      <c r="F163" s="116" t="n">
        <v>111226.07</v>
      </c>
    </row>
    <row r="164" s="114" customFormat="true" ht="12.75" hidden="true" customHeight="false" outlineLevel="0" collapsed="false">
      <c r="A164" s="114" t="s">
        <v>395</v>
      </c>
      <c r="B164" s="115" t="n">
        <v>42061</v>
      </c>
      <c r="C164" s="59" t="s">
        <v>397</v>
      </c>
      <c r="D164" s="114" t="n">
        <v>994.12</v>
      </c>
      <c r="F164" s="116" t="n">
        <v>112220.19</v>
      </c>
    </row>
    <row r="165" s="114" customFormat="true" ht="12.75" hidden="true" customHeight="false" outlineLevel="0" collapsed="false">
      <c r="A165" s="114" t="s">
        <v>398</v>
      </c>
      <c r="B165" s="115" t="n">
        <v>42061</v>
      </c>
      <c r="C165" s="59" t="s">
        <v>400</v>
      </c>
      <c r="D165" s="114" t="n">
        <v>994.12</v>
      </c>
      <c r="F165" s="116" t="n">
        <v>113214.31</v>
      </c>
    </row>
    <row r="166" s="114" customFormat="true" ht="12.75" hidden="true" customHeight="false" outlineLevel="0" collapsed="false">
      <c r="A166" s="114" t="s">
        <v>401</v>
      </c>
      <c r="B166" s="115" t="n">
        <v>42061</v>
      </c>
      <c r="C166" s="59" t="s">
        <v>403</v>
      </c>
      <c r="D166" s="114" t="n">
        <v>781.64</v>
      </c>
      <c r="F166" s="116" t="n">
        <v>113995.95</v>
      </c>
    </row>
    <row r="167" s="114" customFormat="true" ht="12.75" hidden="true" customHeight="false" outlineLevel="0" collapsed="false">
      <c r="A167" s="114" t="s">
        <v>404</v>
      </c>
      <c r="B167" s="115" t="n">
        <v>42061</v>
      </c>
      <c r="C167" s="59" t="s">
        <v>406</v>
      </c>
      <c r="D167" s="114" t="n">
        <v>306.79</v>
      </c>
      <c r="F167" s="116" t="n">
        <v>114302.74</v>
      </c>
    </row>
    <row r="168" s="114" customFormat="true" ht="12.75" hidden="true" customHeight="false" outlineLevel="0" collapsed="false">
      <c r="A168" s="114" t="s">
        <v>407</v>
      </c>
      <c r="B168" s="115" t="n">
        <v>42061</v>
      </c>
      <c r="C168" s="59" t="s">
        <v>409</v>
      </c>
      <c r="D168" s="116" t="n">
        <v>2473.6</v>
      </c>
      <c r="F168" s="116" t="n">
        <v>116776.34</v>
      </c>
    </row>
    <row r="169" customFormat="false" ht="12.75" hidden="false" customHeight="false" outlineLevel="0" collapsed="false">
      <c r="A169" s="1" t="s">
        <v>414</v>
      </c>
      <c r="B169" s="29" t="n">
        <v>42065</v>
      </c>
      <c r="C169" s="110" t="n">
        <v>26394</v>
      </c>
      <c r="E169" s="123" t="n">
        <v>56533.67</v>
      </c>
      <c r="F169" s="30" t="n">
        <v>60242.67</v>
      </c>
    </row>
    <row r="170" customFormat="false" ht="12.75" hidden="false" customHeight="false" outlineLevel="0" collapsed="false">
      <c r="A170" s="111" t="s">
        <v>415</v>
      </c>
      <c r="B170" s="112" t="n">
        <v>42066</v>
      </c>
      <c r="C170" s="110" t="n">
        <v>26416</v>
      </c>
      <c r="D170" s="111"/>
      <c r="E170" s="117" t="n">
        <v>57962.54</v>
      </c>
      <c r="F170" s="113" t="n">
        <v>2280.13</v>
      </c>
      <c r="G170" s="111"/>
      <c r="H170" s="111"/>
    </row>
    <row r="171" s="114" customFormat="true" ht="12.75" hidden="true" customHeight="false" outlineLevel="0" collapsed="false">
      <c r="A171" s="114" t="s">
        <v>416</v>
      </c>
      <c r="B171" s="115" t="n">
        <v>42068</v>
      </c>
      <c r="C171" s="59" t="s">
        <v>418</v>
      </c>
      <c r="D171" s="116" t="n">
        <v>2171.68</v>
      </c>
      <c r="F171" s="116" t="n">
        <v>4451.81</v>
      </c>
    </row>
    <row r="172" s="114" customFormat="true" ht="12.75" hidden="true" customHeight="false" outlineLevel="0" collapsed="false">
      <c r="A172" s="114" t="s">
        <v>419</v>
      </c>
      <c r="B172" s="115" t="n">
        <v>42068</v>
      </c>
      <c r="C172" s="59" t="s">
        <v>421</v>
      </c>
      <c r="D172" s="114" t="n">
        <v>994.12</v>
      </c>
      <c r="F172" s="116" t="n">
        <v>5445.93</v>
      </c>
    </row>
    <row r="173" s="114" customFormat="true" ht="12.75" hidden="true" customHeight="false" outlineLevel="0" collapsed="false">
      <c r="A173" s="114" t="s">
        <v>422</v>
      </c>
      <c r="B173" s="115" t="n">
        <v>42068</v>
      </c>
      <c r="C173" s="59" t="s">
        <v>424</v>
      </c>
      <c r="D173" s="114" t="n">
        <v>994.12</v>
      </c>
      <c r="F173" s="116" t="n">
        <v>6440.05</v>
      </c>
    </row>
    <row r="174" s="114" customFormat="true" ht="12.75" hidden="true" customHeight="false" outlineLevel="0" collapsed="false">
      <c r="A174" s="114" t="s">
        <v>425</v>
      </c>
      <c r="B174" s="115" t="n">
        <v>42068</v>
      </c>
      <c r="C174" s="59" t="s">
        <v>427</v>
      </c>
      <c r="D174" s="116" t="n">
        <v>2473.6</v>
      </c>
      <c r="F174" s="116" t="n">
        <v>8913.65</v>
      </c>
    </row>
    <row r="175" s="114" customFormat="true" ht="12.75" hidden="true" customHeight="false" outlineLevel="0" collapsed="false">
      <c r="A175" s="114" t="s">
        <v>428</v>
      </c>
      <c r="B175" s="115" t="n">
        <v>42068</v>
      </c>
      <c r="C175" s="59" t="s">
        <v>430</v>
      </c>
      <c r="D175" s="114" t="n">
        <v>994.12</v>
      </c>
      <c r="F175" s="116" t="n">
        <v>9907.77</v>
      </c>
    </row>
    <row r="176" s="114" customFormat="true" ht="12.75" hidden="true" customHeight="false" outlineLevel="0" collapsed="false">
      <c r="A176" s="114" t="s">
        <v>431</v>
      </c>
      <c r="B176" s="115" t="n">
        <v>42068</v>
      </c>
      <c r="C176" s="59" t="s">
        <v>433</v>
      </c>
      <c r="D176" s="116" t="n">
        <v>2473.6</v>
      </c>
      <c r="F176" s="116" t="n">
        <v>12381.37</v>
      </c>
    </row>
    <row r="177" s="114" customFormat="true" ht="12.75" hidden="true" customHeight="false" outlineLevel="0" collapsed="false">
      <c r="A177" s="114" t="s">
        <v>110</v>
      </c>
      <c r="B177" s="115" t="n">
        <v>42068</v>
      </c>
      <c r="C177" s="59" t="s">
        <v>435</v>
      </c>
      <c r="D177" s="114" t="n">
        <v>994.12</v>
      </c>
      <c r="F177" s="116" t="n">
        <v>13375.49</v>
      </c>
    </row>
    <row r="178" s="114" customFormat="true" ht="12.75" hidden="true" customHeight="false" outlineLevel="0" collapsed="false">
      <c r="A178" s="114" t="s">
        <v>116</v>
      </c>
      <c r="B178" s="115" t="n">
        <v>42068</v>
      </c>
      <c r="C178" s="59" t="s">
        <v>437</v>
      </c>
      <c r="D178" s="114" t="n">
        <v>306.79</v>
      </c>
      <c r="F178" s="116" t="n">
        <v>13682.28</v>
      </c>
    </row>
    <row r="179" s="114" customFormat="true" ht="12.75" hidden="true" customHeight="false" outlineLevel="0" collapsed="false">
      <c r="A179" s="114" t="s">
        <v>122</v>
      </c>
      <c r="B179" s="115" t="n">
        <v>42068</v>
      </c>
      <c r="C179" s="59" t="s">
        <v>439</v>
      </c>
      <c r="D179" s="114" t="n">
        <v>994.12</v>
      </c>
      <c r="F179" s="116" t="n">
        <v>14676.4</v>
      </c>
    </row>
    <row r="180" s="114" customFormat="true" ht="12.75" hidden="true" customHeight="false" outlineLevel="0" collapsed="false">
      <c r="A180" s="114" t="s">
        <v>440</v>
      </c>
      <c r="B180" s="115" t="n">
        <v>42068</v>
      </c>
      <c r="C180" s="59" t="s">
        <v>442</v>
      </c>
      <c r="D180" s="114" t="n">
        <v>994.12</v>
      </c>
      <c r="F180" s="116" t="n">
        <v>15670.52</v>
      </c>
    </row>
    <row r="181" s="114" customFormat="true" ht="12.75" hidden="true" customHeight="false" outlineLevel="0" collapsed="false">
      <c r="A181" s="114" t="s">
        <v>443</v>
      </c>
      <c r="B181" s="115" t="n">
        <v>42068</v>
      </c>
      <c r="C181" s="59" t="s">
        <v>445</v>
      </c>
      <c r="D181" s="116" t="n">
        <v>2473.6</v>
      </c>
      <c r="F181" s="116" t="n">
        <v>18144.12</v>
      </c>
    </row>
    <row r="182" s="114" customFormat="true" ht="12.75" hidden="true" customHeight="false" outlineLevel="0" collapsed="false">
      <c r="A182" s="114" t="s">
        <v>125</v>
      </c>
      <c r="B182" s="115" t="n">
        <v>42068</v>
      </c>
      <c r="C182" s="59" t="s">
        <v>447</v>
      </c>
      <c r="D182" s="116" t="n">
        <v>2623.1</v>
      </c>
      <c r="F182" s="116" t="n">
        <v>20767.22</v>
      </c>
    </row>
    <row r="183" s="114" customFormat="true" ht="12.75" hidden="true" customHeight="false" outlineLevel="0" collapsed="false">
      <c r="A183" s="114" t="s">
        <v>128</v>
      </c>
      <c r="B183" s="115" t="n">
        <v>42068</v>
      </c>
      <c r="C183" s="59" t="s">
        <v>449</v>
      </c>
      <c r="D183" s="116" t="n">
        <v>2473.6</v>
      </c>
      <c r="F183" s="116" t="n">
        <v>23240.82</v>
      </c>
    </row>
    <row r="184" s="114" customFormat="true" ht="12.75" hidden="true" customHeight="false" outlineLevel="0" collapsed="false">
      <c r="A184" s="114" t="s">
        <v>450</v>
      </c>
      <c r="B184" s="115" t="n">
        <v>42068</v>
      </c>
      <c r="C184" s="59" t="s">
        <v>452</v>
      </c>
      <c r="D184" s="114" t="n">
        <v>994.12</v>
      </c>
      <c r="F184" s="116" t="n">
        <v>24234.94</v>
      </c>
    </row>
    <row r="185" s="114" customFormat="true" ht="12.75" hidden="true" customHeight="false" outlineLevel="0" collapsed="false">
      <c r="A185" s="114" t="s">
        <v>131</v>
      </c>
      <c r="B185" s="115" t="n">
        <v>42068</v>
      </c>
      <c r="C185" s="59" t="s">
        <v>454</v>
      </c>
      <c r="D185" s="116" t="n">
        <v>2473.6</v>
      </c>
      <c r="F185" s="116" t="n">
        <v>26708.54</v>
      </c>
    </row>
    <row r="186" s="114" customFormat="true" ht="12.75" hidden="true" customHeight="false" outlineLevel="0" collapsed="false">
      <c r="A186" s="114" t="s">
        <v>137</v>
      </c>
      <c r="B186" s="115" t="n">
        <v>42068</v>
      </c>
      <c r="C186" s="59" t="s">
        <v>456</v>
      </c>
      <c r="D186" s="116" t="n">
        <v>2922.69</v>
      </c>
      <c r="F186" s="116" t="n">
        <v>29631.23</v>
      </c>
    </row>
    <row r="187" s="114" customFormat="true" ht="12.75" hidden="true" customHeight="false" outlineLevel="0" collapsed="false">
      <c r="A187" s="114" t="s">
        <v>140</v>
      </c>
      <c r="B187" s="115" t="n">
        <v>42068</v>
      </c>
      <c r="C187" s="59" t="s">
        <v>458</v>
      </c>
      <c r="D187" s="116" t="n">
        <v>2473.6</v>
      </c>
      <c r="F187" s="116" t="n">
        <v>32104.83</v>
      </c>
    </row>
    <row r="188" s="114" customFormat="true" ht="12.75" hidden="true" customHeight="false" outlineLevel="0" collapsed="false">
      <c r="A188" s="114" t="s">
        <v>143</v>
      </c>
      <c r="B188" s="115" t="n">
        <v>42068</v>
      </c>
      <c r="C188" s="59" t="s">
        <v>460</v>
      </c>
      <c r="D188" s="116" t="n">
        <v>1088.08</v>
      </c>
      <c r="F188" s="116" t="n">
        <v>33192.91</v>
      </c>
    </row>
    <row r="189" s="114" customFormat="true" ht="12.75" hidden="true" customHeight="false" outlineLevel="0" collapsed="false">
      <c r="A189" s="114" t="s">
        <v>461</v>
      </c>
      <c r="B189" s="115" t="n">
        <v>42068</v>
      </c>
      <c r="C189" s="59" t="s">
        <v>463</v>
      </c>
      <c r="D189" s="116" t="n">
        <v>2473.6</v>
      </c>
      <c r="F189" s="116" t="n">
        <v>35666.51</v>
      </c>
    </row>
    <row r="190" s="114" customFormat="true" ht="12.75" hidden="true" customHeight="false" outlineLevel="0" collapsed="false">
      <c r="A190" s="114" t="s">
        <v>149</v>
      </c>
      <c r="B190" s="115" t="n">
        <v>42068</v>
      </c>
      <c r="C190" s="59" t="s">
        <v>465</v>
      </c>
      <c r="D190" s="114" t="n">
        <v>994.12</v>
      </c>
      <c r="F190" s="116" t="n">
        <v>36660.63</v>
      </c>
    </row>
    <row r="191" s="114" customFormat="true" ht="12.75" hidden="true" customHeight="false" outlineLevel="0" collapsed="false">
      <c r="A191" s="114" t="s">
        <v>152</v>
      </c>
      <c r="B191" s="115" t="n">
        <v>42068</v>
      </c>
      <c r="C191" s="59" t="s">
        <v>467</v>
      </c>
      <c r="D191" s="114" t="n">
        <v>994.12</v>
      </c>
      <c r="F191" s="116" t="n">
        <v>37654.75</v>
      </c>
    </row>
    <row r="192" s="114" customFormat="true" ht="12.75" hidden="true" customHeight="false" outlineLevel="0" collapsed="false">
      <c r="A192" s="114" t="s">
        <v>468</v>
      </c>
      <c r="B192" s="115" t="n">
        <v>42068</v>
      </c>
      <c r="C192" s="59" t="s">
        <v>470</v>
      </c>
      <c r="D192" s="114" t="n">
        <v>994.12</v>
      </c>
      <c r="F192" s="116" t="n">
        <v>38648.87</v>
      </c>
    </row>
    <row r="193" s="114" customFormat="true" ht="12.75" hidden="true" customHeight="false" outlineLevel="0" collapsed="false">
      <c r="A193" s="114" t="s">
        <v>155</v>
      </c>
      <c r="B193" s="115" t="n">
        <v>42068</v>
      </c>
      <c r="C193" s="59" t="s">
        <v>472</v>
      </c>
      <c r="D193" s="114" t="n">
        <v>994.12</v>
      </c>
      <c r="F193" s="116" t="n">
        <v>39642.99</v>
      </c>
    </row>
    <row r="194" s="114" customFormat="true" ht="12.75" hidden="true" customHeight="false" outlineLevel="0" collapsed="false">
      <c r="A194" s="114" t="s">
        <v>161</v>
      </c>
      <c r="B194" s="115" t="n">
        <v>42068</v>
      </c>
      <c r="C194" s="59" t="s">
        <v>474</v>
      </c>
      <c r="D194" s="116" t="n">
        <v>2473.6</v>
      </c>
      <c r="F194" s="116" t="n">
        <v>42116.59</v>
      </c>
    </row>
    <row r="195" s="114" customFormat="true" ht="12.75" hidden="true" customHeight="false" outlineLevel="0" collapsed="false">
      <c r="A195" s="114" t="s">
        <v>164</v>
      </c>
      <c r="B195" s="115" t="n">
        <v>42068</v>
      </c>
      <c r="C195" s="59" t="s">
        <v>476</v>
      </c>
      <c r="D195" s="116" t="n">
        <v>2473.6</v>
      </c>
      <c r="F195" s="116" t="n">
        <v>44590.19</v>
      </c>
    </row>
    <row r="196" s="114" customFormat="true" ht="12.75" hidden="true" customHeight="false" outlineLevel="0" collapsed="false">
      <c r="A196" s="114" t="s">
        <v>477</v>
      </c>
      <c r="B196" s="115" t="n">
        <v>42068</v>
      </c>
      <c r="C196" s="59" t="s">
        <v>479</v>
      </c>
      <c r="D196" s="116" t="n">
        <v>2473.6</v>
      </c>
      <c r="F196" s="116" t="n">
        <v>47063.79</v>
      </c>
    </row>
    <row r="197" s="114" customFormat="true" ht="12.75" hidden="true" customHeight="false" outlineLevel="0" collapsed="false">
      <c r="A197" s="114" t="s">
        <v>480</v>
      </c>
      <c r="B197" s="115" t="n">
        <v>42070</v>
      </c>
      <c r="C197" s="59" t="s">
        <v>482</v>
      </c>
      <c r="D197" s="114" t="n">
        <v>994.12</v>
      </c>
      <c r="F197" s="116" t="n">
        <v>48057.91</v>
      </c>
    </row>
    <row r="198" s="114" customFormat="true" ht="12.75" hidden="true" customHeight="false" outlineLevel="0" collapsed="false">
      <c r="A198" s="114" t="s">
        <v>484</v>
      </c>
      <c r="B198" s="115" t="n">
        <v>42070</v>
      </c>
      <c r="C198" s="59" t="s">
        <v>486</v>
      </c>
      <c r="D198" s="116" t="n">
        <v>2473.6</v>
      </c>
      <c r="F198" s="116" t="n">
        <v>50531.51</v>
      </c>
    </row>
    <row r="199" s="114" customFormat="true" ht="12.75" hidden="true" customHeight="false" outlineLevel="0" collapsed="false">
      <c r="A199" s="114" t="s">
        <v>487</v>
      </c>
      <c r="B199" s="115" t="n">
        <v>42070</v>
      </c>
      <c r="C199" s="59" t="s">
        <v>489</v>
      </c>
      <c r="D199" s="114" t="n">
        <v>994.12</v>
      </c>
      <c r="F199" s="116" t="n">
        <v>51525.63</v>
      </c>
    </row>
    <row r="200" s="114" customFormat="true" ht="12.75" hidden="true" customHeight="false" outlineLevel="0" collapsed="false">
      <c r="A200" s="114" t="s">
        <v>490</v>
      </c>
      <c r="B200" s="115" t="n">
        <v>42070</v>
      </c>
      <c r="C200" s="59" t="s">
        <v>492</v>
      </c>
      <c r="D200" s="114" t="n">
        <v>306.79</v>
      </c>
      <c r="F200" s="116" t="n">
        <v>51832.42</v>
      </c>
    </row>
    <row r="201" s="114" customFormat="true" ht="12.75" hidden="true" customHeight="false" outlineLevel="0" collapsed="false">
      <c r="A201" s="114" t="s">
        <v>493</v>
      </c>
      <c r="B201" s="115" t="n">
        <v>42070</v>
      </c>
      <c r="C201" s="59" t="s">
        <v>495</v>
      </c>
      <c r="D201" s="114" t="n">
        <v>994.12</v>
      </c>
      <c r="F201" s="116" t="n">
        <v>52826.54</v>
      </c>
    </row>
    <row r="202" s="114" customFormat="true" ht="12.75" hidden="true" customHeight="false" outlineLevel="0" collapsed="false">
      <c r="A202" s="114" t="s">
        <v>496</v>
      </c>
      <c r="B202" s="115" t="n">
        <v>42070</v>
      </c>
      <c r="C202" s="59" t="s">
        <v>498</v>
      </c>
      <c r="D202" s="116" t="n">
        <v>2473.6</v>
      </c>
      <c r="F202" s="116" t="n">
        <v>55300.14</v>
      </c>
    </row>
    <row r="203" s="114" customFormat="true" ht="12.75" hidden="true" customHeight="false" outlineLevel="0" collapsed="false">
      <c r="A203" s="114" t="s">
        <v>499</v>
      </c>
      <c r="B203" s="115" t="n">
        <v>42070</v>
      </c>
      <c r="C203" s="59" t="s">
        <v>501</v>
      </c>
      <c r="D203" s="116" t="n">
        <v>2473.6</v>
      </c>
      <c r="F203" s="116" t="n">
        <v>57773.74</v>
      </c>
    </row>
    <row r="204" s="114" customFormat="true" ht="12.75" hidden="true" customHeight="false" outlineLevel="0" collapsed="false">
      <c r="A204" s="114" t="s">
        <v>502</v>
      </c>
      <c r="B204" s="115" t="n">
        <v>42070</v>
      </c>
      <c r="C204" s="59" t="s">
        <v>504</v>
      </c>
      <c r="D204" s="116" t="n">
        <v>2623.1</v>
      </c>
      <c r="F204" s="116" t="n">
        <v>60396.84</v>
      </c>
    </row>
    <row r="205" s="114" customFormat="true" ht="12.75" hidden="true" customHeight="false" outlineLevel="0" collapsed="false">
      <c r="A205" s="114" t="s">
        <v>505</v>
      </c>
      <c r="B205" s="115" t="n">
        <v>42070</v>
      </c>
      <c r="C205" s="59" t="s">
        <v>507</v>
      </c>
      <c r="D205" s="116" t="n">
        <v>3198.7</v>
      </c>
      <c r="F205" s="116" t="n">
        <v>63595.54</v>
      </c>
    </row>
    <row r="206" s="114" customFormat="true" ht="12.75" hidden="true" customHeight="false" outlineLevel="0" collapsed="false">
      <c r="A206" s="114" t="s">
        <v>508</v>
      </c>
      <c r="B206" s="115" t="n">
        <v>42070</v>
      </c>
      <c r="C206" s="59" t="s">
        <v>510</v>
      </c>
      <c r="D206" s="116" t="n">
        <v>2623.1</v>
      </c>
      <c r="F206" s="116" t="n">
        <v>66218.64</v>
      </c>
    </row>
    <row r="207" s="114" customFormat="true" ht="12.75" hidden="true" customHeight="false" outlineLevel="0" collapsed="false">
      <c r="A207" s="114" t="s">
        <v>511</v>
      </c>
      <c r="B207" s="115" t="n">
        <v>42070</v>
      </c>
      <c r="C207" s="59" t="s">
        <v>513</v>
      </c>
      <c r="D207" s="116" t="n">
        <v>1088.08</v>
      </c>
      <c r="F207" s="116" t="n">
        <v>67306.72</v>
      </c>
    </row>
    <row r="208" s="114" customFormat="true" ht="12.75" hidden="true" customHeight="false" outlineLevel="0" collapsed="false">
      <c r="A208" s="114" t="s">
        <v>514</v>
      </c>
      <c r="B208" s="115" t="n">
        <v>42070</v>
      </c>
      <c r="C208" s="59" t="s">
        <v>516</v>
      </c>
      <c r="D208" s="114" t="n">
        <v>994.12</v>
      </c>
      <c r="F208" s="116" t="n">
        <v>68300.84</v>
      </c>
    </row>
    <row r="209" s="114" customFormat="true" ht="12.75" hidden="true" customHeight="false" outlineLevel="0" collapsed="false">
      <c r="A209" s="114" t="s">
        <v>517</v>
      </c>
      <c r="B209" s="115" t="n">
        <v>42070</v>
      </c>
      <c r="C209" s="59" t="s">
        <v>519</v>
      </c>
      <c r="D209" s="116" t="n">
        <v>3198.7</v>
      </c>
      <c r="F209" s="116" t="n">
        <v>71499.54</v>
      </c>
    </row>
    <row r="210" s="114" customFormat="true" ht="12.75" hidden="true" customHeight="false" outlineLevel="0" collapsed="false">
      <c r="A210" s="114" t="s">
        <v>520</v>
      </c>
      <c r="B210" s="115" t="n">
        <v>42070</v>
      </c>
      <c r="C210" s="59" t="s">
        <v>522</v>
      </c>
      <c r="D210" s="116" t="n">
        <v>2473.6</v>
      </c>
      <c r="F210" s="116" t="n">
        <v>73973.14</v>
      </c>
    </row>
    <row r="211" s="114" customFormat="true" ht="12.75" hidden="true" customHeight="false" outlineLevel="0" collapsed="false">
      <c r="A211" s="114" t="s">
        <v>523</v>
      </c>
      <c r="B211" s="115" t="n">
        <v>42070</v>
      </c>
      <c r="C211" s="59" t="s">
        <v>525</v>
      </c>
      <c r="D211" s="116" t="n">
        <v>3198.7</v>
      </c>
      <c r="F211" s="116" t="n">
        <v>77171.84</v>
      </c>
    </row>
    <row r="212" s="114" customFormat="true" ht="12.75" hidden="true" customHeight="false" outlineLevel="0" collapsed="false">
      <c r="A212" s="114" t="s">
        <v>526</v>
      </c>
      <c r="B212" s="115" t="n">
        <v>42070</v>
      </c>
      <c r="C212" s="59" t="s">
        <v>528</v>
      </c>
      <c r="D212" s="116" t="n">
        <v>2473.6</v>
      </c>
      <c r="F212" s="116" t="n">
        <v>79645.44</v>
      </c>
    </row>
    <row r="213" s="114" customFormat="true" ht="12.75" hidden="true" customHeight="false" outlineLevel="0" collapsed="false">
      <c r="A213" s="114" t="s">
        <v>529</v>
      </c>
      <c r="B213" s="115" t="n">
        <v>42070</v>
      </c>
      <c r="C213" s="59" t="s">
        <v>531</v>
      </c>
      <c r="D213" s="116" t="n">
        <v>3198.7</v>
      </c>
      <c r="F213" s="116" t="n">
        <v>82844.14</v>
      </c>
    </row>
    <row r="214" s="114" customFormat="true" ht="12.75" hidden="true" customHeight="false" outlineLevel="0" collapsed="false">
      <c r="A214" s="114" t="s">
        <v>532</v>
      </c>
      <c r="B214" s="115" t="n">
        <v>42070</v>
      </c>
      <c r="C214" s="59" t="s">
        <v>534</v>
      </c>
      <c r="D214" s="116" t="n">
        <v>2473.6</v>
      </c>
      <c r="F214" s="116" t="n">
        <v>85317.74</v>
      </c>
    </row>
    <row r="215" s="114" customFormat="true" ht="12.75" hidden="true" customHeight="false" outlineLevel="0" collapsed="false">
      <c r="A215" s="114" t="s">
        <v>535</v>
      </c>
      <c r="B215" s="115" t="n">
        <v>42070</v>
      </c>
      <c r="C215" s="59" t="s">
        <v>537</v>
      </c>
      <c r="D215" s="114" t="n">
        <v>801.1</v>
      </c>
      <c r="F215" s="116" t="n">
        <v>86118.84</v>
      </c>
    </row>
    <row r="216" s="114" customFormat="true" ht="12.75" hidden="true" customHeight="false" outlineLevel="0" collapsed="false">
      <c r="A216" s="114" t="s">
        <v>538</v>
      </c>
      <c r="B216" s="115" t="n">
        <v>42070</v>
      </c>
      <c r="C216" s="59" t="s">
        <v>540</v>
      </c>
      <c r="D216" s="116" t="n">
        <v>2473.6</v>
      </c>
      <c r="F216" s="116" t="n">
        <v>88592.44</v>
      </c>
    </row>
    <row r="217" s="114" customFormat="true" ht="12.75" hidden="true" customHeight="false" outlineLevel="0" collapsed="false">
      <c r="A217" s="114" t="s">
        <v>541</v>
      </c>
      <c r="B217" s="115" t="n">
        <v>42081</v>
      </c>
      <c r="C217" s="59" t="s">
        <v>543</v>
      </c>
      <c r="D217" s="116" t="n">
        <v>33262.08</v>
      </c>
      <c r="F217" s="116" t="n">
        <v>121854.52</v>
      </c>
    </row>
    <row r="218" s="114" customFormat="true" ht="12.75" hidden="true" customHeight="false" outlineLevel="0" collapsed="false">
      <c r="A218" s="114" t="s">
        <v>544</v>
      </c>
      <c r="B218" s="115" t="n">
        <v>42081</v>
      </c>
      <c r="C218" s="59" t="s">
        <v>546</v>
      </c>
      <c r="D218" s="116" t="n">
        <v>2670.96</v>
      </c>
      <c r="F218" s="116" t="n">
        <v>124525.48</v>
      </c>
    </row>
    <row r="219" s="114" customFormat="true" ht="12.75" hidden="true" customHeight="false" outlineLevel="0" collapsed="false">
      <c r="A219" s="114" t="s">
        <v>547</v>
      </c>
      <c r="B219" s="115" t="n">
        <v>42081</v>
      </c>
      <c r="C219" s="59" t="s">
        <v>549</v>
      </c>
      <c r="D219" s="116" t="n">
        <v>8072.09</v>
      </c>
      <c r="F219" s="116" t="n">
        <v>132597.57</v>
      </c>
    </row>
    <row r="220" s="114" customFormat="true" ht="12.75" hidden="true" customHeight="false" outlineLevel="0" collapsed="false">
      <c r="A220" s="114" t="s">
        <v>550</v>
      </c>
      <c r="B220" s="115" t="n">
        <v>42081</v>
      </c>
      <c r="C220" s="59" t="s">
        <v>552</v>
      </c>
      <c r="D220" s="114" t="n">
        <v>90.48</v>
      </c>
      <c r="F220" s="116" t="n">
        <v>132688.05</v>
      </c>
    </row>
    <row r="221" s="114" customFormat="true" ht="12.75" hidden="true" customHeight="false" outlineLevel="0" collapsed="false">
      <c r="A221" s="114" t="s">
        <v>553</v>
      </c>
      <c r="B221" s="115" t="n">
        <v>42081</v>
      </c>
      <c r="C221" s="59" t="s">
        <v>555</v>
      </c>
      <c r="D221" s="116" t="n">
        <v>1088.08</v>
      </c>
      <c r="F221" s="116" t="n">
        <v>133776.13</v>
      </c>
    </row>
    <row r="222" s="114" customFormat="true" ht="12.75" hidden="true" customHeight="false" outlineLevel="0" collapsed="false">
      <c r="A222" s="114" t="s">
        <v>556</v>
      </c>
      <c r="B222" s="115" t="n">
        <v>42081</v>
      </c>
      <c r="C222" s="59" t="s">
        <v>558</v>
      </c>
      <c r="D222" s="114" t="n">
        <v>994.12</v>
      </c>
      <c r="F222" s="116" t="n">
        <v>134770.25</v>
      </c>
    </row>
    <row r="223" s="114" customFormat="true" ht="12.75" hidden="true" customHeight="false" outlineLevel="0" collapsed="false">
      <c r="A223" s="114" t="s">
        <v>559</v>
      </c>
      <c r="B223" s="115" t="n">
        <v>42081</v>
      </c>
      <c r="C223" s="59" t="s">
        <v>561</v>
      </c>
      <c r="D223" s="116" t="n">
        <v>2473.6</v>
      </c>
      <c r="F223" s="116" t="n">
        <v>137243.85</v>
      </c>
    </row>
    <row r="224" s="114" customFormat="true" ht="12.75" hidden="true" customHeight="false" outlineLevel="0" collapsed="false">
      <c r="A224" s="114" t="s">
        <v>562</v>
      </c>
      <c r="B224" s="115" t="n">
        <v>42081</v>
      </c>
      <c r="C224" s="59" t="s">
        <v>564</v>
      </c>
      <c r="D224" s="116" t="n">
        <v>2623.1</v>
      </c>
      <c r="F224" s="116" t="n">
        <v>139866.95</v>
      </c>
    </row>
    <row r="225" s="114" customFormat="true" ht="12.75" hidden="true" customHeight="false" outlineLevel="0" collapsed="false">
      <c r="A225" s="114" t="s">
        <v>565</v>
      </c>
      <c r="B225" s="115" t="n">
        <v>42081</v>
      </c>
      <c r="C225" s="59" t="s">
        <v>567</v>
      </c>
      <c r="D225" s="114" t="n">
        <v>60.32</v>
      </c>
      <c r="F225" s="116" t="n">
        <v>139927.27</v>
      </c>
    </row>
    <row r="226" s="114" customFormat="true" ht="12.75" hidden="true" customHeight="false" outlineLevel="0" collapsed="false">
      <c r="A226" s="114" t="s">
        <v>568</v>
      </c>
      <c r="B226" s="115" t="n">
        <v>42081</v>
      </c>
      <c r="C226" s="59" t="s">
        <v>570</v>
      </c>
      <c r="D226" s="114" t="n">
        <v>994.12</v>
      </c>
      <c r="F226" s="116" t="n">
        <v>140921.39</v>
      </c>
    </row>
    <row r="227" s="114" customFormat="true" ht="12.75" hidden="true" customHeight="false" outlineLevel="0" collapsed="false">
      <c r="A227" s="114" t="s">
        <v>571</v>
      </c>
      <c r="B227" s="115" t="n">
        <v>42081</v>
      </c>
      <c r="C227" s="59" t="s">
        <v>573</v>
      </c>
      <c r="D227" s="114" t="n">
        <v>994.12</v>
      </c>
      <c r="F227" s="116" t="n">
        <v>141915.51</v>
      </c>
    </row>
    <row r="228" s="114" customFormat="true" ht="12.75" hidden="true" customHeight="false" outlineLevel="0" collapsed="false">
      <c r="A228" s="114" t="s">
        <v>574</v>
      </c>
      <c r="B228" s="115" t="n">
        <v>42081</v>
      </c>
      <c r="C228" s="59" t="s">
        <v>576</v>
      </c>
      <c r="D228" s="114" t="n">
        <v>994.12</v>
      </c>
      <c r="F228" s="116" t="n">
        <v>142909.63</v>
      </c>
    </row>
    <row r="229" s="114" customFormat="true" ht="12.75" hidden="true" customHeight="false" outlineLevel="0" collapsed="false">
      <c r="A229" s="114" t="s">
        <v>577</v>
      </c>
      <c r="B229" s="115" t="n">
        <v>42081</v>
      </c>
      <c r="C229" s="59" t="s">
        <v>579</v>
      </c>
      <c r="D229" s="114" t="n">
        <v>306.79</v>
      </c>
      <c r="F229" s="116" t="n">
        <v>143216.42</v>
      </c>
    </row>
    <row r="230" s="114" customFormat="true" ht="12.75" hidden="true" customHeight="false" outlineLevel="0" collapsed="false">
      <c r="A230" s="114" t="s">
        <v>580</v>
      </c>
      <c r="B230" s="115" t="n">
        <v>42081</v>
      </c>
      <c r="C230" s="59" t="s">
        <v>582</v>
      </c>
      <c r="D230" s="116" t="n">
        <v>2473.6</v>
      </c>
      <c r="F230" s="116" t="n">
        <v>145690.02</v>
      </c>
    </row>
    <row r="231" s="114" customFormat="true" ht="12.75" hidden="true" customHeight="false" outlineLevel="0" collapsed="false">
      <c r="A231" s="114" t="s">
        <v>583</v>
      </c>
      <c r="B231" s="115" t="n">
        <v>42081</v>
      </c>
      <c r="C231" s="59" t="s">
        <v>585</v>
      </c>
      <c r="D231" s="116" t="n">
        <v>3198.7</v>
      </c>
      <c r="F231" s="116" t="n">
        <v>148888.72</v>
      </c>
    </row>
    <row r="232" s="114" customFormat="true" ht="12.75" hidden="true" customHeight="false" outlineLevel="0" collapsed="false">
      <c r="A232" s="114" t="s">
        <v>586</v>
      </c>
      <c r="B232" s="115" t="n">
        <v>42081</v>
      </c>
      <c r="C232" s="59" t="s">
        <v>588</v>
      </c>
      <c r="D232" s="114" t="n">
        <v>213.82</v>
      </c>
      <c r="F232" s="116" t="n">
        <v>149102.54</v>
      </c>
    </row>
    <row r="233" s="114" customFormat="true" ht="12.75" hidden="true" customHeight="false" outlineLevel="0" collapsed="false">
      <c r="A233" s="114" t="s">
        <v>589</v>
      </c>
      <c r="B233" s="115" t="n">
        <v>42081</v>
      </c>
      <c r="C233" s="59" t="s">
        <v>591</v>
      </c>
      <c r="D233" s="114" t="n">
        <v>180.96</v>
      </c>
      <c r="F233" s="116" t="n">
        <v>149283.5</v>
      </c>
    </row>
    <row r="234" s="114" customFormat="true" ht="12.75" hidden="true" customHeight="false" outlineLevel="0" collapsed="false">
      <c r="A234" s="114" t="s">
        <v>592</v>
      </c>
      <c r="B234" s="115" t="n">
        <v>42081</v>
      </c>
      <c r="C234" s="59" t="s">
        <v>594</v>
      </c>
      <c r="D234" s="116" t="n">
        <v>2473.6</v>
      </c>
      <c r="F234" s="116" t="n">
        <v>151757.1</v>
      </c>
    </row>
    <row r="235" s="114" customFormat="true" ht="12.75" hidden="true" customHeight="false" outlineLevel="0" collapsed="false">
      <c r="A235" s="114" t="s">
        <v>595</v>
      </c>
      <c r="B235" s="115" t="n">
        <v>42081</v>
      </c>
      <c r="C235" s="59" t="s">
        <v>597</v>
      </c>
      <c r="D235" s="116" t="n">
        <v>2634.08</v>
      </c>
      <c r="F235" s="116" t="n">
        <v>154391.18</v>
      </c>
    </row>
    <row r="236" s="114" customFormat="true" ht="12.75" hidden="true" customHeight="false" outlineLevel="0" collapsed="false">
      <c r="A236" s="114" t="s">
        <v>598</v>
      </c>
      <c r="B236" s="115" t="n">
        <v>42081</v>
      </c>
      <c r="C236" s="59" t="s">
        <v>600</v>
      </c>
      <c r="D236" s="116" t="n">
        <v>3198.7</v>
      </c>
      <c r="F236" s="116" t="n">
        <v>157589.88</v>
      </c>
    </row>
    <row r="237" s="114" customFormat="true" ht="12.75" hidden="true" customHeight="false" outlineLevel="0" collapsed="false">
      <c r="A237" s="114" t="s">
        <v>3296</v>
      </c>
      <c r="B237" s="115" t="n">
        <v>42081</v>
      </c>
      <c r="C237" s="59" t="s">
        <v>3297</v>
      </c>
      <c r="D237" s="114" t="n">
        <v>994.12</v>
      </c>
      <c r="F237" s="116" t="n">
        <v>158584</v>
      </c>
    </row>
    <row r="238" s="114" customFormat="true" ht="12.75" hidden="true" customHeight="false" outlineLevel="0" collapsed="false">
      <c r="A238" s="114" t="s">
        <v>601</v>
      </c>
      <c r="B238" s="115" t="n">
        <v>42081</v>
      </c>
      <c r="C238" s="59" t="s">
        <v>603</v>
      </c>
      <c r="D238" s="116" t="n">
        <v>2473.6</v>
      </c>
      <c r="F238" s="116" t="n">
        <v>161057.6</v>
      </c>
    </row>
    <row r="239" s="114" customFormat="true" ht="12.75" hidden="true" customHeight="false" outlineLevel="0" collapsed="false">
      <c r="A239" s="114" t="s">
        <v>604</v>
      </c>
      <c r="B239" s="115" t="n">
        <v>42081</v>
      </c>
      <c r="C239" s="59" t="s">
        <v>606</v>
      </c>
      <c r="D239" s="116" t="n">
        <v>2473.6</v>
      </c>
      <c r="F239" s="116" t="n">
        <v>163531.2</v>
      </c>
    </row>
    <row r="240" s="114" customFormat="true" ht="12.75" hidden="true" customHeight="false" outlineLevel="0" collapsed="false">
      <c r="A240" s="114" t="s">
        <v>607</v>
      </c>
      <c r="B240" s="115" t="n">
        <v>42081</v>
      </c>
      <c r="C240" s="59" t="s">
        <v>609</v>
      </c>
      <c r="D240" s="114" t="n">
        <v>213.82</v>
      </c>
      <c r="F240" s="116" t="n">
        <v>163745.02</v>
      </c>
    </row>
    <row r="241" s="114" customFormat="true" ht="12.75" hidden="true" customHeight="false" outlineLevel="0" collapsed="false">
      <c r="A241" s="114" t="s">
        <v>610</v>
      </c>
      <c r="B241" s="115" t="n">
        <v>42081</v>
      </c>
      <c r="C241" s="59" t="s">
        <v>612</v>
      </c>
      <c r="D241" s="116" t="n">
        <v>2473.6</v>
      </c>
      <c r="F241" s="116" t="n">
        <v>166218.62</v>
      </c>
    </row>
    <row r="242" s="114" customFormat="true" ht="12.75" hidden="true" customHeight="false" outlineLevel="0" collapsed="false">
      <c r="A242" s="114" t="s">
        <v>613</v>
      </c>
      <c r="B242" s="115" t="n">
        <v>42081</v>
      </c>
      <c r="C242" s="59" t="s">
        <v>615</v>
      </c>
      <c r="D242" s="116" t="n">
        <v>2473.6</v>
      </c>
      <c r="F242" s="116" t="n">
        <v>168692.22</v>
      </c>
    </row>
    <row r="243" s="114" customFormat="true" ht="12.75" hidden="true" customHeight="false" outlineLevel="0" collapsed="false">
      <c r="A243" s="114" t="s">
        <v>43</v>
      </c>
      <c r="B243" s="115" t="n">
        <v>42081</v>
      </c>
      <c r="C243" s="59" t="s">
        <v>617</v>
      </c>
      <c r="D243" s="116" t="n">
        <v>2860.75</v>
      </c>
      <c r="F243" s="116" t="n">
        <v>171552.97</v>
      </c>
    </row>
    <row r="244" s="114" customFormat="true" ht="12.75" hidden="true" customHeight="false" outlineLevel="0" collapsed="false">
      <c r="A244" s="114" t="s">
        <v>618</v>
      </c>
      <c r="B244" s="115" t="n">
        <v>42081</v>
      </c>
      <c r="C244" s="59" t="s">
        <v>620</v>
      </c>
      <c r="D244" s="116" t="n">
        <v>2473.6</v>
      </c>
      <c r="F244" s="116" t="n">
        <v>174026.57</v>
      </c>
    </row>
    <row r="245" s="114" customFormat="true" ht="12.75" hidden="true" customHeight="false" outlineLevel="0" collapsed="false">
      <c r="A245" s="114" t="s">
        <v>621</v>
      </c>
      <c r="B245" s="115" t="n">
        <v>42081</v>
      </c>
      <c r="C245" s="59" t="s">
        <v>623</v>
      </c>
      <c r="D245" s="116" t="n">
        <v>1255.31</v>
      </c>
      <c r="F245" s="116" t="n">
        <v>175281.88</v>
      </c>
    </row>
    <row r="246" s="114" customFormat="true" ht="12.75" hidden="true" customHeight="false" outlineLevel="0" collapsed="false">
      <c r="A246" s="114" t="s">
        <v>624</v>
      </c>
      <c r="B246" s="115" t="n">
        <v>42081</v>
      </c>
      <c r="C246" s="59" t="s">
        <v>626</v>
      </c>
      <c r="D246" s="116" t="n">
        <v>3715.13</v>
      </c>
      <c r="F246" s="116" t="n">
        <v>178997.01</v>
      </c>
    </row>
    <row r="247" s="114" customFormat="true" ht="12.75" hidden="false" customHeight="false" outlineLevel="0" collapsed="false">
      <c r="A247" s="114" t="s">
        <v>3298</v>
      </c>
      <c r="B247" s="115" t="n">
        <v>42083</v>
      </c>
      <c r="C247" s="59" t="s">
        <v>3299</v>
      </c>
      <c r="E247" s="125" t="n">
        <v>994.12</v>
      </c>
      <c r="F247" s="116" t="n">
        <v>178002.89</v>
      </c>
    </row>
    <row r="248" s="114" customFormat="true" ht="12.75" hidden="true" customHeight="false" outlineLevel="0" collapsed="false">
      <c r="A248" s="114" t="s">
        <v>627</v>
      </c>
      <c r="B248" s="115" t="n">
        <v>42087</v>
      </c>
      <c r="C248" s="59" t="s">
        <v>629</v>
      </c>
      <c r="D248" s="116" t="n">
        <v>2759.04</v>
      </c>
      <c r="F248" s="116" t="n">
        <v>180761.93</v>
      </c>
    </row>
    <row r="249" s="114" customFormat="true" ht="12.75" hidden="true" customHeight="false" outlineLevel="0" collapsed="false">
      <c r="A249" s="114" t="s">
        <v>630</v>
      </c>
      <c r="B249" s="115" t="n">
        <v>42087</v>
      </c>
      <c r="C249" s="59" t="s">
        <v>632</v>
      </c>
      <c r="D249" s="114" t="n">
        <v>306.79</v>
      </c>
      <c r="F249" s="116" t="n">
        <v>181068.72</v>
      </c>
    </row>
    <row r="250" s="114" customFormat="true" ht="12.75" hidden="true" customHeight="false" outlineLevel="0" collapsed="false">
      <c r="A250" s="114" t="s">
        <v>633</v>
      </c>
      <c r="B250" s="115" t="n">
        <v>42087</v>
      </c>
      <c r="C250" s="59" t="s">
        <v>635</v>
      </c>
      <c r="D250" s="116" t="n">
        <v>2694.4</v>
      </c>
      <c r="F250" s="116" t="n">
        <v>183763.12</v>
      </c>
    </row>
    <row r="251" s="114" customFormat="true" ht="12.75" hidden="true" customHeight="false" outlineLevel="0" collapsed="false">
      <c r="A251" s="114" t="s">
        <v>636</v>
      </c>
      <c r="B251" s="115" t="n">
        <v>42087</v>
      </c>
      <c r="C251" s="59" t="s">
        <v>638</v>
      </c>
      <c r="D251" s="116" t="n">
        <v>3198.7</v>
      </c>
      <c r="F251" s="116" t="n">
        <v>186961.82</v>
      </c>
    </row>
    <row r="252" s="114" customFormat="true" ht="12.75" hidden="true" customHeight="false" outlineLevel="0" collapsed="false">
      <c r="A252" s="114" t="s">
        <v>639</v>
      </c>
      <c r="B252" s="115" t="n">
        <v>42087</v>
      </c>
      <c r="C252" s="59" t="s">
        <v>641</v>
      </c>
      <c r="D252" s="114" t="n">
        <v>309.48</v>
      </c>
      <c r="F252" s="116" t="n">
        <v>187271.3</v>
      </c>
    </row>
    <row r="253" s="114" customFormat="true" ht="12.75" hidden="true" customHeight="false" outlineLevel="0" collapsed="false">
      <c r="A253" s="114" t="s">
        <v>642</v>
      </c>
      <c r="B253" s="115" t="n">
        <v>42087</v>
      </c>
      <c r="C253" s="59" t="s">
        <v>644</v>
      </c>
      <c r="D253" s="116" t="n">
        <v>1088.08</v>
      </c>
      <c r="F253" s="116" t="n">
        <v>188359.38</v>
      </c>
    </row>
    <row r="254" s="114" customFormat="true" ht="12.75" hidden="true" customHeight="false" outlineLevel="0" collapsed="false">
      <c r="A254" s="114" t="s">
        <v>645</v>
      </c>
      <c r="B254" s="115" t="n">
        <v>42087</v>
      </c>
      <c r="C254" s="59" t="s">
        <v>647</v>
      </c>
      <c r="D254" s="116" t="n">
        <v>3198.7</v>
      </c>
      <c r="F254" s="116" t="n">
        <v>191558.08</v>
      </c>
    </row>
    <row r="255" s="114" customFormat="true" ht="12.75" hidden="true" customHeight="false" outlineLevel="0" collapsed="false">
      <c r="A255" s="114" t="s">
        <v>648</v>
      </c>
      <c r="B255" s="115" t="n">
        <v>42087</v>
      </c>
      <c r="C255" s="59" t="s">
        <v>650</v>
      </c>
      <c r="D255" s="116" t="n">
        <v>2473.6</v>
      </c>
      <c r="F255" s="116" t="n">
        <v>194031.68</v>
      </c>
    </row>
    <row r="256" s="114" customFormat="true" ht="12.75" hidden="true" customHeight="false" outlineLevel="0" collapsed="false">
      <c r="A256" s="114" t="s">
        <v>651</v>
      </c>
      <c r="B256" s="115" t="n">
        <v>42087</v>
      </c>
      <c r="C256" s="59" t="s">
        <v>653</v>
      </c>
      <c r="D256" s="114" t="n">
        <v>534.99</v>
      </c>
      <c r="F256" s="116" t="n">
        <v>194566.67</v>
      </c>
    </row>
    <row r="257" s="114" customFormat="true" ht="12.75" hidden="true" customHeight="false" outlineLevel="0" collapsed="false">
      <c r="A257" s="114" t="s">
        <v>654</v>
      </c>
      <c r="B257" s="115" t="n">
        <v>42087</v>
      </c>
      <c r="C257" s="59" t="s">
        <v>656</v>
      </c>
      <c r="D257" s="116" t="n">
        <v>5970.32</v>
      </c>
      <c r="F257" s="116" t="n">
        <v>200536.99</v>
      </c>
    </row>
    <row r="258" s="114" customFormat="true" ht="12.75" hidden="true" customHeight="false" outlineLevel="0" collapsed="false">
      <c r="A258" s="114" t="s">
        <v>657</v>
      </c>
      <c r="B258" s="115" t="n">
        <v>42087</v>
      </c>
      <c r="C258" s="59" t="s">
        <v>659</v>
      </c>
      <c r="D258" s="116" t="n">
        <v>3198.7</v>
      </c>
      <c r="F258" s="116" t="n">
        <v>203735.69</v>
      </c>
    </row>
    <row r="259" s="114" customFormat="true" ht="12.75" hidden="true" customHeight="false" outlineLevel="0" collapsed="false">
      <c r="A259" s="114" t="s">
        <v>660</v>
      </c>
      <c r="B259" s="115" t="n">
        <v>42087</v>
      </c>
      <c r="C259" s="59" t="s">
        <v>662</v>
      </c>
      <c r="D259" s="116" t="n">
        <v>3198.7</v>
      </c>
      <c r="F259" s="116" t="n">
        <v>206934.39</v>
      </c>
    </row>
    <row r="260" s="114" customFormat="true" ht="12.75" hidden="true" customHeight="false" outlineLevel="0" collapsed="false">
      <c r="A260" s="114" t="s">
        <v>663</v>
      </c>
      <c r="B260" s="115" t="n">
        <v>42087</v>
      </c>
      <c r="C260" s="59" t="s">
        <v>665</v>
      </c>
      <c r="D260" s="116" t="n">
        <v>2634.08</v>
      </c>
      <c r="F260" s="116" t="n">
        <v>209568.47</v>
      </c>
    </row>
    <row r="261" s="114" customFormat="true" ht="12.75" hidden="true" customHeight="false" outlineLevel="0" collapsed="false">
      <c r="A261" s="114" t="s">
        <v>666</v>
      </c>
      <c r="B261" s="115" t="n">
        <v>42087</v>
      </c>
      <c r="C261" s="59" t="s">
        <v>668</v>
      </c>
      <c r="D261" s="114" t="n">
        <v>60.32</v>
      </c>
      <c r="F261" s="116" t="n">
        <v>209628.79</v>
      </c>
    </row>
    <row r="262" s="114" customFormat="true" ht="12.75" hidden="true" customHeight="false" outlineLevel="0" collapsed="false">
      <c r="A262" s="114" t="s">
        <v>669</v>
      </c>
      <c r="B262" s="115" t="n">
        <v>42087</v>
      </c>
      <c r="C262" s="59" t="s">
        <v>671</v>
      </c>
      <c r="D262" s="114" t="n">
        <v>306.79</v>
      </c>
      <c r="F262" s="116" t="n">
        <v>209935.58</v>
      </c>
    </row>
    <row r="263" customFormat="false" ht="13.5" hidden="false" customHeight="false" outlineLevel="0" collapsed="false">
      <c r="A263" s="118" t="s">
        <v>483</v>
      </c>
      <c r="B263" s="119" t="n">
        <v>42088</v>
      </c>
      <c r="C263" s="120" t="n">
        <v>26652</v>
      </c>
      <c r="D263" s="118"/>
      <c r="E263" s="121" t="n">
        <v>44287.69</v>
      </c>
      <c r="F263" s="122" t="n">
        <v>165647.89</v>
      </c>
      <c r="G263" s="118"/>
      <c r="H263" s="118"/>
    </row>
    <row r="264" s="114" customFormat="true" ht="12.75" hidden="true" customHeight="false" outlineLevel="0" collapsed="false">
      <c r="A264" s="114" t="s">
        <v>681</v>
      </c>
      <c r="B264" s="115" t="n">
        <v>42100</v>
      </c>
      <c r="C264" s="59" t="s">
        <v>683</v>
      </c>
      <c r="D264" s="116" t="n">
        <v>1088.08</v>
      </c>
      <c r="F264" s="116" t="n">
        <v>166735.97</v>
      </c>
    </row>
    <row r="265" s="114" customFormat="true" ht="12.75" hidden="true" customHeight="false" outlineLevel="0" collapsed="false">
      <c r="A265" s="114" t="s">
        <v>685</v>
      </c>
      <c r="B265" s="115" t="n">
        <v>42100</v>
      </c>
      <c r="C265" s="59" t="s">
        <v>687</v>
      </c>
      <c r="D265" s="116" t="n">
        <v>2623.1</v>
      </c>
      <c r="F265" s="116" t="n">
        <v>169359.07</v>
      </c>
    </row>
    <row r="266" s="114" customFormat="true" ht="12.75" hidden="true" customHeight="false" outlineLevel="0" collapsed="false">
      <c r="A266" s="114" t="s">
        <v>688</v>
      </c>
      <c r="B266" s="115" t="n">
        <v>42100</v>
      </c>
      <c r="C266" s="59" t="s">
        <v>690</v>
      </c>
      <c r="D266" s="116" t="n">
        <v>2473.6</v>
      </c>
      <c r="F266" s="116" t="n">
        <v>171832.67</v>
      </c>
    </row>
    <row r="267" s="114" customFormat="true" ht="12.75" hidden="true" customHeight="false" outlineLevel="0" collapsed="false">
      <c r="A267" s="114" t="s">
        <v>691</v>
      </c>
      <c r="B267" s="115" t="n">
        <v>42100</v>
      </c>
      <c r="C267" s="59" t="s">
        <v>693</v>
      </c>
      <c r="D267" s="116" t="n">
        <v>2623.1</v>
      </c>
      <c r="F267" s="116" t="n">
        <v>174455.77</v>
      </c>
    </row>
    <row r="268" s="114" customFormat="true" ht="12.75" hidden="true" customHeight="false" outlineLevel="0" collapsed="false">
      <c r="A268" s="114" t="s">
        <v>694</v>
      </c>
      <c r="B268" s="115" t="n">
        <v>42100</v>
      </c>
      <c r="C268" s="59" t="s">
        <v>696</v>
      </c>
      <c r="D268" s="116" t="n">
        <v>2473.6</v>
      </c>
      <c r="F268" s="116" t="n">
        <v>176929.37</v>
      </c>
    </row>
    <row r="269" s="114" customFormat="true" ht="12.75" hidden="true" customHeight="false" outlineLevel="0" collapsed="false">
      <c r="A269" s="114" t="s">
        <v>697</v>
      </c>
      <c r="B269" s="115" t="n">
        <v>42100</v>
      </c>
      <c r="C269" s="59" t="s">
        <v>699</v>
      </c>
      <c r="D269" s="116" t="n">
        <v>2694.4</v>
      </c>
      <c r="F269" s="116" t="n">
        <v>179623.77</v>
      </c>
    </row>
    <row r="270" s="114" customFormat="true" ht="12.75" hidden="true" customHeight="false" outlineLevel="0" collapsed="false">
      <c r="A270" s="114" t="s">
        <v>700</v>
      </c>
      <c r="B270" s="115" t="n">
        <v>42100</v>
      </c>
      <c r="C270" s="59" t="s">
        <v>702</v>
      </c>
      <c r="D270" s="116" t="n">
        <v>2473.6</v>
      </c>
      <c r="F270" s="116" t="n">
        <v>182097.37</v>
      </c>
    </row>
    <row r="271" s="114" customFormat="true" ht="12.75" hidden="true" customHeight="false" outlineLevel="0" collapsed="false">
      <c r="A271" s="114" t="s">
        <v>703</v>
      </c>
      <c r="B271" s="115" t="n">
        <v>42100</v>
      </c>
      <c r="C271" s="59" t="s">
        <v>705</v>
      </c>
      <c r="D271" s="116" t="n">
        <v>2473.6</v>
      </c>
      <c r="F271" s="116" t="n">
        <v>184570.97</v>
      </c>
    </row>
    <row r="272" s="114" customFormat="true" ht="12.75" hidden="true" customHeight="false" outlineLevel="0" collapsed="false">
      <c r="A272" s="114" t="s">
        <v>706</v>
      </c>
      <c r="B272" s="115" t="n">
        <v>42100</v>
      </c>
      <c r="C272" s="59" t="s">
        <v>708</v>
      </c>
      <c r="D272" s="116" t="n">
        <v>2473.6</v>
      </c>
      <c r="F272" s="116" t="n">
        <v>187044.57</v>
      </c>
    </row>
    <row r="273" s="114" customFormat="true" ht="12.75" hidden="true" customHeight="false" outlineLevel="0" collapsed="false">
      <c r="A273" s="114" t="s">
        <v>709</v>
      </c>
      <c r="B273" s="115" t="n">
        <v>42100</v>
      </c>
      <c r="C273" s="59" t="s">
        <v>711</v>
      </c>
      <c r="D273" s="114" t="n">
        <v>994.12</v>
      </c>
      <c r="F273" s="116" t="n">
        <v>188038.69</v>
      </c>
    </row>
    <row r="274" s="114" customFormat="true" ht="12.75" hidden="true" customHeight="false" outlineLevel="0" collapsed="false">
      <c r="A274" s="114" t="s">
        <v>712</v>
      </c>
      <c r="B274" s="115" t="n">
        <v>42100</v>
      </c>
      <c r="C274" s="59" t="s">
        <v>714</v>
      </c>
      <c r="D274" s="114" t="n">
        <v>306.79</v>
      </c>
      <c r="F274" s="116" t="n">
        <v>188345.48</v>
      </c>
    </row>
    <row r="275" s="114" customFormat="true" ht="12.75" hidden="true" customHeight="false" outlineLevel="0" collapsed="false">
      <c r="A275" s="114" t="s">
        <v>715</v>
      </c>
      <c r="B275" s="115" t="n">
        <v>42100</v>
      </c>
      <c r="C275" s="59" t="s">
        <v>717</v>
      </c>
      <c r="D275" s="114" t="n">
        <v>994.12</v>
      </c>
      <c r="F275" s="116" t="n">
        <v>189339.6</v>
      </c>
    </row>
    <row r="276" s="114" customFormat="true" ht="12.75" hidden="true" customHeight="false" outlineLevel="0" collapsed="false">
      <c r="A276" s="114" t="s">
        <v>718</v>
      </c>
      <c r="B276" s="115" t="n">
        <v>42102</v>
      </c>
      <c r="C276" s="59" t="s">
        <v>720</v>
      </c>
      <c r="D276" s="114" t="n">
        <v>755.1</v>
      </c>
      <c r="F276" s="116" t="n">
        <v>190094.7</v>
      </c>
    </row>
    <row r="277" s="114" customFormat="true" ht="12.75" hidden="true" customHeight="false" outlineLevel="0" collapsed="false">
      <c r="A277" s="114" t="s">
        <v>721</v>
      </c>
      <c r="B277" s="115" t="n">
        <v>42102</v>
      </c>
      <c r="C277" s="59" t="s">
        <v>723</v>
      </c>
      <c r="D277" s="114" t="n">
        <v>994.12</v>
      </c>
      <c r="F277" s="116" t="n">
        <v>191088.82</v>
      </c>
    </row>
    <row r="278" s="114" customFormat="true" ht="12.75" hidden="true" customHeight="false" outlineLevel="0" collapsed="false">
      <c r="A278" s="114" t="s">
        <v>128</v>
      </c>
      <c r="B278" s="115" t="n">
        <v>42102</v>
      </c>
      <c r="C278" s="59" t="s">
        <v>725</v>
      </c>
      <c r="D278" s="116" t="n">
        <v>2819.36</v>
      </c>
      <c r="F278" s="116" t="n">
        <v>193908.18</v>
      </c>
    </row>
    <row r="279" customFormat="false" ht="12.75" hidden="false" customHeight="false" outlineLevel="0" collapsed="false">
      <c r="A279" s="1" t="s">
        <v>176</v>
      </c>
      <c r="B279" s="29" t="n">
        <v>42102</v>
      </c>
      <c r="C279" s="110" t="n">
        <v>26653</v>
      </c>
      <c r="E279" s="123" t="n">
        <v>27266.17</v>
      </c>
      <c r="F279" s="30" t="n">
        <v>166642.01</v>
      </c>
    </row>
    <row r="280" s="114" customFormat="true" ht="12.75" hidden="true" customHeight="false" outlineLevel="0" collapsed="false">
      <c r="A280" s="114" t="s">
        <v>246</v>
      </c>
      <c r="B280" s="115" t="n">
        <v>42116</v>
      </c>
      <c r="C280" s="59" t="s">
        <v>727</v>
      </c>
      <c r="D280" s="116" t="n">
        <v>3198.7</v>
      </c>
      <c r="F280" s="116" t="n">
        <v>169840.71</v>
      </c>
    </row>
    <row r="281" s="114" customFormat="true" ht="12.75" hidden="true" customHeight="false" outlineLevel="0" collapsed="false">
      <c r="A281" s="114" t="s">
        <v>729</v>
      </c>
      <c r="B281" s="115" t="n">
        <v>42118</v>
      </c>
      <c r="C281" s="59" t="s">
        <v>731</v>
      </c>
      <c r="D281" s="116" t="n">
        <v>2473.6</v>
      </c>
      <c r="F281" s="116" t="n">
        <v>172314.31</v>
      </c>
    </row>
    <row r="282" s="114" customFormat="true" ht="12.75" hidden="true" customHeight="false" outlineLevel="0" collapsed="false">
      <c r="A282" s="114" t="s">
        <v>732</v>
      </c>
      <c r="B282" s="115" t="n">
        <v>42118</v>
      </c>
      <c r="C282" s="59" t="s">
        <v>734</v>
      </c>
      <c r="D282" s="114" t="n">
        <v>994.12</v>
      </c>
      <c r="F282" s="116" t="n">
        <v>173308.43</v>
      </c>
    </row>
    <row r="283" s="114" customFormat="true" ht="12.75" hidden="true" customHeight="false" outlineLevel="0" collapsed="false">
      <c r="A283" s="114" t="s">
        <v>735</v>
      </c>
      <c r="B283" s="115" t="n">
        <v>42118</v>
      </c>
      <c r="C283" s="59" t="s">
        <v>737</v>
      </c>
      <c r="D283" s="116" t="n">
        <v>3295.65</v>
      </c>
      <c r="F283" s="116" t="n">
        <v>176604.08</v>
      </c>
    </row>
    <row r="284" s="114" customFormat="true" ht="12.75" hidden="true" customHeight="false" outlineLevel="0" collapsed="false">
      <c r="A284" s="114" t="s">
        <v>738</v>
      </c>
      <c r="B284" s="115" t="n">
        <v>42118</v>
      </c>
      <c r="C284" s="59" t="s">
        <v>740</v>
      </c>
      <c r="D284" s="116" t="n">
        <v>3082.36</v>
      </c>
      <c r="F284" s="116" t="n">
        <v>179686.44</v>
      </c>
    </row>
    <row r="285" s="114" customFormat="true" ht="12.75" hidden="true" customHeight="false" outlineLevel="0" collapsed="false">
      <c r="A285" s="114" t="s">
        <v>741</v>
      </c>
      <c r="B285" s="115" t="n">
        <v>42118</v>
      </c>
      <c r="C285" s="59" t="s">
        <v>743</v>
      </c>
      <c r="D285" s="116" t="n">
        <v>2505.94</v>
      </c>
      <c r="F285" s="116" t="n">
        <v>182192.38</v>
      </c>
    </row>
    <row r="286" s="114" customFormat="true" ht="12.75" hidden="true" customHeight="false" outlineLevel="0" collapsed="false">
      <c r="A286" s="114" t="s">
        <v>744</v>
      </c>
      <c r="B286" s="115" t="n">
        <v>42119</v>
      </c>
      <c r="C286" s="59" t="s">
        <v>746</v>
      </c>
      <c r="D286" s="116" t="n">
        <v>2505.94</v>
      </c>
      <c r="F286" s="116" t="n">
        <v>184698.32</v>
      </c>
    </row>
    <row r="287" s="114" customFormat="true" ht="12.75" hidden="true" customHeight="false" outlineLevel="0" collapsed="false">
      <c r="A287" s="114" t="s">
        <v>747</v>
      </c>
      <c r="B287" s="115" t="n">
        <v>42119</v>
      </c>
      <c r="C287" s="59" t="s">
        <v>749</v>
      </c>
      <c r="D287" s="116" t="n">
        <v>1076.83</v>
      </c>
      <c r="F287" s="116" t="n">
        <v>185775.15</v>
      </c>
    </row>
    <row r="288" s="114" customFormat="true" ht="12.75" hidden="true" customHeight="false" outlineLevel="0" collapsed="false">
      <c r="A288" s="114" t="s">
        <v>750</v>
      </c>
      <c r="B288" s="115" t="n">
        <v>42119</v>
      </c>
      <c r="C288" s="59" t="s">
        <v>752</v>
      </c>
      <c r="D288" s="116" t="n">
        <v>2505.94</v>
      </c>
      <c r="F288" s="116" t="n">
        <v>188281.09</v>
      </c>
    </row>
    <row r="289" s="114" customFormat="true" ht="12.75" hidden="true" customHeight="false" outlineLevel="0" collapsed="false">
      <c r="A289" s="114" t="s">
        <v>753</v>
      </c>
      <c r="B289" s="115" t="n">
        <v>42119</v>
      </c>
      <c r="C289" s="59" t="s">
        <v>755</v>
      </c>
      <c r="D289" s="114" t="n">
        <v>831.55</v>
      </c>
      <c r="F289" s="116" t="n">
        <v>189112.64</v>
      </c>
    </row>
    <row r="290" s="114" customFormat="true" ht="12.75" hidden="true" customHeight="false" outlineLevel="0" collapsed="false">
      <c r="A290" s="114" t="s">
        <v>756</v>
      </c>
      <c r="B290" s="115" t="n">
        <v>42119</v>
      </c>
      <c r="C290" s="59" t="s">
        <v>758</v>
      </c>
      <c r="D290" s="116" t="n">
        <v>2505.94</v>
      </c>
      <c r="F290" s="116" t="n">
        <v>191618.58</v>
      </c>
    </row>
    <row r="291" s="114" customFormat="true" ht="12.75" hidden="true" customHeight="false" outlineLevel="0" collapsed="false">
      <c r="A291" s="114" t="s">
        <v>759</v>
      </c>
      <c r="B291" s="115" t="n">
        <v>42119</v>
      </c>
      <c r="C291" s="59" t="s">
        <v>761</v>
      </c>
      <c r="D291" s="114" t="n">
        <v>202.54</v>
      </c>
      <c r="F291" s="116" t="n">
        <v>191821.12</v>
      </c>
    </row>
    <row r="292" s="114" customFormat="true" ht="12.75" hidden="true" customHeight="false" outlineLevel="0" collapsed="false">
      <c r="A292" s="114" t="s">
        <v>762</v>
      </c>
      <c r="B292" s="115" t="n">
        <v>42121</v>
      </c>
      <c r="C292" s="59" t="s">
        <v>764</v>
      </c>
      <c r="D292" s="116" t="n">
        <v>1098.87</v>
      </c>
      <c r="F292" s="116" t="n">
        <v>192919.99</v>
      </c>
    </row>
    <row r="293" s="114" customFormat="true" ht="12.75" hidden="true" customHeight="false" outlineLevel="0" collapsed="false">
      <c r="A293" s="114" t="s">
        <v>765</v>
      </c>
      <c r="B293" s="115" t="n">
        <v>42122</v>
      </c>
      <c r="C293" s="59" t="s">
        <v>767</v>
      </c>
      <c r="D293" s="116" t="n">
        <v>3295.65</v>
      </c>
      <c r="F293" s="116" t="n">
        <v>196215.64</v>
      </c>
    </row>
    <row r="294" s="114" customFormat="true" ht="12.75" hidden="true" customHeight="false" outlineLevel="0" collapsed="false">
      <c r="A294" s="114" t="s">
        <v>768</v>
      </c>
      <c r="B294" s="115" t="n">
        <v>42122</v>
      </c>
      <c r="C294" s="59" t="s">
        <v>770</v>
      </c>
      <c r="D294" s="116" t="n">
        <v>2229.4</v>
      </c>
      <c r="F294" s="116" t="n">
        <v>198445.04</v>
      </c>
    </row>
    <row r="295" s="114" customFormat="true" ht="12.75" hidden="true" customHeight="false" outlineLevel="0" collapsed="false">
      <c r="A295" s="114" t="s">
        <v>771</v>
      </c>
      <c r="B295" s="115" t="n">
        <v>42122</v>
      </c>
      <c r="C295" s="59" t="s">
        <v>773</v>
      </c>
      <c r="D295" s="116" t="n">
        <v>2505.94</v>
      </c>
      <c r="F295" s="116" t="n">
        <v>200950.98</v>
      </c>
    </row>
    <row r="296" s="114" customFormat="true" ht="12.75" hidden="true" customHeight="false" outlineLevel="0" collapsed="false">
      <c r="A296" s="114" t="s">
        <v>774</v>
      </c>
      <c r="B296" s="115" t="n">
        <v>42122</v>
      </c>
      <c r="C296" s="59" t="s">
        <v>776</v>
      </c>
      <c r="D296" s="116" t="n">
        <v>3198.56</v>
      </c>
      <c r="F296" s="116" t="n">
        <v>204149.54</v>
      </c>
    </row>
    <row r="297" s="114" customFormat="true" ht="12.75" hidden="true" customHeight="false" outlineLevel="0" collapsed="false">
      <c r="A297" s="114" t="s">
        <v>777</v>
      </c>
      <c r="B297" s="115" t="n">
        <v>42122</v>
      </c>
      <c r="C297" s="59" t="s">
        <v>779</v>
      </c>
      <c r="D297" s="116" t="n">
        <v>2505.94</v>
      </c>
      <c r="F297" s="116" t="n">
        <v>206655.48</v>
      </c>
    </row>
    <row r="298" s="114" customFormat="true" ht="12.75" hidden="true" customHeight="false" outlineLevel="0" collapsed="false">
      <c r="A298" s="114" t="s">
        <v>780</v>
      </c>
      <c r="B298" s="115" t="n">
        <v>42122</v>
      </c>
      <c r="C298" s="59" t="s">
        <v>782</v>
      </c>
      <c r="D298" s="116" t="n">
        <v>2666.26</v>
      </c>
      <c r="F298" s="116" t="n">
        <v>209321.74</v>
      </c>
    </row>
    <row r="299" s="114" customFormat="true" ht="12.75" hidden="true" customHeight="false" outlineLevel="0" collapsed="false">
      <c r="A299" s="114" t="s">
        <v>783</v>
      </c>
      <c r="B299" s="115" t="n">
        <v>42122</v>
      </c>
      <c r="C299" s="59" t="s">
        <v>785</v>
      </c>
      <c r="D299" s="116" t="n">
        <v>11931.12</v>
      </c>
      <c r="F299" s="116" t="n">
        <v>221252.86</v>
      </c>
    </row>
    <row r="300" s="114" customFormat="true" ht="12.75" hidden="true" customHeight="false" outlineLevel="0" collapsed="false">
      <c r="A300" s="114" t="s">
        <v>684</v>
      </c>
      <c r="B300" s="115" t="n">
        <v>42122</v>
      </c>
      <c r="C300" s="59" t="s">
        <v>787</v>
      </c>
      <c r="D300" s="116" t="n">
        <v>3802.19</v>
      </c>
      <c r="F300" s="116" t="n">
        <v>225055.05</v>
      </c>
    </row>
    <row r="301" s="114" customFormat="true" ht="12.75" hidden="true" customHeight="false" outlineLevel="0" collapsed="false">
      <c r="A301" s="114" t="s">
        <v>788</v>
      </c>
      <c r="B301" s="115" t="n">
        <v>42122</v>
      </c>
      <c r="C301" s="59" t="s">
        <v>790</v>
      </c>
      <c r="D301" s="116" t="n">
        <v>2505.94</v>
      </c>
      <c r="F301" s="116" t="n">
        <v>227560.99</v>
      </c>
    </row>
    <row r="302" s="114" customFormat="true" ht="12.75" hidden="true" customHeight="false" outlineLevel="0" collapsed="false">
      <c r="A302" s="114" t="s">
        <v>791</v>
      </c>
      <c r="B302" s="115" t="n">
        <v>42122</v>
      </c>
      <c r="C302" s="59" t="s">
        <v>793</v>
      </c>
      <c r="D302" s="116" t="n">
        <v>2744.8</v>
      </c>
      <c r="F302" s="116" t="n">
        <v>230305.79</v>
      </c>
    </row>
    <row r="303" s="114" customFormat="true" ht="12.75" hidden="true" customHeight="false" outlineLevel="0" collapsed="false">
      <c r="A303" s="114" t="s">
        <v>794</v>
      </c>
      <c r="B303" s="115" t="n">
        <v>42122</v>
      </c>
      <c r="C303" s="59" t="s">
        <v>796</v>
      </c>
      <c r="D303" s="116" t="n">
        <v>2505.94</v>
      </c>
      <c r="F303" s="116" t="n">
        <v>232811.73</v>
      </c>
    </row>
    <row r="304" s="114" customFormat="true" ht="12.75" hidden="true" customHeight="false" outlineLevel="0" collapsed="false">
      <c r="A304" s="114" t="s">
        <v>797</v>
      </c>
      <c r="B304" s="115" t="n">
        <v>42122</v>
      </c>
      <c r="C304" s="59" t="s">
        <v>799</v>
      </c>
      <c r="D304" s="116" t="n">
        <v>2505.94</v>
      </c>
      <c r="F304" s="116" t="n">
        <v>235317.67</v>
      </c>
    </row>
    <row r="305" s="114" customFormat="true" ht="12.75" hidden="true" customHeight="false" outlineLevel="0" collapsed="false">
      <c r="A305" s="114" t="s">
        <v>800</v>
      </c>
      <c r="B305" s="115" t="n">
        <v>42122</v>
      </c>
      <c r="C305" s="59" t="s">
        <v>802</v>
      </c>
      <c r="D305" s="116" t="n">
        <v>3295.65</v>
      </c>
      <c r="F305" s="116" t="n">
        <v>238613.32</v>
      </c>
    </row>
    <row r="306" s="114" customFormat="true" ht="12.75" hidden="true" customHeight="false" outlineLevel="0" collapsed="false">
      <c r="A306" s="114" t="s">
        <v>803</v>
      </c>
      <c r="B306" s="115" t="n">
        <v>42122</v>
      </c>
      <c r="C306" s="59" t="s">
        <v>805</v>
      </c>
      <c r="D306" s="116" t="n">
        <v>2505.94</v>
      </c>
      <c r="F306" s="116" t="n">
        <v>241119.26</v>
      </c>
    </row>
    <row r="307" s="114" customFormat="true" ht="12.75" hidden="true" customHeight="false" outlineLevel="0" collapsed="false">
      <c r="A307" s="114" t="s">
        <v>806</v>
      </c>
      <c r="B307" s="115" t="n">
        <v>42122</v>
      </c>
      <c r="C307" s="59" t="s">
        <v>808</v>
      </c>
      <c r="D307" s="116" t="n">
        <v>2744.8</v>
      </c>
      <c r="F307" s="116" t="n">
        <v>243864.06</v>
      </c>
    </row>
    <row r="308" s="114" customFormat="true" ht="12.75" hidden="true" customHeight="false" outlineLevel="0" collapsed="false">
      <c r="A308" s="114" t="s">
        <v>809</v>
      </c>
      <c r="B308" s="115" t="n">
        <v>42122</v>
      </c>
      <c r="C308" s="59" t="s">
        <v>811</v>
      </c>
      <c r="D308" s="116" t="n">
        <v>3295.65</v>
      </c>
      <c r="F308" s="116" t="n">
        <v>247159.71</v>
      </c>
    </row>
    <row r="309" s="114" customFormat="true" ht="12.75" hidden="true" customHeight="false" outlineLevel="0" collapsed="false">
      <c r="A309" s="114" t="s">
        <v>812</v>
      </c>
      <c r="B309" s="115" t="n">
        <v>42122</v>
      </c>
      <c r="C309" s="59" t="s">
        <v>814</v>
      </c>
      <c r="D309" s="116" t="n">
        <v>2666.26</v>
      </c>
      <c r="F309" s="116" t="n">
        <v>249825.97</v>
      </c>
    </row>
    <row r="310" s="114" customFormat="true" ht="12.75" hidden="true" customHeight="false" outlineLevel="0" collapsed="false">
      <c r="A310" s="114" t="s">
        <v>815</v>
      </c>
      <c r="B310" s="115" t="n">
        <v>42122</v>
      </c>
      <c r="C310" s="59" t="s">
        <v>817</v>
      </c>
      <c r="D310" s="116" t="n">
        <v>2505.94</v>
      </c>
      <c r="F310" s="116" t="n">
        <v>252331.91</v>
      </c>
    </row>
    <row r="311" s="114" customFormat="true" ht="12.75" hidden="true" customHeight="false" outlineLevel="0" collapsed="false">
      <c r="A311" s="114" t="s">
        <v>818</v>
      </c>
      <c r="B311" s="115" t="n">
        <v>42122</v>
      </c>
      <c r="C311" s="59" t="s">
        <v>820</v>
      </c>
      <c r="D311" s="116" t="n">
        <v>1076.83</v>
      </c>
      <c r="F311" s="116" t="n">
        <v>253408.74</v>
      </c>
    </row>
    <row r="312" s="114" customFormat="true" ht="12.75" hidden="true" customHeight="false" outlineLevel="0" collapsed="false">
      <c r="A312" s="114" t="s">
        <v>821</v>
      </c>
      <c r="B312" s="115" t="n">
        <v>42122</v>
      </c>
      <c r="C312" s="59" t="s">
        <v>823</v>
      </c>
      <c r="D312" s="114" t="n">
        <v>310.56</v>
      </c>
      <c r="F312" s="116" t="n">
        <v>253719.3</v>
      </c>
    </row>
    <row r="313" s="114" customFormat="true" ht="12.75" hidden="true" customHeight="false" outlineLevel="0" collapsed="false">
      <c r="A313" s="114" t="s">
        <v>627</v>
      </c>
      <c r="B313" s="115" t="n">
        <v>42122</v>
      </c>
      <c r="C313" s="59" t="s">
        <v>825</v>
      </c>
      <c r="D313" s="114" t="n">
        <v>310.56</v>
      </c>
      <c r="F313" s="116" t="n">
        <v>254029.86</v>
      </c>
    </row>
    <row r="314" s="114" customFormat="true" ht="12.75" hidden="true" customHeight="false" outlineLevel="0" collapsed="false">
      <c r="A314" s="114" t="s">
        <v>826</v>
      </c>
      <c r="B314" s="115" t="n">
        <v>42122</v>
      </c>
      <c r="C314" s="59" t="s">
        <v>828</v>
      </c>
      <c r="D314" s="114" t="n">
        <v>308.75</v>
      </c>
      <c r="F314" s="116" t="n">
        <v>254338.61</v>
      </c>
    </row>
    <row r="315" s="114" customFormat="true" ht="12.75" hidden="true" customHeight="false" outlineLevel="0" collapsed="false">
      <c r="A315" s="114" t="s">
        <v>829</v>
      </c>
      <c r="B315" s="115" t="n">
        <v>42122</v>
      </c>
      <c r="C315" s="59" t="s">
        <v>831</v>
      </c>
      <c r="D315" s="116" t="n">
        <v>1174.77</v>
      </c>
      <c r="F315" s="116" t="n">
        <v>255513.38</v>
      </c>
    </row>
    <row r="316" s="114" customFormat="true" ht="12.75" hidden="true" customHeight="false" outlineLevel="0" collapsed="false">
      <c r="A316" s="114" t="s">
        <v>832</v>
      </c>
      <c r="B316" s="115" t="n">
        <v>42122</v>
      </c>
      <c r="C316" s="59" t="s">
        <v>834</v>
      </c>
      <c r="D316" s="116" t="n">
        <v>3295.65</v>
      </c>
      <c r="F316" s="116" t="n">
        <v>258809.03</v>
      </c>
    </row>
    <row r="317" s="114" customFormat="true" ht="12.75" hidden="true" customHeight="false" outlineLevel="0" collapsed="false">
      <c r="A317" s="114" t="s">
        <v>835</v>
      </c>
      <c r="B317" s="115" t="n">
        <v>42123</v>
      </c>
      <c r="C317" s="59" t="s">
        <v>837</v>
      </c>
      <c r="D317" s="116" t="n">
        <v>2290.43</v>
      </c>
      <c r="F317" s="116" t="n">
        <v>261099.46</v>
      </c>
    </row>
    <row r="318" customFormat="false" ht="12.75" hidden="false" customHeight="false" outlineLevel="0" collapsed="false">
      <c r="A318" s="1" t="s">
        <v>728</v>
      </c>
      <c r="B318" s="29" t="n">
        <v>42123</v>
      </c>
      <c r="C318" s="110" t="n">
        <v>27023</v>
      </c>
      <c r="E318" s="123" t="n">
        <v>24183.62</v>
      </c>
      <c r="F318" s="30" t="n">
        <v>236915.84</v>
      </c>
    </row>
    <row r="319" s="114" customFormat="true" ht="12.75" hidden="true" customHeight="false" outlineLevel="0" collapsed="false">
      <c r="A319" s="114" t="s">
        <v>838</v>
      </c>
      <c r="B319" s="115" t="n">
        <v>42124</v>
      </c>
      <c r="C319" s="59" t="s">
        <v>840</v>
      </c>
      <c r="D319" s="116" t="n">
        <v>16591.13</v>
      </c>
      <c r="F319" s="116" t="n">
        <v>253506.97</v>
      </c>
    </row>
    <row r="320" s="114" customFormat="true" ht="12.75" hidden="true" customHeight="false" outlineLevel="0" collapsed="false">
      <c r="A320" s="114" t="s">
        <v>383</v>
      </c>
      <c r="B320" s="115" t="n">
        <v>42124</v>
      </c>
      <c r="C320" s="59" t="s">
        <v>842</v>
      </c>
      <c r="D320" s="114" t="n">
        <v>461.98</v>
      </c>
      <c r="F320" s="116" t="n">
        <v>253968.95</v>
      </c>
    </row>
    <row r="321" s="114" customFormat="true" ht="12.75" hidden="true" customHeight="false" outlineLevel="0" collapsed="false">
      <c r="A321" s="114" t="s">
        <v>843</v>
      </c>
      <c r="B321" s="115" t="n">
        <v>42124</v>
      </c>
      <c r="C321" s="59" t="s">
        <v>845</v>
      </c>
      <c r="D321" s="116" t="n">
        <v>1265.07</v>
      </c>
      <c r="F321" s="116" t="n">
        <v>255234.02</v>
      </c>
    </row>
    <row r="322" s="114" customFormat="true" ht="12.75" hidden="true" customHeight="false" outlineLevel="0" collapsed="false">
      <c r="A322" s="114" t="s">
        <v>846</v>
      </c>
      <c r="B322" s="115" t="n">
        <v>42124</v>
      </c>
      <c r="C322" s="59" t="s">
        <v>848</v>
      </c>
      <c r="D322" s="116" t="n">
        <v>3855.26</v>
      </c>
      <c r="F322" s="116" t="n">
        <v>259089.28</v>
      </c>
    </row>
    <row r="323" s="114" customFormat="true" ht="12.75" hidden="true" customHeight="false" outlineLevel="0" collapsed="false">
      <c r="A323" s="114" t="s">
        <v>849</v>
      </c>
      <c r="B323" s="115" t="n">
        <v>42124</v>
      </c>
      <c r="C323" s="59" t="s">
        <v>851</v>
      </c>
      <c r="D323" s="116" t="n">
        <v>2505.94</v>
      </c>
      <c r="F323" s="116" t="n">
        <v>261595.22</v>
      </c>
    </row>
    <row r="324" s="114" customFormat="true" ht="12.75" hidden="true" customHeight="false" outlineLevel="0" collapsed="false">
      <c r="A324" s="114" t="s">
        <v>852</v>
      </c>
      <c r="B324" s="115" t="n">
        <v>42124</v>
      </c>
      <c r="C324" s="59" t="s">
        <v>854</v>
      </c>
      <c r="D324" s="116" t="n">
        <v>2505.94</v>
      </c>
      <c r="F324" s="116" t="n">
        <v>264101.16</v>
      </c>
    </row>
    <row r="325" s="114" customFormat="true" ht="12.75" hidden="true" customHeight="false" outlineLevel="0" collapsed="false">
      <c r="A325" s="114" t="s">
        <v>855</v>
      </c>
      <c r="B325" s="115" t="n">
        <v>42124</v>
      </c>
      <c r="C325" s="59" t="s">
        <v>857</v>
      </c>
      <c r="D325" s="116" t="n">
        <v>3295.65</v>
      </c>
      <c r="F325" s="116" t="n">
        <v>267396.81</v>
      </c>
    </row>
    <row r="326" s="114" customFormat="true" ht="12.75" hidden="true" customHeight="false" outlineLevel="0" collapsed="false">
      <c r="A326" s="114" t="s">
        <v>858</v>
      </c>
      <c r="B326" s="115" t="n">
        <v>42124</v>
      </c>
      <c r="C326" s="59" t="s">
        <v>860</v>
      </c>
      <c r="D326" s="114" t="n">
        <v>832.07</v>
      </c>
      <c r="F326" s="116" t="n">
        <v>268228.88</v>
      </c>
    </row>
    <row r="327" s="114" customFormat="true" ht="12.75" hidden="true" customHeight="false" outlineLevel="0" collapsed="false">
      <c r="A327" s="114" t="s">
        <v>861</v>
      </c>
      <c r="B327" s="115" t="n">
        <v>42124</v>
      </c>
      <c r="C327" s="59" t="s">
        <v>863</v>
      </c>
      <c r="D327" s="116" t="n">
        <v>3295.65</v>
      </c>
      <c r="F327" s="116" t="n">
        <v>271524.53</v>
      </c>
    </row>
    <row r="328" s="114" customFormat="true" ht="12.75" hidden="true" customHeight="false" outlineLevel="0" collapsed="false">
      <c r="A328" s="114" t="s">
        <v>864</v>
      </c>
      <c r="B328" s="115" t="n">
        <v>42124</v>
      </c>
      <c r="C328" s="59" t="s">
        <v>866</v>
      </c>
      <c r="D328" s="116" t="n">
        <v>2666.26</v>
      </c>
      <c r="F328" s="116" t="n">
        <v>274190.79</v>
      </c>
    </row>
    <row r="329" customFormat="false" ht="12.75" hidden="false" customHeight="false" outlineLevel="0" collapsed="false">
      <c r="A329" s="111" t="s">
        <v>867</v>
      </c>
      <c r="B329" s="112" t="n">
        <v>42124</v>
      </c>
      <c r="C329" s="110" t="n">
        <v>27067</v>
      </c>
      <c r="D329" s="111"/>
      <c r="E329" s="117" t="n">
        <v>3198.56</v>
      </c>
      <c r="F329" s="113" t="n">
        <v>270992.23</v>
      </c>
      <c r="G329" s="111"/>
      <c r="H329" s="111"/>
    </row>
    <row r="330" customFormat="false" ht="13.5" hidden="false" customHeight="true" outlineLevel="0" collapsed="false">
      <c r="A330" s="118" t="s">
        <v>680</v>
      </c>
      <c r="B330" s="119" t="n">
        <v>42124</v>
      </c>
      <c r="C330" s="120" t="n">
        <v>27068</v>
      </c>
      <c r="D330" s="118"/>
      <c r="E330" s="121" t="n">
        <v>81345.7</v>
      </c>
      <c r="F330" s="122" t="n">
        <v>189646.53</v>
      </c>
      <c r="G330" s="118"/>
      <c r="H330" s="118"/>
      <c r="M330" s="126"/>
    </row>
    <row r="331" customFormat="false" ht="12.75" hidden="false" customHeight="true" outlineLevel="0" collapsed="false">
      <c r="A331" s="1" t="s">
        <v>876</v>
      </c>
      <c r="B331" s="29" t="n">
        <v>42129</v>
      </c>
      <c r="C331" s="110" t="n">
        <v>27114</v>
      </c>
      <c r="E331" s="123" t="n">
        <v>103746.59</v>
      </c>
      <c r="F331" s="30" t="n">
        <v>85899.94</v>
      </c>
      <c r="M331" s="126"/>
    </row>
    <row r="332" s="114" customFormat="true" ht="12.75" hidden="true" customHeight="true" outlineLevel="0" collapsed="false">
      <c r="A332" s="114" t="s">
        <v>877</v>
      </c>
      <c r="B332" s="115" t="n">
        <v>42133</v>
      </c>
      <c r="C332" s="59" t="s">
        <v>879</v>
      </c>
      <c r="D332" s="116" t="n">
        <v>2505.94</v>
      </c>
      <c r="F332" s="116" t="n">
        <v>88405.88</v>
      </c>
      <c r="M332" s="127"/>
    </row>
    <row r="333" s="114" customFormat="true" ht="12.75" hidden="true" customHeight="true" outlineLevel="0" collapsed="false">
      <c r="A333" s="114" t="s">
        <v>881</v>
      </c>
      <c r="B333" s="115" t="n">
        <v>42133</v>
      </c>
      <c r="C333" s="59" t="s">
        <v>883</v>
      </c>
      <c r="D333" s="116" t="n">
        <v>2505.94</v>
      </c>
      <c r="F333" s="116" t="n">
        <v>90911.82</v>
      </c>
      <c r="M333" s="127"/>
    </row>
    <row r="334" s="114" customFormat="true" ht="12.75" hidden="true" customHeight="true" outlineLevel="0" collapsed="false">
      <c r="A334" s="114" t="s">
        <v>884</v>
      </c>
      <c r="B334" s="115" t="n">
        <v>42133</v>
      </c>
      <c r="C334" s="59" t="s">
        <v>886</v>
      </c>
      <c r="D334" s="116" t="n">
        <v>2505.94</v>
      </c>
      <c r="F334" s="116" t="n">
        <v>93417.76</v>
      </c>
      <c r="M334" s="127"/>
    </row>
    <row r="335" s="114" customFormat="true" ht="12.75" hidden="true" customHeight="true" outlineLevel="0" collapsed="false">
      <c r="A335" s="114" t="s">
        <v>887</v>
      </c>
      <c r="B335" s="115" t="n">
        <v>42133</v>
      </c>
      <c r="C335" s="59" t="s">
        <v>889</v>
      </c>
      <c r="D335" s="116" t="n">
        <v>3295.65</v>
      </c>
      <c r="F335" s="116" t="n">
        <v>96713.41</v>
      </c>
      <c r="M335" s="127"/>
    </row>
    <row r="336" s="114" customFormat="true" ht="12.75" hidden="true" customHeight="true" outlineLevel="0" collapsed="false">
      <c r="A336" s="114" t="s">
        <v>890</v>
      </c>
      <c r="B336" s="115" t="n">
        <v>42133</v>
      </c>
      <c r="C336" s="59" t="s">
        <v>892</v>
      </c>
      <c r="D336" s="116" t="n">
        <v>3295.65</v>
      </c>
      <c r="F336" s="116" t="n">
        <v>100009.06</v>
      </c>
      <c r="M336" s="127"/>
    </row>
    <row r="337" s="114" customFormat="true" ht="12.75" hidden="true" customHeight="true" outlineLevel="0" collapsed="false">
      <c r="A337" s="114" t="s">
        <v>893</v>
      </c>
      <c r="B337" s="115" t="n">
        <v>42133</v>
      </c>
      <c r="C337" s="59" t="s">
        <v>895</v>
      </c>
      <c r="D337" s="116" t="n">
        <v>2505.94</v>
      </c>
      <c r="F337" s="116" t="n">
        <v>102515</v>
      </c>
      <c r="M337" s="127"/>
    </row>
    <row r="338" s="114" customFormat="true" ht="12.75" hidden="true" customHeight="true" outlineLevel="0" collapsed="false">
      <c r="A338" s="114" t="s">
        <v>896</v>
      </c>
      <c r="B338" s="115" t="n">
        <v>42133</v>
      </c>
      <c r="C338" s="59" t="s">
        <v>898</v>
      </c>
      <c r="D338" s="116" t="n">
        <v>3295.65</v>
      </c>
      <c r="F338" s="116" t="n">
        <v>105810.65</v>
      </c>
      <c r="M338" s="127"/>
    </row>
    <row r="339" s="114" customFormat="true" ht="12.75" hidden="true" customHeight="true" outlineLevel="0" collapsed="false">
      <c r="A339" s="114" t="s">
        <v>899</v>
      </c>
      <c r="B339" s="115" t="n">
        <v>42133</v>
      </c>
      <c r="C339" s="59" t="s">
        <v>901</v>
      </c>
      <c r="D339" s="116" t="n">
        <v>3295.65</v>
      </c>
      <c r="F339" s="116" t="n">
        <v>109106.3</v>
      </c>
      <c r="M339" s="127"/>
    </row>
    <row r="340" s="114" customFormat="true" ht="12.75" hidden="true" customHeight="true" outlineLevel="0" collapsed="false">
      <c r="A340" s="114" t="s">
        <v>902</v>
      </c>
      <c r="B340" s="115" t="n">
        <v>42133</v>
      </c>
      <c r="C340" s="59" t="s">
        <v>904</v>
      </c>
      <c r="D340" s="116" t="n">
        <v>3295.65</v>
      </c>
      <c r="F340" s="116" t="n">
        <v>112401.95</v>
      </c>
      <c r="M340" s="127"/>
    </row>
    <row r="341" s="114" customFormat="true" ht="12.75" hidden="true" customHeight="true" outlineLevel="0" collapsed="false">
      <c r="A341" s="114" t="s">
        <v>905</v>
      </c>
      <c r="B341" s="115" t="n">
        <v>42133</v>
      </c>
      <c r="C341" s="59" t="s">
        <v>907</v>
      </c>
      <c r="D341" s="116" t="n">
        <v>3295.65</v>
      </c>
      <c r="F341" s="116" t="n">
        <v>115697.6</v>
      </c>
      <c r="M341" s="127"/>
    </row>
    <row r="342" s="114" customFormat="true" ht="12.75" hidden="true" customHeight="true" outlineLevel="0" collapsed="false">
      <c r="A342" s="114" t="s">
        <v>908</v>
      </c>
      <c r="B342" s="115" t="n">
        <v>42133</v>
      </c>
      <c r="C342" s="59" t="s">
        <v>910</v>
      </c>
      <c r="D342" s="114" t="n">
        <v>202.54</v>
      </c>
      <c r="F342" s="116" t="n">
        <v>115900.14</v>
      </c>
      <c r="M342" s="127"/>
    </row>
    <row r="343" s="114" customFormat="true" ht="12.75" hidden="true" customHeight="true" outlineLevel="0" collapsed="false">
      <c r="A343" s="114" t="s">
        <v>911</v>
      </c>
      <c r="B343" s="115" t="n">
        <v>42133</v>
      </c>
      <c r="C343" s="59" t="s">
        <v>913</v>
      </c>
      <c r="D343" s="114" t="n">
        <v>202.54</v>
      </c>
      <c r="F343" s="116" t="n">
        <v>116102.68</v>
      </c>
      <c r="M343" s="127"/>
    </row>
    <row r="344" s="114" customFormat="true" ht="12.75" hidden="true" customHeight="true" outlineLevel="0" collapsed="false">
      <c r="A344" s="114" t="s">
        <v>914</v>
      </c>
      <c r="B344" s="115" t="n">
        <v>42133</v>
      </c>
      <c r="C344" s="59" t="s">
        <v>916</v>
      </c>
      <c r="D344" s="116" t="n">
        <v>1098.87</v>
      </c>
      <c r="F344" s="116" t="n">
        <v>117201.55</v>
      </c>
      <c r="M344" s="127"/>
    </row>
    <row r="345" s="114" customFormat="true" ht="12.75" hidden="true" customHeight="true" outlineLevel="0" collapsed="false">
      <c r="A345" s="114" t="s">
        <v>917</v>
      </c>
      <c r="B345" s="115" t="n">
        <v>42133</v>
      </c>
      <c r="C345" s="59" t="s">
        <v>919</v>
      </c>
      <c r="D345" s="116" t="n">
        <v>2505.94</v>
      </c>
      <c r="F345" s="116" t="n">
        <v>119707.49</v>
      </c>
      <c r="M345" s="127"/>
    </row>
    <row r="346" s="114" customFormat="true" ht="12.75" hidden="true" customHeight="true" outlineLevel="0" collapsed="false">
      <c r="A346" s="114" t="s">
        <v>920</v>
      </c>
      <c r="B346" s="115" t="n">
        <v>42133</v>
      </c>
      <c r="C346" s="59" t="s">
        <v>922</v>
      </c>
      <c r="D346" s="116" t="n">
        <v>2505.94</v>
      </c>
      <c r="F346" s="116" t="n">
        <v>122213.43</v>
      </c>
      <c r="M346" s="127"/>
    </row>
    <row r="347" s="114" customFormat="true" ht="12.75" hidden="true" customHeight="true" outlineLevel="0" collapsed="false">
      <c r="A347" s="114" t="s">
        <v>923</v>
      </c>
      <c r="B347" s="115" t="n">
        <v>42133</v>
      </c>
      <c r="C347" s="59" t="s">
        <v>925</v>
      </c>
      <c r="D347" s="116" t="n">
        <v>3295.65</v>
      </c>
      <c r="F347" s="116" t="n">
        <v>125509.08</v>
      </c>
      <c r="M347" s="127"/>
    </row>
    <row r="348" s="114" customFormat="true" ht="12.75" hidden="true" customHeight="true" outlineLevel="0" collapsed="false">
      <c r="A348" s="114" t="s">
        <v>926</v>
      </c>
      <c r="B348" s="115" t="n">
        <v>42133</v>
      </c>
      <c r="C348" s="59" t="s">
        <v>928</v>
      </c>
      <c r="D348" s="116" t="n">
        <v>1816.85</v>
      </c>
      <c r="F348" s="116" t="n">
        <v>127325.93</v>
      </c>
      <c r="M348" s="127"/>
    </row>
    <row r="349" s="114" customFormat="true" ht="12.75" hidden="true" customHeight="true" outlineLevel="0" collapsed="false">
      <c r="A349" s="114" t="s">
        <v>929</v>
      </c>
      <c r="B349" s="115" t="n">
        <v>42133</v>
      </c>
      <c r="C349" s="59" t="s">
        <v>931</v>
      </c>
      <c r="D349" s="114" t="n">
        <v>101.27</v>
      </c>
      <c r="F349" s="116" t="n">
        <v>127427.2</v>
      </c>
      <c r="M349" s="127"/>
    </row>
    <row r="350" s="114" customFormat="true" ht="12.75" hidden="true" customHeight="true" outlineLevel="0" collapsed="false">
      <c r="A350" s="114" t="s">
        <v>933</v>
      </c>
      <c r="B350" s="115" t="n">
        <v>42133</v>
      </c>
      <c r="C350" s="59" t="s">
        <v>935</v>
      </c>
      <c r="D350" s="116" t="n">
        <v>2666.26</v>
      </c>
      <c r="F350" s="116" t="n">
        <v>130093.46</v>
      </c>
      <c r="M350" s="127"/>
    </row>
    <row r="351" s="114" customFormat="true" ht="12.75" hidden="true" customHeight="true" outlineLevel="0" collapsed="false">
      <c r="A351" s="114" t="s">
        <v>936</v>
      </c>
      <c r="B351" s="115" t="n">
        <v>42135</v>
      </c>
      <c r="C351" s="59" t="s">
        <v>938</v>
      </c>
      <c r="D351" s="116" t="n">
        <v>3198.56</v>
      </c>
      <c r="F351" s="116" t="n">
        <v>133292.02</v>
      </c>
      <c r="M351" s="127"/>
    </row>
    <row r="352" s="114" customFormat="true" ht="12.75" hidden="true" customHeight="true" outlineLevel="0" collapsed="false">
      <c r="A352" s="114" t="s">
        <v>939</v>
      </c>
      <c r="B352" s="115" t="n">
        <v>42136</v>
      </c>
      <c r="C352" s="59" t="s">
        <v>941</v>
      </c>
      <c r="D352" s="116" t="n">
        <v>1890.61</v>
      </c>
      <c r="F352" s="116" t="n">
        <v>135182.63</v>
      </c>
      <c r="M352" s="127"/>
    </row>
    <row r="353" s="114" customFormat="true" ht="12.75" hidden="true" customHeight="true" outlineLevel="0" collapsed="false">
      <c r="A353" s="114" t="s">
        <v>942</v>
      </c>
      <c r="B353" s="115" t="n">
        <v>42138</v>
      </c>
      <c r="C353" s="59" t="s">
        <v>868</v>
      </c>
      <c r="D353" s="116" t="n">
        <v>3198.56</v>
      </c>
      <c r="F353" s="116" t="n">
        <v>138381.19</v>
      </c>
      <c r="M353" s="127"/>
    </row>
    <row r="354" s="114" customFormat="true" ht="12.75" hidden="true" customHeight="true" outlineLevel="0" collapsed="false">
      <c r="A354" s="114" t="s">
        <v>944</v>
      </c>
      <c r="B354" s="115" t="n">
        <v>42139</v>
      </c>
      <c r="C354" s="59" t="s">
        <v>946</v>
      </c>
      <c r="D354" s="116" t="n">
        <v>3295.65</v>
      </c>
      <c r="F354" s="116" t="n">
        <v>141676.84</v>
      </c>
      <c r="M354" s="127"/>
    </row>
    <row r="355" s="114" customFormat="true" ht="12.75" hidden="true" customHeight="true" outlineLevel="0" collapsed="false">
      <c r="A355" s="114" t="s">
        <v>947</v>
      </c>
      <c r="B355" s="115" t="n">
        <v>42139</v>
      </c>
      <c r="C355" s="59" t="s">
        <v>949</v>
      </c>
      <c r="D355" s="116" t="n">
        <v>2666.26</v>
      </c>
      <c r="F355" s="116" t="n">
        <v>144343.1</v>
      </c>
      <c r="M355" s="127"/>
    </row>
    <row r="356" s="114" customFormat="true" ht="12.75" hidden="true" customHeight="true" outlineLevel="0" collapsed="false">
      <c r="A356" s="114" t="s">
        <v>950</v>
      </c>
      <c r="B356" s="115" t="n">
        <v>42139</v>
      </c>
      <c r="C356" s="59" t="s">
        <v>952</v>
      </c>
      <c r="D356" s="114" t="n">
        <v>490.11</v>
      </c>
      <c r="F356" s="116" t="n">
        <v>144833.21</v>
      </c>
      <c r="M356" s="127"/>
    </row>
    <row r="357" s="114" customFormat="true" ht="12.75" hidden="true" customHeight="true" outlineLevel="0" collapsed="false">
      <c r="A357" s="114" t="s">
        <v>953</v>
      </c>
      <c r="B357" s="115" t="n">
        <v>42139</v>
      </c>
      <c r="C357" s="59" t="s">
        <v>955</v>
      </c>
      <c r="D357" s="116" t="n">
        <v>2505.94</v>
      </c>
      <c r="F357" s="116" t="n">
        <v>147339.15</v>
      </c>
      <c r="M357" s="127"/>
    </row>
    <row r="358" s="114" customFormat="true" ht="12.75" hidden="true" customHeight="true" outlineLevel="0" collapsed="false">
      <c r="A358" s="114" t="s">
        <v>956</v>
      </c>
      <c r="B358" s="115" t="n">
        <v>42139</v>
      </c>
      <c r="C358" s="59" t="s">
        <v>958</v>
      </c>
      <c r="D358" s="116" t="n">
        <v>3295.65</v>
      </c>
      <c r="F358" s="116" t="n">
        <v>150634.8</v>
      </c>
      <c r="M358" s="127"/>
    </row>
    <row r="359" s="114" customFormat="true" ht="12.75" hidden="true" customHeight="true" outlineLevel="0" collapsed="false">
      <c r="A359" s="114" t="s">
        <v>959</v>
      </c>
      <c r="B359" s="115" t="n">
        <v>42139</v>
      </c>
      <c r="C359" s="59" t="s">
        <v>961</v>
      </c>
      <c r="D359" s="116" t="n">
        <v>3295.65</v>
      </c>
      <c r="F359" s="116" t="n">
        <v>153930.45</v>
      </c>
      <c r="M359" s="127"/>
    </row>
    <row r="360" s="114" customFormat="true" ht="12.75" hidden="true" customHeight="true" outlineLevel="0" collapsed="false">
      <c r="A360" s="114" t="s">
        <v>962</v>
      </c>
      <c r="B360" s="115" t="n">
        <v>42139</v>
      </c>
      <c r="C360" s="59" t="s">
        <v>964</v>
      </c>
      <c r="D360" s="114" t="n">
        <v>135.02</v>
      </c>
      <c r="F360" s="116" t="n">
        <v>154065.47</v>
      </c>
      <c r="M360" s="127"/>
    </row>
    <row r="361" s="114" customFormat="true" ht="12.75" hidden="true" customHeight="true" outlineLevel="0" collapsed="false">
      <c r="A361" s="114" t="s">
        <v>965</v>
      </c>
      <c r="B361" s="115" t="n">
        <v>42139</v>
      </c>
      <c r="C361" s="59" t="s">
        <v>967</v>
      </c>
      <c r="D361" s="116" t="n">
        <v>3295.65</v>
      </c>
      <c r="F361" s="116" t="n">
        <v>157361.12</v>
      </c>
      <c r="M361" s="127"/>
    </row>
    <row r="362" s="114" customFormat="true" ht="12.75" hidden="true" customHeight="true" outlineLevel="0" collapsed="false">
      <c r="A362" s="114" t="s">
        <v>968</v>
      </c>
      <c r="B362" s="115" t="n">
        <v>42139</v>
      </c>
      <c r="C362" s="59" t="s">
        <v>970</v>
      </c>
      <c r="D362" s="116" t="n">
        <v>2744.8</v>
      </c>
      <c r="F362" s="116" t="n">
        <v>160105.92</v>
      </c>
      <c r="M362" s="127"/>
    </row>
    <row r="363" s="114" customFormat="true" ht="12.75" hidden="true" customHeight="true" outlineLevel="0" collapsed="false">
      <c r="A363" s="114" t="s">
        <v>971</v>
      </c>
      <c r="B363" s="115" t="n">
        <v>42139</v>
      </c>
      <c r="C363" s="59" t="s">
        <v>973</v>
      </c>
      <c r="D363" s="116" t="n">
        <v>2505.94</v>
      </c>
      <c r="F363" s="116" t="n">
        <v>162611.86</v>
      </c>
      <c r="M363" s="127"/>
    </row>
    <row r="364" s="114" customFormat="true" ht="12.75" hidden="true" customHeight="true" outlineLevel="0" collapsed="false">
      <c r="A364" s="114" t="s">
        <v>974</v>
      </c>
      <c r="B364" s="115" t="n">
        <v>42139</v>
      </c>
      <c r="C364" s="59" t="s">
        <v>976</v>
      </c>
      <c r="D364" s="114" t="n">
        <v>67.51</v>
      </c>
      <c r="F364" s="116" t="n">
        <v>162679.37</v>
      </c>
      <c r="M364" s="127"/>
    </row>
    <row r="365" s="114" customFormat="true" ht="12.75" hidden="true" customHeight="true" outlineLevel="0" collapsed="false">
      <c r="A365" s="114" t="s">
        <v>977</v>
      </c>
      <c r="B365" s="115" t="n">
        <v>42139</v>
      </c>
      <c r="C365" s="59" t="s">
        <v>979</v>
      </c>
      <c r="D365" s="116" t="n">
        <v>2326.99</v>
      </c>
      <c r="F365" s="116" t="n">
        <v>165006.36</v>
      </c>
      <c r="M365" s="127"/>
    </row>
    <row r="366" s="114" customFormat="true" ht="12.75" hidden="true" customHeight="true" outlineLevel="0" collapsed="false">
      <c r="A366" s="114" t="s">
        <v>230</v>
      </c>
      <c r="B366" s="115" t="n">
        <v>42139</v>
      </c>
      <c r="C366" s="59" t="s">
        <v>981</v>
      </c>
      <c r="D366" s="116" t="n">
        <v>2505.94</v>
      </c>
      <c r="F366" s="116" t="n">
        <v>167512.3</v>
      </c>
      <c r="M366" s="127"/>
    </row>
    <row r="367" s="114" customFormat="true" ht="12.75" hidden="true" customHeight="true" outlineLevel="0" collapsed="false">
      <c r="A367" s="114" t="s">
        <v>982</v>
      </c>
      <c r="B367" s="115" t="n">
        <v>42139</v>
      </c>
      <c r="C367" s="59" t="s">
        <v>984</v>
      </c>
      <c r="D367" s="114" t="n">
        <v>365.71</v>
      </c>
      <c r="F367" s="116" t="n">
        <v>167878.01</v>
      </c>
      <c r="M367" s="127"/>
    </row>
    <row r="368" s="114" customFormat="true" ht="12.75" hidden="true" customHeight="true" outlineLevel="0" collapsed="false">
      <c r="A368" s="114" t="s">
        <v>985</v>
      </c>
      <c r="B368" s="115" t="n">
        <v>42139</v>
      </c>
      <c r="C368" s="59" t="s">
        <v>987</v>
      </c>
      <c r="D368" s="114" t="n">
        <v>239.11</v>
      </c>
      <c r="F368" s="116" t="n">
        <v>168117.12</v>
      </c>
      <c r="M368" s="127"/>
    </row>
    <row r="369" s="114" customFormat="true" ht="12.75" hidden="true" customHeight="true" outlineLevel="0" collapsed="false">
      <c r="A369" s="114" t="s">
        <v>988</v>
      </c>
      <c r="B369" s="115" t="n">
        <v>42139</v>
      </c>
      <c r="C369" s="59" t="s">
        <v>990</v>
      </c>
      <c r="D369" s="116" t="n">
        <v>3104.16</v>
      </c>
      <c r="F369" s="116" t="n">
        <v>171221.28</v>
      </c>
      <c r="M369" s="127"/>
    </row>
    <row r="370" s="114" customFormat="true" ht="12.75" hidden="true" customHeight="true" outlineLevel="0" collapsed="false">
      <c r="A370" s="114" t="s">
        <v>991</v>
      </c>
      <c r="B370" s="115" t="n">
        <v>42139</v>
      </c>
      <c r="C370" s="59" t="s">
        <v>993</v>
      </c>
      <c r="D370" s="114" t="n">
        <v>490.11</v>
      </c>
      <c r="F370" s="116" t="n">
        <v>171711.39</v>
      </c>
      <c r="M370" s="127"/>
    </row>
    <row r="371" s="114" customFormat="true" ht="12.75" hidden="true" customHeight="true" outlineLevel="0" collapsed="false">
      <c r="A371" s="114" t="s">
        <v>994</v>
      </c>
      <c r="B371" s="115" t="n">
        <v>42139</v>
      </c>
      <c r="C371" s="59" t="s">
        <v>996</v>
      </c>
      <c r="D371" s="116" t="n">
        <v>2505.94</v>
      </c>
      <c r="F371" s="116" t="n">
        <v>174217.33</v>
      </c>
      <c r="M371" s="127"/>
    </row>
    <row r="372" s="114" customFormat="true" ht="12.75" hidden="true" customHeight="true" outlineLevel="0" collapsed="false">
      <c r="A372" s="114" t="s">
        <v>997</v>
      </c>
      <c r="B372" s="115" t="n">
        <v>42139</v>
      </c>
      <c r="C372" s="59" t="s">
        <v>999</v>
      </c>
      <c r="D372" s="116" t="n">
        <v>3295.65</v>
      </c>
      <c r="F372" s="116" t="n">
        <v>177512.98</v>
      </c>
      <c r="M372" s="127"/>
    </row>
    <row r="373" s="114" customFormat="true" ht="12.75" hidden="true" customHeight="true" outlineLevel="0" collapsed="false">
      <c r="A373" s="114" t="s">
        <v>1000</v>
      </c>
      <c r="B373" s="115" t="n">
        <v>42139</v>
      </c>
      <c r="C373" s="59" t="s">
        <v>1002</v>
      </c>
      <c r="D373" s="116" t="n">
        <v>2744.8</v>
      </c>
      <c r="F373" s="116" t="n">
        <v>180257.78</v>
      </c>
      <c r="M373" s="127"/>
    </row>
    <row r="374" s="114" customFormat="true" ht="12.75" hidden="true" customHeight="true" outlineLevel="0" collapsed="false">
      <c r="A374" s="114" t="s">
        <v>1003</v>
      </c>
      <c r="B374" s="115" t="n">
        <v>42140</v>
      </c>
      <c r="C374" s="59" t="s">
        <v>1005</v>
      </c>
      <c r="D374" s="114" t="n">
        <v>101.27</v>
      </c>
      <c r="F374" s="116" t="n">
        <v>180359.05</v>
      </c>
      <c r="M374" s="127"/>
    </row>
    <row r="375" s="114" customFormat="true" ht="12.75" hidden="true" customHeight="true" outlineLevel="0" collapsed="false">
      <c r="A375" s="114" t="s">
        <v>1006</v>
      </c>
      <c r="B375" s="115" t="n">
        <v>42142</v>
      </c>
      <c r="C375" s="59" t="s">
        <v>1008</v>
      </c>
      <c r="D375" s="116" t="n">
        <v>2264.25</v>
      </c>
      <c r="F375" s="116" t="n">
        <v>182623.3</v>
      </c>
      <c r="M375" s="127"/>
    </row>
    <row r="376" customFormat="false" ht="12.75" hidden="false" customHeight="false" outlineLevel="0" collapsed="false">
      <c r="A376" s="1" t="s">
        <v>880</v>
      </c>
      <c r="B376" s="29" t="n">
        <v>42143</v>
      </c>
      <c r="C376" s="110" t="n">
        <v>27248</v>
      </c>
      <c r="E376" s="123" t="n">
        <v>46084.13</v>
      </c>
      <c r="F376" s="30" t="n">
        <v>136539.17</v>
      </c>
      <c r="M376" s="126"/>
    </row>
    <row r="377" customFormat="false" ht="12.75" hidden="false" customHeight="true" outlineLevel="0" collapsed="false">
      <c r="A377" s="1" t="s">
        <v>932</v>
      </c>
      <c r="B377" s="29" t="n">
        <v>42143</v>
      </c>
      <c r="C377" s="110" t="n">
        <v>27249</v>
      </c>
      <c r="E377" s="123" t="n">
        <v>41977.86</v>
      </c>
      <c r="F377" s="30" t="n">
        <v>94561.31</v>
      </c>
      <c r="M377" s="126"/>
    </row>
    <row r="378" s="114" customFormat="true" ht="12.75" hidden="true" customHeight="true" outlineLevel="0" collapsed="false">
      <c r="A378" s="114" t="s">
        <v>1010</v>
      </c>
      <c r="B378" s="115" t="n">
        <v>42149</v>
      </c>
      <c r="C378" s="59" t="s">
        <v>1012</v>
      </c>
      <c r="D378" s="116" t="n">
        <v>1076.83</v>
      </c>
      <c r="F378" s="116" t="n">
        <v>95638.14</v>
      </c>
      <c r="M378" s="127"/>
    </row>
    <row r="379" s="114" customFormat="true" ht="12.75" hidden="true" customHeight="true" outlineLevel="0" collapsed="false">
      <c r="A379" s="114" t="s">
        <v>1013</v>
      </c>
      <c r="B379" s="115" t="n">
        <v>42149</v>
      </c>
      <c r="C379" s="59" t="s">
        <v>1015</v>
      </c>
      <c r="D379" s="116" t="n">
        <v>2505.94</v>
      </c>
      <c r="F379" s="116" t="n">
        <v>98144.08</v>
      </c>
      <c r="M379" s="127"/>
    </row>
    <row r="380" s="114" customFormat="true" ht="12.75" hidden="true" customHeight="true" outlineLevel="0" collapsed="false">
      <c r="A380" s="114" t="s">
        <v>1016</v>
      </c>
      <c r="B380" s="115" t="n">
        <v>42149</v>
      </c>
      <c r="C380" s="59" t="s">
        <v>1018</v>
      </c>
      <c r="D380" s="116" t="n">
        <v>2505.94</v>
      </c>
      <c r="F380" s="116" t="n">
        <v>100650.02</v>
      </c>
      <c r="M380" s="127"/>
    </row>
    <row r="381" s="114" customFormat="true" ht="12.75" hidden="true" customHeight="true" outlineLevel="0" collapsed="false">
      <c r="A381" s="114" t="s">
        <v>1019</v>
      </c>
      <c r="B381" s="115" t="n">
        <v>42149</v>
      </c>
      <c r="C381" s="59" t="s">
        <v>1021</v>
      </c>
      <c r="D381" s="114" t="n">
        <v>67.51</v>
      </c>
      <c r="F381" s="116" t="n">
        <v>100717.53</v>
      </c>
      <c r="M381" s="127"/>
    </row>
    <row r="382" s="114" customFormat="true" ht="12.75" hidden="true" customHeight="true" outlineLevel="0" collapsed="false">
      <c r="A382" s="114" t="s">
        <v>1022</v>
      </c>
      <c r="B382" s="115" t="n">
        <v>42149</v>
      </c>
      <c r="C382" s="59" t="s">
        <v>1024</v>
      </c>
      <c r="D382" s="116" t="n">
        <v>3295.65</v>
      </c>
      <c r="F382" s="116" t="n">
        <v>104013.18</v>
      </c>
      <c r="M382" s="127"/>
    </row>
    <row r="383" s="114" customFormat="true" ht="12.75" hidden="true" customHeight="true" outlineLevel="0" collapsed="false">
      <c r="A383" s="114" t="s">
        <v>1025</v>
      </c>
      <c r="B383" s="115" t="n">
        <v>42149</v>
      </c>
      <c r="C383" s="59" t="s">
        <v>1027</v>
      </c>
      <c r="D383" s="114" t="n">
        <v>236.29</v>
      </c>
      <c r="F383" s="116" t="n">
        <v>104249.47</v>
      </c>
      <c r="M383" s="127"/>
    </row>
    <row r="384" s="114" customFormat="true" ht="12.75" hidden="true" customHeight="true" outlineLevel="0" collapsed="false">
      <c r="A384" s="114" t="s">
        <v>1028</v>
      </c>
      <c r="B384" s="115" t="n">
        <v>42149</v>
      </c>
      <c r="C384" s="59" t="s">
        <v>1030</v>
      </c>
      <c r="D384" s="116" t="n">
        <v>3295.65</v>
      </c>
      <c r="F384" s="116" t="n">
        <v>107545.12</v>
      </c>
      <c r="M384" s="127"/>
    </row>
    <row r="385" s="114" customFormat="true" ht="12.75" hidden="true" customHeight="true" outlineLevel="0" collapsed="false">
      <c r="A385" s="114" t="s">
        <v>1031</v>
      </c>
      <c r="B385" s="115" t="n">
        <v>42149</v>
      </c>
      <c r="C385" s="59" t="s">
        <v>1033</v>
      </c>
      <c r="D385" s="114" t="n">
        <v>236.29</v>
      </c>
      <c r="F385" s="116" t="n">
        <v>107781.41</v>
      </c>
      <c r="M385" s="127"/>
    </row>
    <row r="386" s="114" customFormat="true" ht="12.75" hidden="true" customHeight="true" outlineLevel="0" collapsed="false">
      <c r="A386" s="114" t="s">
        <v>342</v>
      </c>
      <c r="B386" s="115" t="n">
        <v>42149</v>
      </c>
      <c r="C386" s="59" t="s">
        <v>1035</v>
      </c>
      <c r="D386" s="116" t="n">
        <v>2466.79</v>
      </c>
      <c r="F386" s="116" t="n">
        <v>110248.2</v>
      </c>
      <c r="M386" s="127"/>
    </row>
    <row r="387" s="114" customFormat="true" ht="12.75" hidden="true" customHeight="true" outlineLevel="0" collapsed="false">
      <c r="A387" s="114" t="s">
        <v>1036</v>
      </c>
      <c r="B387" s="115" t="n">
        <v>42149</v>
      </c>
      <c r="C387" s="59" t="s">
        <v>1038</v>
      </c>
      <c r="D387" s="116" t="n">
        <v>1098.87</v>
      </c>
      <c r="F387" s="116" t="n">
        <v>111347.07</v>
      </c>
      <c r="M387" s="127"/>
    </row>
    <row r="388" s="114" customFormat="true" ht="12.75" hidden="true" customHeight="true" outlineLevel="0" collapsed="false">
      <c r="A388" s="114" t="s">
        <v>1039</v>
      </c>
      <c r="B388" s="115" t="n">
        <v>42149</v>
      </c>
      <c r="C388" s="59" t="s">
        <v>1041</v>
      </c>
      <c r="D388" s="116" t="n">
        <v>2505.94</v>
      </c>
      <c r="F388" s="116" t="n">
        <v>113853.01</v>
      </c>
      <c r="M388" s="127"/>
    </row>
    <row r="389" s="114" customFormat="true" ht="12.75" hidden="true" customHeight="true" outlineLevel="0" collapsed="false">
      <c r="A389" s="114" t="s">
        <v>765</v>
      </c>
      <c r="B389" s="115" t="n">
        <v>42149</v>
      </c>
      <c r="C389" s="59" t="s">
        <v>1043</v>
      </c>
      <c r="D389" s="116" t="n">
        <v>1693.18</v>
      </c>
      <c r="F389" s="116" t="n">
        <v>115546.19</v>
      </c>
      <c r="M389" s="127"/>
    </row>
    <row r="390" s="114" customFormat="true" ht="12.75" hidden="true" customHeight="true" outlineLevel="0" collapsed="false">
      <c r="A390" s="114" t="s">
        <v>1044</v>
      </c>
      <c r="B390" s="115" t="n">
        <v>42149</v>
      </c>
      <c r="C390" s="59" t="s">
        <v>1046</v>
      </c>
      <c r="D390" s="116" t="n">
        <v>1211.85</v>
      </c>
      <c r="F390" s="116" t="n">
        <v>116758.04</v>
      </c>
      <c r="M390" s="127"/>
    </row>
    <row r="391" s="114" customFormat="true" ht="12.75" hidden="true" customHeight="true" outlineLevel="0" collapsed="false">
      <c r="A391" s="114" t="s">
        <v>1047</v>
      </c>
      <c r="B391" s="115" t="n">
        <v>42149</v>
      </c>
      <c r="C391" s="59" t="s">
        <v>1049</v>
      </c>
      <c r="D391" s="116" t="n">
        <v>1098.87</v>
      </c>
      <c r="F391" s="116" t="n">
        <v>117856.91</v>
      </c>
      <c r="M391" s="127"/>
    </row>
    <row r="392" s="114" customFormat="true" ht="12.75" hidden="true" customHeight="true" outlineLevel="0" collapsed="false">
      <c r="A392" s="114" t="s">
        <v>1050</v>
      </c>
      <c r="B392" s="115" t="n">
        <v>42149</v>
      </c>
      <c r="C392" s="59" t="s">
        <v>1052</v>
      </c>
      <c r="D392" s="114" t="n">
        <v>135.02</v>
      </c>
      <c r="F392" s="116" t="n">
        <v>117991.93</v>
      </c>
      <c r="M392" s="127"/>
    </row>
    <row r="393" s="114" customFormat="true" ht="12.75" hidden="true" customHeight="true" outlineLevel="0" collapsed="false">
      <c r="A393" s="114" t="s">
        <v>1053</v>
      </c>
      <c r="B393" s="115" t="n">
        <v>42149</v>
      </c>
      <c r="C393" s="59" t="s">
        <v>1055</v>
      </c>
      <c r="D393" s="116" t="n">
        <v>2666.26</v>
      </c>
      <c r="F393" s="116" t="n">
        <v>120658.19</v>
      </c>
      <c r="M393" s="127"/>
    </row>
    <row r="394" customFormat="false" ht="13.5" hidden="false" customHeight="false" outlineLevel="0" collapsed="false">
      <c r="A394" s="118" t="s">
        <v>1009</v>
      </c>
      <c r="B394" s="119" t="n">
        <v>42149</v>
      </c>
      <c r="C394" s="120" t="n">
        <v>27310</v>
      </c>
      <c r="D394" s="118"/>
      <c r="E394" s="121" t="n">
        <v>20225.04</v>
      </c>
      <c r="F394" s="122" t="n">
        <v>100433.15</v>
      </c>
      <c r="G394" s="118"/>
      <c r="H394" s="118"/>
      <c r="M394" s="126"/>
    </row>
    <row r="395" s="114" customFormat="true" ht="12.75" hidden="true" customHeight="true" outlineLevel="0" collapsed="false">
      <c r="A395" s="114" t="s">
        <v>1056</v>
      </c>
      <c r="B395" s="115" t="n">
        <v>42153</v>
      </c>
      <c r="C395" s="59" t="s">
        <v>1058</v>
      </c>
      <c r="D395" s="116" t="n">
        <v>1211.85</v>
      </c>
      <c r="F395" s="116" t="n">
        <v>101645</v>
      </c>
      <c r="M395" s="127"/>
    </row>
    <row r="396" s="114" customFormat="true" ht="12.75" hidden="true" customHeight="true" outlineLevel="0" collapsed="false">
      <c r="A396" s="114" t="s">
        <v>1059</v>
      </c>
      <c r="B396" s="115" t="n">
        <v>42153</v>
      </c>
      <c r="C396" s="59" t="s">
        <v>1061</v>
      </c>
      <c r="D396" s="114" t="n">
        <v>236.29</v>
      </c>
      <c r="F396" s="116" t="n">
        <v>101881.29</v>
      </c>
      <c r="M396" s="127"/>
    </row>
    <row r="397" s="114" customFormat="true" ht="12.75" hidden="true" customHeight="true" outlineLevel="0" collapsed="false">
      <c r="A397" s="114" t="s">
        <v>1062</v>
      </c>
      <c r="B397" s="115" t="n">
        <v>42153</v>
      </c>
      <c r="C397" s="59" t="s">
        <v>1064</v>
      </c>
      <c r="D397" s="116" t="n">
        <v>2744.8</v>
      </c>
      <c r="F397" s="116" t="n">
        <v>104626.09</v>
      </c>
      <c r="M397" s="127"/>
    </row>
    <row r="398" s="114" customFormat="true" ht="12.75" hidden="true" customHeight="true" outlineLevel="0" collapsed="false">
      <c r="A398" s="114" t="s">
        <v>1065</v>
      </c>
      <c r="B398" s="115" t="n">
        <v>42153</v>
      </c>
      <c r="C398" s="59" t="s">
        <v>1067</v>
      </c>
      <c r="D398" s="114" t="n">
        <v>236.29</v>
      </c>
      <c r="F398" s="116" t="n">
        <v>104862.38</v>
      </c>
      <c r="M398" s="127"/>
    </row>
    <row r="399" s="114" customFormat="true" ht="12.75" hidden="true" customHeight="true" outlineLevel="0" collapsed="false">
      <c r="A399" s="114" t="s">
        <v>1068</v>
      </c>
      <c r="B399" s="115" t="n">
        <v>42153</v>
      </c>
      <c r="C399" s="59" t="s">
        <v>1070</v>
      </c>
      <c r="D399" s="116" t="n">
        <v>3295.65</v>
      </c>
      <c r="F399" s="116" t="n">
        <v>108158.03</v>
      </c>
      <c r="M399" s="127"/>
    </row>
    <row r="400" s="114" customFormat="true" ht="12.75" hidden="true" customHeight="true" outlineLevel="0" collapsed="false">
      <c r="A400" s="114" t="s">
        <v>1071</v>
      </c>
      <c r="B400" s="115" t="n">
        <v>42153</v>
      </c>
      <c r="C400" s="59" t="s">
        <v>1073</v>
      </c>
      <c r="D400" s="116" t="n">
        <v>3295.65</v>
      </c>
      <c r="F400" s="116" t="n">
        <v>111453.68</v>
      </c>
      <c r="M400" s="127"/>
    </row>
    <row r="401" s="114" customFormat="true" ht="12.75" hidden="true" customHeight="true" outlineLevel="0" collapsed="false">
      <c r="A401" s="114" t="s">
        <v>1074</v>
      </c>
      <c r="B401" s="115" t="n">
        <v>42153</v>
      </c>
      <c r="C401" s="59" t="s">
        <v>1076</v>
      </c>
      <c r="D401" s="116" t="n">
        <v>2744.8</v>
      </c>
      <c r="F401" s="116" t="n">
        <v>114198.48</v>
      </c>
      <c r="M401" s="127"/>
    </row>
    <row r="402" s="114" customFormat="true" ht="12.75" hidden="true" customHeight="true" outlineLevel="0" collapsed="false">
      <c r="A402" s="114" t="s">
        <v>1077</v>
      </c>
      <c r="B402" s="115" t="n">
        <v>42153</v>
      </c>
      <c r="C402" s="59" t="s">
        <v>1079</v>
      </c>
      <c r="D402" s="116" t="n">
        <v>2505.94</v>
      </c>
      <c r="F402" s="116" t="n">
        <v>116704.42</v>
      </c>
      <c r="M402" s="127"/>
    </row>
    <row r="403" s="114" customFormat="true" ht="12.75" hidden="true" customHeight="true" outlineLevel="0" collapsed="false">
      <c r="A403" s="114" t="s">
        <v>1080</v>
      </c>
      <c r="B403" s="115" t="n">
        <v>42153</v>
      </c>
      <c r="C403" s="59" t="s">
        <v>1082</v>
      </c>
      <c r="D403" s="114" t="n">
        <v>472.32</v>
      </c>
      <c r="F403" s="116" t="n">
        <v>117176.74</v>
      </c>
      <c r="M403" s="127"/>
    </row>
    <row r="404" s="114" customFormat="true" ht="12.75" hidden="true" customHeight="true" outlineLevel="0" collapsed="false">
      <c r="A404" s="114" t="s">
        <v>1083</v>
      </c>
      <c r="B404" s="115" t="n">
        <v>42153</v>
      </c>
      <c r="C404" s="59" t="s">
        <v>1085</v>
      </c>
      <c r="D404" s="116" t="n">
        <v>7994.67</v>
      </c>
      <c r="F404" s="116" t="n">
        <v>125171.41</v>
      </c>
      <c r="M404" s="127"/>
    </row>
    <row r="405" s="114" customFormat="true" ht="12.75" hidden="true" customHeight="true" outlineLevel="0" collapsed="false">
      <c r="A405" s="114" t="s">
        <v>1086</v>
      </c>
      <c r="B405" s="115" t="n">
        <v>42153</v>
      </c>
      <c r="C405" s="59" t="s">
        <v>1088</v>
      </c>
      <c r="D405" s="116" t="n">
        <v>1076.83</v>
      </c>
      <c r="F405" s="116" t="n">
        <v>126248.24</v>
      </c>
      <c r="M405" s="127"/>
    </row>
    <row r="406" s="114" customFormat="true" ht="12.75" hidden="true" customHeight="true" outlineLevel="0" collapsed="false">
      <c r="A406" s="114" t="s">
        <v>1089</v>
      </c>
      <c r="B406" s="115" t="n">
        <v>42153</v>
      </c>
      <c r="C406" s="59" t="s">
        <v>1091</v>
      </c>
      <c r="D406" s="116" t="n">
        <v>2505.94</v>
      </c>
      <c r="F406" s="116" t="n">
        <v>128754.18</v>
      </c>
      <c r="M406" s="127"/>
    </row>
    <row r="407" s="114" customFormat="true" ht="12.75" hidden="true" customHeight="true" outlineLevel="0" collapsed="false">
      <c r="A407" s="114" t="s">
        <v>1092</v>
      </c>
      <c r="B407" s="115" t="n">
        <v>42153</v>
      </c>
      <c r="C407" s="59" t="s">
        <v>1094</v>
      </c>
      <c r="D407" s="116" t="n">
        <v>2744.8</v>
      </c>
      <c r="F407" s="116" t="n">
        <v>131498.98</v>
      </c>
      <c r="M407" s="127"/>
    </row>
    <row r="408" s="114" customFormat="true" ht="12.75" hidden="true" customHeight="true" outlineLevel="0" collapsed="false">
      <c r="A408" s="114" t="s">
        <v>1095</v>
      </c>
      <c r="B408" s="115" t="n">
        <v>42153</v>
      </c>
      <c r="C408" s="59" t="s">
        <v>1097</v>
      </c>
      <c r="D408" s="114" t="n">
        <v>236.29</v>
      </c>
      <c r="F408" s="116" t="n">
        <v>131735.27</v>
      </c>
      <c r="M408" s="127"/>
    </row>
    <row r="409" s="114" customFormat="true" ht="12.75" hidden="true" customHeight="true" outlineLevel="0" collapsed="false">
      <c r="A409" s="114" t="s">
        <v>1098</v>
      </c>
      <c r="B409" s="115" t="n">
        <v>42153</v>
      </c>
      <c r="C409" s="59" t="s">
        <v>1100</v>
      </c>
      <c r="D409" s="114" t="n">
        <v>365.71</v>
      </c>
      <c r="F409" s="116" t="n">
        <v>132100.98</v>
      </c>
      <c r="M409" s="127"/>
    </row>
    <row r="410" s="114" customFormat="true" ht="12.75" hidden="true" customHeight="true" outlineLevel="0" collapsed="false">
      <c r="A410" s="114" t="s">
        <v>1101</v>
      </c>
      <c r="B410" s="115" t="n">
        <v>42153</v>
      </c>
      <c r="C410" s="59" t="s">
        <v>1103</v>
      </c>
      <c r="D410" s="116" t="n">
        <v>1098.87</v>
      </c>
      <c r="F410" s="116" t="n">
        <v>133199.85</v>
      </c>
      <c r="M410" s="127"/>
    </row>
    <row r="411" s="114" customFormat="true" ht="12.75" hidden="true" customHeight="true" outlineLevel="0" collapsed="false">
      <c r="A411" s="114" t="s">
        <v>1104</v>
      </c>
      <c r="B411" s="115" t="n">
        <v>42153</v>
      </c>
      <c r="C411" s="59" t="s">
        <v>1106</v>
      </c>
      <c r="D411" s="116" t="n">
        <v>4351.51</v>
      </c>
      <c r="F411" s="116" t="n">
        <v>137551.36</v>
      </c>
      <c r="M411" s="127"/>
    </row>
    <row r="412" s="114" customFormat="true" ht="12.75" hidden="true" customHeight="true" outlineLevel="0" collapsed="false">
      <c r="A412" s="114" t="s">
        <v>1114</v>
      </c>
      <c r="B412" s="115" t="n">
        <v>42167</v>
      </c>
      <c r="C412" s="59" t="s">
        <v>1116</v>
      </c>
      <c r="D412" s="116" t="n">
        <v>4193.77</v>
      </c>
      <c r="F412" s="116" t="n">
        <v>141745.13</v>
      </c>
      <c r="M412" s="127"/>
    </row>
    <row r="413" s="114" customFormat="true" ht="12.75" hidden="true" customHeight="true" outlineLevel="0" collapsed="false">
      <c r="A413" s="114" t="s">
        <v>1117</v>
      </c>
      <c r="B413" s="115" t="n">
        <v>42167</v>
      </c>
      <c r="C413" s="59" t="s">
        <v>1119</v>
      </c>
      <c r="D413" s="116" t="n">
        <v>12117.46</v>
      </c>
      <c r="F413" s="116" t="n">
        <v>153862.59</v>
      </c>
      <c r="M413" s="127"/>
    </row>
    <row r="414" s="114" customFormat="true" ht="12.75" hidden="true" customHeight="true" outlineLevel="0" collapsed="false">
      <c r="A414" s="114" t="s">
        <v>1120</v>
      </c>
      <c r="B414" s="115" t="n">
        <v>42167</v>
      </c>
      <c r="C414" s="59" t="s">
        <v>1122</v>
      </c>
      <c r="D414" s="116" t="n">
        <v>3295.65</v>
      </c>
      <c r="F414" s="116" t="n">
        <v>157158.24</v>
      </c>
      <c r="M414" s="127"/>
    </row>
    <row r="415" s="114" customFormat="true" ht="12.75" hidden="true" customHeight="true" outlineLevel="0" collapsed="false">
      <c r="A415" s="114" t="s">
        <v>1123</v>
      </c>
      <c r="B415" s="115" t="n">
        <v>42167</v>
      </c>
      <c r="C415" s="59" t="s">
        <v>1125</v>
      </c>
      <c r="D415" s="116" t="n">
        <v>7144.28</v>
      </c>
      <c r="F415" s="116" t="n">
        <v>164302.52</v>
      </c>
      <c r="M415" s="127"/>
    </row>
    <row r="416" s="114" customFormat="true" ht="12.75" hidden="true" customHeight="true" outlineLevel="0" collapsed="false">
      <c r="A416" s="114" t="s">
        <v>1126</v>
      </c>
      <c r="B416" s="115" t="n">
        <v>42167</v>
      </c>
      <c r="C416" s="59" t="s">
        <v>1128</v>
      </c>
      <c r="D416" s="116" t="n">
        <v>1238.74</v>
      </c>
      <c r="F416" s="116" t="n">
        <v>165541.26</v>
      </c>
      <c r="M416" s="127"/>
    </row>
    <row r="417" s="114" customFormat="true" ht="12.75" hidden="true" customHeight="true" outlineLevel="0" collapsed="false">
      <c r="A417" s="114" t="s">
        <v>944</v>
      </c>
      <c r="B417" s="115" t="n">
        <v>42167</v>
      </c>
      <c r="C417" s="59" t="s">
        <v>1130</v>
      </c>
      <c r="D417" s="116" t="n">
        <v>2505.94</v>
      </c>
      <c r="F417" s="116" t="n">
        <v>168047.2</v>
      </c>
      <c r="M417" s="127"/>
    </row>
    <row r="418" s="114" customFormat="true" ht="12.75" hidden="true" customHeight="true" outlineLevel="0" collapsed="false">
      <c r="A418" s="114" t="s">
        <v>947</v>
      </c>
      <c r="B418" s="115" t="n">
        <v>42167</v>
      </c>
      <c r="C418" s="59" t="s">
        <v>1132</v>
      </c>
      <c r="D418" s="116" t="n">
        <v>3295.65</v>
      </c>
      <c r="F418" s="116" t="n">
        <v>171342.85</v>
      </c>
      <c r="M418" s="127"/>
    </row>
    <row r="419" s="114" customFormat="true" ht="12.75" hidden="true" customHeight="true" outlineLevel="0" collapsed="false">
      <c r="A419" s="114" t="s">
        <v>950</v>
      </c>
      <c r="B419" s="115" t="n">
        <v>42167</v>
      </c>
      <c r="C419" s="59" t="s">
        <v>1135</v>
      </c>
      <c r="D419" s="116" t="n">
        <v>3685.15</v>
      </c>
      <c r="F419" s="116" t="n">
        <v>175028</v>
      </c>
      <c r="M419" s="127"/>
    </row>
    <row r="420" customFormat="false" ht="12.75" hidden="false" customHeight="false" outlineLevel="0" collapsed="false">
      <c r="A420" s="1" t="s">
        <v>1113</v>
      </c>
      <c r="B420" s="29" t="n">
        <v>42168</v>
      </c>
      <c r="C420" s="110" t="n">
        <v>27563</v>
      </c>
      <c r="E420" s="123" t="n">
        <v>6088.71</v>
      </c>
      <c r="F420" s="30" t="n">
        <v>168939.29</v>
      </c>
      <c r="M420" s="126"/>
    </row>
    <row r="421" s="114" customFormat="true" ht="12.75" hidden="false" customHeight="false" outlineLevel="0" collapsed="false">
      <c r="A421" s="114" t="s">
        <v>1111</v>
      </c>
      <c r="B421" s="115" t="n">
        <v>42170</v>
      </c>
      <c r="C421" s="59" t="s">
        <v>1112</v>
      </c>
      <c r="E421" s="128" t="n">
        <v>2505.94</v>
      </c>
      <c r="F421" s="116" t="n">
        <v>166433.35</v>
      </c>
      <c r="M421" s="126"/>
    </row>
    <row r="422" s="114" customFormat="true" ht="12.75" hidden="false" customHeight="false" outlineLevel="0" collapsed="false">
      <c r="A422" s="114" t="s">
        <v>1136</v>
      </c>
      <c r="B422" s="115" t="n">
        <v>42170</v>
      </c>
      <c r="C422" s="59" t="s">
        <v>1137</v>
      </c>
      <c r="E422" s="125" t="n">
        <v>472.32</v>
      </c>
      <c r="F422" s="116" t="n">
        <v>165961.03</v>
      </c>
      <c r="M422" s="126"/>
    </row>
    <row r="423" s="114" customFormat="true" ht="12.75" hidden="true" customHeight="true" outlineLevel="0" collapsed="false">
      <c r="A423" s="114" t="s">
        <v>1138</v>
      </c>
      <c r="B423" s="115" t="n">
        <v>42170</v>
      </c>
      <c r="C423" s="59" t="s">
        <v>1139</v>
      </c>
      <c r="D423" s="116" t="n">
        <v>2505.94</v>
      </c>
      <c r="F423" s="116" t="n">
        <v>168466.97</v>
      </c>
      <c r="M423" s="127"/>
    </row>
    <row r="424" s="114" customFormat="true" ht="12.75" hidden="true" customHeight="true" outlineLevel="0" collapsed="false">
      <c r="A424" s="114" t="s">
        <v>1140</v>
      </c>
      <c r="B424" s="115" t="n">
        <v>42170</v>
      </c>
      <c r="C424" s="59" t="s">
        <v>1141</v>
      </c>
      <c r="D424" s="114" t="n">
        <v>472.32</v>
      </c>
      <c r="F424" s="116" t="n">
        <v>168939.29</v>
      </c>
      <c r="M424" s="127"/>
    </row>
    <row r="425" customFormat="false" ht="12.75" hidden="false" customHeight="false" outlineLevel="0" collapsed="false">
      <c r="A425" s="1" t="s">
        <v>1110</v>
      </c>
      <c r="B425" s="29" t="n">
        <v>42170</v>
      </c>
      <c r="C425" s="110" t="n">
        <v>27572</v>
      </c>
      <c r="E425" s="123" t="n">
        <v>70601.78</v>
      </c>
      <c r="F425" s="30" t="n">
        <v>98337.51</v>
      </c>
      <c r="M425" s="126"/>
    </row>
    <row r="426" s="114" customFormat="true" ht="12.75" hidden="true" customHeight="true" outlineLevel="0" collapsed="false">
      <c r="A426" s="114" t="s">
        <v>1142</v>
      </c>
      <c r="B426" s="115" t="n">
        <v>42177</v>
      </c>
      <c r="C426" s="59" t="s">
        <v>1144</v>
      </c>
      <c r="D426" s="116" t="n">
        <v>9875.88</v>
      </c>
      <c r="F426" s="116" t="n">
        <v>108213.39</v>
      </c>
      <c r="M426" s="127"/>
    </row>
    <row r="427" s="114" customFormat="true" ht="12.75" hidden="true" customHeight="true" outlineLevel="0" collapsed="false">
      <c r="A427" s="114" t="s">
        <v>1145</v>
      </c>
      <c r="B427" s="115" t="n">
        <v>42177</v>
      </c>
      <c r="C427" s="59" t="s">
        <v>1147</v>
      </c>
      <c r="D427" s="116" t="n">
        <v>1991.13</v>
      </c>
      <c r="F427" s="116" t="n">
        <v>110204.52</v>
      </c>
      <c r="M427" s="127"/>
    </row>
    <row r="428" s="114" customFormat="true" ht="12.75" hidden="true" customHeight="true" outlineLevel="0" collapsed="false">
      <c r="A428" s="114" t="s">
        <v>1148</v>
      </c>
      <c r="B428" s="115" t="n">
        <v>42177</v>
      </c>
      <c r="C428" s="59" t="s">
        <v>1150</v>
      </c>
      <c r="D428" s="116" t="n">
        <v>2505.94</v>
      </c>
      <c r="F428" s="116" t="n">
        <v>112710.46</v>
      </c>
      <c r="M428" s="127"/>
    </row>
    <row r="429" s="114" customFormat="true" ht="12.75" hidden="true" customHeight="true" outlineLevel="0" collapsed="false">
      <c r="A429" s="114" t="s">
        <v>1151</v>
      </c>
      <c r="B429" s="115" t="n">
        <v>42177</v>
      </c>
      <c r="C429" s="59" t="s">
        <v>1153</v>
      </c>
      <c r="D429" s="116" t="n">
        <v>1273.85</v>
      </c>
      <c r="F429" s="116" t="n">
        <v>113984.31</v>
      </c>
      <c r="M429" s="127"/>
    </row>
    <row r="430" s="114" customFormat="true" ht="12.75" hidden="true" customHeight="true" outlineLevel="0" collapsed="false">
      <c r="A430" s="114" t="s">
        <v>1154</v>
      </c>
      <c r="B430" s="115" t="n">
        <v>42177</v>
      </c>
      <c r="C430" s="59" t="s">
        <v>1156</v>
      </c>
      <c r="D430" s="116" t="n">
        <v>1991.13</v>
      </c>
      <c r="F430" s="116" t="n">
        <v>115975.44</v>
      </c>
      <c r="M430" s="127"/>
    </row>
    <row r="431" s="114" customFormat="true" ht="12.75" hidden="true" customHeight="true" outlineLevel="0" collapsed="false">
      <c r="A431" s="114" t="s">
        <v>1157</v>
      </c>
      <c r="B431" s="115" t="n">
        <v>42177</v>
      </c>
      <c r="C431" s="59" t="s">
        <v>1159</v>
      </c>
      <c r="D431" s="114" t="n">
        <v>310.56</v>
      </c>
      <c r="F431" s="116" t="n">
        <v>116286</v>
      </c>
      <c r="M431" s="127"/>
    </row>
    <row r="432" s="114" customFormat="true" ht="12.75" hidden="true" customHeight="true" outlineLevel="0" collapsed="false">
      <c r="A432" s="114" t="s">
        <v>1160</v>
      </c>
      <c r="B432" s="115" t="n">
        <v>42177</v>
      </c>
      <c r="C432" s="59" t="s">
        <v>1162</v>
      </c>
      <c r="D432" s="114" t="n">
        <v>310.56</v>
      </c>
      <c r="F432" s="116" t="n">
        <v>116596.56</v>
      </c>
      <c r="M432" s="127"/>
    </row>
    <row r="433" s="114" customFormat="true" ht="12.75" hidden="true" customHeight="true" outlineLevel="0" collapsed="false">
      <c r="A433" s="114" t="s">
        <v>1009</v>
      </c>
      <c r="B433" s="115" t="n">
        <v>42177</v>
      </c>
      <c r="C433" s="59" t="s">
        <v>1164</v>
      </c>
      <c r="D433" s="114" t="n">
        <v>490.11</v>
      </c>
      <c r="F433" s="116" t="n">
        <v>117086.67</v>
      </c>
      <c r="M433" s="127"/>
    </row>
    <row r="434" s="114" customFormat="true" ht="12.75" hidden="true" customHeight="true" outlineLevel="0" collapsed="false">
      <c r="A434" s="114" t="s">
        <v>1165</v>
      </c>
      <c r="B434" s="115" t="n">
        <v>42177</v>
      </c>
      <c r="C434" s="59" t="s">
        <v>1167</v>
      </c>
      <c r="D434" s="116" t="n">
        <v>2744.8</v>
      </c>
      <c r="F434" s="116" t="n">
        <v>119831.47</v>
      </c>
      <c r="M434" s="127"/>
    </row>
    <row r="435" s="114" customFormat="true" ht="12.75" hidden="true" customHeight="true" outlineLevel="0" collapsed="false">
      <c r="A435" s="114" t="s">
        <v>1168</v>
      </c>
      <c r="B435" s="115" t="n">
        <v>42177</v>
      </c>
      <c r="C435" s="59" t="s">
        <v>1170</v>
      </c>
      <c r="D435" s="116" t="n">
        <v>5359.26</v>
      </c>
      <c r="F435" s="116" t="n">
        <v>125190.73</v>
      </c>
      <c r="M435" s="127"/>
    </row>
    <row r="436" s="114" customFormat="true" ht="12.75" hidden="true" customHeight="true" outlineLevel="0" collapsed="false">
      <c r="A436" s="114" t="s">
        <v>1171</v>
      </c>
      <c r="B436" s="115" t="n">
        <v>42177</v>
      </c>
      <c r="C436" s="59" t="s">
        <v>1173</v>
      </c>
      <c r="D436" s="116" t="n">
        <v>2505.94</v>
      </c>
      <c r="F436" s="116" t="n">
        <v>127696.67</v>
      </c>
      <c r="M436" s="127"/>
    </row>
    <row r="437" s="114" customFormat="true" ht="12.75" hidden="true" customHeight="true" outlineLevel="0" collapsed="false">
      <c r="A437" s="114" t="s">
        <v>1174</v>
      </c>
      <c r="B437" s="115" t="n">
        <v>42177</v>
      </c>
      <c r="C437" s="59" t="s">
        <v>1176</v>
      </c>
      <c r="D437" s="114" t="n">
        <v>485.02</v>
      </c>
      <c r="F437" s="116" t="n">
        <v>128181.69</v>
      </c>
      <c r="M437" s="127"/>
    </row>
    <row r="438" s="114" customFormat="true" ht="12.75" hidden="true" customHeight="true" outlineLevel="0" collapsed="false">
      <c r="A438" s="114" t="s">
        <v>1177</v>
      </c>
      <c r="B438" s="115" t="n">
        <v>42177</v>
      </c>
      <c r="C438" s="59" t="s">
        <v>1179</v>
      </c>
      <c r="D438" s="114" t="n">
        <v>458.03</v>
      </c>
      <c r="F438" s="116" t="n">
        <v>128639.72</v>
      </c>
      <c r="M438" s="127"/>
    </row>
    <row r="439" s="114" customFormat="true" ht="12.75" hidden="true" customHeight="true" outlineLevel="0" collapsed="false">
      <c r="A439" s="114" t="s">
        <v>1180</v>
      </c>
      <c r="B439" s="115" t="n">
        <v>42177</v>
      </c>
      <c r="C439" s="59" t="s">
        <v>1182</v>
      </c>
      <c r="D439" s="116" t="n">
        <v>1991.13</v>
      </c>
      <c r="F439" s="116" t="n">
        <v>130630.85</v>
      </c>
      <c r="M439" s="127"/>
    </row>
    <row r="440" s="114" customFormat="true" ht="12.75" hidden="true" customHeight="true" outlineLevel="0" collapsed="false">
      <c r="A440" s="114" t="s">
        <v>1183</v>
      </c>
      <c r="B440" s="115" t="n">
        <v>42177</v>
      </c>
      <c r="C440" s="59" t="s">
        <v>1185</v>
      </c>
      <c r="D440" s="116" t="n">
        <v>2505.94</v>
      </c>
      <c r="F440" s="116" t="n">
        <v>133136.79</v>
      </c>
      <c r="M440" s="127"/>
    </row>
    <row r="441" s="114" customFormat="true" ht="12.75" hidden="true" customHeight="true" outlineLevel="0" collapsed="false">
      <c r="A441" s="114" t="s">
        <v>1186</v>
      </c>
      <c r="B441" s="115" t="n">
        <v>42177</v>
      </c>
      <c r="C441" s="59" t="s">
        <v>1188</v>
      </c>
      <c r="D441" s="116" t="n">
        <v>1991.13</v>
      </c>
      <c r="F441" s="116" t="n">
        <v>135127.92</v>
      </c>
      <c r="M441" s="127"/>
    </row>
    <row r="442" s="114" customFormat="true" ht="12.75" hidden="true" customHeight="true" outlineLevel="0" collapsed="false">
      <c r="A442" s="114" t="s">
        <v>774</v>
      </c>
      <c r="B442" s="115" t="n">
        <v>42177</v>
      </c>
      <c r="C442" s="59" t="s">
        <v>1190</v>
      </c>
      <c r="D442" s="116" t="n">
        <v>3295.65</v>
      </c>
      <c r="F442" s="116" t="n">
        <v>138423.57</v>
      </c>
      <c r="M442" s="127"/>
    </row>
    <row r="443" s="114" customFormat="true" ht="12.75" hidden="true" customHeight="true" outlineLevel="0" collapsed="false">
      <c r="A443" s="114" t="s">
        <v>777</v>
      </c>
      <c r="B443" s="115" t="n">
        <v>42177</v>
      </c>
      <c r="C443" s="59" t="s">
        <v>1192</v>
      </c>
      <c r="D443" s="116" t="n">
        <v>1991.13</v>
      </c>
      <c r="F443" s="116" t="n">
        <v>140414.7</v>
      </c>
      <c r="M443" s="127"/>
    </row>
    <row r="444" s="114" customFormat="true" ht="12.75" hidden="true" customHeight="true" outlineLevel="0" collapsed="false">
      <c r="A444" s="114" t="s">
        <v>780</v>
      </c>
      <c r="B444" s="115" t="n">
        <v>42177</v>
      </c>
      <c r="C444" s="59" t="s">
        <v>1194</v>
      </c>
      <c r="D444" s="116" t="n">
        <v>2505.94</v>
      </c>
      <c r="F444" s="116" t="n">
        <v>142920.64</v>
      </c>
      <c r="M444" s="127"/>
    </row>
    <row r="445" s="114" customFormat="true" ht="12.75" hidden="true" customHeight="true" outlineLevel="0" collapsed="false">
      <c r="A445" s="114" t="s">
        <v>783</v>
      </c>
      <c r="B445" s="115" t="n">
        <v>42177</v>
      </c>
      <c r="C445" s="59" t="s">
        <v>1196</v>
      </c>
      <c r="D445" s="116" t="n">
        <v>3295.65</v>
      </c>
      <c r="F445" s="116" t="n">
        <v>146216.29</v>
      </c>
      <c r="M445" s="127"/>
    </row>
    <row r="446" s="114" customFormat="true" ht="12.75" hidden="true" customHeight="true" outlineLevel="0" collapsed="false">
      <c r="A446" s="114" t="s">
        <v>684</v>
      </c>
      <c r="B446" s="115" t="n">
        <v>42177</v>
      </c>
      <c r="C446" s="59" t="s">
        <v>1198</v>
      </c>
      <c r="D446" s="114" t="n">
        <v>344.31</v>
      </c>
      <c r="F446" s="116" t="n">
        <v>146560.6</v>
      </c>
      <c r="M446" s="127"/>
    </row>
    <row r="447" s="114" customFormat="true" ht="12.75" hidden="true" customHeight="true" outlineLevel="0" collapsed="false">
      <c r="A447" s="114" t="s">
        <v>788</v>
      </c>
      <c r="B447" s="115" t="n">
        <v>42177</v>
      </c>
      <c r="C447" s="59" t="s">
        <v>1200</v>
      </c>
      <c r="D447" s="114" t="n">
        <v>815.87</v>
      </c>
      <c r="F447" s="116" t="n">
        <v>147376.47</v>
      </c>
      <c r="M447" s="127"/>
    </row>
    <row r="448" s="114" customFormat="true" ht="12.75" hidden="true" customHeight="true" outlineLevel="0" collapsed="false">
      <c r="A448" s="114" t="s">
        <v>791</v>
      </c>
      <c r="B448" s="115" t="n">
        <v>42177</v>
      </c>
      <c r="C448" s="59" t="s">
        <v>1202</v>
      </c>
      <c r="D448" s="116" t="n">
        <v>6649.48</v>
      </c>
      <c r="F448" s="116" t="n">
        <v>154025.95</v>
      </c>
      <c r="M448" s="127"/>
    </row>
    <row r="449" s="114" customFormat="true" ht="12.75" hidden="true" customHeight="true" outlineLevel="0" collapsed="false">
      <c r="A449" s="114" t="s">
        <v>794</v>
      </c>
      <c r="B449" s="115" t="n">
        <v>42177</v>
      </c>
      <c r="C449" s="59" t="s">
        <v>1204</v>
      </c>
      <c r="D449" s="116" t="n">
        <v>3295.65</v>
      </c>
      <c r="F449" s="116" t="n">
        <v>157321.6</v>
      </c>
      <c r="M449" s="127"/>
    </row>
    <row r="450" s="114" customFormat="true" ht="12.75" hidden="true" customHeight="true" outlineLevel="0" collapsed="false">
      <c r="A450" s="114" t="s">
        <v>797</v>
      </c>
      <c r="B450" s="115" t="n">
        <v>42177</v>
      </c>
      <c r="C450" s="59" t="s">
        <v>1206</v>
      </c>
      <c r="D450" s="116" t="n">
        <v>2505.94</v>
      </c>
      <c r="F450" s="116" t="n">
        <v>159827.54</v>
      </c>
      <c r="M450" s="127"/>
    </row>
    <row r="451" s="114" customFormat="true" ht="12.75" hidden="true" customHeight="true" outlineLevel="0" collapsed="false">
      <c r="A451" s="114" t="s">
        <v>800</v>
      </c>
      <c r="B451" s="115" t="n">
        <v>42177</v>
      </c>
      <c r="C451" s="59" t="s">
        <v>1208</v>
      </c>
      <c r="D451" s="116" t="n">
        <v>1465.24</v>
      </c>
      <c r="F451" s="116" t="n">
        <v>161292.78</v>
      </c>
      <c r="M451" s="127"/>
    </row>
    <row r="452" s="114" customFormat="true" ht="12.75" hidden="true" customHeight="true" outlineLevel="0" collapsed="false">
      <c r="A452" s="114" t="s">
        <v>803</v>
      </c>
      <c r="B452" s="115" t="n">
        <v>42177</v>
      </c>
      <c r="C452" s="59" t="s">
        <v>1210</v>
      </c>
      <c r="D452" s="116" t="n">
        <v>1532.57</v>
      </c>
      <c r="F452" s="116" t="n">
        <v>162825.35</v>
      </c>
      <c r="M452" s="127"/>
    </row>
    <row r="453" s="114" customFormat="true" ht="12.75" hidden="true" customHeight="true" outlineLevel="0" collapsed="false">
      <c r="A453" s="114" t="s">
        <v>806</v>
      </c>
      <c r="B453" s="115" t="n">
        <v>42177</v>
      </c>
      <c r="C453" s="59" t="s">
        <v>1212</v>
      </c>
      <c r="D453" s="116" t="n">
        <v>8834.92</v>
      </c>
      <c r="F453" s="116" t="n">
        <v>171660.27</v>
      </c>
      <c r="M453" s="127"/>
    </row>
    <row r="454" s="114" customFormat="true" ht="12.75" hidden="true" customHeight="true" outlineLevel="0" collapsed="false">
      <c r="A454" s="114" t="s">
        <v>809</v>
      </c>
      <c r="B454" s="115" t="n">
        <v>42177</v>
      </c>
      <c r="C454" s="59" t="s">
        <v>1214</v>
      </c>
      <c r="D454" s="114" t="n">
        <v>236.29</v>
      </c>
      <c r="F454" s="116" t="n">
        <v>171896.56</v>
      </c>
      <c r="M454" s="127"/>
    </row>
    <row r="455" s="114" customFormat="true" ht="12.75" hidden="true" customHeight="true" outlineLevel="0" collapsed="false">
      <c r="A455" s="114" t="s">
        <v>812</v>
      </c>
      <c r="B455" s="115" t="n">
        <v>42177</v>
      </c>
      <c r="C455" s="59" t="s">
        <v>1216</v>
      </c>
      <c r="D455" s="116" t="n">
        <v>3295.65</v>
      </c>
      <c r="F455" s="116" t="n">
        <v>175192.21</v>
      </c>
      <c r="M455" s="127"/>
    </row>
    <row r="456" s="114" customFormat="true" ht="12.75" hidden="true" customHeight="true" outlineLevel="0" collapsed="false">
      <c r="A456" s="114" t="s">
        <v>815</v>
      </c>
      <c r="B456" s="115" t="n">
        <v>42177</v>
      </c>
      <c r="C456" s="59" t="s">
        <v>1218</v>
      </c>
      <c r="D456" s="116" t="n">
        <v>3295.65</v>
      </c>
      <c r="F456" s="116" t="n">
        <v>178487.86</v>
      </c>
      <c r="M456" s="127"/>
    </row>
    <row r="457" s="114" customFormat="true" ht="12.75" hidden="true" customHeight="true" outlineLevel="0" collapsed="false">
      <c r="A457" s="114" t="s">
        <v>818</v>
      </c>
      <c r="B457" s="115" t="n">
        <v>42177</v>
      </c>
      <c r="C457" s="59" t="s">
        <v>1220</v>
      </c>
      <c r="D457" s="116" t="n">
        <v>2326.99</v>
      </c>
      <c r="F457" s="116" t="n">
        <v>180814.85</v>
      </c>
      <c r="M457" s="127"/>
    </row>
    <row r="458" s="114" customFormat="true" ht="12.75" hidden="true" customHeight="true" outlineLevel="0" collapsed="false">
      <c r="A458" s="114" t="s">
        <v>821</v>
      </c>
      <c r="B458" s="115" t="n">
        <v>42177</v>
      </c>
      <c r="C458" s="59" t="s">
        <v>1222</v>
      </c>
      <c r="D458" s="114" t="n">
        <v>485.02</v>
      </c>
      <c r="F458" s="116" t="n">
        <v>181299.87</v>
      </c>
      <c r="M458" s="127"/>
    </row>
    <row r="459" s="114" customFormat="true" ht="12.75" hidden="true" customHeight="true" outlineLevel="0" collapsed="false">
      <c r="A459" s="114" t="s">
        <v>627</v>
      </c>
      <c r="B459" s="115" t="n">
        <v>42177</v>
      </c>
      <c r="C459" s="59" t="s">
        <v>1224</v>
      </c>
      <c r="D459" s="116" t="n">
        <v>1991.13</v>
      </c>
      <c r="F459" s="116" t="n">
        <v>183291</v>
      </c>
      <c r="M459" s="127"/>
    </row>
    <row r="460" s="114" customFormat="true" ht="12.75" hidden="true" customHeight="true" outlineLevel="0" collapsed="false">
      <c r="A460" s="114" t="s">
        <v>826</v>
      </c>
      <c r="B460" s="115" t="n">
        <v>42177</v>
      </c>
      <c r="C460" s="59" t="s">
        <v>1226</v>
      </c>
      <c r="D460" s="116" t="n">
        <v>3295.65</v>
      </c>
      <c r="F460" s="116" t="n">
        <v>186586.65</v>
      </c>
      <c r="M460" s="127"/>
    </row>
    <row r="461" s="114" customFormat="true" ht="12.75" hidden="true" customHeight="true" outlineLevel="0" collapsed="false">
      <c r="A461" s="114" t="s">
        <v>829</v>
      </c>
      <c r="B461" s="115" t="n">
        <v>42177</v>
      </c>
      <c r="C461" s="59" t="s">
        <v>1228</v>
      </c>
      <c r="D461" s="114" t="n">
        <v>310.56</v>
      </c>
      <c r="F461" s="116" t="n">
        <v>186897.21</v>
      </c>
      <c r="M461" s="127"/>
    </row>
    <row r="462" s="114" customFormat="true" ht="12.75" hidden="true" customHeight="true" outlineLevel="0" collapsed="false">
      <c r="A462" s="114" t="s">
        <v>832</v>
      </c>
      <c r="B462" s="115" t="n">
        <v>42177</v>
      </c>
      <c r="C462" s="59" t="s">
        <v>1230</v>
      </c>
      <c r="D462" s="116" t="n">
        <v>1991.13</v>
      </c>
      <c r="F462" s="116" t="n">
        <v>188888.34</v>
      </c>
      <c r="M462" s="127"/>
    </row>
    <row r="463" s="114" customFormat="true" ht="12.75" hidden="true" customHeight="true" outlineLevel="0" collapsed="false">
      <c r="A463" s="114" t="s">
        <v>1231</v>
      </c>
      <c r="B463" s="115" t="n">
        <v>42177</v>
      </c>
      <c r="C463" s="59" t="s">
        <v>1233</v>
      </c>
      <c r="D463" s="116" t="n">
        <v>2505.94</v>
      </c>
      <c r="F463" s="116" t="n">
        <v>191394.28</v>
      </c>
      <c r="M463" s="127"/>
    </row>
    <row r="464" s="114" customFormat="true" ht="12.75" hidden="true" customHeight="true" outlineLevel="0" collapsed="false">
      <c r="A464" s="114" t="s">
        <v>1234</v>
      </c>
      <c r="B464" s="115" t="n">
        <v>42177</v>
      </c>
      <c r="C464" s="59" t="s">
        <v>1236</v>
      </c>
      <c r="D464" s="116" t="n">
        <v>1991.13</v>
      </c>
      <c r="F464" s="116" t="n">
        <v>193385.41</v>
      </c>
      <c r="M464" s="127"/>
    </row>
    <row r="465" s="114" customFormat="true" ht="12.75" hidden="true" customHeight="true" outlineLevel="0" collapsed="false">
      <c r="A465" s="114" t="s">
        <v>1237</v>
      </c>
      <c r="B465" s="115" t="n">
        <v>42177</v>
      </c>
      <c r="C465" s="59" t="s">
        <v>1239</v>
      </c>
      <c r="D465" s="116" t="n">
        <v>1076.83</v>
      </c>
      <c r="F465" s="116" t="n">
        <v>194462.24</v>
      </c>
      <c r="M465" s="127"/>
    </row>
    <row r="466" s="114" customFormat="true" ht="12.75" hidden="true" customHeight="true" outlineLevel="0" collapsed="false">
      <c r="A466" s="114" t="s">
        <v>1240</v>
      </c>
      <c r="B466" s="115" t="n">
        <v>42177</v>
      </c>
      <c r="C466" s="59" t="s">
        <v>1242</v>
      </c>
      <c r="D466" s="116" t="n">
        <v>1076.83</v>
      </c>
      <c r="F466" s="116" t="n">
        <v>195539.07</v>
      </c>
      <c r="M466" s="127"/>
    </row>
    <row r="467" s="114" customFormat="true" ht="12.75" hidden="true" customHeight="true" outlineLevel="0" collapsed="false">
      <c r="A467" s="114" t="s">
        <v>1243</v>
      </c>
      <c r="B467" s="115" t="n">
        <v>42177</v>
      </c>
      <c r="C467" s="59" t="s">
        <v>1245</v>
      </c>
      <c r="D467" s="114" t="n">
        <v>310.56</v>
      </c>
      <c r="F467" s="116" t="n">
        <v>195849.63</v>
      </c>
      <c r="M467" s="127"/>
    </row>
    <row r="468" s="114" customFormat="true" ht="12.75" hidden="true" customHeight="true" outlineLevel="0" collapsed="false">
      <c r="A468" s="114" t="s">
        <v>1246</v>
      </c>
      <c r="B468" s="115" t="n">
        <v>42177</v>
      </c>
      <c r="C468" s="59" t="s">
        <v>1248</v>
      </c>
      <c r="D468" s="114" t="n">
        <v>202.54</v>
      </c>
      <c r="F468" s="116" t="n">
        <v>196052.17</v>
      </c>
      <c r="M468" s="127"/>
    </row>
    <row r="469" s="114" customFormat="true" ht="12.75" hidden="true" customHeight="true" outlineLevel="0" collapsed="false">
      <c r="A469" s="114" t="s">
        <v>1249</v>
      </c>
      <c r="B469" s="115" t="n">
        <v>42177</v>
      </c>
      <c r="C469" s="59" t="s">
        <v>1251</v>
      </c>
      <c r="D469" s="114" t="n">
        <v>485.02</v>
      </c>
      <c r="F469" s="116" t="n">
        <v>196537.19</v>
      </c>
      <c r="M469" s="127"/>
    </row>
    <row r="470" s="114" customFormat="true" ht="12.75" hidden="true" customHeight="true" outlineLevel="0" collapsed="false">
      <c r="A470" s="114" t="s">
        <v>1252</v>
      </c>
      <c r="B470" s="115" t="n">
        <v>42177</v>
      </c>
      <c r="C470" s="59" t="s">
        <v>1254</v>
      </c>
      <c r="D470" s="114" t="n">
        <v>236.29</v>
      </c>
      <c r="F470" s="116" t="n">
        <v>196773.48</v>
      </c>
      <c r="M470" s="127"/>
    </row>
    <row r="471" s="114" customFormat="true" ht="12.75" hidden="true" customHeight="true" outlineLevel="0" collapsed="false">
      <c r="A471" s="114" t="s">
        <v>1255</v>
      </c>
      <c r="B471" s="115" t="n">
        <v>42177</v>
      </c>
      <c r="C471" s="59" t="s">
        <v>1257</v>
      </c>
      <c r="D471" s="114" t="n">
        <v>310.56</v>
      </c>
      <c r="F471" s="116" t="n">
        <v>197084.04</v>
      </c>
      <c r="M471" s="127"/>
    </row>
    <row r="472" s="114" customFormat="true" ht="12.75" hidden="true" customHeight="true" outlineLevel="0" collapsed="false">
      <c r="A472" s="114" t="s">
        <v>1258</v>
      </c>
      <c r="B472" s="115" t="n">
        <v>42177</v>
      </c>
      <c r="C472" s="59" t="s">
        <v>1260</v>
      </c>
      <c r="D472" s="114" t="n">
        <v>135.02</v>
      </c>
      <c r="F472" s="116" t="n">
        <v>197219.06</v>
      </c>
      <c r="M472" s="127"/>
    </row>
    <row r="473" s="114" customFormat="true" ht="12.75" hidden="true" customHeight="true" outlineLevel="0" collapsed="false">
      <c r="A473" s="114" t="s">
        <v>1261</v>
      </c>
      <c r="B473" s="115" t="n">
        <v>42177</v>
      </c>
      <c r="C473" s="59" t="s">
        <v>1263</v>
      </c>
      <c r="D473" s="116" t="n">
        <v>1076.83</v>
      </c>
      <c r="F473" s="116" t="n">
        <v>198295.89</v>
      </c>
      <c r="M473" s="127"/>
    </row>
    <row r="474" s="114" customFormat="true" ht="12.75" hidden="true" customHeight="true" outlineLevel="0" collapsed="false">
      <c r="A474" s="114" t="s">
        <v>1264</v>
      </c>
      <c r="B474" s="115" t="n">
        <v>42177</v>
      </c>
      <c r="C474" s="59" t="s">
        <v>1266</v>
      </c>
      <c r="D474" s="116" t="n">
        <v>1991.13</v>
      </c>
      <c r="F474" s="116" t="n">
        <v>200287.02</v>
      </c>
      <c r="M474" s="127"/>
    </row>
    <row r="475" s="114" customFormat="true" ht="12.75" hidden="true" customHeight="true" outlineLevel="0" collapsed="false">
      <c r="A475" s="114" t="s">
        <v>1267</v>
      </c>
      <c r="B475" s="115" t="n">
        <v>42177</v>
      </c>
      <c r="C475" s="59" t="s">
        <v>1269</v>
      </c>
      <c r="D475" s="116" t="n">
        <v>1076.83</v>
      </c>
      <c r="F475" s="116" t="n">
        <v>201363.85</v>
      </c>
      <c r="M475" s="127"/>
    </row>
    <row r="476" s="114" customFormat="true" ht="12.75" hidden="true" customHeight="true" outlineLevel="0" collapsed="false">
      <c r="A476" s="114" t="s">
        <v>1270</v>
      </c>
      <c r="B476" s="115" t="n">
        <v>42177</v>
      </c>
      <c r="C476" s="59" t="s">
        <v>1272</v>
      </c>
      <c r="D476" s="116" t="n">
        <v>1098.87</v>
      </c>
      <c r="F476" s="116" t="n">
        <v>202462.72</v>
      </c>
      <c r="M476" s="127"/>
    </row>
    <row r="477" s="114" customFormat="true" ht="12.75" hidden="true" customHeight="true" outlineLevel="0" collapsed="false">
      <c r="A477" s="114" t="s">
        <v>1273</v>
      </c>
      <c r="B477" s="115" t="n">
        <v>42177</v>
      </c>
      <c r="C477" s="59" t="s">
        <v>1275</v>
      </c>
      <c r="D477" s="116" t="n">
        <v>1991.13</v>
      </c>
      <c r="F477" s="116" t="n">
        <v>204453.85</v>
      </c>
      <c r="M477" s="127"/>
    </row>
    <row r="478" s="114" customFormat="true" ht="12.75" hidden="true" customHeight="true" outlineLevel="0" collapsed="false">
      <c r="A478" s="114" t="s">
        <v>1276</v>
      </c>
      <c r="B478" s="115" t="n">
        <v>42177</v>
      </c>
      <c r="C478" s="59" t="s">
        <v>1278</v>
      </c>
      <c r="D478" s="116" t="n">
        <v>3295.65</v>
      </c>
      <c r="F478" s="116" t="n">
        <v>207749.5</v>
      </c>
      <c r="M478" s="127"/>
    </row>
    <row r="479" s="114" customFormat="true" ht="12.75" hidden="true" customHeight="true" outlineLevel="0" collapsed="false">
      <c r="A479" s="114" t="s">
        <v>1279</v>
      </c>
      <c r="B479" s="115" t="n">
        <v>42177</v>
      </c>
      <c r="C479" s="59" t="s">
        <v>1281</v>
      </c>
      <c r="D479" s="116" t="n">
        <v>2500.54</v>
      </c>
      <c r="F479" s="116" t="n">
        <v>210250.04</v>
      </c>
      <c r="M479" s="127"/>
    </row>
    <row r="480" s="114" customFormat="true" ht="12.75" hidden="true" customHeight="true" outlineLevel="0" collapsed="false">
      <c r="A480" s="114" t="s">
        <v>1283</v>
      </c>
      <c r="B480" s="115" t="n">
        <v>42177</v>
      </c>
      <c r="C480" s="59" t="s">
        <v>1285</v>
      </c>
      <c r="D480" s="116" t="n">
        <v>2505.94</v>
      </c>
      <c r="F480" s="116" t="n">
        <v>212755.98</v>
      </c>
      <c r="M480" s="127"/>
    </row>
    <row r="481" s="114" customFormat="true" ht="12.75" hidden="true" customHeight="true" outlineLevel="0" collapsed="false">
      <c r="A481" s="114" t="s">
        <v>669</v>
      </c>
      <c r="B481" s="115" t="n">
        <v>42177</v>
      </c>
      <c r="C481" s="59" t="s">
        <v>1287</v>
      </c>
      <c r="D481" s="116" t="n">
        <v>1200.14</v>
      </c>
      <c r="F481" s="116" t="n">
        <v>213956.12</v>
      </c>
      <c r="M481" s="127"/>
    </row>
    <row r="482" s="114" customFormat="true" ht="12.75" hidden="true" customHeight="true" outlineLevel="0" collapsed="false">
      <c r="A482" s="114" t="s">
        <v>1288</v>
      </c>
      <c r="B482" s="115" t="n">
        <v>42177</v>
      </c>
      <c r="C482" s="59" t="s">
        <v>1290</v>
      </c>
      <c r="D482" s="114" t="n">
        <v>832.07</v>
      </c>
      <c r="F482" s="116" t="n">
        <v>214788.19</v>
      </c>
      <c r="M482" s="127"/>
    </row>
    <row r="483" s="114" customFormat="true" ht="12.75" hidden="true" customHeight="true" outlineLevel="0" collapsed="false">
      <c r="A483" s="114" t="s">
        <v>1291</v>
      </c>
      <c r="B483" s="115" t="n">
        <v>42177</v>
      </c>
      <c r="C483" s="59" t="s">
        <v>1293</v>
      </c>
      <c r="D483" s="116" t="n">
        <v>1098.87</v>
      </c>
      <c r="F483" s="116" t="n">
        <v>215887.06</v>
      </c>
      <c r="M483" s="127"/>
    </row>
    <row r="484" s="114" customFormat="true" ht="12.75" hidden="true" customHeight="true" outlineLevel="0" collapsed="false">
      <c r="A484" s="114" t="s">
        <v>1294</v>
      </c>
      <c r="B484" s="115" t="n">
        <v>42177</v>
      </c>
      <c r="C484" s="59" t="s">
        <v>1296</v>
      </c>
      <c r="D484" s="116" t="n">
        <v>1912.58</v>
      </c>
      <c r="F484" s="116" t="n">
        <v>217799.64</v>
      </c>
      <c r="M484" s="127"/>
    </row>
    <row r="485" s="114" customFormat="true" ht="12.75" hidden="true" customHeight="true" outlineLevel="0" collapsed="false">
      <c r="A485" s="114" t="s">
        <v>1297</v>
      </c>
      <c r="B485" s="115" t="n">
        <v>42177</v>
      </c>
      <c r="C485" s="59" t="s">
        <v>1299</v>
      </c>
      <c r="D485" s="116" t="n">
        <v>24864.72</v>
      </c>
      <c r="F485" s="116" t="n">
        <v>242664.36</v>
      </c>
      <c r="M485" s="127"/>
    </row>
    <row r="486" s="114" customFormat="true" ht="12.75" hidden="true" customHeight="true" outlineLevel="0" collapsed="false">
      <c r="A486" s="114" t="s">
        <v>1300</v>
      </c>
      <c r="B486" s="115" t="n">
        <v>42178</v>
      </c>
      <c r="C486" s="59" t="s">
        <v>1302</v>
      </c>
      <c r="D486" s="116" t="n">
        <v>2744.8</v>
      </c>
      <c r="F486" s="116" t="n">
        <v>245409.16</v>
      </c>
      <c r="M486" s="127"/>
    </row>
    <row r="487" s="114" customFormat="true" ht="12.75" hidden="true" customHeight="true" outlineLevel="0" collapsed="false">
      <c r="A487" s="114" t="s">
        <v>1303</v>
      </c>
      <c r="B487" s="115" t="n">
        <v>42178</v>
      </c>
      <c r="C487" s="59" t="s">
        <v>1305</v>
      </c>
      <c r="D487" s="116" t="n">
        <v>1991.13</v>
      </c>
      <c r="F487" s="116" t="n">
        <v>247400.29</v>
      </c>
      <c r="M487" s="127"/>
    </row>
    <row r="488" s="114" customFormat="true" ht="12.75" hidden="true" customHeight="true" outlineLevel="0" collapsed="false">
      <c r="A488" s="114" t="s">
        <v>1306</v>
      </c>
      <c r="B488" s="115" t="n">
        <v>42179</v>
      </c>
      <c r="C488" s="59" t="s">
        <v>1308</v>
      </c>
      <c r="D488" s="116" t="n">
        <v>5847.72</v>
      </c>
      <c r="F488" s="116" t="n">
        <v>253248.01</v>
      </c>
      <c r="M488" s="127"/>
    </row>
    <row r="489" s="114" customFormat="true" ht="12.75" hidden="true" customHeight="true" outlineLevel="0" collapsed="false">
      <c r="A489" s="114" t="s">
        <v>1309</v>
      </c>
      <c r="B489" s="115" t="n">
        <v>42185</v>
      </c>
      <c r="C489" s="59" t="s">
        <v>1311</v>
      </c>
      <c r="D489" s="116" t="n">
        <v>12803.04</v>
      </c>
      <c r="F489" s="116" t="n">
        <v>266051.05</v>
      </c>
      <c r="M489" s="127"/>
    </row>
    <row r="490" s="114" customFormat="true" ht="12.75" hidden="true" customHeight="true" outlineLevel="0" collapsed="false">
      <c r="A490" s="114" t="s">
        <v>1312</v>
      </c>
      <c r="B490" s="115" t="n">
        <v>42185</v>
      </c>
      <c r="C490" s="59" t="s">
        <v>1314</v>
      </c>
      <c r="D490" s="116" t="n">
        <v>1991.13</v>
      </c>
      <c r="F490" s="116" t="n">
        <v>268042.18</v>
      </c>
      <c r="M490" s="127"/>
    </row>
    <row r="491" s="114" customFormat="true" ht="12.75" hidden="true" customHeight="true" outlineLevel="0" collapsed="false">
      <c r="A491" s="114" t="s">
        <v>1315</v>
      </c>
      <c r="B491" s="115" t="n">
        <v>42185</v>
      </c>
      <c r="C491" s="59" t="s">
        <v>1317</v>
      </c>
      <c r="D491" s="116" t="n">
        <v>3295.65</v>
      </c>
      <c r="F491" s="116" t="n">
        <v>271337.83</v>
      </c>
      <c r="M491" s="127"/>
    </row>
    <row r="492" s="114" customFormat="true" ht="12.75" hidden="true" customHeight="true" outlineLevel="0" collapsed="false">
      <c r="A492" s="114" t="s">
        <v>1318</v>
      </c>
      <c r="B492" s="115" t="n">
        <v>42185</v>
      </c>
      <c r="C492" s="59" t="s">
        <v>1320</v>
      </c>
      <c r="D492" s="116" t="n">
        <v>1991.13</v>
      </c>
      <c r="F492" s="116" t="n">
        <v>273328.96</v>
      </c>
      <c r="M492" s="127"/>
    </row>
    <row r="493" s="114" customFormat="true" ht="12.75" hidden="true" customHeight="true" outlineLevel="0" collapsed="false">
      <c r="A493" s="114" t="s">
        <v>1321</v>
      </c>
      <c r="B493" s="115" t="n">
        <v>42185</v>
      </c>
      <c r="C493" s="59" t="s">
        <v>1323</v>
      </c>
      <c r="D493" s="116" t="n">
        <v>4193.47</v>
      </c>
      <c r="F493" s="116" t="n">
        <v>277522.43</v>
      </c>
      <c r="M493" s="127"/>
    </row>
    <row r="494" s="114" customFormat="true" ht="12.75" hidden="true" customHeight="true" outlineLevel="0" collapsed="false">
      <c r="A494" s="114" t="s">
        <v>1324</v>
      </c>
      <c r="B494" s="115" t="n">
        <v>42185</v>
      </c>
      <c r="C494" s="59" t="s">
        <v>1326</v>
      </c>
      <c r="D494" s="116" t="n">
        <v>1273.85</v>
      </c>
      <c r="F494" s="116" t="n">
        <v>278796.28</v>
      </c>
      <c r="M494" s="127"/>
    </row>
    <row r="495" s="114" customFormat="true" ht="12.75" hidden="true" customHeight="true" outlineLevel="0" collapsed="false">
      <c r="A495" s="114" t="s">
        <v>1327</v>
      </c>
      <c r="B495" s="115" t="n">
        <v>42185</v>
      </c>
      <c r="C495" s="59" t="s">
        <v>1329</v>
      </c>
      <c r="D495" s="116" t="n">
        <v>3295.65</v>
      </c>
      <c r="F495" s="116" t="n">
        <v>282091.93</v>
      </c>
      <c r="M495" s="127"/>
    </row>
    <row r="496" s="114" customFormat="true" ht="12.75" hidden="true" customHeight="true" outlineLevel="0" collapsed="false">
      <c r="A496" s="114" t="s">
        <v>1330</v>
      </c>
      <c r="B496" s="115" t="n">
        <v>42185</v>
      </c>
      <c r="C496" s="59" t="s">
        <v>1332</v>
      </c>
      <c r="D496" s="116" t="n">
        <v>1076.83</v>
      </c>
      <c r="F496" s="116" t="n">
        <v>283168.76</v>
      </c>
      <c r="M496" s="127"/>
    </row>
    <row r="497" s="114" customFormat="true" ht="12.75" hidden="true" customHeight="true" outlineLevel="0" collapsed="false">
      <c r="A497" s="114" t="s">
        <v>1333</v>
      </c>
      <c r="B497" s="115" t="n">
        <v>42185</v>
      </c>
      <c r="C497" s="59" t="s">
        <v>1335</v>
      </c>
      <c r="D497" s="116" t="n">
        <v>1076.83</v>
      </c>
      <c r="F497" s="116" t="n">
        <v>284245.59</v>
      </c>
      <c r="M497" s="127"/>
    </row>
    <row r="498" s="114" customFormat="true" ht="12.75" hidden="true" customHeight="true" outlineLevel="0" collapsed="false">
      <c r="A498" s="114" t="s">
        <v>1336</v>
      </c>
      <c r="B498" s="115" t="n">
        <v>42185</v>
      </c>
      <c r="C498" s="59" t="s">
        <v>1338</v>
      </c>
      <c r="D498" s="116" t="n">
        <v>2505.94</v>
      </c>
      <c r="F498" s="116" t="n">
        <v>286751.53</v>
      </c>
      <c r="M498" s="127"/>
    </row>
    <row r="499" s="114" customFormat="true" ht="12.75" hidden="true" customHeight="true" outlineLevel="0" collapsed="false">
      <c r="A499" s="114" t="s">
        <v>1339</v>
      </c>
      <c r="B499" s="115" t="n">
        <v>42185</v>
      </c>
      <c r="C499" s="59" t="s">
        <v>1341</v>
      </c>
      <c r="D499" s="116" t="n">
        <v>3295.65</v>
      </c>
      <c r="F499" s="116" t="n">
        <v>290047.18</v>
      </c>
      <c r="M499" s="127"/>
    </row>
    <row r="500" s="114" customFormat="true" ht="12.75" hidden="true" customHeight="true" outlineLevel="0" collapsed="false">
      <c r="A500" s="114" t="s">
        <v>1342</v>
      </c>
      <c r="B500" s="115" t="n">
        <v>42185</v>
      </c>
      <c r="C500" s="59" t="s">
        <v>1344</v>
      </c>
      <c r="D500" s="116" t="n">
        <v>2744.8</v>
      </c>
      <c r="F500" s="116" t="n">
        <v>292791.98</v>
      </c>
      <c r="M500" s="127"/>
    </row>
    <row r="501" s="114" customFormat="true" ht="12.75" hidden="true" customHeight="true" outlineLevel="0" collapsed="false">
      <c r="A501" s="114" t="s">
        <v>1345</v>
      </c>
      <c r="B501" s="115" t="n">
        <v>42185</v>
      </c>
      <c r="C501" s="59" t="s">
        <v>1347</v>
      </c>
      <c r="D501" s="116" t="n">
        <v>2505.94</v>
      </c>
      <c r="F501" s="116" t="n">
        <v>295297.92</v>
      </c>
      <c r="M501" s="127"/>
    </row>
    <row r="502" s="114" customFormat="true" ht="12.75" hidden="true" customHeight="true" outlineLevel="0" collapsed="false">
      <c r="A502" s="114" t="s">
        <v>1348</v>
      </c>
      <c r="B502" s="115" t="n">
        <v>42185</v>
      </c>
      <c r="C502" s="59" t="s">
        <v>1350</v>
      </c>
      <c r="D502" s="116" t="n">
        <v>2505.94</v>
      </c>
      <c r="F502" s="116" t="n">
        <v>297803.86</v>
      </c>
      <c r="M502" s="127"/>
    </row>
    <row r="503" s="114" customFormat="true" ht="12.75" hidden="true" customHeight="true" outlineLevel="0" collapsed="false">
      <c r="A503" s="114" t="s">
        <v>1351</v>
      </c>
      <c r="B503" s="115" t="n">
        <v>42185</v>
      </c>
      <c r="C503" s="59" t="s">
        <v>1353</v>
      </c>
      <c r="D503" s="114" t="n">
        <v>310.56</v>
      </c>
      <c r="F503" s="116" t="n">
        <v>298114.42</v>
      </c>
      <c r="M503" s="127"/>
    </row>
    <row r="504" s="114" customFormat="true" ht="12.75" hidden="true" customHeight="true" outlineLevel="0" collapsed="false">
      <c r="A504" s="114" t="s">
        <v>1354</v>
      </c>
      <c r="B504" s="115" t="n">
        <v>42185</v>
      </c>
      <c r="C504" s="59" t="s">
        <v>1356</v>
      </c>
      <c r="D504" s="116" t="n">
        <v>1991.13</v>
      </c>
      <c r="F504" s="116" t="n">
        <v>300105.55</v>
      </c>
      <c r="M504" s="127"/>
    </row>
    <row r="505" s="114" customFormat="true" ht="12.75" hidden="true" customHeight="true" outlineLevel="0" collapsed="false">
      <c r="A505" s="114" t="s">
        <v>1357</v>
      </c>
      <c r="B505" s="115" t="n">
        <v>42185</v>
      </c>
      <c r="C505" s="59" t="s">
        <v>1359</v>
      </c>
      <c r="D505" s="116" t="n">
        <v>1076.83</v>
      </c>
      <c r="F505" s="116" t="n">
        <v>301182.38</v>
      </c>
      <c r="M505" s="127"/>
    </row>
    <row r="506" s="114" customFormat="true" ht="12.75" hidden="true" customHeight="true" outlineLevel="0" collapsed="false">
      <c r="A506" s="114" t="s">
        <v>1360</v>
      </c>
      <c r="B506" s="115" t="n">
        <v>42185</v>
      </c>
      <c r="C506" s="59" t="s">
        <v>1362</v>
      </c>
      <c r="D506" s="116" t="n">
        <v>3295.65</v>
      </c>
      <c r="F506" s="116" t="n">
        <v>304478.03</v>
      </c>
      <c r="M506" s="127"/>
    </row>
    <row r="507" s="114" customFormat="true" ht="12.75" hidden="true" customHeight="true" outlineLevel="0" collapsed="false">
      <c r="A507" s="114" t="s">
        <v>1363</v>
      </c>
      <c r="B507" s="115" t="n">
        <v>42185</v>
      </c>
      <c r="C507" s="59" t="s">
        <v>1365</v>
      </c>
      <c r="D507" s="116" t="n">
        <v>4193.47</v>
      </c>
      <c r="F507" s="116" t="n">
        <v>308671.5</v>
      </c>
      <c r="M507" s="127"/>
    </row>
    <row r="508" s="114" customFormat="true" ht="12.75" hidden="true" customHeight="true" outlineLevel="0" collapsed="false">
      <c r="A508" s="114" t="s">
        <v>1366</v>
      </c>
      <c r="B508" s="115" t="n">
        <v>42185</v>
      </c>
      <c r="C508" s="59" t="s">
        <v>1368</v>
      </c>
      <c r="D508" s="116" t="n">
        <v>3295.65</v>
      </c>
      <c r="F508" s="116" t="n">
        <v>311967.15</v>
      </c>
      <c r="M508" s="127"/>
    </row>
    <row r="509" s="114" customFormat="true" ht="12.75" hidden="true" customHeight="true" outlineLevel="0" collapsed="false">
      <c r="A509" s="114" t="s">
        <v>1369</v>
      </c>
      <c r="B509" s="115" t="n">
        <v>42185</v>
      </c>
      <c r="C509" s="59" t="s">
        <v>1371</v>
      </c>
      <c r="D509" s="116" t="n">
        <v>1991.13</v>
      </c>
      <c r="F509" s="116" t="n">
        <v>313958.28</v>
      </c>
      <c r="M509" s="127"/>
    </row>
    <row r="510" s="114" customFormat="true" ht="12.75" hidden="true" customHeight="true" outlineLevel="0" collapsed="false">
      <c r="A510" s="114" t="s">
        <v>1372</v>
      </c>
      <c r="B510" s="115" t="n">
        <v>42185</v>
      </c>
      <c r="C510" s="59" t="s">
        <v>1374</v>
      </c>
      <c r="D510" s="114" t="n">
        <v>202.54</v>
      </c>
      <c r="F510" s="116" t="n">
        <v>314160.82</v>
      </c>
      <c r="M510" s="127"/>
    </row>
    <row r="511" s="114" customFormat="true" ht="12.75" hidden="true" customHeight="true" outlineLevel="0" collapsed="false">
      <c r="A511" s="114" t="s">
        <v>1375</v>
      </c>
      <c r="B511" s="115" t="n">
        <v>42185</v>
      </c>
      <c r="C511" s="59" t="s">
        <v>1377</v>
      </c>
      <c r="D511" s="114" t="n">
        <v>236.29</v>
      </c>
      <c r="F511" s="116" t="n">
        <v>314397.11</v>
      </c>
      <c r="M511" s="127"/>
    </row>
    <row r="512" s="114" customFormat="true" ht="12.75" hidden="true" customHeight="true" outlineLevel="0" collapsed="false">
      <c r="A512" s="114" t="s">
        <v>1378</v>
      </c>
      <c r="B512" s="115" t="n">
        <v>42185</v>
      </c>
      <c r="C512" s="59" t="s">
        <v>1380</v>
      </c>
      <c r="D512" s="116" t="n">
        <v>1912.58</v>
      </c>
      <c r="F512" s="116" t="n">
        <v>316309.69</v>
      </c>
      <c r="M512" s="127"/>
    </row>
    <row r="513" customFormat="false" ht="12.75" hidden="false" customHeight="false" outlineLevel="0" collapsed="false">
      <c r="A513" s="1" t="s">
        <v>1133</v>
      </c>
      <c r="B513" s="29" t="n">
        <v>42185</v>
      </c>
      <c r="C513" s="110" t="n">
        <v>27836</v>
      </c>
      <c r="E513" s="123" t="n">
        <v>145439.37</v>
      </c>
      <c r="F513" s="30" t="n">
        <v>170870.32</v>
      </c>
      <c r="M513" s="126"/>
    </row>
    <row r="514" customFormat="false" ht="13.5" hidden="false" customHeight="false" outlineLevel="0" collapsed="false">
      <c r="A514" s="118" t="s">
        <v>1282</v>
      </c>
      <c r="B514" s="119" t="n">
        <v>42185</v>
      </c>
      <c r="C514" s="120" t="n">
        <v>27837</v>
      </c>
      <c r="D514" s="118"/>
      <c r="E514" s="121" t="n">
        <v>12766.78</v>
      </c>
      <c r="F514" s="122" t="n">
        <v>158103.54</v>
      </c>
      <c r="G514" s="118"/>
      <c r="H514" s="118"/>
      <c r="M514" s="126"/>
    </row>
    <row r="515" s="114" customFormat="true" ht="12.75" hidden="true" customHeight="true" outlineLevel="0" collapsed="false">
      <c r="A515" s="114" t="s">
        <v>167</v>
      </c>
      <c r="B515" s="115" t="n">
        <v>42191</v>
      </c>
      <c r="C515" s="59" t="s">
        <v>1383</v>
      </c>
      <c r="D515" s="116" t="n">
        <v>68374.47</v>
      </c>
      <c r="F515" s="116" t="n">
        <v>226478.01</v>
      </c>
      <c r="M515" s="127"/>
    </row>
    <row r="516" s="114" customFormat="true" ht="12.75" hidden="true" customHeight="true" outlineLevel="0" collapsed="false">
      <c r="A516" s="114" t="s">
        <v>1384</v>
      </c>
      <c r="B516" s="115" t="n">
        <v>42192</v>
      </c>
      <c r="C516" s="59" t="s">
        <v>1386</v>
      </c>
      <c r="D516" s="116" t="n">
        <v>2186.24</v>
      </c>
      <c r="F516" s="116" t="n">
        <v>228664.25</v>
      </c>
      <c r="M516" s="127"/>
    </row>
    <row r="517" s="114" customFormat="true" ht="12.75" hidden="true" customHeight="true" outlineLevel="0" collapsed="false">
      <c r="A517" s="114" t="s">
        <v>1387</v>
      </c>
      <c r="B517" s="115" t="n">
        <v>42192</v>
      </c>
      <c r="C517" s="59" t="s">
        <v>1389</v>
      </c>
      <c r="D517" s="114" t="n">
        <v>67.51</v>
      </c>
      <c r="F517" s="116" t="n">
        <v>228731.76</v>
      </c>
      <c r="M517" s="127"/>
    </row>
    <row r="518" s="114" customFormat="true" ht="12.75" hidden="true" customHeight="true" outlineLevel="0" collapsed="false">
      <c r="A518" s="114" t="s">
        <v>1390</v>
      </c>
      <c r="B518" s="115" t="n">
        <v>42192</v>
      </c>
      <c r="C518" s="59" t="s">
        <v>1392</v>
      </c>
      <c r="D518" s="116" t="n">
        <v>3295.65</v>
      </c>
      <c r="F518" s="116" t="n">
        <v>232027.41</v>
      </c>
      <c r="M518" s="127"/>
    </row>
    <row r="519" s="114" customFormat="true" ht="12.75" hidden="true" customHeight="true" outlineLevel="0" collapsed="false">
      <c r="A519" s="114" t="s">
        <v>1393</v>
      </c>
      <c r="B519" s="115" t="n">
        <v>42192</v>
      </c>
      <c r="C519" s="59" t="s">
        <v>1395</v>
      </c>
      <c r="D519" s="116" t="n">
        <v>3295.65</v>
      </c>
      <c r="F519" s="116" t="n">
        <v>235323.06</v>
      </c>
      <c r="M519" s="127"/>
    </row>
    <row r="520" s="114" customFormat="true" ht="12.75" hidden="true" customHeight="true" outlineLevel="0" collapsed="false">
      <c r="A520" s="114" t="s">
        <v>1396</v>
      </c>
      <c r="B520" s="115" t="n">
        <v>42192</v>
      </c>
      <c r="C520" s="59" t="s">
        <v>1398</v>
      </c>
      <c r="D520" s="116" t="n">
        <v>4272.01</v>
      </c>
      <c r="F520" s="116" t="n">
        <v>239595.07</v>
      </c>
      <c r="M520" s="127"/>
    </row>
    <row r="521" s="114" customFormat="true" ht="12.75" hidden="true" customHeight="true" outlineLevel="0" collapsed="false">
      <c r="A521" s="114" t="s">
        <v>1399</v>
      </c>
      <c r="B521" s="115" t="n">
        <v>42192</v>
      </c>
      <c r="C521" s="59" t="s">
        <v>1401</v>
      </c>
      <c r="D521" s="114" t="n">
        <v>236.29</v>
      </c>
      <c r="F521" s="116" t="n">
        <v>239831.36</v>
      </c>
      <c r="M521" s="127"/>
    </row>
    <row r="522" s="114" customFormat="true" ht="12.75" hidden="true" customHeight="true" outlineLevel="0" collapsed="false">
      <c r="A522" s="114" t="s">
        <v>1402</v>
      </c>
      <c r="B522" s="115" t="n">
        <v>42192</v>
      </c>
      <c r="C522" s="59" t="s">
        <v>1404</v>
      </c>
      <c r="D522" s="116" t="n">
        <v>2505.94</v>
      </c>
      <c r="F522" s="116" t="n">
        <v>242337.3</v>
      </c>
      <c r="M522" s="127"/>
    </row>
    <row r="523" s="114" customFormat="true" ht="12.75" hidden="true" customHeight="true" outlineLevel="0" collapsed="false">
      <c r="A523" s="114" t="s">
        <v>1405</v>
      </c>
      <c r="B523" s="115" t="n">
        <v>42192</v>
      </c>
      <c r="C523" s="59" t="s">
        <v>1407</v>
      </c>
      <c r="D523" s="114" t="n">
        <v>310.56</v>
      </c>
      <c r="F523" s="116" t="n">
        <v>242647.86</v>
      </c>
      <c r="M523" s="127"/>
    </row>
    <row r="524" s="114" customFormat="true" ht="12.75" hidden="true" customHeight="true" outlineLevel="0" collapsed="false">
      <c r="A524" s="114" t="s">
        <v>1408</v>
      </c>
      <c r="B524" s="115" t="n">
        <v>42192</v>
      </c>
      <c r="C524" s="59" t="s">
        <v>1410</v>
      </c>
      <c r="D524" s="114" t="n">
        <v>832.07</v>
      </c>
      <c r="F524" s="116" t="n">
        <v>243479.93</v>
      </c>
      <c r="M524" s="127"/>
    </row>
    <row r="525" s="114" customFormat="true" ht="12.75" hidden="true" customHeight="true" outlineLevel="0" collapsed="false">
      <c r="A525" s="114" t="s">
        <v>1411</v>
      </c>
      <c r="B525" s="115" t="n">
        <v>42192</v>
      </c>
      <c r="C525" s="59" t="s">
        <v>1413</v>
      </c>
      <c r="D525" s="116" t="n">
        <v>1991.13</v>
      </c>
      <c r="F525" s="116" t="n">
        <v>245471.06</v>
      </c>
      <c r="M525" s="127"/>
    </row>
    <row r="526" s="114" customFormat="true" ht="12.75" hidden="true" customHeight="true" outlineLevel="0" collapsed="false">
      <c r="A526" s="114" t="s">
        <v>1414</v>
      </c>
      <c r="B526" s="115" t="n">
        <v>42192</v>
      </c>
      <c r="C526" s="59" t="s">
        <v>1416</v>
      </c>
      <c r="D526" s="116" t="n">
        <v>1991.13</v>
      </c>
      <c r="F526" s="116" t="n">
        <v>247462.19</v>
      </c>
      <c r="M526" s="127"/>
    </row>
    <row r="527" s="114" customFormat="true" ht="12.75" hidden="true" customHeight="true" outlineLevel="0" collapsed="false">
      <c r="A527" s="114" t="s">
        <v>1417</v>
      </c>
      <c r="B527" s="115" t="n">
        <v>42192</v>
      </c>
      <c r="C527" s="59" t="s">
        <v>1419</v>
      </c>
      <c r="D527" s="114" t="n">
        <v>67.51</v>
      </c>
      <c r="F527" s="116" t="n">
        <v>247529.7</v>
      </c>
      <c r="M527" s="127"/>
    </row>
    <row r="528" s="114" customFormat="true" ht="12.75" hidden="true" customHeight="true" outlineLevel="0" collapsed="false">
      <c r="A528" s="114" t="s">
        <v>1420</v>
      </c>
      <c r="B528" s="115" t="n">
        <v>42192</v>
      </c>
      <c r="C528" s="59" t="s">
        <v>1422</v>
      </c>
      <c r="D528" s="116" t="n">
        <v>3295.65</v>
      </c>
      <c r="F528" s="116" t="n">
        <v>250825.35</v>
      </c>
      <c r="M528" s="127"/>
    </row>
    <row r="529" s="114" customFormat="true" ht="12.75" hidden="true" customHeight="true" outlineLevel="0" collapsed="false">
      <c r="A529" s="114" t="s">
        <v>1423</v>
      </c>
      <c r="B529" s="115" t="n">
        <v>42192</v>
      </c>
      <c r="C529" s="59" t="s">
        <v>1425</v>
      </c>
      <c r="D529" s="114" t="n">
        <v>239.11</v>
      </c>
      <c r="F529" s="116" t="n">
        <v>251064.46</v>
      </c>
      <c r="M529" s="127"/>
    </row>
    <row r="530" s="114" customFormat="true" ht="12.75" hidden="true" customHeight="true" outlineLevel="0" collapsed="false">
      <c r="A530" s="114" t="s">
        <v>1426</v>
      </c>
      <c r="B530" s="115" t="n">
        <v>42194</v>
      </c>
      <c r="C530" s="59" t="s">
        <v>1428</v>
      </c>
      <c r="D530" s="116" t="n">
        <v>4272.01</v>
      </c>
      <c r="F530" s="116" t="n">
        <v>255336.47</v>
      </c>
      <c r="M530" s="127"/>
    </row>
    <row r="531" s="114" customFormat="true" ht="12.75" hidden="true" customHeight="true" outlineLevel="0" collapsed="false">
      <c r="A531" s="114" t="s">
        <v>1429</v>
      </c>
      <c r="B531" s="115" t="n">
        <v>42209</v>
      </c>
      <c r="C531" s="59" t="s">
        <v>1431</v>
      </c>
      <c r="D531" s="116" t="n">
        <v>2669.32</v>
      </c>
      <c r="F531" s="116" t="n">
        <v>258005.79</v>
      </c>
      <c r="M531" s="127"/>
    </row>
    <row r="532" s="114" customFormat="true" ht="12.75" hidden="true" customHeight="true" outlineLevel="0" collapsed="false">
      <c r="A532" s="114" t="s">
        <v>1432</v>
      </c>
      <c r="B532" s="115" t="n">
        <v>42209</v>
      </c>
      <c r="C532" s="59" t="s">
        <v>1434</v>
      </c>
      <c r="D532" s="116" t="n">
        <v>12443.52</v>
      </c>
      <c r="F532" s="116" t="n">
        <v>270449.31</v>
      </c>
      <c r="M532" s="127"/>
    </row>
    <row r="533" s="114" customFormat="true" ht="12.75" hidden="true" customHeight="true" outlineLevel="0" collapsed="false">
      <c r="A533" s="114" t="s">
        <v>1435</v>
      </c>
      <c r="B533" s="115" t="n">
        <v>42209</v>
      </c>
      <c r="C533" s="59" t="s">
        <v>1437</v>
      </c>
      <c r="D533" s="116" t="n">
        <v>4296.74</v>
      </c>
      <c r="F533" s="116" t="n">
        <v>274746.05</v>
      </c>
      <c r="M533" s="127"/>
    </row>
    <row r="534" s="114" customFormat="true" ht="12.75" hidden="true" customHeight="true" outlineLevel="0" collapsed="false">
      <c r="A534" s="114" t="s">
        <v>1438</v>
      </c>
      <c r="B534" s="115" t="n">
        <v>42209</v>
      </c>
      <c r="C534" s="59" t="s">
        <v>1440</v>
      </c>
      <c r="D534" s="114" t="n">
        <v>101.27</v>
      </c>
      <c r="F534" s="116" t="n">
        <v>274847.32</v>
      </c>
      <c r="M534" s="127"/>
    </row>
    <row r="535" s="114" customFormat="true" ht="12.75" hidden="true" customHeight="true" outlineLevel="0" collapsed="false">
      <c r="A535" s="114" t="s">
        <v>1441</v>
      </c>
      <c r="B535" s="115" t="n">
        <v>42209</v>
      </c>
      <c r="C535" s="59" t="s">
        <v>1443</v>
      </c>
      <c r="D535" s="116" t="n">
        <v>2669.32</v>
      </c>
      <c r="F535" s="116" t="n">
        <v>277516.64</v>
      </c>
      <c r="M535" s="127"/>
    </row>
    <row r="536" s="114" customFormat="true" ht="12.75" hidden="true" customHeight="true" outlineLevel="0" collapsed="false">
      <c r="A536" s="114" t="s">
        <v>1444</v>
      </c>
      <c r="B536" s="115" t="n">
        <v>42209</v>
      </c>
      <c r="C536" s="59" t="s">
        <v>1446</v>
      </c>
      <c r="D536" s="116" t="n">
        <v>1991.13</v>
      </c>
      <c r="F536" s="116" t="n">
        <v>279507.77</v>
      </c>
      <c r="M536" s="127"/>
    </row>
    <row r="537" s="114" customFormat="true" ht="12.75" hidden="true" customHeight="true" outlineLevel="0" collapsed="false">
      <c r="A537" s="114" t="s">
        <v>1447</v>
      </c>
      <c r="B537" s="115" t="n">
        <v>42209</v>
      </c>
      <c r="C537" s="59" t="s">
        <v>1449</v>
      </c>
      <c r="D537" s="114" t="n">
        <v>67.51</v>
      </c>
      <c r="F537" s="116" t="n">
        <v>279575.28</v>
      </c>
      <c r="M537" s="127"/>
    </row>
    <row r="538" s="114" customFormat="true" ht="12.75" hidden="true" customHeight="true" outlineLevel="0" collapsed="false">
      <c r="A538" s="114" t="s">
        <v>1450</v>
      </c>
      <c r="B538" s="115" t="n">
        <v>42209</v>
      </c>
      <c r="C538" s="59" t="s">
        <v>1452</v>
      </c>
      <c r="D538" s="116" t="n">
        <v>4272.01</v>
      </c>
      <c r="F538" s="116" t="n">
        <v>283847.29</v>
      </c>
      <c r="M538" s="127"/>
    </row>
    <row r="539" s="114" customFormat="true" ht="12.75" hidden="true" customHeight="true" outlineLevel="0" collapsed="false">
      <c r="A539" s="114" t="s">
        <v>1453</v>
      </c>
      <c r="B539" s="115" t="n">
        <v>42209</v>
      </c>
      <c r="C539" s="59" t="s">
        <v>1455</v>
      </c>
      <c r="D539" s="116" t="n">
        <v>4193.47</v>
      </c>
      <c r="F539" s="116" t="n">
        <v>288040.76</v>
      </c>
      <c r="M539" s="127"/>
    </row>
    <row r="540" s="114" customFormat="true" ht="12.75" hidden="true" customHeight="true" outlineLevel="0" collapsed="false">
      <c r="A540" s="114" t="s">
        <v>1456</v>
      </c>
      <c r="B540" s="115" t="n">
        <v>42209</v>
      </c>
      <c r="C540" s="59" t="s">
        <v>1458</v>
      </c>
      <c r="D540" s="116" t="n">
        <v>2505.94</v>
      </c>
      <c r="F540" s="116" t="n">
        <v>290546.7</v>
      </c>
      <c r="M540" s="127"/>
    </row>
    <row r="541" s="114" customFormat="true" ht="12.75" hidden="true" customHeight="true" outlineLevel="0" collapsed="false">
      <c r="A541" s="114" t="s">
        <v>1459</v>
      </c>
      <c r="B541" s="115" t="n">
        <v>42209</v>
      </c>
      <c r="C541" s="59" t="s">
        <v>1461</v>
      </c>
      <c r="D541" s="116" t="n">
        <v>2744.8</v>
      </c>
      <c r="F541" s="116" t="n">
        <v>293291.5</v>
      </c>
      <c r="M541" s="127"/>
    </row>
    <row r="542" s="114" customFormat="true" ht="12.75" hidden="true" customHeight="true" outlineLevel="0" collapsed="false">
      <c r="A542" s="114" t="s">
        <v>1462</v>
      </c>
      <c r="B542" s="115" t="n">
        <v>42209</v>
      </c>
      <c r="C542" s="59" t="s">
        <v>1464</v>
      </c>
      <c r="D542" s="116" t="n">
        <v>4272.01</v>
      </c>
      <c r="F542" s="116" t="n">
        <v>297563.51</v>
      </c>
      <c r="M542" s="127"/>
    </row>
    <row r="543" s="114" customFormat="true" ht="12.75" hidden="true" customHeight="true" outlineLevel="0" collapsed="false">
      <c r="A543" s="114" t="s">
        <v>1465</v>
      </c>
      <c r="B543" s="115" t="n">
        <v>42209</v>
      </c>
      <c r="C543" s="59" t="s">
        <v>1467</v>
      </c>
      <c r="D543" s="116" t="n">
        <v>1991.13</v>
      </c>
      <c r="F543" s="116" t="n">
        <v>299554.64</v>
      </c>
      <c r="M543" s="127"/>
    </row>
    <row r="544" s="114" customFormat="true" ht="12.75" hidden="true" customHeight="true" outlineLevel="0" collapsed="false">
      <c r="A544" s="114" t="s">
        <v>1468</v>
      </c>
      <c r="B544" s="115" t="n">
        <v>42209</v>
      </c>
      <c r="C544" s="59" t="s">
        <v>1470</v>
      </c>
      <c r="D544" s="116" t="n">
        <v>1912.58</v>
      </c>
      <c r="F544" s="116" t="n">
        <v>301467.22</v>
      </c>
      <c r="M544" s="127"/>
    </row>
    <row r="545" s="114" customFormat="true" ht="12.75" hidden="true" customHeight="true" outlineLevel="0" collapsed="false">
      <c r="A545" s="114" t="s">
        <v>1471</v>
      </c>
      <c r="B545" s="115" t="n">
        <v>42209</v>
      </c>
      <c r="C545" s="59" t="s">
        <v>1473</v>
      </c>
      <c r="D545" s="116" t="n">
        <v>2505.94</v>
      </c>
      <c r="F545" s="116" t="n">
        <v>303973.16</v>
      </c>
      <c r="M545" s="127"/>
    </row>
    <row r="546" s="114" customFormat="true" ht="12.75" hidden="true" customHeight="true" outlineLevel="0" collapsed="false">
      <c r="A546" s="114" t="s">
        <v>1474</v>
      </c>
      <c r="B546" s="115" t="n">
        <v>42209</v>
      </c>
      <c r="C546" s="59" t="s">
        <v>1476</v>
      </c>
      <c r="D546" s="116" t="n">
        <v>2744.8</v>
      </c>
      <c r="F546" s="116" t="n">
        <v>306717.96</v>
      </c>
      <c r="M546" s="127"/>
    </row>
    <row r="547" s="114" customFormat="true" ht="12.75" hidden="true" customHeight="true" outlineLevel="0" collapsed="false">
      <c r="A547" s="114" t="s">
        <v>1477</v>
      </c>
      <c r="B547" s="115" t="n">
        <v>42209</v>
      </c>
      <c r="C547" s="59" t="s">
        <v>1479</v>
      </c>
      <c r="D547" s="114" t="n">
        <v>236.29</v>
      </c>
      <c r="F547" s="116" t="n">
        <v>306954.25</v>
      </c>
      <c r="M547" s="127"/>
    </row>
    <row r="548" s="114" customFormat="true" ht="12.75" hidden="true" customHeight="true" outlineLevel="0" collapsed="false">
      <c r="A548" s="114" t="s">
        <v>1480</v>
      </c>
      <c r="B548" s="115" t="n">
        <v>42209</v>
      </c>
      <c r="C548" s="59" t="s">
        <v>1482</v>
      </c>
      <c r="D548" s="116" t="n">
        <v>1076.83</v>
      </c>
      <c r="F548" s="116" t="n">
        <v>308031.08</v>
      </c>
      <c r="M548" s="127"/>
    </row>
    <row r="549" s="114" customFormat="true" ht="12.75" hidden="true" customHeight="true" outlineLevel="0" collapsed="false">
      <c r="A549" s="114" t="s">
        <v>1483</v>
      </c>
      <c r="B549" s="115" t="n">
        <v>42209</v>
      </c>
      <c r="C549" s="59" t="s">
        <v>1485</v>
      </c>
      <c r="D549" s="116" t="n">
        <v>1991.13</v>
      </c>
      <c r="F549" s="116" t="n">
        <v>310022.21</v>
      </c>
      <c r="M549" s="127"/>
    </row>
    <row r="550" s="114" customFormat="true" ht="12.75" hidden="true" customHeight="true" outlineLevel="0" collapsed="false">
      <c r="A550" s="114" t="s">
        <v>1486</v>
      </c>
      <c r="B550" s="115" t="n">
        <v>42209</v>
      </c>
      <c r="C550" s="59" t="s">
        <v>1488</v>
      </c>
      <c r="D550" s="116" t="n">
        <v>2186.24</v>
      </c>
      <c r="F550" s="116" t="n">
        <v>312208.45</v>
      </c>
      <c r="M550" s="127"/>
    </row>
    <row r="551" s="114" customFormat="true" ht="12.75" hidden="true" customHeight="true" outlineLevel="0" collapsed="false">
      <c r="A551" s="114" t="s">
        <v>1489</v>
      </c>
      <c r="B551" s="115" t="n">
        <v>42209</v>
      </c>
      <c r="C551" s="59" t="s">
        <v>1491</v>
      </c>
      <c r="D551" s="116" t="n">
        <v>2505.94</v>
      </c>
      <c r="F551" s="116" t="n">
        <v>314714.39</v>
      </c>
      <c r="M551" s="127"/>
    </row>
    <row r="552" s="114" customFormat="true" ht="12.75" hidden="true" customHeight="true" outlineLevel="0" collapsed="false">
      <c r="A552" s="114" t="s">
        <v>1492</v>
      </c>
      <c r="B552" s="115" t="n">
        <v>42209</v>
      </c>
      <c r="C552" s="59" t="s">
        <v>1494</v>
      </c>
      <c r="D552" s="116" t="n">
        <v>12993.39</v>
      </c>
      <c r="F552" s="116" t="n">
        <v>327707.78</v>
      </c>
      <c r="M552" s="127"/>
    </row>
    <row r="553" s="114" customFormat="true" ht="12.75" hidden="true" customHeight="true" outlineLevel="0" collapsed="false">
      <c r="A553" s="114" t="s">
        <v>1495</v>
      </c>
      <c r="B553" s="115" t="n">
        <v>42209</v>
      </c>
      <c r="C553" s="59" t="s">
        <v>1497</v>
      </c>
      <c r="D553" s="116" t="n">
        <v>4193.47</v>
      </c>
      <c r="F553" s="116" t="n">
        <v>331901.25</v>
      </c>
      <c r="M553" s="127"/>
    </row>
    <row r="554" s="114" customFormat="true" ht="12.75" hidden="true" customHeight="true" outlineLevel="0" collapsed="false">
      <c r="A554" s="114" t="s">
        <v>1498</v>
      </c>
      <c r="B554" s="115" t="n">
        <v>42209</v>
      </c>
      <c r="C554" s="59" t="s">
        <v>1500</v>
      </c>
      <c r="D554" s="114" t="n">
        <v>202.54</v>
      </c>
      <c r="F554" s="116" t="n">
        <v>332103.79</v>
      </c>
      <c r="M554" s="127"/>
    </row>
    <row r="555" s="114" customFormat="true" ht="12.75" hidden="true" customHeight="true" outlineLevel="0" collapsed="false">
      <c r="A555" s="114" t="s">
        <v>1501</v>
      </c>
      <c r="B555" s="115" t="n">
        <v>42209</v>
      </c>
      <c r="C555" s="59" t="s">
        <v>1503</v>
      </c>
      <c r="D555" s="116" t="n">
        <v>1076.83</v>
      </c>
      <c r="F555" s="116" t="n">
        <v>333180.62</v>
      </c>
      <c r="M555" s="127"/>
    </row>
    <row r="556" s="114" customFormat="true" ht="12.75" hidden="true" customHeight="true" outlineLevel="0" collapsed="false">
      <c r="A556" s="114" t="s">
        <v>1504</v>
      </c>
      <c r="B556" s="115" t="n">
        <v>42209</v>
      </c>
      <c r="C556" s="59" t="s">
        <v>1506</v>
      </c>
      <c r="D556" s="116" t="n">
        <v>1991.13</v>
      </c>
      <c r="F556" s="116" t="n">
        <v>335171.75</v>
      </c>
      <c r="M556" s="127"/>
    </row>
    <row r="557" s="114" customFormat="true" ht="12.75" hidden="true" customHeight="true" outlineLevel="0" collapsed="false">
      <c r="A557" s="114" t="s">
        <v>1507</v>
      </c>
      <c r="B557" s="115" t="n">
        <v>42209</v>
      </c>
      <c r="C557" s="59" t="s">
        <v>1509</v>
      </c>
      <c r="D557" s="116" t="n">
        <v>2186.24</v>
      </c>
      <c r="F557" s="116" t="n">
        <v>337357.99</v>
      </c>
      <c r="M557" s="127"/>
    </row>
    <row r="558" s="114" customFormat="true" ht="12.75" hidden="true" customHeight="true" outlineLevel="0" collapsed="false">
      <c r="A558" s="114" t="s">
        <v>1510</v>
      </c>
      <c r="B558" s="115" t="n">
        <v>42209</v>
      </c>
      <c r="C558" s="59" t="s">
        <v>1512</v>
      </c>
      <c r="D558" s="114" t="n">
        <v>202.54</v>
      </c>
      <c r="F558" s="116" t="n">
        <v>337560.53</v>
      </c>
      <c r="M558" s="127"/>
    </row>
    <row r="559" s="114" customFormat="true" ht="12.75" hidden="true" customHeight="true" outlineLevel="0" collapsed="false">
      <c r="A559" s="114" t="s">
        <v>1513</v>
      </c>
      <c r="B559" s="115" t="n">
        <v>42209</v>
      </c>
      <c r="C559" s="59" t="s">
        <v>1515</v>
      </c>
      <c r="D559" s="116" t="n">
        <v>1076.83</v>
      </c>
      <c r="F559" s="116" t="n">
        <v>338637.36</v>
      </c>
      <c r="M559" s="127"/>
    </row>
    <row r="560" s="114" customFormat="true" ht="12.75" hidden="true" customHeight="true" outlineLevel="0" collapsed="false">
      <c r="A560" s="114" t="s">
        <v>1516</v>
      </c>
      <c r="B560" s="115" t="n">
        <v>42209</v>
      </c>
      <c r="C560" s="59" t="s">
        <v>1518</v>
      </c>
      <c r="D560" s="116" t="n">
        <v>4272.01</v>
      </c>
      <c r="F560" s="116" t="n">
        <v>342909.37</v>
      </c>
      <c r="M560" s="127"/>
    </row>
    <row r="561" s="114" customFormat="true" ht="12.75" hidden="true" customHeight="true" outlineLevel="0" collapsed="false">
      <c r="A561" s="114" t="s">
        <v>1519</v>
      </c>
      <c r="B561" s="115" t="n">
        <v>42209</v>
      </c>
      <c r="C561" s="59" t="s">
        <v>1521</v>
      </c>
      <c r="D561" s="114" t="n">
        <v>236.29</v>
      </c>
      <c r="F561" s="116" t="n">
        <v>343145.66</v>
      </c>
      <c r="M561" s="127"/>
    </row>
    <row r="562" s="114" customFormat="true" ht="12.75" hidden="true" customHeight="true" outlineLevel="0" collapsed="false">
      <c r="A562" s="114" t="s">
        <v>1522</v>
      </c>
      <c r="B562" s="115" t="n">
        <v>42209</v>
      </c>
      <c r="C562" s="59" t="s">
        <v>1524</v>
      </c>
      <c r="D562" s="116" t="n">
        <v>1532.57</v>
      </c>
      <c r="F562" s="116" t="n">
        <v>344678.23</v>
      </c>
      <c r="M562" s="127"/>
    </row>
    <row r="563" s="114" customFormat="true" ht="12.75" hidden="true" customHeight="true" outlineLevel="0" collapsed="false">
      <c r="A563" s="114" t="s">
        <v>1525</v>
      </c>
      <c r="B563" s="115" t="n">
        <v>42209</v>
      </c>
      <c r="C563" s="59" t="s">
        <v>1527</v>
      </c>
      <c r="D563" s="116" t="n">
        <v>3295.65</v>
      </c>
      <c r="F563" s="116" t="n">
        <v>347973.88</v>
      </c>
      <c r="M563" s="127"/>
    </row>
    <row r="564" s="114" customFormat="true" ht="12.75" hidden="true" customHeight="true" outlineLevel="0" collapsed="false">
      <c r="A564" s="114" t="s">
        <v>1528</v>
      </c>
      <c r="B564" s="115" t="n">
        <v>42209</v>
      </c>
      <c r="C564" s="59" t="s">
        <v>1530</v>
      </c>
      <c r="D564" s="114" t="n">
        <v>490.11</v>
      </c>
      <c r="F564" s="116" t="n">
        <v>348463.99</v>
      </c>
      <c r="M564" s="127"/>
    </row>
    <row r="565" s="114" customFormat="true" ht="12.75" hidden="true" customHeight="true" outlineLevel="0" collapsed="false">
      <c r="A565" s="114" t="s">
        <v>1531</v>
      </c>
      <c r="B565" s="115" t="n">
        <v>42209</v>
      </c>
      <c r="C565" s="59" t="s">
        <v>1533</v>
      </c>
      <c r="D565" s="116" t="n">
        <v>8834.92</v>
      </c>
      <c r="F565" s="116" t="n">
        <v>357298.91</v>
      </c>
      <c r="M565" s="127"/>
    </row>
    <row r="566" s="114" customFormat="true" ht="12.75" hidden="true" customHeight="true" outlineLevel="0" collapsed="false">
      <c r="A566" s="114" t="s">
        <v>1534</v>
      </c>
      <c r="B566" s="115" t="n">
        <v>42209</v>
      </c>
      <c r="C566" s="59" t="s">
        <v>1536</v>
      </c>
      <c r="D566" s="116" t="n">
        <v>1076.83</v>
      </c>
      <c r="F566" s="116" t="n">
        <v>358375.74</v>
      </c>
      <c r="M566" s="127"/>
    </row>
    <row r="567" s="114" customFormat="true" ht="12.75" hidden="true" customHeight="true" outlineLevel="0" collapsed="false">
      <c r="A567" s="114" t="s">
        <v>1537</v>
      </c>
      <c r="B567" s="115" t="n">
        <v>42209</v>
      </c>
      <c r="C567" s="59" t="s">
        <v>1539</v>
      </c>
      <c r="D567" s="114" t="n">
        <v>236.29</v>
      </c>
      <c r="F567" s="116" t="n">
        <v>358612.03</v>
      </c>
      <c r="M567" s="127"/>
    </row>
    <row r="568" s="114" customFormat="true" ht="12.75" hidden="true" customHeight="true" outlineLevel="0" collapsed="false">
      <c r="A568" s="114" t="s">
        <v>1540</v>
      </c>
      <c r="B568" s="115" t="n">
        <v>42209</v>
      </c>
      <c r="C568" s="59" t="s">
        <v>1542</v>
      </c>
      <c r="D568" s="116" t="n">
        <v>1049.09</v>
      </c>
      <c r="F568" s="116" t="n">
        <v>359661.12</v>
      </c>
      <c r="M568" s="127"/>
    </row>
    <row r="569" s="114" customFormat="true" ht="12.75" hidden="true" customHeight="true" outlineLevel="0" collapsed="false">
      <c r="A569" s="114" t="s">
        <v>1543</v>
      </c>
      <c r="B569" s="115" t="n">
        <v>42209</v>
      </c>
      <c r="C569" s="59" t="s">
        <v>1545</v>
      </c>
      <c r="D569" s="116" t="n">
        <v>2186.24</v>
      </c>
      <c r="F569" s="116" t="n">
        <v>361847.36</v>
      </c>
      <c r="M569" s="127"/>
    </row>
    <row r="570" s="114" customFormat="true" ht="12.75" hidden="true" customHeight="true" outlineLevel="0" collapsed="false">
      <c r="A570" s="114" t="s">
        <v>1546</v>
      </c>
      <c r="B570" s="115" t="n">
        <v>42209</v>
      </c>
      <c r="C570" s="59" t="s">
        <v>1548</v>
      </c>
      <c r="D570" s="114" t="n">
        <v>236.29</v>
      </c>
      <c r="F570" s="116" t="n">
        <v>362083.65</v>
      </c>
      <c r="M570" s="127"/>
    </row>
    <row r="571" s="114" customFormat="true" ht="12.75" hidden="true" customHeight="true" outlineLevel="0" collapsed="false">
      <c r="A571" s="114" t="s">
        <v>1549</v>
      </c>
      <c r="B571" s="115" t="n">
        <v>42209</v>
      </c>
      <c r="C571" s="59" t="s">
        <v>1551</v>
      </c>
      <c r="D571" s="114" t="n">
        <v>832.07</v>
      </c>
      <c r="F571" s="116" t="n">
        <v>362915.72</v>
      </c>
      <c r="M571" s="127"/>
    </row>
    <row r="572" s="114" customFormat="true" ht="12.75" hidden="true" customHeight="true" outlineLevel="0" collapsed="false">
      <c r="A572" s="114" t="s">
        <v>1552</v>
      </c>
      <c r="B572" s="115" t="n">
        <v>42209</v>
      </c>
      <c r="C572" s="59" t="s">
        <v>1554</v>
      </c>
      <c r="D572" s="116" t="n">
        <v>1991.13</v>
      </c>
      <c r="F572" s="116" t="n">
        <v>364906.85</v>
      </c>
      <c r="M572" s="127"/>
    </row>
    <row r="573" s="114" customFormat="true" ht="12.75" hidden="true" customHeight="true" outlineLevel="0" collapsed="false">
      <c r="A573" s="114" t="s">
        <v>1555</v>
      </c>
      <c r="B573" s="115" t="n">
        <v>42209</v>
      </c>
      <c r="C573" s="59" t="s">
        <v>1557</v>
      </c>
      <c r="D573" s="114" t="n">
        <v>485.02</v>
      </c>
      <c r="F573" s="116" t="n">
        <v>365391.87</v>
      </c>
      <c r="M573" s="127"/>
    </row>
    <row r="574" s="114" customFormat="true" ht="12.75" hidden="true" customHeight="true" outlineLevel="0" collapsed="false">
      <c r="A574" s="114" t="s">
        <v>1558</v>
      </c>
      <c r="B574" s="115" t="n">
        <v>42209</v>
      </c>
      <c r="C574" s="59" t="s">
        <v>1560</v>
      </c>
      <c r="D574" s="116" t="n">
        <v>2186.24</v>
      </c>
      <c r="F574" s="116" t="n">
        <v>367578.11</v>
      </c>
      <c r="M574" s="127"/>
    </row>
    <row r="575" s="114" customFormat="true" ht="12.75" hidden="true" customHeight="true" outlineLevel="0" collapsed="false">
      <c r="A575" s="114" t="s">
        <v>1561</v>
      </c>
      <c r="B575" s="115" t="n">
        <v>42209</v>
      </c>
      <c r="C575" s="59" t="s">
        <v>1563</v>
      </c>
      <c r="D575" s="116" t="n">
        <v>2186.24</v>
      </c>
      <c r="F575" s="116" t="n">
        <v>369764.35</v>
      </c>
      <c r="M575" s="127"/>
    </row>
    <row r="576" s="114" customFormat="true" ht="12.75" hidden="true" customHeight="true" outlineLevel="0" collapsed="false">
      <c r="A576" s="114" t="s">
        <v>1564</v>
      </c>
      <c r="B576" s="115" t="n">
        <v>42209</v>
      </c>
      <c r="C576" s="59" t="s">
        <v>1566</v>
      </c>
      <c r="D576" s="116" t="n">
        <v>2326.99</v>
      </c>
      <c r="F576" s="116" t="n">
        <v>372091.34</v>
      </c>
      <c r="M576" s="127"/>
    </row>
    <row r="577" s="114" customFormat="true" ht="12.75" hidden="true" customHeight="true" outlineLevel="0" collapsed="false">
      <c r="A577" s="114" t="s">
        <v>1567</v>
      </c>
      <c r="B577" s="115" t="n">
        <v>42209</v>
      </c>
      <c r="C577" s="59" t="s">
        <v>1569</v>
      </c>
      <c r="D577" s="116" t="n">
        <v>4193.47</v>
      </c>
      <c r="F577" s="116" t="n">
        <v>376284.81</v>
      </c>
      <c r="M577" s="127"/>
    </row>
    <row r="578" s="114" customFormat="true" ht="12.75" hidden="true" customHeight="true" outlineLevel="0" collapsed="false">
      <c r="A578" s="114" t="s">
        <v>1570</v>
      </c>
      <c r="B578" s="115" t="n">
        <v>42209</v>
      </c>
      <c r="C578" s="59" t="s">
        <v>1572</v>
      </c>
      <c r="D578" s="116" t="n">
        <v>2505.94</v>
      </c>
      <c r="F578" s="116" t="n">
        <v>378790.75</v>
      </c>
      <c r="M578" s="127"/>
    </row>
    <row r="579" s="114" customFormat="true" ht="12.75" hidden="true" customHeight="true" outlineLevel="0" collapsed="false">
      <c r="A579" s="114" t="s">
        <v>1573</v>
      </c>
      <c r="B579" s="115" t="n">
        <v>42209</v>
      </c>
      <c r="C579" s="59" t="s">
        <v>1575</v>
      </c>
      <c r="D579" s="116" t="n">
        <v>2666.26</v>
      </c>
      <c r="F579" s="116" t="n">
        <v>381457.01</v>
      </c>
      <c r="M579" s="127"/>
    </row>
    <row r="580" s="114" customFormat="true" ht="12.75" hidden="true" customHeight="true" outlineLevel="0" collapsed="false">
      <c r="A580" s="114" t="s">
        <v>1576</v>
      </c>
      <c r="B580" s="115" t="n">
        <v>42209</v>
      </c>
      <c r="C580" s="59" t="s">
        <v>1578</v>
      </c>
      <c r="D580" s="116" t="n">
        <v>1765.11</v>
      </c>
      <c r="F580" s="116" t="n">
        <v>383222.12</v>
      </c>
      <c r="M580" s="127"/>
    </row>
    <row r="581" s="114" customFormat="true" ht="12.75" hidden="true" customHeight="true" outlineLevel="0" collapsed="false">
      <c r="A581" s="114" t="s">
        <v>1579</v>
      </c>
      <c r="B581" s="115" t="n">
        <v>42209</v>
      </c>
      <c r="C581" s="59" t="s">
        <v>1581</v>
      </c>
      <c r="D581" s="116" t="n">
        <v>5501.39</v>
      </c>
      <c r="F581" s="116" t="n">
        <v>388723.51</v>
      </c>
      <c r="M581" s="127"/>
    </row>
    <row r="582" customFormat="false" ht="13.5" hidden="false" customHeight="false" outlineLevel="0" collapsed="false">
      <c r="A582" s="118" t="s">
        <v>3300</v>
      </c>
      <c r="B582" s="119" t="n">
        <v>42216</v>
      </c>
      <c r="C582" s="120" t="n">
        <v>28275</v>
      </c>
      <c r="D582" s="118"/>
      <c r="E582" s="121" t="n">
        <v>160294.61</v>
      </c>
      <c r="F582" s="122" t="n">
        <v>228428.9</v>
      </c>
      <c r="G582" s="118"/>
      <c r="H582" s="118"/>
      <c r="M582" s="126"/>
    </row>
    <row r="583" s="114" customFormat="true" ht="12.75" hidden="true" customHeight="true" outlineLevel="0" collapsed="false">
      <c r="A583" s="114" t="s">
        <v>1585</v>
      </c>
      <c r="B583" s="115" t="n">
        <v>42221</v>
      </c>
      <c r="C583" s="59" t="s">
        <v>1587</v>
      </c>
      <c r="D583" s="116" t="n">
        <v>5577.28</v>
      </c>
      <c r="F583" s="116" t="n">
        <v>234006.18</v>
      </c>
      <c r="M583" s="127"/>
    </row>
    <row r="584" s="114" customFormat="true" ht="12.75" hidden="true" customHeight="true" outlineLevel="0" collapsed="false">
      <c r="A584" s="114" t="s">
        <v>1588</v>
      </c>
      <c r="B584" s="115" t="n">
        <v>42221</v>
      </c>
      <c r="C584" s="59" t="s">
        <v>1590</v>
      </c>
      <c r="D584" s="116" t="n">
        <v>17246.69</v>
      </c>
      <c r="F584" s="116" t="n">
        <v>251252.87</v>
      </c>
      <c r="M584" s="127"/>
    </row>
    <row r="585" s="114" customFormat="true" ht="12.75" hidden="true" customHeight="true" outlineLevel="0" collapsed="false">
      <c r="A585" s="114" t="s">
        <v>1591</v>
      </c>
      <c r="B585" s="115" t="n">
        <v>42221</v>
      </c>
      <c r="C585" s="59" t="s">
        <v>1593</v>
      </c>
      <c r="D585" s="116" t="n">
        <v>1554.24</v>
      </c>
      <c r="F585" s="116" t="n">
        <v>252807.11</v>
      </c>
      <c r="M585" s="127"/>
    </row>
    <row r="586" s="114" customFormat="true" ht="12.75" hidden="true" customHeight="true" outlineLevel="0" collapsed="false">
      <c r="A586" s="114" t="s">
        <v>1594</v>
      </c>
      <c r="B586" s="115" t="n">
        <v>42221</v>
      </c>
      <c r="C586" s="59" t="s">
        <v>1596</v>
      </c>
      <c r="D586" s="116" t="n">
        <v>1262.78</v>
      </c>
      <c r="F586" s="116" t="n">
        <v>254069.89</v>
      </c>
      <c r="M586" s="127"/>
    </row>
    <row r="587" s="114" customFormat="true" ht="12.75" hidden="true" customHeight="true" outlineLevel="0" collapsed="false">
      <c r="A587" s="114" t="s">
        <v>1597</v>
      </c>
      <c r="B587" s="115" t="n">
        <v>42221</v>
      </c>
      <c r="C587" s="59" t="s">
        <v>1599</v>
      </c>
      <c r="D587" s="114" t="n">
        <v>236.29</v>
      </c>
      <c r="F587" s="116" t="n">
        <v>254306.18</v>
      </c>
      <c r="M587" s="127"/>
    </row>
    <row r="588" s="114" customFormat="true" ht="12.75" hidden="true" customHeight="true" outlineLevel="0" collapsed="false">
      <c r="A588" s="114" t="s">
        <v>1600</v>
      </c>
      <c r="B588" s="115" t="n">
        <v>42221</v>
      </c>
      <c r="C588" s="59" t="s">
        <v>1602</v>
      </c>
      <c r="D588" s="114" t="n">
        <v>236.29</v>
      </c>
      <c r="F588" s="116" t="n">
        <v>254542.47</v>
      </c>
      <c r="M588" s="127"/>
    </row>
    <row r="589" s="114" customFormat="true" ht="12.75" hidden="true" customHeight="true" outlineLevel="0" collapsed="false">
      <c r="A589" s="114" t="s">
        <v>1603</v>
      </c>
      <c r="B589" s="115" t="n">
        <v>42221</v>
      </c>
      <c r="C589" s="59" t="s">
        <v>1605</v>
      </c>
      <c r="D589" s="116" t="n">
        <v>1076.83</v>
      </c>
      <c r="F589" s="116" t="n">
        <v>255619.3</v>
      </c>
      <c r="M589" s="127"/>
    </row>
    <row r="590" s="114" customFormat="true" ht="12.75" hidden="true" customHeight="true" outlineLevel="0" collapsed="false">
      <c r="A590" s="114" t="s">
        <v>1606</v>
      </c>
      <c r="B590" s="115" t="n">
        <v>42221</v>
      </c>
      <c r="C590" s="59" t="s">
        <v>1608</v>
      </c>
      <c r="D590" s="114" t="n">
        <v>202.54</v>
      </c>
      <c r="F590" s="116" t="n">
        <v>255821.84</v>
      </c>
      <c r="M590" s="127"/>
    </row>
    <row r="591" s="114" customFormat="true" ht="12.75" hidden="true" customHeight="true" outlineLevel="0" collapsed="false">
      <c r="A591" s="114" t="s">
        <v>1609</v>
      </c>
      <c r="B591" s="115" t="n">
        <v>42221</v>
      </c>
      <c r="C591" s="59" t="s">
        <v>1611</v>
      </c>
      <c r="D591" s="116" t="n">
        <v>2505.94</v>
      </c>
      <c r="F591" s="116" t="n">
        <v>258327.78</v>
      </c>
      <c r="M591" s="127"/>
    </row>
    <row r="592" s="114" customFormat="true" ht="12.75" hidden="true" customHeight="true" outlineLevel="0" collapsed="false">
      <c r="A592" s="114" t="s">
        <v>1612</v>
      </c>
      <c r="B592" s="115" t="n">
        <v>42221</v>
      </c>
      <c r="C592" s="59" t="s">
        <v>1614</v>
      </c>
      <c r="D592" s="116" t="n">
        <v>2744.8</v>
      </c>
      <c r="F592" s="116" t="n">
        <v>261072.58</v>
      </c>
      <c r="M592" s="127"/>
    </row>
    <row r="593" s="114" customFormat="true" ht="12.75" hidden="true" customHeight="true" outlineLevel="0" collapsed="false">
      <c r="A593" s="114" t="s">
        <v>1615</v>
      </c>
      <c r="B593" s="115" t="n">
        <v>42221</v>
      </c>
      <c r="C593" s="59" t="s">
        <v>1617</v>
      </c>
      <c r="D593" s="116" t="n">
        <v>1076.83</v>
      </c>
      <c r="F593" s="116" t="n">
        <v>262149.41</v>
      </c>
      <c r="M593" s="127"/>
    </row>
    <row r="594" s="114" customFormat="true" ht="12.75" hidden="true" customHeight="true" outlineLevel="0" collapsed="false">
      <c r="A594" s="114" t="s">
        <v>1618</v>
      </c>
      <c r="B594" s="115" t="n">
        <v>42221</v>
      </c>
      <c r="C594" s="59" t="s">
        <v>1620</v>
      </c>
      <c r="D594" s="116" t="n">
        <v>4193.47</v>
      </c>
      <c r="F594" s="116" t="n">
        <v>266342.88</v>
      </c>
      <c r="M594" s="127"/>
    </row>
    <row r="595" s="114" customFormat="true" ht="12.75" hidden="true" customHeight="true" outlineLevel="0" collapsed="false">
      <c r="A595" s="114" t="s">
        <v>1621</v>
      </c>
      <c r="B595" s="115" t="n">
        <v>42221</v>
      </c>
      <c r="C595" s="59" t="s">
        <v>1623</v>
      </c>
      <c r="D595" s="116" t="n">
        <v>3295.65</v>
      </c>
      <c r="F595" s="116" t="n">
        <v>269638.53</v>
      </c>
      <c r="M595" s="127"/>
    </row>
    <row r="596" s="114" customFormat="true" ht="12.75" hidden="true" customHeight="true" outlineLevel="0" collapsed="false">
      <c r="A596" s="114" t="s">
        <v>1624</v>
      </c>
      <c r="B596" s="115" t="n">
        <v>42221</v>
      </c>
      <c r="C596" s="59" t="s">
        <v>1626</v>
      </c>
      <c r="D596" s="116" t="n">
        <v>1273.85</v>
      </c>
      <c r="F596" s="116" t="n">
        <v>270912.38</v>
      </c>
      <c r="M596" s="127"/>
    </row>
    <row r="597" s="114" customFormat="true" ht="12.75" hidden="true" customHeight="true" outlineLevel="0" collapsed="false">
      <c r="A597" s="114" t="s">
        <v>484</v>
      </c>
      <c r="B597" s="115" t="n">
        <v>42224</v>
      </c>
      <c r="C597" s="59" t="s">
        <v>1628</v>
      </c>
      <c r="D597" s="116" t="n">
        <v>1098.87</v>
      </c>
      <c r="F597" s="116" t="n">
        <v>272011.25</v>
      </c>
      <c r="M597" s="127"/>
    </row>
    <row r="598" s="114" customFormat="true" ht="12.75" hidden="true" customHeight="true" outlineLevel="0" collapsed="false">
      <c r="A598" s="114" t="s">
        <v>487</v>
      </c>
      <c r="B598" s="115" t="n">
        <v>42224</v>
      </c>
      <c r="C598" s="59" t="s">
        <v>1630</v>
      </c>
      <c r="D598" s="116" t="n">
        <v>1751.26</v>
      </c>
      <c r="F598" s="116" t="n">
        <v>273762.51</v>
      </c>
      <c r="M598" s="127"/>
    </row>
    <row r="599" s="114" customFormat="true" ht="12.75" hidden="true" customHeight="true" outlineLevel="0" collapsed="false">
      <c r="A599" s="114" t="s">
        <v>490</v>
      </c>
      <c r="B599" s="115" t="n">
        <v>42224</v>
      </c>
      <c r="C599" s="59" t="s">
        <v>1632</v>
      </c>
      <c r="D599" s="116" t="n">
        <v>1098.87</v>
      </c>
      <c r="F599" s="116" t="n">
        <v>274861.38</v>
      </c>
      <c r="M599" s="127"/>
    </row>
    <row r="600" s="114" customFormat="true" ht="12.75" hidden="true" customHeight="true" outlineLevel="0" collapsed="false">
      <c r="A600" s="114" t="s">
        <v>493</v>
      </c>
      <c r="B600" s="115" t="n">
        <v>42224</v>
      </c>
      <c r="C600" s="59" t="s">
        <v>1634</v>
      </c>
      <c r="D600" s="116" t="n">
        <v>1098.87</v>
      </c>
      <c r="F600" s="116" t="n">
        <v>275960.25</v>
      </c>
      <c r="M600" s="127"/>
    </row>
    <row r="601" s="114" customFormat="true" ht="12.75" hidden="true" customHeight="true" outlineLevel="0" collapsed="false">
      <c r="A601" s="114" t="s">
        <v>1635</v>
      </c>
      <c r="B601" s="115" t="n">
        <v>42228</v>
      </c>
      <c r="C601" s="59" t="s">
        <v>1637</v>
      </c>
      <c r="D601" s="116" t="n">
        <v>4193.47</v>
      </c>
      <c r="F601" s="116" t="n">
        <v>280153.72</v>
      </c>
      <c r="M601" s="127"/>
    </row>
    <row r="602" s="114" customFormat="true" ht="12.75" hidden="true" customHeight="true" outlineLevel="0" collapsed="false">
      <c r="A602" s="114" t="s">
        <v>1638</v>
      </c>
      <c r="B602" s="115" t="n">
        <v>42228</v>
      </c>
      <c r="C602" s="59" t="s">
        <v>1640</v>
      </c>
      <c r="D602" s="116" t="n">
        <v>1991.13</v>
      </c>
      <c r="F602" s="116" t="n">
        <v>282144.85</v>
      </c>
      <c r="M602" s="127"/>
    </row>
    <row r="603" s="114" customFormat="true" ht="12.75" hidden="true" customHeight="true" outlineLevel="0" collapsed="false">
      <c r="A603" s="114" t="s">
        <v>1641</v>
      </c>
      <c r="B603" s="115" t="n">
        <v>42228</v>
      </c>
      <c r="C603" s="59" t="s">
        <v>1643</v>
      </c>
      <c r="D603" s="116" t="n">
        <v>4193.47</v>
      </c>
      <c r="F603" s="116" t="n">
        <v>286338.32</v>
      </c>
      <c r="M603" s="127"/>
    </row>
    <row r="604" s="114" customFormat="true" ht="12.75" hidden="true" customHeight="true" outlineLevel="0" collapsed="false">
      <c r="A604" s="114" t="s">
        <v>1644</v>
      </c>
      <c r="B604" s="115" t="n">
        <v>42228</v>
      </c>
      <c r="C604" s="59" t="s">
        <v>1646</v>
      </c>
      <c r="D604" s="114" t="n">
        <v>202.54</v>
      </c>
      <c r="F604" s="116" t="n">
        <v>286540.86</v>
      </c>
      <c r="M604" s="127"/>
    </row>
    <row r="605" s="114" customFormat="true" ht="12.75" hidden="true" customHeight="true" outlineLevel="0" collapsed="false">
      <c r="A605" s="114" t="s">
        <v>1647</v>
      </c>
      <c r="B605" s="115" t="n">
        <v>42228</v>
      </c>
      <c r="C605" s="59" t="s">
        <v>1649</v>
      </c>
      <c r="D605" s="116" t="n">
        <v>1912.58</v>
      </c>
      <c r="F605" s="116" t="n">
        <v>288453.44</v>
      </c>
      <c r="M605" s="127"/>
    </row>
    <row r="606" s="114" customFormat="true" ht="12.75" hidden="true" customHeight="true" outlineLevel="0" collapsed="false">
      <c r="A606" s="114" t="s">
        <v>1650</v>
      </c>
      <c r="B606" s="115" t="n">
        <v>42228</v>
      </c>
      <c r="C606" s="59" t="s">
        <v>1652</v>
      </c>
      <c r="D606" s="116" t="n">
        <v>3295.65</v>
      </c>
      <c r="F606" s="116" t="n">
        <v>291749.09</v>
      </c>
      <c r="M606" s="127"/>
    </row>
    <row r="607" s="114" customFormat="true" ht="12.75" hidden="true" customHeight="true" outlineLevel="0" collapsed="false">
      <c r="A607" s="114" t="s">
        <v>1653</v>
      </c>
      <c r="B607" s="115" t="n">
        <v>42228</v>
      </c>
      <c r="C607" s="59" t="s">
        <v>1655</v>
      </c>
      <c r="D607" s="116" t="n">
        <v>2505.94</v>
      </c>
      <c r="F607" s="116" t="n">
        <v>294255.03</v>
      </c>
      <c r="M607" s="127"/>
    </row>
    <row r="608" s="114" customFormat="true" ht="12.75" hidden="true" customHeight="true" outlineLevel="0" collapsed="false">
      <c r="A608" s="114" t="s">
        <v>1656</v>
      </c>
      <c r="B608" s="115" t="n">
        <v>42228</v>
      </c>
      <c r="C608" s="59" t="s">
        <v>1658</v>
      </c>
      <c r="D608" s="114" t="n">
        <v>168.78</v>
      </c>
      <c r="F608" s="116" t="n">
        <v>294423.81</v>
      </c>
      <c r="M608" s="127"/>
    </row>
    <row r="609" s="114" customFormat="true" ht="12.75" hidden="true" customHeight="true" outlineLevel="0" collapsed="false">
      <c r="A609" s="114" t="s">
        <v>1659</v>
      </c>
      <c r="B609" s="115" t="n">
        <v>42228</v>
      </c>
      <c r="C609" s="59" t="s">
        <v>1661</v>
      </c>
      <c r="D609" s="116" t="n">
        <v>1098.87</v>
      </c>
      <c r="F609" s="116" t="n">
        <v>295522.68</v>
      </c>
      <c r="M609" s="127"/>
    </row>
    <row r="610" s="114" customFormat="true" ht="12.75" hidden="true" customHeight="true" outlineLevel="0" collapsed="false">
      <c r="A610" s="114" t="s">
        <v>1662</v>
      </c>
      <c r="B610" s="115" t="n">
        <v>42241</v>
      </c>
      <c r="C610" s="59" t="s">
        <v>1664</v>
      </c>
      <c r="D610" s="116" t="n">
        <v>2002.5</v>
      </c>
      <c r="F610" s="116" t="n">
        <v>297525.18</v>
      </c>
      <c r="M610" s="127"/>
    </row>
    <row r="611" s="114" customFormat="true" ht="12.75" hidden="true" customHeight="true" outlineLevel="0" collapsed="false">
      <c r="A611" s="114" t="s">
        <v>1665</v>
      </c>
      <c r="B611" s="115" t="n">
        <v>42241</v>
      </c>
      <c r="C611" s="59" t="s">
        <v>1667</v>
      </c>
      <c r="D611" s="116" t="n">
        <v>9355.66</v>
      </c>
      <c r="F611" s="116" t="n">
        <v>306880.84</v>
      </c>
      <c r="M611" s="127"/>
    </row>
    <row r="612" s="114" customFormat="true" ht="12.75" hidden="true" customHeight="true" outlineLevel="0" collapsed="false">
      <c r="A612" s="114" t="s">
        <v>1668</v>
      </c>
      <c r="B612" s="115" t="n">
        <v>42241</v>
      </c>
      <c r="C612" s="59" t="s">
        <v>1670</v>
      </c>
      <c r="D612" s="116" t="n">
        <v>1743.5</v>
      </c>
      <c r="F612" s="116" t="n">
        <v>308624.34</v>
      </c>
      <c r="M612" s="127"/>
    </row>
    <row r="613" s="114" customFormat="true" ht="12.75" hidden="true" customHeight="true" outlineLevel="0" collapsed="false">
      <c r="A613" s="114" t="s">
        <v>1671</v>
      </c>
      <c r="B613" s="115" t="n">
        <v>42241</v>
      </c>
      <c r="C613" s="59" t="s">
        <v>1673</v>
      </c>
      <c r="D613" s="116" t="n">
        <v>4272.01</v>
      </c>
      <c r="F613" s="116" t="n">
        <v>312896.35</v>
      </c>
      <c r="M613" s="127"/>
    </row>
    <row r="614" s="114" customFormat="true" ht="12.75" hidden="true" customHeight="true" outlineLevel="0" collapsed="false">
      <c r="A614" s="114" t="s">
        <v>1674</v>
      </c>
      <c r="B614" s="115" t="n">
        <v>42241</v>
      </c>
      <c r="C614" s="59" t="s">
        <v>1676</v>
      </c>
      <c r="D614" s="116" t="n">
        <v>2537.91</v>
      </c>
      <c r="F614" s="116" t="n">
        <v>315434.26</v>
      </c>
      <c r="M614" s="127"/>
    </row>
    <row r="615" s="114" customFormat="true" ht="12.75" hidden="true" customHeight="true" outlineLevel="0" collapsed="false">
      <c r="A615" s="114" t="s">
        <v>1677</v>
      </c>
      <c r="B615" s="115" t="n">
        <v>42241</v>
      </c>
      <c r="C615" s="59" t="s">
        <v>1679</v>
      </c>
      <c r="D615" s="116" t="n">
        <v>2666.26</v>
      </c>
      <c r="F615" s="116" t="n">
        <v>318100.52</v>
      </c>
      <c r="M615" s="127"/>
    </row>
    <row r="616" s="114" customFormat="true" ht="12.75" hidden="true" customHeight="true" outlineLevel="0" collapsed="false">
      <c r="A616" s="114" t="s">
        <v>1680</v>
      </c>
      <c r="B616" s="115" t="n">
        <v>42241</v>
      </c>
      <c r="C616" s="59" t="s">
        <v>1682</v>
      </c>
      <c r="D616" s="116" t="n">
        <v>2505.94</v>
      </c>
      <c r="F616" s="116" t="n">
        <v>320606.46</v>
      </c>
      <c r="M616" s="127"/>
    </row>
    <row r="617" s="114" customFormat="true" ht="12.75" hidden="true" customHeight="true" outlineLevel="0" collapsed="false">
      <c r="A617" s="114" t="s">
        <v>1683</v>
      </c>
      <c r="B617" s="115" t="n">
        <v>42241</v>
      </c>
      <c r="C617" s="59" t="s">
        <v>1685</v>
      </c>
      <c r="D617" s="114" t="n">
        <v>135.02</v>
      </c>
      <c r="F617" s="116" t="n">
        <v>320741.48</v>
      </c>
      <c r="M617" s="127"/>
    </row>
    <row r="618" s="114" customFormat="true" ht="12.75" hidden="true" customHeight="true" outlineLevel="0" collapsed="false">
      <c r="A618" s="114" t="s">
        <v>1686</v>
      </c>
      <c r="B618" s="115" t="n">
        <v>42241</v>
      </c>
      <c r="C618" s="59" t="s">
        <v>1688</v>
      </c>
      <c r="D618" s="116" t="n">
        <v>1912.58</v>
      </c>
      <c r="F618" s="116" t="n">
        <v>322654.06</v>
      </c>
      <c r="M618" s="127"/>
    </row>
    <row r="619" s="114" customFormat="true" ht="12.75" hidden="true" customHeight="true" outlineLevel="0" collapsed="false">
      <c r="A619" s="114" t="s">
        <v>1689</v>
      </c>
      <c r="B619" s="115" t="n">
        <v>42241</v>
      </c>
      <c r="C619" s="59" t="s">
        <v>1691</v>
      </c>
      <c r="D619" s="116" t="n">
        <v>2666.26</v>
      </c>
      <c r="F619" s="116" t="n">
        <v>325320.32</v>
      </c>
      <c r="M619" s="127"/>
    </row>
    <row r="620" s="114" customFormat="true" ht="12.75" hidden="true" customHeight="true" outlineLevel="0" collapsed="false">
      <c r="A620" s="114" t="s">
        <v>1692</v>
      </c>
      <c r="B620" s="115" t="n">
        <v>42241</v>
      </c>
      <c r="C620" s="59" t="s">
        <v>1694</v>
      </c>
      <c r="D620" s="116" t="n">
        <v>2505.94</v>
      </c>
      <c r="F620" s="116" t="n">
        <v>327826.26</v>
      </c>
      <c r="M620" s="127"/>
    </row>
    <row r="621" s="114" customFormat="true" ht="12.75" hidden="true" customHeight="true" outlineLevel="0" collapsed="false">
      <c r="A621" s="114" t="s">
        <v>1695</v>
      </c>
      <c r="B621" s="115" t="n">
        <v>42241</v>
      </c>
      <c r="C621" s="59" t="s">
        <v>1697</v>
      </c>
      <c r="D621" s="116" t="n">
        <v>1076.83</v>
      </c>
      <c r="F621" s="116" t="n">
        <v>328903.09</v>
      </c>
      <c r="M621" s="127"/>
    </row>
    <row r="622" s="114" customFormat="true" ht="12.75" hidden="true" customHeight="true" outlineLevel="0" collapsed="false">
      <c r="A622" s="114" t="s">
        <v>1698</v>
      </c>
      <c r="B622" s="115" t="n">
        <v>42241</v>
      </c>
      <c r="C622" s="59" t="s">
        <v>1700</v>
      </c>
      <c r="D622" s="116" t="n">
        <v>3295.65</v>
      </c>
      <c r="F622" s="116" t="n">
        <v>332198.74</v>
      </c>
      <c r="M622" s="127"/>
    </row>
    <row r="623" s="114" customFormat="true" ht="12.75" hidden="true" customHeight="true" outlineLevel="0" collapsed="false">
      <c r="A623" s="114" t="s">
        <v>1701</v>
      </c>
      <c r="B623" s="115" t="n">
        <v>42241</v>
      </c>
      <c r="C623" s="59" t="s">
        <v>1703</v>
      </c>
      <c r="D623" s="116" t="n">
        <v>2505.94</v>
      </c>
      <c r="F623" s="116" t="n">
        <v>334704.68</v>
      </c>
      <c r="M623" s="127"/>
    </row>
    <row r="624" s="114" customFormat="true" ht="12.75" hidden="true" customHeight="true" outlineLevel="0" collapsed="false">
      <c r="A624" s="114" t="s">
        <v>1704</v>
      </c>
      <c r="B624" s="115" t="n">
        <v>42241</v>
      </c>
      <c r="C624" s="59" t="s">
        <v>1706</v>
      </c>
      <c r="D624" s="116" t="n">
        <v>1098.87</v>
      </c>
      <c r="F624" s="116" t="n">
        <v>335803.55</v>
      </c>
      <c r="M624" s="127"/>
    </row>
    <row r="625" s="114" customFormat="true" ht="12.75" hidden="true" customHeight="true" outlineLevel="0" collapsed="false">
      <c r="A625" s="114" t="s">
        <v>1707</v>
      </c>
      <c r="B625" s="115" t="n">
        <v>42241</v>
      </c>
      <c r="C625" s="59" t="s">
        <v>1709</v>
      </c>
      <c r="D625" s="116" t="n">
        <v>1076.83</v>
      </c>
      <c r="F625" s="116" t="n">
        <v>336880.38</v>
      </c>
      <c r="M625" s="127"/>
    </row>
    <row r="626" s="114" customFormat="true" ht="12.75" hidden="true" customHeight="true" outlineLevel="0" collapsed="false">
      <c r="A626" s="114" t="s">
        <v>1710</v>
      </c>
      <c r="B626" s="115" t="n">
        <v>42241</v>
      </c>
      <c r="C626" s="59" t="s">
        <v>1712</v>
      </c>
      <c r="D626" s="114" t="n">
        <v>310.56</v>
      </c>
      <c r="F626" s="116" t="n">
        <v>337190.94</v>
      </c>
      <c r="M626" s="127"/>
    </row>
    <row r="627" s="114" customFormat="true" ht="12.75" hidden="true" customHeight="true" outlineLevel="0" collapsed="false">
      <c r="A627" s="114" t="s">
        <v>1713</v>
      </c>
      <c r="B627" s="115" t="n">
        <v>42241</v>
      </c>
      <c r="C627" s="59" t="s">
        <v>1715</v>
      </c>
      <c r="D627" s="116" t="n">
        <v>2505.94</v>
      </c>
      <c r="F627" s="116" t="n">
        <v>339696.88</v>
      </c>
      <c r="M627" s="127"/>
    </row>
    <row r="628" s="114" customFormat="true" ht="12.75" hidden="true" customHeight="true" outlineLevel="0" collapsed="false">
      <c r="A628" s="114" t="s">
        <v>1716</v>
      </c>
      <c r="B628" s="115" t="n">
        <v>42241</v>
      </c>
      <c r="C628" s="59" t="s">
        <v>1718</v>
      </c>
      <c r="D628" s="116" t="n">
        <v>1991.13</v>
      </c>
      <c r="F628" s="116" t="n">
        <v>341688.01</v>
      </c>
      <c r="M628" s="127"/>
    </row>
    <row r="629" s="114" customFormat="true" ht="12.75" hidden="true" customHeight="true" outlineLevel="0" collapsed="false">
      <c r="A629" s="114" t="s">
        <v>1719</v>
      </c>
      <c r="B629" s="115" t="n">
        <v>42241</v>
      </c>
      <c r="C629" s="59" t="s">
        <v>1721</v>
      </c>
      <c r="D629" s="116" t="n">
        <v>8175.96</v>
      </c>
      <c r="F629" s="116" t="n">
        <v>349863.97</v>
      </c>
      <c r="M629" s="127"/>
    </row>
    <row r="630" s="114" customFormat="true" ht="12.75" hidden="true" customHeight="true" outlineLevel="0" collapsed="false">
      <c r="A630" s="114" t="s">
        <v>1722</v>
      </c>
      <c r="B630" s="115" t="n">
        <v>42241</v>
      </c>
      <c r="C630" s="59" t="s">
        <v>1724</v>
      </c>
      <c r="D630" s="116" t="n">
        <v>1098.87</v>
      </c>
      <c r="F630" s="116" t="n">
        <v>350962.84</v>
      </c>
      <c r="M630" s="127"/>
    </row>
    <row r="631" s="114" customFormat="true" ht="12.75" hidden="true" customHeight="true" outlineLevel="0" collapsed="false">
      <c r="A631" s="114" t="s">
        <v>1725</v>
      </c>
      <c r="B631" s="115" t="n">
        <v>42241</v>
      </c>
      <c r="C631" s="59" t="s">
        <v>1727</v>
      </c>
      <c r="D631" s="116" t="n">
        <v>4272.01</v>
      </c>
      <c r="F631" s="116" t="n">
        <v>355234.85</v>
      </c>
      <c r="M631" s="127"/>
    </row>
    <row r="632" s="114" customFormat="true" ht="12.75" hidden="true" customHeight="true" outlineLevel="0" collapsed="false">
      <c r="A632" s="114" t="s">
        <v>1728</v>
      </c>
      <c r="B632" s="115" t="n">
        <v>42241</v>
      </c>
      <c r="C632" s="59" t="s">
        <v>1730</v>
      </c>
      <c r="D632" s="114" t="n">
        <v>490.11</v>
      </c>
      <c r="F632" s="116" t="n">
        <v>355724.96</v>
      </c>
      <c r="M632" s="127"/>
    </row>
    <row r="633" s="114" customFormat="true" ht="12.75" hidden="true" customHeight="true" outlineLevel="0" collapsed="false">
      <c r="A633" s="114" t="s">
        <v>1731</v>
      </c>
      <c r="B633" s="115" t="n">
        <v>42241</v>
      </c>
      <c r="C633" s="59" t="s">
        <v>1733</v>
      </c>
      <c r="D633" s="116" t="n">
        <v>2666.26</v>
      </c>
      <c r="F633" s="116" t="n">
        <v>358391.22</v>
      </c>
      <c r="M633" s="127"/>
    </row>
    <row r="634" s="114" customFormat="true" ht="12.75" hidden="true" customHeight="true" outlineLevel="0" collapsed="false">
      <c r="A634" s="114" t="s">
        <v>1734</v>
      </c>
      <c r="B634" s="115" t="n">
        <v>42241</v>
      </c>
      <c r="C634" s="59" t="s">
        <v>1736</v>
      </c>
      <c r="D634" s="116" t="n">
        <v>2505.94</v>
      </c>
      <c r="F634" s="116" t="n">
        <v>360897.16</v>
      </c>
      <c r="M634" s="127"/>
    </row>
    <row r="635" s="114" customFormat="true" ht="12.75" hidden="true" customHeight="true" outlineLevel="0" collapsed="false">
      <c r="A635" s="114" t="s">
        <v>1737</v>
      </c>
      <c r="B635" s="115" t="n">
        <v>42241</v>
      </c>
      <c r="C635" s="59" t="s">
        <v>1739</v>
      </c>
      <c r="D635" s="114" t="n">
        <v>310.56</v>
      </c>
      <c r="F635" s="116" t="n">
        <v>361207.72</v>
      </c>
      <c r="M635" s="127"/>
    </row>
    <row r="636" s="114" customFormat="true" ht="12.75" hidden="true" customHeight="true" outlineLevel="0" collapsed="false">
      <c r="A636" s="114" t="s">
        <v>1740</v>
      </c>
      <c r="B636" s="115" t="n">
        <v>42241</v>
      </c>
      <c r="C636" s="59" t="s">
        <v>1742</v>
      </c>
      <c r="D636" s="114" t="n">
        <v>236.29</v>
      </c>
      <c r="F636" s="116" t="n">
        <v>361444.01</v>
      </c>
      <c r="M636" s="127"/>
    </row>
    <row r="637" s="114" customFormat="true" ht="12.75" hidden="true" customHeight="true" outlineLevel="0" collapsed="false">
      <c r="A637" s="114" t="s">
        <v>1743</v>
      </c>
      <c r="B637" s="115" t="n">
        <v>42241</v>
      </c>
      <c r="C637" s="59" t="s">
        <v>1745</v>
      </c>
      <c r="D637" s="116" t="n">
        <v>2505.94</v>
      </c>
      <c r="F637" s="116" t="n">
        <v>363949.95</v>
      </c>
      <c r="M637" s="127"/>
    </row>
    <row r="638" s="114" customFormat="true" ht="12.75" hidden="true" customHeight="true" outlineLevel="0" collapsed="false">
      <c r="A638" s="114" t="s">
        <v>1746</v>
      </c>
      <c r="B638" s="115" t="n">
        <v>42241</v>
      </c>
      <c r="C638" s="59" t="s">
        <v>1748</v>
      </c>
      <c r="D638" s="116" t="n">
        <v>2186.24</v>
      </c>
      <c r="F638" s="116" t="n">
        <v>366136.19</v>
      </c>
      <c r="M638" s="127"/>
    </row>
    <row r="639" s="114" customFormat="true" ht="12.75" hidden="true" customHeight="true" outlineLevel="0" collapsed="false">
      <c r="A639" s="114" t="s">
        <v>1749</v>
      </c>
      <c r="B639" s="115" t="n">
        <v>42241</v>
      </c>
      <c r="C639" s="59" t="s">
        <v>1751</v>
      </c>
      <c r="D639" s="116" t="n">
        <v>1273.85</v>
      </c>
      <c r="F639" s="116" t="n">
        <v>367410.04</v>
      </c>
      <c r="M639" s="127"/>
    </row>
    <row r="640" s="114" customFormat="true" ht="12.75" hidden="true" customHeight="true" outlineLevel="0" collapsed="false">
      <c r="A640" s="114" t="s">
        <v>1752</v>
      </c>
      <c r="B640" s="115" t="n">
        <v>42241</v>
      </c>
      <c r="C640" s="59" t="s">
        <v>1754</v>
      </c>
      <c r="D640" s="116" t="n">
        <v>1076.83</v>
      </c>
      <c r="F640" s="116" t="n">
        <v>368486.87</v>
      </c>
      <c r="M640" s="127"/>
    </row>
    <row r="641" s="114" customFormat="true" ht="12.75" hidden="true" customHeight="true" outlineLevel="0" collapsed="false">
      <c r="A641" s="114" t="s">
        <v>1755</v>
      </c>
      <c r="B641" s="115" t="n">
        <v>42241</v>
      </c>
      <c r="C641" s="59" t="s">
        <v>1757</v>
      </c>
      <c r="D641" s="116" t="n">
        <v>2505.94</v>
      </c>
      <c r="F641" s="116" t="n">
        <v>370992.81</v>
      </c>
      <c r="M641" s="127"/>
    </row>
    <row r="642" s="114" customFormat="true" ht="12.75" hidden="true" customHeight="true" outlineLevel="0" collapsed="false">
      <c r="A642" s="114" t="s">
        <v>1758</v>
      </c>
      <c r="B642" s="115" t="n">
        <v>42241</v>
      </c>
      <c r="C642" s="59" t="s">
        <v>1760</v>
      </c>
      <c r="D642" s="114" t="n">
        <v>371.32</v>
      </c>
      <c r="F642" s="116" t="n">
        <v>371364.13</v>
      </c>
      <c r="M642" s="127"/>
    </row>
    <row r="643" s="114" customFormat="true" ht="12.75" hidden="true" customHeight="true" outlineLevel="0" collapsed="false">
      <c r="A643" s="114" t="s">
        <v>1761</v>
      </c>
      <c r="B643" s="115" t="n">
        <v>42241</v>
      </c>
      <c r="C643" s="59" t="s">
        <v>1763</v>
      </c>
      <c r="D643" s="116" t="n">
        <v>1076.83</v>
      </c>
      <c r="F643" s="116" t="n">
        <v>372440.96</v>
      </c>
      <c r="M643" s="127"/>
    </row>
    <row r="644" s="114" customFormat="true" ht="12.75" hidden="true" customHeight="true" outlineLevel="0" collapsed="false">
      <c r="A644" s="114" t="s">
        <v>1764</v>
      </c>
      <c r="B644" s="115" t="n">
        <v>42241</v>
      </c>
      <c r="C644" s="59" t="s">
        <v>1766</v>
      </c>
      <c r="D644" s="114" t="n">
        <v>310.56</v>
      </c>
      <c r="F644" s="116" t="n">
        <v>372751.52</v>
      </c>
      <c r="M644" s="127"/>
    </row>
    <row r="645" s="114" customFormat="true" ht="12.75" hidden="true" customHeight="true" outlineLevel="0" collapsed="false">
      <c r="A645" s="114" t="s">
        <v>1767</v>
      </c>
      <c r="B645" s="115" t="n">
        <v>42241</v>
      </c>
      <c r="C645" s="59" t="s">
        <v>1769</v>
      </c>
      <c r="D645" s="116" t="n">
        <v>1912.58</v>
      </c>
      <c r="F645" s="116" t="n">
        <v>374664.1</v>
      </c>
      <c r="M645" s="127"/>
    </row>
    <row r="646" s="114" customFormat="true" ht="12.75" hidden="true" customHeight="true" outlineLevel="0" collapsed="false">
      <c r="A646" s="114" t="s">
        <v>1770</v>
      </c>
      <c r="B646" s="115" t="n">
        <v>42241</v>
      </c>
      <c r="C646" s="59" t="s">
        <v>1772</v>
      </c>
      <c r="D646" s="116" t="n">
        <v>1991.13</v>
      </c>
      <c r="F646" s="116" t="n">
        <v>376655.23</v>
      </c>
      <c r="M646" s="127"/>
    </row>
    <row r="647" s="114" customFormat="true" ht="12.75" hidden="true" customHeight="true" outlineLevel="0" collapsed="false">
      <c r="A647" s="114" t="s">
        <v>1773</v>
      </c>
      <c r="B647" s="115" t="n">
        <v>42241</v>
      </c>
      <c r="C647" s="59" t="s">
        <v>1775</v>
      </c>
      <c r="D647" s="116" t="n">
        <v>3082.36</v>
      </c>
      <c r="F647" s="116" t="n">
        <v>379737.59</v>
      </c>
      <c r="M647" s="127"/>
    </row>
    <row r="648" s="114" customFormat="true" ht="12.75" hidden="true" customHeight="true" outlineLevel="0" collapsed="false">
      <c r="A648" s="114" t="s">
        <v>1776</v>
      </c>
      <c r="B648" s="115" t="n">
        <v>42241</v>
      </c>
      <c r="C648" s="59" t="s">
        <v>1778</v>
      </c>
      <c r="D648" s="116" t="n">
        <v>2505.94</v>
      </c>
      <c r="F648" s="116" t="n">
        <v>382243.53</v>
      </c>
      <c r="M648" s="127"/>
    </row>
    <row r="649" s="114" customFormat="true" ht="12.75" hidden="true" customHeight="true" outlineLevel="0" collapsed="false">
      <c r="A649" s="114" t="s">
        <v>1779</v>
      </c>
      <c r="B649" s="115" t="n">
        <v>42241</v>
      </c>
      <c r="C649" s="59" t="s">
        <v>1781</v>
      </c>
      <c r="D649" s="116" t="n">
        <v>3295.65</v>
      </c>
      <c r="F649" s="116" t="n">
        <v>385539.18</v>
      </c>
      <c r="M649" s="127"/>
    </row>
    <row r="650" s="114" customFormat="true" ht="12.75" hidden="true" customHeight="true" outlineLevel="0" collapsed="false">
      <c r="A650" s="114" t="s">
        <v>1782</v>
      </c>
      <c r="B650" s="115" t="n">
        <v>42241</v>
      </c>
      <c r="C650" s="59" t="s">
        <v>1784</v>
      </c>
      <c r="D650" s="116" t="n">
        <v>5577.28</v>
      </c>
      <c r="F650" s="116" t="n">
        <v>391116.46</v>
      </c>
      <c r="M650" s="127"/>
    </row>
    <row r="651" s="114" customFormat="true" ht="12.75" hidden="true" customHeight="true" outlineLevel="0" collapsed="false">
      <c r="A651" s="114" t="s">
        <v>1785</v>
      </c>
      <c r="B651" s="115" t="n">
        <v>42241</v>
      </c>
      <c r="C651" s="59" t="s">
        <v>1787</v>
      </c>
      <c r="D651" s="114" t="n">
        <v>101.27</v>
      </c>
      <c r="F651" s="116" t="n">
        <v>391217.73</v>
      </c>
      <c r="M651" s="127"/>
    </row>
    <row r="652" s="114" customFormat="true" ht="12.75" hidden="true" customHeight="true" outlineLevel="0" collapsed="false">
      <c r="A652" s="114" t="s">
        <v>1788</v>
      </c>
      <c r="B652" s="115" t="n">
        <v>42241</v>
      </c>
      <c r="C652" s="59" t="s">
        <v>1790</v>
      </c>
      <c r="D652" s="116" t="n">
        <v>4193.47</v>
      </c>
      <c r="F652" s="116" t="n">
        <v>395411.2</v>
      </c>
      <c r="M652" s="127"/>
    </row>
    <row r="653" s="114" customFormat="true" ht="12.75" hidden="true" customHeight="true" outlineLevel="0" collapsed="false">
      <c r="A653" s="114" t="s">
        <v>1791</v>
      </c>
      <c r="B653" s="115" t="n">
        <v>42241</v>
      </c>
      <c r="C653" s="59" t="s">
        <v>1793</v>
      </c>
      <c r="D653" s="116" t="n">
        <v>4272.01</v>
      </c>
      <c r="F653" s="116" t="n">
        <v>399683.21</v>
      </c>
      <c r="M653" s="127"/>
    </row>
    <row r="654" s="114" customFormat="true" ht="12.75" hidden="true" customHeight="true" outlineLevel="0" collapsed="false">
      <c r="A654" s="114" t="s">
        <v>1794</v>
      </c>
      <c r="B654" s="115" t="n">
        <v>42241</v>
      </c>
      <c r="C654" s="59" t="s">
        <v>1796</v>
      </c>
      <c r="D654" s="116" t="n">
        <v>2505.94</v>
      </c>
      <c r="F654" s="116" t="n">
        <v>402189.15</v>
      </c>
      <c r="M654" s="127"/>
    </row>
    <row r="655" s="114" customFormat="true" ht="12.75" hidden="true" customHeight="true" outlineLevel="0" collapsed="false">
      <c r="A655" s="114" t="s">
        <v>1797</v>
      </c>
      <c r="B655" s="115" t="n">
        <v>42241</v>
      </c>
      <c r="C655" s="59" t="s">
        <v>1799</v>
      </c>
      <c r="D655" s="114" t="n">
        <v>344.31</v>
      </c>
      <c r="F655" s="116" t="n">
        <v>402533.46</v>
      </c>
      <c r="M655" s="127"/>
    </row>
    <row r="656" s="114" customFormat="true" ht="12.75" hidden="true" customHeight="true" outlineLevel="0" collapsed="false">
      <c r="A656" s="114" t="s">
        <v>1800</v>
      </c>
      <c r="B656" s="115" t="n">
        <v>42241</v>
      </c>
      <c r="C656" s="59" t="s">
        <v>1802</v>
      </c>
      <c r="D656" s="114" t="n">
        <v>202.54</v>
      </c>
      <c r="F656" s="116" t="n">
        <v>402736</v>
      </c>
      <c r="M656" s="127"/>
    </row>
    <row r="657" s="114" customFormat="true" ht="12.75" hidden="true" customHeight="true" outlineLevel="0" collapsed="false">
      <c r="A657" s="114" t="s">
        <v>1803</v>
      </c>
      <c r="B657" s="115" t="n">
        <v>42241</v>
      </c>
      <c r="C657" s="59" t="s">
        <v>1805</v>
      </c>
      <c r="D657" s="116" t="n">
        <v>1273.85</v>
      </c>
      <c r="F657" s="116" t="n">
        <v>404009.85</v>
      </c>
      <c r="M657" s="127"/>
    </row>
    <row r="658" s="114" customFormat="true" ht="12.75" hidden="true" customHeight="true" outlineLevel="0" collapsed="false">
      <c r="A658" s="114" t="s">
        <v>1806</v>
      </c>
      <c r="B658" s="115" t="n">
        <v>42241</v>
      </c>
      <c r="C658" s="59" t="s">
        <v>1808</v>
      </c>
      <c r="D658" s="116" t="n">
        <v>2666.26</v>
      </c>
      <c r="F658" s="116" t="n">
        <v>406676.11</v>
      </c>
      <c r="M658" s="127"/>
    </row>
    <row r="659" s="114" customFormat="true" ht="12.75" hidden="true" customHeight="true" outlineLevel="0" collapsed="false">
      <c r="A659" s="114" t="s">
        <v>1809</v>
      </c>
      <c r="B659" s="115" t="n">
        <v>42241</v>
      </c>
      <c r="C659" s="59" t="s">
        <v>1811</v>
      </c>
      <c r="D659" s="116" t="n">
        <v>3295.65</v>
      </c>
      <c r="F659" s="116" t="n">
        <v>409971.76</v>
      </c>
      <c r="M659" s="127"/>
    </row>
    <row r="660" s="114" customFormat="true" ht="12.75" hidden="true" customHeight="true" outlineLevel="0" collapsed="false">
      <c r="A660" s="114" t="s">
        <v>1812</v>
      </c>
      <c r="B660" s="115" t="n">
        <v>42241</v>
      </c>
      <c r="C660" s="59" t="s">
        <v>1814</v>
      </c>
      <c r="D660" s="116" t="n">
        <v>2505.94</v>
      </c>
      <c r="F660" s="116" t="n">
        <v>412477.7</v>
      </c>
      <c r="M660" s="127"/>
    </row>
    <row r="661" s="114" customFormat="true" ht="12.75" hidden="true" customHeight="true" outlineLevel="0" collapsed="false">
      <c r="A661" s="114" t="s">
        <v>1815</v>
      </c>
      <c r="B661" s="115" t="n">
        <v>42241</v>
      </c>
      <c r="C661" s="59" t="s">
        <v>1817</v>
      </c>
      <c r="D661" s="116" t="n">
        <v>2186.24</v>
      </c>
      <c r="F661" s="116" t="n">
        <v>414663.94</v>
      </c>
      <c r="M661" s="127"/>
    </row>
    <row r="662" s="114" customFormat="true" ht="12.75" hidden="true" customHeight="true" outlineLevel="0" collapsed="false">
      <c r="A662" s="114" t="s">
        <v>1818</v>
      </c>
      <c r="B662" s="115" t="n">
        <v>42241</v>
      </c>
      <c r="C662" s="59" t="s">
        <v>1820</v>
      </c>
      <c r="D662" s="114" t="n">
        <v>202.54</v>
      </c>
      <c r="F662" s="116" t="n">
        <v>414866.48</v>
      </c>
      <c r="M662" s="127"/>
    </row>
    <row r="663" s="114" customFormat="true" ht="12.75" hidden="true" customHeight="true" outlineLevel="0" collapsed="false">
      <c r="A663" s="114" t="s">
        <v>1821</v>
      </c>
      <c r="B663" s="115" t="n">
        <v>42241</v>
      </c>
      <c r="C663" s="59" t="s">
        <v>1823</v>
      </c>
      <c r="D663" s="116" t="n">
        <v>1273.85</v>
      </c>
      <c r="F663" s="116" t="n">
        <v>416140.33</v>
      </c>
      <c r="M663" s="127"/>
    </row>
    <row r="664" s="114" customFormat="true" ht="12.75" hidden="true" customHeight="true" outlineLevel="0" collapsed="false">
      <c r="A664" s="114" t="s">
        <v>1824</v>
      </c>
      <c r="B664" s="115" t="n">
        <v>42241</v>
      </c>
      <c r="C664" s="59" t="s">
        <v>1826</v>
      </c>
      <c r="D664" s="116" t="n">
        <v>1098.87</v>
      </c>
      <c r="F664" s="116" t="n">
        <v>417239.2</v>
      </c>
      <c r="M664" s="127"/>
    </row>
    <row r="665" customFormat="false" ht="12.75" hidden="false" customHeight="false" outlineLevel="0" collapsed="false">
      <c r="A665" s="1" t="s">
        <v>1537</v>
      </c>
      <c r="B665" s="29" t="n">
        <v>42244</v>
      </c>
      <c r="C665" s="110" t="n">
        <v>28666</v>
      </c>
      <c r="E665" s="123" t="n">
        <v>19562.43</v>
      </c>
      <c r="F665" s="30" t="n">
        <v>397676.77</v>
      </c>
      <c r="M665" s="126"/>
    </row>
    <row r="666" customFormat="false" ht="12.75" hidden="false" customHeight="false" outlineLevel="0" collapsed="false">
      <c r="A666" s="1" t="s">
        <v>1558</v>
      </c>
      <c r="B666" s="29" t="n">
        <v>42244</v>
      </c>
      <c r="C666" s="110" t="n">
        <v>28668</v>
      </c>
      <c r="E666" s="124" t="n">
        <v>47531.35</v>
      </c>
      <c r="F666" s="30" t="n">
        <v>350145.42</v>
      </c>
      <c r="M666" s="126"/>
    </row>
    <row r="667" customFormat="false" ht="12.75" hidden="false" customHeight="false" outlineLevel="0" collapsed="false">
      <c r="A667" s="1" t="s">
        <v>1584</v>
      </c>
      <c r="B667" s="29" t="n">
        <v>42247</v>
      </c>
      <c r="C667" s="110" t="n">
        <v>28715</v>
      </c>
      <c r="E667" s="124" t="n">
        <v>6937.31</v>
      </c>
      <c r="F667" s="30" t="n">
        <v>343208.11</v>
      </c>
      <c r="M667" s="126"/>
    </row>
    <row r="668" customFormat="false" ht="12.75" hidden="false" customHeight="false" outlineLevel="0" collapsed="false">
      <c r="A668" s="1" t="s">
        <v>1583</v>
      </c>
      <c r="B668" s="29" t="n">
        <v>42247</v>
      </c>
      <c r="C668" s="110" t="n">
        <v>28716</v>
      </c>
      <c r="E668" s="124" t="n">
        <v>17672.78</v>
      </c>
      <c r="F668" s="30" t="n">
        <v>325535.33</v>
      </c>
      <c r="M668" s="126"/>
    </row>
    <row r="669" customFormat="false" ht="12.75" hidden="false" customHeight="false" outlineLevel="0" collapsed="false">
      <c r="A669" s="1" t="s">
        <v>1315</v>
      </c>
      <c r="B669" s="29" t="n">
        <v>42247</v>
      </c>
      <c r="C669" s="110" t="n">
        <v>28717</v>
      </c>
      <c r="E669" s="124" t="n">
        <v>22180.17</v>
      </c>
      <c r="F669" s="30" t="n">
        <v>303355.16</v>
      </c>
      <c r="M669" s="126"/>
    </row>
    <row r="670" customFormat="false" ht="12.75" hidden="false" customHeight="false" outlineLevel="0" collapsed="false">
      <c r="A670" s="111" t="s">
        <v>1324</v>
      </c>
      <c r="B670" s="112" t="n">
        <v>42247</v>
      </c>
      <c r="C670" s="110" t="n">
        <v>28718</v>
      </c>
      <c r="D670" s="111"/>
      <c r="E670" s="129" t="n">
        <v>81095.39</v>
      </c>
      <c r="F670" s="113" t="n">
        <v>222259.77</v>
      </c>
      <c r="G670" s="111"/>
      <c r="H670" s="111"/>
      <c r="M670" s="126"/>
    </row>
    <row r="671" customFormat="false" ht="13.5" hidden="false" customHeight="false" outlineLevel="0" collapsed="false">
      <c r="A671" s="118" t="s">
        <v>1327</v>
      </c>
      <c r="B671" s="119" t="n">
        <v>42247</v>
      </c>
      <c r="C671" s="120" t="n">
        <v>28719</v>
      </c>
      <c r="D671" s="118"/>
      <c r="E671" s="130" t="n">
        <v>90016.5</v>
      </c>
      <c r="F671" s="122" t="n">
        <v>132243.27</v>
      </c>
      <c r="G671" s="118"/>
      <c r="H671" s="118"/>
      <c r="M671" s="126"/>
    </row>
    <row r="672" s="114" customFormat="true" ht="12.75" hidden="true" customHeight="true" outlineLevel="0" collapsed="false">
      <c r="A672" s="114" t="s">
        <v>1828</v>
      </c>
      <c r="B672" s="115" t="n">
        <v>42257</v>
      </c>
      <c r="C672" s="59" t="s">
        <v>1830</v>
      </c>
      <c r="D672" s="114" t="n">
        <v>101.27</v>
      </c>
      <c r="F672" s="116" t="n">
        <v>132344.54</v>
      </c>
      <c r="M672" s="127"/>
    </row>
    <row r="673" s="114" customFormat="true" ht="12.75" hidden="true" customHeight="true" outlineLevel="0" collapsed="false">
      <c r="A673" s="114" t="s">
        <v>1832</v>
      </c>
      <c r="B673" s="115" t="n">
        <v>42257</v>
      </c>
      <c r="C673" s="59" t="s">
        <v>1834</v>
      </c>
      <c r="D673" s="114" t="n">
        <v>699.03</v>
      </c>
      <c r="F673" s="116" t="n">
        <v>133043.57</v>
      </c>
      <c r="M673" s="127"/>
    </row>
    <row r="674" s="114" customFormat="true" ht="12.75" hidden="true" customHeight="true" outlineLevel="0" collapsed="false">
      <c r="A674" s="114" t="s">
        <v>1835</v>
      </c>
      <c r="B674" s="115" t="n">
        <v>42257</v>
      </c>
      <c r="C674" s="59" t="s">
        <v>1837</v>
      </c>
      <c r="D674" s="116" t="n">
        <v>1098.87</v>
      </c>
      <c r="F674" s="116" t="n">
        <v>134142.44</v>
      </c>
      <c r="M674" s="127"/>
    </row>
    <row r="675" s="114" customFormat="true" ht="12.75" hidden="true" customHeight="true" outlineLevel="0" collapsed="false">
      <c r="A675" s="114" t="s">
        <v>1838</v>
      </c>
      <c r="B675" s="115" t="n">
        <v>42257</v>
      </c>
      <c r="C675" s="59" t="s">
        <v>1840</v>
      </c>
      <c r="D675" s="116" t="n">
        <v>1765.11</v>
      </c>
      <c r="F675" s="116" t="n">
        <v>135907.55</v>
      </c>
      <c r="M675" s="127"/>
    </row>
    <row r="676" s="114" customFormat="true" ht="12.75" hidden="true" customHeight="true" outlineLevel="0" collapsed="false">
      <c r="A676" s="114" t="s">
        <v>1841</v>
      </c>
      <c r="B676" s="115" t="n">
        <v>42257</v>
      </c>
      <c r="C676" s="59" t="s">
        <v>1843</v>
      </c>
      <c r="D676" s="114" t="n">
        <v>202.54</v>
      </c>
      <c r="F676" s="116" t="n">
        <v>136110.09</v>
      </c>
      <c r="M676" s="127"/>
    </row>
    <row r="677" s="114" customFormat="true" ht="12.75" hidden="true" customHeight="true" outlineLevel="0" collapsed="false">
      <c r="A677" s="114" t="s">
        <v>1844</v>
      </c>
      <c r="B677" s="115" t="n">
        <v>42257</v>
      </c>
      <c r="C677" s="59" t="s">
        <v>1846</v>
      </c>
      <c r="D677" s="116" t="n">
        <v>4272.01</v>
      </c>
      <c r="F677" s="116" t="n">
        <v>140382.1</v>
      </c>
      <c r="M677" s="127"/>
    </row>
    <row r="678" s="114" customFormat="true" ht="12.75" hidden="true" customHeight="true" outlineLevel="0" collapsed="false">
      <c r="A678" s="114" t="s">
        <v>1847</v>
      </c>
      <c r="B678" s="115" t="n">
        <v>42257</v>
      </c>
      <c r="C678" s="59" t="s">
        <v>1849</v>
      </c>
      <c r="D678" s="114" t="n">
        <v>490.11</v>
      </c>
      <c r="F678" s="116" t="n">
        <v>140872.21</v>
      </c>
      <c r="M678" s="127"/>
    </row>
    <row r="679" s="114" customFormat="true" ht="12.75" hidden="true" customHeight="true" outlineLevel="0" collapsed="false">
      <c r="A679" s="114" t="s">
        <v>1850</v>
      </c>
      <c r="B679" s="115" t="n">
        <v>42257</v>
      </c>
      <c r="C679" s="59" t="s">
        <v>1852</v>
      </c>
      <c r="D679" s="114" t="n">
        <v>202.54</v>
      </c>
      <c r="F679" s="116" t="n">
        <v>141074.75</v>
      </c>
      <c r="M679" s="127"/>
    </row>
    <row r="680" s="114" customFormat="true" ht="12.75" hidden="true" customHeight="true" outlineLevel="0" collapsed="false">
      <c r="A680" s="114" t="s">
        <v>1853</v>
      </c>
      <c r="B680" s="115" t="n">
        <v>42257</v>
      </c>
      <c r="C680" s="59" t="s">
        <v>1855</v>
      </c>
      <c r="D680" s="116" t="n">
        <v>2505.94</v>
      </c>
      <c r="F680" s="116" t="n">
        <v>143580.69</v>
      </c>
      <c r="M680" s="127"/>
    </row>
    <row r="681" s="114" customFormat="true" ht="12.75" hidden="true" customHeight="true" outlineLevel="0" collapsed="false">
      <c r="A681" s="114" t="s">
        <v>1856</v>
      </c>
      <c r="B681" s="115" t="n">
        <v>42257</v>
      </c>
      <c r="C681" s="59" t="s">
        <v>1858</v>
      </c>
      <c r="D681" s="116" t="n">
        <v>4193.47</v>
      </c>
      <c r="F681" s="116" t="n">
        <v>147774.16</v>
      </c>
      <c r="M681" s="127"/>
    </row>
    <row r="682" s="114" customFormat="true" ht="12.75" hidden="true" customHeight="true" outlineLevel="0" collapsed="false">
      <c r="A682" s="114" t="s">
        <v>1859</v>
      </c>
      <c r="B682" s="115" t="n">
        <v>42257</v>
      </c>
      <c r="C682" s="59" t="s">
        <v>1861</v>
      </c>
      <c r="D682" s="116" t="n">
        <v>1098.87</v>
      </c>
      <c r="F682" s="116" t="n">
        <v>148873.03</v>
      </c>
      <c r="M682" s="127"/>
    </row>
    <row r="683" s="114" customFormat="true" ht="12.75" hidden="true" customHeight="true" outlineLevel="0" collapsed="false">
      <c r="A683" s="114" t="s">
        <v>1862</v>
      </c>
      <c r="B683" s="115" t="n">
        <v>42257</v>
      </c>
      <c r="C683" s="59" t="s">
        <v>1864</v>
      </c>
      <c r="D683" s="114" t="n">
        <v>738.64</v>
      </c>
      <c r="F683" s="116" t="n">
        <v>149611.67</v>
      </c>
      <c r="M683" s="127"/>
    </row>
    <row r="684" s="114" customFormat="true" ht="12.75" hidden="true" customHeight="true" outlineLevel="0" collapsed="false">
      <c r="A684" s="114" t="s">
        <v>1865</v>
      </c>
      <c r="B684" s="115" t="n">
        <v>42257</v>
      </c>
      <c r="C684" s="59" t="s">
        <v>1867</v>
      </c>
      <c r="D684" s="116" t="n">
        <v>4272.01</v>
      </c>
      <c r="F684" s="116" t="n">
        <v>153883.68</v>
      </c>
      <c r="M684" s="127"/>
    </row>
    <row r="685" s="114" customFormat="true" ht="12.75" hidden="true" customHeight="true" outlineLevel="0" collapsed="false">
      <c r="A685" s="114" t="s">
        <v>1868</v>
      </c>
      <c r="B685" s="115" t="n">
        <v>42257</v>
      </c>
      <c r="C685" s="59" t="s">
        <v>1870</v>
      </c>
      <c r="D685" s="116" t="n">
        <v>2505.94</v>
      </c>
      <c r="F685" s="116" t="n">
        <v>156389.62</v>
      </c>
      <c r="M685" s="127"/>
    </row>
    <row r="686" s="114" customFormat="true" ht="12.75" hidden="true" customHeight="true" outlineLevel="0" collapsed="false">
      <c r="A686" s="114" t="s">
        <v>1871</v>
      </c>
      <c r="B686" s="115" t="n">
        <v>42257</v>
      </c>
      <c r="C686" s="59" t="s">
        <v>1873</v>
      </c>
      <c r="D686" s="116" t="n">
        <v>1076.83</v>
      </c>
      <c r="F686" s="116" t="n">
        <v>157466.45</v>
      </c>
      <c r="M686" s="127"/>
    </row>
    <row r="687" s="114" customFormat="true" ht="12.75" hidden="true" customHeight="true" outlineLevel="0" collapsed="false">
      <c r="A687" s="114" t="s">
        <v>1874</v>
      </c>
      <c r="B687" s="115" t="n">
        <v>42257</v>
      </c>
      <c r="C687" s="59" t="s">
        <v>1876</v>
      </c>
      <c r="D687" s="116" t="n">
        <v>2505.94</v>
      </c>
      <c r="F687" s="116" t="n">
        <v>159972.39</v>
      </c>
      <c r="M687" s="127"/>
    </row>
    <row r="688" s="114" customFormat="true" ht="12.75" hidden="true" customHeight="true" outlineLevel="0" collapsed="false">
      <c r="A688" s="114" t="s">
        <v>1877</v>
      </c>
      <c r="B688" s="115" t="n">
        <v>42257</v>
      </c>
      <c r="C688" s="59" t="s">
        <v>1879</v>
      </c>
      <c r="D688" s="114" t="n">
        <v>202.54</v>
      </c>
      <c r="F688" s="116" t="n">
        <v>160174.93</v>
      </c>
      <c r="M688" s="127"/>
    </row>
    <row r="689" s="114" customFormat="true" ht="12.75" hidden="true" customHeight="true" outlineLevel="0" collapsed="false">
      <c r="A689" s="114" t="s">
        <v>1880</v>
      </c>
      <c r="B689" s="115" t="n">
        <v>42257</v>
      </c>
      <c r="C689" s="59" t="s">
        <v>1882</v>
      </c>
      <c r="D689" s="114" t="n">
        <v>832.07</v>
      </c>
      <c r="F689" s="116" t="n">
        <v>161007</v>
      </c>
      <c r="M689" s="127"/>
    </row>
    <row r="690" s="114" customFormat="true" ht="12.75" hidden="true" customHeight="true" outlineLevel="0" collapsed="false">
      <c r="A690" s="114" t="s">
        <v>1883</v>
      </c>
      <c r="B690" s="115" t="n">
        <v>42257</v>
      </c>
      <c r="C690" s="59" t="s">
        <v>1885</v>
      </c>
      <c r="D690" s="114" t="n">
        <v>344.31</v>
      </c>
      <c r="F690" s="116" t="n">
        <v>161351.31</v>
      </c>
      <c r="M690" s="127"/>
    </row>
    <row r="691" s="114" customFormat="true" ht="12.75" hidden="true" customHeight="true" outlineLevel="0" collapsed="false">
      <c r="A691" s="114" t="s">
        <v>13</v>
      </c>
      <c r="B691" s="115" t="n">
        <v>42257</v>
      </c>
      <c r="C691" s="59" t="s">
        <v>1887</v>
      </c>
      <c r="D691" s="114" t="n">
        <v>202.54</v>
      </c>
      <c r="F691" s="116" t="n">
        <v>161553.85</v>
      </c>
      <c r="M691" s="127"/>
    </row>
    <row r="692" s="114" customFormat="true" ht="12.75" hidden="true" customHeight="true" outlineLevel="0" collapsed="false">
      <c r="A692" s="114" t="s">
        <v>1888</v>
      </c>
      <c r="B692" s="115" t="n">
        <v>42257</v>
      </c>
      <c r="C692" s="59" t="s">
        <v>1890</v>
      </c>
      <c r="D692" s="116" t="n">
        <v>2505.94</v>
      </c>
      <c r="F692" s="116" t="n">
        <v>164059.79</v>
      </c>
      <c r="M692" s="127"/>
    </row>
    <row r="693" s="114" customFormat="true" ht="12.75" hidden="true" customHeight="true" outlineLevel="0" collapsed="false">
      <c r="A693" s="114" t="s">
        <v>1891</v>
      </c>
      <c r="B693" s="115" t="n">
        <v>42257</v>
      </c>
      <c r="C693" s="59" t="s">
        <v>1893</v>
      </c>
      <c r="D693" s="114" t="n">
        <v>202.54</v>
      </c>
      <c r="F693" s="116" t="n">
        <v>164262.33</v>
      </c>
      <c r="M693" s="127"/>
    </row>
    <row r="694" s="114" customFormat="true" ht="12.75" hidden="true" customHeight="true" outlineLevel="0" collapsed="false">
      <c r="A694" s="114" t="s">
        <v>1894</v>
      </c>
      <c r="B694" s="115" t="n">
        <v>42257</v>
      </c>
      <c r="C694" s="59" t="s">
        <v>1896</v>
      </c>
      <c r="D694" s="116" t="n">
        <v>1765.11</v>
      </c>
      <c r="F694" s="116" t="n">
        <v>166027.44</v>
      </c>
      <c r="M694" s="127"/>
    </row>
    <row r="695" s="114" customFormat="true" ht="12.75" hidden="true" customHeight="true" outlineLevel="0" collapsed="false">
      <c r="A695" s="114" t="s">
        <v>1897</v>
      </c>
      <c r="B695" s="115" t="n">
        <v>42257</v>
      </c>
      <c r="C695" s="59" t="s">
        <v>1899</v>
      </c>
      <c r="D695" s="116" t="n">
        <v>15733.18</v>
      </c>
      <c r="F695" s="116" t="n">
        <v>181760.62</v>
      </c>
      <c r="M695" s="127"/>
    </row>
    <row r="696" s="114" customFormat="true" ht="12.75" hidden="true" customHeight="true" outlineLevel="0" collapsed="false">
      <c r="A696" s="114" t="s">
        <v>1901</v>
      </c>
      <c r="B696" s="115" t="n">
        <v>42257</v>
      </c>
      <c r="C696" s="59" t="s">
        <v>1903</v>
      </c>
      <c r="D696" s="116" t="n">
        <v>3295.65</v>
      </c>
      <c r="F696" s="116" t="n">
        <v>185056.27</v>
      </c>
      <c r="M696" s="127"/>
    </row>
    <row r="697" s="114" customFormat="true" ht="12.75" hidden="true" customHeight="true" outlineLevel="0" collapsed="false">
      <c r="A697" s="114" t="s">
        <v>1904</v>
      </c>
      <c r="B697" s="115" t="n">
        <v>42257</v>
      </c>
      <c r="C697" s="59" t="s">
        <v>1906</v>
      </c>
      <c r="D697" s="116" t="n">
        <v>2505.94</v>
      </c>
      <c r="F697" s="116" t="n">
        <v>187562.21</v>
      </c>
      <c r="M697" s="127"/>
    </row>
    <row r="698" s="114" customFormat="true" ht="12.75" hidden="true" customHeight="true" outlineLevel="0" collapsed="false">
      <c r="A698" s="114" t="s">
        <v>1907</v>
      </c>
      <c r="B698" s="115" t="n">
        <v>42257</v>
      </c>
      <c r="C698" s="59" t="s">
        <v>1909</v>
      </c>
      <c r="D698" s="116" t="n">
        <v>2505.94</v>
      </c>
      <c r="F698" s="116" t="n">
        <v>190068.15</v>
      </c>
      <c r="M698" s="127"/>
    </row>
    <row r="699" s="114" customFormat="true" ht="12.75" hidden="true" customHeight="true" outlineLevel="0" collapsed="false">
      <c r="A699" s="114" t="s">
        <v>1910</v>
      </c>
      <c r="B699" s="115" t="n">
        <v>42257</v>
      </c>
      <c r="C699" s="59" t="s">
        <v>1912</v>
      </c>
      <c r="D699" s="116" t="n">
        <v>1076.83</v>
      </c>
      <c r="F699" s="116" t="n">
        <v>191144.98</v>
      </c>
      <c r="M699" s="127"/>
    </row>
    <row r="700" s="114" customFormat="true" ht="12.75" hidden="true" customHeight="true" outlineLevel="0" collapsed="false">
      <c r="A700" s="114" t="s">
        <v>1913</v>
      </c>
      <c r="B700" s="115" t="n">
        <v>42257</v>
      </c>
      <c r="C700" s="59" t="s">
        <v>1915</v>
      </c>
      <c r="D700" s="116" t="n">
        <v>1642.5</v>
      </c>
      <c r="F700" s="116" t="n">
        <v>192787.48</v>
      </c>
      <c r="M700" s="127"/>
    </row>
    <row r="701" s="114" customFormat="true" ht="12.75" hidden="true" customHeight="true" outlineLevel="0" collapsed="false">
      <c r="A701" s="114" t="s">
        <v>1916</v>
      </c>
      <c r="B701" s="115" t="n">
        <v>42257</v>
      </c>
      <c r="C701" s="59" t="s">
        <v>1918</v>
      </c>
      <c r="D701" s="116" t="n">
        <v>4272.01</v>
      </c>
      <c r="F701" s="116" t="n">
        <v>197059.49</v>
      </c>
      <c r="M701" s="127"/>
    </row>
    <row r="702" s="114" customFormat="true" ht="12.75" hidden="true" customHeight="true" outlineLevel="0" collapsed="false">
      <c r="A702" s="114" t="s">
        <v>1919</v>
      </c>
      <c r="B702" s="115" t="n">
        <v>42257</v>
      </c>
      <c r="C702" s="59" t="s">
        <v>1921</v>
      </c>
      <c r="D702" s="114" t="n">
        <v>236.29</v>
      </c>
      <c r="F702" s="116" t="n">
        <v>197295.78</v>
      </c>
      <c r="M702" s="127"/>
    </row>
    <row r="703" s="114" customFormat="true" ht="12.75" hidden="true" customHeight="true" outlineLevel="0" collapsed="false">
      <c r="A703" s="114" t="s">
        <v>1922</v>
      </c>
      <c r="B703" s="115" t="n">
        <v>42257</v>
      </c>
      <c r="C703" s="59" t="s">
        <v>1924</v>
      </c>
      <c r="D703" s="114" t="n">
        <v>236.29</v>
      </c>
      <c r="F703" s="116" t="n">
        <v>197532.07</v>
      </c>
      <c r="M703" s="127"/>
    </row>
    <row r="704" s="114" customFormat="true" ht="12.75" hidden="true" customHeight="true" outlineLevel="0" collapsed="false">
      <c r="A704" s="114" t="s">
        <v>1925</v>
      </c>
      <c r="B704" s="115" t="n">
        <v>42257</v>
      </c>
      <c r="C704" s="59" t="s">
        <v>1927</v>
      </c>
      <c r="D704" s="116" t="n">
        <v>1991.13</v>
      </c>
      <c r="F704" s="116" t="n">
        <v>199523.2</v>
      </c>
      <c r="M704" s="127"/>
    </row>
    <row r="705" s="114" customFormat="true" ht="12.75" hidden="true" customHeight="true" outlineLevel="0" collapsed="false">
      <c r="A705" s="114" t="s">
        <v>1928</v>
      </c>
      <c r="B705" s="115" t="n">
        <v>42257</v>
      </c>
      <c r="C705" s="59" t="s">
        <v>1930</v>
      </c>
      <c r="D705" s="116" t="n">
        <v>1642.5</v>
      </c>
      <c r="F705" s="116" t="n">
        <v>201165.7</v>
      </c>
      <c r="M705" s="127"/>
    </row>
    <row r="706" s="114" customFormat="true" ht="12.75" hidden="true" customHeight="true" outlineLevel="0" collapsed="false">
      <c r="A706" s="114" t="s">
        <v>1931</v>
      </c>
      <c r="B706" s="115" t="n">
        <v>42257</v>
      </c>
      <c r="C706" s="59" t="s">
        <v>1933</v>
      </c>
      <c r="D706" s="116" t="n">
        <v>1642.5</v>
      </c>
      <c r="F706" s="116" t="n">
        <v>202808.2</v>
      </c>
      <c r="M706" s="127"/>
    </row>
    <row r="707" s="114" customFormat="true" ht="12.75" hidden="true" customHeight="true" outlineLevel="0" collapsed="false">
      <c r="A707" s="114" t="s">
        <v>1934</v>
      </c>
      <c r="B707" s="115" t="n">
        <v>42257</v>
      </c>
      <c r="C707" s="59" t="s">
        <v>1936</v>
      </c>
      <c r="D707" s="116" t="n">
        <v>2505.94</v>
      </c>
      <c r="F707" s="116" t="n">
        <v>205314.14</v>
      </c>
      <c r="M707" s="127"/>
    </row>
    <row r="708" s="114" customFormat="true" ht="12.75" hidden="true" customHeight="true" outlineLevel="0" collapsed="false">
      <c r="A708" s="114" t="s">
        <v>1937</v>
      </c>
      <c r="B708" s="115" t="n">
        <v>42257</v>
      </c>
      <c r="C708" s="59" t="s">
        <v>1939</v>
      </c>
      <c r="D708" s="116" t="n">
        <v>1991.13</v>
      </c>
      <c r="F708" s="116" t="n">
        <v>207305.27</v>
      </c>
      <c r="M708" s="127"/>
    </row>
    <row r="709" customFormat="false" ht="12.75" hidden="false" customHeight="false" outlineLevel="0" collapsed="false">
      <c r="A709" s="1" t="s">
        <v>1831</v>
      </c>
      <c r="B709" s="29" t="n">
        <v>42262</v>
      </c>
      <c r="C709" s="110" t="n">
        <v>28935</v>
      </c>
      <c r="E709" s="124" t="n">
        <v>32685.3</v>
      </c>
      <c r="F709" s="30" t="n">
        <v>174619.97</v>
      </c>
      <c r="M709" s="126"/>
    </row>
    <row r="710" customFormat="false" ht="12.75" hidden="false" customHeight="false" outlineLevel="0" collapsed="false">
      <c r="A710" s="1" t="s">
        <v>589</v>
      </c>
      <c r="B710" s="29" t="n">
        <v>42264</v>
      </c>
      <c r="C710" s="110" t="n">
        <v>28952</v>
      </c>
      <c r="E710" s="124" t="n">
        <v>31598.75</v>
      </c>
      <c r="F710" s="30" t="n">
        <v>143021.22</v>
      </c>
      <c r="M710" s="126"/>
    </row>
    <row r="711" s="114" customFormat="true" ht="12.75" hidden="true" customHeight="true" outlineLevel="0" collapsed="false">
      <c r="A711" s="114" t="s">
        <v>1940</v>
      </c>
      <c r="B711" s="115" t="n">
        <v>42265</v>
      </c>
      <c r="C711" s="59" t="s">
        <v>1942</v>
      </c>
      <c r="D711" s="116" t="n">
        <v>2505.94</v>
      </c>
      <c r="F711" s="116" t="n">
        <v>145527.16</v>
      </c>
      <c r="M711" s="127"/>
    </row>
    <row r="712" s="114" customFormat="true" ht="12.75" hidden="true" customHeight="true" outlineLevel="0" collapsed="false">
      <c r="A712" s="114" t="s">
        <v>1943</v>
      </c>
      <c r="B712" s="115" t="n">
        <v>42265</v>
      </c>
      <c r="C712" s="59" t="s">
        <v>1945</v>
      </c>
      <c r="D712" s="116" t="n">
        <v>2505.94</v>
      </c>
      <c r="F712" s="116" t="n">
        <v>148033.1</v>
      </c>
      <c r="M712" s="127"/>
    </row>
    <row r="713" s="114" customFormat="true" ht="12.75" hidden="true" customHeight="true" outlineLevel="0" collapsed="false">
      <c r="A713" s="114" t="s">
        <v>1946</v>
      </c>
      <c r="B713" s="115" t="n">
        <v>42265</v>
      </c>
      <c r="C713" s="59" t="s">
        <v>1948</v>
      </c>
      <c r="D713" s="116" t="n">
        <v>6854.02</v>
      </c>
      <c r="F713" s="116" t="n">
        <v>154887.12</v>
      </c>
      <c r="M713" s="127"/>
    </row>
    <row r="714" s="114" customFormat="true" ht="12.75" hidden="true" customHeight="true" outlineLevel="0" collapsed="false">
      <c r="A714" s="114" t="s">
        <v>1949</v>
      </c>
      <c r="B714" s="115" t="n">
        <v>42265</v>
      </c>
      <c r="C714" s="59" t="s">
        <v>1951</v>
      </c>
      <c r="D714" s="116" t="n">
        <v>2227.29</v>
      </c>
      <c r="F714" s="116" t="n">
        <v>157114.41</v>
      </c>
      <c r="M714" s="127"/>
    </row>
    <row r="715" s="114" customFormat="true" ht="12.75" hidden="true" customHeight="true" outlineLevel="0" collapsed="false">
      <c r="A715" s="114" t="s">
        <v>1952</v>
      </c>
      <c r="B715" s="115" t="n">
        <v>42265</v>
      </c>
      <c r="C715" s="59" t="s">
        <v>1954</v>
      </c>
      <c r="D715" s="116" t="n">
        <v>1060.34</v>
      </c>
      <c r="F715" s="116" t="n">
        <v>158174.75</v>
      </c>
      <c r="M715" s="127"/>
    </row>
    <row r="716" s="114" customFormat="true" ht="12.75" hidden="true" customHeight="true" outlineLevel="0" collapsed="false">
      <c r="A716" s="114" t="s">
        <v>1955</v>
      </c>
      <c r="B716" s="115" t="n">
        <v>42265</v>
      </c>
      <c r="C716" s="59" t="s">
        <v>1957</v>
      </c>
      <c r="D716" s="114" t="n">
        <v>848.08</v>
      </c>
      <c r="F716" s="116" t="n">
        <v>159022.83</v>
      </c>
      <c r="M716" s="127"/>
    </row>
    <row r="717" s="114" customFormat="true" ht="12.75" hidden="true" customHeight="true" outlineLevel="0" collapsed="false">
      <c r="A717" s="114" t="s">
        <v>1958</v>
      </c>
      <c r="B717" s="115" t="n">
        <v>42265</v>
      </c>
      <c r="C717" s="59" t="s">
        <v>1960</v>
      </c>
      <c r="D717" s="116" t="n">
        <v>3357.42</v>
      </c>
      <c r="F717" s="116" t="n">
        <v>162380.25</v>
      </c>
      <c r="M717" s="127"/>
    </row>
    <row r="718" s="114" customFormat="true" ht="12.75" hidden="true" customHeight="true" outlineLevel="0" collapsed="false">
      <c r="A718" s="114" t="s">
        <v>1961</v>
      </c>
      <c r="B718" s="115" t="n">
        <v>42265</v>
      </c>
      <c r="C718" s="59" t="s">
        <v>1963</v>
      </c>
      <c r="D718" s="116" t="n">
        <v>4272.01</v>
      </c>
      <c r="F718" s="116" t="n">
        <v>166652.26</v>
      </c>
      <c r="M718" s="127"/>
    </row>
    <row r="719" s="114" customFormat="true" ht="12.75" hidden="true" customHeight="true" outlineLevel="0" collapsed="false">
      <c r="A719" s="114" t="s">
        <v>1964</v>
      </c>
      <c r="B719" s="115" t="n">
        <v>42265</v>
      </c>
      <c r="C719" s="59" t="s">
        <v>1966</v>
      </c>
      <c r="D719" s="114" t="n">
        <v>277.38</v>
      </c>
      <c r="F719" s="116" t="n">
        <v>166929.64</v>
      </c>
      <c r="M719" s="127"/>
    </row>
    <row r="720" s="114" customFormat="true" ht="12.75" hidden="true" customHeight="true" outlineLevel="0" collapsed="false">
      <c r="A720" s="114" t="s">
        <v>1967</v>
      </c>
      <c r="B720" s="115" t="n">
        <v>42265</v>
      </c>
      <c r="C720" s="59" t="s">
        <v>1969</v>
      </c>
      <c r="D720" s="116" t="n">
        <v>3318.47</v>
      </c>
      <c r="F720" s="116" t="n">
        <v>170248.11</v>
      </c>
      <c r="M720" s="127"/>
    </row>
    <row r="721" s="114" customFormat="true" ht="12.75" hidden="true" customHeight="true" outlineLevel="0" collapsed="false">
      <c r="A721" s="114" t="s">
        <v>1970</v>
      </c>
      <c r="B721" s="115" t="n">
        <v>42265</v>
      </c>
      <c r="C721" s="59" t="s">
        <v>1972</v>
      </c>
      <c r="D721" s="116" t="n">
        <v>2227.29</v>
      </c>
      <c r="F721" s="116" t="n">
        <v>172475.4</v>
      </c>
      <c r="M721" s="127"/>
    </row>
    <row r="722" s="114" customFormat="true" ht="12.75" hidden="true" customHeight="true" outlineLevel="0" collapsed="false">
      <c r="A722" s="114" t="s">
        <v>1973</v>
      </c>
      <c r="B722" s="115" t="n">
        <v>42265</v>
      </c>
      <c r="C722" s="59" t="s">
        <v>1975</v>
      </c>
      <c r="D722" s="116" t="n">
        <v>1098.87</v>
      </c>
      <c r="F722" s="116" t="n">
        <v>173574.27</v>
      </c>
      <c r="M722" s="127"/>
    </row>
    <row r="723" s="114" customFormat="true" ht="12.75" hidden="true" customHeight="true" outlineLevel="0" collapsed="false">
      <c r="A723" s="114" t="s">
        <v>1976</v>
      </c>
      <c r="B723" s="115" t="n">
        <v>42265</v>
      </c>
      <c r="C723" s="59" t="s">
        <v>1978</v>
      </c>
      <c r="D723" s="116" t="n">
        <v>4193.47</v>
      </c>
      <c r="F723" s="116" t="n">
        <v>177767.74</v>
      </c>
      <c r="M723" s="127"/>
    </row>
    <row r="724" s="114" customFormat="true" ht="12.75" hidden="true" customHeight="true" outlineLevel="0" collapsed="false">
      <c r="A724" s="114" t="s">
        <v>1979</v>
      </c>
      <c r="B724" s="115" t="n">
        <v>42265</v>
      </c>
      <c r="C724" s="59" t="s">
        <v>1981</v>
      </c>
      <c r="D724" s="114" t="n">
        <v>894.24</v>
      </c>
      <c r="F724" s="116" t="n">
        <v>178661.98</v>
      </c>
      <c r="M724" s="127"/>
    </row>
    <row r="725" s="114" customFormat="true" ht="12.75" hidden="true" customHeight="true" outlineLevel="0" collapsed="false">
      <c r="A725" s="114" t="s">
        <v>1982</v>
      </c>
      <c r="B725" s="115" t="n">
        <v>42265</v>
      </c>
      <c r="C725" s="59" t="s">
        <v>1984</v>
      </c>
      <c r="D725" s="116" t="n">
        <v>2537.91</v>
      </c>
      <c r="F725" s="116" t="n">
        <v>181199.89</v>
      </c>
      <c r="M725" s="127"/>
    </row>
    <row r="726" s="114" customFormat="true" ht="12.75" hidden="true" customHeight="true" outlineLevel="0" collapsed="false">
      <c r="A726" s="114" t="s">
        <v>1986</v>
      </c>
      <c r="B726" s="115" t="n">
        <v>42265</v>
      </c>
      <c r="C726" s="59" t="s">
        <v>1988</v>
      </c>
      <c r="D726" s="116" t="n">
        <v>1765.11</v>
      </c>
      <c r="F726" s="116" t="n">
        <v>182965</v>
      </c>
      <c r="M726" s="127"/>
    </row>
    <row r="727" s="114" customFormat="true" ht="12.75" hidden="true" customHeight="true" outlineLevel="0" collapsed="false">
      <c r="A727" s="114" t="s">
        <v>1989</v>
      </c>
      <c r="B727" s="115" t="n">
        <v>42265</v>
      </c>
      <c r="C727" s="59" t="s">
        <v>1991</v>
      </c>
      <c r="D727" s="116" t="n">
        <v>4193.47</v>
      </c>
      <c r="F727" s="116" t="n">
        <v>187158.47</v>
      </c>
      <c r="M727" s="127"/>
    </row>
    <row r="728" s="114" customFormat="true" ht="12.75" hidden="true" customHeight="true" outlineLevel="0" collapsed="false">
      <c r="A728" s="114" t="s">
        <v>1992</v>
      </c>
      <c r="B728" s="115" t="n">
        <v>42265</v>
      </c>
      <c r="C728" s="59" t="s">
        <v>1994</v>
      </c>
      <c r="D728" s="116" t="n">
        <v>1991.13</v>
      </c>
      <c r="F728" s="116" t="n">
        <v>189149.6</v>
      </c>
      <c r="M728" s="127"/>
    </row>
    <row r="729" s="114" customFormat="true" ht="12.75" hidden="true" customHeight="true" outlineLevel="0" collapsed="false">
      <c r="A729" s="114" t="s">
        <v>1995</v>
      </c>
      <c r="B729" s="115" t="n">
        <v>42265</v>
      </c>
      <c r="C729" s="59" t="s">
        <v>1997</v>
      </c>
      <c r="D729" s="116" t="n">
        <v>2666.26</v>
      </c>
      <c r="F729" s="116" t="n">
        <v>191815.86</v>
      </c>
      <c r="M729" s="127"/>
    </row>
    <row r="730" s="114" customFormat="true" ht="12.75" hidden="true" customHeight="true" outlineLevel="0" collapsed="false">
      <c r="A730" s="114" t="s">
        <v>1998</v>
      </c>
      <c r="B730" s="115" t="n">
        <v>42265</v>
      </c>
      <c r="C730" s="59" t="s">
        <v>2000</v>
      </c>
      <c r="D730" s="116" t="n">
        <v>2505.94</v>
      </c>
      <c r="F730" s="116" t="n">
        <v>194321.8</v>
      </c>
      <c r="M730" s="127"/>
    </row>
    <row r="731" s="114" customFormat="true" ht="12.75" hidden="true" customHeight="true" outlineLevel="0" collapsed="false">
      <c r="A731" s="114" t="s">
        <v>2001</v>
      </c>
      <c r="B731" s="115" t="n">
        <v>42265</v>
      </c>
      <c r="C731" s="59" t="s">
        <v>2003</v>
      </c>
      <c r="D731" s="114" t="n">
        <v>354.66</v>
      </c>
      <c r="F731" s="116" t="n">
        <v>194676.46</v>
      </c>
      <c r="M731" s="127"/>
    </row>
    <row r="732" s="114" customFormat="true" ht="12.75" hidden="true" customHeight="true" outlineLevel="0" collapsed="false">
      <c r="A732" s="114" t="s">
        <v>2004</v>
      </c>
      <c r="B732" s="115" t="n">
        <v>42265</v>
      </c>
      <c r="C732" s="59" t="s">
        <v>2006</v>
      </c>
      <c r="D732" s="116" t="n">
        <v>2505.94</v>
      </c>
      <c r="F732" s="116" t="n">
        <v>197182.4</v>
      </c>
      <c r="M732" s="127"/>
    </row>
    <row r="733" s="114" customFormat="true" ht="12.75" hidden="true" customHeight="true" outlineLevel="0" collapsed="false">
      <c r="A733" s="114" t="s">
        <v>2007</v>
      </c>
      <c r="B733" s="115" t="n">
        <v>42265</v>
      </c>
      <c r="C733" s="59" t="s">
        <v>2009</v>
      </c>
      <c r="D733" s="116" t="n">
        <v>1642.5</v>
      </c>
      <c r="F733" s="116" t="n">
        <v>198824.9</v>
      </c>
      <c r="M733" s="127"/>
    </row>
    <row r="734" s="114" customFormat="true" ht="12.75" hidden="true" customHeight="true" outlineLevel="0" collapsed="false">
      <c r="A734" s="114" t="s">
        <v>2010</v>
      </c>
      <c r="B734" s="115" t="n">
        <v>42265</v>
      </c>
      <c r="C734" s="59" t="s">
        <v>2012</v>
      </c>
      <c r="D734" s="116" t="n">
        <v>2505.94</v>
      </c>
      <c r="F734" s="116" t="n">
        <v>201330.84</v>
      </c>
      <c r="M734" s="127"/>
    </row>
    <row r="735" s="114" customFormat="true" ht="12.75" hidden="true" customHeight="true" outlineLevel="0" collapsed="false">
      <c r="A735" s="114" t="s">
        <v>2013</v>
      </c>
      <c r="B735" s="115" t="n">
        <v>42265</v>
      </c>
      <c r="C735" s="59" t="s">
        <v>2015</v>
      </c>
      <c r="D735" s="114" t="n">
        <v>825.28</v>
      </c>
      <c r="F735" s="116" t="n">
        <v>202156.12</v>
      </c>
      <c r="M735" s="127"/>
    </row>
    <row r="736" s="114" customFormat="true" ht="12.75" hidden="true" customHeight="true" outlineLevel="0" collapsed="false">
      <c r="A736" s="114" t="s">
        <v>2016</v>
      </c>
      <c r="B736" s="115" t="n">
        <v>42265</v>
      </c>
      <c r="C736" s="59" t="s">
        <v>2018</v>
      </c>
      <c r="D736" s="116" t="n">
        <v>3295.65</v>
      </c>
      <c r="F736" s="116" t="n">
        <v>205451.77</v>
      </c>
      <c r="M736" s="127"/>
    </row>
    <row r="737" s="114" customFormat="true" ht="12.75" hidden="true" customHeight="true" outlineLevel="0" collapsed="false">
      <c r="A737" s="114" t="s">
        <v>2019</v>
      </c>
      <c r="B737" s="115" t="n">
        <v>42265</v>
      </c>
      <c r="C737" s="59" t="s">
        <v>2021</v>
      </c>
      <c r="D737" s="116" t="n">
        <v>2505.94</v>
      </c>
      <c r="F737" s="116" t="n">
        <v>207957.71</v>
      </c>
      <c r="M737" s="127"/>
    </row>
    <row r="738" s="114" customFormat="true" ht="12.75" hidden="true" customHeight="true" outlineLevel="0" collapsed="false">
      <c r="A738" s="114" t="s">
        <v>2022</v>
      </c>
      <c r="B738" s="115" t="n">
        <v>42265</v>
      </c>
      <c r="C738" s="59" t="s">
        <v>2024</v>
      </c>
      <c r="D738" s="116" t="n">
        <v>3082.36</v>
      </c>
      <c r="F738" s="116" t="n">
        <v>211040.07</v>
      </c>
      <c r="M738" s="127"/>
    </row>
    <row r="739" s="114" customFormat="true" ht="12.75" hidden="true" customHeight="true" outlineLevel="0" collapsed="false">
      <c r="A739" s="114" t="s">
        <v>738</v>
      </c>
      <c r="B739" s="115" t="n">
        <v>42265</v>
      </c>
      <c r="C739" s="59" t="s">
        <v>2026</v>
      </c>
      <c r="D739" s="116" t="n">
        <v>2505.94</v>
      </c>
      <c r="F739" s="116" t="n">
        <v>213546.01</v>
      </c>
      <c r="M739" s="127"/>
    </row>
    <row r="740" s="114" customFormat="true" ht="12.75" hidden="true" customHeight="true" outlineLevel="0" collapsed="false">
      <c r="A740" s="114" t="s">
        <v>741</v>
      </c>
      <c r="B740" s="115" t="n">
        <v>42265</v>
      </c>
      <c r="C740" s="59" t="s">
        <v>2028</v>
      </c>
      <c r="D740" s="116" t="n">
        <v>1642.5</v>
      </c>
      <c r="F740" s="116" t="n">
        <v>215188.51</v>
      </c>
      <c r="M740" s="127"/>
    </row>
    <row r="741" s="114" customFormat="true" ht="12.75" hidden="true" customHeight="true" outlineLevel="0" collapsed="false">
      <c r="A741" s="114" t="s">
        <v>2029</v>
      </c>
      <c r="B741" s="115" t="n">
        <v>42265</v>
      </c>
      <c r="C741" s="59" t="s">
        <v>2031</v>
      </c>
      <c r="D741" s="116" t="n">
        <v>3295.65</v>
      </c>
      <c r="F741" s="116" t="n">
        <v>218484.16</v>
      </c>
      <c r="M741" s="127"/>
    </row>
    <row r="742" s="114" customFormat="true" ht="12.75" hidden="true" customHeight="true" outlineLevel="0" collapsed="false">
      <c r="A742" s="114" t="s">
        <v>2032</v>
      </c>
      <c r="B742" s="115" t="n">
        <v>42265</v>
      </c>
      <c r="C742" s="59" t="s">
        <v>2034</v>
      </c>
      <c r="D742" s="116" t="n">
        <v>3295.65</v>
      </c>
      <c r="F742" s="116" t="n">
        <v>221779.81</v>
      </c>
      <c r="M742" s="127"/>
    </row>
    <row r="743" s="114" customFormat="true" ht="12.75" hidden="true" customHeight="true" outlineLevel="0" collapsed="false">
      <c r="A743" s="114" t="s">
        <v>2035</v>
      </c>
      <c r="B743" s="115" t="n">
        <v>42265</v>
      </c>
      <c r="C743" s="59" t="s">
        <v>2037</v>
      </c>
      <c r="D743" s="116" t="n">
        <v>4193.47</v>
      </c>
      <c r="F743" s="116" t="n">
        <v>225973.28</v>
      </c>
      <c r="M743" s="127"/>
    </row>
    <row r="744" s="114" customFormat="true" ht="12.75" hidden="true" customHeight="true" outlineLevel="0" collapsed="false">
      <c r="A744" s="114" t="s">
        <v>2038</v>
      </c>
      <c r="B744" s="115" t="n">
        <v>42265</v>
      </c>
      <c r="C744" s="59" t="s">
        <v>2040</v>
      </c>
      <c r="D744" s="116" t="n">
        <v>2505.94</v>
      </c>
      <c r="F744" s="116" t="n">
        <v>228479.22</v>
      </c>
      <c r="M744" s="127"/>
    </row>
    <row r="745" s="114" customFormat="true" ht="12.75" hidden="true" customHeight="true" outlineLevel="0" collapsed="false">
      <c r="A745" s="114" t="s">
        <v>2041</v>
      </c>
      <c r="B745" s="115" t="n">
        <v>42265</v>
      </c>
      <c r="C745" s="59" t="s">
        <v>2043</v>
      </c>
      <c r="D745" s="114" t="n">
        <v>825.28</v>
      </c>
      <c r="F745" s="116" t="n">
        <v>229304.5</v>
      </c>
      <c r="M745" s="127"/>
    </row>
    <row r="746" s="114" customFormat="true" ht="12.75" hidden="true" customHeight="true" outlineLevel="0" collapsed="false">
      <c r="A746" s="114" t="s">
        <v>2044</v>
      </c>
      <c r="B746" s="115" t="n">
        <v>42265</v>
      </c>
      <c r="C746" s="59" t="s">
        <v>2046</v>
      </c>
      <c r="D746" s="114" t="n">
        <v>311.78</v>
      </c>
      <c r="F746" s="116" t="n">
        <v>229616.28</v>
      </c>
      <c r="M746" s="127"/>
    </row>
    <row r="747" s="114" customFormat="true" ht="12.75" hidden="true" customHeight="true" outlineLevel="0" collapsed="false">
      <c r="A747" s="114" t="s">
        <v>2047</v>
      </c>
      <c r="B747" s="115" t="n">
        <v>42265</v>
      </c>
      <c r="C747" s="59" t="s">
        <v>2049</v>
      </c>
      <c r="D747" s="116" t="n">
        <v>2666.26</v>
      </c>
      <c r="F747" s="116" t="n">
        <v>232282.54</v>
      </c>
      <c r="M747" s="127"/>
    </row>
    <row r="748" s="114" customFormat="true" ht="12.75" hidden="true" customHeight="true" outlineLevel="0" collapsed="false">
      <c r="A748" s="114" t="s">
        <v>2050</v>
      </c>
      <c r="B748" s="115" t="n">
        <v>42265</v>
      </c>
      <c r="C748" s="59" t="s">
        <v>2052</v>
      </c>
      <c r="D748" s="116" t="n">
        <v>2505.94</v>
      </c>
      <c r="F748" s="116" t="n">
        <v>234788.48</v>
      </c>
      <c r="M748" s="127"/>
    </row>
    <row r="749" s="114" customFormat="true" ht="12.75" hidden="true" customHeight="true" outlineLevel="0" collapsed="false">
      <c r="A749" s="114" t="s">
        <v>2053</v>
      </c>
      <c r="B749" s="115" t="n">
        <v>42265</v>
      </c>
      <c r="C749" s="59" t="s">
        <v>2055</v>
      </c>
      <c r="D749" s="116" t="n">
        <v>1991.13</v>
      </c>
      <c r="F749" s="116" t="n">
        <v>236779.61</v>
      </c>
      <c r="M749" s="127"/>
    </row>
    <row r="750" s="114" customFormat="true" ht="12.75" hidden="true" customHeight="true" outlineLevel="0" collapsed="false">
      <c r="A750" s="114" t="s">
        <v>2056</v>
      </c>
      <c r="B750" s="115" t="n">
        <v>42265</v>
      </c>
      <c r="C750" s="59" t="s">
        <v>2058</v>
      </c>
      <c r="D750" s="116" t="n">
        <v>3295.65</v>
      </c>
      <c r="F750" s="116" t="n">
        <v>240075.26</v>
      </c>
      <c r="M750" s="127"/>
    </row>
    <row r="751" s="114" customFormat="true" ht="12.75" hidden="true" customHeight="true" outlineLevel="0" collapsed="false">
      <c r="A751" s="114" t="s">
        <v>2059</v>
      </c>
      <c r="B751" s="115" t="n">
        <v>42265</v>
      </c>
      <c r="C751" s="59" t="s">
        <v>2061</v>
      </c>
      <c r="D751" s="116" t="n">
        <v>1076.83</v>
      </c>
      <c r="F751" s="116" t="n">
        <v>241152.09</v>
      </c>
      <c r="M751" s="127"/>
    </row>
    <row r="752" s="114" customFormat="true" ht="12.75" hidden="true" customHeight="true" outlineLevel="0" collapsed="false">
      <c r="A752" s="114" t="s">
        <v>2062</v>
      </c>
      <c r="B752" s="115" t="n">
        <v>42265</v>
      </c>
      <c r="C752" s="59" t="s">
        <v>2064</v>
      </c>
      <c r="D752" s="116" t="n">
        <v>1445.6</v>
      </c>
      <c r="F752" s="116" t="n">
        <v>242597.69</v>
      </c>
      <c r="M752" s="127"/>
    </row>
    <row r="753" s="114" customFormat="true" ht="12.75" hidden="true" customHeight="true" outlineLevel="0" collapsed="false">
      <c r="A753" s="114" t="s">
        <v>2065</v>
      </c>
      <c r="B753" s="115" t="n">
        <v>42265</v>
      </c>
      <c r="C753" s="59" t="s">
        <v>2067</v>
      </c>
      <c r="D753" s="116" t="n">
        <v>2186.24</v>
      </c>
      <c r="F753" s="116" t="n">
        <v>244783.93</v>
      </c>
      <c r="M753" s="127"/>
    </row>
    <row r="754" s="114" customFormat="true" ht="12.75" hidden="true" customHeight="true" outlineLevel="0" collapsed="false">
      <c r="A754" s="114" t="s">
        <v>2068</v>
      </c>
      <c r="B754" s="115" t="n">
        <v>42268</v>
      </c>
      <c r="C754" s="59" t="s">
        <v>2070</v>
      </c>
      <c r="D754" s="114" t="n">
        <v>738.64</v>
      </c>
      <c r="F754" s="116" t="n">
        <v>245522.57</v>
      </c>
      <c r="M754" s="127"/>
    </row>
    <row r="755" s="114" customFormat="true" ht="12.75" hidden="true" customHeight="true" outlineLevel="0" collapsed="false">
      <c r="A755" s="114" t="s">
        <v>2071</v>
      </c>
      <c r="B755" s="115" t="n">
        <v>42268</v>
      </c>
      <c r="C755" s="59" t="s">
        <v>2073</v>
      </c>
      <c r="D755" s="114" t="n">
        <v>604.24</v>
      </c>
      <c r="F755" s="116" t="n">
        <v>246126.81</v>
      </c>
      <c r="M755" s="127"/>
    </row>
    <row r="756" s="114" customFormat="true" ht="12.75" hidden="true" customHeight="true" outlineLevel="0" collapsed="false">
      <c r="A756" s="114" t="s">
        <v>1716</v>
      </c>
      <c r="B756" s="115" t="n">
        <v>42270</v>
      </c>
      <c r="C756" s="59" t="s">
        <v>2075</v>
      </c>
      <c r="D756" s="116" t="n">
        <v>5847.75</v>
      </c>
      <c r="F756" s="116" t="n">
        <v>251974.56</v>
      </c>
      <c r="M756" s="127"/>
    </row>
    <row r="757" s="114" customFormat="true" ht="12.75" hidden="true" customHeight="true" outlineLevel="0" collapsed="false">
      <c r="A757" s="114" t="s">
        <v>1728</v>
      </c>
      <c r="B757" s="115" t="n">
        <v>42270</v>
      </c>
      <c r="C757" s="59" t="s">
        <v>2078</v>
      </c>
      <c r="D757" s="114" t="n">
        <v>545.4</v>
      </c>
      <c r="F757" s="116" t="n">
        <v>252519.96</v>
      </c>
      <c r="M757" s="127"/>
    </row>
    <row r="758" s="114" customFormat="true" ht="12.75" hidden="true" customHeight="true" outlineLevel="0" collapsed="false">
      <c r="A758" s="114" t="s">
        <v>1737</v>
      </c>
      <c r="B758" s="115" t="n">
        <v>42270</v>
      </c>
      <c r="C758" s="59" t="s">
        <v>2080</v>
      </c>
      <c r="D758" s="114" t="n">
        <v>433.75</v>
      </c>
      <c r="F758" s="116" t="n">
        <v>252953.71</v>
      </c>
      <c r="M758" s="127"/>
    </row>
    <row r="759" s="114" customFormat="true" ht="12.75" hidden="true" customHeight="true" outlineLevel="0" collapsed="false">
      <c r="A759" s="114" t="s">
        <v>1746</v>
      </c>
      <c r="B759" s="115" t="n">
        <v>42270</v>
      </c>
      <c r="C759" s="59" t="s">
        <v>2082</v>
      </c>
      <c r="D759" s="116" t="n">
        <v>2225.7</v>
      </c>
      <c r="F759" s="116" t="n">
        <v>255179.41</v>
      </c>
      <c r="M759" s="127"/>
    </row>
    <row r="760" s="114" customFormat="true" ht="12.75" hidden="true" customHeight="true" outlineLevel="0" collapsed="false">
      <c r="A760" s="114" t="s">
        <v>1755</v>
      </c>
      <c r="B760" s="115" t="n">
        <v>42270</v>
      </c>
      <c r="C760" s="59" t="s">
        <v>2084</v>
      </c>
      <c r="D760" s="114" t="n">
        <v>264</v>
      </c>
      <c r="F760" s="116" t="n">
        <v>255443.41</v>
      </c>
      <c r="M760" s="127"/>
    </row>
    <row r="761" s="114" customFormat="true" ht="12.75" hidden="true" customHeight="true" outlineLevel="0" collapsed="false">
      <c r="A761" s="114" t="s">
        <v>1767</v>
      </c>
      <c r="B761" s="115" t="n">
        <v>42270</v>
      </c>
      <c r="C761" s="59" t="s">
        <v>2086</v>
      </c>
      <c r="D761" s="116" t="n">
        <v>1908.65</v>
      </c>
      <c r="F761" s="116" t="n">
        <v>257352.06</v>
      </c>
      <c r="M761" s="127"/>
    </row>
    <row r="762" s="114" customFormat="true" ht="12.75" hidden="true" customHeight="true" outlineLevel="0" collapsed="false">
      <c r="A762" s="114" t="s">
        <v>1770</v>
      </c>
      <c r="B762" s="115" t="n">
        <v>42270</v>
      </c>
      <c r="C762" s="59" t="s">
        <v>2088</v>
      </c>
      <c r="D762" s="114" t="n">
        <v>558.32</v>
      </c>
      <c r="F762" s="116" t="n">
        <v>257910.38</v>
      </c>
      <c r="M762" s="127"/>
    </row>
    <row r="763" s="114" customFormat="true" ht="12.75" hidden="true" customHeight="true" outlineLevel="0" collapsed="false">
      <c r="A763" s="114" t="s">
        <v>1824</v>
      </c>
      <c r="B763" s="115" t="n">
        <v>42270</v>
      </c>
      <c r="C763" s="59" t="s">
        <v>2090</v>
      </c>
      <c r="D763" s="116" t="n">
        <v>1890.22</v>
      </c>
      <c r="F763" s="116" t="n">
        <v>259800.6</v>
      </c>
      <c r="M763" s="127"/>
    </row>
    <row r="764" s="114" customFormat="true" ht="12.75" hidden="true" customHeight="true" outlineLevel="0" collapsed="false">
      <c r="A764" s="114" t="s">
        <v>2091</v>
      </c>
      <c r="B764" s="115" t="n">
        <v>42270</v>
      </c>
      <c r="C764" s="59" t="s">
        <v>2093</v>
      </c>
      <c r="D764" s="114" t="n">
        <v>429.32</v>
      </c>
      <c r="F764" s="116" t="n">
        <v>260229.92</v>
      </c>
      <c r="M764" s="127"/>
    </row>
    <row r="765" s="114" customFormat="true" ht="12.75" hidden="true" customHeight="true" outlineLevel="0" collapsed="false">
      <c r="A765" s="114" t="s">
        <v>2094</v>
      </c>
      <c r="B765" s="115" t="n">
        <v>42270</v>
      </c>
      <c r="C765" s="59" t="s">
        <v>2096</v>
      </c>
      <c r="D765" s="114" t="n">
        <v>832.21</v>
      </c>
      <c r="F765" s="116" t="n">
        <v>261062.13</v>
      </c>
      <c r="M765" s="127"/>
    </row>
    <row r="766" s="114" customFormat="true" ht="12.75" hidden="true" customHeight="true" outlineLevel="0" collapsed="false">
      <c r="A766" s="114" t="s">
        <v>2097</v>
      </c>
      <c r="B766" s="115" t="n">
        <v>42270</v>
      </c>
      <c r="C766" s="59" t="s">
        <v>2099</v>
      </c>
      <c r="D766" s="114" t="n">
        <v>551.35</v>
      </c>
      <c r="F766" s="116" t="n">
        <v>261613.48</v>
      </c>
      <c r="M766" s="127"/>
    </row>
    <row r="767" s="114" customFormat="true" ht="12.75" hidden="true" customHeight="true" outlineLevel="0" collapsed="false">
      <c r="A767" s="114" t="s">
        <v>2100</v>
      </c>
      <c r="B767" s="115" t="n">
        <v>42270</v>
      </c>
      <c r="C767" s="59" t="s">
        <v>2102</v>
      </c>
      <c r="D767" s="116" t="n">
        <v>1740.01</v>
      </c>
      <c r="F767" s="116" t="n">
        <v>263353.49</v>
      </c>
      <c r="M767" s="127"/>
    </row>
    <row r="768" s="114" customFormat="true" ht="12.75" hidden="true" customHeight="true" outlineLevel="0" collapsed="false">
      <c r="A768" s="114" t="s">
        <v>2103</v>
      </c>
      <c r="B768" s="115" t="n">
        <v>42270</v>
      </c>
      <c r="C768" s="59" t="s">
        <v>2105</v>
      </c>
      <c r="D768" s="116" t="n">
        <v>5538.29</v>
      </c>
      <c r="F768" s="116" t="n">
        <v>268891.78</v>
      </c>
      <c r="M768" s="127"/>
    </row>
    <row r="769" s="114" customFormat="true" ht="12.75" hidden="true" customHeight="true" outlineLevel="0" collapsed="false">
      <c r="A769" s="114" t="s">
        <v>2106</v>
      </c>
      <c r="B769" s="115" t="n">
        <v>42270</v>
      </c>
      <c r="C769" s="59" t="s">
        <v>2108</v>
      </c>
      <c r="D769" s="116" t="n">
        <v>1098.87</v>
      </c>
      <c r="F769" s="116" t="n">
        <v>269990.65</v>
      </c>
      <c r="M769" s="127"/>
    </row>
    <row r="770" s="114" customFormat="true" ht="12.75" hidden="true" customHeight="true" outlineLevel="0" collapsed="false">
      <c r="A770" s="114" t="s">
        <v>2109</v>
      </c>
      <c r="B770" s="115" t="n">
        <v>42270</v>
      </c>
      <c r="C770" s="59" t="s">
        <v>2111</v>
      </c>
      <c r="D770" s="116" t="n">
        <v>1098.87</v>
      </c>
      <c r="F770" s="116" t="n">
        <v>271089.52</v>
      </c>
      <c r="M770" s="127"/>
    </row>
    <row r="771" s="114" customFormat="true" ht="12.75" hidden="true" customHeight="true" outlineLevel="0" collapsed="false">
      <c r="A771" s="114" t="s">
        <v>2112</v>
      </c>
      <c r="B771" s="115" t="n">
        <v>42270</v>
      </c>
      <c r="C771" s="59" t="s">
        <v>2114</v>
      </c>
      <c r="D771" s="116" t="n">
        <v>1872.04</v>
      </c>
      <c r="F771" s="116" t="n">
        <v>272961.56</v>
      </c>
      <c r="M771" s="127"/>
    </row>
    <row r="772" s="114" customFormat="true" ht="12.75" hidden="true" customHeight="true" outlineLevel="0" collapsed="false">
      <c r="A772" s="114" t="s">
        <v>2115</v>
      </c>
      <c r="B772" s="115" t="n">
        <v>42270</v>
      </c>
      <c r="C772" s="59" t="s">
        <v>2117</v>
      </c>
      <c r="D772" s="114" t="n">
        <v>975.08</v>
      </c>
      <c r="F772" s="116" t="n">
        <v>273936.64</v>
      </c>
      <c r="M772" s="127"/>
    </row>
    <row r="773" s="114" customFormat="true" ht="12.75" hidden="true" customHeight="true" outlineLevel="0" collapsed="false">
      <c r="A773" s="114" t="s">
        <v>2118</v>
      </c>
      <c r="B773" s="115" t="n">
        <v>42270</v>
      </c>
      <c r="C773" s="59" t="s">
        <v>2120</v>
      </c>
      <c r="D773" s="114" t="n">
        <v>647.43</v>
      </c>
      <c r="F773" s="116" t="n">
        <v>274584.07</v>
      </c>
      <c r="M773" s="127"/>
    </row>
    <row r="774" s="114" customFormat="true" ht="12.75" hidden="true" customHeight="true" outlineLevel="0" collapsed="false">
      <c r="A774" s="114" t="s">
        <v>2121</v>
      </c>
      <c r="B774" s="115" t="n">
        <v>42270</v>
      </c>
      <c r="C774" s="59" t="s">
        <v>2123</v>
      </c>
      <c r="D774" s="116" t="n">
        <v>12430.57</v>
      </c>
      <c r="F774" s="116" t="n">
        <v>287014.64</v>
      </c>
      <c r="M774" s="127"/>
    </row>
    <row r="775" s="114" customFormat="true" ht="12.75" hidden="true" customHeight="true" outlineLevel="0" collapsed="false">
      <c r="A775" s="114" t="s">
        <v>2124</v>
      </c>
      <c r="B775" s="115" t="n">
        <v>42270</v>
      </c>
      <c r="C775" s="59" t="s">
        <v>2126</v>
      </c>
      <c r="D775" s="116" t="n">
        <v>1446.39</v>
      </c>
      <c r="F775" s="116" t="n">
        <v>288461.03</v>
      </c>
      <c r="M775" s="127"/>
    </row>
    <row r="776" s="114" customFormat="true" ht="12.75" hidden="true" customHeight="true" outlineLevel="0" collapsed="false">
      <c r="A776" s="114" t="s">
        <v>2127</v>
      </c>
      <c r="B776" s="115" t="n">
        <v>42270</v>
      </c>
      <c r="C776" s="59" t="s">
        <v>2129</v>
      </c>
      <c r="D776" s="116" t="n">
        <v>39999.47</v>
      </c>
      <c r="F776" s="116" t="n">
        <v>328460.5</v>
      </c>
      <c r="M776" s="127"/>
    </row>
    <row r="777" s="114" customFormat="true" ht="12.75" hidden="true" customHeight="true" outlineLevel="0" collapsed="false">
      <c r="A777" s="114" t="s">
        <v>2130</v>
      </c>
      <c r="B777" s="115" t="n">
        <v>42270</v>
      </c>
      <c r="C777" s="59" t="s">
        <v>2132</v>
      </c>
      <c r="D777" s="114" t="n">
        <v>141.38</v>
      </c>
      <c r="F777" s="116" t="n">
        <v>328601.88</v>
      </c>
      <c r="M777" s="127"/>
    </row>
    <row r="778" s="114" customFormat="true" ht="12.75" hidden="true" customHeight="true" outlineLevel="0" collapsed="false">
      <c r="A778" s="114" t="s">
        <v>2133</v>
      </c>
      <c r="B778" s="115" t="n">
        <v>42270</v>
      </c>
      <c r="C778" s="59" t="s">
        <v>2135</v>
      </c>
      <c r="D778" s="116" t="n">
        <v>1399.13</v>
      </c>
      <c r="F778" s="116" t="n">
        <v>330001.01</v>
      </c>
      <c r="M778" s="127"/>
    </row>
    <row r="779" s="114" customFormat="true" ht="12.75" hidden="true" customHeight="true" outlineLevel="0" collapsed="false">
      <c r="A779" s="114" t="s">
        <v>2136</v>
      </c>
      <c r="B779" s="115" t="n">
        <v>42270</v>
      </c>
      <c r="C779" s="59" t="s">
        <v>2138</v>
      </c>
      <c r="D779" s="116" t="n">
        <v>4031.36</v>
      </c>
      <c r="F779" s="116" t="n">
        <v>334032.37</v>
      </c>
      <c r="M779" s="127"/>
    </row>
    <row r="780" s="114" customFormat="true" ht="12.75" hidden="true" customHeight="true" outlineLevel="0" collapsed="false">
      <c r="A780" s="114" t="s">
        <v>2139</v>
      </c>
      <c r="B780" s="115" t="n">
        <v>42270</v>
      </c>
      <c r="C780" s="59" t="s">
        <v>2141</v>
      </c>
      <c r="D780" s="116" t="n">
        <v>4273.59</v>
      </c>
      <c r="F780" s="116" t="n">
        <v>338305.96</v>
      </c>
      <c r="M780" s="127"/>
    </row>
    <row r="781" s="114" customFormat="true" ht="12.75" hidden="true" customHeight="true" outlineLevel="0" collapsed="false">
      <c r="A781" s="114" t="s">
        <v>2142</v>
      </c>
      <c r="B781" s="115" t="n">
        <v>42270</v>
      </c>
      <c r="C781" s="59" t="s">
        <v>2144</v>
      </c>
      <c r="D781" s="114" t="n">
        <v>175.53</v>
      </c>
      <c r="F781" s="116" t="n">
        <v>338481.49</v>
      </c>
      <c r="M781" s="127"/>
    </row>
    <row r="782" s="114" customFormat="true" ht="12.75" hidden="true" customHeight="true" outlineLevel="0" collapsed="false">
      <c r="A782" s="114" t="s">
        <v>2145</v>
      </c>
      <c r="B782" s="115" t="n">
        <v>42270</v>
      </c>
      <c r="C782" s="59" t="s">
        <v>2147</v>
      </c>
      <c r="D782" s="116" t="n">
        <v>1098.87</v>
      </c>
      <c r="F782" s="116" t="n">
        <v>339580.36</v>
      </c>
      <c r="M782" s="127"/>
    </row>
    <row r="783" s="114" customFormat="true" ht="12.75" hidden="true" customHeight="true" outlineLevel="0" collapsed="false">
      <c r="A783" s="114" t="s">
        <v>2148</v>
      </c>
      <c r="B783" s="115" t="n">
        <v>42270</v>
      </c>
      <c r="C783" s="59" t="s">
        <v>2150</v>
      </c>
      <c r="D783" s="116" t="n">
        <v>1098.87</v>
      </c>
      <c r="F783" s="116" t="n">
        <v>340679.23</v>
      </c>
      <c r="M783" s="127"/>
    </row>
    <row r="784" s="114" customFormat="true" ht="12.75" hidden="true" customHeight="true" outlineLevel="0" collapsed="false">
      <c r="A784" s="114" t="s">
        <v>2151</v>
      </c>
      <c r="B784" s="115" t="n">
        <v>42270</v>
      </c>
      <c r="C784" s="59" t="s">
        <v>2153</v>
      </c>
      <c r="D784" s="114" t="n">
        <v>805.17</v>
      </c>
      <c r="F784" s="116" t="n">
        <v>341484.4</v>
      </c>
      <c r="M784" s="127"/>
    </row>
    <row r="785" s="114" customFormat="true" ht="12.75" hidden="true" customHeight="true" outlineLevel="0" collapsed="false">
      <c r="A785" s="114" t="s">
        <v>2154</v>
      </c>
      <c r="B785" s="115" t="n">
        <v>42270</v>
      </c>
      <c r="C785" s="59" t="s">
        <v>2156</v>
      </c>
      <c r="D785" s="114" t="n">
        <v>208.5</v>
      </c>
      <c r="F785" s="116" t="n">
        <v>341692.9</v>
      </c>
      <c r="M785" s="127"/>
    </row>
    <row r="786" s="114" customFormat="true" ht="12.75" hidden="true" customHeight="true" outlineLevel="0" collapsed="false">
      <c r="A786" s="114" t="s">
        <v>2157</v>
      </c>
      <c r="B786" s="115" t="n">
        <v>42270</v>
      </c>
      <c r="C786" s="59" t="s">
        <v>2159</v>
      </c>
      <c r="D786" s="116" t="n">
        <v>2373.43</v>
      </c>
      <c r="F786" s="116" t="n">
        <v>344066.33</v>
      </c>
      <c r="M786" s="127"/>
    </row>
    <row r="787" s="114" customFormat="true" ht="12.75" hidden="true" customHeight="true" outlineLevel="0" collapsed="false">
      <c r="A787" s="114" t="s">
        <v>2160</v>
      </c>
      <c r="B787" s="115" t="n">
        <v>42270</v>
      </c>
      <c r="C787" s="59" t="s">
        <v>2162</v>
      </c>
      <c r="D787" s="116" t="n">
        <v>3241.05</v>
      </c>
      <c r="F787" s="116" t="n">
        <v>347307.38</v>
      </c>
      <c r="M787" s="127"/>
    </row>
    <row r="788" s="114" customFormat="true" ht="12.75" hidden="true" customHeight="true" outlineLevel="0" collapsed="false">
      <c r="A788" s="114" t="s">
        <v>2163</v>
      </c>
      <c r="B788" s="115" t="n">
        <v>42270</v>
      </c>
      <c r="C788" s="59" t="s">
        <v>2165</v>
      </c>
      <c r="D788" s="116" t="n">
        <v>10454.62</v>
      </c>
      <c r="F788" s="116" t="n">
        <v>357762</v>
      </c>
      <c r="M788" s="127"/>
    </row>
    <row r="789" s="114" customFormat="true" ht="12.75" hidden="true" customHeight="true" outlineLevel="0" collapsed="false">
      <c r="A789" s="114" t="s">
        <v>1306</v>
      </c>
      <c r="B789" s="115" t="n">
        <v>42270</v>
      </c>
      <c r="C789" s="59" t="s">
        <v>2167</v>
      </c>
      <c r="D789" s="114" t="n">
        <v>599.6</v>
      </c>
      <c r="F789" s="116" t="n">
        <v>358361.6</v>
      </c>
      <c r="M789" s="127"/>
    </row>
    <row r="790" s="114" customFormat="true" ht="12.75" hidden="true" customHeight="true" outlineLevel="0" collapsed="false">
      <c r="A790" s="114" t="s">
        <v>2168</v>
      </c>
      <c r="B790" s="115" t="n">
        <v>42270</v>
      </c>
      <c r="C790" s="59" t="s">
        <v>2170</v>
      </c>
      <c r="D790" s="114" t="n">
        <v>636.43</v>
      </c>
      <c r="F790" s="116" t="n">
        <v>358998.03</v>
      </c>
      <c r="M790" s="127"/>
    </row>
    <row r="791" s="114" customFormat="true" ht="12.75" hidden="true" customHeight="true" outlineLevel="0" collapsed="false">
      <c r="A791" s="114" t="s">
        <v>2171</v>
      </c>
      <c r="B791" s="115" t="n">
        <v>42270</v>
      </c>
      <c r="C791" s="59" t="s">
        <v>2173</v>
      </c>
      <c r="D791" s="116" t="n">
        <v>1024.63</v>
      </c>
      <c r="F791" s="116" t="n">
        <v>360022.66</v>
      </c>
      <c r="M791" s="127"/>
    </row>
    <row r="792" s="114" customFormat="true" ht="12.75" hidden="true" customHeight="true" outlineLevel="0" collapsed="false">
      <c r="A792" s="114" t="s">
        <v>2174</v>
      </c>
      <c r="B792" s="115" t="n">
        <v>42270</v>
      </c>
      <c r="C792" s="59" t="s">
        <v>2176</v>
      </c>
      <c r="D792" s="114" t="n">
        <v>600.75</v>
      </c>
      <c r="F792" s="116" t="n">
        <v>360623.41</v>
      </c>
      <c r="M792" s="127"/>
    </row>
    <row r="793" s="114" customFormat="true" ht="12.75" hidden="true" customHeight="true" outlineLevel="0" collapsed="false">
      <c r="A793" s="114" t="s">
        <v>2177</v>
      </c>
      <c r="B793" s="115" t="n">
        <v>42270</v>
      </c>
      <c r="C793" s="59" t="s">
        <v>2179</v>
      </c>
      <c r="D793" s="114" t="n">
        <v>453.42</v>
      </c>
      <c r="F793" s="116" t="n">
        <v>361076.83</v>
      </c>
      <c r="M793" s="127"/>
    </row>
    <row r="794" s="114" customFormat="true" ht="12.75" hidden="true" customHeight="true" outlineLevel="0" collapsed="false">
      <c r="A794" s="114" t="s">
        <v>2180</v>
      </c>
      <c r="B794" s="115" t="n">
        <v>42270</v>
      </c>
      <c r="C794" s="59" t="s">
        <v>2182</v>
      </c>
      <c r="D794" s="116" t="n">
        <v>1988.09</v>
      </c>
      <c r="F794" s="116" t="n">
        <v>363064.92</v>
      </c>
      <c r="M794" s="127"/>
    </row>
    <row r="795" s="114" customFormat="true" ht="12.75" hidden="true" customHeight="true" outlineLevel="0" collapsed="false">
      <c r="A795" s="114" t="s">
        <v>2183</v>
      </c>
      <c r="B795" s="115" t="n">
        <v>42270</v>
      </c>
      <c r="C795" s="59" t="s">
        <v>2185</v>
      </c>
      <c r="D795" s="116" t="n">
        <v>1098.87</v>
      </c>
      <c r="F795" s="116" t="n">
        <v>364163.79</v>
      </c>
      <c r="M795" s="127"/>
    </row>
    <row r="796" s="114" customFormat="true" ht="12.75" hidden="true" customHeight="true" outlineLevel="0" collapsed="false">
      <c r="A796" s="114" t="s">
        <v>2186</v>
      </c>
      <c r="B796" s="115" t="n">
        <v>42270</v>
      </c>
      <c r="C796" s="59" t="s">
        <v>2188</v>
      </c>
      <c r="D796" s="116" t="n">
        <v>3241.05</v>
      </c>
      <c r="F796" s="116" t="n">
        <v>367404.84</v>
      </c>
      <c r="M796" s="127"/>
    </row>
    <row r="797" s="114" customFormat="true" ht="12.75" hidden="true" customHeight="true" outlineLevel="0" collapsed="false">
      <c r="A797" s="114" t="s">
        <v>2189</v>
      </c>
      <c r="B797" s="115" t="n">
        <v>42270</v>
      </c>
      <c r="C797" s="59" t="s">
        <v>2191</v>
      </c>
      <c r="D797" s="114" t="n">
        <v>185.73</v>
      </c>
      <c r="F797" s="116" t="n">
        <v>367590.57</v>
      </c>
      <c r="M797" s="127"/>
    </row>
    <row r="798" s="114" customFormat="true" ht="12.75" hidden="true" customHeight="true" outlineLevel="0" collapsed="false">
      <c r="A798" s="114" t="s">
        <v>2192</v>
      </c>
      <c r="B798" s="115" t="n">
        <v>42270</v>
      </c>
      <c r="C798" s="59" t="s">
        <v>2194</v>
      </c>
      <c r="D798" s="114" t="n">
        <v>185.73</v>
      </c>
      <c r="F798" s="116" t="n">
        <v>367776.3</v>
      </c>
      <c r="M798" s="127"/>
    </row>
    <row r="799" s="114" customFormat="true" ht="12.75" hidden="true" customHeight="true" outlineLevel="0" collapsed="false">
      <c r="A799" s="114" t="s">
        <v>2195</v>
      </c>
      <c r="B799" s="115" t="n">
        <v>42270</v>
      </c>
      <c r="C799" s="59" t="s">
        <v>2197</v>
      </c>
      <c r="D799" s="116" t="n">
        <v>2373.43</v>
      </c>
      <c r="F799" s="116" t="n">
        <v>370149.73</v>
      </c>
      <c r="M799" s="127"/>
    </row>
    <row r="800" s="114" customFormat="true" ht="12.75" hidden="true" customHeight="true" outlineLevel="0" collapsed="false">
      <c r="A800" s="114" t="s">
        <v>2198</v>
      </c>
      <c r="B800" s="115" t="n">
        <v>42270</v>
      </c>
      <c r="C800" s="59" t="s">
        <v>2200</v>
      </c>
      <c r="D800" s="116" t="n">
        <v>7524.93</v>
      </c>
      <c r="F800" s="116" t="n">
        <v>377674.66</v>
      </c>
      <c r="M800" s="127"/>
    </row>
    <row r="801" s="114" customFormat="true" ht="12.75" hidden="true" customHeight="true" outlineLevel="0" collapsed="false">
      <c r="A801" s="114" t="s">
        <v>2201</v>
      </c>
      <c r="B801" s="115" t="n">
        <v>42270</v>
      </c>
      <c r="C801" s="59" t="s">
        <v>2203</v>
      </c>
      <c r="D801" s="116" t="n">
        <v>1098.87</v>
      </c>
      <c r="F801" s="116" t="n">
        <v>378773.53</v>
      </c>
      <c r="M801" s="127"/>
    </row>
    <row r="802" s="114" customFormat="true" ht="12.75" hidden="true" customHeight="true" outlineLevel="0" collapsed="false">
      <c r="A802" s="114" t="s">
        <v>2204</v>
      </c>
      <c r="B802" s="115" t="n">
        <v>42270</v>
      </c>
      <c r="C802" s="59" t="s">
        <v>2206</v>
      </c>
      <c r="D802" s="116" t="n">
        <v>2362.44</v>
      </c>
      <c r="F802" s="116" t="n">
        <v>381135.97</v>
      </c>
      <c r="M802" s="127"/>
    </row>
    <row r="803" s="114" customFormat="true" ht="12.75" hidden="true" customHeight="true" outlineLevel="0" collapsed="false">
      <c r="A803" s="114" t="s">
        <v>2207</v>
      </c>
      <c r="B803" s="115" t="n">
        <v>42270</v>
      </c>
      <c r="C803" s="59" t="s">
        <v>2209</v>
      </c>
      <c r="D803" s="114" t="n">
        <v>101.27</v>
      </c>
      <c r="F803" s="116" t="n">
        <v>381237.24</v>
      </c>
      <c r="M803" s="127"/>
    </row>
    <row r="804" s="114" customFormat="true" ht="12.75" hidden="true" customHeight="true" outlineLevel="0" collapsed="false">
      <c r="A804" s="114" t="s">
        <v>2210</v>
      </c>
      <c r="B804" s="115" t="n">
        <v>42270</v>
      </c>
      <c r="C804" s="59" t="s">
        <v>2212</v>
      </c>
      <c r="D804" s="116" t="n">
        <v>2303.42</v>
      </c>
      <c r="F804" s="116" t="n">
        <v>383540.66</v>
      </c>
      <c r="M804" s="127"/>
    </row>
    <row r="805" s="114" customFormat="true" ht="12.75" hidden="true" customHeight="true" outlineLevel="0" collapsed="false">
      <c r="A805" s="114" t="s">
        <v>2213</v>
      </c>
      <c r="B805" s="115" t="n">
        <v>42270</v>
      </c>
      <c r="C805" s="59" t="s">
        <v>2215</v>
      </c>
      <c r="D805" s="114" t="n">
        <v>103.97</v>
      </c>
      <c r="F805" s="116" t="n">
        <v>383644.63</v>
      </c>
      <c r="M805" s="127"/>
    </row>
    <row r="806" s="114" customFormat="true" ht="12.75" hidden="true" customHeight="true" outlineLevel="0" collapsed="false">
      <c r="A806" s="114" t="s">
        <v>2216</v>
      </c>
      <c r="B806" s="115" t="n">
        <v>42270</v>
      </c>
      <c r="C806" s="59" t="s">
        <v>2218</v>
      </c>
      <c r="D806" s="116" t="n">
        <v>8184.38</v>
      </c>
      <c r="F806" s="116" t="n">
        <v>391829.01</v>
      </c>
      <c r="M806" s="127"/>
    </row>
    <row r="807" s="114" customFormat="true" ht="12.75" hidden="true" customHeight="true" outlineLevel="0" collapsed="false">
      <c r="A807" s="114" t="s">
        <v>2219</v>
      </c>
      <c r="B807" s="115" t="n">
        <v>42270</v>
      </c>
      <c r="C807" s="59" t="s">
        <v>2221</v>
      </c>
      <c r="D807" s="116" t="n">
        <v>1128.97</v>
      </c>
      <c r="F807" s="116" t="n">
        <v>392957.98</v>
      </c>
      <c r="M807" s="127"/>
    </row>
    <row r="808" s="114" customFormat="true" ht="12.75" hidden="true" customHeight="true" outlineLevel="0" collapsed="false">
      <c r="A808" s="114" t="s">
        <v>2222</v>
      </c>
      <c r="B808" s="115" t="n">
        <v>42270</v>
      </c>
      <c r="C808" s="59" t="s">
        <v>2224</v>
      </c>
      <c r="D808" s="116" t="n">
        <v>2160.91</v>
      </c>
      <c r="F808" s="116" t="n">
        <v>395118.89</v>
      </c>
      <c r="M808" s="127"/>
    </row>
    <row r="809" s="114" customFormat="true" ht="12.75" hidden="true" customHeight="true" outlineLevel="0" collapsed="false">
      <c r="A809" s="114" t="s">
        <v>2225</v>
      </c>
      <c r="B809" s="115" t="n">
        <v>42270</v>
      </c>
      <c r="C809" s="59" t="s">
        <v>2227</v>
      </c>
      <c r="D809" s="116" t="n">
        <v>1098.87</v>
      </c>
      <c r="F809" s="116" t="n">
        <v>396217.76</v>
      </c>
      <c r="M809" s="127"/>
    </row>
    <row r="810" s="114" customFormat="true" ht="12.75" hidden="true" customHeight="true" outlineLevel="0" collapsed="false">
      <c r="A810" s="114" t="s">
        <v>2228</v>
      </c>
      <c r="B810" s="115" t="n">
        <v>42270</v>
      </c>
      <c r="C810" s="59" t="s">
        <v>2230</v>
      </c>
      <c r="D810" s="116" t="n">
        <v>6990.84</v>
      </c>
      <c r="F810" s="116" t="n">
        <v>403208.6</v>
      </c>
      <c r="M810" s="127"/>
    </row>
    <row r="811" s="114" customFormat="true" ht="12.75" hidden="true" customHeight="true" outlineLevel="0" collapsed="false">
      <c r="A811" s="114" t="s">
        <v>2231</v>
      </c>
      <c r="B811" s="115" t="n">
        <v>42270</v>
      </c>
      <c r="C811" s="59" t="s">
        <v>2233</v>
      </c>
      <c r="D811" s="116" t="n">
        <v>3600.34</v>
      </c>
      <c r="F811" s="116" t="n">
        <v>406808.94</v>
      </c>
      <c r="M811" s="127"/>
    </row>
    <row r="812" s="114" customFormat="true" ht="12.75" hidden="true" customHeight="true" outlineLevel="0" collapsed="false">
      <c r="A812" s="114" t="s">
        <v>2234</v>
      </c>
      <c r="B812" s="115" t="n">
        <v>42270</v>
      </c>
      <c r="C812" s="59" t="s">
        <v>2236</v>
      </c>
      <c r="D812" s="116" t="n">
        <v>1341.11</v>
      </c>
      <c r="F812" s="116" t="n">
        <v>408150.05</v>
      </c>
      <c r="M812" s="127"/>
    </row>
    <row r="813" s="114" customFormat="true" ht="12.75" hidden="true" customHeight="true" outlineLevel="0" collapsed="false">
      <c r="A813" s="114" t="s">
        <v>2237</v>
      </c>
      <c r="B813" s="115" t="n">
        <v>42270</v>
      </c>
      <c r="C813" s="59" t="s">
        <v>2239</v>
      </c>
      <c r="D813" s="116" t="n">
        <v>2303.42</v>
      </c>
      <c r="F813" s="116" t="n">
        <v>410453.47</v>
      </c>
      <c r="M813" s="127"/>
    </row>
    <row r="814" s="114" customFormat="true" ht="12.75" hidden="true" customHeight="true" outlineLevel="0" collapsed="false">
      <c r="A814" s="114" t="s">
        <v>2240</v>
      </c>
      <c r="B814" s="115" t="n">
        <v>42270</v>
      </c>
      <c r="C814" s="59" t="s">
        <v>2242</v>
      </c>
      <c r="D814" s="114" t="n">
        <v>101.27</v>
      </c>
      <c r="F814" s="116" t="n">
        <v>410554.74</v>
      </c>
      <c r="M814" s="127"/>
    </row>
    <row r="815" s="114" customFormat="true" ht="12.75" hidden="true" customHeight="true" outlineLevel="0" collapsed="false">
      <c r="A815" s="114" t="s">
        <v>2243</v>
      </c>
      <c r="B815" s="115" t="n">
        <v>42270</v>
      </c>
      <c r="C815" s="59" t="s">
        <v>2245</v>
      </c>
      <c r="D815" s="116" t="n">
        <v>1098.87</v>
      </c>
      <c r="F815" s="116" t="n">
        <v>411653.61</v>
      </c>
      <c r="M815" s="127"/>
    </row>
    <row r="816" s="114" customFormat="true" ht="12.75" hidden="true" customHeight="true" outlineLevel="0" collapsed="false">
      <c r="A816" s="114" t="s">
        <v>2246</v>
      </c>
      <c r="B816" s="115" t="n">
        <v>42270</v>
      </c>
      <c r="C816" s="59" t="s">
        <v>2248</v>
      </c>
      <c r="D816" s="116" t="n">
        <v>1098.87</v>
      </c>
      <c r="F816" s="116" t="n">
        <v>412752.48</v>
      </c>
      <c r="M816" s="127"/>
    </row>
    <row r="817" s="114" customFormat="true" ht="12.75" hidden="true" customHeight="true" outlineLevel="0" collapsed="false">
      <c r="A817" s="114" t="s">
        <v>2249</v>
      </c>
      <c r="B817" s="115" t="n">
        <v>42270</v>
      </c>
      <c r="C817" s="59" t="s">
        <v>2251</v>
      </c>
      <c r="D817" s="116" t="n">
        <v>2303.42</v>
      </c>
      <c r="F817" s="116" t="n">
        <v>415055.9</v>
      </c>
      <c r="M817" s="127"/>
    </row>
    <row r="818" s="114" customFormat="true" ht="12.75" hidden="true" customHeight="true" outlineLevel="0" collapsed="false">
      <c r="A818" s="114" t="s">
        <v>2252</v>
      </c>
      <c r="B818" s="115" t="n">
        <v>42271</v>
      </c>
      <c r="C818" s="59" t="s">
        <v>2254</v>
      </c>
      <c r="D818" s="116" t="n">
        <v>1330.11</v>
      </c>
      <c r="F818" s="116" t="n">
        <v>416386.01</v>
      </c>
      <c r="M818" s="127"/>
    </row>
    <row r="819" s="114" customFormat="true" ht="12.75" hidden="true" customHeight="true" outlineLevel="0" collapsed="false">
      <c r="A819" s="114" t="s">
        <v>377</v>
      </c>
      <c r="B819" s="115" t="n">
        <v>42271</v>
      </c>
      <c r="C819" s="59" t="s">
        <v>2256</v>
      </c>
      <c r="D819" s="114" t="n">
        <v>401.71</v>
      </c>
      <c r="F819" s="116" t="n">
        <v>416787.72</v>
      </c>
      <c r="M819" s="127"/>
    </row>
    <row r="820" s="114" customFormat="true" ht="12.75" hidden="true" customHeight="true" outlineLevel="0" collapsed="false">
      <c r="A820" s="114" t="s">
        <v>380</v>
      </c>
      <c r="B820" s="115" t="n">
        <v>42271</v>
      </c>
      <c r="C820" s="59" t="s">
        <v>2258</v>
      </c>
      <c r="D820" s="116" t="n">
        <v>2361.18</v>
      </c>
      <c r="F820" s="116" t="n">
        <v>419148.9</v>
      </c>
      <c r="M820" s="127"/>
    </row>
    <row r="821" s="114" customFormat="true" ht="12.75" hidden="true" customHeight="true" outlineLevel="0" collapsed="false">
      <c r="A821" s="114" t="s">
        <v>838</v>
      </c>
      <c r="B821" s="115" t="n">
        <v>42271</v>
      </c>
      <c r="C821" s="59" t="s">
        <v>2260</v>
      </c>
      <c r="D821" s="116" t="n">
        <v>2558.96</v>
      </c>
      <c r="F821" s="116" t="n">
        <v>421707.86</v>
      </c>
      <c r="M821" s="127"/>
    </row>
    <row r="822" s="114" customFormat="true" ht="12.75" hidden="true" customHeight="true" outlineLevel="0" collapsed="false">
      <c r="A822" s="114" t="s">
        <v>386</v>
      </c>
      <c r="B822" s="115" t="n">
        <v>42271</v>
      </c>
      <c r="C822" s="59" t="s">
        <v>2262</v>
      </c>
      <c r="D822" s="116" t="n">
        <v>8423.11</v>
      </c>
      <c r="F822" s="116" t="n">
        <v>430130.97</v>
      </c>
      <c r="M822" s="127"/>
    </row>
    <row r="823" s="114" customFormat="true" ht="12.75" hidden="true" customHeight="true" outlineLevel="0" collapsed="false">
      <c r="A823" s="114" t="s">
        <v>2263</v>
      </c>
      <c r="B823" s="115" t="n">
        <v>42271</v>
      </c>
      <c r="C823" s="59" t="s">
        <v>2265</v>
      </c>
      <c r="D823" s="116" t="n">
        <v>2303.42</v>
      </c>
      <c r="F823" s="116" t="n">
        <v>432434.39</v>
      </c>
      <c r="M823" s="127"/>
    </row>
    <row r="824" s="114" customFormat="true" ht="12.75" hidden="true" customHeight="true" outlineLevel="0" collapsed="false">
      <c r="A824" s="114" t="s">
        <v>2266</v>
      </c>
      <c r="B824" s="115" t="n">
        <v>42271</v>
      </c>
      <c r="C824" s="59" t="s">
        <v>2268</v>
      </c>
      <c r="D824" s="116" t="n">
        <v>4474.53</v>
      </c>
      <c r="F824" s="116" t="n">
        <v>436908.92</v>
      </c>
      <c r="M824" s="127"/>
    </row>
    <row r="825" s="114" customFormat="true" ht="12.75" hidden="true" customHeight="true" outlineLevel="0" collapsed="false">
      <c r="A825" s="114" t="s">
        <v>2269</v>
      </c>
      <c r="B825" s="115" t="n">
        <v>42271</v>
      </c>
      <c r="C825" s="59" t="s">
        <v>2271</v>
      </c>
      <c r="D825" s="116" t="n">
        <v>1098.87</v>
      </c>
      <c r="F825" s="116" t="n">
        <v>438007.79</v>
      </c>
      <c r="M825" s="127"/>
    </row>
    <row r="826" s="114" customFormat="true" ht="12.75" hidden="true" customHeight="true" outlineLevel="0" collapsed="false">
      <c r="A826" s="114" t="s">
        <v>2272</v>
      </c>
      <c r="B826" s="115" t="n">
        <v>42271</v>
      </c>
      <c r="C826" s="59" t="s">
        <v>2274</v>
      </c>
      <c r="D826" s="116" t="n">
        <v>8393.05</v>
      </c>
      <c r="F826" s="116" t="n">
        <v>446400.84</v>
      </c>
      <c r="M826" s="127"/>
    </row>
    <row r="827" s="114" customFormat="true" ht="12.75" hidden="true" customHeight="true" outlineLevel="0" collapsed="false">
      <c r="A827" s="114" t="s">
        <v>2275</v>
      </c>
      <c r="B827" s="115" t="n">
        <v>42271</v>
      </c>
      <c r="C827" s="59" t="s">
        <v>2277</v>
      </c>
      <c r="D827" s="116" t="n">
        <v>1355.96</v>
      </c>
      <c r="F827" s="116" t="n">
        <v>447756.8</v>
      </c>
      <c r="M827" s="127"/>
    </row>
    <row r="828" s="114" customFormat="true" ht="12.75" hidden="true" customHeight="true" outlineLevel="0" collapsed="false">
      <c r="A828" s="114" t="s">
        <v>389</v>
      </c>
      <c r="B828" s="115" t="n">
        <v>42271</v>
      </c>
      <c r="C828" s="59" t="s">
        <v>2279</v>
      </c>
      <c r="D828" s="116" t="n">
        <v>2303.4</v>
      </c>
      <c r="F828" s="116" t="n">
        <v>450060.2</v>
      </c>
      <c r="M828" s="127"/>
    </row>
    <row r="829" s="114" customFormat="true" ht="12.75" hidden="true" customHeight="true" outlineLevel="0" collapsed="false">
      <c r="A829" s="114" t="s">
        <v>395</v>
      </c>
      <c r="B829" s="115" t="n">
        <v>42271</v>
      </c>
      <c r="C829" s="59" t="s">
        <v>2281</v>
      </c>
      <c r="D829" s="116" t="n">
        <v>24732.75</v>
      </c>
      <c r="F829" s="116" t="n">
        <v>474792.95</v>
      </c>
      <c r="M829" s="127"/>
    </row>
    <row r="830" s="114" customFormat="true" ht="12.75" hidden="true" customHeight="true" outlineLevel="0" collapsed="false">
      <c r="A830" s="114" t="s">
        <v>2282</v>
      </c>
      <c r="B830" s="115" t="n">
        <v>42271</v>
      </c>
      <c r="C830" s="59" t="s">
        <v>2284</v>
      </c>
      <c r="D830" s="116" t="n">
        <v>1379.18</v>
      </c>
      <c r="F830" s="116" t="n">
        <v>476172.13</v>
      </c>
      <c r="M830" s="127"/>
    </row>
    <row r="831" s="114" customFormat="true" ht="12.75" hidden="true" customHeight="true" outlineLevel="0" collapsed="false">
      <c r="A831" s="114" t="s">
        <v>2285</v>
      </c>
      <c r="B831" s="115" t="n">
        <v>42271</v>
      </c>
      <c r="C831" s="59" t="s">
        <v>2287</v>
      </c>
      <c r="D831" s="114" t="n">
        <v>105.61</v>
      </c>
      <c r="F831" s="116" t="n">
        <v>476277.74</v>
      </c>
      <c r="M831" s="127"/>
    </row>
    <row r="832" s="114" customFormat="true" ht="12.75" hidden="true" customHeight="true" outlineLevel="0" collapsed="false">
      <c r="A832" s="114" t="s">
        <v>2288</v>
      </c>
      <c r="B832" s="115" t="n">
        <v>42271</v>
      </c>
      <c r="C832" s="59" t="s">
        <v>2290</v>
      </c>
      <c r="D832" s="116" t="n">
        <v>6112.9</v>
      </c>
      <c r="F832" s="116" t="n">
        <v>482390.64</v>
      </c>
      <c r="M832" s="127"/>
    </row>
    <row r="833" s="114" customFormat="true" ht="12.75" hidden="true" customHeight="true" outlineLevel="0" collapsed="false">
      <c r="A833" s="114" t="s">
        <v>2291</v>
      </c>
      <c r="B833" s="115" t="n">
        <v>42271</v>
      </c>
      <c r="C833" s="59" t="s">
        <v>2293</v>
      </c>
      <c r="D833" s="116" t="n">
        <v>4838.7</v>
      </c>
      <c r="F833" s="116" t="n">
        <v>487229.34</v>
      </c>
      <c r="M833" s="127"/>
    </row>
    <row r="834" s="114" customFormat="true" ht="12.75" hidden="true" customHeight="true" outlineLevel="0" collapsed="false">
      <c r="A834" s="114" t="s">
        <v>2294</v>
      </c>
      <c r="B834" s="115" t="n">
        <v>42271</v>
      </c>
      <c r="C834" s="59" t="s">
        <v>2296</v>
      </c>
      <c r="D834" s="114" t="n">
        <v>716.97</v>
      </c>
      <c r="F834" s="116" t="n">
        <v>487946.31</v>
      </c>
      <c r="M834" s="127"/>
    </row>
    <row r="835" s="114" customFormat="true" ht="12.75" hidden="true" customHeight="true" outlineLevel="0" collapsed="false">
      <c r="A835" s="114" t="s">
        <v>2297</v>
      </c>
      <c r="B835" s="115" t="n">
        <v>42271</v>
      </c>
      <c r="C835" s="59" t="s">
        <v>2299</v>
      </c>
      <c r="D835" s="116" t="n">
        <v>1098.87</v>
      </c>
      <c r="F835" s="116" t="n">
        <v>489045.18</v>
      </c>
      <c r="M835" s="127"/>
    </row>
    <row r="836" s="114" customFormat="true" ht="12.75" hidden="true" customHeight="true" outlineLevel="0" collapsed="false">
      <c r="A836" s="114" t="s">
        <v>2300</v>
      </c>
      <c r="B836" s="115" t="n">
        <v>42271</v>
      </c>
      <c r="C836" s="59" t="s">
        <v>2302</v>
      </c>
      <c r="D836" s="114" t="n">
        <v>832.07</v>
      </c>
      <c r="F836" s="116" t="n">
        <v>489877.25</v>
      </c>
      <c r="M836" s="127"/>
    </row>
    <row r="837" s="114" customFormat="true" ht="12.75" hidden="true" customHeight="true" outlineLevel="0" collapsed="false">
      <c r="A837" s="114" t="s">
        <v>1456</v>
      </c>
      <c r="B837" s="115" t="n">
        <v>42272</v>
      </c>
      <c r="C837" s="59" t="s">
        <v>2304</v>
      </c>
      <c r="D837" s="116" t="n">
        <v>2462.15</v>
      </c>
      <c r="F837" s="116" t="n">
        <v>492339.4</v>
      </c>
      <c r="M837" s="127"/>
    </row>
    <row r="838" s="114" customFormat="true" ht="12.75" hidden="true" customHeight="true" outlineLevel="0" collapsed="false">
      <c r="A838" s="114" t="s">
        <v>1465</v>
      </c>
      <c r="B838" s="115" t="n">
        <v>42272</v>
      </c>
      <c r="C838" s="59" t="s">
        <v>2306</v>
      </c>
      <c r="D838" s="116" t="n">
        <v>2013.9</v>
      </c>
      <c r="F838" s="116" t="n">
        <v>494353.3</v>
      </c>
      <c r="M838" s="127"/>
    </row>
    <row r="839" s="114" customFormat="true" ht="12.75" hidden="true" customHeight="true" outlineLevel="0" collapsed="false">
      <c r="A839" s="114" t="s">
        <v>1474</v>
      </c>
      <c r="B839" s="115" t="n">
        <v>42272</v>
      </c>
      <c r="C839" s="59" t="s">
        <v>2308</v>
      </c>
      <c r="D839" s="114" t="n">
        <v>236.29</v>
      </c>
      <c r="F839" s="116" t="n">
        <v>494589.59</v>
      </c>
      <c r="M839" s="127"/>
    </row>
    <row r="840" s="114" customFormat="true" ht="12.75" hidden="true" customHeight="true" outlineLevel="0" collapsed="false">
      <c r="A840" s="114" t="s">
        <v>1489</v>
      </c>
      <c r="B840" s="115" t="n">
        <v>42272</v>
      </c>
      <c r="C840" s="59" t="s">
        <v>2310</v>
      </c>
      <c r="D840" s="116" t="n">
        <v>1098.87</v>
      </c>
      <c r="F840" s="116" t="n">
        <v>495688.46</v>
      </c>
      <c r="M840" s="127"/>
    </row>
    <row r="841" customFormat="false" ht="12.75" hidden="false" customHeight="false" outlineLevel="0" collapsed="false">
      <c r="A841" s="1" t="s">
        <v>1900</v>
      </c>
      <c r="B841" s="29" t="n">
        <v>42277</v>
      </c>
      <c r="C841" s="110" t="n">
        <v>29164</v>
      </c>
      <c r="E841" s="123" t="n">
        <v>55270.26</v>
      </c>
      <c r="F841" s="30" t="n">
        <v>440418.2</v>
      </c>
      <c r="M841" s="126"/>
    </row>
    <row r="842" customFormat="false" ht="13.5" hidden="false" customHeight="false" outlineLevel="0" collapsed="false">
      <c r="A842" s="118" t="s">
        <v>1985</v>
      </c>
      <c r="B842" s="119" t="n">
        <v>42277</v>
      </c>
      <c r="C842" s="120" t="n">
        <v>29165</v>
      </c>
      <c r="D842" s="118"/>
      <c r="E842" s="121" t="n">
        <v>66726.19</v>
      </c>
      <c r="F842" s="122" t="n">
        <v>373692.01</v>
      </c>
      <c r="G842" s="118"/>
      <c r="H842" s="118"/>
      <c r="M842" s="126"/>
    </row>
    <row r="843" s="114" customFormat="true" ht="12.75" hidden="true" customHeight="true" outlineLevel="0" collapsed="false">
      <c r="A843" s="114" t="s">
        <v>2311</v>
      </c>
      <c r="B843" s="115" t="n">
        <v>42277</v>
      </c>
      <c r="C843" s="59" t="s">
        <v>2313</v>
      </c>
      <c r="D843" s="116" t="n">
        <v>2186.24</v>
      </c>
      <c r="F843" s="116" t="n">
        <v>375878.25</v>
      </c>
      <c r="M843" s="127"/>
    </row>
    <row r="844" s="114" customFormat="true" ht="12.75" hidden="true" customHeight="true" outlineLevel="0" collapsed="false">
      <c r="A844" s="114" t="s">
        <v>2314</v>
      </c>
      <c r="B844" s="115" t="n">
        <v>42277</v>
      </c>
      <c r="C844" s="59" t="s">
        <v>2316</v>
      </c>
      <c r="D844" s="116" t="n">
        <v>3295.65</v>
      </c>
      <c r="F844" s="116" t="n">
        <v>379173.9</v>
      </c>
      <c r="M844" s="127"/>
    </row>
    <row r="845" s="114" customFormat="true" ht="12.75" hidden="true" customHeight="true" outlineLevel="0" collapsed="false">
      <c r="A845" s="114" t="s">
        <v>2317</v>
      </c>
      <c r="B845" s="115" t="n">
        <v>42277</v>
      </c>
      <c r="C845" s="59" t="s">
        <v>2319</v>
      </c>
      <c r="D845" s="116" t="n">
        <v>4193.47</v>
      </c>
      <c r="F845" s="116" t="n">
        <v>383367.37</v>
      </c>
      <c r="M845" s="127"/>
    </row>
    <row r="846" s="114" customFormat="true" ht="12.75" hidden="true" customHeight="true" outlineLevel="0" collapsed="false">
      <c r="A846" s="114" t="s">
        <v>2320</v>
      </c>
      <c r="B846" s="115" t="n">
        <v>42277</v>
      </c>
      <c r="C846" s="59" t="s">
        <v>2322</v>
      </c>
      <c r="D846" s="116" t="n">
        <v>3295.65</v>
      </c>
      <c r="F846" s="116" t="n">
        <v>386663.02</v>
      </c>
      <c r="M846" s="127"/>
    </row>
    <row r="847" s="114" customFormat="true" ht="12.75" hidden="true" customHeight="true" outlineLevel="0" collapsed="false">
      <c r="A847" s="114" t="s">
        <v>2323</v>
      </c>
      <c r="B847" s="115" t="n">
        <v>42277</v>
      </c>
      <c r="C847" s="59" t="s">
        <v>2325</v>
      </c>
      <c r="D847" s="116" t="n">
        <v>3295.65</v>
      </c>
      <c r="F847" s="116" t="n">
        <v>389958.67</v>
      </c>
      <c r="M847" s="127"/>
    </row>
    <row r="848" s="114" customFormat="true" ht="12.75" hidden="true" customHeight="true" outlineLevel="0" collapsed="false">
      <c r="A848" s="114" t="s">
        <v>2326</v>
      </c>
      <c r="B848" s="115" t="n">
        <v>42277</v>
      </c>
      <c r="C848" s="59" t="s">
        <v>2328</v>
      </c>
      <c r="D848" s="116" t="n">
        <v>1912.58</v>
      </c>
      <c r="F848" s="116" t="n">
        <v>391871.25</v>
      </c>
      <c r="M848" s="127"/>
    </row>
    <row r="849" s="114" customFormat="true" ht="12.75" hidden="true" customHeight="true" outlineLevel="0" collapsed="false">
      <c r="A849" s="114" t="s">
        <v>2329</v>
      </c>
      <c r="B849" s="115" t="n">
        <v>42277</v>
      </c>
      <c r="C849" s="59" t="s">
        <v>2331</v>
      </c>
      <c r="D849" s="116" t="n">
        <v>2666.26</v>
      </c>
      <c r="F849" s="116" t="n">
        <v>394537.51</v>
      </c>
      <c r="M849" s="127"/>
    </row>
    <row r="850" s="114" customFormat="true" ht="12.75" hidden="true" customHeight="true" outlineLevel="0" collapsed="false">
      <c r="A850" s="114" t="s">
        <v>2332</v>
      </c>
      <c r="B850" s="115" t="n">
        <v>42277</v>
      </c>
      <c r="C850" s="59" t="s">
        <v>2334</v>
      </c>
      <c r="D850" s="116" t="n">
        <v>2505.94</v>
      </c>
      <c r="F850" s="116" t="n">
        <v>397043.45</v>
      </c>
      <c r="M850" s="127"/>
    </row>
    <row r="851" s="114" customFormat="true" ht="12.75" hidden="true" customHeight="true" outlineLevel="0" collapsed="false">
      <c r="A851" s="114" t="s">
        <v>2335</v>
      </c>
      <c r="B851" s="115" t="n">
        <v>42277</v>
      </c>
      <c r="C851" s="59" t="s">
        <v>2337</v>
      </c>
      <c r="D851" s="116" t="n">
        <v>2505.94</v>
      </c>
      <c r="F851" s="116" t="n">
        <v>399549.39</v>
      </c>
      <c r="M851" s="127"/>
    </row>
    <row r="852" s="114" customFormat="true" ht="12.75" hidden="true" customHeight="true" outlineLevel="0" collapsed="false">
      <c r="A852" s="114" t="s">
        <v>2338</v>
      </c>
      <c r="B852" s="115" t="n">
        <v>42277</v>
      </c>
      <c r="C852" s="59" t="s">
        <v>2340</v>
      </c>
      <c r="D852" s="116" t="n">
        <v>3295.65</v>
      </c>
      <c r="F852" s="116" t="n">
        <v>402845.04</v>
      </c>
      <c r="M852" s="127"/>
    </row>
    <row r="853" s="114" customFormat="true" ht="12.75" hidden="true" customHeight="true" outlineLevel="0" collapsed="false">
      <c r="A853" s="114" t="s">
        <v>2341</v>
      </c>
      <c r="B853" s="115" t="n">
        <v>42277</v>
      </c>
      <c r="C853" s="59" t="s">
        <v>2343</v>
      </c>
      <c r="D853" s="116" t="n">
        <v>1076.83</v>
      </c>
      <c r="F853" s="116" t="n">
        <v>403921.87</v>
      </c>
      <c r="M853" s="127"/>
    </row>
    <row r="854" s="114" customFormat="true" ht="12.75" hidden="true" customHeight="true" outlineLevel="0" collapsed="false">
      <c r="A854" s="114" t="s">
        <v>2344</v>
      </c>
      <c r="B854" s="115" t="n">
        <v>42277</v>
      </c>
      <c r="C854" s="59" t="s">
        <v>2346</v>
      </c>
      <c r="D854" s="116" t="n">
        <v>2505.94</v>
      </c>
      <c r="F854" s="116" t="n">
        <v>406427.81</v>
      </c>
      <c r="M854" s="127"/>
    </row>
    <row r="855" s="114" customFormat="true" ht="12.75" hidden="true" customHeight="true" outlineLevel="0" collapsed="false">
      <c r="A855" s="114" t="s">
        <v>2347</v>
      </c>
      <c r="B855" s="115" t="n">
        <v>42277</v>
      </c>
      <c r="C855" s="59" t="s">
        <v>2349</v>
      </c>
      <c r="D855" s="116" t="n">
        <v>2505.94</v>
      </c>
      <c r="F855" s="116" t="n">
        <v>408933.75</v>
      </c>
      <c r="M855" s="127"/>
    </row>
    <row r="856" s="114" customFormat="true" ht="12.75" hidden="true" customHeight="true" outlineLevel="0" collapsed="false">
      <c r="A856" s="114" t="s">
        <v>2350</v>
      </c>
      <c r="B856" s="115" t="n">
        <v>42277</v>
      </c>
      <c r="C856" s="59" t="s">
        <v>2352</v>
      </c>
      <c r="D856" s="116" t="n">
        <v>2666.26</v>
      </c>
      <c r="F856" s="116" t="n">
        <v>411600.01</v>
      </c>
      <c r="M856" s="127"/>
    </row>
    <row r="857" s="114" customFormat="true" ht="12.75" hidden="true" customHeight="true" outlineLevel="0" collapsed="false">
      <c r="A857" s="114" t="s">
        <v>2353</v>
      </c>
      <c r="B857" s="115" t="n">
        <v>42277</v>
      </c>
      <c r="C857" s="59" t="s">
        <v>2355</v>
      </c>
      <c r="D857" s="116" t="n">
        <v>2505.94</v>
      </c>
      <c r="F857" s="116" t="n">
        <v>414105.95</v>
      </c>
      <c r="M857" s="127"/>
    </row>
    <row r="858" s="114" customFormat="true" ht="12.75" hidden="true" customHeight="true" outlineLevel="0" collapsed="false">
      <c r="A858" s="114" t="s">
        <v>2356</v>
      </c>
      <c r="B858" s="115" t="n">
        <v>42277</v>
      </c>
      <c r="C858" s="59" t="s">
        <v>2358</v>
      </c>
      <c r="D858" s="116" t="n">
        <v>3295.65</v>
      </c>
      <c r="F858" s="116" t="n">
        <v>417401.6</v>
      </c>
      <c r="M858" s="127"/>
    </row>
    <row r="859" s="114" customFormat="true" ht="12.75" hidden="true" customHeight="true" outlineLevel="0" collapsed="false">
      <c r="A859" s="114" t="s">
        <v>2359</v>
      </c>
      <c r="B859" s="115" t="n">
        <v>42277</v>
      </c>
      <c r="C859" s="59" t="s">
        <v>2361</v>
      </c>
      <c r="D859" s="116" t="n">
        <v>1642.5</v>
      </c>
      <c r="F859" s="116" t="n">
        <v>419044.1</v>
      </c>
      <c r="M859" s="127"/>
    </row>
    <row r="860" s="114" customFormat="true" ht="12.75" hidden="true" customHeight="true" outlineLevel="0" collapsed="false">
      <c r="A860" s="114" t="s">
        <v>2362</v>
      </c>
      <c r="B860" s="115" t="n">
        <v>42277</v>
      </c>
      <c r="C860" s="59" t="s">
        <v>2364</v>
      </c>
      <c r="D860" s="116" t="n">
        <v>4193.47</v>
      </c>
      <c r="F860" s="116" t="n">
        <v>423237.57</v>
      </c>
      <c r="M860" s="127"/>
    </row>
    <row r="861" s="114" customFormat="true" ht="12.75" hidden="true" customHeight="true" outlineLevel="0" collapsed="false">
      <c r="A861" s="114" t="s">
        <v>2365</v>
      </c>
      <c r="B861" s="115" t="n">
        <v>42277</v>
      </c>
      <c r="C861" s="59" t="s">
        <v>2367</v>
      </c>
      <c r="D861" s="116" t="n">
        <v>4272.01</v>
      </c>
      <c r="F861" s="116" t="n">
        <v>427509.58</v>
      </c>
      <c r="M861" s="127"/>
    </row>
    <row r="862" s="114" customFormat="true" ht="12.75" hidden="true" customHeight="true" outlineLevel="0" collapsed="false">
      <c r="A862" s="114" t="s">
        <v>2368</v>
      </c>
      <c r="B862" s="115" t="n">
        <v>42277</v>
      </c>
      <c r="C862" s="59" t="s">
        <v>2370</v>
      </c>
      <c r="D862" s="116" t="n">
        <v>1642.5</v>
      </c>
      <c r="F862" s="116" t="n">
        <v>429152.08</v>
      </c>
      <c r="M862" s="127"/>
    </row>
    <row r="863" s="114" customFormat="true" ht="12.75" hidden="true" customHeight="true" outlineLevel="0" collapsed="false">
      <c r="A863" s="114" t="s">
        <v>2371</v>
      </c>
      <c r="B863" s="115" t="n">
        <v>42277</v>
      </c>
      <c r="C863" s="59" t="s">
        <v>2373</v>
      </c>
      <c r="D863" s="114" t="n">
        <v>202.54</v>
      </c>
      <c r="F863" s="116" t="n">
        <v>429354.62</v>
      </c>
      <c r="M863" s="127"/>
    </row>
    <row r="864" s="114" customFormat="true" ht="12.75" hidden="true" customHeight="true" outlineLevel="0" collapsed="false">
      <c r="A864" s="114" t="s">
        <v>2374</v>
      </c>
      <c r="B864" s="115" t="n">
        <v>42277</v>
      </c>
      <c r="C864" s="59" t="s">
        <v>2376</v>
      </c>
      <c r="D864" s="114" t="n">
        <v>832.07</v>
      </c>
      <c r="F864" s="116" t="n">
        <v>430186.69</v>
      </c>
      <c r="M864" s="127"/>
    </row>
    <row r="865" s="114" customFormat="true" ht="12.75" hidden="true" customHeight="true" outlineLevel="0" collapsed="false">
      <c r="A865" s="114" t="s">
        <v>2377</v>
      </c>
      <c r="B865" s="115" t="n">
        <v>42277</v>
      </c>
      <c r="C865" s="59" t="s">
        <v>2379</v>
      </c>
      <c r="D865" s="116" t="n">
        <v>1098.87</v>
      </c>
      <c r="F865" s="116" t="n">
        <v>431285.56</v>
      </c>
      <c r="M865" s="127"/>
    </row>
    <row r="866" s="114" customFormat="true" ht="12.75" hidden="true" customHeight="true" outlineLevel="0" collapsed="false">
      <c r="A866" s="114" t="s">
        <v>2380</v>
      </c>
      <c r="B866" s="115" t="n">
        <v>42277</v>
      </c>
      <c r="C866" s="59" t="s">
        <v>2382</v>
      </c>
      <c r="D866" s="116" t="n">
        <v>1273.85</v>
      </c>
      <c r="F866" s="116" t="n">
        <v>432559.41</v>
      </c>
      <c r="M866" s="127"/>
    </row>
    <row r="867" s="114" customFormat="true" ht="12.75" hidden="true" customHeight="true" outlineLevel="0" collapsed="false">
      <c r="A867" s="114" t="s">
        <v>2383</v>
      </c>
      <c r="B867" s="115" t="n">
        <v>42277</v>
      </c>
      <c r="C867" s="59" t="s">
        <v>2385</v>
      </c>
      <c r="D867" s="116" t="n">
        <v>2505.94</v>
      </c>
      <c r="F867" s="116" t="n">
        <v>435065.35</v>
      </c>
      <c r="M867" s="127"/>
    </row>
    <row r="868" s="114" customFormat="true" ht="12.75" hidden="true" customHeight="true" outlineLevel="0" collapsed="false">
      <c r="A868" s="114" t="s">
        <v>2386</v>
      </c>
      <c r="B868" s="115" t="n">
        <v>42277</v>
      </c>
      <c r="C868" s="59" t="s">
        <v>2388</v>
      </c>
      <c r="D868" s="116" t="n">
        <v>2744.8</v>
      </c>
      <c r="F868" s="116" t="n">
        <v>437810.15</v>
      </c>
      <c r="M868" s="127"/>
    </row>
    <row r="869" s="114" customFormat="true" ht="12.75" hidden="true" customHeight="true" outlineLevel="0" collapsed="false">
      <c r="A869" s="114" t="s">
        <v>2389</v>
      </c>
      <c r="B869" s="115" t="n">
        <v>42277</v>
      </c>
      <c r="C869" s="59" t="s">
        <v>2391</v>
      </c>
      <c r="D869" s="116" t="n">
        <v>4272.01</v>
      </c>
      <c r="F869" s="116" t="n">
        <v>442082.16</v>
      </c>
      <c r="M869" s="127"/>
    </row>
    <row r="870" s="114" customFormat="true" ht="12.75" hidden="true" customHeight="true" outlineLevel="0" collapsed="false">
      <c r="A870" s="114" t="s">
        <v>2392</v>
      </c>
      <c r="B870" s="115" t="n">
        <v>42277</v>
      </c>
      <c r="C870" s="59" t="s">
        <v>2394</v>
      </c>
      <c r="D870" s="116" t="n">
        <v>1912.58</v>
      </c>
      <c r="F870" s="116" t="n">
        <v>443994.74</v>
      </c>
      <c r="M870" s="127"/>
    </row>
    <row r="871" s="114" customFormat="true" ht="12.75" hidden="true" customHeight="true" outlineLevel="0" collapsed="false">
      <c r="A871" s="114" t="s">
        <v>2395</v>
      </c>
      <c r="B871" s="115" t="n">
        <v>42277</v>
      </c>
      <c r="C871" s="59" t="s">
        <v>2397</v>
      </c>
      <c r="D871" s="116" t="n">
        <v>1273.85</v>
      </c>
      <c r="F871" s="116" t="n">
        <v>445268.59</v>
      </c>
      <c r="M871" s="127"/>
    </row>
    <row r="872" s="114" customFormat="true" ht="12.75" hidden="true" customHeight="true" outlineLevel="0" collapsed="false">
      <c r="A872" s="114" t="s">
        <v>2398</v>
      </c>
      <c r="B872" s="115" t="n">
        <v>42277</v>
      </c>
      <c r="C872" s="59" t="s">
        <v>2400</v>
      </c>
      <c r="D872" s="114" t="n">
        <v>202.54</v>
      </c>
      <c r="F872" s="116" t="n">
        <v>445471.13</v>
      </c>
      <c r="M872" s="127"/>
    </row>
    <row r="873" s="114" customFormat="true" ht="12.75" hidden="true" customHeight="true" outlineLevel="0" collapsed="false">
      <c r="A873" s="114" t="s">
        <v>2401</v>
      </c>
      <c r="B873" s="115" t="n">
        <v>42277</v>
      </c>
      <c r="C873" s="59" t="s">
        <v>2403</v>
      </c>
      <c r="D873" s="116" t="n">
        <v>1642.5</v>
      </c>
      <c r="F873" s="116" t="n">
        <v>447113.63</v>
      </c>
      <c r="M873" s="127"/>
    </row>
    <row r="874" s="114" customFormat="true" ht="12.75" hidden="true" customHeight="true" outlineLevel="0" collapsed="false">
      <c r="A874" s="114" t="s">
        <v>2404</v>
      </c>
      <c r="B874" s="115" t="n">
        <v>42277</v>
      </c>
      <c r="C874" s="59" t="s">
        <v>2406</v>
      </c>
      <c r="D874" s="116" t="n">
        <v>1076.83</v>
      </c>
      <c r="F874" s="116" t="n">
        <v>448190.46</v>
      </c>
      <c r="M874" s="127"/>
    </row>
    <row r="875" s="114" customFormat="true" ht="12.75" hidden="true" customHeight="true" outlineLevel="0" collapsed="false">
      <c r="A875" s="114" t="s">
        <v>2407</v>
      </c>
      <c r="B875" s="115" t="n">
        <v>42277</v>
      </c>
      <c r="C875" s="59" t="s">
        <v>2409</v>
      </c>
      <c r="D875" s="116" t="n">
        <v>4272.01</v>
      </c>
      <c r="F875" s="116" t="n">
        <v>452462.47</v>
      </c>
      <c r="M875" s="127"/>
    </row>
    <row r="876" s="114" customFormat="true" ht="12.75" hidden="true" customHeight="true" outlineLevel="0" collapsed="false">
      <c r="A876" s="114" t="s">
        <v>2410</v>
      </c>
      <c r="B876" s="115" t="n">
        <v>42277</v>
      </c>
      <c r="C876" s="59" t="s">
        <v>2412</v>
      </c>
      <c r="D876" s="116" t="n">
        <v>2666.26</v>
      </c>
      <c r="F876" s="116" t="n">
        <v>455128.73</v>
      </c>
      <c r="M876" s="127"/>
    </row>
    <row r="877" s="114" customFormat="true" ht="12.75" hidden="true" customHeight="true" outlineLevel="0" collapsed="false">
      <c r="A877" s="114" t="s">
        <v>2413</v>
      </c>
      <c r="B877" s="115" t="n">
        <v>42277</v>
      </c>
      <c r="C877" s="59" t="s">
        <v>2415</v>
      </c>
      <c r="D877" s="116" t="n">
        <v>2505.94</v>
      </c>
      <c r="F877" s="116" t="n">
        <v>457634.67</v>
      </c>
      <c r="M877" s="127"/>
    </row>
    <row r="878" s="114" customFormat="true" ht="12.75" hidden="true" customHeight="true" outlineLevel="0" collapsed="false">
      <c r="A878" s="114" t="s">
        <v>2416</v>
      </c>
      <c r="B878" s="115" t="n">
        <v>42277</v>
      </c>
      <c r="C878" s="59" t="s">
        <v>2418</v>
      </c>
      <c r="D878" s="116" t="n">
        <v>1642.5</v>
      </c>
      <c r="F878" s="116" t="n">
        <v>459277.17</v>
      </c>
      <c r="M878" s="127"/>
    </row>
    <row r="879" s="114" customFormat="true" ht="12.75" hidden="true" customHeight="true" outlineLevel="0" collapsed="false">
      <c r="A879" s="114" t="s">
        <v>2419</v>
      </c>
      <c r="B879" s="115" t="n">
        <v>42277</v>
      </c>
      <c r="C879" s="59" t="s">
        <v>2421</v>
      </c>
      <c r="D879" s="116" t="n">
        <v>2227.29</v>
      </c>
      <c r="F879" s="116" t="n">
        <v>461504.46</v>
      </c>
      <c r="M879" s="127"/>
    </row>
    <row r="880" s="114" customFormat="true" ht="12.75" hidden="true" customHeight="true" outlineLevel="0" collapsed="false">
      <c r="A880" s="114" t="s">
        <v>2422</v>
      </c>
      <c r="B880" s="115" t="n">
        <v>42277</v>
      </c>
      <c r="C880" s="59" t="s">
        <v>2424</v>
      </c>
      <c r="D880" s="116" t="n">
        <v>2505.94</v>
      </c>
      <c r="F880" s="116" t="n">
        <v>464010.4</v>
      </c>
      <c r="M880" s="127"/>
    </row>
    <row r="881" s="114" customFormat="true" ht="12.75" hidden="true" customHeight="true" outlineLevel="0" collapsed="false">
      <c r="A881" s="114" t="s">
        <v>2425</v>
      </c>
      <c r="B881" s="115" t="n">
        <v>42277</v>
      </c>
      <c r="C881" s="59" t="s">
        <v>2427</v>
      </c>
      <c r="D881" s="116" t="n">
        <v>1273.85</v>
      </c>
      <c r="F881" s="116" t="n">
        <v>465284.25</v>
      </c>
      <c r="M881" s="127"/>
    </row>
    <row r="882" s="114" customFormat="true" ht="12.75" hidden="true" customHeight="true" outlineLevel="0" collapsed="false">
      <c r="A882" s="114" t="s">
        <v>2428</v>
      </c>
      <c r="B882" s="115" t="n">
        <v>42277</v>
      </c>
      <c r="C882" s="59" t="s">
        <v>2430</v>
      </c>
      <c r="D882" s="114" t="n">
        <v>202.54</v>
      </c>
      <c r="F882" s="116" t="n">
        <v>465486.79</v>
      </c>
      <c r="M882" s="127"/>
    </row>
    <row r="883" s="114" customFormat="true" ht="12.75" hidden="true" customHeight="true" outlineLevel="0" collapsed="false">
      <c r="A883" s="114" t="s">
        <v>2431</v>
      </c>
      <c r="B883" s="115" t="n">
        <v>42277</v>
      </c>
      <c r="C883" s="59" t="s">
        <v>2433</v>
      </c>
      <c r="D883" s="116" t="n">
        <v>1991.13</v>
      </c>
      <c r="F883" s="116" t="n">
        <v>467477.92</v>
      </c>
      <c r="M883" s="127"/>
    </row>
    <row r="884" s="114" customFormat="true" ht="12.75" hidden="true" customHeight="true" outlineLevel="0" collapsed="false">
      <c r="A884" s="114" t="s">
        <v>2434</v>
      </c>
      <c r="B884" s="115" t="n">
        <v>42277</v>
      </c>
      <c r="C884" s="59" t="s">
        <v>2436</v>
      </c>
      <c r="D884" s="116" t="n">
        <v>3873.17</v>
      </c>
      <c r="F884" s="116" t="n">
        <v>471351.09</v>
      </c>
      <c r="M884" s="127"/>
    </row>
    <row r="885" s="114" customFormat="true" ht="12.75" hidden="true" customHeight="true" outlineLevel="0" collapsed="false">
      <c r="A885" s="114" t="s">
        <v>2437</v>
      </c>
      <c r="B885" s="115" t="n">
        <v>42277</v>
      </c>
      <c r="C885" s="59" t="s">
        <v>2439</v>
      </c>
      <c r="D885" s="116" t="n">
        <v>6701.04</v>
      </c>
      <c r="F885" s="116" t="n">
        <v>478052.13</v>
      </c>
      <c r="M885" s="127"/>
    </row>
    <row r="886" s="114" customFormat="true" ht="12.75" hidden="true" customHeight="true" outlineLevel="0" collapsed="false">
      <c r="A886" s="114" t="s">
        <v>2440</v>
      </c>
      <c r="B886" s="115" t="n">
        <v>42277</v>
      </c>
      <c r="C886" s="59" t="s">
        <v>2442</v>
      </c>
      <c r="D886" s="116" t="n">
        <v>2505.94</v>
      </c>
      <c r="F886" s="116" t="n">
        <v>480558.07</v>
      </c>
      <c r="M886" s="127"/>
    </row>
    <row r="887" s="114" customFormat="true" ht="12.75" hidden="true" customHeight="true" outlineLevel="0" collapsed="false">
      <c r="A887" s="114" t="s">
        <v>2443</v>
      </c>
      <c r="B887" s="115" t="n">
        <v>42277</v>
      </c>
      <c r="C887" s="59" t="s">
        <v>2445</v>
      </c>
      <c r="D887" s="114" t="n">
        <v>202.54</v>
      </c>
      <c r="F887" s="116" t="n">
        <v>480760.61</v>
      </c>
      <c r="M887" s="127"/>
    </row>
    <row r="888" s="114" customFormat="true" ht="12.75" hidden="true" customHeight="true" outlineLevel="0" collapsed="false">
      <c r="A888" s="114" t="s">
        <v>2446</v>
      </c>
      <c r="B888" s="115" t="n">
        <v>42277</v>
      </c>
      <c r="C888" s="59" t="s">
        <v>2448</v>
      </c>
      <c r="D888" s="114" t="n">
        <v>832.07</v>
      </c>
      <c r="F888" s="116" t="n">
        <v>481592.68</v>
      </c>
      <c r="M888" s="127"/>
    </row>
    <row r="889" s="114" customFormat="true" ht="12.75" hidden="true" customHeight="true" outlineLevel="0" collapsed="false">
      <c r="A889" s="114" t="s">
        <v>2449</v>
      </c>
      <c r="B889" s="115" t="n">
        <v>42277</v>
      </c>
      <c r="C889" s="59" t="s">
        <v>2451</v>
      </c>
      <c r="D889" s="114" t="n">
        <v>236.29</v>
      </c>
      <c r="F889" s="116" t="n">
        <v>481828.97</v>
      </c>
      <c r="M889" s="127"/>
    </row>
    <row r="890" s="114" customFormat="true" ht="12.75" hidden="true" customHeight="true" outlineLevel="0" collapsed="false">
      <c r="A890" s="114" t="s">
        <v>2452</v>
      </c>
      <c r="B890" s="115" t="n">
        <v>42277</v>
      </c>
      <c r="C890" s="59" t="s">
        <v>2454</v>
      </c>
      <c r="D890" s="114" t="n">
        <v>202.54</v>
      </c>
      <c r="F890" s="116" t="n">
        <v>482031.51</v>
      </c>
      <c r="M890" s="127"/>
    </row>
    <row r="891" s="114" customFormat="true" ht="12.75" hidden="true" customHeight="true" outlineLevel="0" collapsed="false">
      <c r="A891" s="114" t="s">
        <v>2455</v>
      </c>
      <c r="B891" s="115" t="n">
        <v>42277</v>
      </c>
      <c r="C891" s="59" t="s">
        <v>2457</v>
      </c>
      <c r="D891" s="116" t="n">
        <v>1991.13</v>
      </c>
      <c r="F891" s="116" t="n">
        <v>484022.64</v>
      </c>
      <c r="M891" s="127"/>
    </row>
    <row r="892" s="114" customFormat="true" ht="12.75" hidden="true" customHeight="true" outlineLevel="0" collapsed="false">
      <c r="A892" s="114" t="s">
        <v>2458</v>
      </c>
      <c r="B892" s="115" t="n">
        <v>42277</v>
      </c>
      <c r="C892" s="59" t="s">
        <v>2460</v>
      </c>
      <c r="D892" s="114" t="n">
        <v>485.02</v>
      </c>
      <c r="F892" s="116" t="n">
        <v>484507.66</v>
      </c>
      <c r="M892" s="127"/>
    </row>
    <row r="893" s="114" customFormat="true" ht="12.75" hidden="true" customHeight="true" outlineLevel="0" collapsed="false">
      <c r="A893" s="114" t="s">
        <v>2461</v>
      </c>
      <c r="B893" s="115" t="n">
        <v>42277</v>
      </c>
      <c r="C893" s="59" t="s">
        <v>2463</v>
      </c>
      <c r="D893" s="116" t="n">
        <v>6701.04</v>
      </c>
      <c r="F893" s="116" t="n">
        <v>491208.7</v>
      </c>
      <c r="M893" s="127"/>
    </row>
    <row r="894" customFormat="false" ht="13.5" hidden="false" customHeight="false" outlineLevel="0" collapsed="false">
      <c r="A894" s="118" t="s">
        <v>2076</v>
      </c>
      <c r="B894" s="119" t="n">
        <v>42277</v>
      </c>
      <c r="C894" s="120" t="n">
        <v>29206</v>
      </c>
      <c r="D894" s="118" t="s">
        <v>3301</v>
      </c>
      <c r="E894" s="130" t="n">
        <v>238710.54</v>
      </c>
      <c r="F894" s="122" t="n">
        <v>252498.16</v>
      </c>
      <c r="G894" s="118"/>
      <c r="H894" s="118"/>
      <c r="M894" s="126"/>
    </row>
    <row r="895" s="114" customFormat="true" ht="12.75" hidden="true" customHeight="true" outlineLevel="0" collapsed="false">
      <c r="A895" s="114" t="s">
        <v>2465</v>
      </c>
      <c r="B895" s="115" t="n">
        <v>42279</v>
      </c>
      <c r="C895" s="59" t="s">
        <v>2467</v>
      </c>
      <c r="D895" s="114" t="n">
        <v>551.06</v>
      </c>
      <c r="F895" s="116" t="n">
        <v>253049.22</v>
      </c>
      <c r="M895" s="127"/>
    </row>
    <row r="896" s="114" customFormat="true" ht="12.75" hidden="true" customHeight="true" outlineLevel="0" collapsed="false">
      <c r="A896" s="114" t="s">
        <v>2469</v>
      </c>
      <c r="B896" s="115" t="n">
        <v>42280</v>
      </c>
      <c r="C896" s="59" t="s">
        <v>2471</v>
      </c>
      <c r="D896" s="116" t="n">
        <v>1826.36</v>
      </c>
      <c r="F896" s="116" t="n">
        <v>254875.58</v>
      </c>
      <c r="M896" s="127"/>
    </row>
    <row r="897" s="114" customFormat="true" ht="12.75" hidden="true" customHeight="true" outlineLevel="0" collapsed="false">
      <c r="A897" s="114" t="s">
        <v>2472</v>
      </c>
      <c r="B897" s="115" t="n">
        <v>42280</v>
      </c>
      <c r="C897" s="59" t="s">
        <v>2474</v>
      </c>
      <c r="D897" s="116" t="n">
        <v>2666.26</v>
      </c>
      <c r="F897" s="116" t="n">
        <v>257541.84</v>
      </c>
      <c r="M897" s="127"/>
    </row>
    <row r="898" customFormat="false" ht="12.75" hidden="false" customHeight="false" outlineLevel="0" collapsed="false">
      <c r="A898" s="1" t="s">
        <v>116</v>
      </c>
      <c r="B898" s="29" t="n">
        <v>42283</v>
      </c>
      <c r="C898" s="110" t="n">
        <v>29280</v>
      </c>
      <c r="E898" s="123" t="n">
        <v>122009.31</v>
      </c>
      <c r="F898" s="30" t="n">
        <v>135532.53</v>
      </c>
      <c r="M898" s="126"/>
    </row>
    <row r="899" s="114" customFormat="true" ht="12.75" hidden="true" customHeight="true" outlineLevel="0" collapsed="false">
      <c r="A899" s="114" t="s">
        <v>2475</v>
      </c>
      <c r="B899" s="115" t="n">
        <v>42291</v>
      </c>
      <c r="C899" s="59" t="s">
        <v>2477</v>
      </c>
      <c r="D899" s="116" t="n">
        <v>5879.96</v>
      </c>
      <c r="F899" s="116" t="n">
        <v>141412.49</v>
      </c>
      <c r="M899" s="127"/>
    </row>
    <row r="900" s="114" customFormat="true" ht="12.75" hidden="true" customHeight="true" outlineLevel="0" collapsed="false">
      <c r="A900" s="114" t="s">
        <v>547</v>
      </c>
      <c r="B900" s="115" t="n">
        <v>42291</v>
      </c>
      <c r="C900" s="59" t="s">
        <v>2479</v>
      </c>
      <c r="D900" s="116" t="n">
        <v>1098.87</v>
      </c>
      <c r="F900" s="116" t="n">
        <v>142511.36</v>
      </c>
      <c r="M900" s="127"/>
    </row>
    <row r="901" s="114" customFormat="true" ht="12.75" hidden="true" customHeight="true" outlineLevel="0" collapsed="false">
      <c r="A901" s="114" t="s">
        <v>550</v>
      </c>
      <c r="B901" s="115" t="n">
        <v>42291</v>
      </c>
      <c r="C901" s="59" t="s">
        <v>2481</v>
      </c>
      <c r="D901" s="114" t="n">
        <v>310.56</v>
      </c>
      <c r="F901" s="116" t="n">
        <v>142821.92</v>
      </c>
      <c r="M901" s="127"/>
    </row>
    <row r="902" s="114" customFormat="true" ht="12.75" hidden="true" customHeight="true" outlineLevel="0" collapsed="false">
      <c r="A902" s="114" t="s">
        <v>2482</v>
      </c>
      <c r="B902" s="115" t="n">
        <v>42291</v>
      </c>
      <c r="C902" s="59" t="s">
        <v>2484</v>
      </c>
      <c r="D902" s="114" t="n">
        <v>371.32</v>
      </c>
      <c r="F902" s="116" t="n">
        <v>143193.24</v>
      </c>
      <c r="M902" s="127"/>
    </row>
    <row r="903" s="114" customFormat="true" ht="12.75" hidden="true" customHeight="true" outlineLevel="0" collapsed="false">
      <c r="A903" s="114" t="s">
        <v>553</v>
      </c>
      <c r="B903" s="115" t="n">
        <v>42291</v>
      </c>
      <c r="C903" s="59" t="s">
        <v>2486</v>
      </c>
      <c r="D903" s="114" t="n">
        <v>371.32</v>
      </c>
      <c r="F903" s="116" t="n">
        <v>143564.56</v>
      </c>
      <c r="M903" s="127"/>
    </row>
    <row r="904" s="114" customFormat="true" ht="12.75" hidden="true" customHeight="true" outlineLevel="0" collapsed="false">
      <c r="A904" s="114" t="s">
        <v>2487</v>
      </c>
      <c r="B904" s="115" t="n">
        <v>42291</v>
      </c>
      <c r="C904" s="59" t="s">
        <v>2489</v>
      </c>
      <c r="D904" s="116" t="n">
        <v>1098.87</v>
      </c>
      <c r="F904" s="116" t="n">
        <v>144663.43</v>
      </c>
      <c r="M904" s="127"/>
    </row>
    <row r="905" s="114" customFormat="true" ht="12.75" hidden="true" customHeight="true" outlineLevel="0" collapsed="false">
      <c r="A905" s="114" t="s">
        <v>556</v>
      </c>
      <c r="B905" s="115" t="n">
        <v>42291</v>
      </c>
      <c r="C905" s="59" t="s">
        <v>2491</v>
      </c>
      <c r="D905" s="116" t="n">
        <v>1076.83</v>
      </c>
      <c r="F905" s="116" t="n">
        <v>145740.26</v>
      </c>
      <c r="M905" s="127"/>
    </row>
    <row r="906" s="114" customFormat="true" ht="12.75" hidden="true" customHeight="true" outlineLevel="0" collapsed="false">
      <c r="A906" s="114" t="s">
        <v>2492</v>
      </c>
      <c r="B906" s="115" t="n">
        <v>42291</v>
      </c>
      <c r="C906" s="59" t="s">
        <v>2494</v>
      </c>
      <c r="D906" s="114" t="n">
        <v>202.54</v>
      </c>
      <c r="F906" s="116" t="n">
        <v>145942.8</v>
      </c>
      <c r="M906" s="127"/>
    </row>
    <row r="907" s="114" customFormat="true" ht="12.75" hidden="true" customHeight="true" outlineLevel="0" collapsed="false">
      <c r="A907" s="114" t="s">
        <v>559</v>
      </c>
      <c r="B907" s="115" t="n">
        <v>42291</v>
      </c>
      <c r="C907" s="59" t="s">
        <v>2496</v>
      </c>
      <c r="D907" s="114" t="n">
        <v>236.29</v>
      </c>
      <c r="F907" s="116" t="n">
        <v>146179.09</v>
      </c>
      <c r="M907" s="127"/>
    </row>
    <row r="908" s="114" customFormat="true" ht="12.75" hidden="true" customHeight="true" outlineLevel="0" collapsed="false">
      <c r="A908" s="114" t="s">
        <v>562</v>
      </c>
      <c r="B908" s="115" t="n">
        <v>42291</v>
      </c>
      <c r="C908" s="59" t="s">
        <v>2498</v>
      </c>
      <c r="D908" s="116" t="n">
        <v>1076.83</v>
      </c>
      <c r="F908" s="116" t="n">
        <v>147255.92</v>
      </c>
      <c r="M908" s="127"/>
    </row>
    <row r="909" s="114" customFormat="true" ht="12.75" hidden="true" customHeight="true" outlineLevel="0" collapsed="false">
      <c r="A909" s="114" t="s">
        <v>565</v>
      </c>
      <c r="B909" s="115" t="n">
        <v>42291</v>
      </c>
      <c r="C909" s="59" t="s">
        <v>2500</v>
      </c>
      <c r="D909" s="114" t="n">
        <v>236.29</v>
      </c>
      <c r="F909" s="116" t="n">
        <v>147492.21</v>
      </c>
      <c r="M909" s="127"/>
    </row>
    <row r="910" s="114" customFormat="true" ht="12.75" hidden="true" customHeight="true" outlineLevel="0" collapsed="false">
      <c r="A910" s="114" t="s">
        <v>568</v>
      </c>
      <c r="B910" s="115" t="n">
        <v>42291</v>
      </c>
      <c r="C910" s="59" t="s">
        <v>2502</v>
      </c>
      <c r="D910" s="116" t="n">
        <v>4272.3</v>
      </c>
      <c r="F910" s="116" t="n">
        <v>151764.51</v>
      </c>
      <c r="M910" s="127"/>
    </row>
    <row r="911" s="114" customFormat="true" ht="12.75" hidden="true" customHeight="true" outlineLevel="0" collapsed="false">
      <c r="A911" s="114" t="s">
        <v>571</v>
      </c>
      <c r="B911" s="115" t="n">
        <v>42291</v>
      </c>
      <c r="C911" s="59" t="s">
        <v>2504</v>
      </c>
      <c r="D911" s="116" t="n">
        <v>1642.59</v>
      </c>
      <c r="F911" s="116" t="n">
        <v>153407.1</v>
      </c>
      <c r="M911" s="127"/>
    </row>
    <row r="912" s="114" customFormat="true" ht="12.75" hidden="true" customHeight="true" outlineLevel="0" collapsed="false">
      <c r="A912" s="114" t="s">
        <v>2505</v>
      </c>
      <c r="B912" s="115" t="n">
        <v>42291</v>
      </c>
      <c r="C912" s="59" t="s">
        <v>2507</v>
      </c>
      <c r="D912" s="116" t="n">
        <v>1642.59</v>
      </c>
      <c r="F912" s="116" t="n">
        <v>155049.69</v>
      </c>
      <c r="M912" s="127"/>
    </row>
    <row r="913" s="114" customFormat="true" ht="12.75" hidden="true" customHeight="true" outlineLevel="0" collapsed="false">
      <c r="A913" s="114" t="s">
        <v>2508</v>
      </c>
      <c r="B913" s="115" t="n">
        <v>42291</v>
      </c>
      <c r="C913" s="59" t="s">
        <v>2510</v>
      </c>
      <c r="D913" s="116" t="n">
        <v>2506.11</v>
      </c>
      <c r="F913" s="116" t="n">
        <v>157555.8</v>
      </c>
      <c r="M913" s="127"/>
    </row>
    <row r="914" s="114" customFormat="true" ht="12.75" hidden="true" customHeight="true" outlineLevel="0" collapsed="false">
      <c r="A914" s="114" t="s">
        <v>738</v>
      </c>
      <c r="B914" s="115" t="n">
        <v>42293</v>
      </c>
      <c r="C914" s="59" t="s">
        <v>2512</v>
      </c>
      <c r="D914" s="114" t="n">
        <v>236.29</v>
      </c>
      <c r="F914" s="116" t="n">
        <v>157792.09</v>
      </c>
      <c r="M914" s="127"/>
    </row>
    <row r="915" s="114" customFormat="true" ht="12.75" hidden="true" customHeight="true" outlineLevel="0" collapsed="false">
      <c r="A915" s="114" t="s">
        <v>2513</v>
      </c>
      <c r="B915" s="115" t="n">
        <v>42293</v>
      </c>
      <c r="C915" s="59" t="s">
        <v>2515</v>
      </c>
      <c r="D915" s="114" t="n">
        <v>834.16</v>
      </c>
      <c r="F915" s="116" t="n">
        <v>158626.25</v>
      </c>
      <c r="M915" s="127"/>
    </row>
    <row r="916" s="114" customFormat="true" ht="12.75" hidden="true" customHeight="true" outlineLevel="0" collapsed="false">
      <c r="A916" s="114" t="s">
        <v>2517</v>
      </c>
      <c r="B916" s="115" t="n">
        <v>42293</v>
      </c>
      <c r="C916" s="59" t="s">
        <v>2519</v>
      </c>
      <c r="D916" s="116" t="n">
        <v>3272.39</v>
      </c>
      <c r="F916" s="116" t="n">
        <v>161898.64</v>
      </c>
      <c r="M916" s="127"/>
    </row>
    <row r="917" s="114" customFormat="true" ht="12.75" hidden="true" customHeight="true" outlineLevel="0" collapsed="false">
      <c r="A917" s="114" t="s">
        <v>2520</v>
      </c>
      <c r="B917" s="115" t="n">
        <v>42293</v>
      </c>
      <c r="C917" s="59" t="s">
        <v>2522</v>
      </c>
      <c r="D917" s="116" t="n">
        <v>6373.27</v>
      </c>
      <c r="F917" s="116" t="n">
        <v>168271.91</v>
      </c>
      <c r="M917" s="127"/>
    </row>
    <row r="918" s="114" customFormat="true" ht="12.75" hidden="true" customHeight="true" outlineLevel="0" collapsed="false">
      <c r="A918" s="114" t="s">
        <v>2523</v>
      </c>
      <c r="B918" s="115" t="n">
        <v>42293</v>
      </c>
      <c r="C918" s="59" t="s">
        <v>2525</v>
      </c>
      <c r="D918" s="116" t="n">
        <v>3896.56</v>
      </c>
      <c r="F918" s="116" t="n">
        <v>172168.47</v>
      </c>
      <c r="M918" s="127"/>
    </row>
    <row r="919" s="114" customFormat="true" ht="12.75" hidden="true" customHeight="true" outlineLevel="0" collapsed="false">
      <c r="A919" s="114" t="s">
        <v>2526</v>
      </c>
      <c r="B919" s="115" t="n">
        <v>42293</v>
      </c>
      <c r="C919" s="59" t="s">
        <v>2528</v>
      </c>
      <c r="D919" s="116" t="n">
        <v>1642.59</v>
      </c>
      <c r="F919" s="116" t="n">
        <v>173811.06</v>
      </c>
      <c r="M919" s="127"/>
    </row>
    <row r="920" s="114" customFormat="true" ht="12.75" hidden="true" customHeight="true" outlineLevel="0" collapsed="false">
      <c r="A920" s="114" t="s">
        <v>744</v>
      </c>
      <c r="B920" s="115" t="n">
        <v>42293</v>
      </c>
      <c r="C920" s="59" t="s">
        <v>2530</v>
      </c>
      <c r="D920" s="116" t="n">
        <v>2506.11</v>
      </c>
      <c r="F920" s="116" t="n">
        <v>176317.17</v>
      </c>
      <c r="M920" s="127"/>
    </row>
    <row r="921" s="114" customFormat="true" ht="12.75" hidden="true" customHeight="true" outlineLevel="0" collapsed="false">
      <c r="A921" s="114" t="s">
        <v>747</v>
      </c>
      <c r="B921" s="115" t="n">
        <v>42293</v>
      </c>
      <c r="C921" s="59" t="s">
        <v>2532</v>
      </c>
      <c r="D921" s="116" t="n">
        <v>1273.9</v>
      </c>
      <c r="F921" s="116" t="n">
        <v>177591.07</v>
      </c>
      <c r="M921" s="127"/>
    </row>
    <row r="922" s="114" customFormat="true" ht="12.75" hidden="true" customHeight="true" outlineLevel="0" collapsed="false">
      <c r="A922" s="114" t="s">
        <v>750</v>
      </c>
      <c r="B922" s="115" t="n">
        <v>42293</v>
      </c>
      <c r="C922" s="59" t="s">
        <v>2534</v>
      </c>
      <c r="D922" s="116" t="n">
        <v>3295.75</v>
      </c>
      <c r="F922" s="116" t="n">
        <v>180886.82</v>
      </c>
      <c r="M922" s="127"/>
    </row>
    <row r="923" s="114" customFormat="true" ht="12.75" hidden="true" customHeight="true" outlineLevel="0" collapsed="false">
      <c r="A923" s="114" t="s">
        <v>753</v>
      </c>
      <c r="B923" s="115" t="n">
        <v>42293</v>
      </c>
      <c r="C923" s="59" t="s">
        <v>2536</v>
      </c>
      <c r="D923" s="116" t="n">
        <v>4272.3</v>
      </c>
      <c r="F923" s="116" t="n">
        <v>185159.12</v>
      </c>
      <c r="M923" s="127"/>
    </row>
    <row r="924" s="114" customFormat="true" ht="12.75" hidden="true" customHeight="true" outlineLevel="0" collapsed="false">
      <c r="A924" s="114" t="s">
        <v>2537</v>
      </c>
      <c r="B924" s="115" t="n">
        <v>42294</v>
      </c>
      <c r="C924" s="59" t="s">
        <v>2539</v>
      </c>
      <c r="D924" s="114" t="n">
        <v>485.15</v>
      </c>
      <c r="F924" s="116" t="n">
        <v>185644.27</v>
      </c>
      <c r="M924" s="127"/>
    </row>
    <row r="925" s="114" customFormat="true" ht="12.75" hidden="true" customHeight="true" outlineLevel="0" collapsed="false">
      <c r="A925" s="114" t="s">
        <v>2540</v>
      </c>
      <c r="B925" s="115" t="n">
        <v>42294</v>
      </c>
      <c r="C925" s="59" t="s">
        <v>2542</v>
      </c>
      <c r="D925" s="116" t="n">
        <v>4272.3</v>
      </c>
      <c r="F925" s="116" t="n">
        <v>189916.57</v>
      </c>
      <c r="M925" s="127"/>
    </row>
    <row r="926" s="114" customFormat="true" ht="12.75" hidden="true" customHeight="true" outlineLevel="0" collapsed="false">
      <c r="A926" s="114" t="s">
        <v>2543</v>
      </c>
      <c r="B926" s="115" t="n">
        <v>42294</v>
      </c>
      <c r="C926" s="59" t="s">
        <v>2545</v>
      </c>
      <c r="D926" s="116" t="n">
        <v>3295.75</v>
      </c>
      <c r="F926" s="116" t="n">
        <v>193212.32</v>
      </c>
      <c r="M926" s="127"/>
    </row>
    <row r="927" s="114" customFormat="true" ht="12.75" hidden="true" customHeight="true" outlineLevel="0" collapsed="false">
      <c r="A927" s="114" t="s">
        <v>2546</v>
      </c>
      <c r="B927" s="115" t="n">
        <v>42294</v>
      </c>
      <c r="C927" s="59" t="s">
        <v>2548</v>
      </c>
      <c r="D927" s="116" t="n">
        <v>2227.41</v>
      </c>
      <c r="F927" s="116" t="n">
        <v>195439.73</v>
      </c>
      <c r="M927" s="127"/>
    </row>
    <row r="928" s="114" customFormat="true" ht="12.75" hidden="true" customHeight="true" outlineLevel="0" collapsed="false">
      <c r="A928" s="114" t="s">
        <v>2549</v>
      </c>
      <c r="B928" s="115" t="n">
        <v>42294</v>
      </c>
      <c r="C928" s="59" t="s">
        <v>2551</v>
      </c>
      <c r="D928" s="116" t="n">
        <v>1991.29</v>
      </c>
      <c r="F928" s="116" t="n">
        <v>197431.02</v>
      </c>
      <c r="M928" s="127"/>
    </row>
    <row r="929" s="114" customFormat="true" ht="12.75" hidden="true" customHeight="true" outlineLevel="0" collapsed="false">
      <c r="A929" s="114" t="s">
        <v>2552</v>
      </c>
      <c r="B929" s="115" t="n">
        <v>42294</v>
      </c>
      <c r="C929" s="59" t="s">
        <v>2554</v>
      </c>
      <c r="D929" s="116" t="n">
        <v>2506.11</v>
      </c>
      <c r="F929" s="116" t="n">
        <v>199937.13</v>
      </c>
      <c r="M929" s="127"/>
    </row>
    <row r="930" s="114" customFormat="true" ht="12.75" hidden="true" customHeight="true" outlineLevel="0" collapsed="false">
      <c r="A930" s="114" t="s">
        <v>2555</v>
      </c>
      <c r="B930" s="115" t="n">
        <v>42294</v>
      </c>
      <c r="C930" s="59" t="s">
        <v>2557</v>
      </c>
      <c r="D930" s="116" t="n">
        <v>2186.29</v>
      </c>
      <c r="F930" s="116" t="n">
        <v>202123.42</v>
      </c>
      <c r="M930" s="127"/>
    </row>
    <row r="931" s="114" customFormat="true" ht="12.75" hidden="true" customHeight="true" outlineLevel="0" collapsed="false">
      <c r="A931" s="114" t="s">
        <v>2558</v>
      </c>
      <c r="B931" s="115" t="n">
        <v>42294</v>
      </c>
      <c r="C931" s="59" t="s">
        <v>2560</v>
      </c>
      <c r="D931" s="116" t="n">
        <v>2506.11</v>
      </c>
      <c r="F931" s="116" t="n">
        <v>204629.53</v>
      </c>
      <c r="M931" s="127"/>
    </row>
    <row r="932" s="114" customFormat="true" ht="12.75" hidden="true" customHeight="true" outlineLevel="0" collapsed="false">
      <c r="A932" s="114" t="s">
        <v>2561</v>
      </c>
      <c r="B932" s="115" t="n">
        <v>42294</v>
      </c>
      <c r="C932" s="59" t="s">
        <v>2563</v>
      </c>
      <c r="D932" s="116" t="n">
        <v>4272.3</v>
      </c>
      <c r="F932" s="116" t="n">
        <v>208901.83</v>
      </c>
      <c r="M932" s="127"/>
    </row>
    <row r="933" s="114" customFormat="true" ht="12.75" hidden="true" customHeight="true" outlineLevel="0" collapsed="false">
      <c r="A933" s="114" t="s">
        <v>2564</v>
      </c>
      <c r="B933" s="115" t="n">
        <v>42294</v>
      </c>
      <c r="C933" s="59" t="s">
        <v>2566</v>
      </c>
      <c r="D933" s="116" t="n">
        <v>1642.59</v>
      </c>
      <c r="F933" s="116" t="n">
        <v>210544.42</v>
      </c>
      <c r="M933" s="127"/>
    </row>
    <row r="934" s="114" customFormat="true" ht="12.75" hidden="true" customHeight="true" outlineLevel="0" collapsed="false">
      <c r="A934" s="114" t="s">
        <v>2567</v>
      </c>
      <c r="B934" s="115" t="n">
        <v>42294</v>
      </c>
      <c r="C934" s="59" t="s">
        <v>2569</v>
      </c>
      <c r="D934" s="116" t="n">
        <v>3295.75</v>
      </c>
      <c r="F934" s="116" t="n">
        <v>213840.17</v>
      </c>
      <c r="M934" s="127"/>
    </row>
    <row r="935" s="114" customFormat="true" ht="12.75" hidden="true" customHeight="true" outlineLevel="0" collapsed="false">
      <c r="A935" s="114" t="s">
        <v>2570</v>
      </c>
      <c r="B935" s="115" t="n">
        <v>42297</v>
      </c>
      <c r="C935" s="59" t="s">
        <v>2572</v>
      </c>
      <c r="D935" s="116" t="n">
        <v>12117.91</v>
      </c>
      <c r="F935" s="116" t="n">
        <v>225958.08</v>
      </c>
      <c r="M935" s="127"/>
    </row>
    <row r="936" customFormat="false" ht="12.75" hidden="false" customHeight="false" outlineLevel="0" collapsed="false">
      <c r="A936" s="1" t="s">
        <v>2468</v>
      </c>
      <c r="B936" s="29" t="n">
        <v>42297</v>
      </c>
      <c r="C936" s="110" t="n">
        <v>29462</v>
      </c>
      <c r="D936" s="1" t="s">
        <v>3301</v>
      </c>
      <c r="E936" s="123" t="n">
        <v>22810.62</v>
      </c>
      <c r="F936" s="30" t="n">
        <v>203147.46</v>
      </c>
      <c r="M936" s="126"/>
    </row>
    <row r="937" customFormat="false" ht="13.5" hidden="false" customHeight="false" outlineLevel="0" collapsed="false">
      <c r="A937" s="118" t="s">
        <v>2573</v>
      </c>
      <c r="B937" s="119" t="n">
        <v>42297</v>
      </c>
      <c r="C937" s="120" t="n">
        <v>29688</v>
      </c>
      <c r="D937" s="118"/>
      <c r="E937" s="121" t="n">
        <v>12117.91</v>
      </c>
      <c r="F937" s="122" t="n">
        <v>191029.55</v>
      </c>
      <c r="G937" s="118"/>
      <c r="H937" s="118"/>
      <c r="M937" s="126"/>
    </row>
    <row r="938" s="114" customFormat="true" ht="12.75" hidden="true" customHeight="true" outlineLevel="0" collapsed="false">
      <c r="A938" s="114" t="s">
        <v>2094</v>
      </c>
      <c r="B938" s="115" t="n">
        <v>42298</v>
      </c>
      <c r="C938" s="59" t="s">
        <v>2575</v>
      </c>
      <c r="D938" s="114" t="n">
        <v>202.54</v>
      </c>
      <c r="F938" s="116" t="n">
        <v>191232.09</v>
      </c>
      <c r="M938" s="127"/>
    </row>
    <row r="939" s="114" customFormat="true" ht="12.75" hidden="true" customHeight="true" outlineLevel="0" collapsed="false">
      <c r="A939" s="114" t="s">
        <v>2097</v>
      </c>
      <c r="B939" s="115" t="n">
        <v>42298</v>
      </c>
      <c r="C939" s="59" t="s">
        <v>2577</v>
      </c>
      <c r="D939" s="116" t="n">
        <v>1476.03</v>
      </c>
      <c r="F939" s="116" t="n">
        <v>192708.12</v>
      </c>
      <c r="M939" s="127"/>
    </row>
    <row r="940" s="114" customFormat="true" ht="12.75" hidden="true" customHeight="true" outlineLevel="0" collapsed="false">
      <c r="A940" s="114" t="s">
        <v>2578</v>
      </c>
      <c r="B940" s="115" t="n">
        <v>42298</v>
      </c>
      <c r="C940" s="59" t="s">
        <v>2580</v>
      </c>
      <c r="D940" s="116" t="n">
        <v>1642.59</v>
      </c>
      <c r="F940" s="116" t="n">
        <v>194350.71</v>
      </c>
      <c r="M940" s="127"/>
    </row>
    <row r="941" s="114" customFormat="true" ht="12.75" hidden="true" customHeight="true" outlineLevel="0" collapsed="false">
      <c r="A941" s="114" t="s">
        <v>2100</v>
      </c>
      <c r="B941" s="115" t="n">
        <v>42298</v>
      </c>
      <c r="C941" s="59" t="s">
        <v>2582</v>
      </c>
      <c r="D941" s="116" t="n">
        <v>1076.83</v>
      </c>
      <c r="F941" s="116" t="n">
        <v>195427.54</v>
      </c>
      <c r="M941" s="127"/>
    </row>
    <row r="942" s="114" customFormat="true" ht="12.75" hidden="true" customHeight="true" outlineLevel="0" collapsed="false">
      <c r="A942" s="114" t="s">
        <v>2583</v>
      </c>
      <c r="B942" s="115" t="n">
        <v>42298</v>
      </c>
      <c r="C942" s="59" t="s">
        <v>2585</v>
      </c>
      <c r="D942" s="116" t="n">
        <v>6363.77</v>
      </c>
      <c r="F942" s="116" t="n">
        <v>201791.31</v>
      </c>
      <c r="M942" s="127"/>
    </row>
    <row r="943" s="114" customFormat="true" ht="12.75" hidden="true" customHeight="true" outlineLevel="0" collapsed="false">
      <c r="A943" s="114" t="s">
        <v>2103</v>
      </c>
      <c r="B943" s="115" t="n">
        <v>42298</v>
      </c>
      <c r="C943" s="59" t="s">
        <v>2587</v>
      </c>
      <c r="D943" s="116" t="n">
        <v>2506.11</v>
      </c>
      <c r="F943" s="116" t="n">
        <v>204297.42</v>
      </c>
      <c r="M943" s="127"/>
    </row>
    <row r="944" s="114" customFormat="true" ht="12.75" hidden="true" customHeight="true" outlineLevel="0" collapsed="false">
      <c r="A944" s="114" t="s">
        <v>2588</v>
      </c>
      <c r="B944" s="115" t="n">
        <v>42298</v>
      </c>
      <c r="C944" s="59" t="s">
        <v>2590</v>
      </c>
      <c r="D944" s="116" t="n">
        <v>2666.47</v>
      </c>
      <c r="F944" s="116" t="n">
        <v>206963.89</v>
      </c>
      <c r="M944" s="127"/>
    </row>
    <row r="945" s="114" customFormat="true" ht="12.75" hidden="true" customHeight="true" outlineLevel="0" collapsed="false">
      <c r="A945" s="114" t="s">
        <v>2591</v>
      </c>
      <c r="B945" s="115" t="n">
        <v>42298</v>
      </c>
      <c r="C945" s="59" t="s">
        <v>2593</v>
      </c>
      <c r="D945" s="116" t="n">
        <v>1642.59</v>
      </c>
      <c r="F945" s="116" t="n">
        <v>208606.48</v>
      </c>
      <c r="M945" s="127"/>
    </row>
    <row r="946" s="114" customFormat="true" ht="12.75" hidden="true" customHeight="true" outlineLevel="0" collapsed="false">
      <c r="A946" s="114" t="s">
        <v>2594</v>
      </c>
      <c r="B946" s="115" t="n">
        <v>42298</v>
      </c>
      <c r="C946" s="59" t="s">
        <v>2596</v>
      </c>
      <c r="D946" s="116" t="n">
        <v>1991.29</v>
      </c>
      <c r="F946" s="116" t="n">
        <v>210597.77</v>
      </c>
      <c r="M946" s="127"/>
    </row>
    <row r="947" s="114" customFormat="true" ht="12.75" hidden="true" customHeight="true" outlineLevel="0" collapsed="false">
      <c r="A947" s="114" t="s">
        <v>2597</v>
      </c>
      <c r="B947" s="115" t="n">
        <v>42298</v>
      </c>
      <c r="C947" s="59" t="s">
        <v>2599</v>
      </c>
      <c r="D947" s="116" t="n">
        <v>1076.83</v>
      </c>
      <c r="F947" s="116" t="n">
        <v>211674.6</v>
      </c>
      <c r="M947" s="127"/>
    </row>
    <row r="948" s="114" customFormat="true" ht="12.75" hidden="true" customHeight="true" outlineLevel="0" collapsed="false">
      <c r="A948" s="114" t="s">
        <v>2600</v>
      </c>
      <c r="B948" s="115" t="n">
        <v>42298</v>
      </c>
      <c r="C948" s="59" t="s">
        <v>2602</v>
      </c>
      <c r="D948" s="116" t="n">
        <v>2506.11</v>
      </c>
      <c r="F948" s="116" t="n">
        <v>214180.71</v>
      </c>
      <c r="M948" s="127"/>
    </row>
    <row r="949" s="114" customFormat="true" ht="12.75" hidden="true" customHeight="true" outlineLevel="0" collapsed="false">
      <c r="A949" s="114" t="s">
        <v>2603</v>
      </c>
      <c r="B949" s="115" t="n">
        <v>42298</v>
      </c>
      <c r="C949" s="59" t="s">
        <v>2605</v>
      </c>
      <c r="D949" s="116" t="n">
        <v>2186.24</v>
      </c>
      <c r="F949" s="116" t="n">
        <v>216366.95</v>
      </c>
      <c r="M949" s="127"/>
    </row>
    <row r="950" s="114" customFormat="true" ht="12.75" hidden="true" customHeight="true" outlineLevel="0" collapsed="false">
      <c r="A950" s="114" t="s">
        <v>2606</v>
      </c>
      <c r="B950" s="115" t="n">
        <v>42298</v>
      </c>
      <c r="C950" s="59" t="s">
        <v>2608</v>
      </c>
      <c r="D950" s="116" t="n">
        <v>2505.94</v>
      </c>
      <c r="F950" s="116" t="n">
        <v>218872.89</v>
      </c>
      <c r="M950" s="127"/>
    </row>
    <row r="951" s="114" customFormat="true" ht="12.75" hidden="true" customHeight="true" outlineLevel="0" collapsed="false">
      <c r="A951" s="114" t="s">
        <v>2609</v>
      </c>
      <c r="B951" s="115" t="n">
        <v>42298</v>
      </c>
      <c r="C951" s="59" t="s">
        <v>2611</v>
      </c>
      <c r="D951" s="116" t="n">
        <v>2506.11</v>
      </c>
      <c r="F951" s="116" t="n">
        <v>221379</v>
      </c>
      <c r="M951" s="127"/>
    </row>
    <row r="952" s="114" customFormat="true" ht="12.75" hidden="true" customHeight="true" outlineLevel="0" collapsed="false">
      <c r="A952" s="114" t="s">
        <v>2612</v>
      </c>
      <c r="B952" s="115" t="n">
        <v>42298</v>
      </c>
      <c r="C952" s="59" t="s">
        <v>2614</v>
      </c>
      <c r="D952" s="114" t="n">
        <v>831.92</v>
      </c>
      <c r="F952" s="116" t="n">
        <v>222210.92</v>
      </c>
      <c r="M952" s="127"/>
    </row>
    <row r="953" s="114" customFormat="true" ht="12.75" hidden="true" customHeight="true" outlineLevel="0" collapsed="false">
      <c r="A953" s="114" t="s">
        <v>2106</v>
      </c>
      <c r="B953" s="115" t="n">
        <v>42298</v>
      </c>
      <c r="C953" s="59" t="s">
        <v>2616</v>
      </c>
      <c r="D953" s="114" t="n">
        <v>354.55</v>
      </c>
      <c r="F953" s="116" t="n">
        <v>222565.47</v>
      </c>
      <c r="M953" s="127"/>
    </row>
    <row r="954" s="114" customFormat="true" ht="12.75" hidden="true" customHeight="true" outlineLevel="0" collapsed="false">
      <c r="A954" s="114" t="s">
        <v>1570</v>
      </c>
      <c r="B954" s="115" t="n">
        <v>42301</v>
      </c>
      <c r="C954" s="59" t="s">
        <v>2618</v>
      </c>
      <c r="D954" s="116" t="n">
        <v>2506.11</v>
      </c>
      <c r="F954" s="116" t="n">
        <v>225071.58</v>
      </c>
      <c r="M954" s="127"/>
    </row>
    <row r="955" s="114" customFormat="true" ht="12.75" hidden="true" customHeight="true" outlineLevel="0" collapsed="false">
      <c r="A955" s="114" t="s">
        <v>1573</v>
      </c>
      <c r="B955" s="115" t="n">
        <v>42301</v>
      </c>
      <c r="C955" s="59" t="s">
        <v>2620</v>
      </c>
      <c r="D955" s="114" t="n">
        <v>344.31</v>
      </c>
      <c r="F955" s="116" t="n">
        <v>225415.89</v>
      </c>
      <c r="M955" s="127"/>
    </row>
    <row r="956" s="114" customFormat="true" ht="12.75" hidden="true" customHeight="true" outlineLevel="0" collapsed="false">
      <c r="A956" s="114" t="s">
        <v>1576</v>
      </c>
      <c r="B956" s="115" t="n">
        <v>42301</v>
      </c>
      <c r="C956" s="59" t="s">
        <v>2622</v>
      </c>
      <c r="D956" s="116" t="n">
        <v>2506.11</v>
      </c>
      <c r="F956" s="116" t="n">
        <v>227922</v>
      </c>
      <c r="M956" s="127"/>
    </row>
    <row r="957" s="114" customFormat="true" ht="12.75" hidden="true" customHeight="true" outlineLevel="0" collapsed="false">
      <c r="A957" s="114" t="s">
        <v>1579</v>
      </c>
      <c r="B957" s="115" t="n">
        <v>42301</v>
      </c>
      <c r="C957" s="59" t="s">
        <v>2624</v>
      </c>
      <c r="D957" s="116" t="n">
        <v>2506.11</v>
      </c>
      <c r="F957" s="116" t="n">
        <v>230428.11</v>
      </c>
      <c r="M957" s="127"/>
    </row>
    <row r="958" s="114" customFormat="true" ht="12.75" hidden="true" customHeight="true" outlineLevel="0" collapsed="false">
      <c r="A958" s="114" t="s">
        <v>2625</v>
      </c>
      <c r="B958" s="115" t="n">
        <v>42301</v>
      </c>
      <c r="C958" s="59" t="s">
        <v>2627</v>
      </c>
      <c r="D958" s="116" t="n">
        <v>1642.59</v>
      </c>
      <c r="F958" s="116" t="n">
        <v>232070.7</v>
      </c>
      <c r="M958" s="127"/>
    </row>
    <row r="959" s="114" customFormat="true" ht="12.75" hidden="true" customHeight="true" outlineLevel="0" collapsed="false">
      <c r="A959" s="114" t="s">
        <v>2628</v>
      </c>
      <c r="B959" s="115" t="n">
        <v>42301</v>
      </c>
      <c r="C959" s="59" t="s">
        <v>2630</v>
      </c>
      <c r="D959" s="116" t="n">
        <v>10907.4</v>
      </c>
      <c r="F959" s="116" t="n">
        <v>242978.1</v>
      </c>
      <c r="M959" s="127"/>
    </row>
    <row r="960" s="114" customFormat="true" ht="12.75" hidden="true" customHeight="true" outlineLevel="0" collapsed="false">
      <c r="A960" s="114" t="s">
        <v>874</v>
      </c>
      <c r="B960" s="115" t="n">
        <v>42301</v>
      </c>
      <c r="C960" s="59" t="s">
        <v>2632</v>
      </c>
      <c r="D960" s="116" t="n">
        <v>1158.53</v>
      </c>
      <c r="F960" s="116" t="n">
        <v>244136.63</v>
      </c>
      <c r="M960" s="127"/>
    </row>
    <row r="961" s="114" customFormat="true" ht="12.75" hidden="true" customHeight="true" outlineLevel="0" collapsed="false">
      <c r="A961" s="114" t="s">
        <v>2633</v>
      </c>
      <c r="B961" s="115" t="n">
        <v>42301</v>
      </c>
      <c r="C961" s="59" t="s">
        <v>2635</v>
      </c>
      <c r="D961" s="116" t="n">
        <v>2506.11</v>
      </c>
      <c r="F961" s="116" t="n">
        <v>246642.74</v>
      </c>
      <c r="M961" s="127"/>
    </row>
    <row r="962" s="114" customFormat="true" ht="12.75" hidden="true" customHeight="true" outlineLevel="0" collapsed="false">
      <c r="A962" s="114" t="s">
        <v>2636</v>
      </c>
      <c r="B962" s="115" t="n">
        <v>42301</v>
      </c>
      <c r="C962" s="59" t="s">
        <v>2638</v>
      </c>
      <c r="D962" s="114" t="n">
        <v>236.29</v>
      </c>
      <c r="F962" s="116" t="n">
        <v>246879.03</v>
      </c>
      <c r="M962" s="127"/>
    </row>
    <row r="963" s="114" customFormat="true" ht="12.75" hidden="true" customHeight="true" outlineLevel="0" collapsed="false">
      <c r="A963" s="114" t="s">
        <v>2639</v>
      </c>
      <c r="B963" s="115" t="n">
        <v>42301</v>
      </c>
      <c r="C963" s="59" t="s">
        <v>2641</v>
      </c>
      <c r="D963" s="116" t="n">
        <v>3082.54</v>
      </c>
      <c r="F963" s="116" t="n">
        <v>249961.57</v>
      </c>
      <c r="M963" s="127"/>
    </row>
    <row r="964" s="114" customFormat="true" ht="12.75" hidden="true" customHeight="true" outlineLevel="0" collapsed="false">
      <c r="A964" s="114" t="s">
        <v>2642</v>
      </c>
      <c r="B964" s="115" t="n">
        <v>42301</v>
      </c>
      <c r="C964" s="59" t="s">
        <v>2644</v>
      </c>
      <c r="D964" s="116" t="n">
        <v>1642.59</v>
      </c>
      <c r="F964" s="116" t="n">
        <v>251604.16</v>
      </c>
      <c r="M964" s="127"/>
    </row>
    <row r="965" s="114" customFormat="true" ht="12.75" hidden="true" customHeight="true" outlineLevel="0" collapsed="false">
      <c r="A965" s="114" t="s">
        <v>2645</v>
      </c>
      <c r="B965" s="115" t="n">
        <v>42301</v>
      </c>
      <c r="C965" s="59" t="s">
        <v>2647</v>
      </c>
      <c r="D965" s="116" t="n">
        <v>3295.75</v>
      </c>
      <c r="F965" s="116" t="n">
        <v>254899.91</v>
      </c>
      <c r="M965" s="127"/>
    </row>
    <row r="966" s="114" customFormat="true" ht="12.75" hidden="true" customHeight="true" outlineLevel="0" collapsed="false">
      <c r="A966" s="114" t="s">
        <v>2648</v>
      </c>
      <c r="B966" s="115" t="n">
        <v>42301</v>
      </c>
      <c r="C966" s="59" t="s">
        <v>2650</v>
      </c>
      <c r="D966" s="114" t="n">
        <v>236.29</v>
      </c>
      <c r="F966" s="116" t="n">
        <v>255136.2</v>
      </c>
      <c r="M966" s="127"/>
    </row>
    <row r="967" s="114" customFormat="true" ht="12.75" hidden="true" customHeight="true" outlineLevel="0" collapsed="false">
      <c r="A967" s="114" t="s">
        <v>2651</v>
      </c>
      <c r="B967" s="115" t="n">
        <v>42301</v>
      </c>
      <c r="C967" s="59" t="s">
        <v>2653</v>
      </c>
      <c r="D967" s="116" t="n">
        <v>6363.77</v>
      </c>
      <c r="F967" s="116" t="n">
        <v>261499.97</v>
      </c>
      <c r="M967" s="127"/>
    </row>
    <row r="968" s="114" customFormat="true" ht="12.75" hidden="true" customHeight="true" outlineLevel="0" collapsed="false">
      <c r="A968" s="114" t="s">
        <v>2654</v>
      </c>
      <c r="B968" s="115" t="n">
        <v>42301</v>
      </c>
      <c r="C968" s="59" t="s">
        <v>2656</v>
      </c>
      <c r="D968" s="116" t="n">
        <v>2506.11</v>
      </c>
      <c r="F968" s="116" t="n">
        <v>264006.08</v>
      </c>
      <c r="M968" s="127"/>
    </row>
    <row r="969" s="114" customFormat="true" ht="12.75" hidden="true" customHeight="true" outlineLevel="0" collapsed="false">
      <c r="A969" s="114" t="s">
        <v>2657</v>
      </c>
      <c r="B969" s="115" t="n">
        <v>42301</v>
      </c>
      <c r="C969" s="59" t="s">
        <v>2659</v>
      </c>
      <c r="D969" s="114" t="n">
        <v>486.94</v>
      </c>
      <c r="F969" s="116" t="n">
        <v>264493.02</v>
      </c>
      <c r="M969" s="127"/>
    </row>
    <row r="970" s="114" customFormat="true" ht="12.75" hidden="true" customHeight="true" outlineLevel="0" collapsed="false">
      <c r="A970" s="114" t="s">
        <v>2660</v>
      </c>
      <c r="B970" s="115" t="n">
        <v>42301</v>
      </c>
      <c r="C970" s="59" t="s">
        <v>2662</v>
      </c>
      <c r="D970" s="116" t="n">
        <v>2666.47</v>
      </c>
      <c r="F970" s="116" t="n">
        <v>267159.49</v>
      </c>
      <c r="M970" s="127"/>
    </row>
    <row r="971" s="114" customFormat="true" ht="12.75" hidden="true" customHeight="true" outlineLevel="0" collapsed="false">
      <c r="A971" s="114" t="s">
        <v>2663</v>
      </c>
      <c r="B971" s="115" t="n">
        <v>42303</v>
      </c>
      <c r="C971" s="59" t="s">
        <v>2665</v>
      </c>
      <c r="D971" s="114" t="n">
        <v>344.31</v>
      </c>
      <c r="F971" s="116" t="n">
        <v>267503.8</v>
      </c>
      <c r="M971" s="127"/>
    </row>
    <row r="972" s="114" customFormat="true" ht="12.75" hidden="true" customHeight="true" outlineLevel="0" collapsed="false">
      <c r="A972" s="114" t="s">
        <v>2666</v>
      </c>
      <c r="B972" s="115" t="n">
        <v>42303</v>
      </c>
      <c r="C972" s="59" t="s">
        <v>2668</v>
      </c>
      <c r="D972" s="116" t="n">
        <v>2506.11</v>
      </c>
      <c r="F972" s="116" t="n">
        <v>270009.91</v>
      </c>
      <c r="M972" s="127"/>
    </row>
    <row r="973" s="114" customFormat="true" ht="12.75" hidden="true" customHeight="true" outlineLevel="0" collapsed="false">
      <c r="A973" s="114" t="s">
        <v>2669</v>
      </c>
      <c r="B973" s="115" t="n">
        <v>42303</v>
      </c>
      <c r="C973" s="59" t="s">
        <v>2671</v>
      </c>
      <c r="D973" s="116" t="n">
        <v>2666.47</v>
      </c>
      <c r="F973" s="116" t="n">
        <v>272676.38</v>
      </c>
      <c r="M973" s="127"/>
    </row>
    <row r="974" s="114" customFormat="true" ht="12.75" hidden="true" customHeight="true" outlineLevel="0" collapsed="false">
      <c r="A974" s="114" t="s">
        <v>2672</v>
      </c>
      <c r="B974" s="115" t="n">
        <v>42304</v>
      </c>
      <c r="C974" s="59" t="s">
        <v>2674</v>
      </c>
      <c r="D974" s="116" t="n">
        <v>1589.48</v>
      </c>
      <c r="F974" s="116" t="n">
        <v>274265.86</v>
      </c>
      <c r="M974" s="127"/>
    </row>
    <row r="975" s="114" customFormat="true" ht="12.75" hidden="true" customHeight="true" outlineLevel="0" collapsed="false">
      <c r="A975" s="114" t="s">
        <v>2675</v>
      </c>
      <c r="B975" s="115" t="n">
        <v>42304</v>
      </c>
      <c r="C975" s="59" t="s">
        <v>2677</v>
      </c>
      <c r="D975" s="114" t="n">
        <v>727.15</v>
      </c>
      <c r="F975" s="116" t="n">
        <v>274993.01</v>
      </c>
      <c r="M975" s="127"/>
    </row>
    <row r="976" s="114" customFormat="true" ht="12.75" hidden="true" customHeight="true" outlineLevel="0" collapsed="false">
      <c r="A976" s="114" t="s">
        <v>2678</v>
      </c>
      <c r="B976" s="115" t="n">
        <v>42304</v>
      </c>
      <c r="C976" s="59" t="s">
        <v>2680</v>
      </c>
      <c r="D976" s="116" t="n">
        <v>1098.87</v>
      </c>
      <c r="F976" s="116" t="n">
        <v>276091.88</v>
      </c>
      <c r="M976" s="127"/>
    </row>
    <row r="977" s="114" customFormat="true" ht="12.75" hidden="true" customHeight="true" outlineLevel="0" collapsed="false">
      <c r="A977" s="114" t="s">
        <v>2681</v>
      </c>
      <c r="B977" s="115" t="n">
        <v>42304</v>
      </c>
      <c r="C977" s="59" t="s">
        <v>2683</v>
      </c>
      <c r="D977" s="114" t="n">
        <v>142.17</v>
      </c>
      <c r="F977" s="116" t="n">
        <v>276234.05</v>
      </c>
      <c r="M977" s="127"/>
    </row>
    <row r="978" s="114" customFormat="true" ht="12.75" hidden="true" customHeight="true" outlineLevel="0" collapsed="false">
      <c r="A978" s="114" t="s">
        <v>2684</v>
      </c>
      <c r="B978" s="115" t="n">
        <v>42304</v>
      </c>
      <c r="C978" s="59" t="s">
        <v>2686</v>
      </c>
      <c r="D978" s="114" t="n">
        <v>101.27</v>
      </c>
      <c r="F978" s="116" t="n">
        <v>276335.32</v>
      </c>
      <c r="M978" s="127"/>
    </row>
    <row r="979" s="114" customFormat="true" ht="12.75" hidden="true" customHeight="true" outlineLevel="0" collapsed="false">
      <c r="A979" s="114" t="s">
        <v>2687</v>
      </c>
      <c r="B979" s="115" t="n">
        <v>42304</v>
      </c>
      <c r="C979" s="59" t="s">
        <v>2689</v>
      </c>
      <c r="D979" s="114" t="n">
        <v>141.38</v>
      </c>
      <c r="F979" s="116" t="n">
        <v>276476.7</v>
      </c>
      <c r="M979" s="127"/>
    </row>
    <row r="980" s="114" customFormat="true" ht="12.75" hidden="true" customHeight="true" outlineLevel="0" collapsed="false">
      <c r="A980" s="114" t="s">
        <v>2690</v>
      </c>
      <c r="B980" s="115" t="n">
        <v>42304</v>
      </c>
      <c r="C980" s="59" t="s">
        <v>2692</v>
      </c>
      <c r="D980" s="114" t="n">
        <v>952.13</v>
      </c>
      <c r="F980" s="116" t="n">
        <v>277428.83</v>
      </c>
      <c r="M980" s="127"/>
    </row>
    <row r="981" s="114" customFormat="true" ht="12.75" hidden="true" customHeight="true" outlineLevel="0" collapsed="false">
      <c r="A981" s="114" t="s">
        <v>2693</v>
      </c>
      <c r="B981" s="115" t="n">
        <v>42304</v>
      </c>
      <c r="C981" s="59" t="s">
        <v>2695</v>
      </c>
      <c r="D981" s="116" t="n">
        <v>1927.37</v>
      </c>
      <c r="F981" s="116" t="n">
        <v>279356.2</v>
      </c>
      <c r="M981" s="127"/>
    </row>
    <row r="982" s="114" customFormat="true" ht="12.75" hidden="true" customHeight="true" outlineLevel="0" collapsed="false">
      <c r="A982" s="114" t="s">
        <v>2696</v>
      </c>
      <c r="B982" s="115" t="n">
        <v>42304</v>
      </c>
      <c r="C982" s="59" t="s">
        <v>2698</v>
      </c>
      <c r="D982" s="116" t="n">
        <v>12107.49</v>
      </c>
      <c r="F982" s="116" t="n">
        <v>291463.69</v>
      </c>
      <c r="M982" s="127"/>
    </row>
    <row r="983" s="114" customFormat="true" ht="12.75" hidden="true" customHeight="true" outlineLevel="0" collapsed="false">
      <c r="A983" s="114" t="s">
        <v>2699</v>
      </c>
      <c r="B983" s="115" t="n">
        <v>42304</v>
      </c>
      <c r="C983" s="59" t="s">
        <v>2701</v>
      </c>
      <c r="D983" s="116" t="n">
        <v>4577.13</v>
      </c>
      <c r="F983" s="116" t="n">
        <v>296040.82</v>
      </c>
      <c r="M983" s="127"/>
    </row>
    <row r="984" s="114" customFormat="true" ht="12.75" hidden="true" customHeight="true" outlineLevel="0" collapsed="false">
      <c r="A984" s="114" t="s">
        <v>2702</v>
      </c>
      <c r="B984" s="115" t="n">
        <v>42304</v>
      </c>
      <c r="C984" s="59" t="s">
        <v>2704</v>
      </c>
      <c r="D984" s="116" t="n">
        <v>1098.87</v>
      </c>
      <c r="F984" s="116" t="n">
        <v>297139.69</v>
      </c>
      <c r="M984" s="127"/>
    </row>
    <row r="985" s="114" customFormat="true" ht="12.75" hidden="true" customHeight="true" outlineLevel="0" collapsed="false">
      <c r="A985" s="114" t="s">
        <v>2705</v>
      </c>
      <c r="B985" s="115" t="n">
        <v>42304</v>
      </c>
      <c r="C985" s="59" t="s">
        <v>2707</v>
      </c>
      <c r="D985" s="114" t="n">
        <v>301.65</v>
      </c>
      <c r="F985" s="116" t="n">
        <v>297441.34</v>
      </c>
      <c r="M985" s="127"/>
    </row>
    <row r="986" s="114" customFormat="true" ht="12.75" hidden="true" customHeight="true" outlineLevel="0" collapsed="false">
      <c r="A986" s="114" t="s">
        <v>2708</v>
      </c>
      <c r="B986" s="115" t="n">
        <v>42304</v>
      </c>
      <c r="C986" s="59" t="s">
        <v>2710</v>
      </c>
      <c r="D986" s="116" t="n">
        <v>1098.87</v>
      </c>
      <c r="F986" s="116" t="n">
        <v>298540.21</v>
      </c>
      <c r="M986" s="127"/>
    </row>
    <row r="987" s="114" customFormat="true" ht="12.75" hidden="true" customHeight="true" outlineLevel="0" collapsed="false">
      <c r="A987" s="114" t="s">
        <v>2711</v>
      </c>
      <c r="B987" s="115" t="n">
        <v>42304</v>
      </c>
      <c r="C987" s="59" t="s">
        <v>2713</v>
      </c>
      <c r="D987" s="116" t="n">
        <v>6399.36</v>
      </c>
      <c r="F987" s="116" t="n">
        <v>304939.57</v>
      </c>
      <c r="M987" s="127"/>
    </row>
    <row r="988" customFormat="false" ht="13.5" hidden="false" customHeight="false" outlineLevel="0" collapsed="false">
      <c r="A988" s="118" t="s">
        <v>2516</v>
      </c>
      <c r="B988" s="119" t="n">
        <v>42305</v>
      </c>
      <c r="C988" s="120" t="n">
        <v>29600</v>
      </c>
      <c r="D988" s="118"/>
      <c r="E988" s="121" t="n">
        <v>125292.99</v>
      </c>
      <c r="F988" s="122" t="n">
        <v>179646.58</v>
      </c>
      <c r="G988" s="118"/>
      <c r="H988" s="118"/>
      <c r="M988" s="126"/>
    </row>
    <row r="989" s="114" customFormat="true" ht="12.75" hidden="true" customHeight="true" outlineLevel="0" collapsed="false">
      <c r="A989" s="114" t="s">
        <v>2714</v>
      </c>
      <c r="B989" s="115" t="n">
        <v>42305</v>
      </c>
      <c r="C989" s="59" t="s">
        <v>2716</v>
      </c>
      <c r="D989" s="116" t="n">
        <v>2881.21</v>
      </c>
      <c r="F989" s="116" t="n">
        <v>182527.79</v>
      </c>
      <c r="M989" s="127"/>
    </row>
    <row r="990" s="114" customFormat="true" ht="12.75" hidden="true" customHeight="true" outlineLevel="0" collapsed="false">
      <c r="A990" s="114" t="s">
        <v>2717</v>
      </c>
      <c r="B990" s="115" t="n">
        <v>42305</v>
      </c>
      <c r="C990" s="59" t="s">
        <v>2719</v>
      </c>
      <c r="D990" s="114" t="n">
        <v>787.26</v>
      </c>
      <c r="F990" s="116" t="n">
        <v>183315.05</v>
      </c>
      <c r="M990" s="127"/>
    </row>
    <row r="991" s="114" customFormat="true" ht="12.75" hidden="true" customHeight="true" outlineLevel="0" collapsed="false">
      <c r="A991" s="114" t="s">
        <v>2720</v>
      </c>
      <c r="B991" s="115" t="n">
        <v>42305</v>
      </c>
      <c r="C991" s="59" t="s">
        <v>2722</v>
      </c>
      <c r="D991" s="116" t="n">
        <v>1024.63</v>
      </c>
      <c r="F991" s="116" t="n">
        <v>184339.68</v>
      </c>
      <c r="M991" s="127"/>
    </row>
    <row r="992" s="114" customFormat="true" ht="12.75" hidden="true" customHeight="true" outlineLevel="0" collapsed="false">
      <c r="A992" s="114" t="s">
        <v>2723</v>
      </c>
      <c r="B992" s="115" t="n">
        <v>42305</v>
      </c>
      <c r="C992" s="59" t="s">
        <v>2725</v>
      </c>
      <c r="D992" s="116" t="n">
        <v>4008.41</v>
      </c>
      <c r="F992" s="116" t="n">
        <v>188348.09</v>
      </c>
      <c r="M992" s="127"/>
    </row>
    <row r="993" s="114" customFormat="true" ht="12.75" hidden="true" customHeight="true" outlineLevel="0" collapsed="false">
      <c r="A993" s="114" t="s">
        <v>2726</v>
      </c>
      <c r="B993" s="115" t="n">
        <v>42305</v>
      </c>
      <c r="C993" s="59" t="s">
        <v>2728</v>
      </c>
      <c r="D993" s="116" t="n">
        <v>1098.87</v>
      </c>
      <c r="F993" s="116" t="n">
        <v>189446.96</v>
      </c>
      <c r="M993" s="127"/>
    </row>
    <row r="994" s="114" customFormat="true" ht="12.75" hidden="true" customHeight="true" outlineLevel="0" collapsed="false">
      <c r="A994" s="114" t="s">
        <v>2729</v>
      </c>
      <c r="B994" s="115" t="n">
        <v>42305</v>
      </c>
      <c r="C994" s="59" t="s">
        <v>2731</v>
      </c>
      <c r="D994" s="116" t="n">
        <v>10369.58</v>
      </c>
      <c r="F994" s="116" t="n">
        <v>199816.54</v>
      </c>
      <c r="M994" s="127"/>
    </row>
    <row r="995" s="114" customFormat="true" ht="12.75" hidden="true" customHeight="true" outlineLevel="0" collapsed="false">
      <c r="A995" s="114" t="s">
        <v>2732</v>
      </c>
      <c r="B995" s="115" t="n">
        <v>42306</v>
      </c>
      <c r="C995" s="59" t="s">
        <v>2734</v>
      </c>
      <c r="D995" s="116" t="n">
        <v>2506.11</v>
      </c>
      <c r="F995" s="116" t="n">
        <v>202322.65</v>
      </c>
      <c r="M995" s="127"/>
    </row>
    <row r="996" s="114" customFormat="true" ht="12.75" hidden="true" customHeight="true" outlineLevel="0" collapsed="false">
      <c r="A996" s="114" t="s">
        <v>2735</v>
      </c>
      <c r="B996" s="115" t="n">
        <v>42306</v>
      </c>
      <c r="C996" s="59" t="s">
        <v>2737</v>
      </c>
      <c r="D996" s="116" t="n">
        <v>3295.75</v>
      </c>
      <c r="F996" s="116" t="n">
        <v>205618.4</v>
      </c>
      <c r="M996" s="127"/>
    </row>
    <row r="997" s="114" customFormat="true" ht="12.75" hidden="true" customHeight="true" outlineLevel="0" collapsed="false">
      <c r="A997" s="114" t="s">
        <v>75</v>
      </c>
      <c r="B997" s="115" t="n">
        <v>42306</v>
      </c>
      <c r="C997" s="59" t="s">
        <v>2739</v>
      </c>
      <c r="D997" s="116" t="n">
        <v>3295.75</v>
      </c>
      <c r="F997" s="116" t="n">
        <v>208914.15</v>
      </c>
      <c r="M997" s="127"/>
    </row>
    <row r="998" s="114" customFormat="true" ht="12.75" hidden="true" customHeight="true" outlineLevel="0" collapsed="false">
      <c r="A998" s="114" t="s">
        <v>77</v>
      </c>
      <c r="B998" s="115" t="n">
        <v>42306</v>
      </c>
      <c r="C998" s="59" t="s">
        <v>2741</v>
      </c>
      <c r="D998" s="116" t="n">
        <v>1098.87</v>
      </c>
      <c r="F998" s="116" t="n">
        <v>210013.02</v>
      </c>
      <c r="M998" s="127"/>
    </row>
    <row r="999" s="114" customFormat="true" ht="12.75" hidden="true" customHeight="true" outlineLevel="0" collapsed="false">
      <c r="A999" s="114" t="s">
        <v>79</v>
      </c>
      <c r="B999" s="115" t="n">
        <v>42306</v>
      </c>
      <c r="C999" s="59" t="s">
        <v>2743</v>
      </c>
      <c r="D999" s="116" t="n">
        <v>2506.11</v>
      </c>
      <c r="F999" s="116" t="n">
        <v>212519.13</v>
      </c>
      <c r="M999" s="127"/>
    </row>
    <row r="1000" s="114" customFormat="true" ht="12.75" hidden="true" customHeight="true" outlineLevel="0" collapsed="false">
      <c r="A1000" s="114" t="s">
        <v>2744</v>
      </c>
      <c r="B1000" s="115" t="n">
        <v>42306</v>
      </c>
      <c r="C1000" s="59" t="s">
        <v>2746</v>
      </c>
      <c r="D1000" s="116" t="n">
        <v>6363.77</v>
      </c>
      <c r="F1000" s="116" t="n">
        <v>218882.9</v>
      </c>
      <c r="M1000" s="127"/>
    </row>
    <row r="1001" s="114" customFormat="true" ht="12.75" hidden="true" customHeight="true" outlineLevel="0" collapsed="false">
      <c r="A1001" s="114" t="s">
        <v>2747</v>
      </c>
      <c r="B1001" s="115" t="n">
        <v>42306</v>
      </c>
      <c r="C1001" s="59" t="s">
        <v>2749</v>
      </c>
      <c r="D1001" s="116" t="n">
        <v>1076.83</v>
      </c>
      <c r="F1001" s="116" t="n">
        <v>219959.73</v>
      </c>
      <c r="M1001" s="127"/>
    </row>
    <row r="1002" s="114" customFormat="true" ht="12.75" hidden="true" customHeight="true" outlineLevel="0" collapsed="false">
      <c r="A1002" s="114" t="s">
        <v>2750</v>
      </c>
      <c r="B1002" s="115" t="n">
        <v>42306</v>
      </c>
      <c r="C1002" s="59" t="s">
        <v>2752</v>
      </c>
      <c r="D1002" s="116" t="n">
        <v>2506.11</v>
      </c>
      <c r="F1002" s="116" t="n">
        <v>222465.84</v>
      </c>
      <c r="M1002" s="127"/>
    </row>
    <row r="1003" s="114" customFormat="true" ht="12.75" hidden="true" customHeight="true" outlineLevel="0" collapsed="false">
      <c r="A1003" s="114" t="s">
        <v>2753</v>
      </c>
      <c r="B1003" s="115" t="n">
        <v>42306</v>
      </c>
      <c r="C1003" s="59" t="s">
        <v>2755</v>
      </c>
      <c r="D1003" s="114" t="n">
        <v>310.56</v>
      </c>
      <c r="F1003" s="116" t="n">
        <v>222776.4</v>
      </c>
      <c r="M1003" s="127"/>
    </row>
    <row r="1004" s="114" customFormat="true" ht="12.75" hidden="true" customHeight="true" outlineLevel="0" collapsed="false">
      <c r="A1004" s="114" t="s">
        <v>2756</v>
      </c>
      <c r="B1004" s="115" t="n">
        <v>42306</v>
      </c>
      <c r="C1004" s="59" t="s">
        <v>2758</v>
      </c>
      <c r="D1004" s="116" t="n">
        <v>1076.83</v>
      </c>
      <c r="F1004" s="116" t="n">
        <v>223853.23</v>
      </c>
      <c r="M1004" s="127"/>
    </row>
    <row r="1005" s="114" customFormat="true" ht="12.75" hidden="true" customHeight="true" outlineLevel="0" collapsed="false">
      <c r="A1005" s="114" t="s">
        <v>2759</v>
      </c>
      <c r="B1005" s="115" t="n">
        <v>42306</v>
      </c>
      <c r="C1005" s="59" t="s">
        <v>2761</v>
      </c>
      <c r="D1005" s="116" t="n">
        <v>4272.3</v>
      </c>
      <c r="F1005" s="116" t="n">
        <v>228125.53</v>
      </c>
      <c r="M1005" s="127"/>
    </row>
    <row r="1006" s="114" customFormat="true" ht="12.75" hidden="true" customHeight="true" outlineLevel="0" collapsed="false">
      <c r="A1006" s="114" t="s">
        <v>2762</v>
      </c>
      <c r="B1006" s="115" t="n">
        <v>42306</v>
      </c>
      <c r="C1006" s="59" t="s">
        <v>2764</v>
      </c>
      <c r="D1006" s="114" t="n">
        <v>485.15</v>
      </c>
      <c r="F1006" s="116" t="n">
        <v>228610.68</v>
      </c>
      <c r="M1006" s="127"/>
    </row>
    <row r="1007" s="114" customFormat="true" ht="12.75" hidden="true" customHeight="true" outlineLevel="0" collapsed="false">
      <c r="A1007" s="114" t="s">
        <v>2765</v>
      </c>
      <c r="B1007" s="115" t="n">
        <v>42306</v>
      </c>
      <c r="C1007" s="59" t="s">
        <v>2767</v>
      </c>
      <c r="D1007" s="116" t="n">
        <v>1076.83</v>
      </c>
      <c r="F1007" s="116" t="n">
        <v>229687.51</v>
      </c>
      <c r="M1007" s="127"/>
    </row>
    <row r="1008" s="114" customFormat="true" ht="12.75" hidden="true" customHeight="true" outlineLevel="0" collapsed="false">
      <c r="A1008" s="114" t="s">
        <v>2768</v>
      </c>
      <c r="B1008" s="115" t="n">
        <v>42306</v>
      </c>
      <c r="C1008" s="59" t="s">
        <v>2770</v>
      </c>
      <c r="D1008" s="116" t="n">
        <v>1076.83</v>
      </c>
      <c r="F1008" s="116" t="n">
        <v>230764.34</v>
      </c>
      <c r="M1008" s="127"/>
    </row>
    <row r="1009" s="114" customFormat="true" ht="12.75" hidden="true" customHeight="true" outlineLevel="0" collapsed="false">
      <c r="A1009" s="114" t="s">
        <v>2771</v>
      </c>
      <c r="B1009" s="115" t="n">
        <v>42306</v>
      </c>
      <c r="C1009" s="59" t="s">
        <v>2773</v>
      </c>
      <c r="D1009" s="116" t="n">
        <v>1098.87</v>
      </c>
      <c r="F1009" s="116" t="n">
        <v>231863.21</v>
      </c>
      <c r="M1009" s="127"/>
    </row>
    <row r="1010" s="114" customFormat="true" ht="12.75" hidden="true" customHeight="true" outlineLevel="0" collapsed="false">
      <c r="A1010" s="114" t="s">
        <v>2437</v>
      </c>
      <c r="B1010" s="115" t="n">
        <v>42307</v>
      </c>
      <c r="C1010" s="59" t="s">
        <v>2775</v>
      </c>
      <c r="D1010" s="116" t="n">
        <v>1076.83</v>
      </c>
      <c r="F1010" s="116" t="n">
        <v>232940.04</v>
      </c>
      <c r="M1010" s="127"/>
    </row>
    <row r="1011" s="114" customFormat="true" ht="12.75" hidden="true" customHeight="true" outlineLevel="0" collapsed="false">
      <c r="A1011" s="114" t="s">
        <v>3302</v>
      </c>
      <c r="B1011" s="115" t="n">
        <v>42310</v>
      </c>
      <c r="C1011" s="59" t="s">
        <v>3303</v>
      </c>
      <c r="D1011" s="114" t="n">
        <v>202.54</v>
      </c>
      <c r="F1011" s="116" t="n">
        <v>233142.58</v>
      </c>
      <c r="M1011" s="127"/>
    </row>
    <row r="1012" s="114" customFormat="true" ht="12.75" hidden="true" customHeight="true" outlineLevel="0" collapsed="false">
      <c r="A1012" s="114" t="s">
        <v>3304</v>
      </c>
      <c r="B1012" s="115" t="n">
        <v>42310</v>
      </c>
      <c r="C1012" s="59" t="s">
        <v>3305</v>
      </c>
      <c r="D1012" s="116" t="n">
        <v>8949.69</v>
      </c>
      <c r="F1012" s="116" t="n">
        <v>242092.27</v>
      </c>
      <c r="M1012" s="127"/>
    </row>
    <row r="1013" s="114" customFormat="true" ht="12.75" hidden="true" customHeight="true" outlineLevel="0" collapsed="false">
      <c r="A1013" s="114" t="s">
        <v>3306</v>
      </c>
      <c r="B1013" s="115" t="n">
        <v>42310</v>
      </c>
      <c r="C1013" s="59" t="s">
        <v>3307</v>
      </c>
      <c r="D1013" s="116" t="n">
        <v>2506.11</v>
      </c>
      <c r="F1013" s="116" t="n">
        <v>244598.38</v>
      </c>
      <c r="M1013" s="127"/>
    </row>
    <row r="1014" s="114" customFormat="true" ht="12.75" hidden="true" customHeight="true" outlineLevel="0" collapsed="false">
      <c r="A1014" s="114" t="s">
        <v>3308</v>
      </c>
      <c r="B1014" s="115" t="n">
        <v>42310</v>
      </c>
      <c r="C1014" s="59" t="s">
        <v>3309</v>
      </c>
      <c r="D1014" s="116" t="n">
        <v>2506.11</v>
      </c>
      <c r="F1014" s="116" t="n">
        <v>247104.49</v>
      </c>
      <c r="M1014" s="127"/>
    </row>
    <row r="1015" s="114" customFormat="true" ht="12.75" hidden="true" customHeight="true" outlineLevel="0" collapsed="false">
      <c r="A1015" s="114" t="s">
        <v>3310</v>
      </c>
      <c r="B1015" s="115" t="n">
        <v>42310</v>
      </c>
      <c r="C1015" s="59" t="s">
        <v>3311</v>
      </c>
      <c r="D1015" s="116" t="n">
        <v>1187.32</v>
      </c>
      <c r="F1015" s="116" t="n">
        <v>248291.81</v>
      </c>
      <c r="M1015" s="127"/>
    </row>
    <row r="1016" customFormat="false" ht="12.75" hidden="false" customHeight="false" outlineLevel="0" collapsed="false">
      <c r="A1016" s="1" t="s">
        <v>2777</v>
      </c>
      <c r="B1016" s="29" t="n">
        <v>42318</v>
      </c>
      <c r="C1016" s="110" t="n">
        <v>29762</v>
      </c>
      <c r="E1016" s="124" t="n">
        <v>33969.87</v>
      </c>
      <c r="F1016" s="30" t="n">
        <v>214321.94</v>
      </c>
      <c r="M1016" s="126"/>
    </row>
    <row r="1017" s="114" customFormat="true" ht="12.75" hidden="false" customHeight="false" outlineLevel="0" collapsed="false">
      <c r="A1017" s="114" t="s">
        <v>3312</v>
      </c>
      <c r="B1017" s="115" t="n">
        <v>42326</v>
      </c>
      <c r="C1017" s="59" t="n">
        <v>27124</v>
      </c>
      <c r="E1017" s="125" t="n">
        <v>0</v>
      </c>
      <c r="F1017" s="116" t="n">
        <v>214321.94</v>
      </c>
      <c r="M1017" s="126"/>
    </row>
    <row r="1018" s="114" customFormat="true" ht="12.75" hidden="true" customHeight="true" outlineLevel="0" collapsed="false">
      <c r="A1018" s="114" t="s">
        <v>1022</v>
      </c>
      <c r="B1018" s="115" t="n">
        <v>42328</v>
      </c>
      <c r="C1018" s="59" t="s">
        <v>2779</v>
      </c>
      <c r="D1018" s="116" t="n">
        <v>1098.87</v>
      </c>
      <c r="F1018" s="116" t="n">
        <v>215420.81</v>
      </c>
      <c r="M1018" s="127"/>
    </row>
    <row r="1019" s="114" customFormat="true" ht="12.75" hidden="true" customHeight="true" outlineLevel="0" collapsed="false">
      <c r="A1019" s="114" t="s">
        <v>1025</v>
      </c>
      <c r="B1019" s="115" t="n">
        <v>42328</v>
      </c>
      <c r="C1019" s="59" t="s">
        <v>2782</v>
      </c>
      <c r="D1019" s="114" t="n">
        <v>738.53</v>
      </c>
      <c r="F1019" s="116" t="n">
        <v>216159.34</v>
      </c>
      <c r="M1019" s="127"/>
    </row>
    <row r="1020" s="114" customFormat="true" ht="12.75" hidden="true" customHeight="true" outlineLevel="0" collapsed="false">
      <c r="A1020" s="114" t="s">
        <v>1028</v>
      </c>
      <c r="B1020" s="115" t="n">
        <v>42328</v>
      </c>
      <c r="C1020" s="59" t="s">
        <v>2785</v>
      </c>
      <c r="D1020" s="116" t="n">
        <v>2088.5</v>
      </c>
      <c r="F1020" s="116" t="n">
        <v>218247.84</v>
      </c>
      <c r="M1020" s="127"/>
    </row>
    <row r="1021" s="114" customFormat="true" ht="12.75" hidden="true" customHeight="true" outlineLevel="0" collapsed="false">
      <c r="A1021" s="114" t="s">
        <v>1031</v>
      </c>
      <c r="B1021" s="115" t="n">
        <v>42328</v>
      </c>
      <c r="C1021" s="59" t="s">
        <v>2787</v>
      </c>
      <c r="D1021" s="116" t="n">
        <v>2506.11</v>
      </c>
      <c r="F1021" s="116" t="n">
        <v>220753.95</v>
      </c>
      <c r="M1021" s="127"/>
    </row>
    <row r="1022" s="114" customFormat="true" ht="12.75" hidden="true" customHeight="true" outlineLevel="0" collapsed="false">
      <c r="A1022" s="114" t="s">
        <v>342</v>
      </c>
      <c r="B1022" s="115" t="n">
        <v>42328</v>
      </c>
      <c r="C1022" s="59" t="s">
        <v>2790</v>
      </c>
      <c r="D1022" s="116" t="n">
        <v>2744.98</v>
      </c>
      <c r="F1022" s="116" t="n">
        <v>223498.93</v>
      </c>
      <c r="M1022" s="127"/>
    </row>
    <row r="1023" s="114" customFormat="true" ht="12.75" hidden="true" customHeight="true" outlineLevel="0" collapsed="false">
      <c r="A1023" s="114" t="s">
        <v>1036</v>
      </c>
      <c r="B1023" s="115" t="n">
        <v>42328</v>
      </c>
      <c r="C1023" s="59" t="s">
        <v>2792</v>
      </c>
      <c r="D1023" s="114" t="n">
        <v>831.92</v>
      </c>
      <c r="F1023" s="116" t="n">
        <v>224330.85</v>
      </c>
      <c r="M1023" s="127"/>
    </row>
    <row r="1024" s="114" customFormat="true" ht="12.75" hidden="true" customHeight="true" outlineLevel="0" collapsed="false">
      <c r="A1024" s="114" t="s">
        <v>1039</v>
      </c>
      <c r="B1024" s="115" t="n">
        <v>42328</v>
      </c>
      <c r="C1024" s="59" t="s">
        <v>2794</v>
      </c>
      <c r="D1024" s="116" t="n">
        <v>1098.87</v>
      </c>
      <c r="F1024" s="116" t="n">
        <v>225429.72</v>
      </c>
      <c r="M1024" s="127"/>
    </row>
    <row r="1025" s="114" customFormat="true" ht="12.75" hidden="true" customHeight="true" outlineLevel="0" collapsed="false">
      <c r="A1025" s="114" t="s">
        <v>2795</v>
      </c>
      <c r="B1025" s="115" t="n">
        <v>42328</v>
      </c>
      <c r="C1025" s="59" t="s">
        <v>2797</v>
      </c>
      <c r="D1025" s="114" t="n">
        <v>738.53</v>
      </c>
      <c r="F1025" s="116" t="n">
        <v>226168.25</v>
      </c>
      <c r="M1025" s="127"/>
    </row>
    <row r="1026" s="114" customFormat="true" ht="12.75" hidden="true" customHeight="true" outlineLevel="0" collapsed="false">
      <c r="A1026" s="114" t="s">
        <v>2798</v>
      </c>
      <c r="B1026" s="115" t="n">
        <v>42328</v>
      </c>
      <c r="C1026" s="59" t="s">
        <v>2800</v>
      </c>
      <c r="D1026" s="116" t="n">
        <v>1076.83</v>
      </c>
      <c r="F1026" s="116" t="n">
        <v>227245.08</v>
      </c>
      <c r="M1026" s="127"/>
    </row>
    <row r="1027" s="114" customFormat="true" ht="12.75" hidden="true" customHeight="true" outlineLevel="0" collapsed="false">
      <c r="A1027" s="114" t="s">
        <v>2801</v>
      </c>
      <c r="B1027" s="115" t="n">
        <v>42328</v>
      </c>
      <c r="C1027" s="59" t="s">
        <v>2803</v>
      </c>
      <c r="D1027" s="116" t="n">
        <v>1642.59</v>
      </c>
      <c r="F1027" s="116" t="n">
        <v>228887.67</v>
      </c>
      <c r="M1027" s="127"/>
    </row>
    <row r="1028" s="114" customFormat="true" ht="12.75" hidden="true" customHeight="true" outlineLevel="0" collapsed="false">
      <c r="A1028" s="114" t="s">
        <v>2068</v>
      </c>
      <c r="B1028" s="115" t="n">
        <v>42328</v>
      </c>
      <c r="C1028" s="59" t="s">
        <v>2805</v>
      </c>
      <c r="D1028" s="114" t="n">
        <v>371.32</v>
      </c>
      <c r="F1028" s="116" t="n">
        <v>229258.99</v>
      </c>
      <c r="M1028" s="127"/>
    </row>
    <row r="1029" s="114" customFormat="true" ht="12.75" hidden="true" customHeight="true" outlineLevel="0" collapsed="false">
      <c r="A1029" s="114" t="s">
        <v>2806</v>
      </c>
      <c r="B1029" s="115" t="n">
        <v>42328</v>
      </c>
      <c r="C1029" s="59" t="s">
        <v>2808</v>
      </c>
      <c r="D1029" s="116" t="n">
        <v>2506.11</v>
      </c>
      <c r="F1029" s="116" t="n">
        <v>231765.1</v>
      </c>
      <c r="M1029" s="127"/>
    </row>
    <row r="1030" s="114" customFormat="true" ht="12.75" hidden="true" customHeight="true" outlineLevel="0" collapsed="false">
      <c r="A1030" s="114" t="s">
        <v>2809</v>
      </c>
      <c r="B1030" s="115" t="n">
        <v>42328</v>
      </c>
      <c r="C1030" s="59" t="s">
        <v>2811</v>
      </c>
      <c r="D1030" s="116" t="n">
        <v>1098.87</v>
      </c>
      <c r="F1030" s="116" t="n">
        <v>232863.97</v>
      </c>
      <c r="M1030" s="127"/>
    </row>
    <row r="1031" s="114" customFormat="true" ht="12.75" hidden="true" customHeight="true" outlineLevel="0" collapsed="false">
      <c r="A1031" s="114" t="s">
        <v>765</v>
      </c>
      <c r="B1031" s="115" t="n">
        <v>42328</v>
      </c>
      <c r="C1031" s="59" t="s">
        <v>2813</v>
      </c>
      <c r="D1031" s="116" t="n">
        <v>3295.75</v>
      </c>
      <c r="F1031" s="116" t="n">
        <v>236159.72</v>
      </c>
      <c r="M1031" s="127"/>
    </row>
    <row r="1032" s="114" customFormat="true" ht="12.75" hidden="true" customHeight="true" outlineLevel="0" collapsed="false">
      <c r="A1032" s="114" t="s">
        <v>1044</v>
      </c>
      <c r="B1032" s="115" t="n">
        <v>42328</v>
      </c>
      <c r="C1032" s="59" t="s">
        <v>2815</v>
      </c>
      <c r="D1032" s="116" t="n">
        <v>1642.59</v>
      </c>
      <c r="F1032" s="116" t="n">
        <v>237802.31</v>
      </c>
      <c r="M1032" s="127"/>
    </row>
    <row r="1033" s="114" customFormat="true" ht="12.75" hidden="true" customHeight="true" outlineLevel="0" collapsed="false">
      <c r="A1033" s="114" t="s">
        <v>2071</v>
      </c>
      <c r="B1033" s="115" t="n">
        <v>42328</v>
      </c>
      <c r="C1033" s="59" t="s">
        <v>2817</v>
      </c>
      <c r="D1033" s="116" t="n">
        <v>1098.87</v>
      </c>
      <c r="F1033" s="116" t="n">
        <v>238901.18</v>
      </c>
      <c r="M1033" s="127"/>
    </row>
    <row r="1034" s="114" customFormat="true" ht="12.75" hidden="true" customHeight="true" outlineLevel="0" collapsed="false">
      <c r="A1034" s="114" t="s">
        <v>2818</v>
      </c>
      <c r="B1034" s="115" t="n">
        <v>42328</v>
      </c>
      <c r="C1034" s="59" t="s">
        <v>2820</v>
      </c>
      <c r="D1034" s="116" t="n">
        <v>2666.47</v>
      </c>
      <c r="F1034" s="116" t="n">
        <v>241567.65</v>
      </c>
      <c r="M1034" s="127"/>
    </row>
    <row r="1035" s="114" customFormat="true" ht="12.75" hidden="true" customHeight="true" outlineLevel="0" collapsed="false">
      <c r="A1035" s="114" t="s">
        <v>1047</v>
      </c>
      <c r="B1035" s="115" t="n">
        <v>42328</v>
      </c>
      <c r="C1035" s="59" t="s">
        <v>2822</v>
      </c>
      <c r="D1035" s="116" t="n">
        <v>2506.11</v>
      </c>
      <c r="F1035" s="116" t="n">
        <v>244073.76</v>
      </c>
      <c r="M1035" s="127"/>
    </row>
    <row r="1036" s="114" customFormat="true" ht="12.75" hidden="true" customHeight="true" outlineLevel="0" collapsed="false">
      <c r="A1036" s="114" t="s">
        <v>1050</v>
      </c>
      <c r="B1036" s="115" t="n">
        <v>42328</v>
      </c>
      <c r="C1036" s="59" t="s">
        <v>2824</v>
      </c>
      <c r="D1036" s="116" t="n">
        <v>1076.83</v>
      </c>
      <c r="F1036" s="116" t="n">
        <v>245150.59</v>
      </c>
      <c r="M1036" s="127"/>
    </row>
    <row r="1037" s="114" customFormat="true" ht="12.75" hidden="true" customHeight="true" outlineLevel="0" collapsed="false">
      <c r="A1037" s="114" t="s">
        <v>1053</v>
      </c>
      <c r="B1037" s="115" t="n">
        <v>42328</v>
      </c>
      <c r="C1037" s="59" t="s">
        <v>2826</v>
      </c>
      <c r="D1037" s="116" t="n">
        <v>2186.29</v>
      </c>
      <c r="F1037" s="116" t="n">
        <v>247336.88</v>
      </c>
      <c r="M1037" s="127"/>
    </row>
    <row r="1038" s="114" customFormat="true" ht="12.75" hidden="true" customHeight="true" outlineLevel="0" collapsed="false">
      <c r="A1038" s="114" t="s">
        <v>768</v>
      </c>
      <c r="B1038" s="115" t="n">
        <v>42328</v>
      </c>
      <c r="C1038" s="59" t="s">
        <v>2828</v>
      </c>
      <c r="D1038" s="116" t="n">
        <v>1642.59</v>
      </c>
      <c r="F1038" s="116" t="n">
        <v>248979.47</v>
      </c>
      <c r="M1038" s="127"/>
    </row>
    <row r="1039" s="114" customFormat="true" ht="12.75" hidden="true" customHeight="true" outlineLevel="0" collapsed="false">
      <c r="A1039" s="114" t="s">
        <v>771</v>
      </c>
      <c r="B1039" s="115" t="n">
        <v>42328</v>
      </c>
      <c r="C1039" s="59" t="s">
        <v>2830</v>
      </c>
      <c r="D1039" s="116" t="n">
        <v>1098.87</v>
      </c>
      <c r="F1039" s="116" t="n">
        <v>250078.34</v>
      </c>
      <c r="M1039" s="127"/>
    </row>
    <row r="1040" s="114" customFormat="true" ht="12.75" hidden="true" customHeight="true" outlineLevel="0" collapsed="false">
      <c r="A1040" s="114" t="s">
        <v>2831</v>
      </c>
      <c r="B1040" s="115" t="n">
        <v>42328</v>
      </c>
      <c r="C1040" s="59" t="s">
        <v>2833</v>
      </c>
      <c r="D1040" s="116" t="n">
        <v>1642.59</v>
      </c>
      <c r="F1040" s="116" t="n">
        <v>251720.93</v>
      </c>
      <c r="M1040" s="127"/>
    </row>
    <row r="1041" s="114" customFormat="true" ht="12.75" hidden="true" customHeight="true" outlineLevel="0" collapsed="false">
      <c r="A1041" s="114" t="s">
        <v>2834</v>
      </c>
      <c r="B1041" s="115" t="n">
        <v>42328</v>
      </c>
      <c r="C1041" s="59" t="s">
        <v>2836</v>
      </c>
      <c r="D1041" s="116" t="n">
        <v>2506.11</v>
      </c>
      <c r="F1041" s="116" t="n">
        <v>254227.04</v>
      </c>
      <c r="M1041" s="127"/>
    </row>
    <row r="1042" s="114" customFormat="true" ht="12.75" hidden="true" customHeight="true" outlineLevel="0" collapsed="false">
      <c r="A1042" s="114" t="s">
        <v>2837</v>
      </c>
      <c r="B1042" s="115" t="n">
        <v>42328</v>
      </c>
      <c r="C1042" s="59" t="s">
        <v>2839</v>
      </c>
      <c r="D1042" s="114" t="n">
        <v>202.54</v>
      </c>
      <c r="F1042" s="116" t="n">
        <v>254429.58</v>
      </c>
      <c r="M1042" s="127"/>
    </row>
    <row r="1043" s="114" customFormat="true" ht="12.75" hidden="true" customHeight="true" outlineLevel="0" collapsed="false">
      <c r="A1043" s="114" t="s">
        <v>2840</v>
      </c>
      <c r="B1043" s="115" t="n">
        <v>42328</v>
      </c>
      <c r="C1043" s="59" t="s">
        <v>2842</v>
      </c>
      <c r="D1043" s="116" t="n">
        <v>2665.8</v>
      </c>
      <c r="F1043" s="116" t="n">
        <v>257095.38</v>
      </c>
      <c r="M1043" s="127"/>
    </row>
    <row r="1044" s="114" customFormat="true" ht="12.75" hidden="true" customHeight="true" outlineLevel="0" collapsed="false">
      <c r="A1044" s="114" t="s">
        <v>2843</v>
      </c>
      <c r="B1044" s="115" t="n">
        <v>42328</v>
      </c>
      <c r="C1044" s="59" t="s">
        <v>2845</v>
      </c>
      <c r="D1044" s="116" t="n">
        <v>4272.3</v>
      </c>
      <c r="F1044" s="116" t="n">
        <v>261367.68</v>
      </c>
      <c r="M1044" s="127"/>
    </row>
    <row r="1045" s="114" customFormat="true" ht="12.75" hidden="true" customHeight="true" outlineLevel="0" collapsed="false">
      <c r="A1045" s="114" t="s">
        <v>1142</v>
      </c>
      <c r="B1045" s="115" t="n">
        <v>42328</v>
      </c>
      <c r="C1045" s="59" t="s">
        <v>2847</v>
      </c>
      <c r="D1045" s="114" t="n">
        <v>303.8</v>
      </c>
      <c r="F1045" s="116" t="n">
        <v>261671.48</v>
      </c>
      <c r="M1045" s="127"/>
    </row>
    <row r="1046" s="114" customFormat="true" ht="12.75" hidden="true" customHeight="true" outlineLevel="0" collapsed="false">
      <c r="A1046" s="114" t="s">
        <v>1145</v>
      </c>
      <c r="B1046" s="115" t="n">
        <v>42328</v>
      </c>
      <c r="C1046" s="59" t="s">
        <v>2849</v>
      </c>
      <c r="D1046" s="116" t="n">
        <v>3295.75</v>
      </c>
      <c r="F1046" s="116" t="n">
        <v>264967.23</v>
      </c>
      <c r="M1046" s="127"/>
    </row>
    <row r="1047" s="114" customFormat="true" ht="12.75" hidden="true" customHeight="true" outlineLevel="0" collapsed="false">
      <c r="A1047" s="114" t="s">
        <v>1148</v>
      </c>
      <c r="B1047" s="115" t="n">
        <v>42328</v>
      </c>
      <c r="C1047" s="59" t="s">
        <v>2851</v>
      </c>
      <c r="D1047" s="116" t="n">
        <v>2666.47</v>
      </c>
      <c r="F1047" s="116" t="n">
        <v>267633.7</v>
      </c>
      <c r="M1047" s="127"/>
    </row>
    <row r="1048" s="114" customFormat="true" ht="12.75" hidden="true" customHeight="true" outlineLevel="0" collapsed="false">
      <c r="A1048" s="114" t="s">
        <v>1151</v>
      </c>
      <c r="B1048" s="115" t="n">
        <v>42328</v>
      </c>
      <c r="C1048" s="59" t="s">
        <v>2853</v>
      </c>
      <c r="D1048" s="116" t="n">
        <v>2506.11</v>
      </c>
      <c r="F1048" s="116" t="n">
        <v>270139.81</v>
      </c>
      <c r="M1048" s="127"/>
    </row>
    <row r="1049" s="114" customFormat="true" ht="12.75" hidden="true" customHeight="true" outlineLevel="0" collapsed="false">
      <c r="A1049" s="114" t="s">
        <v>1154</v>
      </c>
      <c r="B1049" s="115" t="n">
        <v>42328</v>
      </c>
      <c r="C1049" s="59" t="s">
        <v>2855</v>
      </c>
      <c r="D1049" s="116" t="n">
        <v>3295.75</v>
      </c>
      <c r="F1049" s="116" t="n">
        <v>273435.56</v>
      </c>
      <c r="M1049" s="127"/>
    </row>
    <row r="1050" s="114" customFormat="true" ht="12.75" hidden="true" customHeight="true" outlineLevel="0" collapsed="false">
      <c r="A1050" s="114" t="s">
        <v>1157</v>
      </c>
      <c r="B1050" s="115" t="n">
        <v>42328</v>
      </c>
      <c r="C1050" s="59" t="s">
        <v>2857</v>
      </c>
      <c r="D1050" s="116" t="n">
        <v>3295.75</v>
      </c>
      <c r="F1050" s="116" t="n">
        <v>276731.31</v>
      </c>
      <c r="M1050" s="127"/>
    </row>
    <row r="1051" s="114" customFormat="true" ht="12.75" hidden="true" customHeight="true" outlineLevel="0" collapsed="false">
      <c r="A1051" s="114" t="s">
        <v>1160</v>
      </c>
      <c r="B1051" s="115" t="n">
        <v>42328</v>
      </c>
      <c r="C1051" s="59" t="s">
        <v>2859</v>
      </c>
      <c r="D1051" s="116" t="n">
        <v>1642.59</v>
      </c>
      <c r="F1051" s="116" t="n">
        <v>278373.9</v>
      </c>
      <c r="M1051" s="127"/>
    </row>
    <row r="1052" s="114" customFormat="true" ht="12.75" hidden="true" customHeight="true" outlineLevel="0" collapsed="false">
      <c r="A1052" s="114" t="s">
        <v>1009</v>
      </c>
      <c r="B1052" s="115" t="n">
        <v>42328</v>
      </c>
      <c r="C1052" s="59" t="s">
        <v>2861</v>
      </c>
      <c r="D1052" s="116" t="n">
        <v>3873.33</v>
      </c>
      <c r="F1052" s="116" t="n">
        <v>282247.23</v>
      </c>
      <c r="M1052" s="127"/>
    </row>
    <row r="1053" s="114" customFormat="true" ht="12.75" hidden="true" customHeight="true" outlineLevel="0" collapsed="false">
      <c r="A1053" s="114" t="s">
        <v>1165</v>
      </c>
      <c r="B1053" s="115" t="n">
        <v>42328</v>
      </c>
      <c r="C1053" s="59" t="s">
        <v>2863</v>
      </c>
      <c r="D1053" s="116" t="n">
        <v>1076.83</v>
      </c>
      <c r="F1053" s="116" t="n">
        <v>283324.06</v>
      </c>
      <c r="M1053" s="127"/>
    </row>
    <row r="1054" s="114" customFormat="true" ht="12.75" hidden="true" customHeight="true" outlineLevel="0" collapsed="false">
      <c r="A1054" s="114" t="s">
        <v>1168</v>
      </c>
      <c r="B1054" s="115" t="n">
        <v>42328</v>
      </c>
      <c r="C1054" s="59" t="s">
        <v>2865</v>
      </c>
      <c r="D1054" s="116" t="n">
        <v>1642.59</v>
      </c>
      <c r="F1054" s="116" t="n">
        <v>284966.65</v>
      </c>
      <c r="M1054" s="127"/>
    </row>
    <row r="1055" s="114" customFormat="true" ht="12.75" hidden="true" customHeight="true" outlineLevel="0" collapsed="false">
      <c r="A1055" s="114" t="s">
        <v>1171</v>
      </c>
      <c r="B1055" s="115" t="n">
        <v>42328</v>
      </c>
      <c r="C1055" s="59" t="s">
        <v>2867</v>
      </c>
      <c r="D1055" s="114" t="n">
        <v>202.54</v>
      </c>
      <c r="F1055" s="116" t="n">
        <v>285169.19</v>
      </c>
      <c r="M1055" s="127"/>
    </row>
    <row r="1056" s="114" customFormat="true" ht="12.75" hidden="true" customHeight="true" outlineLevel="0" collapsed="false">
      <c r="A1056" s="114" t="s">
        <v>1177</v>
      </c>
      <c r="B1056" s="115" t="n">
        <v>42328</v>
      </c>
      <c r="C1056" s="59" t="s">
        <v>2869</v>
      </c>
      <c r="D1056" s="116" t="n">
        <v>2506.11</v>
      </c>
      <c r="F1056" s="116" t="n">
        <v>287675.3</v>
      </c>
      <c r="M1056" s="127"/>
    </row>
    <row r="1057" s="114" customFormat="true" ht="12.75" hidden="true" customHeight="true" outlineLevel="0" collapsed="false">
      <c r="A1057" s="114" t="s">
        <v>1180</v>
      </c>
      <c r="B1057" s="115" t="n">
        <v>42328</v>
      </c>
      <c r="C1057" s="59" t="s">
        <v>2871</v>
      </c>
      <c r="D1057" s="116" t="n">
        <v>2506.11</v>
      </c>
      <c r="F1057" s="116" t="n">
        <v>290181.41</v>
      </c>
      <c r="M1057" s="127"/>
    </row>
    <row r="1058" s="114" customFormat="true" ht="12.75" hidden="true" customHeight="true" outlineLevel="0" collapsed="false">
      <c r="A1058" s="114" t="s">
        <v>1183</v>
      </c>
      <c r="B1058" s="115" t="n">
        <v>42328</v>
      </c>
      <c r="C1058" s="59" t="s">
        <v>2873</v>
      </c>
      <c r="D1058" s="116" t="n">
        <v>1076.83</v>
      </c>
      <c r="F1058" s="116" t="n">
        <v>291258.24</v>
      </c>
      <c r="M1058" s="127"/>
    </row>
    <row r="1059" s="114" customFormat="true" ht="12.75" hidden="true" customHeight="true" outlineLevel="0" collapsed="false">
      <c r="A1059" s="114" t="s">
        <v>1186</v>
      </c>
      <c r="B1059" s="115" t="n">
        <v>42328</v>
      </c>
      <c r="C1059" s="59" t="s">
        <v>2875</v>
      </c>
      <c r="D1059" s="116" t="n">
        <v>2506.11</v>
      </c>
      <c r="F1059" s="116" t="n">
        <v>293764.35</v>
      </c>
      <c r="M1059" s="127"/>
    </row>
    <row r="1060" s="114" customFormat="true" ht="12.75" hidden="true" customHeight="true" outlineLevel="0" collapsed="false">
      <c r="A1060" s="114" t="s">
        <v>774</v>
      </c>
      <c r="B1060" s="115" t="n">
        <v>42328</v>
      </c>
      <c r="C1060" s="59" t="s">
        <v>2877</v>
      </c>
      <c r="D1060" s="116" t="n">
        <v>2666.47</v>
      </c>
      <c r="F1060" s="116" t="n">
        <v>296430.82</v>
      </c>
      <c r="M1060" s="127"/>
    </row>
    <row r="1061" s="114" customFormat="true" ht="12.75" hidden="true" customHeight="true" outlineLevel="0" collapsed="false">
      <c r="A1061" s="114" t="s">
        <v>777</v>
      </c>
      <c r="B1061" s="115" t="n">
        <v>42328</v>
      </c>
      <c r="C1061" s="59" t="s">
        <v>2879</v>
      </c>
      <c r="D1061" s="116" t="n">
        <v>2506.11</v>
      </c>
      <c r="F1061" s="116" t="n">
        <v>298936.93</v>
      </c>
      <c r="M1061" s="127"/>
    </row>
    <row r="1062" s="114" customFormat="true" ht="12.75" hidden="true" customHeight="true" outlineLevel="0" collapsed="false">
      <c r="A1062" s="114" t="s">
        <v>780</v>
      </c>
      <c r="B1062" s="115" t="n">
        <v>42328</v>
      </c>
      <c r="C1062" s="59" t="s">
        <v>2881</v>
      </c>
      <c r="D1062" s="114" t="n">
        <v>202.54</v>
      </c>
      <c r="F1062" s="116" t="n">
        <v>299139.47</v>
      </c>
      <c r="M1062" s="127"/>
    </row>
    <row r="1063" s="114" customFormat="true" ht="12.75" hidden="true" customHeight="true" outlineLevel="0" collapsed="false">
      <c r="A1063" s="114" t="s">
        <v>783</v>
      </c>
      <c r="B1063" s="115" t="n">
        <v>42328</v>
      </c>
      <c r="C1063" s="59" t="s">
        <v>2883</v>
      </c>
      <c r="D1063" s="114" t="n">
        <v>202.54</v>
      </c>
      <c r="F1063" s="116" t="n">
        <v>299342.01</v>
      </c>
      <c r="M1063" s="127"/>
    </row>
    <row r="1064" s="114" customFormat="true" ht="12.75" hidden="true" customHeight="true" outlineLevel="0" collapsed="false">
      <c r="A1064" s="114" t="s">
        <v>684</v>
      </c>
      <c r="B1064" s="115" t="n">
        <v>42328</v>
      </c>
      <c r="C1064" s="59" t="s">
        <v>2885</v>
      </c>
      <c r="D1064" s="116" t="n">
        <v>4193.75</v>
      </c>
      <c r="F1064" s="116" t="n">
        <v>303535.76</v>
      </c>
      <c r="M1064" s="127"/>
    </row>
    <row r="1065" s="114" customFormat="true" ht="12.75" hidden="true" customHeight="true" outlineLevel="0" collapsed="false">
      <c r="A1065" s="114" t="s">
        <v>788</v>
      </c>
      <c r="B1065" s="115" t="n">
        <v>42328</v>
      </c>
      <c r="C1065" s="59" t="s">
        <v>2887</v>
      </c>
      <c r="D1065" s="116" t="n">
        <v>1076.83</v>
      </c>
      <c r="F1065" s="116" t="n">
        <v>304612.59</v>
      </c>
      <c r="M1065" s="127"/>
    </row>
    <row r="1066" s="114" customFormat="true" ht="12.75" hidden="true" customHeight="true" outlineLevel="0" collapsed="false">
      <c r="A1066" s="114" t="s">
        <v>791</v>
      </c>
      <c r="B1066" s="115" t="n">
        <v>42328</v>
      </c>
      <c r="C1066" s="59" t="s">
        <v>2889</v>
      </c>
      <c r="D1066" s="116" t="n">
        <v>2506.11</v>
      </c>
      <c r="F1066" s="116" t="n">
        <v>307118.7</v>
      </c>
      <c r="M1066" s="127"/>
    </row>
    <row r="1067" s="114" customFormat="true" ht="12.75" hidden="true" customHeight="true" outlineLevel="0" collapsed="false">
      <c r="A1067" s="114" t="s">
        <v>794</v>
      </c>
      <c r="B1067" s="115" t="n">
        <v>42328</v>
      </c>
      <c r="C1067" s="59" t="s">
        <v>2891</v>
      </c>
      <c r="D1067" s="116" t="n">
        <v>1076.83</v>
      </c>
      <c r="F1067" s="116" t="n">
        <v>308195.53</v>
      </c>
      <c r="M1067" s="127"/>
    </row>
    <row r="1068" s="114" customFormat="true" ht="12.75" hidden="true" customHeight="true" outlineLevel="0" collapsed="false">
      <c r="A1068" s="114" t="s">
        <v>800</v>
      </c>
      <c r="B1068" s="115" t="n">
        <v>42328</v>
      </c>
      <c r="C1068" s="59" t="s">
        <v>2893</v>
      </c>
      <c r="D1068" s="116" t="n">
        <v>2666.47</v>
      </c>
      <c r="F1068" s="116" t="n">
        <v>310862</v>
      </c>
      <c r="M1068" s="127"/>
    </row>
    <row r="1069" s="114" customFormat="true" ht="12.75" hidden="true" customHeight="true" outlineLevel="0" collapsed="false">
      <c r="A1069" s="114" t="s">
        <v>803</v>
      </c>
      <c r="B1069" s="115" t="n">
        <v>42328</v>
      </c>
      <c r="C1069" s="59" t="s">
        <v>2895</v>
      </c>
      <c r="D1069" s="114" t="n">
        <v>236.29</v>
      </c>
      <c r="F1069" s="116" t="n">
        <v>311098.29</v>
      </c>
      <c r="M1069" s="127"/>
    </row>
    <row r="1070" s="114" customFormat="true" ht="12.75" hidden="true" customHeight="true" outlineLevel="0" collapsed="false">
      <c r="A1070" s="114" t="s">
        <v>806</v>
      </c>
      <c r="B1070" s="115" t="n">
        <v>42328</v>
      </c>
      <c r="C1070" s="59" t="s">
        <v>2897</v>
      </c>
      <c r="D1070" s="114" t="n">
        <v>917.27</v>
      </c>
      <c r="F1070" s="116" t="n">
        <v>312015.56</v>
      </c>
      <c r="M1070" s="127"/>
    </row>
    <row r="1071" s="114" customFormat="true" ht="12.75" hidden="true" customHeight="true" outlineLevel="0" collapsed="false">
      <c r="A1071" s="114" t="s">
        <v>809</v>
      </c>
      <c r="B1071" s="115" t="n">
        <v>42328</v>
      </c>
      <c r="C1071" s="59" t="s">
        <v>2899</v>
      </c>
      <c r="D1071" s="114" t="n">
        <v>917.27</v>
      </c>
      <c r="F1071" s="116" t="n">
        <v>312932.83</v>
      </c>
      <c r="M1071" s="127"/>
    </row>
    <row r="1072" s="114" customFormat="true" ht="12.75" hidden="true" customHeight="true" outlineLevel="0" collapsed="false">
      <c r="A1072" s="114" t="s">
        <v>818</v>
      </c>
      <c r="B1072" s="115" t="n">
        <v>42328</v>
      </c>
      <c r="C1072" s="59" t="s">
        <v>2901</v>
      </c>
      <c r="D1072" s="116" t="n">
        <v>2506.11</v>
      </c>
      <c r="F1072" s="116" t="n">
        <v>315438.94</v>
      </c>
      <c r="M1072" s="127"/>
    </row>
    <row r="1073" s="114" customFormat="true" ht="12.75" hidden="true" customHeight="true" outlineLevel="0" collapsed="false">
      <c r="A1073" s="114" t="s">
        <v>2902</v>
      </c>
      <c r="B1073" s="115" t="n">
        <v>42332</v>
      </c>
      <c r="C1073" s="59" t="s">
        <v>2904</v>
      </c>
      <c r="D1073" s="114" t="n">
        <v>101.27</v>
      </c>
      <c r="F1073" s="116" t="n">
        <v>315540.21</v>
      </c>
      <c r="M1073" s="127"/>
    </row>
    <row r="1074" customFormat="false" ht="12.75" hidden="false" customHeight="false" outlineLevel="0" collapsed="false">
      <c r="A1074" s="1" t="s">
        <v>2788</v>
      </c>
      <c r="B1074" s="29" t="n">
        <v>42332</v>
      </c>
      <c r="C1074" s="110" t="n">
        <v>29992</v>
      </c>
      <c r="E1074" s="123" t="n">
        <v>97191.1</v>
      </c>
      <c r="F1074" s="30" t="n">
        <v>218349.11</v>
      </c>
      <c r="M1074" s="126"/>
    </row>
    <row r="1075" customFormat="false" ht="12.75" hidden="false" customHeight="false" outlineLevel="0" collapsed="false">
      <c r="A1075" s="1" t="s">
        <v>2780</v>
      </c>
      <c r="B1075" s="29" t="n">
        <v>42332</v>
      </c>
      <c r="C1075" s="110" t="n">
        <v>30004</v>
      </c>
      <c r="E1075" s="123" t="n">
        <v>1098.87</v>
      </c>
      <c r="F1075" s="30" t="n">
        <v>217250.24</v>
      </c>
      <c r="M1075" s="126"/>
    </row>
    <row r="1076" customFormat="false" ht="13.5" hidden="false" customHeight="false" outlineLevel="0" collapsed="false">
      <c r="A1076" s="118" t="s">
        <v>2783</v>
      </c>
      <c r="B1076" s="119" t="n">
        <v>42332</v>
      </c>
      <c r="C1076" s="120" t="n">
        <v>30005</v>
      </c>
      <c r="D1076" s="118"/>
      <c r="E1076" s="130" t="n">
        <v>2827.03</v>
      </c>
      <c r="F1076" s="122" t="n">
        <v>214423.21</v>
      </c>
      <c r="G1076" s="118"/>
      <c r="H1076" s="118"/>
    </row>
    <row r="1077" s="114" customFormat="true" ht="12.75" hidden="true" customHeight="false" outlineLevel="0" collapsed="false">
      <c r="A1077" s="114" t="s">
        <v>874</v>
      </c>
      <c r="B1077" s="115" t="n">
        <v>42333</v>
      </c>
      <c r="C1077" s="59" t="s">
        <v>2907</v>
      </c>
      <c r="D1077" s="116" t="n">
        <v>1076.83</v>
      </c>
      <c r="F1077" s="116" t="n">
        <v>215500.04</v>
      </c>
    </row>
    <row r="1078" s="114" customFormat="true" ht="12.75" hidden="true" customHeight="false" outlineLevel="0" collapsed="false">
      <c r="A1078" s="114" t="s">
        <v>2908</v>
      </c>
      <c r="B1078" s="115" t="n">
        <v>42333</v>
      </c>
      <c r="C1078" s="59" t="s">
        <v>2910</v>
      </c>
      <c r="D1078" s="116" t="n">
        <v>2506.11</v>
      </c>
      <c r="F1078" s="116" t="n">
        <v>218006.15</v>
      </c>
    </row>
    <row r="1079" s="114" customFormat="true" ht="12.75" hidden="true" customHeight="false" outlineLevel="0" collapsed="false">
      <c r="A1079" s="114" t="s">
        <v>2636</v>
      </c>
      <c r="B1079" s="115" t="n">
        <v>42333</v>
      </c>
      <c r="C1079" s="59" t="s">
        <v>2912</v>
      </c>
      <c r="D1079" s="116" t="n">
        <v>1273.9</v>
      </c>
      <c r="F1079" s="116" t="n">
        <v>219280.05</v>
      </c>
    </row>
    <row r="1080" s="114" customFormat="true" ht="12.75" hidden="true" customHeight="false" outlineLevel="0" collapsed="false">
      <c r="A1080" s="114" t="s">
        <v>2639</v>
      </c>
      <c r="B1080" s="115" t="n">
        <v>42333</v>
      </c>
      <c r="C1080" s="59" t="s">
        <v>2914</v>
      </c>
      <c r="D1080" s="116" t="n">
        <v>1076.83</v>
      </c>
      <c r="F1080" s="116" t="n">
        <v>220356.88</v>
      </c>
    </row>
    <row r="1081" s="114" customFormat="true" ht="12.75" hidden="true" customHeight="false" outlineLevel="0" collapsed="false">
      <c r="A1081" s="114" t="s">
        <v>2642</v>
      </c>
      <c r="B1081" s="115" t="n">
        <v>42333</v>
      </c>
      <c r="C1081" s="59" t="s">
        <v>2916</v>
      </c>
      <c r="D1081" s="116" t="n">
        <v>1076.83</v>
      </c>
      <c r="F1081" s="116" t="n">
        <v>221433.71</v>
      </c>
    </row>
    <row r="1082" s="114" customFormat="true" ht="12.75" hidden="true" customHeight="false" outlineLevel="0" collapsed="false">
      <c r="A1082" s="114" t="s">
        <v>2645</v>
      </c>
      <c r="B1082" s="115" t="n">
        <v>42333</v>
      </c>
      <c r="C1082" s="59" t="s">
        <v>2918</v>
      </c>
      <c r="D1082" s="114" t="n">
        <v>135.02</v>
      </c>
      <c r="F1082" s="116" t="n">
        <v>221568.73</v>
      </c>
    </row>
    <row r="1083" s="114" customFormat="true" ht="12.75" hidden="true" customHeight="false" outlineLevel="0" collapsed="false">
      <c r="A1083" s="114" t="s">
        <v>2919</v>
      </c>
      <c r="B1083" s="115" t="n">
        <v>42333</v>
      </c>
      <c r="C1083" s="59" t="s">
        <v>2921</v>
      </c>
      <c r="D1083" s="116" t="n">
        <v>3295.75</v>
      </c>
      <c r="F1083" s="116" t="n">
        <v>224864.48</v>
      </c>
    </row>
    <row r="1084" s="114" customFormat="true" ht="12.75" hidden="true" customHeight="false" outlineLevel="0" collapsed="false">
      <c r="A1084" s="114" t="s">
        <v>2648</v>
      </c>
      <c r="B1084" s="115" t="n">
        <v>42333</v>
      </c>
      <c r="C1084" s="59" t="s">
        <v>2923</v>
      </c>
      <c r="D1084" s="114" t="n">
        <v>135.02</v>
      </c>
      <c r="F1084" s="116" t="n">
        <v>224999.5</v>
      </c>
    </row>
    <row r="1085" s="114" customFormat="true" ht="12.75" hidden="true" customHeight="false" outlineLevel="0" collapsed="false">
      <c r="A1085" s="114" t="s">
        <v>2651</v>
      </c>
      <c r="B1085" s="115" t="n">
        <v>42333</v>
      </c>
      <c r="C1085" s="59" t="s">
        <v>2925</v>
      </c>
      <c r="D1085" s="116" t="n">
        <v>6363.77</v>
      </c>
      <c r="F1085" s="116" t="n">
        <v>231363.27</v>
      </c>
    </row>
    <row r="1086" s="114" customFormat="true" ht="12.75" hidden="true" customHeight="false" outlineLevel="0" collapsed="false">
      <c r="A1086" s="114" t="s">
        <v>2654</v>
      </c>
      <c r="B1086" s="115" t="n">
        <v>42333</v>
      </c>
      <c r="C1086" s="59" t="s">
        <v>2927</v>
      </c>
      <c r="D1086" s="116" t="n">
        <v>1076.83</v>
      </c>
      <c r="F1086" s="116" t="n">
        <v>232440.1</v>
      </c>
    </row>
    <row r="1087" s="114" customFormat="true" ht="12.75" hidden="true" customHeight="false" outlineLevel="0" collapsed="false">
      <c r="A1087" s="114" t="s">
        <v>2657</v>
      </c>
      <c r="B1087" s="115" t="n">
        <v>42333</v>
      </c>
      <c r="C1087" s="59" t="s">
        <v>2929</v>
      </c>
      <c r="D1087" s="114" t="n">
        <v>67.51</v>
      </c>
      <c r="F1087" s="116" t="n">
        <v>232507.61</v>
      </c>
    </row>
    <row r="1088" s="114" customFormat="true" ht="12.75" hidden="true" customHeight="false" outlineLevel="0" collapsed="false">
      <c r="A1088" s="114" t="s">
        <v>2930</v>
      </c>
      <c r="B1088" s="115" t="n">
        <v>42334</v>
      </c>
      <c r="C1088" s="59" t="s">
        <v>2932</v>
      </c>
      <c r="D1088" s="114" t="n">
        <v>101.27</v>
      </c>
      <c r="F1088" s="116" t="n">
        <v>232608.88</v>
      </c>
    </row>
    <row r="1089" s="114" customFormat="true" ht="12.75" hidden="true" customHeight="false" outlineLevel="0" collapsed="false">
      <c r="A1089" s="114" t="s">
        <v>2933</v>
      </c>
      <c r="B1089" s="115" t="n">
        <v>42334</v>
      </c>
      <c r="C1089" s="59" t="s">
        <v>2935</v>
      </c>
      <c r="D1089" s="114" t="n">
        <v>831.73</v>
      </c>
      <c r="F1089" s="116" t="n">
        <v>233440.61</v>
      </c>
    </row>
    <row r="1090" s="114" customFormat="true" ht="12.75" hidden="true" customHeight="false" outlineLevel="0" collapsed="false">
      <c r="A1090" s="114" t="s">
        <v>2696</v>
      </c>
      <c r="B1090" s="115" t="n">
        <v>42334</v>
      </c>
      <c r="C1090" s="59" t="s">
        <v>2937</v>
      </c>
      <c r="D1090" s="116" t="n">
        <v>2607.38</v>
      </c>
      <c r="F1090" s="116" t="n">
        <v>236047.99</v>
      </c>
    </row>
    <row r="1091" s="114" customFormat="true" ht="12.75" hidden="true" customHeight="false" outlineLevel="0" collapsed="false">
      <c r="A1091" s="114" t="s">
        <v>2938</v>
      </c>
      <c r="B1091" s="115" t="n">
        <v>42335</v>
      </c>
      <c r="C1091" s="59" t="s">
        <v>2940</v>
      </c>
      <c r="D1091" s="116" t="n">
        <v>3295.75</v>
      </c>
      <c r="F1091" s="116" t="n">
        <v>239343.74</v>
      </c>
    </row>
    <row r="1092" s="114" customFormat="true" ht="12.75" hidden="true" customHeight="false" outlineLevel="0" collapsed="false">
      <c r="A1092" s="114" t="s">
        <v>2941</v>
      </c>
      <c r="B1092" s="115" t="n">
        <v>42336</v>
      </c>
      <c r="C1092" s="59" t="s">
        <v>2943</v>
      </c>
      <c r="D1092" s="116" t="n">
        <v>2506.11</v>
      </c>
      <c r="F1092" s="116" t="n">
        <v>241849.85</v>
      </c>
    </row>
    <row r="1093" s="114" customFormat="true" ht="12.75" hidden="true" customHeight="false" outlineLevel="0" collapsed="false">
      <c r="A1093" s="114" t="s">
        <v>2944</v>
      </c>
      <c r="B1093" s="115" t="n">
        <v>42336</v>
      </c>
      <c r="C1093" s="59" t="s">
        <v>2946</v>
      </c>
      <c r="D1093" s="116" t="n">
        <v>2666.47</v>
      </c>
      <c r="F1093" s="116" t="n">
        <v>244516.32</v>
      </c>
    </row>
    <row r="1094" customFormat="false" ht="13.5" hidden="false" customHeight="false" outlineLevel="0" collapsed="false">
      <c r="A1094" s="118" t="s">
        <v>2905</v>
      </c>
      <c r="B1094" s="119" t="n">
        <v>42338</v>
      </c>
      <c r="C1094" s="120" t="n">
        <v>30059</v>
      </c>
      <c r="D1094" s="118"/>
      <c r="E1094" s="130" t="n">
        <v>27485.73</v>
      </c>
      <c r="F1094" s="122" t="n">
        <v>217030.59</v>
      </c>
      <c r="G1094" s="118"/>
      <c r="H1094" s="118"/>
    </row>
    <row r="1095" s="114" customFormat="true" ht="12.75" hidden="true" customHeight="false" outlineLevel="0" collapsed="false">
      <c r="A1095" s="114" t="s">
        <v>2947</v>
      </c>
      <c r="B1095" s="115" t="n">
        <v>42338</v>
      </c>
      <c r="C1095" s="59" t="s">
        <v>2949</v>
      </c>
      <c r="D1095" s="116" t="n">
        <v>2186.29</v>
      </c>
      <c r="F1095" s="116" t="n">
        <v>219216.88</v>
      </c>
    </row>
    <row r="1096" s="114" customFormat="true" ht="12.75" hidden="true" customHeight="false" outlineLevel="0" collapsed="false">
      <c r="A1096" s="114" t="s">
        <v>2950</v>
      </c>
      <c r="B1096" s="115" t="n">
        <v>42338</v>
      </c>
      <c r="C1096" s="59" t="s">
        <v>2952</v>
      </c>
      <c r="D1096" s="116" t="n">
        <v>1076.83</v>
      </c>
      <c r="F1096" s="116" t="n">
        <v>220293.71</v>
      </c>
    </row>
    <row r="1097" s="114" customFormat="true" ht="12.75" hidden="true" customHeight="false" outlineLevel="0" collapsed="false">
      <c r="A1097" s="114" t="s">
        <v>2953</v>
      </c>
      <c r="B1097" s="115" t="n">
        <v>42338</v>
      </c>
      <c r="C1097" s="59" t="s">
        <v>2955</v>
      </c>
      <c r="D1097" s="114" t="n">
        <v>470.48</v>
      </c>
      <c r="F1097" s="116" t="n">
        <v>220764.19</v>
      </c>
    </row>
    <row r="1098" s="114" customFormat="true" ht="12.75" hidden="true" customHeight="false" outlineLevel="0" collapsed="false">
      <c r="A1098" s="114" t="s">
        <v>2956</v>
      </c>
      <c r="B1098" s="115" t="n">
        <v>42338</v>
      </c>
      <c r="C1098" s="59" t="s">
        <v>2958</v>
      </c>
      <c r="D1098" s="116" t="n">
        <v>2506.11</v>
      </c>
      <c r="F1098" s="116" t="n">
        <v>223270.3</v>
      </c>
    </row>
    <row r="1099" s="114" customFormat="true" ht="12.75" hidden="true" customHeight="false" outlineLevel="0" collapsed="false">
      <c r="A1099" s="114" t="s">
        <v>2959</v>
      </c>
      <c r="B1099" s="115" t="n">
        <v>42338</v>
      </c>
      <c r="C1099" s="59" t="s">
        <v>2961</v>
      </c>
      <c r="D1099" s="116" t="n">
        <v>3295.75</v>
      </c>
      <c r="F1099" s="116" t="n">
        <v>226566.05</v>
      </c>
    </row>
    <row r="1100" s="114" customFormat="true" ht="12.75" hidden="true" customHeight="false" outlineLevel="0" collapsed="false">
      <c r="A1100" s="114" t="s">
        <v>2962</v>
      </c>
      <c r="B1100" s="115" t="n">
        <v>42338</v>
      </c>
      <c r="C1100" s="59" t="s">
        <v>2964</v>
      </c>
      <c r="D1100" s="116" t="n">
        <v>2506.11</v>
      </c>
      <c r="F1100" s="116" t="n">
        <v>229072.16</v>
      </c>
    </row>
    <row r="1101" s="114" customFormat="true" ht="12.75" hidden="true" customHeight="false" outlineLevel="0" collapsed="false">
      <c r="A1101" s="114" t="s">
        <v>2965</v>
      </c>
      <c r="B1101" s="115" t="n">
        <v>42338</v>
      </c>
      <c r="C1101" s="59" t="s">
        <v>2967</v>
      </c>
      <c r="D1101" s="116" t="n">
        <v>1991.29</v>
      </c>
      <c r="F1101" s="116" t="n">
        <v>231063.45</v>
      </c>
    </row>
    <row r="1102" s="114" customFormat="true" ht="12.75" hidden="true" customHeight="false" outlineLevel="0" collapsed="false">
      <c r="A1102" s="114" t="s">
        <v>2968</v>
      </c>
      <c r="B1102" s="115" t="n">
        <v>42338</v>
      </c>
      <c r="C1102" s="59" t="s">
        <v>2970</v>
      </c>
      <c r="D1102" s="116" t="n">
        <v>2186.29</v>
      </c>
      <c r="F1102" s="116" t="n">
        <v>233249.74</v>
      </c>
    </row>
    <row r="1103" s="114" customFormat="true" ht="12.75" hidden="true" customHeight="false" outlineLevel="0" collapsed="false">
      <c r="A1103" s="114" t="s">
        <v>2971</v>
      </c>
      <c r="B1103" s="115" t="n">
        <v>42338</v>
      </c>
      <c r="C1103" s="59" t="s">
        <v>2973</v>
      </c>
      <c r="D1103" s="116" t="n">
        <v>2506.11</v>
      </c>
      <c r="F1103" s="116" t="n">
        <v>235755.85</v>
      </c>
    </row>
    <row r="1104" s="114" customFormat="true" ht="12.75" hidden="true" customHeight="false" outlineLevel="0" collapsed="false">
      <c r="A1104" s="114" t="s">
        <v>2974</v>
      </c>
      <c r="B1104" s="115" t="n">
        <v>42338</v>
      </c>
      <c r="C1104" s="59" t="s">
        <v>2976</v>
      </c>
      <c r="D1104" s="116" t="n">
        <v>1642.59</v>
      </c>
      <c r="F1104" s="116" t="n">
        <v>237398.44</v>
      </c>
    </row>
    <row r="1105" s="114" customFormat="true" ht="12.75" hidden="true" customHeight="false" outlineLevel="0" collapsed="false">
      <c r="A1105" s="114" t="s">
        <v>2977</v>
      </c>
      <c r="B1105" s="115" t="n">
        <v>42338</v>
      </c>
      <c r="C1105" s="59" t="s">
        <v>2979</v>
      </c>
      <c r="D1105" s="116" t="n">
        <v>2506.11</v>
      </c>
      <c r="F1105" s="116" t="n">
        <v>239904.55</v>
      </c>
    </row>
    <row r="1106" s="114" customFormat="true" ht="12.75" hidden="true" customHeight="false" outlineLevel="0" collapsed="false">
      <c r="A1106" s="114" t="s">
        <v>2980</v>
      </c>
      <c r="B1106" s="115" t="n">
        <v>42338</v>
      </c>
      <c r="C1106" s="59" t="s">
        <v>2982</v>
      </c>
      <c r="D1106" s="116" t="n">
        <v>1765.13</v>
      </c>
      <c r="F1106" s="116" t="n">
        <v>241669.68</v>
      </c>
    </row>
    <row r="1107" s="114" customFormat="true" ht="12.75" hidden="true" customHeight="false" outlineLevel="0" collapsed="false">
      <c r="A1107" s="114" t="s">
        <v>1900</v>
      </c>
      <c r="B1107" s="115" t="n">
        <v>42338</v>
      </c>
      <c r="C1107" s="59" t="s">
        <v>2984</v>
      </c>
      <c r="D1107" s="116" t="n">
        <v>1912.74</v>
      </c>
      <c r="F1107" s="116" t="n">
        <v>243582.42</v>
      </c>
    </row>
    <row r="1108" s="114" customFormat="true" ht="12.75" hidden="true" customHeight="false" outlineLevel="0" collapsed="false">
      <c r="A1108" s="114" t="s">
        <v>2985</v>
      </c>
      <c r="B1108" s="115" t="n">
        <v>42338</v>
      </c>
      <c r="C1108" s="59" t="s">
        <v>2987</v>
      </c>
      <c r="D1108" s="114" t="n">
        <v>310.56</v>
      </c>
      <c r="F1108" s="116" t="n">
        <v>243892.98</v>
      </c>
    </row>
    <row r="1109" s="114" customFormat="true" ht="12.75" hidden="true" customHeight="false" outlineLevel="0" collapsed="false">
      <c r="A1109" s="114" t="s">
        <v>2988</v>
      </c>
      <c r="B1109" s="115" t="n">
        <v>42338</v>
      </c>
      <c r="C1109" s="59" t="s">
        <v>2990</v>
      </c>
      <c r="D1109" s="116" t="n">
        <v>2506.11</v>
      </c>
      <c r="F1109" s="116" t="n">
        <v>246399.09</v>
      </c>
    </row>
    <row r="1110" s="114" customFormat="true" ht="12.75" hidden="false" customHeight="false" outlineLevel="0" collapsed="false">
      <c r="A1110" s="114" t="s">
        <v>2991</v>
      </c>
      <c r="B1110" s="115" t="n">
        <v>42338</v>
      </c>
      <c r="C1110" s="59" t="n">
        <v>26445</v>
      </c>
      <c r="E1110" s="128" t="n">
        <v>1169.2</v>
      </c>
      <c r="F1110" s="116" t="n">
        <v>245229.89</v>
      </c>
    </row>
    <row r="1111" s="114" customFormat="true" ht="12.75" hidden="true" customHeight="false" outlineLevel="0" collapsed="false">
      <c r="A1111" s="114" t="s">
        <v>2994</v>
      </c>
      <c r="B1111" s="115" t="n">
        <v>42339</v>
      </c>
      <c r="C1111" s="59" t="s">
        <v>2996</v>
      </c>
      <c r="D1111" s="116" t="n">
        <v>2186.29</v>
      </c>
      <c r="F1111" s="116" t="n">
        <v>247416.18</v>
      </c>
    </row>
    <row r="1112" s="114" customFormat="true" ht="12.75" hidden="true" customHeight="false" outlineLevel="0" collapsed="false">
      <c r="A1112" s="114" t="s">
        <v>2997</v>
      </c>
      <c r="B1112" s="115" t="n">
        <v>42339</v>
      </c>
      <c r="C1112" s="59" t="s">
        <v>2999</v>
      </c>
      <c r="D1112" s="114" t="n">
        <v>310.56</v>
      </c>
      <c r="F1112" s="116" t="n">
        <v>247726.74</v>
      </c>
    </row>
    <row r="1113" s="114" customFormat="true" ht="12.75" hidden="true" customHeight="false" outlineLevel="0" collapsed="false">
      <c r="A1113" s="114" t="s">
        <v>3000</v>
      </c>
      <c r="B1113" s="115" t="n">
        <v>42339</v>
      </c>
      <c r="C1113" s="59" t="s">
        <v>3002</v>
      </c>
      <c r="D1113" s="114" t="n">
        <v>202.54</v>
      </c>
      <c r="F1113" s="116" t="n">
        <v>247929.28</v>
      </c>
    </row>
    <row r="1114" s="114" customFormat="true" ht="12.75" hidden="true" customHeight="false" outlineLevel="0" collapsed="false">
      <c r="A1114" s="114" t="s">
        <v>3003</v>
      </c>
      <c r="B1114" s="115" t="n">
        <v>42340</v>
      </c>
      <c r="C1114" s="59" t="s">
        <v>3005</v>
      </c>
      <c r="D1114" s="116" t="n">
        <v>2506.11</v>
      </c>
      <c r="F1114" s="116" t="n">
        <v>250435.39</v>
      </c>
    </row>
    <row r="1115" s="114" customFormat="true" ht="12.75" hidden="true" customHeight="false" outlineLevel="0" collapsed="false">
      <c r="A1115" s="114" t="s">
        <v>422</v>
      </c>
      <c r="B1115" s="115" t="n">
        <v>42342</v>
      </c>
      <c r="C1115" s="59" t="s">
        <v>3007</v>
      </c>
      <c r="D1115" s="114" t="n">
        <v>310.56</v>
      </c>
      <c r="F1115" s="116" t="n">
        <v>250745.95</v>
      </c>
    </row>
    <row r="1116" s="114" customFormat="true" ht="12.75" hidden="true" customHeight="false" outlineLevel="0" collapsed="false">
      <c r="A1116" s="114" t="s">
        <v>425</v>
      </c>
      <c r="B1116" s="115" t="n">
        <v>42342</v>
      </c>
      <c r="C1116" s="59" t="s">
        <v>3009</v>
      </c>
      <c r="D1116" s="116" t="n">
        <v>1076.83</v>
      </c>
      <c r="F1116" s="116" t="n">
        <v>251822.78</v>
      </c>
    </row>
    <row r="1117" s="114" customFormat="true" ht="12.75" hidden="true" customHeight="false" outlineLevel="0" collapsed="false">
      <c r="A1117" s="114" t="s">
        <v>428</v>
      </c>
      <c r="B1117" s="115" t="n">
        <v>42342</v>
      </c>
      <c r="C1117" s="59" t="s">
        <v>3011</v>
      </c>
      <c r="D1117" s="114" t="n">
        <v>485.15</v>
      </c>
      <c r="F1117" s="116" t="n">
        <v>252307.93</v>
      </c>
    </row>
    <row r="1118" s="114" customFormat="true" ht="12.75" hidden="true" customHeight="false" outlineLevel="0" collapsed="false">
      <c r="A1118" s="114" t="s">
        <v>431</v>
      </c>
      <c r="B1118" s="115" t="n">
        <v>42342</v>
      </c>
      <c r="C1118" s="59" t="s">
        <v>3013</v>
      </c>
      <c r="D1118" s="116" t="n">
        <v>1076.83</v>
      </c>
      <c r="F1118" s="116" t="n">
        <v>253384.76</v>
      </c>
    </row>
    <row r="1119" s="114" customFormat="true" ht="12.75" hidden="true" customHeight="false" outlineLevel="0" collapsed="false">
      <c r="A1119" s="114" t="s">
        <v>110</v>
      </c>
      <c r="B1119" s="115" t="n">
        <v>42342</v>
      </c>
      <c r="C1119" s="59" t="s">
        <v>3015</v>
      </c>
      <c r="D1119" s="116" t="n">
        <v>2506.11</v>
      </c>
      <c r="F1119" s="116" t="n">
        <v>255890.87</v>
      </c>
    </row>
    <row r="1120" s="114" customFormat="true" ht="12.75" hidden="true" customHeight="false" outlineLevel="0" collapsed="false">
      <c r="A1120" s="114" t="s">
        <v>3016</v>
      </c>
      <c r="B1120" s="115" t="n">
        <v>42342</v>
      </c>
      <c r="C1120" s="59" t="s">
        <v>3018</v>
      </c>
      <c r="D1120" s="116" t="n">
        <v>2506.11</v>
      </c>
      <c r="F1120" s="116" t="n">
        <v>258396.98</v>
      </c>
    </row>
    <row r="1121" s="114" customFormat="true" ht="12.75" hidden="true" customHeight="false" outlineLevel="0" collapsed="false">
      <c r="A1121" s="114" t="s">
        <v>119</v>
      </c>
      <c r="B1121" s="115" t="n">
        <v>42342</v>
      </c>
      <c r="C1121" s="59" t="s">
        <v>3020</v>
      </c>
      <c r="D1121" s="116" t="n">
        <v>2506.11</v>
      </c>
      <c r="F1121" s="116" t="n">
        <v>260903.09</v>
      </c>
    </row>
    <row r="1122" s="114" customFormat="true" ht="12.75" hidden="true" customHeight="false" outlineLevel="0" collapsed="false">
      <c r="A1122" s="114" t="s">
        <v>122</v>
      </c>
      <c r="B1122" s="115" t="n">
        <v>42342</v>
      </c>
      <c r="C1122" s="59" t="s">
        <v>3022</v>
      </c>
      <c r="D1122" s="116" t="n">
        <v>2666.47</v>
      </c>
      <c r="F1122" s="116" t="n">
        <v>263569.56</v>
      </c>
    </row>
    <row r="1123" s="114" customFormat="true" ht="12.75" hidden="true" customHeight="false" outlineLevel="0" collapsed="false">
      <c r="A1123" s="114" t="s">
        <v>443</v>
      </c>
      <c r="B1123" s="115" t="n">
        <v>42342</v>
      </c>
      <c r="C1123" s="59" t="s">
        <v>3024</v>
      </c>
      <c r="D1123" s="114" t="n">
        <v>202.54</v>
      </c>
      <c r="F1123" s="116" t="n">
        <v>263772.1</v>
      </c>
    </row>
    <row r="1124" s="114" customFormat="true" ht="12.75" hidden="true" customHeight="false" outlineLevel="0" collapsed="false">
      <c r="A1124" s="114" t="s">
        <v>125</v>
      </c>
      <c r="B1124" s="115" t="n">
        <v>42342</v>
      </c>
      <c r="C1124" s="59" t="s">
        <v>3026</v>
      </c>
      <c r="D1124" s="114" t="n">
        <v>831.92</v>
      </c>
      <c r="F1124" s="116" t="n">
        <v>264604.02</v>
      </c>
    </row>
    <row r="1125" s="114" customFormat="true" ht="12.75" hidden="true" customHeight="false" outlineLevel="0" collapsed="false">
      <c r="A1125" s="114" t="s">
        <v>128</v>
      </c>
      <c r="B1125" s="115" t="n">
        <v>42342</v>
      </c>
      <c r="C1125" s="59" t="s">
        <v>3028</v>
      </c>
      <c r="D1125" s="116" t="n">
        <v>1076.83</v>
      </c>
      <c r="F1125" s="116" t="n">
        <v>265680.85</v>
      </c>
    </row>
    <row r="1126" s="114" customFormat="true" ht="12.75" hidden="true" customHeight="false" outlineLevel="0" collapsed="false">
      <c r="A1126" s="114" t="s">
        <v>131</v>
      </c>
      <c r="B1126" s="115" t="n">
        <v>42342</v>
      </c>
      <c r="C1126" s="59" t="s">
        <v>3030</v>
      </c>
      <c r="D1126" s="114" t="n">
        <v>831.92</v>
      </c>
      <c r="F1126" s="116" t="n">
        <v>266512.77</v>
      </c>
    </row>
    <row r="1127" s="114" customFormat="true" ht="12.75" hidden="true" customHeight="false" outlineLevel="0" collapsed="false">
      <c r="A1127" s="114" t="s">
        <v>1420</v>
      </c>
      <c r="B1127" s="115" t="n">
        <v>42343</v>
      </c>
      <c r="C1127" s="59" t="s">
        <v>3032</v>
      </c>
      <c r="D1127" s="116" t="n">
        <v>1642.59</v>
      </c>
      <c r="F1127" s="116" t="n">
        <v>268155.36</v>
      </c>
    </row>
    <row r="1128" customFormat="false" ht="12.75" hidden="false" customHeight="false" outlineLevel="0" collapsed="false">
      <c r="A1128" s="1" t="s">
        <v>2993</v>
      </c>
      <c r="B1128" s="29" t="n">
        <v>42345</v>
      </c>
      <c r="C1128" s="110" t="n">
        <v>30232</v>
      </c>
      <c r="E1128" s="124" t="n">
        <v>50651.38</v>
      </c>
      <c r="F1128" s="30" t="n">
        <v>217503.98</v>
      </c>
    </row>
    <row r="1129" s="114" customFormat="true" ht="12.75" hidden="true" customHeight="false" outlineLevel="0" collapsed="false">
      <c r="A1129" s="114" t="s">
        <v>3034</v>
      </c>
      <c r="B1129" s="115" t="n">
        <v>42346</v>
      </c>
      <c r="C1129" s="59" t="s">
        <v>3036</v>
      </c>
      <c r="D1129" s="116" t="n">
        <v>1642.59</v>
      </c>
      <c r="F1129" s="116" t="n">
        <v>219146.57</v>
      </c>
    </row>
    <row r="1130" s="114" customFormat="true" ht="12.75" hidden="true" customHeight="false" outlineLevel="0" collapsed="false">
      <c r="A1130" s="114" t="s">
        <v>3037</v>
      </c>
      <c r="B1130" s="115" t="n">
        <v>42346</v>
      </c>
      <c r="C1130" s="59" t="s">
        <v>3039</v>
      </c>
      <c r="D1130" s="114" t="n">
        <v>831.92</v>
      </c>
      <c r="F1130" s="116" t="n">
        <v>219978.49</v>
      </c>
    </row>
    <row r="1131" s="114" customFormat="true" ht="12.75" hidden="true" customHeight="false" outlineLevel="0" collapsed="false">
      <c r="A1131" s="114" t="s">
        <v>3040</v>
      </c>
      <c r="B1131" s="115" t="n">
        <v>42346</v>
      </c>
      <c r="C1131" s="59" t="s">
        <v>3042</v>
      </c>
      <c r="D1131" s="116" t="n">
        <v>2506.11</v>
      </c>
      <c r="F1131" s="116" t="n">
        <v>222484.6</v>
      </c>
    </row>
    <row r="1132" s="114" customFormat="true" ht="12.75" hidden="true" customHeight="false" outlineLevel="0" collapsed="false">
      <c r="A1132" s="114" t="s">
        <v>2777</v>
      </c>
      <c r="B1132" s="115" t="n">
        <v>42346</v>
      </c>
      <c r="C1132" s="59" t="s">
        <v>3044</v>
      </c>
      <c r="D1132" s="116" t="n">
        <v>6649.63</v>
      </c>
      <c r="F1132" s="116" t="n">
        <v>229134.23</v>
      </c>
    </row>
    <row r="1133" s="114" customFormat="true" ht="12.75" hidden="true" customHeight="false" outlineLevel="0" collapsed="false">
      <c r="A1133" s="114" t="s">
        <v>3045</v>
      </c>
      <c r="B1133" s="115" t="n">
        <v>42347</v>
      </c>
      <c r="C1133" s="59" t="s">
        <v>3047</v>
      </c>
      <c r="D1133" s="114" t="n">
        <v>135.02</v>
      </c>
      <c r="F1133" s="116" t="n">
        <v>229269.25</v>
      </c>
    </row>
    <row r="1134" s="114" customFormat="true" ht="12.75" hidden="true" customHeight="false" outlineLevel="0" collapsed="false">
      <c r="A1134" s="114" t="s">
        <v>3048</v>
      </c>
      <c r="B1134" s="115" t="n">
        <v>42347</v>
      </c>
      <c r="C1134" s="59" t="s">
        <v>3050</v>
      </c>
      <c r="D1134" s="116" t="n">
        <v>2928.19</v>
      </c>
      <c r="F1134" s="116" t="n">
        <v>232197.44</v>
      </c>
    </row>
    <row r="1135" customFormat="false" ht="12.75" hidden="false" customHeight="false" outlineLevel="0" collapsed="false">
      <c r="A1135" s="1" t="s">
        <v>3033</v>
      </c>
      <c r="B1135" s="29" t="n">
        <v>42353</v>
      </c>
      <c r="C1135" s="110" t="n">
        <v>30363</v>
      </c>
      <c r="E1135" s="123" t="n">
        <v>16336.05</v>
      </c>
      <c r="F1135" s="30" t="n">
        <v>215861.39</v>
      </c>
    </row>
    <row r="1136" s="114" customFormat="true" ht="12.75" hidden="true" customHeight="false" outlineLevel="0" collapsed="false">
      <c r="A1136" s="114" t="s">
        <v>3051</v>
      </c>
      <c r="B1136" s="115" t="n">
        <v>42353</v>
      </c>
      <c r="C1136" s="59" t="s">
        <v>3053</v>
      </c>
      <c r="D1136" s="116" t="n">
        <v>1381.63</v>
      </c>
      <c r="F1136" s="116" t="n">
        <v>217243.02</v>
      </c>
    </row>
    <row r="1137" s="114" customFormat="true" ht="12.75" hidden="true" customHeight="false" outlineLevel="0" collapsed="false">
      <c r="A1137" s="114" t="s">
        <v>3054</v>
      </c>
      <c r="B1137" s="115" t="n">
        <v>42353</v>
      </c>
      <c r="C1137" s="59" t="s">
        <v>3056</v>
      </c>
      <c r="D1137" s="116" t="n">
        <v>8359.4</v>
      </c>
      <c r="F1137" s="116" t="n">
        <v>225602.42</v>
      </c>
    </row>
    <row r="1138" s="114" customFormat="true" ht="12.75" hidden="true" customHeight="false" outlineLevel="0" collapsed="false">
      <c r="A1138" s="114" t="s">
        <v>2840</v>
      </c>
      <c r="B1138" s="115" t="n">
        <v>42354</v>
      </c>
      <c r="C1138" s="59" t="s">
        <v>3058</v>
      </c>
      <c r="D1138" s="116" t="n">
        <v>3774.19</v>
      </c>
      <c r="F1138" s="116" t="n">
        <v>229376.61</v>
      </c>
    </row>
    <row r="1139" s="114" customFormat="true" ht="12.75" hidden="true" customHeight="false" outlineLevel="0" collapsed="false">
      <c r="A1139" s="114" t="s">
        <v>2843</v>
      </c>
      <c r="B1139" s="115" t="n">
        <v>42354</v>
      </c>
      <c r="C1139" s="59" t="s">
        <v>3060</v>
      </c>
      <c r="D1139" s="116" t="n">
        <v>1273.9</v>
      </c>
      <c r="F1139" s="116" t="n">
        <v>230650.51</v>
      </c>
    </row>
    <row r="1140" s="114" customFormat="true" ht="12.75" hidden="true" customHeight="false" outlineLevel="0" collapsed="false">
      <c r="A1140" s="114" t="s">
        <v>1142</v>
      </c>
      <c r="B1140" s="115" t="n">
        <v>42354</v>
      </c>
      <c r="C1140" s="59" t="s">
        <v>3062</v>
      </c>
      <c r="D1140" s="114" t="n">
        <v>470.48</v>
      </c>
      <c r="F1140" s="116" t="n">
        <v>231120.99</v>
      </c>
    </row>
    <row r="1141" s="114" customFormat="true" ht="12.75" hidden="true" customHeight="false" outlineLevel="0" collapsed="false">
      <c r="A1141" s="114" t="s">
        <v>1145</v>
      </c>
      <c r="B1141" s="115" t="n">
        <v>42354</v>
      </c>
      <c r="C1141" s="59" t="s">
        <v>3064</v>
      </c>
      <c r="D1141" s="116" t="n">
        <v>6465.04</v>
      </c>
      <c r="F1141" s="116" t="n">
        <v>237586.03</v>
      </c>
    </row>
    <row r="1142" s="114" customFormat="true" ht="12.75" hidden="true" customHeight="false" outlineLevel="0" collapsed="false">
      <c r="A1142" s="114" t="s">
        <v>1148</v>
      </c>
      <c r="B1142" s="115" t="n">
        <v>42354</v>
      </c>
      <c r="C1142" s="59" t="s">
        <v>3066</v>
      </c>
      <c r="D1142" s="114" t="n">
        <v>310.56</v>
      </c>
      <c r="F1142" s="116" t="n">
        <v>237896.59</v>
      </c>
    </row>
    <row r="1143" s="114" customFormat="true" ht="12.75" hidden="true" customHeight="false" outlineLevel="0" collapsed="false">
      <c r="A1143" s="114" t="s">
        <v>1151</v>
      </c>
      <c r="B1143" s="115" t="n">
        <v>42354</v>
      </c>
      <c r="C1143" s="59" t="s">
        <v>3068</v>
      </c>
      <c r="D1143" s="116" t="n">
        <v>2506.11</v>
      </c>
      <c r="F1143" s="116" t="n">
        <v>240402.7</v>
      </c>
    </row>
    <row r="1144" s="114" customFormat="true" ht="12.75" hidden="true" customHeight="false" outlineLevel="0" collapsed="false">
      <c r="A1144" s="114" t="s">
        <v>1157</v>
      </c>
      <c r="B1144" s="115" t="n">
        <v>42354</v>
      </c>
      <c r="C1144" s="59" t="s">
        <v>3070</v>
      </c>
      <c r="D1144" s="116" t="n">
        <v>2744.98</v>
      </c>
      <c r="F1144" s="116" t="n">
        <v>243147.68</v>
      </c>
    </row>
    <row r="1145" s="114" customFormat="true" ht="12.75" hidden="true" customHeight="false" outlineLevel="0" collapsed="false">
      <c r="A1145" s="114" t="s">
        <v>1160</v>
      </c>
      <c r="B1145" s="115" t="n">
        <v>42354</v>
      </c>
      <c r="C1145" s="59" t="s">
        <v>3072</v>
      </c>
      <c r="D1145" s="114" t="n">
        <v>202.54</v>
      </c>
      <c r="F1145" s="116" t="n">
        <v>243350.22</v>
      </c>
    </row>
    <row r="1146" s="114" customFormat="true" ht="12.75" hidden="true" customHeight="false" outlineLevel="0" collapsed="false">
      <c r="A1146" s="114" t="s">
        <v>1009</v>
      </c>
      <c r="B1146" s="115" t="n">
        <v>42354</v>
      </c>
      <c r="C1146" s="59" t="s">
        <v>3074</v>
      </c>
      <c r="D1146" s="116" t="n">
        <v>1642.59</v>
      </c>
      <c r="F1146" s="116" t="n">
        <v>244992.81</v>
      </c>
    </row>
    <row r="1147" s="114" customFormat="true" ht="12.75" hidden="true" customHeight="false" outlineLevel="0" collapsed="false">
      <c r="A1147" s="114" t="s">
        <v>1165</v>
      </c>
      <c r="B1147" s="115" t="n">
        <v>42354</v>
      </c>
      <c r="C1147" s="59" t="s">
        <v>3076</v>
      </c>
      <c r="D1147" s="114" t="n">
        <v>485.15</v>
      </c>
      <c r="F1147" s="116" t="n">
        <v>245477.96</v>
      </c>
    </row>
    <row r="1148" s="114" customFormat="true" ht="12.75" hidden="true" customHeight="false" outlineLevel="0" collapsed="false">
      <c r="A1148" s="114" t="s">
        <v>1168</v>
      </c>
      <c r="B1148" s="115" t="n">
        <v>42354</v>
      </c>
      <c r="C1148" s="59" t="s">
        <v>3078</v>
      </c>
      <c r="D1148" s="116" t="n">
        <v>2506.11</v>
      </c>
      <c r="F1148" s="116" t="n">
        <v>247984.07</v>
      </c>
    </row>
    <row r="1149" s="114" customFormat="true" ht="12.75" hidden="true" customHeight="false" outlineLevel="0" collapsed="false">
      <c r="A1149" s="114" t="s">
        <v>1171</v>
      </c>
      <c r="B1149" s="115" t="n">
        <v>42354</v>
      </c>
      <c r="C1149" s="59" t="s">
        <v>3080</v>
      </c>
      <c r="D1149" s="116" t="n">
        <v>2744.98</v>
      </c>
      <c r="F1149" s="116" t="n">
        <v>250729.05</v>
      </c>
    </row>
    <row r="1150" s="114" customFormat="true" ht="12.75" hidden="true" customHeight="false" outlineLevel="0" collapsed="false">
      <c r="A1150" s="114" t="s">
        <v>1174</v>
      </c>
      <c r="B1150" s="115" t="n">
        <v>42354</v>
      </c>
      <c r="C1150" s="59" t="s">
        <v>3082</v>
      </c>
      <c r="D1150" s="114" t="n">
        <v>310.56</v>
      </c>
      <c r="F1150" s="116" t="n">
        <v>251039.61</v>
      </c>
    </row>
    <row r="1151" s="114" customFormat="true" ht="12.75" hidden="true" customHeight="false" outlineLevel="0" collapsed="false">
      <c r="A1151" s="114" t="s">
        <v>871</v>
      </c>
      <c r="B1151" s="115" t="n">
        <v>42355</v>
      </c>
      <c r="C1151" s="59" t="s">
        <v>3084</v>
      </c>
      <c r="D1151" s="114" t="n">
        <v>202.54</v>
      </c>
      <c r="F1151" s="116" t="n">
        <v>251242.15</v>
      </c>
    </row>
    <row r="1152" s="114" customFormat="true" ht="12.75" hidden="true" customHeight="false" outlineLevel="0" collapsed="false">
      <c r="A1152" s="114" t="s">
        <v>3085</v>
      </c>
      <c r="B1152" s="115" t="n">
        <v>42355</v>
      </c>
      <c r="C1152" s="59" t="s">
        <v>3087</v>
      </c>
      <c r="D1152" s="116" t="n">
        <v>1642.59</v>
      </c>
      <c r="F1152" s="116" t="n">
        <v>252884.74</v>
      </c>
    </row>
    <row r="1153" s="114" customFormat="true" ht="12.75" hidden="true" customHeight="false" outlineLevel="0" collapsed="false">
      <c r="A1153" s="114" t="s">
        <v>3088</v>
      </c>
      <c r="B1153" s="115" t="n">
        <v>42355</v>
      </c>
      <c r="C1153" s="59" t="s">
        <v>3090</v>
      </c>
      <c r="D1153" s="114" t="n">
        <v>67.51</v>
      </c>
      <c r="F1153" s="116" t="n">
        <v>252952.25</v>
      </c>
    </row>
    <row r="1154" s="114" customFormat="true" ht="12.75" hidden="true" customHeight="false" outlineLevel="0" collapsed="false">
      <c r="A1154" s="114" t="s">
        <v>2570</v>
      </c>
      <c r="B1154" s="115" t="n">
        <v>42355</v>
      </c>
      <c r="C1154" s="59" t="s">
        <v>3092</v>
      </c>
      <c r="D1154" s="114" t="n">
        <v>135.02</v>
      </c>
      <c r="F1154" s="116" t="n">
        <v>253087.27</v>
      </c>
    </row>
    <row r="1155" s="114" customFormat="true" ht="12.75" hidden="true" customHeight="false" outlineLevel="0" collapsed="false">
      <c r="A1155" s="114" t="s">
        <v>3093</v>
      </c>
      <c r="B1155" s="115" t="n">
        <v>42355</v>
      </c>
      <c r="C1155" s="59" t="s">
        <v>3095</v>
      </c>
      <c r="D1155" s="114" t="n">
        <v>67.51</v>
      </c>
      <c r="F1155" s="116" t="n">
        <v>253154.78</v>
      </c>
    </row>
    <row r="1156" s="114" customFormat="true" ht="12.75" hidden="true" customHeight="false" outlineLevel="0" collapsed="false">
      <c r="A1156" s="114" t="s">
        <v>3096</v>
      </c>
      <c r="B1156" s="115" t="n">
        <v>42357</v>
      </c>
      <c r="C1156" s="59" t="s">
        <v>3098</v>
      </c>
      <c r="D1156" s="114" t="n">
        <v>371.32</v>
      </c>
      <c r="F1156" s="116" t="n">
        <v>253526.1</v>
      </c>
    </row>
    <row r="1157" s="114" customFormat="true" ht="12.75" hidden="true" customHeight="false" outlineLevel="0" collapsed="false">
      <c r="A1157" s="114" t="s">
        <v>3099</v>
      </c>
      <c r="B1157" s="115" t="n">
        <v>42357</v>
      </c>
      <c r="C1157" s="59" t="s">
        <v>3101</v>
      </c>
      <c r="D1157" s="116" t="n">
        <v>3295.75</v>
      </c>
      <c r="F1157" s="116" t="n">
        <v>256821.85</v>
      </c>
    </row>
    <row r="1158" s="114" customFormat="true" ht="12.75" hidden="true" customHeight="false" outlineLevel="0" collapsed="false">
      <c r="A1158" s="114" t="s">
        <v>3102</v>
      </c>
      <c r="B1158" s="115" t="n">
        <v>42357</v>
      </c>
      <c r="C1158" s="59" t="s">
        <v>3104</v>
      </c>
      <c r="D1158" s="116" t="n">
        <v>1076.83</v>
      </c>
      <c r="F1158" s="116" t="n">
        <v>257898.68</v>
      </c>
    </row>
    <row r="1159" s="114" customFormat="true" ht="12.75" hidden="true" customHeight="false" outlineLevel="0" collapsed="false">
      <c r="A1159" s="114" t="s">
        <v>3105</v>
      </c>
      <c r="B1159" s="115" t="n">
        <v>42357</v>
      </c>
      <c r="C1159" s="59" t="s">
        <v>3107</v>
      </c>
      <c r="D1159" s="114" t="n">
        <v>831.92</v>
      </c>
      <c r="F1159" s="116" t="n">
        <v>258730.6</v>
      </c>
    </row>
    <row r="1160" s="114" customFormat="true" ht="12.75" hidden="true" customHeight="false" outlineLevel="0" collapsed="false">
      <c r="A1160" s="114" t="s">
        <v>3108</v>
      </c>
      <c r="B1160" s="115" t="n">
        <v>42357</v>
      </c>
      <c r="C1160" s="59" t="s">
        <v>3110</v>
      </c>
      <c r="D1160" s="116" t="n">
        <v>1661.94</v>
      </c>
      <c r="F1160" s="116" t="n">
        <v>260392.54</v>
      </c>
    </row>
    <row r="1161" s="114" customFormat="true" ht="12.75" hidden="true" customHeight="false" outlineLevel="0" collapsed="false">
      <c r="A1161" s="114" t="s">
        <v>3111</v>
      </c>
      <c r="B1161" s="115" t="n">
        <v>42357</v>
      </c>
      <c r="C1161" s="59" t="s">
        <v>3113</v>
      </c>
      <c r="D1161" s="114" t="n">
        <v>101.27</v>
      </c>
      <c r="F1161" s="116" t="n">
        <v>260493.81</v>
      </c>
    </row>
    <row r="1162" s="114" customFormat="true" ht="12.75" hidden="true" customHeight="false" outlineLevel="0" collapsed="false">
      <c r="A1162" s="114" t="s">
        <v>3114</v>
      </c>
      <c r="B1162" s="115" t="n">
        <v>42357</v>
      </c>
      <c r="C1162" s="59" t="s">
        <v>3116</v>
      </c>
      <c r="D1162" s="116" t="n">
        <v>4231.2</v>
      </c>
      <c r="F1162" s="116" t="n">
        <v>264725.01</v>
      </c>
    </row>
    <row r="1163" s="114" customFormat="true" ht="12.75" hidden="true" customHeight="false" outlineLevel="0" collapsed="false">
      <c r="A1163" s="114" t="s">
        <v>3117</v>
      </c>
      <c r="B1163" s="115" t="n">
        <v>42357</v>
      </c>
      <c r="C1163" s="59" t="s">
        <v>3119</v>
      </c>
      <c r="D1163" s="114" t="n">
        <v>67.51</v>
      </c>
      <c r="F1163" s="116" t="n">
        <v>264792.52</v>
      </c>
    </row>
    <row r="1164" customFormat="false" ht="13.5" hidden="false" customHeight="false" outlineLevel="0" collapsed="false">
      <c r="A1164" s="118" t="s">
        <v>1513</v>
      </c>
      <c r="B1164" s="119" t="n">
        <v>42359</v>
      </c>
      <c r="C1164" s="120" t="n">
        <v>30460</v>
      </c>
      <c r="D1164" s="118"/>
      <c r="E1164" s="121" t="n">
        <v>37293.39</v>
      </c>
      <c r="F1164" s="122" t="n">
        <v>227499.13</v>
      </c>
      <c r="G1164" s="118"/>
      <c r="H1164" s="118"/>
    </row>
    <row r="1165" s="114" customFormat="true" ht="12.75" hidden="true" customHeight="false" outlineLevel="0" collapsed="false">
      <c r="A1165" s="114" t="s">
        <v>3120</v>
      </c>
      <c r="B1165" s="115" t="n">
        <v>42359</v>
      </c>
      <c r="C1165" s="59" t="s">
        <v>3122</v>
      </c>
      <c r="D1165" s="116" t="n">
        <v>2506.11</v>
      </c>
      <c r="F1165" s="116" t="n">
        <v>230005.24</v>
      </c>
    </row>
    <row r="1166" s="114" customFormat="true" ht="12.75" hidden="true" customHeight="false" outlineLevel="0" collapsed="false">
      <c r="A1166" s="114" t="s">
        <v>3123</v>
      </c>
      <c r="B1166" s="115" t="n">
        <v>42359</v>
      </c>
      <c r="C1166" s="59" t="s">
        <v>3125</v>
      </c>
      <c r="D1166" s="116" t="n">
        <v>2744.98</v>
      </c>
      <c r="F1166" s="116" t="n">
        <v>232750.22</v>
      </c>
    </row>
    <row r="1167" s="114" customFormat="true" ht="12.75" hidden="true" customHeight="false" outlineLevel="0" collapsed="false">
      <c r="A1167" s="114" t="s">
        <v>2663</v>
      </c>
      <c r="B1167" s="115" t="n">
        <v>42359</v>
      </c>
      <c r="C1167" s="59" t="s">
        <v>3127</v>
      </c>
      <c r="D1167" s="114" t="n">
        <v>310.56</v>
      </c>
      <c r="F1167" s="116" t="n">
        <v>233060.78</v>
      </c>
    </row>
    <row r="1168" s="114" customFormat="true" ht="12.75" hidden="true" customHeight="false" outlineLevel="0" collapsed="false">
      <c r="A1168" s="114" t="s">
        <v>2666</v>
      </c>
      <c r="B1168" s="115" t="n">
        <v>42359</v>
      </c>
      <c r="C1168" s="59" t="s">
        <v>3129</v>
      </c>
      <c r="D1168" s="114" t="n">
        <v>135.02</v>
      </c>
      <c r="F1168" s="116" t="n">
        <v>233195.8</v>
      </c>
    </row>
    <row r="1169" s="114" customFormat="true" ht="12.75" hidden="true" customHeight="false" outlineLevel="0" collapsed="false">
      <c r="A1169" s="114" t="s">
        <v>2669</v>
      </c>
      <c r="B1169" s="115" t="n">
        <v>42359</v>
      </c>
      <c r="C1169" s="59" t="s">
        <v>3131</v>
      </c>
      <c r="D1169" s="114" t="n">
        <v>310.56</v>
      </c>
      <c r="F1169" s="116" t="n">
        <v>233506.36</v>
      </c>
    </row>
    <row r="1170" s="114" customFormat="true" ht="12.75" hidden="true" customHeight="false" outlineLevel="0" collapsed="false">
      <c r="A1170" s="114" t="s">
        <v>3132</v>
      </c>
      <c r="B1170" s="115" t="n">
        <v>42359</v>
      </c>
      <c r="C1170" s="59" t="s">
        <v>3134</v>
      </c>
      <c r="D1170" s="116" t="n">
        <v>1642.59</v>
      </c>
      <c r="F1170" s="116" t="n">
        <v>235148.95</v>
      </c>
    </row>
    <row r="1171" s="114" customFormat="true" ht="12.75" hidden="true" customHeight="false" outlineLevel="0" collapsed="false">
      <c r="A1171" s="114" t="s">
        <v>3135</v>
      </c>
      <c r="B1171" s="115" t="n">
        <v>42360</v>
      </c>
      <c r="C1171" s="59" t="s">
        <v>3137</v>
      </c>
      <c r="D1171" s="114" t="n">
        <v>310.56</v>
      </c>
      <c r="F1171" s="116" t="n">
        <v>235459.51</v>
      </c>
    </row>
    <row r="1172" s="114" customFormat="true" ht="12.75" hidden="true" customHeight="false" outlineLevel="0" collapsed="false">
      <c r="A1172" s="114" t="s">
        <v>3138</v>
      </c>
      <c r="B1172" s="115" t="n">
        <v>42360</v>
      </c>
      <c r="C1172" s="59" t="s">
        <v>3140</v>
      </c>
      <c r="D1172" s="114" t="n">
        <v>371.32</v>
      </c>
      <c r="F1172" s="116" t="n">
        <v>235830.83</v>
      </c>
    </row>
    <row r="1173" s="114" customFormat="true" ht="12.75" hidden="true" customHeight="false" outlineLevel="0" collapsed="false">
      <c r="A1173" s="114" t="s">
        <v>3141</v>
      </c>
      <c r="B1173" s="115" t="n">
        <v>42360</v>
      </c>
      <c r="C1173" s="59" t="s">
        <v>3143</v>
      </c>
      <c r="D1173" s="114" t="n">
        <v>67.51</v>
      </c>
      <c r="F1173" s="116" t="n">
        <v>235898.34</v>
      </c>
    </row>
    <row r="1174" s="114" customFormat="true" ht="12.75" hidden="true" customHeight="false" outlineLevel="0" collapsed="false">
      <c r="A1174" s="114" t="s">
        <v>3144</v>
      </c>
      <c r="B1174" s="115" t="n">
        <v>42360</v>
      </c>
      <c r="C1174" s="59" t="s">
        <v>3146</v>
      </c>
      <c r="D1174" s="114" t="n">
        <v>202.54</v>
      </c>
      <c r="F1174" s="116" t="n">
        <v>236100.88</v>
      </c>
    </row>
    <row r="1175" s="114" customFormat="true" ht="12.75" hidden="true" customHeight="false" outlineLevel="0" collapsed="false">
      <c r="A1175" s="114" t="s">
        <v>3147</v>
      </c>
      <c r="B1175" s="115" t="n">
        <v>42361</v>
      </c>
      <c r="C1175" s="59" t="s">
        <v>3149</v>
      </c>
      <c r="D1175" s="116" t="n">
        <v>1642.59</v>
      </c>
      <c r="F1175" s="116" t="n">
        <v>237743.47</v>
      </c>
    </row>
    <row r="1176" s="114" customFormat="true" ht="12.75" hidden="true" customHeight="false" outlineLevel="0" collapsed="false">
      <c r="A1176" s="114" t="s">
        <v>3150</v>
      </c>
      <c r="B1176" s="115" t="n">
        <v>42361</v>
      </c>
      <c r="C1176" s="59" t="s">
        <v>3152</v>
      </c>
      <c r="D1176" s="116" t="n">
        <v>1642.59</v>
      </c>
      <c r="F1176" s="116" t="n">
        <v>239386.06</v>
      </c>
    </row>
    <row r="1177" s="114" customFormat="true" ht="12.75" hidden="true" customHeight="false" outlineLevel="0" collapsed="false">
      <c r="A1177" s="114" t="s">
        <v>3153</v>
      </c>
      <c r="B1177" s="115" t="n">
        <v>42361</v>
      </c>
      <c r="C1177" s="59" t="s">
        <v>3155</v>
      </c>
      <c r="D1177" s="116" t="n">
        <v>2506.11</v>
      </c>
      <c r="F1177" s="116" t="n">
        <v>241892.17</v>
      </c>
    </row>
    <row r="1178" s="114" customFormat="true" ht="12.75" hidden="true" customHeight="false" outlineLevel="0" collapsed="false">
      <c r="A1178" s="114" t="s">
        <v>3156</v>
      </c>
      <c r="B1178" s="115" t="n">
        <v>42361</v>
      </c>
      <c r="C1178" s="59" t="s">
        <v>3158</v>
      </c>
      <c r="D1178" s="116" t="n">
        <v>2744.98</v>
      </c>
      <c r="F1178" s="116" t="n">
        <v>244637.15</v>
      </c>
    </row>
    <row r="1179" s="114" customFormat="true" ht="12.75" hidden="true" customHeight="false" outlineLevel="0" collapsed="false">
      <c r="A1179" s="114" t="s">
        <v>3159</v>
      </c>
      <c r="B1179" s="115" t="n">
        <v>42361</v>
      </c>
      <c r="C1179" s="59" t="s">
        <v>3161</v>
      </c>
      <c r="D1179" s="114" t="n">
        <v>67.51</v>
      </c>
      <c r="F1179" s="116" t="n">
        <v>244704.66</v>
      </c>
    </row>
    <row r="1180" s="114" customFormat="true" ht="12.75" hidden="true" customHeight="false" outlineLevel="0" collapsed="false">
      <c r="A1180" s="114" t="s">
        <v>3162</v>
      </c>
      <c r="B1180" s="115" t="n">
        <v>42361</v>
      </c>
      <c r="C1180" s="59" t="s">
        <v>3164</v>
      </c>
      <c r="D1180" s="116" t="n">
        <v>6649.63</v>
      </c>
      <c r="F1180" s="116" t="n">
        <v>251354.29</v>
      </c>
    </row>
    <row r="1181" s="114" customFormat="true" ht="12.75" hidden="true" customHeight="false" outlineLevel="0" collapsed="false">
      <c r="A1181" s="114" t="s">
        <v>2419</v>
      </c>
      <c r="B1181" s="115" t="n">
        <v>42367</v>
      </c>
      <c r="C1181" s="59" t="s">
        <v>3166</v>
      </c>
      <c r="D1181" s="116" t="n">
        <v>4193.75</v>
      </c>
      <c r="F1181" s="116" t="n">
        <v>255548.04</v>
      </c>
    </row>
    <row r="1182" s="114" customFormat="true" ht="12.75" hidden="true" customHeight="false" outlineLevel="0" collapsed="false">
      <c r="A1182" s="114" t="s">
        <v>2422</v>
      </c>
      <c r="B1182" s="115" t="n">
        <v>42367</v>
      </c>
      <c r="C1182" s="59" t="s">
        <v>3168</v>
      </c>
      <c r="D1182" s="114" t="n">
        <v>310.56</v>
      </c>
      <c r="F1182" s="116" t="n">
        <v>255858.6</v>
      </c>
    </row>
    <row r="1183" s="114" customFormat="true" ht="12.75" hidden="true" customHeight="false" outlineLevel="0" collapsed="false">
      <c r="A1183" s="114" t="s">
        <v>2425</v>
      </c>
      <c r="B1183" s="115" t="n">
        <v>42367</v>
      </c>
      <c r="C1183" s="59" t="s">
        <v>3170</v>
      </c>
      <c r="D1183" s="114" t="n">
        <v>135.02</v>
      </c>
      <c r="F1183" s="116" t="n">
        <v>255993.62</v>
      </c>
    </row>
    <row r="1184" s="114" customFormat="true" ht="12.75" hidden="true" customHeight="false" outlineLevel="0" collapsed="false">
      <c r="A1184" s="114" t="s">
        <v>2428</v>
      </c>
      <c r="B1184" s="115" t="n">
        <v>42367</v>
      </c>
      <c r="C1184" s="59" t="s">
        <v>3172</v>
      </c>
      <c r="D1184" s="114" t="n">
        <v>310.56</v>
      </c>
      <c r="F1184" s="116" t="n">
        <v>256304.18</v>
      </c>
    </row>
    <row r="1185" s="114" customFormat="true" ht="12.75" hidden="true" customHeight="false" outlineLevel="0" collapsed="false">
      <c r="A1185" s="114" t="s">
        <v>2431</v>
      </c>
      <c r="B1185" s="115" t="n">
        <v>42367</v>
      </c>
      <c r="C1185" s="59" t="s">
        <v>3174</v>
      </c>
      <c r="D1185" s="114" t="n">
        <v>310.56</v>
      </c>
      <c r="F1185" s="116" t="n">
        <v>256614.74</v>
      </c>
    </row>
    <row r="1186" s="114" customFormat="true" ht="12.75" hidden="true" customHeight="false" outlineLevel="0" collapsed="false">
      <c r="A1186" s="114" t="s">
        <v>2434</v>
      </c>
      <c r="B1186" s="115" t="n">
        <v>42367</v>
      </c>
      <c r="C1186" s="59" t="s">
        <v>3176</v>
      </c>
      <c r="D1186" s="114" t="n">
        <v>310.56</v>
      </c>
      <c r="F1186" s="116" t="n">
        <v>256925.3</v>
      </c>
    </row>
    <row r="1187" s="114" customFormat="true" ht="12.75" hidden="true" customHeight="false" outlineLevel="0" collapsed="false">
      <c r="A1187" s="114" t="s">
        <v>2437</v>
      </c>
      <c r="B1187" s="115" t="n">
        <v>42367</v>
      </c>
      <c r="C1187" s="59" t="s">
        <v>3178</v>
      </c>
      <c r="D1187" s="116" t="n">
        <v>2666.47</v>
      </c>
      <c r="F1187" s="116" t="n">
        <v>259591.77</v>
      </c>
    </row>
    <row r="1188" s="114" customFormat="true" ht="12.75" hidden="true" customHeight="false" outlineLevel="0" collapsed="false">
      <c r="A1188" s="114" t="s">
        <v>2440</v>
      </c>
      <c r="B1188" s="115" t="n">
        <v>42367</v>
      </c>
      <c r="C1188" s="59" t="s">
        <v>3180</v>
      </c>
      <c r="D1188" s="116" t="n">
        <v>2506.11</v>
      </c>
      <c r="F1188" s="116" t="n">
        <v>262097.88</v>
      </c>
    </row>
    <row r="1189" s="114" customFormat="true" ht="12.75" hidden="true" customHeight="false" outlineLevel="0" collapsed="false">
      <c r="A1189" s="114" t="s">
        <v>3181</v>
      </c>
      <c r="B1189" s="115" t="n">
        <v>42368</v>
      </c>
      <c r="C1189" s="59" t="s">
        <v>3183</v>
      </c>
      <c r="D1189" s="114" t="n">
        <v>67.51</v>
      </c>
      <c r="F1189" s="116" t="n">
        <v>262165.39</v>
      </c>
    </row>
    <row r="1190" s="114" customFormat="true" ht="12.75" hidden="true" customHeight="false" outlineLevel="0" collapsed="false">
      <c r="A1190" s="114" t="s">
        <v>3184</v>
      </c>
      <c r="B1190" s="115" t="n">
        <v>42368</v>
      </c>
      <c r="C1190" s="59" t="s">
        <v>3186</v>
      </c>
      <c r="D1190" s="116" t="n">
        <v>1912.74</v>
      </c>
      <c r="F1190" s="116" t="n">
        <v>264078.13</v>
      </c>
    </row>
    <row r="1191" s="114" customFormat="true" ht="12.75" hidden="true" customHeight="false" outlineLevel="0" collapsed="false">
      <c r="A1191" s="114" t="s">
        <v>3187</v>
      </c>
      <c r="B1191" s="115" t="n">
        <v>42368</v>
      </c>
      <c r="C1191" s="59" t="s">
        <v>3189</v>
      </c>
      <c r="D1191" s="114" t="n">
        <v>344.31</v>
      </c>
      <c r="F1191" s="116" t="n">
        <v>264422.44</v>
      </c>
    </row>
    <row r="1192" s="114" customFormat="true" ht="12.75" hidden="true" customHeight="false" outlineLevel="0" collapsed="false">
      <c r="A1192" s="114" t="s">
        <v>3190</v>
      </c>
      <c r="B1192" s="115" t="n">
        <v>42368</v>
      </c>
      <c r="C1192" s="59" t="s">
        <v>3192</v>
      </c>
      <c r="D1192" s="114" t="n">
        <v>101.27</v>
      </c>
      <c r="F1192" s="116" t="n">
        <v>264523.71</v>
      </c>
    </row>
    <row r="1193" s="114" customFormat="true" ht="12.75" hidden="true" customHeight="false" outlineLevel="0" collapsed="false">
      <c r="A1193" s="114" t="s">
        <v>3193</v>
      </c>
      <c r="B1193" s="115" t="n">
        <v>42368</v>
      </c>
      <c r="C1193" s="59" t="s">
        <v>3195</v>
      </c>
      <c r="D1193" s="116" t="n">
        <v>2506.11</v>
      </c>
      <c r="F1193" s="116" t="n">
        <v>267029.82</v>
      </c>
    </row>
    <row r="1194" s="114" customFormat="true" ht="12.75" hidden="true" customHeight="false" outlineLevel="0" collapsed="false">
      <c r="A1194" s="114" t="s">
        <v>3196</v>
      </c>
      <c r="B1194" s="115" t="n">
        <v>42368</v>
      </c>
      <c r="C1194" s="59" t="s">
        <v>3198</v>
      </c>
      <c r="D1194" s="114" t="n">
        <v>310.56</v>
      </c>
      <c r="F1194" s="116" t="n">
        <v>267340.38</v>
      </c>
    </row>
    <row r="1195" s="114" customFormat="true" ht="12.75" hidden="true" customHeight="false" outlineLevel="0" collapsed="false">
      <c r="A1195" s="114" t="s">
        <v>3199</v>
      </c>
      <c r="B1195" s="115" t="n">
        <v>42368</v>
      </c>
      <c r="C1195" s="59" t="s">
        <v>3201</v>
      </c>
      <c r="D1195" s="114" t="n">
        <v>310.56</v>
      </c>
      <c r="F1195" s="116" t="n">
        <v>267650.94</v>
      </c>
    </row>
    <row r="1196" s="114" customFormat="true" ht="12.75" hidden="true" customHeight="false" outlineLevel="0" collapsed="false">
      <c r="A1196" s="114" t="s">
        <v>3202</v>
      </c>
      <c r="B1196" s="115" t="n">
        <v>42368</v>
      </c>
      <c r="C1196" s="59" t="s">
        <v>3204</v>
      </c>
      <c r="D1196" s="114" t="n">
        <v>310.56</v>
      </c>
      <c r="F1196" s="116" t="n">
        <v>267961.5</v>
      </c>
    </row>
    <row r="1197" s="114" customFormat="true" ht="12.75" hidden="true" customHeight="false" outlineLevel="0" collapsed="false">
      <c r="A1197" s="114" t="s">
        <v>3205</v>
      </c>
      <c r="B1197" s="115" t="n">
        <v>42368</v>
      </c>
      <c r="C1197" s="59" t="s">
        <v>3207</v>
      </c>
      <c r="D1197" s="114" t="n">
        <v>310.56</v>
      </c>
      <c r="F1197" s="116" t="n">
        <v>268272.06</v>
      </c>
    </row>
    <row r="1198" s="114" customFormat="true" ht="12.75" hidden="true" customHeight="false" outlineLevel="0" collapsed="false">
      <c r="A1198" s="114" t="s">
        <v>3208</v>
      </c>
      <c r="B1198" s="115" t="n">
        <v>42368</v>
      </c>
      <c r="C1198" s="59" t="s">
        <v>3210</v>
      </c>
      <c r="D1198" s="114" t="n">
        <v>67.51</v>
      </c>
      <c r="F1198" s="116" t="n">
        <v>268339.57</v>
      </c>
    </row>
    <row r="1199" s="114" customFormat="true" ht="12.75" hidden="true" customHeight="false" outlineLevel="0" collapsed="false">
      <c r="A1199" s="114" t="s">
        <v>3211</v>
      </c>
      <c r="B1199" s="115" t="n">
        <v>42368</v>
      </c>
      <c r="C1199" s="59" t="s">
        <v>3213</v>
      </c>
      <c r="D1199" s="114" t="n">
        <v>310.56</v>
      </c>
      <c r="F1199" s="116" t="n">
        <v>268650.13</v>
      </c>
    </row>
    <row r="1200" s="114" customFormat="true" ht="12.75" hidden="true" customHeight="false" outlineLevel="0" collapsed="false">
      <c r="A1200" s="114" t="s">
        <v>3214</v>
      </c>
      <c r="B1200" s="115" t="n">
        <v>42368</v>
      </c>
      <c r="C1200" s="59" t="s">
        <v>3216</v>
      </c>
      <c r="D1200" s="114" t="n">
        <v>310.56</v>
      </c>
      <c r="F1200" s="116" t="n">
        <v>268960.69</v>
      </c>
    </row>
    <row r="1201" s="114" customFormat="true" ht="12.75" hidden="true" customHeight="false" outlineLevel="0" collapsed="false">
      <c r="A1201" s="114" t="s">
        <v>3217</v>
      </c>
      <c r="B1201" s="115" t="n">
        <v>42368</v>
      </c>
      <c r="C1201" s="59" t="s">
        <v>3219</v>
      </c>
      <c r="D1201" s="114" t="n">
        <v>310.56</v>
      </c>
      <c r="F1201" s="116" t="n">
        <v>269271.25</v>
      </c>
    </row>
    <row r="1202" s="114" customFormat="true" ht="12.75" hidden="true" customHeight="false" outlineLevel="0" collapsed="false">
      <c r="A1202" s="114" t="s">
        <v>3220</v>
      </c>
      <c r="B1202" s="115" t="n">
        <v>42368</v>
      </c>
      <c r="C1202" s="59" t="s">
        <v>3222</v>
      </c>
      <c r="D1202" s="116" t="n">
        <v>3233.98</v>
      </c>
      <c r="F1202" s="116" t="n">
        <v>272505.23</v>
      </c>
    </row>
    <row r="1203" s="114" customFormat="true" ht="12.75" hidden="true" customHeight="false" outlineLevel="0" collapsed="false">
      <c r="A1203" s="114" t="s">
        <v>3223</v>
      </c>
      <c r="B1203" s="115" t="n">
        <v>42368</v>
      </c>
      <c r="C1203" s="59" t="s">
        <v>3225</v>
      </c>
      <c r="D1203" s="114" t="n">
        <v>310.56</v>
      </c>
      <c r="F1203" s="116" t="n">
        <v>272815.79</v>
      </c>
    </row>
    <row r="1204" s="114" customFormat="true" ht="12.75" hidden="true" customHeight="false" outlineLevel="0" collapsed="false">
      <c r="A1204" s="114" t="s">
        <v>3226</v>
      </c>
      <c r="B1204" s="115" t="n">
        <v>42368</v>
      </c>
      <c r="C1204" s="59" t="s">
        <v>3228</v>
      </c>
      <c r="D1204" s="114" t="n">
        <v>310.56</v>
      </c>
      <c r="F1204" s="116" t="n">
        <v>273126.35</v>
      </c>
    </row>
    <row r="1205" s="114" customFormat="true" ht="12.75" hidden="true" customHeight="false" outlineLevel="0" collapsed="false">
      <c r="A1205" s="114" t="s">
        <v>3229</v>
      </c>
      <c r="B1205" s="115" t="n">
        <v>42368</v>
      </c>
      <c r="C1205" s="59" t="s">
        <v>3231</v>
      </c>
      <c r="D1205" s="116" t="n">
        <v>1098.87</v>
      </c>
      <c r="F1205" s="116" t="n">
        <v>274225.22</v>
      </c>
    </row>
    <row r="1206" s="114" customFormat="true" ht="12.75" hidden="true" customHeight="false" outlineLevel="0" collapsed="false">
      <c r="A1206" s="114" t="s">
        <v>3232</v>
      </c>
      <c r="B1206" s="115" t="n">
        <v>42368</v>
      </c>
      <c r="C1206" s="59" t="s">
        <v>3234</v>
      </c>
      <c r="D1206" s="116" t="n">
        <v>2666.47</v>
      </c>
      <c r="F1206" s="116" t="n">
        <v>276891.69</v>
      </c>
    </row>
    <row r="1207" s="114" customFormat="true" ht="12.75" hidden="true" customHeight="false" outlineLevel="0" collapsed="false">
      <c r="A1207" s="114" t="s">
        <v>3235</v>
      </c>
      <c r="B1207" s="115" t="n">
        <v>42368</v>
      </c>
      <c r="C1207" s="59" t="s">
        <v>3237</v>
      </c>
      <c r="D1207" s="114" t="n">
        <v>303.8</v>
      </c>
      <c r="F1207" s="116" t="n">
        <v>277195.49</v>
      </c>
    </row>
    <row r="1208" s="114" customFormat="true" ht="12.75" hidden="false" customHeight="false" outlineLevel="0" collapsed="false">
      <c r="C1208" s="59"/>
      <c r="D1208" s="116" t="n">
        <v>2758088.93</v>
      </c>
      <c r="E1208" s="128" t="n">
        <v>2528759.24</v>
      </c>
    </row>
    <row r="1209" s="114" customFormat="true" ht="12.75" hidden="true" customHeight="false" outlineLevel="0" collapsed="false">
      <c r="C1209" s="59"/>
      <c r="F1209" s="116" t="n">
        <v>277195.49</v>
      </c>
    </row>
  </sheetData>
  <autoFilter ref="A4:F1209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10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18.41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3"/>
      <c r="F1" s="2"/>
      <c r="G1" s="2"/>
      <c r="H1" s="3"/>
      <c r="I1" s="3"/>
    </row>
    <row r="2" customFormat="false" ht="12.75" hidden="false" customHeight="false" outlineLevel="0" collapsed="false">
      <c r="A2" s="2"/>
      <c r="B2" s="2"/>
      <c r="C2" s="2"/>
      <c r="D2" s="2"/>
      <c r="E2" s="3"/>
      <c r="F2" s="2"/>
      <c r="G2" s="2"/>
      <c r="H2" s="3"/>
      <c r="I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">
        <v>100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5" t="s">
        <v>101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2"/>
      <c r="B6" s="2"/>
      <c r="C6" s="2"/>
      <c r="D6" s="2"/>
      <c r="E6" s="3"/>
      <c r="F6" s="2"/>
      <c r="G6" s="2"/>
      <c r="H6" s="3"/>
      <c r="I6" s="3"/>
    </row>
    <row r="7" customFormat="false" ht="12.75" hidden="false" customHeight="false" outlineLevel="0" collapsed="false">
      <c r="A7" s="2"/>
      <c r="B7" s="2"/>
      <c r="C7" s="2"/>
      <c r="D7" s="2"/>
      <c r="E7" s="3"/>
      <c r="F7" s="2"/>
      <c r="G7" s="2"/>
      <c r="H7" s="3"/>
      <c r="I7" s="3"/>
    </row>
    <row r="8" customFormat="false" ht="12.75" hidden="false" customHeight="false" outlineLevel="0" collapsed="false">
      <c r="A8" s="2"/>
      <c r="B8" s="2"/>
      <c r="C8" s="2"/>
      <c r="D8" s="2"/>
      <c r="E8" s="3"/>
      <c r="F8" s="2"/>
      <c r="G8" s="2"/>
      <c r="H8" s="3"/>
      <c r="I8" s="3"/>
    </row>
    <row r="10" customFormat="false" ht="12.75" hidden="false" customHeight="false" outlineLevel="0" collapsed="false">
      <c r="A10" s="6" t="s">
        <v>3</v>
      </c>
      <c r="B10" s="6" t="s">
        <v>4</v>
      </c>
      <c r="C10" s="6" t="s">
        <v>5</v>
      </c>
      <c r="D10" s="7" t="s">
        <v>6</v>
      </c>
      <c r="E10" s="8" t="s">
        <v>7</v>
      </c>
      <c r="F10" s="9" t="s">
        <v>3</v>
      </c>
      <c r="G10" s="9" t="s">
        <v>4</v>
      </c>
      <c r="H10" s="8" t="s">
        <v>8</v>
      </c>
      <c r="I10" s="8" t="s">
        <v>9</v>
      </c>
      <c r="J10" s="10"/>
      <c r="K10" s="11"/>
    </row>
    <row r="11" customFormat="false" ht="12.75" hidden="false" customHeight="false" outlineLevel="0" collapsed="false">
      <c r="A11" s="48"/>
      <c r="B11" s="48"/>
      <c r="C11" s="49"/>
      <c r="D11" s="50"/>
      <c r="E11" s="51"/>
      <c r="F11" s="52"/>
      <c r="G11" s="52"/>
      <c r="H11" s="51"/>
      <c r="I11" s="58" t="n">
        <v>-193.47</v>
      </c>
      <c r="J11" s="10"/>
      <c r="K11" s="11"/>
    </row>
    <row r="12" customFormat="false" ht="12.75" hidden="false" customHeight="false" outlineLevel="0" collapsed="false">
      <c r="A12" s="1" t="s">
        <v>102</v>
      </c>
      <c r="B12" s="1" t="s">
        <v>103</v>
      </c>
      <c r="C12" s="1" t="s">
        <v>104</v>
      </c>
      <c r="D12" s="1" t="s">
        <v>105</v>
      </c>
      <c r="E12" s="59" t="n">
        <v>2608.24</v>
      </c>
      <c r="F12" s="1" t="s">
        <v>106</v>
      </c>
      <c r="G12" s="1" t="s">
        <v>103</v>
      </c>
      <c r="H12" s="1" t="n">
        <v>2608.24</v>
      </c>
      <c r="I12" s="59" t="n">
        <f aca="false">E12-H12</f>
        <v>0</v>
      </c>
      <c r="J12" s="10"/>
      <c r="K12" s="11"/>
    </row>
    <row r="13" customFormat="false" ht="12.75" hidden="false" customHeight="false" outlineLevel="0" collapsed="false">
      <c r="A13" s="1" t="s">
        <v>107</v>
      </c>
      <c r="B13" s="1" t="s">
        <v>103</v>
      </c>
      <c r="C13" s="1" t="s">
        <v>108</v>
      </c>
      <c r="D13" s="1" t="s">
        <v>109</v>
      </c>
      <c r="E13" s="59" t="n">
        <v>2608.24</v>
      </c>
      <c r="F13" s="1" t="s">
        <v>106</v>
      </c>
      <c r="G13" s="1" t="s">
        <v>103</v>
      </c>
      <c r="H13" s="1" t="n">
        <v>2608.24</v>
      </c>
      <c r="I13" s="59" t="n">
        <f aca="false">E13-H13</f>
        <v>0</v>
      </c>
      <c r="J13" s="10"/>
      <c r="K13" s="11"/>
    </row>
    <row r="14" customFormat="false" ht="12.75" hidden="false" customHeight="false" outlineLevel="0" collapsed="false">
      <c r="A14" s="1" t="s">
        <v>110</v>
      </c>
      <c r="B14" s="1" t="s">
        <v>111</v>
      </c>
      <c r="C14" s="1" t="s">
        <v>112</v>
      </c>
      <c r="D14" s="1" t="s">
        <v>113</v>
      </c>
      <c r="E14" s="59" t="n">
        <v>2473.6</v>
      </c>
      <c r="F14" s="1" t="s">
        <v>114</v>
      </c>
      <c r="G14" s="1" t="s">
        <v>115</v>
      </c>
      <c r="H14" s="1" t="n">
        <v>2473.6</v>
      </c>
      <c r="I14" s="59" t="n">
        <f aca="false">E14-H14</f>
        <v>0</v>
      </c>
      <c r="J14" s="10"/>
      <c r="K14" s="11"/>
    </row>
    <row r="15" customFormat="false" ht="12.75" hidden="false" customHeight="false" outlineLevel="0" collapsed="false">
      <c r="A15" s="1" t="s">
        <v>116</v>
      </c>
      <c r="B15" s="1" t="s">
        <v>111</v>
      </c>
      <c r="C15" s="1" t="s">
        <v>117</v>
      </c>
      <c r="D15" s="1" t="s">
        <v>118</v>
      </c>
      <c r="E15" s="59" t="n">
        <v>2623.1</v>
      </c>
      <c r="F15" s="1" t="s">
        <v>114</v>
      </c>
      <c r="G15" s="1" t="s">
        <v>115</v>
      </c>
      <c r="H15" s="1" t="n">
        <v>2623.1</v>
      </c>
      <c r="I15" s="59" t="n">
        <f aca="false">E15-H15</f>
        <v>0</v>
      </c>
      <c r="J15" s="10"/>
      <c r="K15" s="11"/>
    </row>
    <row r="16" customFormat="false" ht="12.75" hidden="false" customHeight="false" outlineLevel="0" collapsed="false">
      <c r="A16" s="1" t="s">
        <v>119</v>
      </c>
      <c r="B16" s="1" t="s">
        <v>111</v>
      </c>
      <c r="C16" s="1" t="s">
        <v>120</v>
      </c>
      <c r="D16" s="1" t="s">
        <v>121</v>
      </c>
      <c r="E16" s="59" t="n">
        <v>2473.6</v>
      </c>
      <c r="F16" s="1" t="s">
        <v>114</v>
      </c>
      <c r="G16" s="1" t="s">
        <v>115</v>
      </c>
      <c r="H16" s="1" t="n">
        <v>2473.6</v>
      </c>
      <c r="I16" s="59" t="n">
        <f aca="false">E16-H16</f>
        <v>0</v>
      </c>
      <c r="J16" s="10"/>
      <c r="K16" s="11"/>
    </row>
    <row r="17" customFormat="false" ht="12.75" hidden="false" customHeight="false" outlineLevel="0" collapsed="false">
      <c r="A17" s="1" t="s">
        <v>122</v>
      </c>
      <c r="B17" s="1" t="s">
        <v>111</v>
      </c>
      <c r="C17" s="1" t="s">
        <v>123</v>
      </c>
      <c r="D17" s="1" t="s">
        <v>124</v>
      </c>
      <c r="E17" s="59" t="n">
        <v>2473.6</v>
      </c>
      <c r="I17" s="59" t="n">
        <f aca="false">E17-H17</f>
        <v>2473.6</v>
      </c>
      <c r="J17" s="10"/>
      <c r="K17" s="11"/>
    </row>
    <row r="18" customFormat="false" ht="12.75" hidden="false" customHeight="false" outlineLevel="0" collapsed="false">
      <c r="A18" s="1" t="s">
        <v>125</v>
      </c>
      <c r="B18" s="1" t="s">
        <v>111</v>
      </c>
      <c r="C18" s="1" t="s">
        <v>126</v>
      </c>
      <c r="D18" s="1" t="s">
        <v>127</v>
      </c>
      <c r="E18" s="59" t="n">
        <v>2473.6</v>
      </c>
      <c r="F18" s="1" t="s">
        <v>114</v>
      </c>
      <c r="G18" s="1" t="s">
        <v>115</v>
      </c>
      <c r="H18" s="1" t="n">
        <v>2473.6</v>
      </c>
      <c r="I18" s="59" t="n">
        <f aca="false">E18-H18</f>
        <v>0</v>
      </c>
      <c r="J18" s="10"/>
      <c r="K18" s="11"/>
    </row>
    <row r="19" customFormat="false" ht="12.75" hidden="false" customHeight="false" outlineLevel="0" collapsed="false">
      <c r="A19" s="1" t="s">
        <v>128</v>
      </c>
      <c r="B19" s="1" t="s">
        <v>111</v>
      </c>
      <c r="C19" s="1" t="s">
        <v>129</v>
      </c>
      <c r="D19" s="1" t="s">
        <v>130</v>
      </c>
      <c r="E19" s="59" t="n">
        <v>2634.08</v>
      </c>
      <c r="F19" s="1" t="s">
        <v>114</v>
      </c>
      <c r="G19" s="1" t="s">
        <v>115</v>
      </c>
      <c r="H19" s="1" t="n">
        <v>2634.08</v>
      </c>
      <c r="I19" s="59" t="n">
        <f aca="false">E19-H19</f>
        <v>0</v>
      </c>
      <c r="J19" s="10"/>
      <c r="K19" s="11"/>
    </row>
    <row r="20" customFormat="false" ht="12.75" hidden="false" customHeight="false" outlineLevel="0" collapsed="false">
      <c r="A20" s="1" t="s">
        <v>131</v>
      </c>
      <c r="B20" s="1" t="s">
        <v>111</v>
      </c>
      <c r="C20" s="1" t="s">
        <v>132</v>
      </c>
      <c r="D20" s="1" t="s">
        <v>133</v>
      </c>
      <c r="E20" s="59" t="n">
        <v>2473.6</v>
      </c>
      <c r="F20" s="1" t="s">
        <v>114</v>
      </c>
      <c r="G20" s="1" t="s">
        <v>115</v>
      </c>
      <c r="H20" s="1" t="n">
        <v>2473.6</v>
      </c>
      <c r="I20" s="59" t="n">
        <f aca="false">E20-H20</f>
        <v>0</v>
      </c>
      <c r="J20" s="10"/>
      <c r="K20" s="11"/>
    </row>
    <row r="21" customFormat="false" ht="12.75" hidden="false" customHeight="false" outlineLevel="0" collapsed="false">
      <c r="A21" s="1" t="s">
        <v>134</v>
      </c>
      <c r="B21" s="1" t="s">
        <v>111</v>
      </c>
      <c r="C21" s="1" t="s">
        <v>135</v>
      </c>
      <c r="D21" s="1" t="s">
        <v>136</v>
      </c>
      <c r="E21" s="59" t="n">
        <v>3855.26</v>
      </c>
      <c r="F21" s="1" t="s">
        <v>114</v>
      </c>
      <c r="G21" s="1" t="s">
        <v>115</v>
      </c>
      <c r="H21" s="1" t="n">
        <v>3855.26</v>
      </c>
      <c r="I21" s="59" t="n">
        <f aca="false">E21-H21</f>
        <v>0</v>
      </c>
      <c r="J21" s="10"/>
      <c r="K21" s="11"/>
    </row>
    <row r="22" customFormat="false" ht="12.75" hidden="false" customHeight="false" outlineLevel="0" collapsed="false">
      <c r="A22" s="1" t="s">
        <v>137</v>
      </c>
      <c r="B22" s="1" t="s">
        <v>111</v>
      </c>
      <c r="C22" s="1" t="s">
        <v>138</v>
      </c>
      <c r="D22" s="1" t="s">
        <v>139</v>
      </c>
      <c r="E22" s="59" t="n">
        <v>454.98</v>
      </c>
      <c r="F22" s="1" t="s">
        <v>114</v>
      </c>
      <c r="G22" s="1" t="s">
        <v>115</v>
      </c>
      <c r="H22" s="1" t="n">
        <v>454.98</v>
      </c>
      <c r="I22" s="59" t="n">
        <f aca="false">E22-H22</f>
        <v>0</v>
      </c>
      <c r="J22" s="10"/>
      <c r="K22" s="11"/>
    </row>
    <row r="23" customFormat="false" ht="12.75" hidden="false" customHeight="false" outlineLevel="0" collapsed="false">
      <c r="A23" s="1" t="s">
        <v>140</v>
      </c>
      <c r="B23" s="1" t="s">
        <v>111</v>
      </c>
      <c r="C23" s="1" t="s">
        <v>141</v>
      </c>
      <c r="D23" s="1" t="s">
        <v>142</v>
      </c>
      <c r="E23" s="59" t="n">
        <v>669.91</v>
      </c>
      <c r="F23" s="1" t="s">
        <v>114</v>
      </c>
      <c r="G23" s="1" t="s">
        <v>115</v>
      </c>
      <c r="H23" s="1" t="n">
        <v>669.91</v>
      </c>
      <c r="I23" s="59" t="n">
        <f aca="false">E23-H23</f>
        <v>0</v>
      </c>
      <c r="J23" s="10"/>
      <c r="K23" s="11"/>
    </row>
    <row r="24" customFormat="false" ht="12.75" hidden="false" customHeight="false" outlineLevel="0" collapsed="false">
      <c r="A24" s="1" t="s">
        <v>143</v>
      </c>
      <c r="B24" s="1" t="s">
        <v>111</v>
      </c>
      <c r="C24" s="1" t="s">
        <v>144</v>
      </c>
      <c r="D24" s="1" t="s">
        <v>145</v>
      </c>
      <c r="E24" s="59" t="n">
        <v>4007.27</v>
      </c>
      <c r="F24" s="1" t="s">
        <v>114</v>
      </c>
      <c r="G24" s="1" t="s">
        <v>115</v>
      </c>
      <c r="H24" s="1" t="n">
        <v>4007.27</v>
      </c>
      <c r="I24" s="59" t="n">
        <f aca="false">E24-H24</f>
        <v>0</v>
      </c>
      <c r="J24" s="10"/>
      <c r="K24" s="11"/>
    </row>
    <row r="25" customFormat="false" ht="12.75" hidden="false" customHeight="false" outlineLevel="0" collapsed="false">
      <c r="A25" s="1" t="s">
        <v>146</v>
      </c>
      <c r="B25" s="1" t="s">
        <v>111</v>
      </c>
      <c r="C25" s="1" t="s">
        <v>147</v>
      </c>
      <c r="D25" s="1" t="s">
        <v>148</v>
      </c>
      <c r="E25" s="59" t="n">
        <v>1361.5</v>
      </c>
      <c r="F25" s="1" t="s">
        <v>114</v>
      </c>
      <c r="G25" s="1" t="s">
        <v>115</v>
      </c>
      <c r="H25" s="1" t="n">
        <v>1361.5</v>
      </c>
      <c r="I25" s="59" t="n">
        <f aca="false">E25-H25</f>
        <v>0</v>
      </c>
      <c r="J25" s="10"/>
      <c r="K25" s="11"/>
    </row>
    <row r="26" customFormat="false" ht="12.75" hidden="false" customHeight="false" outlineLevel="0" collapsed="false">
      <c r="A26" s="1" t="s">
        <v>149</v>
      </c>
      <c r="B26" s="1" t="s">
        <v>111</v>
      </c>
      <c r="C26" s="1" t="s">
        <v>150</v>
      </c>
      <c r="D26" s="1" t="s">
        <v>151</v>
      </c>
      <c r="E26" s="59" t="n">
        <v>4587.43</v>
      </c>
      <c r="F26" s="1" t="s">
        <v>114</v>
      </c>
      <c r="G26" s="1" t="s">
        <v>115</v>
      </c>
      <c r="H26" s="1" t="n">
        <v>4587.43</v>
      </c>
      <c r="I26" s="59" t="n">
        <f aca="false">E26-H26</f>
        <v>0</v>
      </c>
      <c r="J26" s="10"/>
      <c r="K26" s="11"/>
    </row>
    <row r="27" customFormat="false" ht="12.75" hidden="false" customHeight="false" outlineLevel="0" collapsed="false">
      <c r="A27" s="1" t="s">
        <v>152</v>
      </c>
      <c r="B27" s="1" t="s">
        <v>111</v>
      </c>
      <c r="C27" s="1" t="s">
        <v>153</v>
      </c>
      <c r="D27" s="1" t="s">
        <v>154</v>
      </c>
      <c r="E27" s="59" t="n">
        <v>798.78</v>
      </c>
      <c r="F27" s="1" t="s">
        <v>114</v>
      </c>
      <c r="G27" s="1" t="s">
        <v>115</v>
      </c>
      <c r="H27" s="1" t="n">
        <v>798.78</v>
      </c>
      <c r="I27" s="59" t="n">
        <f aca="false">E27-H27</f>
        <v>0</v>
      </c>
      <c r="J27" s="10"/>
      <c r="K27" s="11"/>
    </row>
    <row r="28" customFormat="false" ht="12.75" hidden="false" customHeight="false" outlineLevel="0" collapsed="false">
      <c r="A28" s="1" t="s">
        <v>155</v>
      </c>
      <c r="B28" s="1" t="s">
        <v>111</v>
      </c>
      <c r="C28" s="1" t="s">
        <v>156</v>
      </c>
      <c r="D28" s="1" t="s">
        <v>157</v>
      </c>
      <c r="E28" s="59" t="n">
        <v>452.4</v>
      </c>
      <c r="F28" s="1" t="s">
        <v>114</v>
      </c>
      <c r="G28" s="1" t="s">
        <v>115</v>
      </c>
      <c r="H28" s="1" t="n">
        <v>452.4</v>
      </c>
      <c r="I28" s="59" t="n">
        <f aca="false">E28-H28</f>
        <v>0</v>
      </c>
      <c r="J28" s="10"/>
      <c r="K28" s="11"/>
    </row>
    <row r="29" customFormat="false" ht="12.75" hidden="false" customHeight="false" outlineLevel="0" collapsed="false">
      <c r="A29" s="1" t="s">
        <v>158</v>
      </c>
      <c r="B29" s="1" t="s">
        <v>111</v>
      </c>
      <c r="C29" s="1" t="s">
        <v>159</v>
      </c>
      <c r="D29" s="1" t="s">
        <v>160</v>
      </c>
      <c r="E29" s="59" t="n">
        <v>1371.82</v>
      </c>
      <c r="F29" s="1" t="s">
        <v>114</v>
      </c>
      <c r="G29" s="1" t="s">
        <v>115</v>
      </c>
      <c r="H29" s="1" t="n">
        <v>1371.82</v>
      </c>
      <c r="I29" s="59" t="n">
        <f aca="false">E29-H29</f>
        <v>0</v>
      </c>
      <c r="J29" s="10"/>
      <c r="K29" s="11"/>
    </row>
    <row r="30" customFormat="false" ht="12.75" hidden="false" customHeight="false" outlineLevel="0" collapsed="false">
      <c r="A30" s="1" t="s">
        <v>161</v>
      </c>
      <c r="B30" s="1" t="s">
        <v>111</v>
      </c>
      <c r="C30" s="1" t="s">
        <v>162</v>
      </c>
      <c r="D30" s="1" t="s">
        <v>163</v>
      </c>
      <c r="E30" s="59" t="n">
        <v>994.12</v>
      </c>
      <c r="F30" s="1" t="s">
        <v>114</v>
      </c>
      <c r="G30" s="1" t="s">
        <v>115</v>
      </c>
      <c r="H30" s="1" t="n">
        <v>994.12</v>
      </c>
      <c r="I30" s="59" t="n">
        <f aca="false">E30-H30</f>
        <v>0</v>
      </c>
      <c r="J30" s="10"/>
      <c r="K30" s="11"/>
    </row>
    <row r="31" customFormat="false" ht="12.75" hidden="false" customHeight="false" outlineLevel="0" collapsed="false">
      <c r="A31" s="1" t="s">
        <v>164</v>
      </c>
      <c r="B31" s="1" t="s">
        <v>111</v>
      </c>
      <c r="C31" s="1" t="s">
        <v>165</v>
      </c>
      <c r="D31" s="1" t="s">
        <v>166</v>
      </c>
      <c r="E31" s="59" t="n">
        <v>994.12</v>
      </c>
      <c r="F31" s="1" t="s">
        <v>114</v>
      </c>
      <c r="G31" s="1" t="s">
        <v>115</v>
      </c>
      <c r="H31" s="1" t="n">
        <v>994.12</v>
      </c>
      <c r="I31" s="59" t="n">
        <f aca="false">E31-H31</f>
        <v>0</v>
      </c>
      <c r="J31" s="10"/>
      <c r="K31" s="11"/>
    </row>
    <row r="32" customFormat="false" ht="12.75" hidden="false" customHeight="false" outlineLevel="0" collapsed="false">
      <c r="A32" s="1" t="s">
        <v>167</v>
      </c>
      <c r="B32" s="1" t="s">
        <v>111</v>
      </c>
      <c r="C32" s="1" t="s">
        <v>168</v>
      </c>
      <c r="D32" s="1" t="s">
        <v>169</v>
      </c>
      <c r="E32" s="59" t="n">
        <v>994.12</v>
      </c>
      <c r="F32" s="1" t="s">
        <v>114</v>
      </c>
      <c r="G32" s="1" t="s">
        <v>115</v>
      </c>
      <c r="H32" s="1" t="n">
        <v>994.12</v>
      </c>
      <c r="I32" s="59" t="n">
        <f aca="false">E32-H32</f>
        <v>0</v>
      </c>
      <c r="J32" s="10"/>
      <c r="K32" s="11"/>
    </row>
    <row r="33" customFormat="false" ht="12.75" hidden="false" customHeight="false" outlineLevel="0" collapsed="false">
      <c r="A33" s="1" t="s">
        <v>170</v>
      </c>
      <c r="B33" s="1" t="s">
        <v>111</v>
      </c>
      <c r="C33" s="1" t="s">
        <v>171</v>
      </c>
      <c r="D33" s="1" t="s">
        <v>172</v>
      </c>
      <c r="E33" s="59" t="n">
        <v>994.12</v>
      </c>
      <c r="F33" s="1" t="s">
        <v>114</v>
      </c>
      <c r="G33" s="1" t="s">
        <v>115</v>
      </c>
      <c r="H33" s="1" t="n">
        <v>994.12</v>
      </c>
      <c r="I33" s="59" t="n">
        <f aca="false">E33-H33</f>
        <v>0</v>
      </c>
      <c r="J33" s="10"/>
      <c r="K33" s="11"/>
    </row>
    <row r="34" customFormat="false" ht="12.75" hidden="false" customHeight="false" outlineLevel="0" collapsed="false">
      <c r="A34" s="1" t="s">
        <v>173</v>
      </c>
      <c r="B34" s="1" t="s">
        <v>111</v>
      </c>
      <c r="C34" s="1" t="s">
        <v>174</v>
      </c>
      <c r="D34" s="1" t="s">
        <v>175</v>
      </c>
      <c r="E34" s="59" t="n">
        <v>1088.08</v>
      </c>
      <c r="F34" s="1" t="s">
        <v>114</v>
      </c>
      <c r="G34" s="1" t="s">
        <v>115</v>
      </c>
      <c r="H34" s="1" t="n">
        <v>1088.08</v>
      </c>
      <c r="I34" s="59" t="n">
        <f aca="false">E34-H34</f>
        <v>0</v>
      </c>
      <c r="J34" s="10"/>
      <c r="K34" s="11"/>
    </row>
    <row r="35" customFormat="false" ht="12.75" hidden="false" customHeight="false" outlineLevel="0" collapsed="false">
      <c r="A35" s="1" t="s">
        <v>176</v>
      </c>
      <c r="B35" s="1" t="s">
        <v>111</v>
      </c>
      <c r="C35" s="1" t="s">
        <v>177</v>
      </c>
      <c r="D35" s="1" t="s">
        <v>178</v>
      </c>
      <c r="E35" s="59" t="n">
        <v>1088.08</v>
      </c>
      <c r="F35" s="1" t="s">
        <v>114</v>
      </c>
      <c r="G35" s="1" t="s">
        <v>115</v>
      </c>
      <c r="H35" s="1" t="n">
        <v>1088.08</v>
      </c>
      <c r="I35" s="59" t="n">
        <f aca="false">E35-H35</f>
        <v>0</v>
      </c>
      <c r="J35" s="10"/>
      <c r="K35" s="11"/>
    </row>
    <row r="36" customFormat="false" ht="12.75" hidden="false" customHeight="false" outlineLevel="0" collapsed="false">
      <c r="A36" s="1" t="s">
        <v>179</v>
      </c>
      <c r="B36" s="1" t="s">
        <v>180</v>
      </c>
      <c r="C36" s="1" t="s">
        <v>181</v>
      </c>
      <c r="D36" s="1" t="s">
        <v>182</v>
      </c>
      <c r="E36" s="59" t="n">
        <v>994.12</v>
      </c>
      <c r="F36" s="1" t="s">
        <v>114</v>
      </c>
      <c r="G36" s="1" t="s">
        <v>115</v>
      </c>
      <c r="H36" s="1" t="n">
        <v>994.12</v>
      </c>
      <c r="I36" s="59" t="n">
        <f aca="false">E36-H36</f>
        <v>0</v>
      </c>
      <c r="J36" s="10"/>
      <c r="K36" s="11"/>
    </row>
    <row r="37" customFormat="false" ht="12.75" hidden="false" customHeight="false" outlineLevel="0" collapsed="false">
      <c r="A37" s="1" t="s">
        <v>183</v>
      </c>
      <c r="B37" s="1" t="s">
        <v>180</v>
      </c>
      <c r="C37" s="1" t="s">
        <v>184</v>
      </c>
      <c r="D37" s="1" t="s">
        <v>185</v>
      </c>
      <c r="E37" s="59" t="n">
        <v>2909.84</v>
      </c>
      <c r="F37" s="1" t="s">
        <v>114</v>
      </c>
      <c r="G37" s="1" t="s">
        <v>115</v>
      </c>
      <c r="H37" s="1" t="n">
        <v>2909.84</v>
      </c>
      <c r="I37" s="59" t="n">
        <f aca="false">E37-H37</f>
        <v>0</v>
      </c>
      <c r="J37" s="10"/>
      <c r="K37" s="11"/>
    </row>
    <row r="38" customFormat="false" ht="12.75" hidden="false" customHeight="false" outlineLevel="0" collapsed="false">
      <c r="A38" s="1" t="s">
        <v>186</v>
      </c>
      <c r="B38" s="1" t="s">
        <v>180</v>
      </c>
      <c r="C38" s="1" t="s">
        <v>187</v>
      </c>
      <c r="D38" s="1" t="s">
        <v>188</v>
      </c>
      <c r="E38" s="59" t="n">
        <v>994.12</v>
      </c>
      <c r="F38" s="1" t="s">
        <v>114</v>
      </c>
      <c r="G38" s="1" t="s">
        <v>115</v>
      </c>
      <c r="H38" s="1" t="n">
        <v>994.12</v>
      </c>
      <c r="I38" s="59" t="n">
        <f aca="false">E38-H38</f>
        <v>0</v>
      </c>
      <c r="J38" s="10"/>
      <c r="K38" s="11"/>
    </row>
    <row r="39" customFormat="false" ht="12.75" hidden="false" customHeight="false" outlineLevel="0" collapsed="false">
      <c r="A39" s="1" t="s">
        <v>189</v>
      </c>
      <c r="B39" s="1" t="s">
        <v>190</v>
      </c>
      <c r="C39" s="1" t="s">
        <v>191</v>
      </c>
      <c r="D39" s="1" t="s">
        <v>192</v>
      </c>
      <c r="E39" s="59" t="n">
        <v>723.84</v>
      </c>
      <c r="F39" s="1" t="s">
        <v>193</v>
      </c>
      <c r="G39" s="1" t="s">
        <v>115</v>
      </c>
      <c r="H39" s="1" t="n">
        <v>723.84</v>
      </c>
      <c r="I39" s="59" t="n">
        <f aca="false">E39-H39</f>
        <v>0</v>
      </c>
      <c r="J39" s="10"/>
      <c r="K39" s="11"/>
    </row>
    <row r="40" customFormat="false" ht="12.75" hidden="false" customHeight="false" outlineLevel="0" collapsed="false">
      <c r="A40" s="1" t="s">
        <v>194</v>
      </c>
      <c r="B40" s="1" t="s">
        <v>190</v>
      </c>
      <c r="C40" s="1" t="s">
        <v>195</v>
      </c>
      <c r="D40" s="1" t="s">
        <v>196</v>
      </c>
      <c r="E40" s="59" t="n">
        <v>10824.73</v>
      </c>
      <c r="F40" s="1" t="s">
        <v>114</v>
      </c>
      <c r="G40" s="1" t="s">
        <v>115</v>
      </c>
      <c r="H40" s="1" t="n">
        <v>10824.73</v>
      </c>
      <c r="I40" s="59" t="n">
        <f aca="false">E40-H40</f>
        <v>0</v>
      </c>
      <c r="J40" s="10"/>
      <c r="K40" s="11"/>
    </row>
    <row r="41" customFormat="false" ht="12.75" hidden="false" customHeight="false" outlineLevel="0" collapsed="false">
      <c r="A41" s="1" t="s">
        <v>197</v>
      </c>
      <c r="B41" s="1" t="s">
        <v>190</v>
      </c>
      <c r="C41" s="1" t="s">
        <v>198</v>
      </c>
      <c r="D41" s="1" t="s">
        <v>199</v>
      </c>
      <c r="E41" s="59" t="n">
        <v>9297.68</v>
      </c>
      <c r="F41" s="1" t="s">
        <v>193</v>
      </c>
      <c r="G41" s="1" t="s">
        <v>115</v>
      </c>
      <c r="H41" s="1" t="n">
        <v>9297.68</v>
      </c>
      <c r="I41" s="59" t="n">
        <f aca="false">E41-H41</f>
        <v>0</v>
      </c>
      <c r="J41" s="10"/>
      <c r="K41" s="11"/>
    </row>
    <row r="42" customFormat="false" ht="12.75" hidden="false" customHeight="false" outlineLevel="0" collapsed="false">
      <c r="A42" s="1" t="s">
        <v>200</v>
      </c>
      <c r="B42" s="1" t="s">
        <v>190</v>
      </c>
      <c r="C42" s="1" t="s">
        <v>201</v>
      </c>
      <c r="D42" s="1" t="s">
        <v>202</v>
      </c>
      <c r="E42" s="59" t="n">
        <v>690.18</v>
      </c>
      <c r="F42" s="1" t="s">
        <v>193</v>
      </c>
      <c r="G42" s="1" t="s">
        <v>115</v>
      </c>
      <c r="H42" s="1" t="n">
        <v>690.18</v>
      </c>
      <c r="I42" s="59" t="n">
        <f aca="false">E42-H42</f>
        <v>0</v>
      </c>
      <c r="J42" s="10"/>
      <c r="K42" s="11"/>
    </row>
    <row r="43" customFormat="false" ht="12.75" hidden="false" customHeight="false" outlineLevel="0" collapsed="false">
      <c r="A43" s="1" t="s">
        <v>203</v>
      </c>
      <c r="B43" s="1" t="s">
        <v>190</v>
      </c>
      <c r="C43" s="1" t="s">
        <v>204</v>
      </c>
      <c r="D43" s="1" t="s">
        <v>205</v>
      </c>
      <c r="E43" s="59" t="n">
        <v>2473.6</v>
      </c>
      <c r="F43" s="1" t="s">
        <v>193</v>
      </c>
      <c r="G43" s="1" t="s">
        <v>115</v>
      </c>
      <c r="H43" s="1" t="n">
        <v>2473.6</v>
      </c>
      <c r="I43" s="59" t="n">
        <f aca="false">E43-H43</f>
        <v>0</v>
      </c>
      <c r="J43" s="10"/>
      <c r="K43" s="11"/>
    </row>
    <row r="44" customFormat="false" ht="12.75" hidden="false" customHeight="false" outlineLevel="0" collapsed="false">
      <c r="A44" s="1" t="s">
        <v>206</v>
      </c>
      <c r="B44" s="1" t="s">
        <v>190</v>
      </c>
      <c r="C44" s="1" t="s">
        <v>207</v>
      </c>
      <c r="D44" s="1" t="s">
        <v>208</v>
      </c>
      <c r="E44" s="59" t="n">
        <v>2996</v>
      </c>
      <c r="F44" s="1" t="s">
        <v>114</v>
      </c>
      <c r="G44" s="1" t="s">
        <v>115</v>
      </c>
      <c r="H44" s="1" t="n">
        <v>2996</v>
      </c>
      <c r="I44" s="59" t="n">
        <f aca="false">E44-H44</f>
        <v>0</v>
      </c>
      <c r="J44" s="10"/>
      <c r="K44" s="11"/>
    </row>
    <row r="45" customFormat="false" ht="12.75" hidden="false" customHeight="false" outlineLevel="0" collapsed="false">
      <c r="A45" s="1" t="s">
        <v>209</v>
      </c>
      <c r="B45" s="1" t="s">
        <v>190</v>
      </c>
      <c r="C45" s="1" t="s">
        <v>210</v>
      </c>
      <c r="D45" s="1" t="s">
        <v>211</v>
      </c>
      <c r="E45" s="59" t="n">
        <v>2473.6</v>
      </c>
      <c r="F45" s="1" t="s">
        <v>193</v>
      </c>
      <c r="G45" s="1" t="s">
        <v>115</v>
      </c>
      <c r="H45" s="1" t="n">
        <v>2473.6</v>
      </c>
      <c r="I45" s="59" t="n">
        <f aca="false">E45-H45</f>
        <v>0</v>
      </c>
      <c r="J45" s="10"/>
      <c r="K45" s="11"/>
    </row>
    <row r="46" customFormat="false" ht="12.75" hidden="false" customHeight="false" outlineLevel="0" collapsed="false">
      <c r="A46" s="1" t="s">
        <v>212</v>
      </c>
      <c r="B46" s="1" t="s">
        <v>190</v>
      </c>
      <c r="C46" s="1" t="s">
        <v>213</v>
      </c>
      <c r="D46" s="1" t="s">
        <v>214</v>
      </c>
      <c r="E46" s="59" t="n">
        <v>994.12</v>
      </c>
      <c r="F46" s="1" t="s">
        <v>193</v>
      </c>
      <c r="G46" s="1" t="s">
        <v>115</v>
      </c>
      <c r="H46" s="1" t="n">
        <v>994.12</v>
      </c>
      <c r="I46" s="59" t="n">
        <f aca="false">E46-H46</f>
        <v>0</v>
      </c>
      <c r="J46" s="10"/>
      <c r="K46" s="11"/>
    </row>
    <row r="47" customFormat="false" ht="12.75" hidden="false" customHeight="false" outlineLevel="0" collapsed="false">
      <c r="A47" s="1" t="s">
        <v>215</v>
      </c>
      <c r="B47" s="1" t="s">
        <v>190</v>
      </c>
      <c r="C47" s="1" t="s">
        <v>216</v>
      </c>
      <c r="D47" s="1" t="s">
        <v>217</v>
      </c>
      <c r="E47" s="59" t="n">
        <v>821.06</v>
      </c>
      <c r="F47" s="1" t="s">
        <v>193</v>
      </c>
      <c r="G47" s="1" t="s">
        <v>115</v>
      </c>
      <c r="H47" s="1" t="n">
        <v>821.06</v>
      </c>
      <c r="I47" s="59" t="n">
        <f aca="false">E47-H47</f>
        <v>0</v>
      </c>
      <c r="J47" s="10"/>
      <c r="K47" s="11"/>
    </row>
    <row r="48" customFormat="false" ht="12.75" hidden="false" customHeight="false" outlineLevel="0" collapsed="false">
      <c r="A48" s="1" t="s">
        <v>218</v>
      </c>
      <c r="B48" s="1" t="s">
        <v>190</v>
      </c>
      <c r="C48" s="1" t="s">
        <v>219</v>
      </c>
      <c r="D48" s="1" t="s">
        <v>220</v>
      </c>
      <c r="E48" s="59" t="n">
        <v>3261.98</v>
      </c>
      <c r="F48" s="1" t="s">
        <v>193</v>
      </c>
      <c r="G48" s="1" t="s">
        <v>115</v>
      </c>
      <c r="H48" s="1" t="n">
        <v>3261.98</v>
      </c>
      <c r="I48" s="59" t="n">
        <f aca="false">E48-H48</f>
        <v>0</v>
      </c>
      <c r="J48" s="10"/>
      <c r="K48" s="11"/>
    </row>
    <row r="49" customFormat="false" ht="12.75" hidden="false" customHeight="false" outlineLevel="0" collapsed="false">
      <c r="A49" s="1" t="s">
        <v>221</v>
      </c>
      <c r="B49" s="1" t="s">
        <v>190</v>
      </c>
      <c r="C49" s="1" t="s">
        <v>222</v>
      </c>
      <c r="D49" s="1" t="s">
        <v>223</v>
      </c>
      <c r="E49" s="59" t="n">
        <v>994.12</v>
      </c>
      <c r="F49" s="1" t="s">
        <v>193</v>
      </c>
      <c r="G49" s="1" t="s">
        <v>115</v>
      </c>
      <c r="H49" s="1" t="n">
        <v>994.12</v>
      </c>
      <c r="I49" s="59" t="n">
        <f aca="false">E49-H49</f>
        <v>0</v>
      </c>
      <c r="J49" s="10"/>
      <c r="K49" s="11"/>
    </row>
    <row r="50" customFormat="false" ht="12.75" hidden="false" customHeight="false" outlineLevel="0" collapsed="false">
      <c r="A50" s="1" t="s">
        <v>224</v>
      </c>
      <c r="B50" s="1" t="s">
        <v>190</v>
      </c>
      <c r="C50" s="1" t="s">
        <v>225</v>
      </c>
      <c r="D50" s="1" t="s">
        <v>226</v>
      </c>
      <c r="E50" s="59" t="n">
        <v>2473.6</v>
      </c>
      <c r="F50" s="1" t="s">
        <v>193</v>
      </c>
      <c r="G50" s="1" t="s">
        <v>115</v>
      </c>
      <c r="H50" s="1" t="n">
        <v>2473.6</v>
      </c>
      <c r="I50" s="59" t="n">
        <f aca="false">E50-H50</f>
        <v>0</v>
      </c>
      <c r="J50" s="10"/>
      <c r="K50" s="11"/>
    </row>
    <row r="51" customFormat="false" ht="12.75" hidden="false" customHeight="false" outlineLevel="0" collapsed="false">
      <c r="A51" s="1" t="s">
        <v>227</v>
      </c>
      <c r="B51" s="1" t="s">
        <v>190</v>
      </c>
      <c r="C51" s="1" t="s">
        <v>228</v>
      </c>
      <c r="D51" s="1" t="s">
        <v>229</v>
      </c>
      <c r="E51" s="59" t="n">
        <v>2473.6</v>
      </c>
      <c r="F51" s="1" t="s">
        <v>193</v>
      </c>
      <c r="G51" s="1" t="s">
        <v>115</v>
      </c>
      <c r="H51" s="1" t="n">
        <v>2473.6</v>
      </c>
      <c r="I51" s="59" t="n">
        <f aca="false">E51-H51</f>
        <v>0</v>
      </c>
      <c r="J51" s="10"/>
      <c r="K51" s="11"/>
    </row>
    <row r="52" customFormat="false" ht="12.75" hidden="false" customHeight="false" outlineLevel="0" collapsed="false">
      <c r="A52" s="1" t="s">
        <v>230</v>
      </c>
      <c r="B52" s="1" t="s">
        <v>231</v>
      </c>
      <c r="C52" s="1" t="s">
        <v>232</v>
      </c>
      <c r="D52" s="1" t="s">
        <v>233</v>
      </c>
      <c r="E52" s="59" t="n">
        <v>994.12</v>
      </c>
      <c r="I52" s="59" t="n">
        <f aca="false">E52-H52</f>
        <v>994.12</v>
      </c>
      <c r="J52" s="10"/>
      <c r="K52" s="11"/>
    </row>
    <row r="53" customFormat="false" ht="12.75" hidden="false" customHeight="false" outlineLevel="0" collapsed="false">
      <c r="A53" s="1" t="s">
        <v>234</v>
      </c>
      <c r="B53" s="1" t="s">
        <v>231</v>
      </c>
      <c r="C53" s="1" t="s">
        <v>235</v>
      </c>
      <c r="D53" s="1" t="s">
        <v>236</v>
      </c>
      <c r="E53" s="59" t="n">
        <v>422.24</v>
      </c>
      <c r="H53" s="1" t="n">
        <v>422.24</v>
      </c>
      <c r="I53" s="59" t="n">
        <f aca="false">E53-H53</f>
        <v>0</v>
      </c>
      <c r="J53" s="10"/>
      <c r="K53" s="11"/>
    </row>
    <row r="54" customFormat="false" ht="12.75" hidden="false" customHeight="false" outlineLevel="0" collapsed="false">
      <c r="A54" s="1" t="s">
        <v>237</v>
      </c>
      <c r="B54" s="1" t="s">
        <v>115</v>
      </c>
      <c r="C54" s="1" t="s">
        <v>238</v>
      </c>
      <c r="D54" s="1" t="s">
        <v>239</v>
      </c>
      <c r="E54" s="59" t="n">
        <v>2849.52</v>
      </c>
      <c r="F54" s="1" t="s">
        <v>193</v>
      </c>
      <c r="G54" s="1" t="s">
        <v>115</v>
      </c>
      <c r="H54" s="1" t="n">
        <v>2849.52</v>
      </c>
      <c r="I54" s="59" t="n">
        <f aca="false">E54-H54</f>
        <v>0</v>
      </c>
      <c r="J54" s="10"/>
      <c r="K54" s="11"/>
    </row>
    <row r="55" customFormat="false" ht="12.75" hidden="false" customHeight="false" outlineLevel="0" collapsed="false">
      <c r="A55" s="1" t="s">
        <v>240</v>
      </c>
      <c r="B55" s="1" t="s">
        <v>115</v>
      </c>
      <c r="C55" s="1" t="s">
        <v>241</v>
      </c>
      <c r="D55" s="1" t="s">
        <v>242</v>
      </c>
      <c r="E55" s="59" t="n">
        <v>1088.08</v>
      </c>
      <c r="F55" s="1" t="s">
        <v>193</v>
      </c>
      <c r="G55" s="1" t="s">
        <v>115</v>
      </c>
      <c r="H55" s="1" t="n">
        <v>1088.08</v>
      </c>
      <c r="I55" s="59" t="n">
        <f aca="false">E55-H55</f>
        <v>0</v>
      </c>
      <c r="J55" s="10"/>
      <c r="K55" s="11"/>
    </row>
    <row r="56" customFormat="false" ht="12.75" hidden="false" customHeight="false" outlineLevel="0" collapsed="false">
      <c r="A56" s="1" t="s">
        <v>243</v>
      </c>
      <c r="B56" s="1" t="s">
        <v>115</v>
      </c>
      <c r="C56" s="1" t="s">
        <v>244</v>
      </c>
      <c r="D56" s="1" t="s">
        <v>245</v>
      </c>
      <c r="E56" s="59" t="n">
        <v>13685.97</v>
      </c>
      <c r="F56" s="1" t="s">
        <v>193</v>
      </c>
      <c r="G56" s="1" t="s">
        <v>115</v>
      </c>
      <c r="H56" s="1" t="n">
        <v>13685.97</v>
      </c>
      <c r="I56" s="59" t="n">
        <f aca="false">E56-H56</f>
        <v>0</v>
      </c>
      <c r="J56" s="10"/>
      <c r="K56" s="11"/>
    </row>
    <row r="57" customFormat="false" ht="12.75" hidden="false" customHeight="false" outlineLevel="0" collapsed="false">
      <c r="A57" s="1" t="s">
        <v>246</v>
      </c>
      <c r="B57" s="1" t="s">
        <v>247</v>
      </c>
      <c r="C57" s="1" t="s">
        <v>248</v>
      </c>
      <c r="D57" s="1" t="s">
        <v>249</v>
      </c>
      <c r="E57" s="59" t="n">
        <v>994.12</v>
      </c>
      <c r="I57" s="59" t="n">
        <f aca="false">E57-H57</f>
        <v>994.12</v>
      </c>
      <c r="J57" s="10"/>
      <c r="K57" s="11"/>
    </row>
    <row r="58" customFormat="false" ht="12.75" hidden="false" customHeight="false" outlineLevel="0" collapsed="false">
      <c r="A58" s="1" t="s">
        <v>250</v>
      </c>
      <c r="B58" s="1" t="s">
        <v>247</v>
      </c>
      <c r="C58" s="1" t="s">
        <v>251</v>
      </c>
      <c r="D58" s="1" t="s">
        <v>252</v>
      </c>
      <c r="E58" s="59" t="n">
        <v>994.12</v>
      </c>
      <c r="I58" s="59" t="n">
        <f aca="false">E58-H58</f>
        <v>994.12</v>
      </c>
      <c r="J58" s="10"/>
      <c r="K58" s="11"/>
    </row>
    <row r="59" customFormat="false" ht="12.75" hidden="false" customHeight="false" outlineLevel="0" collapsed="false">
      <c r="A59" s="1" t="s">
        <v>253</v>
      </c>
      <c r="B59" s="1" t="s">
        <v>247</v>
      </c>
      <c r="C59" s="1" t="s">
        <v>254</v>
      </c>
      <c r="D59" s="1" t="s">
        <v>255</v>
      </c>
      <c r="E59" s="59" t="n">
        <v>994.12</v>
      </c>
      <c r="I59" s="59" t="n">
        <f aca="false">E59-H59</f>
        <v>994.12</v>
      </c>
      <c r="J59" s="10"/>
      <c r="K59" s="11"/>
    </row>
    <row r="60" customFormat="false" ht="12.75" hidden="false" customHeight="false" outlineLevel="0" collapsed="false">
      <c r="A60" s="1" t="s">
        <v>256</v>
      </c>
      <c r="B60" s="1" t="s">
        <v>247</v>
      </c>
      <c r="C60" s="1" t="s">
        <v>257</v>
      </c>
      <c r="D60" s="1" t="s">
        <v>258</v>
      </c>
      <c r="E60" s="59" t="n">
        <v>994.12</v>
      </c>
      <c r="I60" s="59" t="n">
        <f aca="false">E60-H60</f>
        <v>994.12</v>
      </c>
      <c r="J60" s="10"/>
      <c r="K60" s="11"/>
    </row>
    <row r="61" customFormat="false" ht="12.75" hidden="false" customHeight="false" outlineLevel="0" collapsed="false">
      <c r="A61" s="1" t="s">
        <v>259</v>
      </c>
      <c r="B61" s="1" t="s">
        <v>247</v>
      </c>
      <c r="C61" s="1" t="s">
        <v>260</v>
      </c>
      <c r="D61" s="1" t="s">
        <v>261</v>
      </c>
      <c r="E61" s="59" t="n">
        <v>994.12</v>
      </c>
      <c r="I61" s="59" t="n">
        <f aca="false">E61-H61</f>
        <v>994.12</v>
      </c>
      <c r="J61" s="10"/>
      <c r="K61" s="11"/>
    </row>
    <row r="62" customFormat="false" ht="12.75" hidden="false" customHeight="false" outlineLevel="0" collapsed="false">
      <c r="A62" s="1" t="s">
        <v>262</v>
      </c>
      <c r="B62" s="1" t="s">
        <v>247</v>
      </c>
      <c r="C62" s="1" t="s">
        <v>263</v>
      </c>
      <c r="D62" s="1" t="s">
        <v>264</v>
      </c>
      <c r="E62" s="59" t="n">
        <v>994.12</v>
      </c>
      <c r="I62" s="59" t="n">
        <f aca="false">E62-H62</f>
        <v>994.12</v>
      </c>
      <c r="J62" s="10"/>
      <c r="K62" s="11"/>
    </row>
    <row r="63" customFormat="false" ht="12.75" hidden="false" customHeight="false" outlineLevel="0" collapsed="false">
      <c r="A63" s="1" t="s">
        <v>265</v>
      </c>
      <c r="B63" s="1" t="s">
        <v>247</v>
      </c>
      <c r="C63" s="1" t="s">
        <v>266</v>
      </c>
      <c r="D63" s="1" t="s">
        <v>267</v>
      </c>
      <c r="E63" s="59" t="n">
        <v>2473.6</v>
      </c>
      <c r="I63" s="59" t="n">
        <f aca="false">E63-H63</f>
        <v>2473.6</v>
      </c>
      <c r="J63" s="10"/>
      <c r="K63" s="11"/>
    </row>
    <row r="64" customFormat="false" ht="12.75" hidden="false" customHeight="false" outlineLevel="0" collapsed="false">
      <c r="A64" s="1" t="s">
        <v>268</v>
      </c>
      <c r="B64" s="1" t="s">
        <v>247</v>
      </c>
      <c r="C64" s="1" t="s">
        <v>269</v>
      </c>
      <c r="D64" s="1" t="s">
        <v>270</v>
      </c>
      <c r="E64" s="59" t="n">
        <v>2473.6</v>
      </c>
      <c r="I64" s="59" t="n">
        <f aca="false">E64-H64</f>
        <v>2473.6</v>
      </c>
      <c r="J64" s="10"/>
      <c r="K64" s="11"/>
    </row>
    <row r="65" customFormat="false" ht="12.75" hidden="false" customHeight="false" outlineLevel="0" collapsed="false">
      <c r="A65" s="1" t="s">
        <v>271</v>
      </c>
      <c r="B65" s="1" t="s">
        <v>247</v>
      </c>
      <c r="C65" s="1" t="s">
        <v>272</v>
      </c>
      <c r="D65" s="1" t="s">
        <v>273</v>
      </c>
      <c r="E65" s="59" t="n">
        <v>2473.6</v>
      </c>
      <c r="I65" s="59" t="n">
        <f aca="false">E65-H65</f>
        <v>2473.6</v>
      </c>
      <c r="J65" s="10"/>
      <c r="K65" s="11"/>
    </row>
    <row r="66" customFormat="false" ht="12.75" hidden="false" customHeight="false" outlineLevel="0" collapsed="false">
      <c r="A66" s="1" t="s">
        <v>274</v>
      </c>
      <c r="B66" s="1" t="s">
        <v>247</v>
      </c>
      <c r="C66" s="1" t="s">
        <v>275</v>
      </c>
      <c r="D66" s="1" t="s">
        <v>276</v>
      </c>
      <c r="E66" s="59" t="n">
        <v>2473.6</v>
      </c>
      <c r="I66" s="59" t="n">
        <f aca="false">E66-H66</f>
        <v>2473.6</v>
      </c>
      <c r="J66" s="10"/>
      <c r="K66" s="11"/>
    </row>
    <row r="67" customFormat="false" ht="12.75" hidden="false" customHeight="false" outlineLevel="0" collapsed="false">
      <c r="A67" s="1" t="s">
        <v>277</v>
      </c>
      <c r="B67" s="1" t="s">
        <v>247</v>
      </c>
      <c r="C67" s="1" t="s">
        <v>278</v>
      </c>
      <c r="D67" s="1" t="s">
        <v>279</v>
      </c>
      <c r="E67" s="59" t="n">
        <v>2473.6</v>
      </c>
      <c r="I67" s="59" t="n">
        <f aca="false">E67-H67</f>
        <v>2473.6</v>
      </c>
      <c r="J67" s="10"/>
      <c r="K67" s="11"/>
    </row>
    <row r="68" customFormat="false" ht="12.75" hidden="false" customHeight="false" outlineLevel="0" collapsed="false">
      <c r="A68" s="1" t="s">
        <v>280</v>
      </c>
      <c r="B68" s="1" t="s">
        <v>247</v>
      </c>
      <c r="C68" s="1" t="s">
        <v>281</v>
      </c>
      <c r="D68" s="1" t="s">
        <v>282</v>
      </c>
      <c r="E68" s="59" t="n">
        <v>2473.6</v>
      </c>
      <c r="I68" s="59" t="n">
        <f aca="false">E68-H68</f>
        <v>2473.6</v>
      </c>
      <c r="J68" s="10"/>
      <c r="K68" s="11"/>
    </row>
    <row r="69" customFormat="false" ht="12.75" hidden="false" customHeight="false" outlineLevel="0" collapsed="false">
      <c r="A69" s="1" t="s">
        <v>283</v>
      </c>
      <c r="B69" s="1" t="s">
        <v>247</v>
      </c>
      <c r="C69" s="1" t="s">
        <v>284</v>
      </c>
      <c r="D69" s="1" t="s">
        <v>285</v>
      </c>
      <c r="E69" s="59" t="n">
        <v>2634.08</v>
      </c>
      <c r="I69" s="59" t="n">
        <f aca="false">E69-H69</f>
        <v>2634.08</v>
      </c>
      <c r="J69" s="10"/>
      <c r="K69" s="11"/>
    </row>
    <row r="70" customFormat="false" ht="12.75" hidden="false" customHeight="false" outlineLevel="0" collapsed="false">
      <c r="A70" s="1" t="s">
        <v>286</v>
      </c>
      <c r="B70" s="1" t="s">
        <v>247</v>
      </c>
      <c r="C70" s="1" t="s">
        <v>287</v>
      </c>
      <c r="D70" s="1" t="s">
        <v>288</v>
      </c>
      <c r="E70" s="59" t="n">
        <v>2473.6</v>
      </c>
      <c r="I70" s="59" t="n">
        <f aca="false">E70-H70</f>
        <v>2473.6</v>
      </c>
      <c r="J70" s="10"/>
      <c r="K70" s="11"/>
    </row>
    <row r="71" customFormat="false" ht="12.75" hidden="false" customHeight="false" outlineLevel="0" collapsed="false">
      <c r="A71" s="1" t="s">
        <v>289</v>
      </c>
      <c r="B71" s="1" t="s">
        <v>247</v>
      </c>
      <c r="C71" s="1" t="s">
        <v>290</v>
      </c>
      <c r="D71" s="1" t="s">
        <v>291</v>
      </c>
      <c r="E71" s="59" t="n">
        <v>3198.7</v>
      </c>
      <c r="I71" s="59" t="n">
        <f aca="false">E71-H71</f>
        <v>3198.7</v>
      </c>
      <c r="J71" s="10"/>
      <c r="K71" s="11"/>
    </row>
    <row r="72" customFormat="false" ht="12.75" hidden="false" customHeight="false" outlineLevel="0" collapsed="false">
      <c r="A72" s="1" t="s">
        <v>292</v>
      </c>
      <c r="B72" s="1" t="s">
        <v>247</v>
      </c>
      <c r="C72" s="1" t="s">
        <v>293</v>
      </c>
      <c r="D72" s="1" t="s">
        <v>294</v>
      </c>
      <c r="E72" s="59" t="n">
        <v>60.32</v>
      </c>
      <c r="I72" s="59" t="n">
        <f aca="false">E72-H72</f>
        <v>60.32</v>
      </c>
      <c r="J72" s="10"/>
      <c r="K72" s="11"/>
    </row>
    <row r="73" customFormat="false" ht="12.75" hidden="false" customHeight="false" outlineLevel="0" collapsed="false">
      <c r="A73" s="1" t="s">
        <v>295</v>
      </c>
      <c r="B73" s="1" t="s">
        <v>247</v>
      </c>
      <c r="C73" s="1" t="s">
        <v>296</v>
      </c>
      <c r="D73" s="1" t="s">
        <v>297</v>
      </c>
      <c r="E73" s="59" t="n">
        <v>994.12</v>
      </c>
      <c r="I73" s="59" t="n">
        <f aca="false">E73-H73</f>
        <v>994.12</v>
      </c>
      <c r="J73" s="10"/>
      <c r="K73" s="11"/>
    </row>
    <row r="74" customFormat="false" ht="12.75" hidden="false" customHeight="false" outlineLevel="0" collapsed="false">
      <c r="A74" s="1" t="s">
        <v>298</v>
      </c>
      <c r="B74" s="1" t="s">
        <v>247</v>
      </c>
      <c r="C74" s="1" t="s">
        <v>299</v>
      </c>
      <c r="D74" s="1" t="s">
        <v>300</v>
      </c>
      <c r="E74" s="59" t="n">
        <v>994.12</v>
      </c>
      <c r="I74" s="59" t="n">
        <f aca="false">E74-H74</f>
        <v>994.12</v>
      </c>
      <c r="J74" s="10"/>
      <c r="K74" s="11"/>
    </row>
    <row r="75" customFormat="false" ht="12.75" hidden="false" customHeight="false" outlineLevel="0" collapsed="false">
      <c r="A75" s="1" t="s">
        <v>301</v>
      </c>
      <c r="B75" s="1" t="s">
        <v>247</v>
      </c>
      <c r="C75" s="1" t="s">
        <v>302</v>
      </c>
      <c r="D75" s="1" t="s">
        <v>303</v>
      </c>
      <c r="E75" s="59" t="n">
        <v>2473.6</v>
      </c>
      <c r="I75" s="59" t="n">
        <f aca="false">E75-H75</f>
        <v>2473.6</v>
      </c>
      <c r="J75" s="10"/>
      <c r="K75" s="11"/>
    </row>
    <row r="76" customFormat="false" ht="12.75" hidden="false" customHeight="false" outlineLevel="0" collapsed="false">
      <c r="A76" s="1" t="s">
        <v>304</v>
      </c>
      <c r="B76" s="1" t="s">
        <v>247</v>
      </c>
      <c r="C76" s="1" t="s">
        <v>305</v>
      </c>
      <c r="D76" s="1" t="s">
        <v>306</v>
      </c>
      <c r="E76" s="59" t="n">
        <v>1088.08</v>
      </c>
      <c r="I76" s="59" t="n">
        <f aca="false">E76-H76</f>
        <v>1088.08</v>
      </c>
      <c r="J76" s="10"/>
      <c r="K76" s="11"/>
    </row>
    <row r="77" customFormat="false" ht="12.75" hidden="false" customHeight="false" outlineLevel="0" collapsed="false">
      <c r="A77" s="1" t="s">
        <v>307</v>
      </c>
      <c r="B77" s="1" t="s">
        <v>308</v>
      </c>
      <c r="C77" s="1" t="s">
        <v>309</v>
      </c>
      <c r="D77" s="1" t="s">
        <v>310</v>
      </c>
      <c r="E77" s="59" t="n">
        <v>1088.08</v>
      </c>
      <c r="I77" s="59" t="n">
        <f aca="false">E77-H77</f>
        <v>1088.08</v>
      </c>
      <c r="J77" s="10"/>
      <c r="K77" s="11"/>
    </row>
    <row r="78" customFormat="false" ht="12.75" hidden="false" customHeight="false" outlineLevel="0" collapsed="false">
      <c r="A78" s="1" t="s">
        <v>311</v>
      </c>
      <c r="B78" s="1" t="s">
        <v>308</v>
      </c>
      <c r="C78" s="1" t="s">
        <v>312</v>
      </c>
      <c r="D78" s="1" t="s">
        <v>313</v>
      </c>
      <c r="E78" s="59" t="n">
        <v>306.79</v>
      </c>
      <c r="I78" s="59" t="n">
        <f aca="false">E78-H78</f>
        <v>306.79</v>
      </c>
      <c r="J78" s="26"/>
      <c r="K78" s="11"/>
    </row>
    <row r="79" customFormat="false" ht="12.75" hidden="false" customHeight="false" outlineLevel="0" collapsed="false">
      <c r="A79" s="1" t="s">
        <v>314</v>
      </c>
      <c r="B79" s="1" t="s">
        <v>308</v>
      </c>
      <c r="C79" s="1" t="s">
        <v>315</v>
      </c>
      <c r="D79" s="1" t="s">
        <v>316</v>
      </c>
      <c r="E79" s="59" t="n">
        <v>60.32</v>
      </c>
      <c r="I79" s="59" t="n">
        <f aca="false">E79-H79</f>
        <v>60.32</v>
      </c>
      <c r="J79" s="26"/>
      <c r="K79" s="11"/>
    </row>
    <row r="80" customFormat="false" ht="12.75" hidden="false" customHeight="false" outlineLevel="0" collapsed="false">
      <c r="A80" s="1" t="s">
        <v>317</v>
      </c>
      <c r="B80" s="1" t="s">
        <v>308</v>
      </c>
      <c r="C80" s="1" t="s">
        <v>318</v>
      </c>
      <c r="D80" s="1" t="s">
        <v>319</v>
      </c>
      <c r="E80" s="59" t="n">
        <v>2473.6</v>
      </c>
      <c r="I80" s="59" t="n">
        <f aca="false">E80-H80</f>
        <v>2473.6</v>
      </c>
      <c r="J80" s="26"/>
      <c r="K80" s="11"/>
    </row>
    <row r="81" customFormat="false" ht="12.75" hidden="false" customHeight="false" outlineLevel="0" collapsed="false">
      <c r="A81" s="1" t="s">
        <v>320</v>
      </c>
      <c r="B81" s="1" t="s">
        <v>308</v>
      </c>
      <c r="C81" s="1" t="s">
        <v>321</v>
      </c>
      <c r="D81" s="1" t="s">
        <v>322</v>
      </c>
      <c r="E81" s="59" t="n">
        <v>859.49</v>
      </c>
      <c r="I81" s="59" t="n">
        <f aca="false">E81-H81</f>
        <v>859.49</v>
      </c>
      <c r="J81" s="26"/>
      <c r="K81" s="11"/>
    </row>
    <row r="82" customFormat="false" ht="12.75" hidden="false" customHeight="false" outlineLevel="0" collapsed="false">
      <c r="A82" s="1" t="s">
        <v>323</v>
      </c>
      <c r="B82" s="1" t="s">
        <v>308</v>
      </c>
      <c r="C82" s="1" t="s">
        <v>324</v>
      </c>
      <c r="D82" s="1" t="s">
        <v>325</v>
      </c>
      <c r="E82" s="59" t="n">
        <v>2473.6</v>
      </c>
      <c r="I82" s="59" t="n">
        <f aca="false">E82-H82</f>
        <v>2473.6</v>
      </c>
      <c r="J82" s="26"/>
      <c r="K82" s="11"/>
    </row>
    <row r="83" customFormat="false" ht="12.75" hidden="false" customHeight="false" outlineLevel="0" collapsed="false">
      <c r="A83" s="1" t="s">
        <v>326</v>
      </c>
      <c r="B83" s="1" t="s">
        <v>308</v>
      </c>
      <c r="C83" s="1" t="s">
        <v>327</v>
      </c>
      <c r="D83" s="1" t="s">
        <v>328</v>
      </c>
      <c r="E83" s="59" t="n">
        <v>5482.45</v>
      </c>
      <c r="I83" s="59" t="n">
        <f aca="false">E83-H83</f>
        <v>5482.45</v>
      </c>
      <c r="J83" s="26"/>
      <c r="K83" s="11"/>
    </row>
    <row r="84" customFormat="false" ht="12.75" hidden="false" customHeight="false" outlineLevel="0" collapsed="false">
      <c r="A84" s="1" t="s">
        <v>329</v>
      </c>
      <c r="B84" s="1" t="s">
        <v>308</v>
      </c>
      <c r="C84" s="1" t="s">
        <v>330</v>
      </c>
      <c r="D84" s="1" t="s">
        <v>331</v>
      </c>
      <c r="E84" s="59" t="n">
        <v>306.79</v>
      </c>
      <c r="I84" s="59" t="n">
        <f aca="false">E84-H84</f>
        <v>306.79</v>
      </c>
      <c r="J84" s="26"/>
      <c r="K84" s="11"/>
    </row>
    <row r="85" customFormat="false" ht="12.75" hidden="false" customHeight="false" outlineLevel="0" collapsed="false">
      <c r="A85" s="1" t="s">
        <v>332</v>
      </c>
      <c r="B85" s="1" t="s">
        <v>308</v>
      </c>
      <c r="C85" s="1" t="s">
        <v>333</v>
      </c>
      <c r="D85" s="1" t="s">
        <v>334</v>
      </c>
      <c r="E85" s="59" t="n">
        <v>2473.6</v>
      </c>
      <c r="I85" s="59" t="n">
        <f aca="false">E85-H85</f>
        <v>2473.6</v>
      </c>
      <c r="J85" s="26"/>
      <c r="K85" s="11"/>
    </row>
    <row r="86" customFormat="false" ht="12.75" hidden="false" customHeight="false" outlineLevel="0" collapsed="false">
      <c r="A86" s="1" t="s">
        <v>335</v>
      </c>
      <c r="B86" s="1" t="s">
        <v>308</v>
      </c>
      <c r="C86" s="1" t="s">
        <v>336</v>
      </c>
      <c r="D86" s="1" t="s">
        <v>337</v>
      </c>
      <c r="E86" s="59" t="n">
        <v>2473.6</v>
      </c>
      <c r="I86" s="59" t="n">
        <f aca="false">E86-H86</f>
        <v>2473.6</v>
      </c>
      <c r="J86" s="26"/>
      <c r="K86" s="11"/>
    </row>
    <row r="87" customFormat="false" ht="12.75" hidden="false" customHeight="false" outlineLevel="0" collapsed="false">
      <c r="A87" s="1" t="s">
        <v>338</v>
      </c>
      <c r="B87" s="1" t="s">
        <v>339</v>
      </c>
      <c r="C87" s="1" t="s">
        <v>340</v>
      </c>
      <c r="D87" s="1" t="s">
        <v>341</v>
      </c>
      <c r="E87" s="59" t="n">
        <v>915.81</v>
      </c>
      <c r="I87" s="59" t="n">
        <f aca="false">E87-H87</f>
        <v>915.81</v>
      </c>
      <c r="J87" s="26"/>
      <c r="K87" s="11"/>
    </row>
    <row r="88" customFormat="false" ht="12.75" hidden="false" customHeight="false" outlineLevel="0" collapsed="false">
      <c r="A88" s="1" t="s">
        <v>342</v>
      </c>
      <c r="B88" s="1" t="s">
        <v>339</v>
      </c>
      <c r="C88" s="1" t="s">
        <v>343</v>
      </c>
      <c r="D88" s="1" t="s">
        <v>344</v>
      </c>
      <c r="E88" s="59" t="n">
        <v>3381.96</v>
      </c>
      <c r="I88" s="59" t="n">
        <f aca="false">E88-H88</f>
        <v>3381.96</v>
      </c>
      <c r="J88" s="26"/>
      <c r="K88" s="11"/>
    </row>
    <row r="89" customFormat="false" ht="12.75" hidden="false" customHeight="false" outlineLevel="0" collapsed="false">
      <c r="A89" s="1" t="s">
        <v>345</v>
      </c>
      <c r="B89" s="1" t="s">
        <v>346</v>
      </c>
      <c r="C89" s="1" t="s">
        <v>347</v>
      </c>
      <c r="D89" s="1" t="s">
        <v>348</v>
      </c>
      <c r="E89" s="59" t="n">
        <v>18329.72</v>
      </c>
      <c r="I89" s="59" t="n">
        <f aca="false">E89-H89</f>
        <v>18329.72</v>
      </c>
      <c r="J89" s="26"/>
      <c r="K89" s="11"/>
    </row>
    <row r="90" customFormat="false" ht="12.75" hidden="false" customHeight="false" outlineLevel="0" collapsed="false">
      <c r="A90" s="1" t="s">
        <v>349</v>
      </c>
      <c r="B90" s="1" t="s">
        <v>350</v>
      </c>
      <c r="C90" s="1" t="s">
        <v>351</v>
      </c>
      <c r="D90" s="1" t="s">
        <v>352</v>
      </c>
      <c r="E90" s="59" t="n">
        <v>994.12</v>
      </c>
      <c r="I90" s="59" t="n">
        <f aca="false">E90-H90</f>
        <v>994.12</v>
      </c>
      <c r="J90" s="26"/>
      <c r="K90" s="11"/>
    </row>
    <row r="91" customFormat="false" ht="12.75" hidden="false" customHeight="false" outlineLevel="0" collapsed="false">
      <c r="A91" s="1" t="s">
        <v>353</v>
      </c>
      <c r="B91" s="1" t="s">
        <v>350</v>
      </c>
      <c r="C91" s="1" t="s">
        <v>354</v>
      </c>
      <c r="D91" s="1" t="s">
        <v>355</v>
      </c>
      <c r="E91" s="59" t="n">
        <v>2473.6</v>
      </c>
      <c r="I91" s="59" t="n">
        <f aca="false">E91-H91</f>
        <v>2473.6</v>
      </c>
      <c r="J91" s="26"/>
      <c r="K91" s="11"/>
    </row>
    <row r="92" customFormat="false" ht="12.75" hidden="false" customHeight="false" outlineLevel="0" collapsed="false">
      <c r="A92" s="1" t="s">
        <v>356</v>
      </c>
      <c r="B92" s="1" t="s">
        <v>350</v>
      </c>
      <c r="C92" s="1" t="s">
        <v>357</v>
      </c>
      <c r="D92" s="1" t="s">
        <v>358</v>
      </c>
      <c r="E92" s="59" t="n">
        <v>2634.08</v>
      </c>
      <c r="I92" s="59" t="n">
        <f aca="false">E92-H92</f>
        <v>2634.08</v>
      </c>
      <c r="J92" s="26"/>
      <c r="K92" s="11"/>
    </row>
    <row r="93" customFormat="false" ht="12.75" hidden="false" customHeight="false" outlineLevel="0" collapsed="false">
      <c r="A93" s="1" t="s">
        <v>359</v>
      </c>
      <c r="B93" s="1" t="s">
        <v>350</v>
      </c>
      <c r="C93" s="1" t="s">
        <v>360</v>
      </c>
      <c r="D93" s="1" t="s">
        <v>361</v>
      </c>
      <c r="E93" s="59" t="n">
        <v>994.12</v>
      </c>
      <c r="I93" s="59" t="n">
        <f aca="false">E93-H93</f>
        <v>994.12</v>
      </c>
      <c r="J93" s="26"/>
      <c r="K93" s="11"/>
    </row>
    <row r="94" customFormat="false" ht="12.75" hidden="false" customHeight="false" outlineLevel="0" collapsed="false">
      <c r="A94" s="1" t="s">
        <v>362</v>
      </c>
      <c r="B94" s="1" t="s">
        <v>350</v>
      </c>
      <c r="C94" s="1" t="s">
        <v>363</v>
      </c>
      <c r="D94" s="1" t="s">
        <v>364</v>
      </c>
      <c r="E94" s="59" t="n">
        <v>3198.7</v>
      </c>
      <c r="I94" s="59" t="n">
        <f aca="false">E94-H94</f>
        <v>3198.7</v>
      </c>
      <c r="J94" s="26"/>
      <c r="K94" s="11"/>
    </row>
    <row r="95" customFormat="false" ht="12.75" hidden="false" customHeight="false" outlineLevel="0" collapsed="false">
      <c r="A95" s="1" t="s">
        <v>365</v>
      </c>
      <c r="B95" s="1" t="s">
        <v>350</v>
      </c>
      <c r="C95" s="1" t="s">
        <v>366</v>
      </c>
      <c r="D95" s="1" t="s">
        <v>367</v>
      </c>
      <c r="E95" s="59" t="n">
        <v>3198.7</v>
      </c>
      <c r="I95" s="59" t="n">
        <f aca="false">E95-H95</f>
        <v>3198.7</v>
      </c>
      <c r="J95" s="26"/>
      <c r="K95" s="11"/>
    </row>
    <row r="96" customFormat="false" ht="12.75" hidden="false" customHeight="false" outlineLevel="0" collapsed="false">
      <c r="A96" s="1" t="s">
        <v>368</v>
      </c>
      <c r="B96" s="1" t="s">
        <v>350</v>
      </c>
      <c r="C96" s="1" t="s">
        <v>369</v>
      </c>
      <c r="D96" s="1" t="s">
        <v>370</v>
      </c>
      <c r="E96" s="59" t="n">
        <v>3261.98</v>
      </c>
      <c r="I96" s="59" t="n">
        <f aca="false">E96-H96</f>
        <v>3261.98</v>
      </c>
      <c r="J96" s="26"/>
      <c r="K96" s="11"/>
    </row>
    <row r="97" customFormat="false" ht="12.75" hidden="false" customHeight="false" outlineLevel="0" collapsed="false">
      <c r="A97" s="1" t="s">
        <v>371</v>
      </c>
      <c r="B97" s="1" t="s">
        <v>350</v>
      </c>
      <c r="C97" s="1" t="s">
        <v>372</v>
      </c>
      <c r="D97" s="1" t="s">
        <v>373</v>
      </c>
      <c r="E97" s="59" t="n">
        <v>994.12</v>
      </c>
      <c r="I97" s="59" t="n">
        <f aca="false">E97-H97</f>
        <v>994.12</v>
      </c>
      <c r="J97" s="26"/>
      <c r="K97" s="11"/>
    </row>
    <row r="98" customFormat="false" ht="12.75" hidden="false" customHeight="false" outlineLevel="0" collapsed="false">
      <c r="A98" s="1" t="s">
        <v>374</v>
      </c>
      <c r="B98" s="1" t="s">
        <v>350</v>
      </c>
      <c r="C98" s="1" t="s">
        <v>375</v>
      </c>
      <c r="D98" s="1" t="s">
        <v>376</v>
      </c>
      <c r="E98" s="59" t="n">
        <v>2473.6</v>
      </c>
      <c r="I98" s="59" t="n">
        <f aca="false">E98-H98</f>
        <v>2473.6</v>
      </c>
      <c r="J98" s="26"/>
      <c r="K98" s="11"/>
    </row>
    <row r="99" customFormat="false" ht="12.75" hidden="false" customHeight="false" outlineLevel="0" collapsed="false">
      <c r="A99" s="1" t="s">
        <v>377</v>
      </c>
      <c r="B99" s="1" t="s">
        <v>350</v>
      </c>
      <c r="C99" s="1" t="s">
        <v>378</v>
      </c>
      <c r="D99" s="1" t="s">
        <v>379</v>
      </c>
      <c r="E99" s="59" t="n">
        <v>994.12</v>
      </c>
      <c r="I99" s="59" t="n">
        <f aca="false">E99-H99</f>
        <v>994.12</v>
      </c>
      <c r="J99" s="26"/>
      <c r="K99" s="11"/>
    </row>
    <row r="100" customFormat="false" ht="12.75" hidden="false" customHeight="false" outlineLevel="0" collapsed="false">
      <c r="A100" s="1" t="s">
        <v>380</v>
      </c>
      <c r="B100" s="1" t="s">
        <v>350</v>
      </c>
      <c r="C100" s="1" t="s">
        <v>381</v>
      </c>
      <c r="D100" s="1" t="s">
        <v>382</v>
      </c>
      <c r="E100" s="59" t="n">
        <v>994.12</v>
      </c>
      <c r="I100" s="59" t="n">
        <f aca="false">E100-H100</f>
        <v>994.12</v>
      </c>
      <c r="J100" s="26"/>
      <c r="K100" s="11"/>
    </row>
    <row r="101" customFormat="false" ht="12.75" hidden="false" customHeight="false" outlineLevel="0" collapsed="false">
      <c r="A101" s="1" t="s">
        <v>383</v>
      </c>
      <c r="B101" s="1" t="s">
        <v>350</v>
      </c>
      <c r="C101" s="1" t="s">
        <v>384</v>
      </c>
      <c r="D101" s="1" t="s">
        <v>385</v>
      </c>
      <c r="E101" s="59" t="n">
        <v>2473.6</v>
      </c>
      <c r="I101" s="59" t="n">
        <f aca="false">E101-H101</f>
        <v>2473.6</v>
      </c>
      <c r="J101" s="26"/>
      <c r="K101" s="11"/>
    </row>
    <row r="102" customFormat="false" ht="12.75" hidden="false" customHeight="false" outlineLevel="0" collapsed="false">
      <c r="A102" s="1" t="s">
        <v>386</v>
      </c>
      <c r="B102" s="1" t="s">
        <v>350</v>
      </c>
      <c r="C102" s="1" t="s">
        <v>387</v>
      </c>
      <c r="D102" s="1" t="s">
        <v>388</v>
      </c>
      <c r="E102" s="59" t="n">
        <v>2623.1</v>
      </c>
      <c r="I102" s="59" t="n">
        <f aca="false">E102-H102</f>
        <v>2623.1</v>
      </c>
      <c r="J102" s="26"/>
      <c r="K102" s="11"/>
    </row>
    <row r="103" customFormat="false" ht="12.75" hidden="false" customHeight="false" outlineLevel="0" collapsed="false">
      <c r="A103" s="1" t="s">
        <v>389</v>
      </c>
      <c r="B103" s="1" t="s">
        <v>350</v>
      </c>
      <c r="C103" s="1" t="s">
        <v>390</v>
      </c>
      <c r="D103" s="1" t="s">
        <v>391</v>
      </c>
      <c r="E103" s="59" t="n">
        <v>2096.41</v>
      </c>
      <c r="I103" s="59" t="n">
        <f aca="false">E103-H103</f>
        <v>2096.41</v>
      </c>
      <c r="J103" s="26"/>
      <c r="K103" s="11"/>
    </row>
    <row r="104" customFormat="false" ht="12.75" hidden="false" customHeight="false" outlineLevel="0" collapsed="false">
      <c r="A104" s="1" t="s">
        <v>392</v>
      </c>
      <c r="B104" s="1" t="s">
        <v>350</v>
      </c>
      <c r="C104" s="1" t="s">
        <v>393</v>
      </c>
      <c r="D104" s="1" t="s">
        <v>394</v>
      </c>
      <c r="E104" s="59" t="n">
        <v>3198.7</v>
      </c>
      <c r="I104" s="59" t="n">
        <f aca="false">E104-H104</f>
        <v>3198.7</v>
      </c>
      <c r="J104" s="26"/>
      <c r="K104" s="11"/>
    </row>
    <row r="105" customFormat="false" ht="12.75" hidden="false" customHeight="false" outlineLevel="0" collapsed="false">
      <c r="A105" s="1" t="s">
        <v>395</v>
      </c>
      <c r="B105" s="1" t="s">
        <v>350</v>
      </c>
      <c r="C105" s="1" t="s">
        <v>396</v>
      </c>
      <c r="D105" s="1" t="s">
        <v>397</v>
      </c>
      <c r="E105" s="59" t="n">
        <v>994.12</v>
      </c>
      <c r="I105" s="59" t="n">
        <f aca="false">E105-H105</f>
        <v>994.12</v>
      </c>
      <c r="J105" s="26"/>
      <c r="K105" s="11"/>
    </row>
    <row r="106" customFormat="false" ht="12.75" hidden="false" customHeight="false" outlineLevel="0" collapsed="false">
      <c r="A106" s="1" t="s">
        <v>398</v>
      </c>
      <c r="B106" s="1" t="s">
        <v>350</v>
      </c>
      <c r="C106" s="1" t="s">
        <v>399</v>
      </c>
      <c r="D106" s="1" t="s">
        <v>400</v>
      </c>
      <c r="E106" s="59" t="n">
        <v>994.12</v>
      </c>
      <c r="I106" s="59" t="n">
        <f aca="false">E106-H106</f>
        <v>994.12</v>
      </c>
      <c r="J106" s="26"/>
      <c r="K106" s="11"/>
    </row>
    <row r="107" customFormat="false" ht="12.75" hidden="false" customHeight="false" outlineLevel="0" collapsed="false">
      <c r="A107" s="1" t="s">
        <v>401</v>
      </c>
      <c r="B107" s="1" t="s">
        <v>350</v>
      </c>
      <c r="C107" s="1" t="s">
        <v>402</v>
      </c>
      <c r="D107" s="1" t="s">
        <v>403</v>
      </c>
      <c r="E107" s="59" t="n">
        <v>781.64</v>
      </c>
      <c r="I107" s="59" t="n">
        <f aca="false">E107-H107</f>
        <v>781.64</v>
      </c>
      <c r="J107" s="26"/>
      <c r="K107" s="11"/>
    </row>
    <row r="108" customFormat="false" ht="12.75" hidden="false" customHeight="false" outlineLevel="0" collapsed="false">
      <c r="A108" s="1" t="s">
        <v>404</v>
      </c>
      <c r="B108" s="1" t="s">
        <v>350</v>
      </c>
      <c r="C108" s="1" t="s">
        <v>405</v>
      </c>
      <c r="D108" s="1" t="s">
        <v>406</v>
      </c>
      <c r="E108" s="59" t="n">
        <v>306.79</v>
      </c>
      <c r="I108" s="59" t="n">
        <f aca="false">E108-H108</f>
        <v>306.79</v>
      </c>
      <c r="J108" s="26"/>
      <c r="K108" s="11"/>
    </row>
    <row r="109" customFormat="false" ht="12.75" hidden="false" customHeight="false" outlineLevel="0" collapsed="false">
      <c r="A109" s="1" t="s">
        <v>407</v>
      </c>
      <c r="B109" s="1" t="s">
        <v>350</v>
      </c>
      <c r="C109" s="1" t="s">
        <v>408</v>
      </c>
      <c r="D109" s="1" t="s">
        <v>409</v>
      </c>
      <c r="E109" s="59" t="n">
        <v>2473.6</v>
      </c>
      <c r="I109" s="59" t="n">
        <f aca="false">E109-H109</f>
        <v>2473.6</v>
      </c>
      <c r="J109" s="26"/>
      <c r="K109" s="11"/>
    </row>
    <row r="110" customFormat="false" ht="12.75" hidden="false" customHeight="false" outlineLevel="0" collapsed="false">
      <c r="B110" s="29"/>
      <c r="E110" s="30"/>
      <c r="F110" s="2"/>
      <c r="G110" s="12"/>
      <c r="H110" s="15"/>
      <c r="I110" s="3"/>
      <c r="J110" s="26"/>
      <c r="K110" s="11"/>
    </row>
    <row r="111" customFormat="false" ht="12.75" hidden="false" customHeight="false" outlineLevel="0" collapsed="false">
      <c r="B111" s="29"/>
      <c r="E111" s="30"/>
      <c r="F111" s="2"/>
      <c r="G111" s="12"/>
      <c r="H111" s="15"/>
      <c r="I111" s="3"/>
      <c r="J111" s="26"/>
      <c r="K111" s="11"/>
    </row>
    <row r="112" customFormat="false" ht="12.75" hidden="false" customHeight="false" outlineLevel="0" collapsed="false">
      <c r="B112" s="29"/>
      <c r="E112" s="30"/>
      <c r="F112" s="2"/>
      <c r="G112" s="12"/>
      <c r="H112" s="15"/>
      <c r="I112" s="3"/>
      <c r="J112" s="26"/>
      <c r="K112" s="11"/>
    </row>
    <row r="113" customFormat="false" ht="12.75" hidden="false" customHeight="false" outlineLevel="0" collapsed="false">
      <c r="A113" s="31" t="s">
        <v>81</v>
      </c>
      <c r="B113" s="32" t="s">
        <v>82</v>
      </c>
      <c r="C113" s="33"/>
      <c r="D113" s="34"/>
      <c r="E113" s="35" t="s">
        <v>83</v>
      </c>
      <c r="F113" s="36"/>
      <c r="G113" s="36"/>
      <c r="H113" s="13"/>
      <c r="I113" s="37" t="n">
        <f aca="false">SUM(I11:I111)</f>
        <v>116776.34</v>
      </c>
      <c r="J113" s="36"/>
      <c r="K113" s="11"/>
    </row>
    <row r="114" customFormat="false" ht="12.75" hidden="false" customHeight="false" outlineLevel="0" collapsed="false">
      <c r="A114" s="38"/>
      <c r="B114" s="38"/>
      <c r="C114" s="39"/>
      <c r="D114" s="40"/>
      <c r="E114" s="35" t="s">
        <v>84</v>
      </c>
      <c r="F114" s="3"/>
      <c r="G114" s="3"/>
      <c r="H114" s="13"/>
      <c r="I114" s="60" t="n">
        <v>116776.34</v>
      </c>
      <c r="J114" s="3"/>
      <c r="K114" s="11"/>
    </row>
    <row r="115" customFormat="false" ht="12.75" hidden="false" customHeight="false" outlineLevel="0" collapsed="false">
      <c r="A115" s="38"/>
      <c r="B115" s="38"/>
      <c r="C115" s="39"/>
      <c r="D115" s="40"/>
      <c r="E115" s="35" t="s">
        <v>85</v>
      </c>
      <c r="F115" s="3"/>
      <c r="G115" s="3"/>
      <c r="H115" s="13"/>
      <c r="I115" s="37" t="n">
        <f aca="false">+I113-I114</f>
        <v>0</v>
      </c>
      <c r="J115" s="3"/>
      <c r="K115" s="11"/>
    </row>
    <row r="116" customFormat="false" ht="12.75" hidden="false" customHeight="false" outlineLevel="0" collapsed="false">
      <c r="A116" s="38"/>
      <c r="B116" s="38"/>
      <c r="C116" s="39"/>
      <c r="D116" s="40"/>
      <c r="E116" s="35"/>
      <c r="F116" s="3"/>
      <c r="G116" s="3"/>
      <c r="H116" s="13"/>
      <c r="I116" s="37"/>
      <c r="J116" s="3"/>
      <c r="K116" s="11"/>
    </row>
    <row r="117" customFormat="false" ht="12.75" hidden="false" customHeight="false" outlineLevel="0" collapsed="false">
      <c r="A117" s="38"/>
      <c r="B117" s="38"/>
      <c r="C117" s="39"/>
      <c r="D117" s="40"/>
      <c r="E117" s="35"/>
      <c r="F117" s="3"/>
      <c r="G117" s="3"/>
      <c r="H117" s="13"/>
      <c r="I117" s="37"/>
      <c r="J117" s="3"/>
      <c r="K117" s="11"/>
    </row>
    <row r="118" customFormat="false" ht="12.75" hidden="false" customHeight="false" outlineLevel="0" collapsed="false">
      <c r="E118" s="42"/>
      <c r="F118" s="36"/>
      <c r="G118" s="3"/>
      <c r="H118" s="3"/>
      <c r="I118" s="37"/>
      <c r="J118" s="43"/>
      <c r="K118" s="11"/>
    </row>
    <row r="119" customFormat="false" ht="12.75" hidden="false" customHeight="false" outlineLevel="0" collapsed="false">
      <c r="A119" s="44"/>
      <c r="B119" s="45"/>
      <c r="C119" s="44"/>
      <c r="D119" s="46"/>
      <c r="E119" s="42"/>
      <c r="F119" s="3"/>
      <c r="G119" s="3"/>
      <c r="H119" s="3"/>
      <c r="I119" s="37"/>
      <c r="J119" s="47"/>
      <c r="K119" s="11"/>
    </row>
    <row r="120" customFormat="false" ht="12.75" hidden="false" customHeight="false" outlineLevel="0" collapsed="false">
      <c r="A120" s="44"/>
      <c r="B120" s="45"/>
      <c r="C120" s="44"/>
      <c r="D120" s="46"/>
      <c r="E120" s="42"/>
      <c r="F120" s="3"/>
      <c r="G120" s="3"/>
      <c r="H120" s="3"/>
      <c r="I120" s="37"/>
      <c r="J120" s="26"/>
      <c r="K120" s="11"/>
    </row>
    <row r="121" customFormat="false" ht="12.75" hidden="false" customHeight="false" outlineLevel="0" collapsed="false">
      <c r="A121" s="48" t="s">
        <v>86</v>
      </c>
      <c r="B121" s="48" t="s">
        <v>87</v>
      </c>
      <c r="C121" s="49" t="s">
        <v>88</v>
      </c>
      <c r="D121" s="50" t="s">
        <v>89</v>
      </c>
      <c r="E121" s="51" t="s">
        <v>90</v>
      </c>
      <c r="F121" s="52" t="s">
        <v>86</v>
      </c>
      <c r="G121" s="52" t="s">
        <v>87</v>
      </c>
      <c r="H121" s="51" t="s">
        <v>91</v>
      </c>
      <c r="I121" s="53" t="s">
        <v>92</v>
      </c>
      <c r="J121" s="43"/>
      <c r="K121" s="11"/>
    </row>
    <row r="122" customFormat="false" ht="12.75" hidden="false" customHeight="false" outlineLevel="0" collapsed="false">
      <c r="A122" s="1" t="s">
        <v>93</v>
      </c>
      <c r="B122" s="29" t="n">
        <v>42035</v>
      </c>
      <c r="C122" s="1" t="s">
        <v>94</v>
      </c>
      <c r="D122" s="1" t="s">
        <v>95</v>
      </c>
      <c r="E122" s="30" t="n">
        <v>104400</v>
      </c>
      <c r="I122" s="30" t="n">
        <f aca="false">+E122-H122</f>
        <v>104400</v>
      </c>
      <c r="J122" s="43"/>
      <c r="K122" s="11"/>
    </row>
    <row r="123" customFormat="false" ht="12.75" hidden="false" customHeight="false" outlineLevel="0" collapsed="false">
      <c r="A123" s="11" t="s">
        <v>410</v>
      </c>
      <c r="B123" s="27" t="n">
        <v>42060</v>
      </c>
      <c r="C123" s="1" t="s">
        <v>411</v>
      </c>
      <c r="D123" s="1" t="s">
        <v>412</v>
      </c>
      <c r="E123" s="61" t="n">
        <v>109344.5</v>
      </c>
      <c r="F123" s="11"/>
      <c r="G123" s="11"/>
      <c r="H123" s="11"/>
      <c r="I123" s="30" t="n">
        <f aca="false">+E123-H123</f>
        <v>109344.5</v>
      </c>
      <c r="J123" s="11"/>
      <c r="K123" s="11"/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</row>
    <row r="126" customFormat="false" ht="12.75" hidden="false" customHeight="false" outlineLevel="0" collapsed="false">
      <c r="A126" s="31" t="s">
        <v>96</v>
      </c>
      <c r="B126" s="32" t="s">
        <v>97</v>
      </c>
      <c r="C126" s="31"/>
      <c r="D126" s="54"/>
      <c r="E126" s="42" t="s">
        <v>98</v>
      </c>
      <c r="F126" s="36"/>
      <c r="G126" s="36"/>
      <c r="H126" s="3"/>
      <c r="I126" s="55" t="n">
        <f aca="false">SUM(I122:I125)</f>
        <v>213744.5</v>
      </c>
    </row>
    <row r="127" customFormat="false" ht="12.75" hidden="false" customHeight="false" outlineLevel="0" collapsed="false">
      <c r="E127" s="42" t="s">
        <v>99</v>
      </c>
      <c r="F127" s="36"/>
      <c r="G127" s="36"/>
      <c r="H127" s="3"/>
      <c r="I127" s="55" t="n">
        <v>213744.5</v>
      </c>
    </row>
    <row r="128" customFormat="false" ht="12.75" hidden="false" customHeight="false" outlineLevel="0" collapsed="false">
      <c r="E128" s="42" t="s">
        <v>9</v>
      </c>
      <c r="F128" s="36"/>
      <c r="G128" s="36"/>
      <c r="H128" s="3"/>
      <c r="I128" s="55" t="n">
        <f aca="false">+I126-I127</f>
        <v>0</v>
      </c>
    </row>
    <row r="140" customFormat="false" ht="12.75" hidden="false" customHeight="false" outlineLevel="0" collapsed="false">
      <c r="I140" s="56"/>
    </row>
    <row r="141" customFormat="false" ht="12.75" hidden="false" customHeight="false" outlineLevel="0" collapsed="false">
      <c r="D141" s="57"/>
    </row>
    <row r="149" customFormat="false" ht="12.75" hidden="false" customHeight="false" outlineLevel="0" collapsed="false">
      <c r="B149" s="29"/>
      <c r="H149" s="30"/>
      <c r="J149" s="30"/>
    </row>
    <row r="150" customFormat="false" ht="12.75" hidden="false" customHeight="false" outlineLevel="0" collapsed="false">
      <c r="H150" s="30"/>
    </row>
    <row r="151" customFormat="false" ht="12.75" hidden="false" customHeight="false" outlineLevel="0" collapsed="false">
      <c r="J151" s="30"/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10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18.41"/>
    <col collapsed="false" customWidth="false" hidden="false" outlineLevel="0" max="5" min="5" style="61" width="11.42"/>
    <col collapsed="false" customWidth="false" hidden="false" outlineLevel="0" max="8" min="6" style="1" width="11.42"/>
    <col collapsed="false" customWidth="false" hidden="false" outlineLevel="0" max="9" min="9" style="61" width="11.42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/>
      <c r="B1" s="2"/>
      <c r="C1" s="2"/>
      <c r="D1" s="2"/>
      <c r="F1" s="2"/>
      <c r="G1" s="2"/>
      <c r="H1" s="3"/>
    </row>
    <row r="2" customFormat="false" ht="12.75" hidden="false" customHeight="false" outlineLevel="0" collapsed="false">
      <c r="A2" s="2"/>
      <c r="B2" s="2"/>
      <c r="C2" s="2"/>
      <c r="D2" s="2"/>
      <c r="F2" s="2"/>
      <c r="G2" s="2"/>
      <c r="H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">
        <v>100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5" t="s">
        <v>41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2"/>
      <c r="B6" s="2"/>
      <c r="C6" s="2"/>
      <c r="D6" s="2"/>
      <c r="F6" s="2"/>
      <c r="G6" s="2"/>
      <c r="H6" s="3"/>
    </row>
    <row r="7" customFormat="false" ht="12.75" hidden="false" customHeight="false" outlineLevel="0" collapsed="false">
      <c r="A7" s="2"/>
      <c r="B7" s="2"/>
      <c r="C7" s="2"/>
      <c r="D7" s="2"/>
      <c r="F7" s="2"/>
      <c r="G7" s="2"/>
      <c r="H7" s="3"/>
    </row>
    <row r="8" customFormat="false" ht="12.75" hidden="false" customHeight="false" outlineLevel="0" collapsed="false">
      <c r="A8" s="2"/>
      <c r="B8" s="2"/>
      <c r="C8" s="2"/>
      <c r="D8" s="2"/>
      <c r="F8" s="2"/>
      <c r="G8" s="2"/>
      <c r="H8" s="3"/>
    </row>
    <row r="10" customFormat="false" ht="12.75" hidden="false" customHeight="false" outlineLevel="0" collapsed="false">
      <c r="A10" s="6" t="s">
        <v>3</v>
      </c>
      <c r="B10" s="6" t="s">
        <v>4</v>
      </c>
      <c r="C10" s="6" t="s">
        <v>5</v>
      </c>
      <c r="D10" s="7" t="s">
        <v>6</v>
      </c>
      <c r="E10" s="8" t="s">
        <v>7</v>
      </c>
      <c r="F10" s="9" t="s">
        <v>3</v>
      </c>
      <c r="G10" s="9" t="s">
        <v>4</v>
      </c>
      <c r="H10" s="8" t="s">
        <v>8</v>
      </c>
      <c r="I10" s="8" t="s">
        <v>9</v>
      </c>
      <c r="J10" s="10"/>
      <c r="K10" s="11"/>
    </row>
    <row r="11" customFormat="false" ht="12.75" hidden="false" customHeight="false" outlineLevel="0" collapsed="false">
      <c r="A11" s="48"/>
      <c r="B11" s="48"/>
      <c r="C11" s="49"/>
      <c r="D11" s="50"/>
      <c r="E11" s="62"/>
      <c r="F11" s="52"/>
      <c r="G11" s="52"/>
      <c r="H11" s="51"/>
      <c r="I11" s="61" t="n">
        <v>-193.47</v>
      </c>
      <c r="J11" s="10"/>
      <c r="K11" s="11"/>
    </row>
    <row r="12" customFormat="false" ht="12.75" hidden="false" customHeight="false" outlineLevel="0" collapsed="false">
      <c r="A12" s="1" t="s">
        <v>122</v>
      </c>
      <c r="B12" s="29" t="n">
        <v>42041</v>
      </c>
      <c r="C12" s="1" t="s">
        <v>123</v>
      </c>
      <c r="D12" s="1" t="s">
        <v>124</v>
      </c>
      <c r="E12" s="61" t="n">
        <v>2473.6</v>
      </c>
      <c r="I12" s="61" t="n">
        <f aca="false">E12-H12</f>
        <v>2473.6</v>
      </c>
      <c r="J12" s="10"/>
      <c r="K12" s="11"/>
    </row>
    <row r="13" customFormat="false" ht="12.75" hidden="false" customHeight="false" outlineLevel="0" collapsed="false">
      <c r="A13" s="1" t="s">
        <v>230</v>
      </c>
      <c r="B13" s="29" t="n">
        <v>42049</v>
      </c>
      <c r="C13" s="1" t="s">
        <v>232</v>
      </c>
      <c r="D13" s="1" t="s">
        <v>233</v>
      </c>
      <c r="E13" s="61" t="n">
        <v>994.12</v>
      </c>
      <c r="F13" s="1" t="s">
        <v>414</v>
      </c>
      <c r="G13" s="29" t="n">
        <v>42065</v>
      </c>
      <c r="H13" s="63" t="n">
        <f aca="false">+E13</f>
        <v>994.12</v>
      </c>
      <c r="I13" s="61" t="n">
        <f aca="false">E13-H13</f>
        <v>0</v>
      </c>
      <c r="J13" s="10"/>
      <c r="K13" s="11"/>
    </row>
    <row r="14" customFormat="false" ht="12.75" hidden="false" customHeight="false" outlineLevel="0" collapsed="false">
      <c r="A14" s="1" t="s">
        <v>246</v>
      </c>
      <c r="B14" s="29" t="n">
        <v>42054</v>
      </c>
      <c r="C14" s="1" t="s">
        <v>248</v>
      </c>
      <c r="D14" s="1" t="s">
        <v>249</v>
      </c>
      <c r="E14" s="61" t="n">
        <v>994.12</v>
      </c>
      <c r="F14" s="1" t="s">
        <v>414</v>
      </c>
      <c r="G14" s="29" t="n">
        <v>42065</v>
      </c>
      <c r="H14" s="63" t="n">
        <f aca="false">+E14</f>
        <v>994.12</v>
      </c>
      <c r="I14" s="61" t="n">
        <f aca="false">E14-H14</f>
        <v>0</v>
      </c>
      <c r="J14" s="10"/>
      <c r="K14" s="11"/>
    </row>
    <row r="15" customFormat="false" ht="12.75" hidden="false" customHeight="false" outlineLevel="0" collapsed="false">
      <c r="A15" s="1" t="s">
        <v>250</v>
      </c>
      <c r="B15" s="29" t="n">
        <v>42054</v>
      </c>
      <c r="C15" s="1" t="s">
        <v>251</v>
      </c>
      <c r="D15" s="1" t="s">
        <v>252</v>
      </c>
      <c r="E15" s="61" t="n">
        <v>994.12</v>
      </c>
      <c r="F15" s="1" t="s">
        <v>414</v>
      </c>
      <c r="G15" s="29" t="n">
        <v>42065</v>
      </c>
      <c r="H15" s="63" t="n">
        <f aca="false">+E15</f>
        <v>994.12</v>
      </c>
      <c r="I15" s="61" t="n">
        <f aca="false">E15-H15</f>
        <v>0</v>
      </c>
      <c r="J15" s="10"/>
      <c r="K15" s="11"/>
    </row>
    <row r="16" customFormat="false" ht="12.75" hidden="false" customHeight="false" outlineLevel="0" collapsed="false">
      <c r="A16" s="1" t="s">
        <v>253</v>
      </c>
      <c r="B16" s="29" t="n">
        <v>42054</v>
      </c>
      <c r="C16" s="1" t="s">
        <v>254</v>
      </c>
      <c r="D16" s="1" t="s">
        <v>255</v>
      </c>
      <c r="E16" s="61" t="n">
        <v>994.12</v>
      </c>
      <c r="F16" s="1" t="s">
        <v>414</v>
      </c>
      <c r="G16" s="29" t="n">
        <v>42065</v>
      </c>
      <c r="H16" s="63" t="n">
        <f aca="false">+E16</f>
        <v>994.12</v>
      </c>
      <c r="I16" s="61" t="n">
        <f aca="false">E16-H16</f>
        <v>0</v>
      </c>
      <c r="J16" s="10"/>
      <c r="K16" s="11"/>
    </row>
    <row r="17" customFormat="false" ht="12.75" hidden="false" customHeight="false" outlineLevel="0" collapsed="false">
      <c r="A17" s="1" t="s">
        <v>256</v>
      </c>
      <c r="B17" s="29" t="n">
        <v>42054</v>
      </c>
      <c r="C17" s="1" t="s">
        <v>257</v>
      </c>
      <c r="D17" s="1" t="s">
        <v>258</v>
      </c>
      <c r="E17" s="61" t="n">
        <v>994.12</v>
      </c>
      <c r="F17" s="1" t="s">
        <v>414</v>
      </c>
      <c r="G17" s="29" t="n">
        <v>42065</v>
      </c>
      <c r="H17" s="63" t="n">
        <f aca="false">+E17</f>
        <v>994.12</v>
      </c>
      <c r="I17" s="61" t="n">
        <f aca="false">E17-H17</f>
        <v>0</v>
      </c>
      <c r="J17" s="10"/>
      <c r="K17" s="11"/>
    </row>
    <row r="18" customFormat="false" ht="12.75" hidden="false" customHeight="false" outlineLevel="0" collapsed="false">
      <c r="A18" s="1" t="s">
        <v>259</v>
      </c>
      <c r="B18" s="29" t="n">
        <v>42054</v>
      </c>
      <c r="C18" s="1" t="s">
        <v>260</v>
      </c>
      <c r="D18" s="1" t="s">
        <v>261</v>
      </c>
      <c r="E18" s="61" t="n">
        <v>994.12</v>
      </c>
      <c r="F18" s="1" t="s">
        <v>414</v>
      </c>
      <c r="G18" s="29" t="n">
        <v>42065</v>
      </c>
      <c r="H18" s="63" t="n">
        <f aca="false">+E18</f>
        <v>994.12</v>
      </c>
      <c r="I18" s="61" t="n">
        <f aca="false">E18-H18</f>
        <v>0</v>
      </c>
      <c r="J18" s="10"/>
      <c r="K18" s="11"/>
    </row>
    <row r="19" customFormat="false" ht="12.75" hidden="false" customHeight="false" outlineLevel="0" collapsed="false">
      <c r="A19" s="1" t="s">
        <v>262</v>
      </c>
      <c r="B19" s="29" t="n">
        <v>42054</v>
      </c>
      <c r="C19" s="1" t="s">
        <v>263</v>
      </c>
      <c r="D19" s="1" t="s">
        <v>264</v>
      </c>
      <c r="E19" s="61" t="n">
        <v>994.12</v>
      </c>
      <c r="F19" s="1" t="s">
        <v>414</v>
      </c>
      <c r="G19" s="29" t="n">
        <v>42065</v>
      </c>
      <c r="H19" s="63" t="n">
        <f aca="false">+E19</f>
        <v>994.12</v>
      </c>
      <c r="I19" s="61" t="n">
        <f aca="false">E19-H19</f>
        <v>0</v>
      </c>
      <c r="J19" s="10"/>
      <c r="K19" s="11"/>
    </row>
    <row r="20" customFormat="false" ht="12.75" hidden="false" customHeight="false" outlineLevel="0" collapsed="false">
      <c r="A20" s="1" t="s">
        <v>265</v>
      </c>
      <c r="B20" s="29" t="n">
        <v>42054</v>
      </c>
      <c r="C20" s="1" t="s">
        <v>266</v>
      </c>
      <c r="D20" s="1" t="s">
        <v>267</v>
      </c>
      <c r="E20" s="61" t="n">
        <v>2473.6</v>
      </c>
      <c r="F20" s="1" t="s">
        <v>414</v>
      </c>
      <c r="G20" s="29" t="n">
        <v>42065</v>
      </c>
      <c r="H20" s="63" t="n">
        <f aca="false">+E20</f>
        <v>2473.6</v>
      </c>
      <c r="I20" s="61" t="n">
        <f aca="false">E20-H20</f>
        <v>0</v>
      </c>
      <c r="J20" s="10"/>
      <c r="K20" s="11"/>
    </row>
    <row r="21" customFormat="false" ht="12.75" hidden="false" customHeight="false" outlineLevel="0" collapsed="false">
      <c r="A21" s="1" t="s">
        <v>268</v>
      </c>
      <c r="B21" s="29" t="n">
        <v>42054</v>
      </c>
      <c r="C21" s="1" t="s">
        <v>269</v>
      </c>
      <c r="D21" s="1" t="s">
        <v>270</v>
      </c>
      <c r="E21" s="61" t="n">
        <v>2473.6</v>
      </c>
      <c r="F21" s="1" t="s">
        <v>414</v>
      </c>
      <c r="G21" s="29" t="n">
        <v>42065</v>
      </c>
      <c r="H21" s="63" t="n">
        <f aca="false">+E21</f>
        <v>2473.6</v>
      </c>
      <c r="I21" s="61" t="n">
        <f aca="false">E21-H21</f>
        <v>0</v>
      </c>
      <c r="J21" s="10"/>
      <c r="K21" s="11"/>
    </row>
    <row r="22" customFormat="false" ht="12.75" hidden="false" customHeight="false" outlineLevel="0" collapsed="false">
      <c r="A22" s="1" t="s">
        <v>271</v>
      </c>
      <c r="B22" s="29" t="n">
        <v>42054</v>
      </c>
      <c r="C22" s="1" t="s">
        <v>272</v>
      </c>
      <c r="D22" s="1" t="s">
        <v>273</v>
      </c>
      <c r="E22" s="61" t="n">
        <v>2473.6</v>
      </c>
      <c r="F22" s="1" t="s">
        <v>414</v>
      </c>
      <c r="G22" s="29" t="n">
        <v>42065</v>
      </c>
      <c r="H22" s="63" t="n">
        <f aca="false">+E22</f>
        <v>2473.6</v>
      </c>
      <c r="I22" s="61" t="n">
        <f aca="false">E22-H22</f>
        <v>0</v>
      </c>
      <c r="J22" s="10"/>
      <c r="K22" s="11"/>
    </row>
    <row r="23" customFormat="false" ht="12.75" hidden="false" customHeight="false" outlineLevel="0" collapsed="false">
      <c r="A23" s="1" t="s">
        <v>274</v>
      </c>
      <c r="B23" s="29" t="n">
        <v>42054</v>
      </c>
      <c r="C23" s="1" t="s">
        <v>275</v>
      </c>
      <c r="D23" s="1" t="s">
        <v>276</v>
      </c>
      <c r="E23" s="61" t="n">
        <v>2473.6</v>
      </c>
      <c r="F23" s="1" t="s">
        <v>414</v>
      </c>
      <c r="G23" s="29" t="n">
        <v>42065</v>
      </c>
      <c r="H23" s="63" t="n">
        <f aca="false">+E23</f>
        <v>2473.6</v>
      </c>
      <c r="I23" s="61" t="n">
        <f aca="false">E23-H23</f>
        <v>0</v>
      </c>
      <c r="J23" s="10"/>
      <c r="K23" s="11"/>
    </row>
    <row r="24" customFormat="false" ht="12.75" hidden="false" customHeight="false" outlineLevel="0" collapsed="false">
      <c r="A24" s="1" t="s">
        <v>277</v>
      </c>
      <c r="B24" s="29" t="n">
        <v>42054</v>
      </c>
      <c r="C24" s="1" t="s">
        <v>278</v>
      </c>
      <c r="D24" s="1" t="s">
        <v>279</v>
      </c>
      <c r="E24" s="61" t="n">
        <v>2473.6</v>
      </c>
      <c r="F24" s="1" t="s">
        <v>414</v>
      </c>
      <c r="G24" s="29" t="n">
        <v>42065</v>
      </c>
      <c r="H24" s="63" t="n">
        <f aca="false">+E24</f>
        <v>2473.6</v>
      </c>
      <c r="I24" s="61" t="n">
        <f aca="false">E24-H24</f>
        <v>0</v>
      </c>
      <c r="J24" s="10"/>
      <c r="K24" s="11"/>
    </row>
    <row r="25" customFormat="false" ht="12.75" hidden="false" customHeight="false" outlineLevel="0" collapsed="false">
      <c r="A25" s="1" t="s">
        <v>280</v>
      </c>
      <c r="B25" s="29" t="n">
        <v>42054</v>
      </c>
      <c r="C25" s="1" t="s">
        <v>281</v>
      </c>
      <c r="D25" s="1" t="s">
        <v>282</v>
      </c>
      <c r="E25" s="61" t="n">
        <v>2473.6</v>
      </c>
      <c r="F25" s="1" t="s">
        <v>414</v>
      </c>
      <c r="G25" s="29" t="n">
        <v>42065</v>
      </c>
      <c r="H25" s="63" t="n">
        <f aca="false">+E25</f>
        <v>2473.6</v>
      </c>
      <c r="I25" s="61" t="n">
        <f aca="false">E25-H25</f>
        <v>0</v>
      </c>
      <c r="J25" s="10"/>
      <c r="K25" s="11"/>
    </row>
    <row r="26" customFormat="false" ht="12.75" hidden="false" customHeight="false" outlineLevel="0" collapsed="false">
      <c r="A26" s="1" t="s">
        <v>283</v>
      </c>
      <c r="B26" s="29" t="n">
        <v>42054</v>
      </c>
      <c r="C26" s="1" t="s">
        <v>284</v>
      </c>
      <c r="D26" s="1" t="s">
        <v>285</v>
      </c>
      <c r="E26" s="61" t="n">
        <v>2634.08</v>
      </c>
      <c r="F26" s="1" t="s">
        <v>414</v>
      </c>
      <c r="G26" s="29" t="n">
        <v>42065</v>
      </c>
      <c r="H26" s="63" t="n">
        <f aca="false">+E26</f>
        <v>2634.08</v>
      </c>
      <c r="I26" s="61" t="n">
        <f aca="false">E26-H26</f>
        <v>0</v>
      </c>
      <c r="J26" s="10"/>
      <c r="K26" s="11"/>
    </row>
    <row r="27" customFormat="false" ht="12.75" hidden="false" customHeight="false" outlineLevel="0" collapsed="false">
      <c r="A27" s="1" t="s">
        <v>286</v>
      </c>
      <c r="B27" s="29" t="n">
        <v>42054</v>
      </c>
      <c r="C27" s="1" t="s">
        <v>287</v>
      </c>
      <c r="D27" s="1" t="s">
        <v>288</v>
      </c>
      <c r="E27" s="61" t="n">
        <v>2473.6</v>
      </c>
      <c r="F27" s="1" t="s">
        <v>414</v>
      </c>
      <c r="G27" s="29" t="n">
        <v>42065</v>
      </c>
      <c r="H27" s="63" t="n">
        <f aca="false">+E27</f>
        <v>2473.6</v>
      </c>
      <c r="I27" s="61" t="n">
        <f aca="false">E27-H27</f>
        <v>0</v>
      </c>
      <c r="J27" s="10"/>
      <c r="K27" s="11"/>
    </row>
    <row r="28" customFormat="false" ht="12.75" hidden="false" customHeight="false" outlineLevel="0" collapsed="false">
      <c r="A28" s="1" t="s">
        <v>289</v>
      </c>
      <c r="B28" s="29" t="n">
        <v>42054</v>
      </c>
      <c r="C28" s="1" t="s">
        <v>290</v>
      </c>
      <c r="D28" s="1" t="s">
        <v>291</v>
      </c>
      <c r="E28" s="61" t="n">
        <v>3198.7</v>
      </c>
      <c r="F28" s="1" t="s">
        <v>414</v>
      </c>
      <c r="G28" s="29" t="n">
        <v>42065</v>
      </c>
      <c r="H28" s="63" t="n">
        <f aca="false">+E28</f>
        <v>3198.7</v>
      </c>
      <c r="I28" s="61" t="n">
        <f aca="false">E28-H28</f>
        <v>0</v>
      </c>
      <c r="J28" s="10"/>
      <c r="K28" s="11"/>
    </row>
    <row r="29" customFormat="false" ht="12.75" hidden="false" customHeight="false" outlineLevel="0" collapsed="false">
      <c r="A29" s="1" t="s">
        <v>292</v>
      </c>
      <c r="B29" s="29" t="n">
        <v>42054</v>
      </c>
      <c r="C29" s="1" t="s">
        <v>293</v>
      </c>
      <c r="D29" s="1" t="s">
        <v>294</v>
      </c>
      <c r="E29" s="61" t="n">
        <v>60.32</v>
      </c>
      <c r="F29" s="1" t="s">
        <v>414</v>
      </c>
      <c r="G29" s="29" t="n">
        <v>42065</v>
      </c>
      <c r="H29" s="63" t="n">
        <f aca="false">+E29</f>
        <v>60.32</v>
      </c>
      <c r="I29" s="61" t="n">
        <f aca="false">E29-H29</f>
        <v>0</v>
      </c>
      <c r="J29" s="10"/>
      <c r="K29" s="11"/>
    </row>
    <row r="30" customFormat="false" ht="12.75" hidden="false" customHeight="false" outlineLevel="0" collapsed="false">
      <c r="A30" s="1" t="s">
        <v>295</v>
      </c>
      <c r="B30" s="29" t="n">
        <v>42054</v>
      </c>
      <c r="C30" s="1" t="s">
        <v>296</v>
      </c>
      <c r="D30" s="1" t="s">
        <v>297</v>
      </c>
      <c r="E30" s="61" t="n">
        <v>994.12</v>
      </c>
      <c r="F30" s="1" t="s">
        <v>414</v>
      </c>
      <c r="G30" s="29" t="n">
        <v>42065</v>
      </c>
      <c r="H30" s="63" t="n">
        <f aca="false">+E30</f>
        <v>994.12</v>
      </c>
      <c r="I30" s="61" t="n">
        <f aca="false">E30-H30</f>
        <v>0</v>
      </c>
      <c r="J30" s="10"/>
      <c r="K30" s="11"/>
    </row>
    <row r="31" customFormat="false" ht="12.75" hidden="false" customHeight="false" outlineLevel="0" collapsed="false">
      <c r="A31" s="1" t="s">
        <v>298</v>
      </c>
      <c r="B31" s="29" t="n">
        <v>42054</v>
      </c>
      <c r="C31" s="1" t="s">
        <v>299</v>
      </c>
      <c r="D31" s="1" t="s">
        <v>300</v>
      </c>
      <c r="E31" s="61" t="n">
        <v>994.12</v>
      </c>
      <c r="F31" s="1" t="s">
        <v>414</v>
      </c>
      <c r="G31" s="29" t="n">
        <v>42065</v>
      </c>
      <c r="H31" s="63" t="n">
        <f aca="false">+E31</f>
        <v>994.12</v>
      </c>
      <c r="I31" s="61" t="n">
        <f aca="false">E31-H31</f>
        <v>0</v>
      </c>
      <c r="J31" s="10"/>
      <c r="K31" s="11"/>
    </row>
    <row r="32" customFormat="false" ht="12.75" hidden="false" customHeight="false" outlineLevel="0" collapsed="false">
      <c r="A32" s="1" t="s">
        <v>301</v>
      </c>
      <c r="B32" s="29" t="n">
        <v>42054</v>
      </c>
      <c r="C32" s="1" t="s">
        <v>302</v>
      </c>
      <c r="D32" s="1" t="s">
        <v>303</v>
      </c>
      <c r="E32" s="61" t="n">
        <v>2473.6</v>
      </c>
      <c r="F32" s="1" t="s">
        <v>414</v>
      </c>
      <c r="G32" s="29" t="n">
        <v>42065</v>
      </c>
      <c r="H32" s="63" t="n">
        <f aca="false">+E32</f>
        <v>2473.6</v>
      </c>
      <c r="I32" s="61" t="n">
        <f aca="false">E32-H32</f>
        <v>0</v>
      </c>
      <c r="J32" s="10"/>
      <c r="K32" s="11"/>
    </row>
    <row r="33" customFormat="false" ht="12.75" hidden="false" customHeight="false" outlineLevel="0" collapsed="false">
      <c r="A33" s="1" t="s">
        <v>304</v>
      </c>
      <c r="B33" s="29" t="n">
        <v>42054</v>
      </c>
      <c r="C33" s="1" t="s">
        <v>305</v>
      </c>
      <c r="D33" s="1" t="s">
        <v>306</v>
      </c>
      <c r="E33" s="61" t="n">
        <v>1088.08</v>
      </c>
      <c r="F33" s="1" t="s">
        <v>414</v>
      </c>
      <c r="G33" s="29" t="n">
        <v>42065</v>
      </c>
      <c r="H33" s="63" t="n">
        <f aca="false">+E33</f>
        <v>1088.08</v>
      </c>
      <c r="I33" s="61" t="n">
        <f aca="false">E33-H33</f>
        <v>0</v>
      </c>
      <c r="J33" s="10"/>
      <c r="K33" s="11"/>
    </row>
    <row r="34" customFormat="false" ht="12.75" hidden="false" customHeight="false" outlineLevel="0" collapsed="false">
      <c r="A34" s="1" t="s">
        <v>307</v>
      </c>
      <c r="B34" s="29" t="n">
        <v>42056</v>
      </c>
      <c r="C34" s="1" t="s">
        <v>309</v>
      </c>
      <c r="D34" s="1" t="s">
        <v>310</v>
      </c>
      <c r="E34" s="61" t="n">
        <v>1088.08</v>
      </c>
      <c r="F34" s="1" t="s">
        <v>414</v>
      </c>
      <c r="G34" s="29" t="n">
        <v>42065</v>
      </c>
      <c r="H34" s="61" t="n">
        <v>1088.08</v>
      </c>
      <c r="I34" s="61" t="n">
        <f aca="false">E34-H34</f>
        <v>0</v>
      </c>
      <c r="J34" s="10"/>
      <c r="K34" s="11"/>
    </row>
    <row r="35" customFormat="false" ht="12.75" hidden="false" customHeight="false" outlineLevel="0" collapsed="false">
      <c r="A35" s="1" t="s">
        <v>311</v>
      </c>
      <c r="B35" s="29" t="n">
        <v>42056</v>
      </c>
      <c r="C35" s="1" t="s">
        <v>312</v>
      </c>
      <c r="D35" s="1" t="s">
        <v>313</v>
      </c>
      <c r="E35" s="61" t="n">
        <v>306.79</v>
      </c>
      <c r="F35" s="1" t="s">
        <v>414</v>
      </c>
      <c r="G35" s="29" t="n">
        <v>42065</v>
      </c>
      <c r="H35" s="63" t="n">
        <f aca="false">+E35</f>
        <v>306.79</v>
      </c>
      <c r="I35" s="61" t="n">
        <f aca="false">E35-H35</f>
        <v>0</v>
      </c>
      <c r="J35" s="26"/>
      <c r="K35" s="11"/>
    </row>
    <row r="36" customFormat="false" ht="12.75" hidden="false" customHeight="false" outlineLevel="0" collapsed="false">
      <c r="A36" s="1" t="s">
        <v>314</v>
      </c>
      <c r="B36" s="29" t="n">
        <v>42056</v>
      </c>
      <c r="C36" s="1" t="s">
        <v>315</v>
      </c>
      <c r="D36" s="1" t="s">
        <v>316</v>
      </c>
      <c r="E36" s="61" t="n">
        <v>60.32</v>
      </c>
      <c r="F36" s="1" t="s">
        <v>414</v>
      </c>
      <c r="G36" s="29" t="n">
        <v>42065</v>
      </c>
      <c r="H36" s="63" t="n">
        <f aca="false">+E36</f>
        <v>60.32</v>
      </c>
      <c r="I36" s="61" t="n">
        <f aca="false">E36-H36</f>
        <v>0</v>
      </c>
      <c r="J36" s="26"/>
      <c r="K36" s="11"/>
    </row>
    <row r="37" customFormat="false" ht="12.75" hidden="false" customHeight="false" outlineLevel="0" collapsed="false">
      <c r="A37" s="1" t="s">
        <v>317</v>
      </c>
      <c r="B37" s="29" t="n">
        <v>42056</v>
      </c>
      <c r="C37" s="1" t="s">
        <v>318</v>
      </c>
      <c r="D37" s="1" t="s">
        <v>319</v>
      </c>
      <c r="E37" s="61" t="n">
        <v>2473.6</v>
      </c>
      <c r="F37" s="1" t="s">
        <v>414</v>
      </c>
      <c r="G37" s="29" t="n">
        <v>42065</v>
      </c>
      <c r="H37" s="63" t="n">
        <f aca="false">+E37</f>
        <v>2473.6</v>
      </c>
      <c r="I37" s="61" t="n">
        <f aca="false">E37-H37</f>
        <v>0</v>
      </c>
      <c r="J37" s="26"/>
      <c r="K37" s="11"/>
    </row>
    <row r="38" customFormat="false" ht="12.75" hidden="false" customHeight="false" outlineLevel="0" collapsed="false">
      <c r="A38" s="1" t="s">
        <v>320</v>
      </c>
      <c r="B38" s="29" t="n">
        <v>42056</v>
      </c>
      <c r="C38" s="1" t="s">
        <v>321</v>
      </c>
      <c r="D38" s="1" t="s">
        <v>322</v>
      </c>
      <c r="E38" s="61" t="n">
        <v>859.49</v>
      </c>
      <c r="F38" s="1" t="s">
        <v>414</v>
      </c>
      <c r="G38" s="29" t="n">
        <v>42065</v>
      </c>
      <c r="H38" s="63" t="n">
        <f aca="false">+E38</f>
        <v>859.49</v>
      </c>
      <c r="I38" s="61" t="n">
        <f aca="false">E38-H38</f>
        <v>0</v>
      </c>
      <c r="J38" s="26"/>
      <c r="K38" s="11"/>
    </row>
    <row r="39" customFormat="false" ht="12.75" hidden="false" customHeight="false" outlineLevel="0" collapsed="false">
      <c r="A39" s="1" t="s">
        <v>323</v>
      </c>
      <c r="B39" s="29" t="n">
        <v>42056</v>
      </c>
      <c r="C39" s="1" t="s">
        <v>324</v>
      </c>
      <c r="D39" s="1" t="s">
        <v>325</v>
      </c>
      <c r="E39" s="61" t="n">
        <v>2473.6</v>
      </c>
      <c r="F39" s="1" t="s">
        <v>414</v>
      </c>
      <c r="G39" s="29" t="n">
        <v>42065</v>
      </c>
      <c r="H39" s="63" t="n">
        <f aca="false">+E39</f>
        <v>2473.6</v>
      </c>
      <c r="I39" s="61" t="n">
        <f aca="false">E39-H39</f>
        <v>0</v>
      </c>
      <c r="J39" s="26"/>
      <c r="K39" s="11"/>
    </row>
    <row r="40" customFormat="false" ht="12.75" hidden="false" customHeight="false" outlineLevel="0" collapsed="false">
      <c r="A40" s="1" t="s">
        <v>326</v>
      </c>
      <c r="B40" s="29" t="n">
        <v>42056</v>
      </c>
      <c r="C40" s="1" t="s">
        <v>327</v>
      </c>
      <c r="D40" s="1" t="s">
        <v>328</v>
      </c>
      <c r="E40" s="61" t="n">
        <v>5482.45</v>
      </c>
      <c r="F40" s="1" t="s">
        <v>414</v>
      </c>
      <c r="G40" s="29" t="n">
        <v>42065</v>
      </c>
      <c r="H40" s="63" t="n">
        <f aca="false">+E40</f>
        <v>5482.45</v>
      </c>
      <c r="I40" s="61" t="n">
        <f aca="false">E40-H40</f>
        <v>0</v>
      </c>
      <c r="J40" s="26"/>
      <c r="K40" s="11"/>
    </row>
    <row r="41" customFormat="false" ht="12.75" hidden="false" customHeight="false" outlineLevel="0" collapsed="false">
      <c r="A41" s="1" t="s">
        <v>329</v>
      </c>
      <c r="B41" s="29" t="n">
        <v>42056</v>
      </c>
      <c r="C41" s="1" t="s">
        <v>330</v>
      </c>
      <c r="D41" s="1" t="s">
        <v>331</v>
      </c>
      <c r="E41" s="61" t="n">
        <v>306.79</v>
      </c>
      <c r="F41" s="1" t="s">
        <v>414</v>
      </c>
      <c r="G41" s="29" t="n">
        <v>42065</v>
      </c>
      <c r="H41" s="63" t="n">
        <f aca="false">+E41</f>
        <v>306.79</v>
      </c>
      <c r="I41" s="61" t="n">
        <f aca="false">E41-H41</f>
        <v>0</v>
      </c>
      <c r="J41" s="26"/>
      <c r="K41" s="11"/>
    </row>
    <row r="42" customFormat="false" ht="12.75" hidden="false" customHeight="false" outlineLevel="0" collapsed="false">
      <c r="A42" s="1" t="s">
        <v>332</v>
      </c>
      <c r="B42" s="29" t="n">
        <v>42056</v>
      </c>
      <c r="C42" s="1" t="s">
        <v>333</v>
      </c>
      <c r="D42" s="1" t="s">
        <v>334</v>
      </c>
      <c r="E42" s="61" t="n">
        <v>2473.6</v>
      </c>
      <c r="F42" s="1" t="s">
        <v>415</v>
      </c>
      <c r="G42" s="29" t="n">
        <v>42066</v>
      </c>
      <c r="H42" s="63" t="n">
        <f aca="false">+E42</f>
        <v>2473.6</v>
      </c>
      <c r="I42" s="61" t="n">
        <f aca="false">E42-H42</f>
        <v>0</v>
      </c>
      <c r="J42" s="26"/>
      <c r="K42" s="11"/>
    </row>
    <row r="43" customFormat="false" ht="12.75" hidden="false" customHeight="false" outlineLevel="0" collapsed="false">
      <c r="A43" s="1" t="s">
        <v>335</v>
      </c>
      <c r="B43" s="29" t="n">
        <v>42056</v>
      </c>
      <c r="C43" s="1" t="s">
        <v>336</v>
      </c>
      <c r="D43" s="1" t="s">
        <v>337</v>
      </c>
      <c r="E43" s="61" t="n">
        <v>2473.6</v>
      </c>
      <c r="F43" s="1" t="s">
        <v>414</v>
      </c>
      <c r="G43" s="29" t="n">
        <v>42065</v>
      </c>
      <c r="H43" s="63" t="n">
        <f aca="false">+E43</f>
        <v>2473.6</v>
      </c>
      <c r="I43" s="61" t="n">
        <f aca="false">E43-H43</f>
        <v>0</v>
      </c>
      <c r="J43" s="26"/>
      <c r="K43" s="11"/>
    </row>
    <row r="44" customFormat="false" ht="12.75" hidden="false" customHeight="false" outlineLevel="0" collapsed="false">
      <c r="A44" s="1" t="s">
        <v>338</v>
      </c>
      <c r="B44" s="29" t="n">
        <v>42058</v>
      </c>
      <c r="C44" s="1" t="s">
        <v>340</v>
      </c>
      <c r="D44" s="1" t="s">
        <v>341</v>
      </c>
      <c r="E44" s="61" t="n">
        <v>915.81</v>
      </c>
      <c r="F44" s="1" t="s">
        <v>414</v>
      </c>
      <c r="G44" s="29" t="n">
        <v>42065</v>
      </c>
      <c r="H44" s="63" t="n">
        <f aca="false">+E44</f>
        <v>915.81</v>
      </c>
      <c r="I44" s="61" t="n">
        <f aca="false">E44-H44</f>
        <v>0</v>
      </c>
      <c r="J44" s="26"/>
      <c r="K44" s="11"/>
    </row>
    <row r="45" customFormat="false" ht="12.75" hidden="false" customHeight="false" outlineLevel="0" collapsed="false">
      <c r="A45" s="1" t="s">
        <v>342</v>
      </c>
      <c r="B45" s="29" t="n">
        <v>42058</v>
      </c>
      <c r="C45" s="1" t="s">
        <v>343</v>
      </c>
      <c r="D45" s="1" t="s">
        <v>344</v>
      </c>
      <c r="E45" s="61" t="n">
        <v>3381.96</v>
      </c>
      <c r="F45" s="1" t="s">
        <v>414</v>
      </c>
      <c r="G45" s="29" t="n">
        <v>42065</v>
      </c>
      <c r="H45" s="63" t="n">
        <f aca="false">+E45</f>
        <v>3381.96</v>
      </c>
      <c r="I45" s="61" t="n">
        <f aca="false">E45-H45</f>
        <v>0</v>
      </c>
      <c r="J45" s="26"/>
      <c r="K45" s="11"/>
    </row>
    <row r="46" customFormat="false" ht="12.75" hidden="false" customHeight="false" outlineLevel="0" collapsed="false">
      <c r="A46" s="1" t="s">
        <v>345</v>
      </c>
      <c r="B46" s="29" t="n">
        <v>42060</v>
      </c>
      <c r="C46" s="1" t="s">
        <v>347</v>
      </c>
      <c r="D46" s="1" t="s">
        <v>348</v>
      </c>
      <c r="E46" s="61" t="n">
        <v>18329.72</v>
      </c>
      <c r="F46" s="1" t="s">
        <v>415</v>
      </c>
      <c r="G46" s="29" t="n">
        <v>42066</v>
      </c>
      <c r="H46" s="63" t="n">
        <f aca="false">+E46</f>
        <v>18329.72</v>
      </c>
      <c r="I46" s="61" t="n">
        <f aca="false">E46-H46</f>
        <v>0</v>
      </c>
      <c r="J46" s="26"/>
      <c r="K46" s="11"/>
    </row>
    <row r="47" customFormat="false" ht="12.75" hidden="false" customHeight="false" outlineLevel="0" collapsed="false">
      <c r="A47" s="1" t="s">
        <v>349</v>
      </c>
      <c r="B47" s="29" t="n">
        <v>42061</v>
      </c>
      <c r="C47" s="1" t="s">
        <v>351</v>
      </c>
      <c r="D47" s="1" t="s">
        <v>352</v>
      </c>
      <c r="E47" s="61" t="n">
        <v>994.12</v>
      </c>
      <c r="F47" s="1" t="s">
        <v>414</v>
      </c>
      <c r="G47" s="29" t="n">
        <v>42065</v>
      </c>
      <c r="H47" s="63" t="n">
        <f aca="false">+E47</f>
        <v>994.12</v>
      </c>
      <c r="I47" s="61" t="n">
        <f aca="false">E47-H47</f>
        <v>0</v>
      </c>
      <c r="J47" s="26"/>
      <c r="K47" s="11"/>
    </row>
    <row r="48" customFormat="false" ht="12.75" hidden="false" customHeight="false" outlineLevel="0" collapsed="false">
      <c r="A48" s="1" t="s">
        <v>353</v>
      </c>
      <c r="B48" s="29" t="n">
        <v>42061</v>
      </c>
      <c r="C48" s="1" t="s">
        <v>354</v>
      </c>
      <c r="D48" s="1" t="s">
        <v>355</v>
      </c>
      <c r="E48" s="61" t="n">
        <v>2473.6</v>
      </c>
      <c r="F48" s="1" t="s">
        <v>415</v>
      </c>
      <c r="G48" s="29" t="n">
        <v>42066</v>
      </c>
      <c r="H48" s="63" t="n">
        <f aca="false">+E48</f>
        <v>2473.6</v>
      </c>
      <c r="I48" s="61" t="n">
        <f aca="false">E48-H48</f>
        <v>0</v>
      </c>
      <c r="J48" s="26"/>
      <c r="K48" s="11"/>
    </row>
    <row r="49" customFormat="false" ht="12.75" hidden="false" customHeight="false" outlineLevel="0" collapsed="false">
      <c r="A49" s="1" t="s">
        <v>356</v>
      </c>
      <c r="B49" s="29" t="n">
        <v>42061</v>
      </c>
      <c r="C49" s="1" t="s">
        <v>357</v>
      </c>
      <c r="D49" s="1" t="s">
        <v>358</v>
      </c>
      <c r="E49" s="61" t="n">
        <v>2634.08</v>
      </c>
      <c r="F49" s="1" t="s">
        <v>415</v>
      </c>
      <c r="G49" s="29" t="n">
        <v>42066</v>
      </c>
      <c r="H49" s="63" t="n">
        <f aca="false">+E49</f>
        <v>2634.08</v>
      </c>
      <c r="I49" s="61" t="n">
        <f aca="false">E49-H49</f>
        <v>0</v>
      </c>
      <c r="J49" s="26"/>
      <c r="K49" s="11"/>
    </row>
    <row r="50" customFormat="false" ht="12.75" hidden="false" customHeight="false" outlineLevel="0" collapsed="false">
      <c r="A50" s="1" t="s">
        <v>359</v>
      </c>
      <c r="B50" s="29" t="n">
        <v>42061</v>
      </c>
      <c r="C50" s="1" t="s">
        <v>360</v>
      </c>
      <c r="D50" s="1" t="s">
        <v>361</v>
      </c>
      <c r="E50" s="61" t="n">
        <v>994.12</v>
      </c>
      <c r="F50" s="1" t="s">
        <v>415</v>
      </c>
      <c r="G50" s="29" t="n">
        <v>42066</v>
      </c>
      <c r="H50" s="63" t="n">
        <f aca="false">+E50</f>
        <v>994.12</v>
      </c>
      <c r="I50" s="61" t="n">
        <f aca="false">E50-H50</f>
        <v>0</v>
      </c>
      <c r="J50" s="26"/>
      <c r="K50" s="11"/>
    </row>
    <row r="51" customFormat="false" ht="12.75" hidden="false" customHeight="false" outlineLevel="0" collapsed="false">
      <c r="A51" s="1" t="s">
        <v>362</v>
      </c>
      <c r="B51" s="29" t="n">
        <v>42061</v>
      </c>
      <c r="C51" s="1" t="s">
        <v>363</v>
      </c>
      <c r="D51" s="1" t="s">
        <v>364</v>
      </c>
      <c r="E51" s="61" t="n">
        <v>3198.7</v>
      </c>
      <c r="F51" s="1" t="s">
        <v>415</v>
      </c>
      <c r="G51" s="29" t="n">
        <v>42066</v>
      </c>
      <c r="H51" s="63" t="n">
        <f aca="false">+E51</f>
        <v>3198.7</v>
      </c>
      <c r="I51" s="61" t="n">
        <f aca="false">E51-H51</f>
        <v>0</v>
      </c>
      <c r="J51" s="26"/>
      <c r="K51" s="11"/>
    </row>
    <row r="52" customFormat="false" ht="12.75" hidden="false" customHeight="false" outlineLevel="0" collapsed="false">
      <c r="A52" s="1" t="s">
        <v>365</v>
      </c>
      <c r="B52" s="29" t="n">
        <v>42061</v>
      </c>
      <c r="C52" s="1" t="s">
        <v>366</v>
      </c>
      <c r="D52" s="1" t="s">
        <v>367</v>
      </c>
      <c r="E52" s="61" t="n">
        <v>3198.7</v>
      </c>
      <c r="F52" s="1" t="s">
        <v>415</v>
      </c>
      <c r="G52" s="29" t="n">
        <v>42066</v>
      </c>
      <c r="H52" s="63" t="n">
        <f aca="false">+E52</f>
        <v>3198.7</v>
      </c>
      <c r="I52" s="61" t="n">
        <f aca="false">E52-H52</f>
        <v>0</v>
      </c>
      <c r="J52" s="26"/>
      <c r="K52" s="11"/>
    </row>
    <row r="53" customFormat="false" ht="12.75" hidden="false" customHeight="false" outlineLevel="0" collapsed="false">
      <c r="A53" s="1" t="s">
        <v>368</v>
      </c>
      <c r="B53" s="29" t="n">
        <v>42061</v>
      </c>
      <c r="C53" s="1" t="s">
        <v>369</v>
      </c>
      <c r="D53" s="1" t="s">
        <v>370</v>
      </c>
      <c r="E53" s="61" t="n">
        <v>3261.98</v>
      </c>
      <c r="F53" s="1" t="s">
        <v>415</v>
      </c>
      <c r="G53" s="29" t="n">
        <v>42066</v>
      </c>
      <c r="H53" s="63" t="n">
        <f aca="false">+E53</f>
        <v>3261.98</v>
      </c>
      <c r="I53" s="61" t="n">
        <f aca="false">E53-H53</f>
        <v>0</v>
      </c>
      <c r="J53" s="26"/>
      <c r="K53" s="11"/>
    </row>
    <row r="54" customFormat="false" ht="12.75" hidden="false" customHeight="false" outlineLevel="0" collapsed="false">
      <c r="A54" s="1" t="s">
        <v>371</v>
      </c>
      <c r="B54" s="29" t="n">
        <v>42061</v>
      </c>
      <c r="C54" s="1" t="s">
        <v>372</v>
      </c>
      <c r="D54" s="1" t="s">
        <v>373</v>
      </c>
      <c r="E54" s="61" t="n">
        <v>994.12</v>
      </c>
      <c r="F54" s="1" t="s">
        <v>415</v>
      </c>
      <c r="G54" s="29" t="n">
        <v>42066</v>
      </c>
      <c r="H54" s="63" t="n">
        <f aca="false">+E54</f>
        <v>994.12</v>
      </c>
      <c r="I54" s="61" t="n">
        <f aca="false">E54-H54</f>
        <v>0</v>
      </c>
      <c r="J54" s="26"/>
      <c r="K54" s="11"/>
    </row>
    <row r="55" customFormat="false" ht="12.75" hidden="false" customHeight="false" outlineLevel="0" collapsed="false">
      <c r="A55" s="1" t="s">
        <v>374</v>
      </c>
      <c r="B55" s="29" t="n">
        <v>42061</v>
      </c>
      <c r="C55" s="1" t="s">
        <v>375</v>
      </c>
      <c r="D55" s="1" t="s">
        <v>376</v>
      </c>
      <c r="E55" s="61" t="n">
        <v>2473.6</v>
      </c>
      <c r="F55" s="1" t="s">
        <v>415</v>
      </c>
      <c r="G55" s="29" t="n">
        <v>42066</v>
      </c>
      <c r="H55" s="63" t="n">
        <f aca="false">+E55</f>
        <v>2473.6</v>
      </c>
      <c r="I55" s="61" t="n">
        <f aca="false">E55-H55</f>
        <v>0</v>
      </c>
      <c r="J55" s="26"/>
      <c r="K55" s="11"/>
    </row>
    <row r="56" customFormat="false" ht="12.75" hidden="false" customHeight="false" outlineLevel="0" collapsed="false">
      <c r="A56" s="1" t="s">
        <v>377</v>
      </c>
      <c r="B56" s="29" t="n">
        <v>42061</v>
      </c>
      <c r="C56" s="1" t="s">
        <v>378</v>
      </c>
      <c r="D56" s="1" t="s">
        <v>379</v>
      </c>
      <c r="E56" s="61" t="n">
        <v>994.12</v>
      </c>
      <c r="F56" s="1" t="s">
        <v>415</v>
      </c>
      <c r="G56" s="29" t="n">
        <v>42066</v>
      </c>
      <c r="H56" s="63" t="n">
        <f aca="false">+E56</f>
        <v>994.12</v>
      </c>
      <c r="I56" s="61" t="n">
        <f aca="false">E56-H56</f>
        <v>0</v>
      </c>
      <c r="J56" s="26"/>
      <c r="K56" s="11"/>
    </row>
    <row r="57" customFormat="false" ht="12.75" hidden="false" customHeight="false" outlineLevel="0" collapsed="false">
      <c r="A57" s="1" t="s">
        <v>380</v>
      </c>
      <c r="B57" s="29" t="n">
        <v>42061</v>
      </c>
      <c r="C57" s="1" t="s">
        <v>381</v>
      </c>
      <c r="D57" s="1" t="s">
        <v>382</v>
      </c>
      <c r="E57" s="61" t="n">
        <v>994.12</v>
      </c>
      <c r="F57" s="1" t="s">
        <v>415</v>
      </c>
      <c r="G57" s="29" t="n">
        <v>42066</v>
      </c>
      <c r="H57" s="63" t="n">
        <f aca="false">+E57</f>
        <v>994.12</v>
      </c>
      <c r="I57" s="61" t="n">
        <f aca="false">E57-H57</f>
        <v>0</v>
      </c>
      <c r="J57" s="26"/>
      <c r="K57" s="11"/>
    </row>
    <row r="58" customFormat="false" ht="12.75" hidden="false" customHeight="false" outlineLevel="0" collapsed="false">
      <c r="A58" s="1" t="s">
        <v>383</v>
      </c>
      <c r="B58" s="29" t="n">
        <v>42061</v>
      </c>
      <c r="C58" s="1" t="s">
        <v>384</v>
      </c>
      <c r="D58" s="1" t="s">
        <v>385</v>
      </c>
      <c r="E58" s="61" t="n">
        <v>2473.6</v>
      </c>
      <c r="F58" s="1" t="s">
        <v>415</v>
      </c>
      <c r="G58" s="29" t="n">
        <v>42066</v>
      </c>
      <c r="H58" s="63" t="n">
        <f aca="false">+E58</f>
        <v>2473.6</v>
      </c>
      <c r="I58" s="61" t="n">
        <f aca="false">E58-H58</f>
        <v>0</v>
      </c>
      <c r="J58" s="26"/>
      <c r="K58" s="11"/>
    </row>
    <row r="59" customFormat="false" ht="12.75" hidden="false" customHeight="false" outlineLevel="0" collapsed="false">
      <c r="A59" s="1" t="s">
        <v>386</v>
      </c>
      <c r="B59" s="29" t="n">
        <v>42061</v>
      </c>
      <c r="C59" s="1" t="s">
        <v>387</v>
      </c>
      <c r="D59" s="1" t="s">
        <v>388</v>
      </c>
      <c r="E59" s="61" t="n">
        <v>2623.1</v>
      </c>
      <c r="F59" s="1" t="s">
        <v>415</v>
      </c>
      <c r="G59" s="29" t="n">
        <v>42066</v>
      </c>
      <c r="H59" s="63" t="n">
        <f aca="false">+E59</f>
        <v>2623.1</v>
      </c>
      <c r="I59" s="61" t="n">
        <f aca="false">E59-H59</f>
        <v>0</v>
      </c>
      <c r="J59" s="26"/>
      <c r="K59" s="11"/>
    </row>
    <row r="60" customFormat="false" ht="12.75" hidden="false" customHeight="false" outlineLevel="0" collapsed="false">
      <c r="A60" s="1" t="s">
        <v>389</v>
      </c>
      <c r="B60" s="29" t="n">
        <v>42061</v>
      </c>
      <c r="C60" s="1" t="s">
        <v>390</v>
      </c>
      <c r="D60" s="1" t="s">
        <v>391</v>
      </c>
      <c r="E60" s="61" t="n">
        <v>2096.41</v>
      </c>
      <c r="F60" s="1" t="s">
        <v>415</v>
      </c>
      <c r="G60" s="29" t="n">
        <v>42066</v>
      </c>
      <c r="H60" s="63" t="n">
        <f aca="false">+E60</f>
        <v>2096.41</v>
      </c>
      <c r="I60" s="61" t="n">
        <f aca="false">E60-H60</f>
        <v>0</v>
      </c>
      <c r="J60" s="26"/>
      <c r="K60" s="11"/>
    </row>
    <row r="61" customFormat="false" ht="12.75" hidden="false" customHeight="false" outlineLevel="0" collapsed="false">
      <c r="A61" s="1" t="s">
        <v>392</v>
      </c>
      <c r="B61" s="29" t="n">
        <v>42061</v>
      </c>
      <c r="C61" s="1" t="s">
        <v>393</v>
      </c>
      <c r="D61" s="1" t="s">
        <v>394</v>
      </c>
      <c r="E61" s="61" t="n">
        <v>3198.7</v>
      </c>
      <c r="F61" s="1" t="s">
        <v>415</v>
      </c>
      <c r="G61" s="29" t="n">
        <v>42066</v>
      </c>
      <c r="H61" s="63" t="n">
        <f aca="false">+E61</f>
        <v>3198.7</v>
      </c>
      <c r="I61" s="61" t="n">
        <f aca="false">E61-H61</f>
        <v>0</v>
      </c>
      <c r="J61" s="26"/>
      <c r="K61" s="11"/>
    </row>
    <row r="62" customFormat="false" ht="12.75" hidden="false" customHeight="false" outlineLevel="0" collapsed="false">
      <c r="A62" s="1" t="s">
        <v>395</v>
      </c>
      <c r="B62" s="29" t="n">
        <v>42061</v>
      </c>
      <c r="C62" s="1" t="s">
        <v>396</v>
      </c>
      <c r="D62" s="1" t="s">
        <v>397</v>
      </c>
      <c r="E62" s="61" t="n">
        <v>994.12</v>
      </c>
      <c r="F62" s="1" t="s">
        <v>415</v>
      </c>
      <c r="G62" s="29" t="n">
        <v>42066</v>
      </c>
      <c r="H62" s="63" t="n">
        <f aca="false">+E62</f>
        <v>994.12</v>
      </c>
      <c r="I62" s="61" t="n">
        <f aca="false">E62-H62</f>
        <v>0</v>
      </c>
      <c r="J62" s="26"/>
      <c r="K62" s="11"/>
    </row>
    <row r="63" customFormat="false" ht="12.75" hidden="false" customHeight="false" outlineLevel="0" collapsed="false">
      <c r="A63" s="1" t="s">
        <v>398</v>
      </c>
      <c r="B63" s="29" t="n">
        <v>42061</v>
      </c>
      <c r="C63" s="1" t="s">
        <v>399</v>
      </c>
      <c r="D63" s="1" t="s">
        <v>400</v>
      </c>
      <c r="E63" s="61" t="n">
        <v>994.12</v>
      </c>
      <c r="F63" s="1" t="s">
        <v>415</v>
      </c>
      <c r="G63" s="29" t="n">
        <v>42066</v>
      </c>
      <c r="H63" s="63" t="n">
        <f aca="false">+E63</f>
        <v>994.12</v>
      </c>
      <c r="I63" s="61" t="n">
        <f aca="false">E63-H63</f>
        <v>0</v>
      </c>
      <c r="J63" s="26"/>
      <c r="K63" s="11"/>
    </row>
    <row r="64" customFormat="false" ht="12.75" hidden="false" customHeight="false" outlineLevel="0" collapsed="false">
      <c r="A64" s="1" t="s">
        <v>401</v>
      </c>
      <c r="B64" s="29" t="n">
        <v>42061</v>
      </c>
      <c r="C64" s="1" t="s">
        <v>402</v>
      </c>
      <c r="D64" s="1" t="s">
        <v>403</v>
      </c>
      <c r="E64" s="61" t="n">
        <v>781.64</v>
      </c>
      <c r="F64" s="1" t="s">
        <v>415</v>
      </c>
      <c r="G64" s="29" t="n">
        <v>42066</v>
      </c>
      <c r="H64" s="63" t="n">
        <f aca="false">+E64</f>
        <v>781.64</v>
      </c>
      <c r="I64" s="61" t="n">
        <f aca="false">E64-H64</f>
        <v>0</v>
      </c>
      <c r="J64" s="26"/>
      <c r="K64" s="11"/>
    </row>
    <row r="65" customFormat="false" ht="12.75" hidden="false" customHeight="false" outlineLevel="0" collapsed="false">
      <c r="A65" s="1" t="s">
        <v>404</v>
      </c>
      <c r="B65" s="29" t="n">
        <v>42061</v>
      </c>
      <c r="C65" s="1" t="s">
        <v>405</v>
      </c>
      <c r="D65" s="1" t="s">
        <v>406</v>
      </c>
      <c r="E65" s="61" t="n">
        <v>306.79</v>
      </c>
      <c r="F65" s="1" t="s">
        <v>415</v>
      </c>
      <c r="G65" s="29" t="n">
        <v>42066</v>
      </c>
      <c r="H65" s="63" t="n">
        <f aca="false">+E65</f>
        <v>306.79</v>
      </c>
      <c r="I65" s="61" t="n">
        <f aca="false">E65-H65</f>
        <v>0</v>
      </c>
      <c r="J65" s="26"/>
      <c r="K65" s="11"/>
    </row>
    <row r="66" customFormat="false" ht="12.75" hidden="false" customHeight="false" outlineLevel="0" collapsed="false">
      <c r="A66" s="1" t="s">
        <v>407</v>
      </c>
      <c r="B66" s="29" t="n">
        <v>42061</v>
      </c>
      <c r="C66" s="1" t="s">
        <v>408</v>
      </c>
      <c r="D66" s="1" t="s">
        <v>409</v>
      </c>
      <c r="E66" s="61" t="n">
        <v>2473.6</v>
      </c>
      <c r="F66" s="1" t="s">
        <v>415</v>
      </c>
      <c r="G66" s="29" t="n">
        <v>42066</v>
      </c>
      <c r="H66" s="63" t="n">
        <f aca="false">+E66</f>
        <v>2473.6</v>
      </c>
      <c r="I66" s="61" t="n">
        <f aca="false">E66-H66</f>
        <v>0</v>
      </c>
      <c r="J66" s="26"/>
      <c r="K66" s="11"/>
    </row>
    <row r="67" customFormat="false" ht="12.75" hidden="false" customHeight="false" outlineLevel="0" collapsed="false">
      <c r="A67" s="1" t="s">
        <v>416</v>
      </c>
      <c r="B67" s="29" t="n">
        <v>42068</v>
      </c>
      <c r="C67" s="1" t="s">
        <v>417</v>
      </c>
      <c r="D67" s="1" t="s">
        <v>418</v>
      </c>
      <c r="E67" s="61" t="n">
        <v>2171.68</v>
      </c>
      <c r="I67" s="61" t="n">
        <f aca="false">E67-H67</f>
        <v>2171.68</v>
      </c>
      <c r="J67" s="26"/>
      <c r="K67" s="11"/>
    </row>
    <row r="68" customFormat="false" ht="12.75" hidden="false" customHeight="false" outlineLevel="0" collapsed="false">
      <c r="A68" s="1" t="s">
        <v>419</v>
      </c>
      <c r="B68" s="29" t="n">
        <v>42068</v>
      </c>
      <c r="C68" s="1" t="s">
        <v>420</v>
      </c>
      <c r="D68" s="1" t="s">
        <v>421</v>
      </c>
      <c r="E68" s="61" t="n">
        <v>994.12</v>
      </c>
      <c r="I68" s="61" t="n">
        <f aca="false">E68-H68</f>
        <v>994.12</v>
      </c>
      <c r="J68" s="26"/>
      <c r="K68" s="11"/>
    </row>
    <row r="69" customFormat="false" ht="12.75" hidden="false" customHeight="false" outlineLevel="0" collapsed="false">
      <c r="A69" s="1" t="s">
        <v>422</v>
      </c>
      <c r="B69" s="29" t="n">
        <v>42068</v>
      </c>
      <c r="C69" s="1" t="s">
        <v>423</v>
      </c>
      <c r="D69" s="1" t="s">
        <v>424</v>
      </c>
      <c r="E69" s="61" t="n">
        <v>994.12</v>
      </c>
      <c r="I69" s="61" t="n">
        <f aca="false">E69-H69</f>
        <v>994.12</v>
      </c>
      <c r="J69" s="26"/>
      <c r="K69" s="11"/>
    </row>
    <row r="70" customFormat="false" ht="12.75" hidden="false" customHeight="false" outlineLevel="0" collapsed="false">
      <c r="A70" s="1" t="s">
        <v>425</v>
      </c>
      <c r="B70" s="29" t="n">
        <v>42068</v>
      </c>
      <c r="C70" s="1" t="s">
        <v>426</v>
      </c>
      <c r="D70" s="1" t="s">
        <v>427</v>
      </c>
      <c r="E70" s="61" t="n">
        <v>2473.6</v>
      </c>
      <c r="I70" s="61" t="n">
        <f aca="false">E70-H70</f>
        <v>2473.6</v>
      </c>
      <c r="J70" s="26"/>
      <c r="K70" s="11"/>
    </row>
    <row r="71" customFormat="false" ht="12.75" hidden="false" customHeight="false" outlineLevel="0" collapsed="false">
      <c r="A71" s="1" t="s">
        <v>428</v>
      </c>
      <c r="B71" s="29" t="n">
        <v>42068</v>
      </c>
      <c r="C71" s="1" t="s">
        <v>429</v>
      </c>
      <c r="D71" s="1" t="s">
        <v>430</v>
      </c>
      <c r="E71" s="61" t="n">
        <v>994.12</v>
      </c>
      <c r="I71" s="61" t="n">
        <f aca="false">E71-H71</f>
        <v>994.12</v>
      </c>
      <c r="J71" s="26"/>
      <c r="K71" s="11"/>
    </row>
    <row r="72" customFormat="false" ht="12.75" hidden="false" customHeight="false" outlineLevel="0" collapsed="false">
      <c r="A72" s="1" t="s">
        <v>431</v>
      </c>
      <c r="B72" s="29" t="n">
        <v>42068</v>
      </c>
      <c r="C72" s="1" t="s">
        <v>432</v>
      </c>
      <c r="D72" s="1" t="s">
        <v>433</v>
      </c>
      <c r="E72" s="61" t="n">
        <v>2473.6</v>
      </c>
      <c r="I72" s="61" t="n">
        <f aca="false">E72-H72</f>
        <v>2473.6</v>
      </c>
      <c r="J72" s="26"/>
      <c r="K72" s="11"/>
    </row>
    <row r="73" customFormat="false" ht="12.75" hidden="false" customHeight="false" outlineLevel="0" collapsed="false">
      <c r="A73" s="1" t="s">
        <v>110</v>
      </c>
      <c r="B73" s="29" t="n">
        <v>42068</v>
      </c>
      <c r="C73" s="1" t="s">
        <v>434</v>
      </c>
      <c r="D73" s="1" t="s">
        <v>435</v>
      </c>
      <c r="E73" s="61" t="n">
        <v>994.12</v>
      </c>
      <c r="I73" s="61" t="n">
        <f aca="false">E73-H73</f>
        <v>994.12</v>
      </c>
      <c r="J73" s="26"/>
      <c r="K73" s="11"/>
    </row>
    <row r="74" customFormat="false" ht="12.75" hidden="false" customHeight="false" outlineLevel="0" collapsed="false">
      <c r="A74" s="1" t="s">
        <v>116</v>
      </c>
      <c r="B74" s="29" t="n">
        <v>42068</v>
      </c>
      <c r="C74" s="1" t="s">
        <v>436</v>
      </c>
      <c r="D74" s="1" t="s">
        <v>437</v>
      </c>
      <c r="E74" s="61" t="n">
        <v>306.79</v>
      </c>
      <c r="I74" s="61" t="n">
        <f aca="false">E74-H74</f>
        <v>306.79</v>
      </c>
      <c r="J74" s="26"/>
      <c r="K74" s="11"/>
    </row>
    <row r="75" customFormat="false" ht="12.75" hidden="false" customHeight="false" outlineLevel="0" collapsed="false">
      <c r="A75" s="1" t="s">
        <v>122</v>
      </c>
      <c r="B75" s="29" t="n">
        <v>42068</v>
      </c>
      <c r="C75" s="1" t="s">
        <v>438</v>
      </c>
      <c r="D75" s="1" t="s">
        <v>439</v>
      </c>
      <c r="E75" s="61" t="n">
        <v>994.12</v>
      </c>
      <c r="I75" s="61" t="n">
        <f aca="false">E75-H75</f>
        <v>994.12</v>
      </c>
      <c r="J75" s="26"/>
      <c r="K75" s="11"/>
    </row>
    <row r="76" customFormat="false" ht="12.75" hidden="false" customHeight="false" outlineLevel="0" collapsed="false">
      <c r="A76" s="1" t="s">
        <v>440</v>
      </c>
      <c r="B76" s="29" t="n">
        <v>42068</v>
      </c>
      <c r="C76" s="1" t="s">
        <v>441</v>
      </c>
      <c r="D76" s="1" t="s">
        <v>442</v>
      </c>
      <c r="E76" s="61" t="n">
        <v>994.12</v>
      </c>
      <c r="I76" s="61" t="n">
        <f aca="false">E76-H76</f>
        <v>994.12</v>
      </c>
      <c r="J76" s="26"/>
      <c r="K76" s="11"/>
    </row>
    <row r="77" customFormat="false" ht="12.75" hidden="false" customHeight="false" outlineLevel="0" collapsed="false">
      <c r="A77" s="1" t="s">
        <v>443</v>
      </c>
      <c r="B77" s="29" t="n">
        <v>42068</v>
      </c>
      <c r="C77" s="1" t="s">
        <v>444</v>
      </c>
      <c r="D77" s="1" t="s">
        <v>445</v>
      </c>
      <c r="E77" s="61" t="n">
        <v>2473.6</v>
      </c>
      <c r="I77" s="61" t="n">
        <f aca="false">E77-H77</f>
        <v>2473.6</v>
      </c>
      <c r="J77" s="26"/>
      <c r="K77" s="11"/>
    </row>
    <row r="78" customFormat="false" ht="12.75" hidden="false" customHeight="false" outlineLevel="0" collapsed="false">
      <c r="A78" s="1" t="s">
        <v>125</v>
      </c>
      <c r="B78" s="29" t="n">
        <v>42068</v>
      </c>
      <c r="C78" s="1" t="s">
        <v>446</v>
      </c>
      <c r="D78" s="1" t="s">
        <v>447</v>
      </c>
      <c r="E78" s="61" t="n">
        <v>2623.1</v>
      </c>
      <c r="I78" s="61" t="n">
        <f aca="false">E78-H78</f>
        <v>2623.1</v>
      </c>
      <c r="J78" s="26"/>
      <c r="K78" s="11"/>
    </row>
    <row r="79" customFormat="false" ht="12.75" hidden="false" customHeight="false" outlineLevel="0" collapsed="false">
      <c r="A79" s="1" t="s">
        <v>128</v>
      </c>
      <c r="B79" s="29" t="n">
        <v>42068</v>
      </c>
      <c r="C79" s="1" t="s">
        <v>448</v>
      </c>
      <c r="D79" s="1" t="s">
        <v>449</v>
      </c>
      <c r="E79" s="61" t="n">
        <v>2473.6</v>
      </c>
      <c r="I79" s="61" t="n">
        <f aca="false">E79-H79</f>
        <v>2473.6</v>
      </c>
      <c r="J79" s="26"/>
      <c r="K79" s="11"/>
    </row>
    <row r="80" customFormat="false" ht="12.75" hidden="false" customHeight="false" outlineLevel="0" collapsed="false">
      <c r="A80" s="1" t="s">
        <v>450</v>
      </c>
      <c r="B80" s="29" t="n">
        <v>42068</v>
      </c>
      <c r="C80" s="1" t="s">
        <v>451</v>
      </c>
      <c r="D80" s="1" t="s">
        <v>452</v>
      </c>
      <c r="E80" s="61" t="n">
        <v>994.12</v>
      </c>
      <c r="I80" s="61" t="n">
        <f aca="false">E80-H80</f>
        <v>994.12</v>
      </c>
      <c r="J80" s="26"/>
      <c r="K80" s="11"/>
    </row>
    <row r="81" customFormat="false" ht="12.75" hidden="false" customHeight="false" outlineLevel="0" collapsed="false">
      <c r="A81" s="1" t="s">
        <v>131</v>
      </c>
      <c r="B81" s="29" t="n">
        <v>42068</v>
      </c>
      <c r="C81" s="1" t="s">
        <v>453</v>
      </c>
      <c r="D81" s="1" t="s">
        <v>454</v>
      </c>
      <c r="E81" s="61" t="n">
        <v>2473.6</v>
      </c>
      <c r="I81" s="61" t="n">
        <f aca="false">E81-H81</f>
        <v>2473.6</v>
      </c>
      <c r="J81" s="26"/>
      <c r="K81" s="11"/>
    </row>
    <row r="82" customFormat="false" ht="12.75" hidden="false" customHeight="false" outlineLevel="0" collapsed="false">
      <c r="A82" s="1" t="s">
        <v>137</v>
      </c>
      <c r="B82" s="29" t="n">
        <v>42068</v>
      </c>
      <c r="C82" s="1" t="s">
        <v>455</v>
      </c>
      <c r="D82" s="1" t="s">
        <v>456</v>
      </c>
      <c r="E82" s="61" t="n">
        <v>2922.69</v>
      </c>
      <c r="I82" s="61" t="n">
        <f aca="false">E82-H82</f>
        <v>2922.69</v>
      </c>
      <c r="J82" s="26"/>
      <c r="K82" s="11"/>
    </row>
    <row r="83" customFormat="false" ht="12.75" hidden="false" customHeight="false" outlineLevel="0" collapsed="false">
      <c r="A83" s="1" t="s">
        <v>140</v>
      </c>
      <c r="B83" s="29" t="n">
        <v>42068</v>
      </c>
      <c r="C83" s="1" t="s">
        <v>457</v>
      </c>
      <c r="D83" s="1" t="s">
        <v>458</v>
      </c>
      <c r="E83" s="61" t="n">
        <v>2473.6</v>
      </c>
      <c r="I83" s="61" t="n">
        <f aca="false">E83-H83</f>
        <v>2473.6</v>
      </c>
      <c r="J83" s="26"/>
      <c r="K83" s="11"/>
    </row>
    <row r="84" customFormat="false" ht="12.75" hidden="false" customHeight="false" outlineLevel="0" collapsed="false">
      <c r="A84" s="1" t="s">
        <v>143</v>
      </c>
      <c r="B84" s="29" t="n">
        <v>42068</v>
      </c>
      <c r="C84" s="1" t="s">
        <v>459</v>
      </c>
      <c r="D84" s="1" t="s">
        <v>460</v>
      </c>
      <c r="E84" s="61" t="n">
        <v>1088.08</v>
      </c>
      <c r="I84" s="61" t="n">
        <f aca="false">E84-H84</f>
        <v>1088.08</v>
      </c>
      <c r="J84" s="26"/>
      <c r="K84" s="11"/>
    </row>
    <row r="85" customFormat="false" ht="12.75" hidden="false" customHeight="false" outlineLevel="0" collapsed="false">
      <c r="A85" s="1" t="s">
        <v>461</v>
      </c>
      <c r="B85" s="29" t="n">
        <v>42068</v>
      </c>
      <c r="C85" s="1" t="s">
        <v>462</v>
      </c>
      <c r="D85" s="1" t="s">
        <v>463</v>
      </c>
      <c r="E85" s="61" t="n">
        <v>2473.6</v>
      </c>
      <c r="I85" s="61" t="n">
        <f aca="false">E85-H85</f>
        <v>2473.6</v>
      </c>
      <c r="J85" s="26"/>
      <c r="K85" s="11"/>
    </row>
    <row r="86" customFormat="false" ht="12.75" hidden="false" customHeight="false" outlineLevel="0" collapsed="false">
      <c r="A86" s="1" t="s">
        <v>149</v>
      </c>
      <c r="B86" s="29" t="n">
        <v>42068</v>
      </c>
      <c r="C86" s="1" t="s">
        <v>464</v>
      </c>
      <c r="D86" s="1" t="s">
        <v>465</v>
      </c>
      <c r="E86" s="61" t="n">
        <v>994.12</v>
      </c>
      <c r="I86" s="61" t="n">
        <f aca="false">E86-H86</f>
        <v>994.12</v>
      </c>
      <c r="J86" s="26"/>
      <c r="K86" s="11"/>
    </row>
    <row r="87" customFormat="false" ht="12.75" hidden="false" customHeight="false" outlineLevel="0" collapsed="false">
      <c r="A87" s="1" t="s">
        <v>152</v>
      </c>
      <c r="B87" s="29" t="n">
        <v>42068</v>
      </c>
      <c r="C87" s="1" t="s">
        <v>466</v>
      </c>
      <c r="D87" s="1" t="s">
        <v>467</v>
      </c>
      <c r="E87" s="61" t="n">
        <v>994.12</v>
      </c>
      <c r="I87" s="61" t="n">
        <f aca="false">E87-H87</f>
        <v>994.12</v>
      </c>
      <c r="J87" s="26"/>
      <c r="K87" s="11"/>
    </row>
    <row r="88" customFormat="false" ht="12.75" hidden="false" customHeight="false" outlineLevel="0" collapsed="false">
      <c r="A88" s="1" t="s">
        <v>468</v>
      </c>
      <c r="B88" s="29" t="n">
        <v>42068</v>
      </c>
      <c r="C88" s="1" t="s">
        <v>469</v>
      </c>
      <c r="D88" s="1" t="s">
        <v>470</v>
      </c>
      <c r="E88" s="61" t="n">
        <v>994.12</v>
      </c>
      <c r="I88" s="61" t="n">
        <f aca="false">E88-H88</f>
        <v>994.12</v>
      </c>
      <c r="J88" s="26"/>
      <c r="K88" s="11"/>
    </row>
    <row r="89" customFormat="false" ht="12.75" hidden="false" customHeight="false" outlineLevel="0" collapsed="false">
      <c r="A89" s="1" t="s">
        <v>155</v>
      </c>
      <c r="B89" s="29" t="n">
        <v>42068</v>
      </c>
      <c r="C89" s="1" t="s">
        <v>471</v>
      </c>
      <c r="D89" s="1" t="s">
        <v>472</v>
      </c>
      <c r="E89" s="61" t="n">
        <v>994.12</v>
      </c>
      <c r="I89" s="61" t="n">
        <f aca="false">E89-H89</f>
        <v>994.12</v>
      </c>
      <c r="J89" s="26"/>
      <c r="K89" s="11"/>
    </row>
    <row r="90" customFormat="false" ht="12.75" hidden="false" customHeight="false" outlineLevel="0" collapsed="false">
      <c r="A90" s="1" t="s">
        <v>161</v>
      </c>
      <c r="B90" s="29" t="n">
        <v>42068</v>
      </c>
      <c r="C90" s="1" t="s">
        <v>473</v>
      </c>
      <c r="D90" s="1" t="s">
        <v>474</v>
      </c>
      <c r="E90" s="61" t="n">
        <v>2473.6</v>
      </c>
      <c r="I90" s="61" t="n">
        <f aca="false">E90-H90</f>
        <v>2473.6</v>
      </c>
      <c r="J90" s="26"/>
      <c r="K90" s="11"/>
    </row>
    <row r="91" customFormat="false" ht="12.75" hidden="false" customHeight="false" outlineLevel="0" collapsed="false">
      <c r="A91" s="1" t="s">
        <v>164</v>
      </c>
      <c r="B91" s="29" t="n">
        <v>42068</v>
      </c>
      <c r="C91" s="1" t="s">
        <v>475</v>
      </c>
      <c r="D91" s="1" t="s">
        <v>476</v>
      </c>
      <c r="E91" s="61" t="n">
        <v>2473.6</v>
      </c>
      <c r="I91" s="61" t="n">
        <f aca="false">E91-H91</f>
        <v>2473.6</v>
      </c>
      <c r="J91" s="26"/>
      <c r="K91" s="11"/>
    </row>
    <row r="92" customFormat="false" ht="12.75" hidden="false" customHeight="false" outlineLevel="0" collapsed="false">
      <c r="A92" s="1" t="s">
        <v>477</v>
      </c>
      <c r="B92" s="29" t="n">
        <v>42068</v>
      </c>
      <c r="C92" s="1" t="s">
        <v>478</v>
      </c>
      <c r="D92" s="1" t="s">
        <v>479</v>
      </c>
      <c r="E92" s="61" t="n">
        <v>2473.6</v>
      </c>
      <c r="I92" s="61" t="n">
        <f aca="false">E92-H92</f>
        <v>2473.6</v>
      </c>
      <c r="J92" s="26"/>
      <c r="K92" s="11"/>
    </row>
    <row r="93" customFormat="false" ht="12.75" hidden="false" customHeight="false" outlineLevel="0" collapsed="false">
      <c r="A93" s="1" t="s">
        <v>480</v>
      </c>
      <c r="B93" s="29" t="n">
        <v>42070</v>
      </c>
      <c r="C93" s="1" t="s">
        <v>481</v>
      </c>
      <c r="D93" s="1" t="s">
        <v>482</v>
      </c>
      <c r="E93" s="61" t="n">
        <v>994.12</v>
      </c>
      <c r="F93" s="1" t="s">
        <v>483</v>
      </c>
      <c r="G93" s="29" t="n">
        <v>42088</v>
      </c>
      <c r="H93" s="63" t="n">
        <f aca="false">+E93</f>
        <v>994.12</v>
      </c>
      <c r="I93" s="61" t="n">
        <f aca="false">E93-H93</f>
        <v>0</v>
      </c>
      <c r="J93" s="26"/>
      <c r="K93" s="11"/>
    </row>
    <row r="94" customFormat="false" ht="12.75" hidden="false" customHeight="false" outlineLevel="0" collapsed="false">
      <c r="A94" s="1" t="s">
        <v>484</v>
      </c>
      <c r="B94" s="29" t="n">
        <v>42070</v>
      </c>
      <c r="C94" s="1" t="s">
        <v>485</v>
      </c>
      <c r="D94" s="1" t="s">
        <v>486</v>
      </c>
      <c r="E94" s="61" t="n">
        <v>2473.6</v>
      </c>
      <c r="F94" s="1" t="s">
        <v>483</v>
      </c>
      <c r="G94" s="29" t="n">
        <v>42088</v>
      </c>
      <c r="H94" s="63" t="n">
        <f aca="false">+E94</f>
        <v>2473.6</v>
      </c>
      <c r="I94" s="61" t="n">
        <f aca="false">E94-H94</f>
        <v>0</v>
      </c>
      <c r="J94" s="26"/>
      <c r="K94" s="11"/>
    </row>
    <row r="95" customFormat="false" ht="12.75" hidden="false" customHeight="false" outlineLevel="0" collapsed="false">
      <c r="A95" s="1" t="s">
        <v>487</v>
      </c>
      <c r="B95" s="29" t="n">
        <v>42070</v>
      </c>
      <c r="C95" s="1" t="s">
        <v>488</v>
      </c>
      <c r="D95" s="1" t="s">
        <v>489</v>
      </c>
      <c r="E95" s="61" t="n">
        <v>994.12</v>
      </c>
      <c r="F95" s="1" t="s">
        <v>483</v>
      </c>
      <c r="G95" s="29" t="n">
        <v>42088</v>
      </c>
      <c r="H95" s="63" t="n">
        <f aca="false">+E95</f>
        <v>994.12</v>
      </c>
      <c r="I95" s="61" t="n">
        <f aca="false">E95-H95</f>
        <v>0</v>
      </c>
      <c r="J95" s="26"/>
      <c r="K95" s="11"/>
    </row>
    <row r="96" customFormat="false" ht="12.75" hidden="false" customHeight="false" outlineLevel="0" collapsed="false">
      <c r="A96" s="1" t="s">
        <v>490</v>
      </c>
      <c r="B96" s="29" t="n">
        <v>42070</v>
      </c>
      <c r="C96" s="1" t="s">
        <v>491</v>
      </c>
      <c r="D96" s="1" t="s">
        <v>492</v>
      </c>
      <c r="E96" s="61" t="n">
        <v>306.79</v>
      </c>
      <c r="F96" s="1" t="s">
        <v>483</v>
      </c>
      <c r="G96" s="29" t="n">
        <v>42088</v>
      </c>
      <c r="H96" s="63" t="n">
        <f aca="false">+E96</f>
        <v>306.79</v>
      </c>
      <c r="I96" s="61" t="n">
        <f aca="false">E96-H96</f>
        <v>0</v>
      </c>
      <c r="J96" s="26"/>
      <c r="K96" s="11"/>
    </row>
    <row r="97" customFormat="false" ht="12.75" hidden="false" customHeight="false" outlineLevel="0" collapsed="false">
      <c r="A97" s="1" t="s">
        <v>493</v>
      </c>
      <c r="B97" s="29" t="n">
        <v>42070</v>
      </c>
      <c r="C97" s="1" t="s">
        <v>494</v>
      </c>
      <c r="D97" s="1" t="s">
        <v>495</v>
      </c>
      <c r="E97" s="61" t="n">
        <v>994.12</v>
      </c>
      <c r="F97" s="1" t="s">
        <v>483</v>
      </c>
      <c r="G97" s="29" t="n">
        <v>42088</v>
      </c>
      <c r="H97" s="63" t="n">
        <f aca="false">+E97</f>
        <v>994.12</v>
      </c>
      <c r="I97" s="61" t="n">
        <f aca="false">E97-H97</f>
        <v>0</v>
      </c>
      <c r="J97" s="26"/>
      <c r="K97" s="11"/>
    </row>
    <row r="98" customFormat="false" ht="12.75" hidden="false" customHeight="false" outlineLevel="0" collapsed="false">
      <c r="A98" s="1" t="s">
        <v>496</v>
      </c>
      <c r="B98" s="29" t="n">
        <v>42070</v>
      </c>
      <c r="C98" s="1" t="s">
        <v>497</v>
      </c>
      <c r="D98" s="1" t="s">
        <v>498</v>
      </c>
      <c r="E98" s="61" t="n">
        <v>2473.6</v>
      </c>
      <c r="F98" s="1" t="s">
        <v>483</v>
      </c>
      <c r="G98" s="29" t="n">
        <v>42088</v>
      </c>
      <c r="H98" s="63" t="n">
        <f aca="false">+E98</f>
        <v>2473.6</v>
      </c>
      <c r="I98" s="61" t="n">
        <f aca="false">E98-H98</f>
        <v>0</v>
      </c>
      <c r="J98" s="26"/>
      <c r="K98" s="11"/>
    </row>
    <row r="99" customFormat="false" ht="12.75" hidden="false" customHeight="false" outlineLevel="0" collapsed="false">
      <c r="A99" s="1" t="s">
        <v>499</v>
      </c>
      <c r="B99" s="29" t="n">
        <v>42070</v>
      </c>
      <c r="C99" s="1" t="s">
        <v>500</v>
      </c>
      <c r="D99" s="1" t="s">
        <v>501</v>
      </c>
      <c r="E99" s="61" t="n">
        <v>2473.6</v>
      </c>
      <c r="F99" s="1" t="s">
        <v>483</v>
      </c>
      <c r="G99" s="29" t="n">
        <v>42088</v>
      </c>
      <c r="H99" s="63" t="n">
        <f aca="false">+E99</f>
        <v>2473.6</v>
      </c>
      <c r="I99" s="61" t="n">
        <f aca="false">E99-H99</f>
        <v>0</v>
      </c>
      <c r="J99" s="26"/>
      <c r="K99" s="11"/>
    </row>
    <row r="100" customFormat="false" ht="12.75" hidden="false" customHeight="false" outlineLevel="0" collapsed="false">
      <c r="A100" s="1" t="s">
        <v>502</v>
      </c>
      <c r="B100" s="29" t="n">
        <v>42070</v>
      </c>
      <c r="C100" s="1" t="s">
        <v>503</v>
      </c>
      <c r="D100" s="1" t="s">
        <v>504</v>
      </c>
      <c r="E100" s="61" t="n">
        <v>2623.1</v>
      </c>
      <c r="F100" s="1" t="s">
        <v>483</v>
      </c>
      <c r="G100" s="29" t="n">
        <v>42088</v>
      </c>
      <c r="H100" s="63" t="n">
        <f aca="false">+E100</f>
        <v>2623.1</v>
      </c>
      <c r="I100" s="61" t="n">
        <f aca="false">E100-H100</f>
        <v>0</v>
      </c>
      <c r="J100" s="26"/>
      <c r="K100" s="11"/>
    </row>
    <row r="101" customFormat="false" ht="12.75" hidden="false" customHeight="false" outlineLevel="0" collapsed="false">
      <c r="A101" s="1" t="s">
        <v>505</v>
      </c>
      <c r="B101" s="29" t="n">
        <v>42070</v>
      </c>
      <c r="C101" s="1" t="s">
        <v>506</v>
      </c>
      <c r="D101" s="1" t="s">
        <v>507</v>
      </c>
      <c r="E101" s="61" t="n">
        <v>3198.7</v>
      </c>
      <c r="F101" s="1" t="s">
        <v>483</v>
      </c>
      <c r="G101" s="29" t="n">
        <v>42088</v>
      </c>
      <c r="H101" s="63" t="n">
        <f aca="false">+E101</f>
        <v>3198.7</v>
      </c>
      <c r="I101" s="61" t="n">
        <f aca="false">E101-H101</f>
        <v>0</v>
      </c>
      <c r="J101" s="26"/>
      <c r="K101" s="11"/>
    </row>
    <row r="102" customFormat="false" ht="12.75" hidden="false" customHeight="false" outlineLevel="0" collapsed="false">
      <c r="A102" s="1" t="s">
        <v>508</v>
      </c>
      <c r="B102" s="29" t="n">
        <v>42070</v>
      </c>
      <c r="C102" s="1" t="s">
        <v>509</v>
      </c>
      <c r="D102" s="1" t="s">
        <v>510</v>
      </c>
      <c r="E102" s="61" t="n">
        <v>2623.1</v>
      </c>
      <c r="F102" s="1" t="s">
        <v>483</v>
      </c>
      <c r="G102" s="29" t="n">
        <v>42088</v>
      </c>
      <c r="H102" s="63" t="n">
        <f aca="false">+E102</f>
        <v>2623.1</v>
      </c>
      <c r="I102" s="61" t="n">
        <f aca="false">E102-H102</f>
        <v>0</v>
      </c>
      <c r="J102" s="26"/>
      <c r="K102" s="11"/>
    </row>
    <row r="103" customFormat="false" ht="12.75" hidden="false" customHeight="false" outlineLevel="0" collapsed="false">
      <c r="A103" s="1" t="s">
        <v>511</v>
      </c>
      <c r="B103" s="29" t="n">
        <v>42070</v>
      </c>
      <c r="C103" s="1" t="s">
        <v>512</v>
      </c>
      <c r="D103" s="1" t="s">
        <v>513</v>
      </c>
      <c r="E103" s="61" t="n">
        <v>1088.08</v>
      </c>
      <c r="F103" s="1" t="s">
        <v>483</v>
      </c>
      <c r="G103" s="29" t="n">
        <v>42088</v>
      </c>
      <c r="H103" s="63" t="n">
        <f aca="false">+E103</f>
        <v>1088.08</v>
      </c>
      <c r="I103" s="61" t="n">
        <f aca="false">E103-H103</f>
        <v>0</v>
      </c>
      <c r="J103" s="26"/>
      <c r="K103" s="11"/>
    </row>
    <row r="104" customFormat="false" ht="12.75" hidden="false" customHeight="false" outlineLevel="0" collapsed="false">
      <c r="A104" s="1" t="s">
        <v>514</v>
      </c>
      <c r="B104" s="29" t="n">
        <v>42070</v>
      </c>
      <c r="C104" s="1" t="s">
        <v>515</v>
      </c>
      <c r="D104" s="1" t="s">
        <v>516</v>
      </c>
      <c r="E104" s="61" t="n">
        <v>994.12</v>
      </c>
      <c r="F104" s="1" t="s">
        <v>483</v>
      </c>
      <c r="G104" s="29" t="n">
        <v>42088</v>
      </c>
      <c r="H104" s="63" t="n">
        <f aca="false">+E104</f>
        <v>994.12</v>
      </c>
      <c r="I104" s="61" t="n">
        <f aca="false">E104-H104</f>
        <v>0</v>
      </c>
      <c r="J104" s="26"/>
      <c r="K104" s="11"/>
    </row>
    <row r="105" customFormat="false" ht="12.75" hidden="false" customHeight="false" outlineLevel="0" collapsed="false">
      <c r="A105" s="1" t="s">
        <v>517</v>
      </c>
      <c r="B105" s="29" t="n">
        <v>42070</v>
      </c>
      <c r="C105" s="1" t="s">
        <v>518</v>
      </c>
      <c r="D105" s="1" t="s">
        <v>519</v>
      </c>
      <c r="E105" s="61" t="n">
        <v>3198.7</v>
      </c>
      <c r="F105" s="1" t="s">
        <v>483</v>
      </c>
      <c r="G105" s="29" t="n">
        <v>42088</v>
      </c>
      <c r="H105" s="63" t="n">
        <f aca="false">+E105</f>
        <v>3198.7</v>
      </c>
      <c r="I105" s="61" t="n">
        <f aca="false">E105-H105</f>
        <v>0</v>
      </c>
      <c r="J105" s="26"/>
      <c r="K105" s="11"/>
    </row>
    <row r="106" customFormat="false" ht="12.75" hidden="false" customHeight="false" outlineLevel="0" collapsed="false">
      <c r="A106" s="1" t="s">
        <v>520</v>
      </c>
      <c r="B106" s="29" t="n">
        <v>42070</v>
      </c>
      <c r="C106" s="1" t="s">
        <v>521</v>
      </c>
      <c r="D106" s="1" t="s">
        <v>522</v>
      </c>
      <c r="E106" s="61" t="n">
        <v>2473.6</v>
      </c>
      <c r="F106" s="1" t="s">
        <v>483</v>
      </c>
      <c r="G106" s="29" t="n">
        <v>42088</v>
      </c>
      <c r="H106" s="63" t="n">
        <f aca="false">+E106</f>
        <v>2473.6</v>
      </c>
      <c r="I106" s="61" t="n">
        <f aca="false">E106-H106</f>
        <v>0</v>
      </c>
      <c r="J106" s="26"/>
      <c r="K106" s="11"/>
    </row>
    <row r="107" customFormat="false" ht="12.75" hidden="false" customHeight="false" outlineLevel="0" collapsed="false">
      <c r="A107" s="1" t="s">
        <v>523</v>
      </c>
      <c r="B107" s="29" t="n">
        <v>42070</v>
      </c>
      <c r="C107" s="1" t="s">
        <v>524</v>
      </c>
      <c r="D107" s="1" t="s">
        <v>525</v>
      </c>
      <c r="E107" s="61" t="n">
        <v>3198.7</v>
      </c>
      <c r="F107" s="1" t="s">
        <v>483</v>
      </c>
      <c r="G107" s="29" t="n">
        <v>42088</v>
      </c>
      <c r="H107" s="63" t="n">
        <f aca="false">+E107</f>
        <v>3198.7</v>
      </c>
      <c r="I107" s="61" t="n">
        <f aca="false">E107-H107</f>
        <v>0</v>
      </c>
      <c r="J107" s="26"/>
      <c r="K107" s="11"/>
    </row>
    <row r="108" customFormat="false" ht="12.75" hidden="false" customHeight="false" outlineLevel="0" collapsed="false">
      <c r="A108" s="1" t="s">
        <v>526</v>
      </c>
      <c r="B108" s="29" t="n">
        <v>42070</v>
      </c>
      <c r="C108" s="1" t="s">
        <v>527</v>
      </c>
      <c r="D108" s="1" t="s">
        <v>528</v>
      </c>
      <c r="E108" s="61" t="n">
        <v>2473.6</v>
      </c>
      <c r="F108" s="1" t="s">
        <v>483</v>
      </c>
      <c r="G108" s="29" t="n">
        <v>42088</v>
      </c>
      <c r="H108" s="63" t="n">
        <f aca="false">+E108</f>
        <v>2473.6</v>
      </c>
      <c r="I108" s="61" t="n">
        <f aca="false">E108-H108</f>
        <v>0</v>
      </c>
      <c r="J108" s="26"/>
      <c r="K108" s="11"/>
    </row>
    <row r="109" customFormat="false" ht="12.75" hidden="false" customHeight="false" outlineLevel="0" collapsed="false">
      <c r="A109" s="1" t="s">
        <v>529</v>
      </c>
      <c r="B109" s="29" t="n">
        <v>42070</v>
      </c>
      <c r="C109" s="1" t="s">
        <v>530</v>
      </c>
      <c r="D109" s="1" t="s">
        <v>531</v>
      </c>
      <c r="E109" s="61" t="n">
        <v>3198.7</v>
      </c>
      <c r="F109" s="1" t="s">
        <v>483</v>
      </c>
      <c r="G109" s="29" t="n">
        <v>42088</v>
      </c>
      <c r="H109" s="63" t="n">
        <f aca="false">+E109</f>
        <v>3198.7</v>
      </c>
      <c r="I109" s="61" t="n">
        <f aca="false">E109-H109</f>
        <v>0</v>
      </c>
      <c r="J109" s="26"/>
      <c r="K109" s="11"/>
    </row>
    <row r="110" customFormat="false" ht="12.75" hidden="false" customHeight="false" outlineLevel="0" collapsed="false">
      <c r="A110" s="1" t="s">
        <v>532</v>
      </c>
      <c r="B110" s="29" t="n">
        <v>42070</v>
      </c>
      <c r="C110" s="1" t="s">
        <v>533</v>
      </c>
      <c r="D110" s="1" t="s">
        <v>534</v>
      </c>
      <c r="E110" s="61" t="n">
        <v>2473.6</v>
      </c>
      <c r="F110" s="1" t="s">
        <v>483</v>
      </c>
      <c r="G110" s="29" t="n">
        <v>42088</v>
      </c>
      <c r="H110" s="63" t="n">
        <f aca="false">+E110</f>
        <v>2473.6</v>
      </c>
      <c r="I110" s="61" t="n">
        <f aca="false">E110-H110</f>
        <v>0</v>
      </c>
      <c r="J110" s="26"/>
      <c r="K110" s="11"/>
    </row>
    <row r="111" customFormat="false" ht="12.75" hidden="false" customHeight="false" outlineLevel="0" collapsed="false">
      <c r="A111" s="1" t="s">
        <v>535</v>
      </c>
      <c r="B111" s="29" t="n">
        <v>42070</v>
      </c>
      <c r="C111" s="1" t="s">
        <v>536</v>
      </c>
      <c r="D111" s="1" t="s">
        <v>537</v>
      </c>
      <c r="E111" s="61" t="n">
        <v>801.1</v>
      </c>
      <c r="F111" s="1" t="s">
        <v>483</v>
      </c>
      <c r="G111" s="29" t="n">
        <v>42088</v>
      </c>
      <c r="H111" s="63" t="n">
        <f aca="false">+E111</f>
        <v>801.1</v>
      </c>
      <c r="I111" s="61" t="n">
        <f aca="false">E111-H111</f>
        <v>0</v>
      </c>
      <c r="J111" s="26"/>
      <c r="K111" s="11"/>
    </row>
    <row r="112" customFormat="false" ht="12.75" hidden="false" customHeight="false" outlineLevel="0" collapsed="false">
      <c r="A112" s="1" t="s">
        <v>538</v>
      </c>
      <c r="B112" s="29" t="n">
        <v>42070</v>
      </c>
      <c r="C112" s="1" t="s">
        <v>539</v>
      </c>
      <c r="D112" s="1" t="s">
        <v>540</v>
      </c>
      <c r="E112" s="61" t="n">
        <v>2473.6</v>
      </c>
      <c r="F112" s="1" t="s">
        <v>483</v>
      </c>
      <c r="G112" s="29" t="n">
        <v>42088</v>
      </c>
      <c r="H112" s="63" t="n">
        <f aca="false">+E112</f>
        <v>2473.6</v>
      </c>
      <c r="I112" s="61" t="n">
        <f aca="false">E112-H112</f>
        <v>0</v>
      </c>
      <c r="J112" s="26"/>
      <c r="K112" s="11"/>
    </row>
    <row r="113" customFormat="false" ht="12.75" hidden="false" customHeight="false" outlineLevel="0" collapsed="false">
      <c r="A113" s="1" t="s">
        <v>541</v>
      </c>
      <c r="B113" s="29" t="n">
        <v>42081</v>
      </c>
      <c r="C113" s="1" t="s">
        <v>542</v>
      </c>
      <c r="D113" s="1" t="s">
        <v>543</v>
      </c>
      <c r="E113" s="61" t="n">
        <v>33262.08</v>
      </c>
      <c r="I113" s="61" t="n">
        <f aca="false">E113-H113</f>
        <v>33262.08</v>
      </c>
      <c r="J113" s="26"/>
      <c r="K113" s="11"/>
    </row>
    <row r="114" customFormat="false" ht="12.75" hidden="false" customHeight="false" outlineLevel="0" collapsed="false">
      <c r="A114" s="1" t="s">
        <v>544</v>
      </c>
      <c r="B114" s="29" t="n">
        <v>42081</v>
      </c>
      <c r="C114" s="1" t="s">
        <v>545</v>
      </c>
      <c r="D114" s="1" t="s">
        <v>546</v>
      </c>
      <c r="E114" s="61" t="n">
        <v>2670.96</v>
      </c>
      <c r="I114" s="61" t="n">
        <f aca="false">E114-H114</f>
        <v>2670.96</v>
      </c>
      <c r="J114" s="26"/>
      <c r="K114" s="11"/>
    </row>
    <row r="115" customFormat="false" ht="12.75" hidden="false" customHeight="false" outlineLevel="0" collapsed="false">
      <c r="A115" s="1" t="s">
        <v>547</v>
      </c>
      <c r="B115" s="29" t="n">
        <v>42081</v>
      </c>
      <c r="C115" s="1" t="s">
        <v>548</v>
      </c>
      <c r="D115" s="1" t="s">
        <v>549</v>
      </c>
      <c r="E115" s="61" t="n">
        <v>8072.09</v>
      </c>
      <c r="I115" s="61" t="n">
        <f aca="false">E115-H115</f>
        <v>8072.09</v>
      </c>
      <c r="J115" s="26"/>
      <c r="K115" s="11"/>
    </row>
    <row r="116" customFormat="false" ht="12.75" hidden="false" customHeight="false" outlineLevel="0" collapsed="false">
      <c r="A116" s="1" t="s">
        <v>550</v>
      </c>
      <c r="B116" s="29" t="n">
        <v>42081</v>
      </c>
      <c r="C116" s="1" t="s">
        <v>551</v>
      </c>
      <c r="D116" s="1" t="s">
        <v>552</v>
      </c>
      <c r="E116" s="61" t="n">
        <v>90.48</v>
      </c>
      <c r="I116" s="61" t="n">
        <f aca="false">E116-H116</f>
        <v>90.48</v>
      </c>
      <c r="J116" s="26"/>
      <c r="K116" s="11"/>
    </row>
    <row r="117" customFormat="false" ht="12.75" hidden="false" customHeight="false" outlineLevel="0" collapsed="false">
      <c r="A117" s="1" t="s">
        <v>553</v>
      </c>
      <c r="B117" s="29" t="n">
        <v>42081</v>
      </c>
      <c r="C117" s="1" t="s">
        <v>554</v>
      </c>
      <c r="D117" s="1" t="s">
        <v>555</v>
      </c>
      <c r="E117" s="61" t="n">
        <v>1088.08</v>
      </c>
      <c r="I117" s="61" t="n">
        <f aca="false">E117-H117</f>
        <v>1088.08</v>
      </c>
      <c r="J117" s="26"/>
      <c r="K117" s="11"/>
    </row>
    <row r="118" customFormat="false" ht="12.75" hidden="false" customHeight="false" outlineLevel="0" collapsed="false">
      <c r="A118" s="1" t="s">
        <v>556</v>
      </c>
      <c r="B118" s="29" t="n">
        <v>42081</v>
      </c>
      <c r="C118" s="1" t="s">
        <v>557</v>
      </c>
      <c r="D118" s="1" t="s">
        <v>558</v>
      </c>
      <c r="E118" s="61" t="n">
        <v>994.12</v>
      </c>
      <c r="I118" s="61" t="n">
        <f aca="false">E118-H118</f>
        <v>994.12</v>
      </c>
      <c r="J118" s="26"/>
      <c r="K118" s="11"/>
    </row>
    <row r="119" customFormat="false" ht="12.75" hidden="false" customHeight="false" outlineLevel="0" collapsed="false">
      <c r="A119" s="1" t="s">
        <v>559</v>
      </c>
      <c r="B119" s="29" t="n">
        <v>42081</v>
      </c>
      <c r="C119" s="1" t="s">
        <v>560</v>
      </c>
      <c r="D119" s="1" t="s">
        <v>561</v>
      </c>
      <c r="E119" s="61" t="n">
        <v>2473.6</v>
      </c>
      <c r="I119" s="61" t="n">
        <f aca="false">E119-H119</f>
        <v>2473.6</v>
      </c>
      <c r="J119" s="26"/>
      <c r="K119" s="11"/>
    </row>
    <row r="120" customFormat="false" ht="12.75" hidden="false" customHeight="false" outlineLevel="0" collapsed="false">
      <c r="A120" s="1" t="s">
        <v>562</v>
      </c>
      <c r="B120" s="29" t="n">
        <v>42081</v>
      </c>
      <c r="C120" s="1" t="s">
        <v>563</v>
      </c>
      <c r="D120" s="1" t="s">
        <v>564</v>
      </c>
      <c r="E120" s="61" t="n">
        <v>2623.1</v>
      </c>
      <c r="I120" s="61" t="n">
        <f aca="false">E120-H120</f>
        <v>2623.1</v>
      </c>
      <c r="J120" s="26"/>
      <c r="K120" s="11"/>
    </row>
    <row r="121" customFormat="false" ht="12.75" hidden="false" customHeight="false" outlineLevel="0" collapsed="false">
      <c r="A121" s="1" t="s">
        <v>565</v>
      </c>
      <c r="B121" s="29" t="n">
        <v>42081</v>
      </c>
      <c r="C121" s="1" t="s">
        <v>566</v>
      </c>
      <c r="D121" s="1" t="s">
        <v>567</v>
      </c>
      <c r="E121" s="61" t="n">
        <v>60.32</v>
      </c>
      <c r="I121" s="61" t="n">
        <f aca="false">E121-H121</f>
        <v>60.32</v>
      </c>
      <c r="J121" s="26"/>
      <c r="K121" s="11"/>
    </row>
    <row r="122" customFormat="false" ht="12.75" hidden="false" customHeight="false" outlineLevel="0" collapsed="false">
      <c r="A122" s="1" t="s">
        <v>568</v>
      </c>
      <c r="B122" s="29" t="n">
        <v>42081</v>
      </c>
      <c r="C122" s="1" t="s">
        <v>569</v>
      </c>
      <c r="D122" s="1" t="s">
        <v>570</v>
      </c>
      <c r="E122" s="61" t="n">
        <v>994.12</v>
      </c>
      <c r="I122" s="61" t="n">
        <f aca="false">E122-H122</f>
        <v>994.12</v>
      </c>
      <c r="J122" s="26"/>
      <c r="K122" s="11"/>
    </row>
    <row r="123" customFormat="false" ht="12.75" hidden="false" customHeight="false" outlineLevel="0" collapsed="false">
      <c r="A123" s="1" t="s">
        <v>571</v>
      </c>
      <c r="B123" s="29" t="n">
        <v>42081</v>
      </c>
      <c r="C123" s="1" t="s">
        <v>572</v>
      </c>
      <c r="D123" s="1" t="s">
        <v>573</v>
      </c>
      <c r="E123" s="61" t="n">
        <v>994.12</v>
      </c>
      <c r="I123" s="61" t="n">
        <f aca="false">E123-H123</f>
        <v>994.12</v>
      </c>
      <c r="J123" s="26"/>
      <c r="K123" s="11"/>
    </row>
    <row r="124" customFormat="false" ht="12.75" hidden="false" customHeight="false" outlineLevel="0" collapsed="false">
      <c r="A124" s="1" t="s">
        <v>574</v>
      </c>
      <c r="B124" s="29" t="n">
        <v>42081</v>
      </c>
      <c r="C124" s="1" t="s">
        <v>575</v>
      </c>
      <c r="D124" s="1" t="s">
        <v>576</v>
      </c>
      <c r="E124" s="61" t="n">
        <v>994.12</v>
      </c>
      <c r="I124" s="61" t="n">
        <f aca="false">E124-H124</f>
        <v>994.12</v>
      </c>
      <c r="J124" s="26"/>
      <c r="K124" s="11"/>
    </row>
    <row r="125" customFormat="false" ht="12.75" hidden="false" customHeight="false" outlineLevel="0" collapsed="false">
      <c r="A125" s="1" t="s">
        <v>577</v>
      </c>
      <c r="B125" s="29" t="n">
        <v>42081</v>
      </c>
      <c r="C125" s="1" t="s">
        <v>578</v>
      </c>
      <c r="D125" s="1" t="s">
        <v>579</v>
      </c>
      <c r="E125" s="61" t="n">
        <v>306.79</v>
      </c>
      <c r="I125" s="61" t="n">
        <f aca="false">E125-H125</f>
        <v>306.79</v>
      </c>
      <c r="J125" s="26"/>
      <c r="K125" s="11"/>
    </row>
    <row r="126" customFormat="false" ht="12.75" hidden="false" customHeight="false" outlineLevel="0" collapsed="false">
      <c r="A126" s="1" t="s">
        <v>580</v>
      </c>
      <c r="B126" s="29" t="n">
        <v>42081</v>
      </c>
      <c r="C126" s="1" t="s">
        <v>581</v>
      </c>
      <c r="D126" s="1" t="s">
        <v>582</v>
      </c>
      <c r="E126" s="61" t="n">
        <v>2473.6</v>
      </c>
      <c r="I126" s="61" t="n">
        <f aca="false">E126-H126</f>
        <v>2473.6</v>
      </c>
      <c r="J126" s="26"/>
      <c r="K126" s="11"/>
    </row>
    <row r="127" customFormat="false" ht="12.75" hidden="false" customHeight="false" outlineLevel="0" collapsed="false">
      <c r="A127" s="1" t="s">
        <v>583</v>
      </c>
      <c r="B127" s="29" t="n">
        <v>42081</v>
      </c>
      <c r="C127" s="1" t="s">
        <v>584</v>
      </c>
      <c r="D127" s="1" t="s">
        <v>585</v>
      </c>
      <c r="E127" s="61" t="n">
        <v>3198.7</v>
      </c>
      <c r="I127" s="61" t="n">
        <f aca="false">E127-H127</f>
        <v>3198.7</v>
      </c>
      <c r="J127" s="26"/>
      <c r="K127" s="11"/>
    </row>
    <row r="128" customFormat="false" ht="12.75" hidden="false" customHeight="false" outlineLevel="0" collapsed="false">
      <c r="A128" s="1" t="s">
        <v>586</v>
      </c>
      <c r="B128" s="29" t="n">
        <v>42081</v>
      </c>
      <c r="C128" s="1" t="s">
        <v>587</v>
      </c>
      <c r="D128" s="1" t="s">
        <v>588</v>
      </c>
      <c r="E128" s="61" t="n">
        <v>213.82</v>
      </c>
      <c r="I128" s="61" t="n">
        <f aca="false">E128-H128</f>
        <v>213.82</v>
      </c>
      <c r="J128" s="26"/>
      <c r="K128" s="11"/>
    </row>
    <row r="129" customFormat="false" ht="12.75" hidden="false" customHeight="false" outlineLevel="0" collapsed="false">
      <c r="A129" s="1" t="s">
        <v>589</v>
      </c>
      <c r="B129" s="29" t="n">
        <v>42081</v>
      </c>
      <c r="C129" s="1" t="s">
        <v>590</v>
      </c>
      <c r="D129" s="1" t="s">
        <v>591</v>
      </c>
      <c r="E129" s="61" t="n">
        <v>180.96</v>
      </c>
      <c r="I129" s="61" t="n">
        <f aca="false">E129-H129</f>
        <v>180.96</v>
      </c>
      <c r="J129" s="26"/>
      <c r="K129" s="11"/>
    </row>
    <row r="130" customFormat="false" ht="12.75" hidden="false" customHeight="false" outlineLevel="0" collapsed="false">
      <c r="A130" s="1" t="s">
        <v>592</v>
      </c>
      <c r="B130" s="29" t="n">
        <v>42081</v>
      </c>
      <c r="C130" s="1" t="s">
        <v>593</v>
      </c>
      <c r="D130" s="1" t="s">
        <v>594</v>
      </c>
      <c r="E130" s="61" t="n">
        <v>2473.6</v>
      </c>
      <c r="I130" s="61" t="n">
        <f aca="false">E130-H130</f>
        <v>2473.6</v>
      </c>
      <c r="J130" s="26"/>
      <c r="K130" s="11"/>
    </row>
    <row r="131" customFormat="false" ht="12.75" hidden="false" customHeight="false" outlineLevel="0" collapsed="false">
      <c r="A131" s="1" t="s">
        <v>595</v>
      </c>
      <c r="B131" s="29" t="n">
        <v>42081</v>
      </c>
      <c r="C131" s="1" t="s">
        <v>596</v>
      </c>
      <c r="D131" s="1" t="s">
        <v>597</v>
      </c>
      <c r="E131" s="61" t="n">
        <v>2634.08</v>
      </c>
      <c r="I131" s="61" t="n">
        <f aca="false">E131-H131</f>
        <v>2634.08</v>
      </c>
      <c r="J131" s="26"/>
      <c r="K131" s="11"/>
    </row>
    <row r="132" customFormat="false" ht="12.75" hidden="false" customHeight="false" outlineLevel="0" collapsed="false">
      <c r="A132" s="1" t="s">
        <v>598</v>
      </c>
      <c r="B132" s="29" t="n">
        <v>42081</v>
      </c>
      <c r="C132" s="1" t="s">
        <v>599</v>
      </c>
      <c r="D132" s="1" t="s">
        <v>600</v>
      </c>
      <c r="E132" s="61" t="n">
        <v>3198.7</v>
      </c>
      <c r="I132" s="61" t="n">
        <f aca="false">E132-H132</f>
        <v>3198.7</v>
      </c>
      <c r="J132" s="26"/>
      <c r="K132" s="11"/>
    </row>
    <row r="133" customFormat="false" ht="12.75" hidden="false" customHeight="false" outlineLevel="0" collapsed="false">
      <c r="A133" s="1" t="s">
        <v>601</v>
      </c>
      <c r="B133" s="29" t="n">
        <v>42081</v>
      </c>
      <c r="C133" s="1" t="s">
        <v>602</v>
      </c>
      <c r="D133" s="1" t="s">
        <v>603</v>
      </c>
      <c r="E133" s="61" t="n">
        <v>2473.6</v>
      </c>
      <c r="I133" s="61" t="n">
        <f aca="false">E133-H133</f>
        <v>2473.6</v>
      </c>
      <c r="J133" s="26"/>
      <c r="K133" s="11"/>
    </row>
    <row r="134" customFormat="false" ht="12.75" hidden="false" customHeight="false" outlineLevel="0" collapsed="false">
      <c r="A134" s="1" t="s">
        <v>604</v>
      </c>
      <c r="B134" s="29" t="n">
        <v>42081</v>
      </c>
      <c r="C134" s="1" t="s">
        <v>605</v>
      </c>
      <c r="D134" s="1" t="s">
        <v>606</v>
      </c>
      <c r="E134" s="61" t="n">
        <v>2473.6</v>
      </c>
      <c r="I134" s="61" t="n">
        <f aca="false">E134-H134</f>
        <v>2473.6</v>
      </c>
      <c r="J134" s="26"/>
      <c r="K134" s="11"/>
    </row>
    <row r="135" customFormat="false" ht="12.75" hidden="false" customHeight="false" outlineLevel="0" collapsed="false">
      <c r="A135" s="1" t="s">
        <v>607</v>
      </c>
      <c r="B135" s="29" t="n">
        <v>42081</v>
      </c>
      <c r="C135" s="1" t="s">
        <v>608</v>
      </c>
      <c r="D135" s="1" t="s">
        <v>609</v>
      </c>
      <c r="E135" s="61" t="n">
        <v>213.82</v>
      </c>
      <c r="I135" s="61" t="n">
        <f aca="false">E135-H135</f>
        <v>213.82</v>
      </c>
      <c r="J135" s="26"/>
      <c r="K135" s="11"/>
    </row>
    <row r="136" customFormat="false" ht="12.75" hidden="false" customHeight="false" outlineLevel="0" collapsed="false">
      <c r="A136" s="1" t="s">
        <v>610</v>
      </c>
      <c r="B136" s="29" t="n">
        <v>42081</v>
      </c>
      <c r="C136" s="1" t="s">
        <v>611</v>
      </c>
      <c r="D136" s="1" t="s">
        <v>612</v>
      </c>
      <c r="E136" s="61" t="n">
        <v>2473.6</v>
      </c>
      <c r="G136" s="12"/>
      <c r="H136" s="15"/>
      <c r="I136" s="61" t="n">
        <f aca="false">E136-H136</f>
        <v>2473.6</v>
      </c>
      <c r="J136" s="26"/>
      <c r="K136" s="11"/>
    </row>
    <row r="137" customFormat="false" ht="12.75" hidden="false" customHeight="false" outlineLevel="0" collapsed="false">
      <c r="A137" s="1" t="s">
        <v>613</v>
      </c>
      <c r="B137" s="29" t="n">
        <v>42081</v>
      </c>
      <c r="C137" s="1" t="s">
        <v>614</v>
      </c>
      <c r="D137" s="1" t="s">
        <v>615</v>
      </c>
      <c r="E137" s="61" t="n">
        <v>2473.6</v>
      </c>
      <c r="G137" s="12"/>
      <c r="H137" s="15"/>
      <c r="I137" s="61" t="n">
        <f aca="false">E137-H137</f>
        <v>2473.6</v>
      </c>
      <c r="J137" s="26"/>
      <c r="K137" s="11"/>
    </row>
    <row r="138" customFormat="false" ht="12.75" hidden="false" customHeight="false" outlineLevel="0" collapsed="false">
      <c r="A138" s="1" t="s">
        <v>43</v>
      </c>
      <c r="B138" s="29" t="n">
        <v>42081</v>
      </c>
      <c r="C138" s="1" t="s">
        <v>616</v>
      </c>
      <c r="D138" s="1" t="s">
        <v>617</v>
      </c>
      <c r="E138" s="61" t="n">
        <v>2860.75</v>
      </c>
      <c r="G138" s="12"/>
      <c r="H138" s="15"/>
      <c r="I138" s="61" t="n">
        <f aca="false">E138-H138</f>
        <v>2860.75</v>
      </c>
      <c r="J138" s="26"/>
      <c r="K138" s="11"/>
    </row>
    <row r="139" customFormat="false" ht="12.75" hidden="false" customHeight="false" outlineLevel="0" collapsed="false">
      <c r="A139" s="1" t="s">
        <v>618</v>
      </c>
      <c r="B139" s="29" t="n">
        <v>42081</v>
      </c>
      <c r="C139" s="1" t="s">
        <v>619</v>
      </c>
      <c r="D139" s="1" t="s">
        <v>620</v>
      </c>
      <c r="E139" s="61" t="n">
        <v>2473.6</v>
      </c>
      <c r="G139" s="36"/>
      <c r="H139" s="13"/>
      <c r="I139" s="61" t="n">
        <f aca="false">E139-H139</f>
        <v>2473.6</v>
      </c>
      <c r="J139" s="36"/>
      <c r="K139" s="11"/>
    </row>
    <row r="140" customFormat="false" ht="12.75" hidden="false" customHeight="false" outlineLevel="0" collapsed="false">
      <c r="A140" s="1" t="s">
        <v>621</v>
      </c>
      <c r="B140" s="29" t="n">
        <v>42081</v>
      </c>
      <c r="C140" s="1" t="s">
        <v>622</v>
      </c>
      <c r="D140" s="1" t="s">
        <v>623</v>
      </c>
      <c r="E140" s="61" t="n">
        <v>1255.31</v>
      </c>
      <c r="G140" s="3"/>
      <c r="H140" s="13"/>
      <c r="I140" s="61" t="n">
        <f aca="false">E140-H140</f>
        <v>1255.31</v>
      </c>
      <c r="J140" s="3"/>
      <c r="K140" s="11"/>
    </row>
    <row r="141" customFormat="false" ht="12.75" hidden="false" customHeight="false" outlineLevel="0" collapsed="false">
      <c r="A141" s="1" t="s">
        <v>624</v>
      </c>
      <c r="B141" s="29" t="n">
        <v>42081</v>
      </c>
      <c r="C141" s="1" t="s">
        <v>625</v>
      </c>
      <c r="D141" s="1" t="s">
        <v>626</v>
      </c>
      <c r="E141" s="61" t="n">
        <v>3715.13</v>
      </c>
      <c r="G141" s="3"/>
      <c r="H141" s="13"/>
      <c r="I141" s="61" t="n">
        <f aca="false">E141-H141</f>
        <v>3715.13</v>
      </c>
      <c r="J141" s="3"/>
      <c r="K141" s="11"/>
    </row>
    <row r="142" customFormat="false" ht="12.75" hidden="false" customHeight="false" outlineLevel="0" collapsed="false">
      <c r="A142" s="1" t="s">
        <v>627</v>
      </c>
      <c r="B142" s="29" t="n">
        <v>42087</v>
      </c>
      <c r="C142" s="1" t="s">
        <v>628</v>
      </c>
      <c r="D142" s="1" t="s">
        <v>629</v>
      </c>
      <c r="E142" s="61" t="n">
        <v>2759.04</v>
      </c>
      <c r="F142" s="1" t="s">
        <v>483</v>
      </c>
      <c r="G142" s="29" t="n">
        <v>42088</v>
      </c>
      <c r="H142" s="13" t="n">
        <f aca="false">+E142</f>
        <v>2759.04</v>
      </c>
      <c r="I142" s="61" t="n">
        <f aca="false">E142-H142</f>
        <v>0</v>
      </c>
      <c r="J142" s="3"/>
      <c r="K142" s="11"/>
    </row>
    <row r="143" customFormat="false" ht="12.75" hidden="false" customHeight="false" outlineLevel="0" collapsed="false">
      <c r="A143" s="1" t="s">
        <v>630</v>
      </c>
      <c r="B143" s="29" t="n">
        <v>42087</v>
      </c>
      <c r="C143" s="1" t="s">
        <v>631</v>
      </c>
      <c r="D143" s="1" t="s">
        <v>632</v>
      </c>
      <c r="E143" s="61" t="n">
        <v>306.79</v>
      </c>
      <c r="G143" s="3"/>
      <c r="H143" s="3"/>
      <c r="I143" s="61" t="n">
        <f aca="false">E143-H143</f>
        <v>306.79</v>
      </c>
      <c r="J143" s="43"/>
      <c r="K143" s="11"/>
    </row>
    <row r="144" customFormat="false" ht="12.75" hidden="false" customHeight="false" outlineLevel="0" collapsed="false">
      <c r="A144" s="1" t="s">
        <v>633</v>
      </c>
      <c r="B144" s="29" t="n">
        <v>42087</v>
      </c>
      <c r="C144" s="1" t="s">
        <v>634</v>
      </c>
      <c r="D144" s="1" t="s">
        <v>635</v>
      </c>
      <c r="E144" s="61" t="n">
        <v>2694.4</v>
      </c>
      <c r="G144" s="3"/>
      <c r="H144" s="3"/>
      <c r="I144" s="61" t="n">
        <f aca="false">E144-H144</f>
        <v>2694.4</v>
      </c>
      <c r="J144" s="47"/>
      <c r="K144" s="11"/>
    </row>
    <row r="145" customFormat="false" ht="12.75" hidden="false" customHeight="false" outlineLevel="0" collapsed="false">
      <c r="A145" s="1" t="s">
        <v>636</v>
      </c>
      <c r="B145" s="29" t="n">
        <v>42087</v>
      </c>
      <c r="C145" s="1" t="s">
        <v>637</v>
      </c>
      <c r="D145" s="1" t="s">
        <v>638</v>
      </c>
      <c r="E145" s="61" t="n">
        <v>3198.7</v>
      </c>
      <c r="G145" s="3"/>
      <c r="H145" s="3"/>
      <c r="I145" s="61" t="n">
        <f aca="false">E145-H145</f>
        <v>3198.7</v>
      </c>
      <c r="J145" s="26"/>
      <c r="K145" s="11"/>
    </row>
    <row r="146" customFormat="false" ht="12.75" hidden="false" customHeight="false" outlineLevel="0" collapsed="false">
      <c r="A146" s="1" t="s">
        <v>639</v>
      </c>
      <c r="B146" s="29" t="n">
        <v>42087</v>
      </c>
      <c r="C146" s="1" t="s">
        <v>640</v>
      </c>
      <c r="D146" s="1" t="s">
        <v>641</v>
      </c>
      <c r="E146" s="61" t="n">
        <v>309.48</v>
      </c>
      <c r="G146" s="52"/>
      <c r="H146" s="51"/>
      <c r="I146" s="61" t="n">
        <f aca="false">E146-H146</f>
        <v>309.48</v>
      </c>
      <c r="J146" s="43"/>
      <c r="K146" s="11"/>
    </row>
    <row r="147" customFormat="false" ht="12.75" hidden="false" customHeight="false" outlineLevel="0" collapsed="false">
      <c r="A147" s="1" t="s">
        <v>642</v>
      </c>
      <c r="B147" s="29" t="n">
        <v>42087</v>
      </c>
      <c r="C147" s="1" t="s">
        <v>643</v>
      </c>
      <c r="D147" s="1" t="s">
        <v>644</v>
      </c>
      <c r="E147" s="61" t="n">
        <v>1088.08</v>
      </c>
      <c r="I147" s="61" t="n">
        <f aca="false">E147-H147</f>
        <v>1088.08</v>
      </c>
      <c r="J147" s="43"/>
      <c r="K147" s="11"/>
    </row>
    <row r="148" customFormat="false" ht="12.75" hidden="false" customHeight="false" outlineLevel="0" collapsed="false">
      <c r="A148" s="1" t="s">
        <v>645</v>
      </c>
      <c r="B148" s="29" t="n">
        <v>42087</v>
      </c>
      <c r="C148" s="1" t="s">
        <v>646</v>
      </c>
      <c r="D148" s="1" t="s">
        <v>647</v>
      </c>
      <c r="E148" s="61" t="n">
        <v>3198.7</v>
      </c>
      <c r="G148" s="11"/>
      <c r="H148" s="11"/>
      <c r="I148" s="61" t="n">
        <f aca="false">E148-H148</f>
        <v>3198.7</v>
      </c>
      <c r="J148" s="11"/>
      <c r="K148" s="11"/>
    </row>
    <row r="149" customFormat="false" ht="12.75" hidden="false" customHeight="false" outlineLevel="0" collapsed="false">
      <c r="A149" s="1" t="s">
        <v>648</v>
      </c>
      <c r="B149" s="29" t="n">
        <v>42087</v>
      </c>
      <c r="C149" s="1" t="s">
        <v>649</v>
      </c>
      <c r="D149" s="1" t="s">
        <v>650</v>
      </c>
      <c r="E149" s="61" t="n">
        <v>2473.6</v>
      </c>
      <c r="G149" s="11"/>
      <c r="H149" s="11"/>
      <c r="I149" s="61" t="n">
        <f aca="false">E149-H149</f>
        <v>2473.6</v>
      </c>
      <c r="J149" s="11"/>
      <c r="K149" s="11"/>
    </row>
    <row r="150" customFormat="false" ht="12.75" hidden="false" customHeight="false" outlineLevel="0" collapsed="false">
      <c r="A150" s="1" t="s">
        <v>651</v>
      </c>
      <c r="B150" s="29" t="n">
        <v>42087</v>
      </c>
      <c r="C150" s="1" t="s">
        <v>652</v>
      </c>
      <c r="D150" s="1" t="s">
        <v>653</v>
      </c>
      <c r="E150" s="61" t="n">
        <v>534.99</v>
      </c>
      <c r="I150" s="61" t="n">
        <f aca="false">E150-H150</f>
        <v>534.99</v>
      </c>
    </row>
    <row r="151" customFormat="false" ht="12.75" hidden="false" customHeight="false" outlineLevel="0" collapsed="false">
      <c r="A151" s="1" t="s">
        <v>654</v>
      </c>
      <c r="B151" s="29" t="n">
        <v>42087</v>
      </c>
      <c r="C151" s="1" t="s">
        <v>655</v>
      </c>
      <c r="D151" s="1" t="s">
        <v>656</v>
      </c>
      <c r="E151" s="61" t="n">
        <v>5970.32</v>
      </c>
      <c r="G151" s="36"/>
      <c r="H151" s="3"/>
      <c r="I151" s="61" t="n">
        <f aca="false">E151-H151</f>
        <v>5970.32</v>
      </c>
    </row>
    <row r="152" customFormat="false" ht="12.75" hidden="false" customHeight="false" outlineLevel="0" collapsed="false">
      <c r="A152" s="1" t="s">
        <v>657</v>
      </c>
      <c r="B152" s="29" t="n">
        <v>42087</v>
      </c>
      <c r="C152" s="1" t="s">
        <v>658</v>
      </c>
      <c r="D152" s="1" t="s">
        <v>659</v>
      </c>
      <c r="E152" s="61" t="n">
        <v>3198.7</v>
      </c>
      <c r="G152" s="36"/>
      <c r="H152" s="3"/>
      <c r="I152" s="61" t="n">
        <f aca="false">E152-H152</f>
        <v>3198.7</v>
      </c>
    </row>
    <row r="153" customFormat="false" ht="12.75" hidden="false" customHeight="false" outlineLevel="0" collapsed="false">
      <c r="A153" s="1" t="s">
        <v>660</v>
      </c>
      <c r="B153" s="29" t="n">
        <v>42087</v>
      </c>
      <c r="C153" s="1" t="s">
        <v>661</v>
      </c>
      <c r="D153" s="1" t="s">
        <v>662</v>
      </c>
      <c r="E153" s="61" t="n">
        <v>3198.7</v>
      </c>
      <c r="G153" s="36"/>
      <c r="H153" s="3"/>
      <c r="I153" s="61" t="n">
        <f aca="false">E153-H153</f>
        <v>3198.7</v>
      </c>
    </row>
    <row r="154" customFormat="false" ht="12.75" hidden="false" customHeight="false" outlineLevel="0" collapsed="false">
      <c r="A154" s="1" t="s">
        <v>663</v>
      </c>
      <c r="B154" s="29" t="n">
        <v>42087</v>
      </c>
      <c r="C154" s="1" t="s">
        <v>664</v>
      </c>
      <c r="D154" s="1" t="s">
        <v>665</v>
      </c>
      <c r="E154" s="61" t="n">
        <v>2634.08</v>
      </c>
      <c r="I154" s="61" t="n">
        <f aca="false">E154-H154</f>
        <v>2634.08</v>
      </c>
    </row>
    <row r="155" customFormat="false" ht="12.75" hidden="false" customHeight="false" outlineLevel="0" collapsed="false">
      <c r="A155" s="1" t="s">
        <v>666</v>
      </c>
      <c r="B155" s="29" t="n">
        <v>42087</v>
      </c>
      <c r="C155" s="1" t="s">
        <v>667</v>
      </c>
      <c r="D155" s="1" t="s">
        <v>668</v>
      </c>
      <c r="E155" s="61" t="n">
        <v>60.32</v>
      </c>
      <c r="I155" s="61" t="n">
        <f aca="false">E155-H155</f>
        <v>60.32</v>
      </c>
    </row>
    <row r="156" customFormat="false" ht="12.75" hidden="false" customHeight="false" outlineLevel="0" collapsed="false">
      <c r="A156" s="1" t="s">
        <v>669</v>
      </c>
      <c r="B156" s="29" t="n">
        <v>42087</v>
      </c>
      <c r="C156" s="1" t="s">
        <v>670</v>
      </c>
      <c r="D156" s="1" t="s">
        <v>671</v>
      </c>
      <c r="E156" s="61" t="n">
        <v>306.79</v>
      </c>
      <c r="I156" s="61" t="n">
        <f aca="false">E156-H156</f>
        <v>306.79</v>
      </c>
    </row>
    <row r="157" customFormat="false" ht="12.75" hidden="false" customHeight="false" outlineLevel="0" collapsed="false">
      <c r="B157" s="29"/>
      <c r="F157" s="30"/>
    </row>
    <row r="158" customFormat="false" ht="12.75" hidden="false" customHeight="false" outlineLevel="0" collapsed="false">
      <c r="D158" s="64"/>
      <c r="E158" s="65"/>
    </row>
    <row r="160" customFormat="false" ht="12.75" hidden="false" customHeight="false" outlineLevel="0" collapsed="false">
      <c r="A160" s="31" t="s">
        <v>81</v>
      </c>
      <c r="B160" s="32" t="s">
        <v>82</v>
      </c>
      <c r="C160" s="33"/>
      <c r="D160" s="34"/>
      <c r="E160" s="35" t="s">
        <v>83</v>
      </c>
      <c r="I160" s="60" t="n">
        <f aca="false">SUM(I11:I159)</f>
        <v>165647.89</v>
      </c>
    </row>
    <row r="161" customFormat="false" ht="12.75" hidden="false" customHeight="false" outlineLevel="0" collapsed="false">
      <c r="A161" s="38"/>
      <c r="B161" s="38"/>
      <c r="C161" s="39"/>
      <c r="D161" s="40"/>
      <c r="E161" s="35" t="s">
        <v>84</v>
      </c>
      <c r="I161" s="60" t="n">
        <v>165647.89</v>
      </c>
    </row>
    <row r="162" customFormat="false" ht="12.75" hidden="false" customHeight="false" outlineLevel="0" collapsed="false">
      <c r="A162" s="38"/>
      <c r="B162" s="38"/>
      <c r="C162" s="39"/>
      <c r="D162" s="40"/>
      <c r="E162" s="35" t="s">
        <v>85</v>
      </c>
      <c r="I162" s="55" t="n">
        <f aca="false">+I160-I161</f>
        <v>0</v>
      </c>
    </row>
    <row r="164" customFormat="false" ht="12.75" hidden="false" customHeight="false" outlineLevel="0" collapsed="false">
      <c r="A164" s="48" t="s">
        <v>86</v>
      </c>
      <c r="B164" s="48" t="s">
        <v>87</v>
      </c>
      <c r="C164" s="49" t="s">
        <v>88</v>
      </c>
      <c r="D164" s="50" t="s">
        <v>89</v>
      </c>
      <c r="E164" s="51" t="s">
        <v>90</v>
      </c>
      <c r="F164" s="52" t="s">
        <v>86</v>
      </c>
      <c r="G164" s="52" t="s">
        <v>87</v>
      </c>
      <c r="H164" s="51" t="s">
        <v>91</v>
      </c>
      <c r="I164" s="53" t="s">
        <v>92</v>
      </c>
    </row>
    <row r="165" customFormat="false" ht="12.75" hidden="false" customHeight="false" outlineLevel="0" collapsed="false">
      <c r="A165" s="1" t="s">
        <v>93</v>
      </c>
      <c r="B165" s="29" t="n">
        <v>42035</v>
      </c>
      <c r="C165" s="1" t="s">
        <v>94</v>
      </c>
      <c r="D165" s="1" t="s">
        <v>95</v>
      </c>
      <c r="E165" s="30" t="n">
        <v>104400</v>
      </c>
      <c r="F165" s="1" t="s">
        <v>672</v>
      </c>
      <c r="G165" s="29" t="n">
        <v>41729</v>
      </c>
      <c r="H165" s="30" t="n">
        <f aca="false">+E165</f>
        <v>104400</v>
      </c>
      <c r="I165" s="30" t="n">
        <f aca="false">+E165-H165</f>
        <v>0</v>
      </c>
    </row>
    <row r="166" customFormat="false" ht="12.75" hidden="false" customHeight="false" outlineLevel="0" collapsed="false">
      <c r="A166" s="11" t="s">
        <v>410</v>
      </c>
      <c r="B166" s="27" t="n">
        <v>42060</v>
      </c>
      <c r="C166" s="1" t="s">
        <v>411</v>
      </c>
      <c r="D166" s="1" t="s">
        <v>412</v>
      </c>
      <c r="E166" s="61" t="n">
        <v>109344.5</v>
      </c>
      <c r="F166" s="11"/>
      <c r="G166" s="11"/>
      <c r="H166" s="11"/>
      <c r="I166" s="30" t="n">
        <f aca="false">+E166-H166</f>
        <v>109344.5</v>
      </c>
    </row>
    <row r="167" customFormat="false" ht="12.75" hidden="false" customHeight="false" outlineLevel="0" collapsed="false">
      <c r="A167" s="1" t="s">
        <v>673</v>
      </c>
      <c r="B167" s="29" t="n">
        <v>42086</v>
      </c>
      <c r="C167" s="1" t="s">
        <v>674</v>
      </c>
      <c r="D167" s="1" t="s">
        <v>675</v>
      </c>
      <c r="E167" s="30" t="n">
        <v>70644</v>
      </c>
      <c r="F167" s="1" t="s">
        <v>676</v>
      </c>
      <c r="G167" s="29" t="n">
        <v>42094</v>
      </c>
      <c r="H167" s="30" t="n">
        <v>70644</v>
      </c>
      <c r="I167" s="30" t="n">
        <f aca="false">+E167-H167</f>
        <v>0</v>
      </c>
    </row>
    <row r="168" customFormat="false" ht="12.75" hidden="false" customHeight="false" outlineLevel="0" collapsed="false">
      <c r="A168" s="1" t="s">
        <v>22</v>
      </c>
      <c r="B168" s="29" t="n">
        <v>42088</v>
      </c>
      <c r="C168" s="1" t="s">
        <v>677</v>
      </c>
      <c r="D168" s="1" t="s">
        <v>678</v>
      </c>
      <c r="E168" s="30" t="n">
        <v>80388</v>
      </c>
      <c r="F168" s="1" t="s">
        <v>676</v>
      </c>
      <c r="G168" s="29" t="n">
        <v>42094</v>
      </c>
      <c r="H168" s="30" t="n">
        <v>80388</v>
      </c>
      <c r="I168" s="30" t="n">
        <f aca="false">+E168-H168</f>
        <v>0</v>
      </c>
    </row>
    <row r="171" customFormat="false" ht="12.75" hidden="false" customHeight="false" outlineLevel="0" collapsed="false">
      <c r="A171" s="31" t="s">
        <v>96</v>
      </c>
      <c r="B171" s="32" t="s">
        <v>97</v>
      </c>
      <c r="C171" s="31"/>
      <c r="D171" s="54"/>
      <c r="E171" s="35" t="s">
        <v>83</v>
      </c>
      <c r="F171" s="36"/>
      <c r="G171" s="36"/>
      <c r="H171" s="3"/>
      <c r="I171" s="55" t="n">
        <f aca="false">SUM(I165:I170)</f>
        <v>109344.5</v>
      </c>
    </row>
    <row r="172" customFormat="false" ht="12.75" hidden="false" customHeight="false" outlineLevel="0" collapsed="false">
      <c r="E172" s="35" t="s">
        <v>84</v>
      </c>
      <c r="F172" s="36"/>
      <c r="G172" s="36"/>
      <c r="H172" s="3"/>
      <c r="I172" s="55" t="n">
        <v>109344.5</v>
      </c>
    </row>
    <row r="173" customFormat="false" ht="12.75" hidden="false" customHeight="false" outlineLevel="0" collapsed="false">
      <c r="E173" s="35" t="s">
        <v>85</v>
      </c>
      <c r="F173" s="36"/>
      <c r="G173" s="36"/>
      <c r="H173" s="3"/>
      <c r="I173" s="55" t="n">
        <f aca="false">+I171-I172</f>
        <v>0</v>
      </c>
      <c r="J173" s="30"/>
    </row>
    <row r="174" customFormat="false" ht="12.75" hidden="false" customHeight="false" outlineLevel="0" collapsed="false">
      <c r="H174" s="30"/>
    </row>
    <row r="175" customFormat="false" ht="12.75" hidden="false" customHeight="false" outlineLevel="0" collapsed="false">
      <c r="J175" s="30"/>
    </row>
    <row r="176" customFormat="false" ht="12.75" hidden="false" customHeight="false" outlineLevel="0" collapsed="false">
      <c r="E176" s="66" t="s">
        <v>98</v>
      </c>
      <c r="F176" s="67"/>
      <c r="G176" s="67"/>
      <c r="H176" s="67"/>
      <c r="I176" s="68" t="n">
        <f aca="false">+I160+I171</f>
        <v>274992.39</v>
      </c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:I10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1.13"/>
    <col collapsed="false" customWidth="true" hidden="false" outlineLevel="0" max="9" min="9" style="0" width="11.99"/>
  </cols>
  <sheetData>
    <row r="1" customFormat="false" ht="12.75" hidden="false" customHeight="false" outlineLevel="0" collapsed="false">
      <c r="A1" s="2"/>
      <c r="B1" s="2"/>
      <c r="C1" s="2"/>
      <c r="D1" s="2"/>
      <c r="E1" s="61"/>
      <c r="F1" s="2"/>
      <c r="G1" s="2"/>
      <c r="H1" s="3"/>
      <c r="I1" s="61"/>
    </row>
    <row r="2" customFormat="false" ht="12.75" hidden="false" customHeight="false" outlineLevel="0" collapsed="false">
      <c r="A2" s="2"/>
      <c r="B2" s="2"/>
      <c r="C2" s="2"/>
      <c r="D2" s="2"/>
      <c r="E2" s="61"/>
      <c r="F2" s="2"/>
      <c r="G2" s="2"/>
      <c r="H2" s="3"/>
      <c r="I2" s="61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5" t="s">
        <v>679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2"/>
      <c r="B6" s="2"/>
      <c r="C6" s="2"/>
      <c r="D6" s="2"/>
      <c r="E6" s="61"/>
      <c r="F6" s="2"/>
      <c r="G6" s="2"/>
      <c r="H6" s="3"/>
      <c r="I6" s="61"/>
    </row>
    <row r="7" customFormat="false" ht="12.75" hidden="false" customHeight="false" outlineLevel="0" collapsed="false">
      <c r="A7" s="2"/>
      <c r="B7" s="2"/>
      <c r="C7" s="2"/>
      <c r="D7" s="2"/>
      <c r="E7" s="61"/>
      <c r="F7" s="2"/>
      <c r="G7" s="2"/>
      <c r="H7" s="3"/>
      <c r="I7" s="61"/>
    </row>
    <row r="8" customFormat="false" ht="12.75" hidden="false" customHeight="false" outlineLevel="0" collapsed="false">
      <c r="A8" s="2"/>
      <c r="B8" s="2"/>
      <c r="C8" s="2"/>
      <c r="D8" s="2"/>
      <c r="E8" s="61"/>
      <c r="F8" s="2"/>
      <c r="G8" s="2"/>
      <c r="H8" s="3"/>
      <c r="I8" s="61"/>
    </row>
    <row r="9" customFormat="false" ht="12.75" hidden="false" customHeight="false" outlineLevel="0" collapsed="false">
      <c r="A9" s="1"/>
      <c r="B9" s="1"/>
      <c r="C9" s="1"/>
      <c r="D9" s="1"/>
      <c r="E9" s="61"/>
      <c r="F9" s="1"/>
      <c r="G9" s="1"/>
      <c r="H9" s="1"/>
      <c r="I9" s="61"/>
    </row>
    <row r="10" customFormat="false" ht="12.75" hidden="false" customHeight="false" outlineLevel="0" collapsed="false">
      <c r="A10" s="6" t="s">
        <v>3</v>
      </c>
      <c r="B10" s="6" t="s">
        <v>4</v>
      </c>
      <c r="C10" s="6" t="s">
        <v>5</v>
      </c>
      <c r="D10" s="7" t="s">
        <v>6</v>
      </c>
      <c r="E10" s="8" t="s">
        <v>7</v>
      </c>
      <c r="F10" s="9" t="s">
        <v>3</v>
      </c>
      <c r="G10" s="9" t="s">
        <v>4</v>
      </c>
      <c r="H10" s="8" t="s">
        <v>8</v>
      </c>
      <c r="I10" s="8" t="s">
        <v>9</v>
      </c>
    </row>
    <row r="11" customFormat="false" ht="12.75" hidden="false" customHeight="false" outlineLevel="0" collapsed="false">
      <c r="A11" s="48"/>
      <c r="B11" s="48"/>
      <c r="C11" s="49"/>
      <c r="D11" s="50"/>
      <c r="E11" s="62"/>
      <c r="F11" s="52"/>
      <c r="G11" s="52"/>
      <c r="H11" s="51"/>
      <c r="I11" s="61" t="n">
        <v>-193.47</v>
      </c>
    </row>
    <row r="12" customFormat="false" ht="12.75" hidden="false" customHeight="false" outlineLevel="0" collapsed="false">
      <c r="A12" s="1" t="s">
        <v>122</v>
      </c>
      <c r="B12" s="1" t="s">
        <v>111</v>
      </c>
      <c r="C12" s="1" t="s">
        <v>123</v>
      </c>
      <c r="D12" s="1" t="s">
        <v>124</v>
      </c>
      <c r="E12" s="61" t="n">
        <v>2473.6</v>
      </c>
      <c r="F12" s="1"/>
      <c r="G12" s="1"/>
      <c r="H12" s="1"/>
      <c r="I12" s="61" t="n">
        <f aca="false">E12-H12</f>
        <v>2473.6</v>
      </c>
    </row>
    <row r="13" customFormat="false" ht="12.75" hidden="false" customHeight="false" outlineLevel="0" collapsed="false">
      <c r="A13" s="1" t="s">
        <v>416</v>
      </c>
      <c r="B13" s="29" t="n">
        <v>42068</v>
      </c>
      <c r="C13" s="1" t="s">
        <v>417</v>
      </c>
      <c r="D13" s="1" t="s">
        <v>418</v>
      </c>
      <c r="E13" s="61" t="n">
        <v>2171.68</v>
      </c>
      <c r="F13" s="1"/>
      <c r="G13" s="1"/>
      <c r="H13" s="1"/>
      <c r="I13" s="61" t="n">
        <f aca="false">E13-H13</f>
        <v>2171.68</v>
      </c>
    </row>
    <row r="14" customFormat="false" ht="12.75" hidden="false" customHeight="false" outlineLevel="0" collapsed="false">
      <c r="A14" s="1" t="s">
        <v>419</v>
      </c>
      <c r="B14" s="29" t="n">
        <v>42068</v>
      </c>
      <c r="C14" s="1" t="s">
        <v>420</v>
      </c>
      <c r="D14" s="1" t="s">
        <v>421</v>
      </c>
      <c r="E14" s="61" t="n">
        <v>994.12</v>
      </c>
      <c r="F14" s="1"/>
      <c r="G14" s="1"/>
      <c r="H14" s="1"/>
      <c r="I14" s="61" t="n">
        <f aca="false">E14-H14</f>
        <v>994.12</v>
      </c>
    </row>
    <row r="15" customFormat="false" ht="12.75" hidden="false" customHeight="false" outlineLevel="0" collapsed="false">
      <c r="A15" s="1" t="s">
        <v>422</v>
      </c>
      <c r="B15" s="29" t="n">
        <v>42068</v>
      </c>
      <c r="C15" s="1" t="s">
        <v>423</v>
      </c>
      <c r="D15" s="1" t="s">
        <v>424</v>
      </c>
      <c r="E15" s="61" t="n">
        <v>994.12</v>
      </c>
      <c r="F15" s="1"/>
      <c r="G15" s="1"/>
      <c r="H15" s="1"/>
      <c r="I15" s="61" t="n">
        <f aca="false">E15-H15</f>
        <v>994.12</v>
      </c>
    </row>
    <row r="16" customFormat="false" ht="12.75" hidden="false" customHeight="false" outlineLevel="0" collapsed="false">
      <c r="A16" s="1" t="s">
        <v>425</v>
      </c>
      <c r="B16" s="29" t="n">
        <v>42068</v>
      </c>
      <c r="C16" s="1" t="s">
        <v>426</v>
      </c>
      <c r="D16" s="1" t="s">
        <v>427</v>
      </c>
      <c r="E16" s="61" t="n">
        <v>2473.6</v>
      </c>
      <c r="F16" s="1"/>
      <c r="G16" s="1"/>
      <c r="H16" s="1"/>
      <c r="I16" s="61" t="n">
        <f aca="false">E16-H16</f>
        <v>2473.6</v>
      </c>
    </row>
    <row r="17" customFormat="false" ht="12.75" hidden="false" customHeight="false" outlineLevel="0" collapsed="false">
      <c r="A17" s="1" t="s">
        <v>428</v>
      </c>
      <c r="B17" s="29" t="n">
        <v>42068</v>
      </c>
      <c r="C17" s="1" t="s">
        <v>429</v>
      </c>
      <c r="D17" s="1" t="s">
        <v>430</v>
      </c>
      <c r="E17" s="61" t="n">
        <v>994.12</v>
      </c>
      <c r="F17" s="1"/>
      <c r="G17" s="1"/>
      <c r="H17" s="1"/>
      <c r="I17" s="61" t="n">
        <f aca="false">E17-H17</f>
        <v>994.12</v>
      </c>
    </row>
    <row r="18" customFormat="false" ht="12.75" hidden="false" customHeight="false" outlineLevel="0" collapsed="false">
      <c r="A18" s="1" t="s">
        <v>431</v>
      </c>
      <c r="B18" s="29" t="n">
        <v>42068</v>
      </c>
      <c r="C18" s="1" t="s">
        <v>432</v>
      </c>
      <c r="D18" s="1" t="s">
        <v>433</v>
      </c>
      <c r="E18" s="61" t="n">
        <v>2473.6</v>
      </c>
      <c r="F18" s="1"/>
      <c r="G18" s="1"/>
      <c r="H18" s="1"/>
      <c r="I18" s="61" t="n">
        <f aca="false">E18-H18</f>
        <v>2473.6</v>
      </c>
    </row>
    <row r="19" customFormat="false" ht="12.75" hidden="false" customHeight="false" outlineLevel="0" collapsed="false">
      <c r="A19" s="1" t="s">
        <v>110</v>
      </c>
      <c r="B19" s="29" t="n">
        <v>42068</v>
      </c>
      <c r="C19" s="1" t="s">
        <v>434</v>
      </c>
      <c r="D19" s="1" t="s">
        <v>435</v>
      </c>
      <c r="E19" s="61" t="n">
        <v>994.12</v>
      </c>
      <c r="F19" s="1"/>
      <c r="G19" s="1"/>
      <c r="H19" s="1"/>
      <c r="I19" s="61" t="n">
        <f aca="false">E19-H19</f>
        <v>994.12</v>
      </c>
    </row>
    <row r="20" customFormat="false" ht="12.75" hidden="false" customHeight="false" outlineLevel="0" collapsed="false">
      <c r="A20" s="1" t="s">
        <v>116</v>
      </c>
      <c r="B20" s="29" t="n">
        <v>42068</v>
      </c>
      <c r="C20" s="1" t="s">
        <v>436</v>
      </c>
      <c r="D20" s="1" t="s">
        <v>437</v>
      </c>
      <c r="E20" s="61" t="n">
        <v>306.79</v>
      </c>
      <c r="F20" s="1"/>
      <c r="G20" s="1"/>
      <c r="H20" s="1"/>
      <c r="I20" s="61" t="n">
        <f aca="false">E20-H20</f>
        <v>306.79</v>
      </c>
    </row>
    <row r="21" customFormat="false" ht="12.75" hidden="false" customHeight="false" outlineLevel="0" collapsed="false">
      <c r="A21" s="1" t="s">
        <v>122</v>
      </c>
      <c r="B21" s="29" t="n">
        <v>42068</v>
      </c>
      <c r="C21" s="1" t="s">
        <v>438</v>
      </c>
      <c r="D21" s="1" t="s">
        <v>439</v>
      </c>
      <c r="E21" s="61" t="n">
        <v>994.12</v>
      </c>
      <c r="F21" s="1"/>
      <c r="G21" s="1"/>
      <c r="H21" s="1"/>
      <c r="I21" s="61" t="n">
        <f aca="false">E21-H21</f>
        <v>994.12</v>
      </c>
    </row>
    <row r="22" customFormat="false" ht="12.75" hidden="false" customHeight="false" outlineLevel="0" collapsed="false">
      <c r="A22" s="1" t="s">
        <v>440</v>
      </c>
      <c r="B22" s="29" t="n">
        <v>42068</v>
      </c>
      <c r="C22" s="1" t="s">
        <v>441</v>
      </c>
      <c r="D22" s="1" t="s">
        <v>442</v>
      </c>
      <c r="E22" s="61" t="n">
        <v>994.12</v>
      </c>
      <c r="F22" s="1"/>
      <c r="G22" s="1"/>
      <c r="H22" s="1"/>
      <c r="I22" s="61" t="n">
        <f aca="false">E22-H22</f>
        <v>994.12</v>
      </c>
    </row>
    <row r="23" customFormat="false" ht="12.75" hidden="false" customHeight="false" outlineLevel="0" collapsed="false">
      <c r="A23" s="1" t="s">
        <v>443</v>
      </c>
      <c r="B23" s="29" t="n">
        <v>42068</v>
      </c>
      <c r="C23" s="1" t="s">
        <v>444</v>
      </c>
      <c r="D23" s="1" t="s">
        <v>445</v>
      </c>
      <c r="E23" s="61" t="n">
        <v>2473.6</v>
      </c>
      <c r="F23" s="1"/>
      <c r="G23" s="1"/>
      <c r="H23" s="1"/>
      <c r="I23" s="61" t="n">
        <f aca="false">E23-H23</f>
        <v>2473.6</v>
      </c>
    </row>
    <row r="24" customFormat="false" ht="12.75" hidden="false" customHeight="false" outlineLevel="0" collapsed="false">
      <c r="A24" s="1" t="s">
        <v>125</v>
      </c>
      <c r="B24" s="29" t="n">
        <v>42068</v>
      </c>
      <c r="C24" s="1" t="s">
        <v>446</v>
      </c>
      <c r="D24" s="1" t="s">
        <v>447</v>
      </c>
      <c r="E24" s="61" t="n">
        <v>2623.1</v>
      </c>
      <c r="F24" s="1"/>
      <c r="G24" s="1"/>
      <c r="H24" s="1"/>
      <c r="I24" s="61" t="n">
        <f aca="false">E24-H24</f>
        <v>2623.1</v>
      </c>
    </row>
    <row r="25" customFormat="false" ht="12.75" hidden="false" customHeight="false" outlineLevel="0" collapsed="false">
      <c r="A25" s="1" t="s">
        <v>128</v>
      </c>
      <c r="B25" s="29" t="n">
        <v>42068</v>
      </c>
      <c r="C25" s="1" t="s">
        <v>448</v>
      </c>
      <c r="D25" s="1" t="s">
        <v>449</v>
      </c>
      <c r="E25" s="61" t="n">
        <v>2473.6</v>
      </c>
      <c r="F25" s="1"/>
      <c r="G25" s="1"/>
      <c r="H25" s="1"/>
      <c r="I25" s="61" t="n">
        <f aca="false">E25-H25</f>
        <v>2473.6</v>
      </c>
    </row>
    <row r="26" customFormat="false" ht="12.75" hidden="false" customHeight="false" outlineLevel="0" collapsed="false">
      <c r="A26" s="1" t="s">
        <v>450</v>
      </c>
      <c r="B26" s="29" t="n">
        <v>42068</v>
      </c>
      <c r="C26" s="1" t="s">
        <v>451</v>
      </c>
      <c r="D26" s="1" t="s">
        <v>452</v>
      </c>
      <c r="E26" s="61" t="n">
        <v>994.12</v>
      </c>
      <c r="F26" s="1"/>
      <c r="G26" s="1"/>
      <c r="H26" s="1"/>
      <c r="I26" s="61" t="n">
        <f aca="false">E26-H26</f>
        <v>994.12</v>
      </c>
    </row>
    <row r="27" customFormat="false" ht="12.75" hidden="false" customHeight="false" outlineLevel="0" collapsed="false">
      <c r="A27" s="1" t="s">
        <v>131</v>
      </c>
      <c r="B27" s="29" t="n">
        <v>42068</v>
      </c>
      <c r="C27" s="1" t="s">
        <v>453</v>
      </c>
      <c r="D27" s="1" t="s">
        <v>454</v>
      </c>
      <c r="E27" s="61" t="n">
        <v>2473.6</v>
      </c>
      <c r="F27" s="1"/>
      <c r="G27" s="1"/>
      <c r="H27" s="1"/>
      <c r="I27" s="61" t="n">
        <f aca="false">E27-H27</f>
        <v>2473.6</v>
      </c>
    </row>
    <row r="28" customFormat="false" ht="12.75" hidden="false" customHeight="false" outlineLevel="0" collapsed="false">
      <c r="A28" s="1" t="s">
        <v>137</v>
      </c>
      <c r="B28" s="29" t="n">
        <v>42068</v>
      </c>
      <c r="C28" s="1" t="s">
        <v>455</v>
      </c>
      <c r="D28" s="1" t="s">
        <v>456</v>
      </c>
      <c r="E28" s="61" t="n">
        <v>2922.69</v>
      </c>
      <c r="F28" s="1"/>
      <c r="G28" s="1"/>
      <c r="H28" s="1"/>
      <c r="I28" s="61" t="n">
        <f aca="false">E28-H28</f>
        <v>2922.69</v>
      </c>
    </row>
    <row r="29" customFormat="false" ht="12.75" hidden="false" customHeight="false" outlineLevel="0" collapsed="false">
      <c r="A29" s="1" t="s">
        <v>140</v>
      </c>
      <c r="B29" s="29" t="n">
        <v>42068</v>
      </c>
      <c r="C29" s="1" t="s">
        <v>457</v>
      </c>
      <c r="D29" s="1" t="s">
        <v>458</v>
      </c>
      <c r="E29" s="61" t="n">
        <v>2473.6</v>
      </c>
      <c r="F29" s="1"/>
      <c r="G29" s="1"/>
      <c r="H29" s="1"/>
      <c r="I29" s="61" t="n">
        <f aca="false">E29-H29</f>
        <v>2473.6</v>
      </c>
    </row>
    <row r="30" customFormat="false" ht="12.75" hidden="false" customHeight="false" outlineLevel="0" collapsed="false">
      <c r="A30" s="1" t="s">
        <v>143</v>
      </c>
      <c r="B30" s="29" t="n">
        <v>42068</v>
      </c>
      <c r="C30" s="1" t="s">
        <v>459</v>
      </c>
      <c r="D30" s="1" t="s">
        <v>460</v>
      </c>
      <c r="E30" s="61" t="n">
        <v>1088.08</v>
      </c>
      <c r="F30" s="1"/>
      <c r="G30" s="1"/>
      <c r="H30" s="1"/>
      <c r="I30" s="61" t="n">
        <f aca="false">E30-H30</f>
        <v>1088.08</v>
      </c>
    </row>
    <row r="31" customFormat="false" ht="12.75" hidden="false" customHeight="false" outlineLevel="0" collapsed="false">
      <c r="A31" s="1" t="s">
        <v>461</v>
      </c>
      <c r="B31" s="29" t="n">
        <v>42068</v>
      </c>
      <c r="C31" s="1" t="s">
        <v>462</v>
      </c>
      <c r="D31" s="1" t="s">
        <v>463</v>
      </c>
      <c r="E31" s="61" t="n">
        <v>2473.6</v>
      </c>
      <c r="F31" s="1"/>
      <c r="G31" s="1"/>
      <c r="H31" s="1"/>
      <c r="I31" s="61" t="n">
        <f aca="false">E31-H31</f>
        <v>2473.6</v>
      </c>
    </row>
    <row r="32" customFormat="false" ht="12.75" hidden="false" customHeight="false" outlineLevel="0" collapsed="false">
      <c r="A32" s="1" t="s">
        <v>149</v>
      </c>
      <c r="B32" s="29" t="n">
        <v>42068</v>
      </c>
      <c r="C32" s="1" t="s">
        <v>464</v>
      </c>
      <c r="D32" s="1" t="s">
        <v>465</v>
      </c>
      <c r="E32" s="61" t="n">
        <v>994.12</v>
      </c>
      <c r="F32" s="1"/>
      <c r="G32" s="1"/>
      <c r="H32" s="1"/>
      <c r="I32" s="61" t="n">
        <f aca="false">E32-H32</f>
        <v>994.12</v>
      </c>
    </row>
    <row r="33" customFormat="false" ht="12.75" hidden="false" customHeight="false" outlineLevel="0" collapsed="false">
      <c r="A33" s="1" t="s">
        <v>152</v>
      </c>
      <c r="B33" s="29" t="n">
        <v>42068</v>
      </c>
      <c r="C33" s="1" t="s">
        <v>466</v>
      </c>
      <c r="D33" s="1" t="s">
        <v>467</v>
      </c>
      <c r="E33" s="61" t="n">
        <v>994.12</v>
      </c>
      <c r="F33" s="1"/>
      <c r="G33" s="1"/>
      <c r="H33" s="1"/>
      <c r="I33" s="61" t="n">
        <f aca="false">E33-H33</f>
        <v>994.12</v>
      </c>
    </row>
    <row r="34" customFormat="false" ht="12.75" hidden="false" customHeight="false" outlineLevel="0" collapsed="false">
      <c r="A34" s="1" t="s">
        <v>468</v>
      </c>
      <c r="B34" s="29" t="n">
        <v>42068</v>
      </c>
      <c r="C34" s="1" t="s">
        <v>469</v>
      </c>
      <c r="D34" s="1" t="s">
        <v>470</v>
      </c>
      <c r="E34" s="61" t="n">
        <v>994.12</v>
      </c>
      <c r="F34" s="1"/>
      <c r="G34" s="1"/>
      <c r="H34" s="1"/>
      <c r="I34" s="61" t="n">
        <f aca="false">E34-H34</f>
        <v>994.12</v>
      </c>
    </row>
    <row r="35" customFormat="false" ht="12.75" hidden="false" customHeight="false" outlineLevel="0" collapsed="false">
      <c r="A35" s="1" t="s">
        <v>155</v>
      </c>
      <c r="B35" s="29" t="n">
        <v>42068</v>
      </c>
      <c r="C35" s="1" t="s">
        <v>471</v>
      </c>
      <c r="D35" s="1" t="s">
        <v>472</v>
      </c>
      <c r="E35" s="61" t="n">
        <v>994.12</v>
      </c>
      <c r="F35" s="1"/>
      <c r="G35" s="1"/>
      <c r="H35" s="1"/>
      <c r="I35" s="61" t="n">
        <f aca="false">E35-H35</f>
        <v>994.12</v>
      </c>
    </row>
    <row r="36" customFormat="false" ht="12.75" hidden="false" customHeight="false" outlineLevel="0" collapsed="false">
      <c r="A36" s="1" t="s">
        <v>161</v>
      </c>
      <c r="B36" s="29" t="n">
        <v>42068</v>
      </c>
      <c r="C36" s="1" t="s">
        <v>473</v>
      </c>
      <c r="D36" s="1" t="s">
        <v>474</v>
      </c>
      <c r="E36" s="61" t="n">
        <v>2473.6</v>
      </c>
      <c r="F36" s="1"/>
      <c r="G36" s="1"/>
      <c r="H36" s="1"/>
      <c r="I36" s="61" t="n">
        <f aca="false">E36-H36</f>
        <v>2473.6</v>
      </c>
    </row>
    <row r="37" customFormat="false" ht="12.75" hidden="false" customHeight="false" outlineLevel="0" collapsed="false">
      <c r="A37" s="1" t="s">
        <v>164</v>
      </c>
      <c r="B37" s="29" t="n">
        <v>42068</v>
      </c>
      <c r="C37" s="1" t="s">
        <v>475</v>
      </c>
      <c r="D37" s="1" t="s">
        <v>476</v>
      </c>
      <c r="E37" s="61" t="n">
        <v>2473.6</v>
      </c>
      <c r="F37" s="1"/>
      <c r="G37" s="1"/>
      <c r="H37" s="1"/>
      <c r="I37" s="61" t="n">
        <f aca="false">E37-H37</f>
        <v>2473.6</v>
      </c>
    </row>
    <row r="38" customFormat="false" ht="12.75" hidden="false" customHeight="false" outlineLevel="0" collapsed="false">
      <c r="A38" s="1" t="s">
        <v>477</v>
      </c>
      <c r="B38" s="29" t="n">
        <v>42068</v>
      </c>
      <c r="C38" s="1" t="s">
        <v>478</v>
      </c>
      <c r="D38" s="1" t="s">
        <v>479</v>
      </c>
      <c r="E38" s="61" t="n">
        <v>2473.6</v>
      </c>
      <c r="F38" s="1"/>
      <c r="G38" s="1"/>
      <c r="H38" s="1"/>
      <c r="I38" s="61" t="n">
        <f aca="false">E38-H38</f>
        <v>2473.6</v>
      </c>
    </row>
    <row r="39" customFormat="false" ht="12.75" hidden="false" customHeight="false" outlineLevel="0" collapsed="false">
      <c r="A39" s="1" t="s">
        <v>541</v>
      </c>
      <c r="B39" s="29" t="n">
        <v>42081</v>
      </c>
      <c r="C39" s="1" t="s">
        <v>542</v>
      </c>
      <c r="D39" s="1" t="s">
        <v>543</v>
      </c>
      <c r="E39" s="61" t="n">
        <v>33262.08</v>
      </c>
      <c r="F39" s="1"/>
      <c r="G39" s="1"/>
      <c r="H39" s="1"/>
      <c r="I39" s="61" t="n">
        <f aca="false">E39-H39</f>
        <v>33262.08</v>
      </c>
    </row>
    <row r="40" customFormat="false" ht="12.75" hidden="false" customHeight="false" outlineLevel="0" collapsed="false">
      <c r="A40" s="1" t="s">
        <v>544</v>
      </c>
      <c r="B40" s="29" t="n">
        <v>42081</v>
      </c>
      <c r="C40" s="1" t="s">
        <v>545</v>
      </c>
      <c r="D40" s="1" t="s">
        <v>546</v>
      </c>
      <c r="E40" s="61" t="n">
        <v>2670.96</v>
      </c>
      <c r="F40" s="1" t="s">
        <v>680</v>
      </c>
      <c r="G40" s="29" t="n">
        <v>42124</v>
      </c>
      <c r="H40" s="61" t="n">
        <v>2670.96</v>
      </c>
      <c r="I40" s="61" t="n">
        <f aca="false">E40-H40</f>
        <v>0</v>
      </c>
    </row>
    <row r="41" customFormat="false" ht="12.75" hidden="false" customHeight="false" outlineLevel="0" collapsed="false">
      <c r="A41" s="1" t="s">
        <v>547</v>
      </c>
      <c r="B41" s="29" t="n">
        <v>42081</v>
      </c>
      <c r="C41" s="1" t="s">
        <v>548</v>
      </c>
      <c r="D41" s="1" t="s">
        <v>549</v>
      </c>
      <c r="E41" s="61" t="n">
        <v>8072.09</v>
      </c>
      <c r="F41" s="1" t="s">
        <v>680</v>
      </c>
      <c r="G41" s="29" t="n">
        <v>42124</v>
      </c>
      <c r="H41" s="61" t="n">
        <v>8072.09</v>
      </c>
      <c r="I41" s="61" t="n">
        <f aca="false">E41-H41</f>
        <v>0</v>
      </c>
    </row>
    <row r="42" customFormat="false" ht="12.75" hidden="false" customHeight="false" outlineLevel="0" collapsed="false">
      <c r="A42" s="1" t="s">
        <v>550</v>
      </c>
      <c r="B42" s="29" t="n">
        <v>42081</v>
      </c>
      <c r="C42" s="1" t="s">
        <v>551</v>
      </c>
      <c r="D42" s="1" t="s">
        <v>552</v>
      </c>
      <c r="E42" s="61" t="n">
        <v>90.48</v>
      </c>
      <c r="F42" s="1" t="s">
        <v>680</v>
      </c>
      <c r="G42" s="29" t="n">
        <v>42124</v>
      </c>
      <c r="H42" s="61" t="n">
        <v>90.48</v>
      </c>
      <c r="I42" s="61" t="n">
        <f aca="false">E42-H42</f>
        <v>0</v>
      </c>
    </row>
    <row r="43" customFormat="false" ht="12.75" hidden="false" customHeight="false" outlineLevel="0" collapsed="false">
      <c r="A43" s="1" t="s">
        <v>553</v>
      </c>
      <c r="B43" s="29" t="n">
        <v>42081</v>
      </c>
      <c r="C43" s="1" t="s">
        <v>554</v>
      </c>
      <c r="D43" s="1" t="s">
        <v>555</v>
      </c>
      <c r="E43" s="61" t="n">
        <v>1088.08</v>
      </c>
      <c r="F43" s="1" t="s">
        <v>680</v>
      </c>
      <c r="G43" s="29" t="n">
        <v>42124</v>
      </c>
      <c r="H43" s="61" t="n">
        <v>1088.08</v>
      </c>
      <c r="I43" s="61" t="n">
        <f aca="false">E43-H43</f>
        <v>0</v>
      </c>
    </row>
    <row r="44" customFormat="false" ht="12.75" hidden="false" customHeight="false" outlineLevel="0" collapsed="false">
      <c r="A44" s="1" t="s">
        <v>556</v>
      </c>
      <c r="B44" s="29" t="n">
        <v>42081</v>
      </c>
      <c r="C44" s="1" t="s">
        <v>557</v>
      </c>
      <c r="D44" s="1" t="s">
        <v>558</v>
      </c>
      <c r="E44" s="61" t="n">
        <v>994.12</v>
      </c>
      <c r="F44" s="1" t="s">
        <v>680</v>
      </c>
      <c r="G44" s="29" t="n">
        <v>42124</v>
      </c>
      <c r="H44" s="61" t="n">
        <v>994.12</v>
      </c>
      <c r="I44" s="61" t="n">
        <f aca="false">E44-H44</f>
        <v>0</v>
      </c>
    </row>
    <row r="45" customFormat="false" ht="12.75" hidden="false" customHeight="false" outlineLevel="0" collapsed="false">
      <c r="A45" s="1" t="s">
        <v>559</v>
      </c>
      <c r="B45" s="29" t="n">
        <v>42081</v>
      </c>
      <c r="C45" s="1" t="s">
        <v>560</v>
      </c>
      <c r="D45" s="1" t="s">
        <v>561</v>
      </c>
      <c r="E45" s="61" t="n">
        <v>2473.6</v>
      </c>
      <c r="F45" s="1" t="s">
        <v>680</v>
      </c>
      <c r="G45" s="29" t="n">
        <v>42124</v>
      </c>
      <c r="H45" s="61" t="n">
        <v>2473.6</v>
      </c>
      <c r="I45" s="61" t="n">
        <f aca="false">E45-H45</f>
        <v>0</v>
      </c>
    </row>
    <row r="46" customFormat="false" ht="12.75" hidden="false" customHeight="false" outlineLevel="0" collapsed="false">
      <c r="A46" s="1" t="s">
        <v>562</v>
      </c>
      <c r="B46" s="29" t="n">
        <v>42081</v>
      </c>
      <c r="C46" s="1" t="s">
        <v>563</v>
      </c>
      <c r="D46" s="1" t="s">
        <v>564</v>
      </c>
      <c r="E46" s="61" t="n">
        <v>2623.1</v>
      </c>
      <c r="F46" s="1" t="s">
        <v>680</v>
      </c>
      <c r="G46" s="29" t="n">
        <v>42124</v>
      </c>
      <c r="H46" s="61" t="n">
        <v>2623.1</v>
      </c>
      <c r="I46" s="61" t="n">
        <f aca="false">E46-H46</f>
        <v>0</v>
      </c>
    </row>
    <row r="47" customFormat="false" ht="12.75" hidden="false" customHeight="false" outlineLevel="0" collapsed="false">
      <c r="A47" s="1" t="s">
        <v>565</v>
      </c>
      <c r="B47" s="29" t="n">
        <v>42081</v>
      </c>
      <c r="C47" s="1" t="s">
        <v>566</v>
      </c>
      <c r="D47" s="1" t="s">
        <v>567</v>
      </c>
      <c r="E47" s="61" t="n">
        <v>60.32</v>
      </c>
      <c r="F47" s="1" t="s">
        <v>680</v>
      </c>
      <c r="G47" s="29" t="n">
        <v>42124</v>
      </c>
      <c r="H47" s="61" t="n">
        <v>60.32</v>
      </c>
      <c r="I47" s="61" t="n">
        <f aca="false">E47-H47</f>
        <v>0</v>
      </c>
    </row>
    <row r="48" customFormat="false" ht="12.75" hidden="false" customHeight="false" outlineLevel="0" collapsed="false">
      <c r="A48" s="1" t="s">
        <v>568</v>
      </c>
      <c r="B48" s="29" t="n">
        <v>42081</v>
      </c>
      <c r="C48" s="1" t="s">
        <v>569</v>
      </c>
      <c r="D48" s="1" t="s">
        <v>570</v>
      </c>
      <c r="E48" s="61" t="n">
        <v>994.12</v>
      </c>
      <c r="F48" s="1" t="s">
        <v>680</v>
      </c>
      <c r="G48" s="29" t="n">
        <v>42124</v>
      </c>
      <c r="H48" s="61" t="n">
        <v>994.12</v>
      </c>
      <c r="I48" s="61" t="n">
        <f aca="false">E48-H48</f>
        <v>0</v>
      </c>
    </row>
    <row r="49" customFormat="false" ht="12.75" hidden="false" customHeight="false" outlineLevel="0" collapsed="false">
      <c r="A49" s="1" t="s">
        <v>571</v>
      </c>
      <c r="B49" s="29" t="n">
        <v>42081</v>
      </c>
      <c r="C49" s="1" t="s">
        <v>572</v>
      </c>
      <c r="D49" s="1" t="s">
        <v>573</v>
      </c>
      <c r="E49" s="61" t="n">
        <v>994.12</v>
      </c>
      <c r="F49" s="1" t="s">
        <v>680</v>
      </c>
      <c r="G49" s="29" t="n">
        <v>42124</v>
      </c>
      <c r="H49" s="61" t="n">
        <v>994.12</v>
      </c>
      <c r="I49" s="61" t="n">
        <f aca="false">E49-H49</f>
        <v>0</v>
      </c>
    </row>
    <row r="50" customFormat="false" ht="12.75" hidden="false" customHeight="false" outlineLevel="0" collapsed="false">
      <c r="A50" s="1" t="s">
        <v>574</v>
      </c>
      <c r="B50" s="29" t="n">
        <v>42081</v>
      </c>
      <c r="C50" s="1" t="s">
        <v>575</v>
      </c>
      <c r="D50" s="1" t="s">
        <v>576</v>
      </c>
      <c r="E50" s="61" t="n">
        <v>994.12</v>
      </c>
      <c r="F50" s="1" t="s">
        <v>680</v>
      </c>
      <c r="G50" s="29" t="n">
        <v>42124</v>
      </c>
      <c r="H50" s="61" t="n">
        <v>994.12</v>
      </c>
      <c r="I50" s="61" t="n">
        <f aca="false">E50-H50</f>
        <v>0</v>
      </c>
    </row>
    <row r="51" customFormat="false" ht="12.75" hidden="false" customHeight="false" outlineLevel="0" collapsed="false">
      <c r="A51" s="1" t="s">
        <v>577</v>
      </c>
      <c r="B51" s="29" t="n">
        <v>42081</v>
      </c>
      <c r="C51" s="1" t="s">
        <v>578</v>
      </c>
      <c r="D51" s="1" t="s">
        <v>579</v>
      </c>
      <c r="E51" s="61" t="n">
        <v>306.79</v>
      </c>
      <c r="F51" s="1" t="s">
        <v>680</v>
      </c>
      <c r="G51" s="29" t="n">
        <v>42124</v>
      </c>
      <c r="H51" s="61" t="n">
        <v>306.79</v>
      </c>
      <c r="I51" s="61" t="n">
        <f aca="false">E51-H51</f>
        <v>0</v>
      </c>
    </row>
    <row r="52" customFormat="false" ht="12.75" hidden="false" customHeight="false" outlineLevel="0" collapsed="false">
      <c r="A52" s="1" t="s">
        <v>580</v>
      </c>
      <c r="B52" s="29" t="n">
        <v>42081</v>
      </c>
      <c r="C52" s="1" t="s">
        <v>581</v>
      </c>
      <c r="D52" s="1" t="s">
        <v>582</v>
      </c>
      <c r="E52" s="61" t="n">
        <v>2473.6</v>
      </c>
      <c r="F52" s="1" t="s">
        <v>680</v>
      </c>
      <c r="G52" s="29" t="n">
        <v>42124</v>
      </c>
      <c r="H52" s="61" t="n">
        <v>2473.6</v>
      </c>
      <c r="I52" s="61" t="n">
        <f aca="false">E52-H52</f>
        <v>0</v>
      </c>
    </row>
    <row r="53" customFormat="false" ht="12.75" hidden="false" customHeight="false" outlineLevel="0" collapsed="false">
      <c r="A53" s="1" t="s">
        <v>583</v>
      </c>
      <c r="B53" s="29" t="n">
        <v>42081</v>
      </c>
      <c r="C53" s="1" t="s">
        <v>584</v>
      </c>
      <c r="D53" s="1" t="s">
        <v>585</v>
      </c>
      <c r="E53" s="61" t="n">
        <v>3198.7</v>
      </c>
      <c r="F53" s="1" t="s">
        <v>680</v>
      </c>
      <c r="G53" s="29" t="n">
        <v>42124</v>
      </c>
      <c r="H53" s="61" t="n">
        <v>3198.7</v>
      </c>
      <c r="I53" s="61" t="n">
        <f aca="false">E53-H53</f>
        <v>0</v>
      </c>
    </row>
    <row r="54" customFormat="false" ht="12.75" hidden="false" customHeight="false" outlineLevel="0" collapsed="false">
      <c r="A54" s="1" t="s">
        <v>586</v>
      </c>
      <c r="B54" s="29" t="n">
        <v>42081</v>
      </c>
      <c r="C54" s="1" t="s">
        <v>587</v>
      </c>
      <c r="D54" s="1" t="s">
        <v>588</v>
      </c>
      <c r="E54" s="61" t="n">
        <v>213.82</v>
      </c>
      <c r="F54" s="1" t="s">
        <v>680</v>
      </c>
      <c r="G54" s="29" t="n">
        <v>42124</v>
      </c>
      <c r="H54" s="61" t="n">
        <v>213.82</v>
      </c>
      <c r="I54" s="61" t="n">
        <f aca="false">E54-H54</f>
        <v>0</v>
      </c>
    </row>
    <row r="55" customFormat="false" ht="12.75" hidden="false" customHeight="false" outlineLevel="0" collapsed="false">
      <c r="A55" s="1" t="s">
        <v>589</v>
      </c>
      <c r="B55" s="29" t="n">
        <v>42081</v>
      </c>
      <c r="C55" s="1" t="s">
        <v>590</v>
      </c>
      <c r="D55" s="1" t="s">
        <v>591</v>
      </c>
      <c r="E55" s="61" t="n">
        <v>180.96</v>
      </c>
      <c r="F55" s="1" t="s">
        <v>680</v>
      </c>
      <c r="G55" s="29" t="n">
        <v>42124</v>
      </c>
      <c r="H55" s="61" t="n">
        <v>180.96</v>
      </c>
      <c r="I55" s="61" t="n">
        <f aca="false">E55-H55</f>
        <v>0</v>
      </c>
    </row>
    <row r="56" customFormat="false" ht="12.75" hidden="false" customHeight="false" outlineLevel="0" collapsed="false">
      <c r="A56" s="1" t="s">
        <v>592</v>
      </c>
      <c r="B56" s="29" t="n">
        <v>42081</v>
      </c>
      <c r="C56" s="1" t="s">
        <v>593</v>
      </c>
      <c r="D56" s="1" t="s">
        <v>594</v>
      </c>
      <c r="E56" s="61" t="n">
        <v>2473.6</v>
      </c>
      <c r="F56" s="1" t="s">
        <v>680</v>
      </c>
      <c r="G56" s="29" t="n">
        <v>42124</v>
      </c>
      <c r="H56" s="61" t="n">
        <v>2473.6</v>
      </c>
      <c r="I56" s="61" t="n">
        <f aca="false">E56-H56</f>
        <v>0</v>
      </c>
    </row>
    <row r="57" customFormat="false" ht="12.75" hidden="false" customHeight="false" outlineLevel="0" collapsed="false">
      <c r="A57" s="1" t="s">
        <v>595</v>
      </c>
      <c r="B57" s="29" t="n">
        <v>42081</v>
      </c>
      <c r="C57" s="1" t="s">
        <v>596</v>
      </c>
      <c r="D57" s="1" t="s">
        <v>597</v>
      </c>
      <c r="E57" s="61" t="n">
        <v>2634.08</v>
      </c>
      <c r="F57" s="1" t="s">
        <v>680</v>
      </c>
      <c r="G57" s="29" t="n">
        <v>42124</v>
      </c>
      <c r="H57" s="61" t="n">
        <v>2634.08</v>
      </c>
      <c r="I57" s="61" t="n">
        <f aca="false">E57-H57</f>
        <v>0</v>
      </c>
    </row>
    <row r="58" customFormat="false" ht="12.75" hidden="false" customHeight="false" outlineLevel="0" collapsed="false">
      <c r="A58" s="1" t="s">
        <v>598</v>
      </c>
      <c r="B58" s="29" t="n">
        <v>42081</v>
      </c>
      <c r="C58" s="1" t="s">
        <v>599</v>
      </c>
      <c r="D58" s="1" t="s">
        <v>600</v>
      </c>
      <c r="E58" s="61" t="n">
        <v>3198.7</v>
      </c>
      <c r="F58" s="1" t="s">
        <v>680</v>
      </c>
      <c r="G58" s="29" t="n">
        <v>42124</v>
      </c>
      <c r="H58" s="61" t="n">
        <v>3198.7</v>
      </c>
      <c r="I58" s="61" t="n">
        <f aca="false">E58-H58</f>
        <v>0</v>
      </c>
    </row>
    <row r="59" customFormat="false" ht="12.75" hidden="false" customHeight="false" outlineLevel="0" collapsed="false">
      <c r="A59" s="1" t="s">
        <v>601</v>
      </c>
      <c r="B59" s="29" t="n">
        <v>42081</v>
      </c>
      <c r="C59" s="1" t="s">
        <v>602</v>
      </c>
      <c r="D59" s="1" t="s">
        <v>603</v>
      </c>
      <c r="E59" s="61" t="n">
        <v>2473.6</v>
      </c>
      <c r="F59" s="1" t="s">
        <v>680</v>
      </c>
      <c r="G59" s="29" t="n">
        <v>42124</v>
      </c>
      <c r="H59" s="61" t="n">
        <v>2473.6</v>
      </c>
      <c r="I59" s="61" t="n">
        <f aca="false">E59-H59</f>
        <v>0</v>
      </c>
    </row>
    <row r="60" customFormat="false" ht="12.75" hidden="false" customHeight="false" outlineLevel="0" collapsed="false">
      <c r="A60" s="1" t="s">
        <v>604</v>
      </c>
      <c r="B60" s="29" t="n">
        <v>42081</v>
      </c>
      <c r="C60" s="1" t="s">
        <v>605</v>
      </c>
      <c r="D60" s="1" t="s">
        <v>606</v>
      </c>
      <c r="E60" s="61" t="n">
        <v>2473.6</v>
      </c>
      <c r="F60" s="1" t="s">
        <v>680</v>
      </c>
      <c r="G60" s="29" t="n">
        <v>42124</v>
      </c>
      <c r="H60" s="61" t="n">
        <v>2473.6</v>
      </c>
      <c r="I60" s="61" t="n">
        <f aca="false">E60-H60</f>
        <v>0</v>
      </c>
    </row>
    <row r="61" customFormat="false" ht="12.75" hidden="false" customHeight="false" outlineLevel="0" collapsed="false">
      <c r="A61" s="1" t="s">
        <v>607</v>
      </c>
      <c r="B61" s="29" t="n">
        <v>42081</v>
      </c>
      <c r="C61" s="1" t="s">
        <v>608</v>
      </c>
      <c r="D61" s="1" t="s">
        <v>609</v>
      </c>
      <c r="E61" s="61" t="n">
        <v>213.82</v>
      </c>
      <c r="F61" s="1" t="s">
        <v>680</v>
      </c>
      <c r="G61" s="29" t="n">
        <v>42124</v>
      </c>
      <c r="H61" s="61" t="n">
        <v>213.82</v>
      </c>
      <c r="I61" s="61" t="n">
        <f aca="false">E61-H61</f>
        <v>0</v>
      </c>
    </row>
    <row r="62" customFormat="false" ht="12.75" hidden="false" customHeight="false" outlineLevel="0" collapsed="false">
      <c r="A62" s="1" t="s">
        <v>610</v>
      </c>
      <c r="B62" s="29" t="n">
        <v>42081</v>
      </c>
      <c r="C62" s="1" t="s">
        <v>611</v>
      </c>
      <c r="D62" s="1" t="s">
        <v>612</v>
      </c>
      <c r="E62" s="61" t="n">
        <v>2473.6</v>
      </c>
      <c r="F62" s="1" t="s">
        <v>680</v>
      </c>
      <c r="G62" s="29" t="n">
        <v>42124</v>
      </c>
      <c r="H62" s="61" t="n">
        <v>2473.6</v>
      </c>
      <c r="I62" s="61" t="n">
        <f aca="false">E62-H62</f>
        <v>0</v>
      </c>
    </row>
    <row r="63" customFormat="false" ht="12.75" hidden="false" customHeight="false" outlineLevel="0" collapsed="false">
      <c r="A63" s="1" t="s">
        <v>613</v>
      </c>
      <c r="B63" s="29" t="n">
        <v>42081</v>
      </c>
      <c r="C63" s="1" t="s">
        <v>614</v>
      </c>
      <c r="D63" s="1" t="s">
        <v>615</v>
      </c>
      <c r="E63" s="61" t="n">
        <v>2473.6</v>
      </c>
      <c r="F63" s="1" t="s">
        <v>680</v>
      </c>
      <c r="G63" s="29" t="n">
        <v>42124</v>
      </c>
      <c r="H63" s="61" t="n">
        <v>2473.6</v>
      </c>
      <c r="I63" s="61" t="n">
        <f aca="false">E63-H63</f>
        <v>0</v>
      </c>
    </row>
    <row r="64" customFormat="false" ht="12.75" hidden="false" customHeight="false" outlineLevel="0" collapsed="false">
      <c r="A64" s="1" t="s">
        <v>43</v>
      </c>
      <c r="B64" s="29" t="n">
        <v>42081</v>
      </c>
      <c r="C64" s="1" t="s">
        <v>616</v>
      </c>
      <c r="D64" s="1" t="s">
        <v>617</v>
      </c>
      <c r="E64" s="61" t="n">
        <v>2860.75</v>
      </c>
      <c r="F64" s="1" t="s">
        <v>680</v>
      </c>
      <c r="G64" s="29" t="n">
        <v>42124</v>
      </c>
      <c r="H64" s="61" t="n">
        <v>2860.75</v>
      </c>
      <c r="I64" s="61" t="n">
        <f aca="false">E64-H64</f>
        <v>0</v>
      </c>
    </row>
    <row r="65" customFormat="false" ht="12.75" hidden="false" customHeight="false" outlineLevel="0" collapsed="false">
      <c r="A65" s="1" t="s">
        <v>618</v>
      </c>
      <c r="B65" s="29" t="n">
        <v>42081</v>
      </c>
      <c r="C65" s="1" t="s">
        <v>619</v>
      </c>
      <c r="D65" s="1" t="s">
        <v>620</v>
      </c>
      <c r="E65" s="61" t="n">
        <v>2473.6</v>
      </c>
      <c r="F65" s="1" t="s">
        <v>680</v>
      </c>
      <c r="G65" s="29" t="n">
        <v>42124</v>
      </c>
      <c r="H65" s="61" t="n">
        <v>2473.6</v>
      </c>
      <c r="I65" s="61" t="n">
        <f aca="false">E65-H65</f>
        <v>0</v>
      </c>
    </row>
    <row r="66" customFormat="false" ht="12.75" hidden="false" customHeight="false" outlineLevel="0" collapsed="false">
      <c r="A66" s="1" t="s">
        <v>621</v>
      </c>
      <c r="B66" s="29" t="n">
        <v>42081</v>
      </c>
      <c r="C66" s="1" t="s">
        <v>622</v>
      </c>
      <c r="D66" s="1" t="s">
        <v>623</v>
      </c>
      <c r="E66" s="61" t="n">
        <v>1255.31</v>
      </c>
      <c r="F66" s="1"/>
      <c r="G66" s="3"/>
      <c r="H66" s="13"/>
      <c r="I66" s="61" t="n">
        <f aca="false">E66-H66</f>
        <v>1255.31</v>
      </c>
    </row>
    <row r="67" customFormat="false" ht="12.75" hidden="false" customHeight="false" outlineLevel="0" collapsed="false">
      <c r="A67" s="1" t="s">
        <v>624</v>
      </c>
      <c r="B67" s="29" t="n">
        <v>42081</v>
      </c>
      <c r="C67" s="1" t="s">
        <v>625</v>
      </c>
      <c r="D67" s="1" t="s">
        <v>626</v>
      </c>
      <c r="E67" s="61" t="n">
        <v>3715.13</v>
      </c>
      <c r="F67" s="1"/>
      <c r="G67" s="3"/>
      <c r="H67" s="13"/>
      <c r="I67" s="61" t="n">
        <f aca="false">E67-H67</f>
        <v>3715.13</v>
      </c>
    </row>
    <row r="68" customFormat="false" ht="12.75" hidden="false" customHeight="false" outlineLevel="0" collapsed="false">
      <c r="A68" s="1" t="s">
        <v>630</v>
      </c>
      <c r="B68" s="29" t="n">
        <v>42087</v>
      </c>
      <c r="C68" s="1" t="s">
        <v>631</v>
      </c>
      <c r="D68" s="1" t="s">
        <v>632</v>
      </c>
      <c r="E68" s="61" t="n">
        <v>306.79</v>
      </c>
      <c r="F68" s="1" t="s">
        <v>680</v>
      </c>
      <c r="G68" s="29" t="n">
        <v>42124</v>
      </c>
      <c r="H68" s="61" t="n">
        <v>306.79</v>
      </c>
      <c r="I68" s="61" t="n">
        <f aca="false">E68-H68</f>
        <v>0</v>
      </c>
    </row>
    <row r="69" customFormat="false" ht="12.75" hidden="false" customHeight="false" outlineLevel="0" collapsed="false">
      <c r="A69" s="1" t="s">
        <v>633</v>
      </c>
      <c r="B69" s="29" t="n">
        <v>42087</v>
      </c>
      <c r="C69" s="1" t="s">
        <v>634</v>
      </c>
      <c r="D69" s="1" t="s">
        <v>635</v>
      </c>
      <c r="E69" s="61" t="n">
        <v>2694.4</v>
      </c>
      <c r="F69" s="1" t="s">
        <v>680</v>
      </c>
      <c r="G69" s="29" t="n">
        <v>42124</v>
      </c>
      <c r="H69" s="61" t="n">
        <v>2694.4</v>
      </c>
      <c r="I69" s="61" t="n">
        <f aca="false">E69-H69</f>
        <v>0</v>
      </c>
    </row>
    <row r="70" customFormat="false" ht="12.75" hidden="false" customHeight="false" outlineLevel="0" collapsed="false">
      <c r="A70" s="1" t="s">
        <v>636</v>
      </c>
      <c r="B70" s="29" t="n">
        <v>42087</v>
      </c>
      <c r="C70" s="1" t="s">
        <v>637</v>
      </c>
      <c r="D70" s="1" t="s">
        <v>638</v>
      </c>
      <c r="E70" s="61" t="n">
        <v>3198.7</v>
      </c>
      <c r="F70" s="1" t="s">
        <v>680</v>
      </c>
      <c r="G70" s="29" t="n">
        <v>42124</v>
      </c>
      <c r="H70" s="61" t="n">
        <v>3198.7</v>
      </c>
      <c r="I70" s="61" t="n">
        <f aca="false">E70-H70</f>
        <v>0</v>
      </c>
    </row>
    <row r="71" customFormat="false" ht="12.75" hidden="false" customHeight="false" outlineLevel="0" collapsed="false">
      <c r="A71" s="1" t="s">
        <v>639</v>
      </c>
      <c r="B71" s="29" t="n">
        <v>42087</v>
      </c>
      <c r="C71" s="1" t="s">
        <v>640</v>
      </c>
      <c r="D71" s="1" t="s">
        <v>641</v>
      </c>
      <c r="E71" s="61" t="n">
        <v>309.48</v>
      </c>
      <c r="F71" s="1" t="s">
        <v>680</v>
      </c>
      <c r="G71" s="29" t="n">
        <v>42124</v>
      </c>
      <c r="H71" s="61" t="n">
        <v>309.48</v>
      </c>
      <c r="I71" s="61" t="n">
        <f aca="false">E71-H71</f>
        <v>0</v>
      </c>
    </row>
    <row r="72" customFormat="false" ht="12.75" hidden="false" customHeight="false" outlineLevel="0" collapsed="false">
      <c r="A72" s="1" t="s">
        <v>642</v>
      </c>
      <c r="B72" s="29" t="n">
        <v>42087</v>
      </c>
      <c r="C72" s="1" t="s">
        <v>643</v>
      </c>
      <c r="D72" s="1" t="s">
        <v>644</v>
      </c>
      <c r="E72" s="61" t="n">
        <v>1088.08</v>
      </c>
      <c r="F72" s="1" t="s">
        <v>680</v>
      </c>
      <c r="G72" s="29" t="n">
        <v>42124</v>
      </c>
      <c r="H72" s="61" t="n">
        <v>1088.08</v>
      </c>
      <c r="I72" s="61" t="n">
        <f aca="false">E72-H72</f>
        <v>0</v>
      </c>
    </row>
    <row r="73" customFormat="false" ht="12.75" hidden="false" customHeight="false" outlineLevel="0" collapsed="false">
      <c r="A73" s="1" t="s">
        <v>645</v>
      </c>
      <c r="B73" s="29" t="n">
        <v>42087</v>
      </c>
      <c r="C73" s="1" t="s">
        <v>646</v>
      </c>
      <c r="D73" s="1" t="s">
        <v>647</v>
      </c>
      <c r="E73" s="61" t="n">
        <v>3198.7</v>
      </c>
      <c r="F73" s="1" t="s">
        <v>680</v>
      </c>
      <c r="G73" s="29" t="n">
        <v>42124</v>
      </c>
      <c r="H73" s="61" t="n">
        <v>3198.7</v>
      </c>
      <c r="I73" s="61" t="n">
        <f aca="false">E73-H73</f>
        <v>0</v>
      </c>
    </row>
    <row r="74" customFormat="false" ht="12.75" hidden="false" customHeight="false" outlineLevel="0" collapsed="false">
      <c r="A74" s="1" t="s">
        <v>648</v>
      </c>
      <c r="B74" s="29" t="n">
        <v>42087</v>
      </c>
      <c r="C74" s="1" t="s">
        <v>649</v>
      </c>
      <c r="D74" s="1" t="s">
        <v>650</v>
      </c>
      <c r="E74" s="61" t="n">
        <v>2473.6</v>
      </c>
      <c r="F74" s="1" t="s">
        <v>680</v>
      </c>
      <c r="G74" s="29" t="n">
        <v>42124</v>
      </c>
      <c r="H74" s="61" t="n">
        <v>2473.6</v>
      </c>
      <c r="I74" s="61" t="n">
        <f aca="false">E74-H74</f>
        <v>0</v>
      </c>
    </row>
    <row r="75" customFormat="false" ht="12.75" hidden="false" customHeight="false" outlineLevel="0" collapsed="false">
      <c r="A75" s="1" t="s">
        <v>651</v>
      </c>
      <c r="B75" s="29" t="n">
        <v>42087</v>
      </c>
      <c r="C75" s="1" t="s">
        <v>652</v>
      </c>
      <c r="D75" s="1" t="s">
        <v>653</v>
      </c>
      <c r="E75" s="61" t="n">
        <v>534.99</v>
      </c>
      <c r="F75" s="1" t="s">
        <v>680</v>
      </c>
      <c r="G75" s="29" t="n">
        <v>42124</v>
      </c>
      <c r="H75" s="61" t="n">
        <v>534.99</v>
      </c>
      <c r="I75" s="61" t="n">
        <f aca="false">E75-H75</f>
        <v>0</v>
      </c>
    </row>
    <row r="76" customFormat="false" ht="12.75" hidden="false" customHeight="false" outlineLevel="0" collapsed="false">
      <c r="A76" s="1" t="s">
        <v>654</v>
      </c>
      <c r="B76" s="29" t="n">
        <v>42087</v>
      </c>
      <c r="C76" s="1" t="s">
        <v>655</v>
      </c>
      <c r="D76" s="1" t="s">
        <v>656</v>
      </c>
      <c r="E76" s="61" t="n">
        <v>5970.32</v>
      </c>
      <c r="F76" s="1" t="s">
        <v>680</v>
      </c>
      <c r="G76" s="29" t="n">
        <v>42124</v>
      </c>
      <c r="H76" s="61" t="n">
        <v>5970.32</v>
      </c>
      <c r="I76" s="61" t="n">
        <f aca="false">E76-H76</f>
        <v>0</v>
      </c>
    </row>
    <row r="77" customFormat="false" ht="12.75" hidden="false" customHeight="false" outlineLevel="0" collapsed="false">
      <c r="A77" s="1" t="s">
        <v>657</v>
      </c>
      <c r="B77" s="29" t="n">
        <v>42087</v>
      </c>
      <c r="C77" s="1" t="s">
        <v>658</v>
      </c>
      <c r="D77" s="1" t="s">
        <v>659</v>
      </c>
      <c r="E77" s="61" t="n">
        <v>3198.7</v>
      </c>
      <c r="F77" s="1" t="s">
        <v>680</v>
      </c>
      <c r="G77" s="29" t="n">
        <v>42124</v>
      </c>
      <c r="H77" s="61" t="n">
        <v>3198.7</v>
      </c>
      <c r="I77" s="61" t="n">
        <f aca="false">E77-H77</f>
        <v>0</v>
      </c>
    </row>
    <row r="78" customFormat="false" ht="12.75" hidden="false" customHeight="false" outlineLevel="0" collapsed="false">
      <c r="A78" s="1" t="s">
        <v>660</v>
      </c>
      <c r="B78" s="29" t="n">
        <v>42087</v>
      </c>
      <c r="C78" s="1" t="s">
        <v>661</v>
      </c>
      <c r="D78" s="1" t="s">
        <v>662</v>
      </c>
      <c r="E78" s="61" t="n">
        <v>3198.7</v>
      </c>
      <c r="F78" s="1" t="s">
        <v>680</v>
      </c>
      <c r="G78" s="29" t="n">
        <v>42124</v>
      </c>
      <c r="H78" s="61" t="n">
        <v>3198.7</v>
      </c>
      <c r="I78" s="61" t="n">
        <f aca="false">E78-H78</f>
        <v>0</v>
      </c>
    </row>
    <row r="79" customFormat="false" ht="12.75" hidden="false" customHeight="false" outlineLevel="0" collapsed="false">
      <c r="A79" s="1" t="s">
        <v>663</v>
      </c>
      <c r="B79" s="29" t="n">
        <v>42087</v>
      </c>
      <c r="C79" s="1" t="s">
        <v>664</v>
      </c>
      <c r="D79" s="1" t="s">
        <v>665</v>
      </c>
      <c r="E79" s="61" t="n">
        <v>2634.08</v>
      </c>
      <c r="F79" s="1" t="s">
        <v>680</v>
      </c>
      <c r="G79" s="29" t="n">
        <v>42124</v>
      </c>
      <c r="H79" s="61" t="n">
        <v>2634.08</v>
      </c>
      <c r="I79" s="61" t="n">
        <f aca="false">E79-H79</f>
        <v>0</v>
      </c>
    </row>
    <row r="80" customFormat="false" ht="12.75" hidden="false" customHeight="false" outlineLevel="0" collapsed="false">
      <c r="A80" s="1" t="s">
        <v>666</v>
      </c>
      <c r="B80" s="29" t="n">
        <v>42087</v>
      </c>
      <c r="C80" s="1" t="s">
        <v>667</v>
      </c>
      <c r="D80" s="1" t="s">
        <v>668</v>
      </c>
      <c r="E80" s="61" t="n">
        <v>60.32</v>
      </c>
      <c r="F80" s="1" t="s">
        <v>680</v>
      </c>
      <c r="G80" s="29" t="n">
        <v>42124</v>
      </c>
      <c r="H80" s="61" t="n">
        <v>60.32</v>
      </c>
      <c r="I80" s="61" t="n">
        <f aca="false">E80-H80</f>
        <v>0</v>
      </c>
    </row>
    <row r="81" customFormat="false" ht="12.75" hidden="false" customHeight="false" outlineLevel="0" collapsed="false">
      <c r="A81" s="1" t="s">
        <v>669</v>
      </c>
      <c r="B81" s="29" t="n">
        <v>42087</v>
      </c>
      <c r="C81" s="1" t="s">
        <v>670</v>
      </c>
      <c r="D81" s="1" t="s">
        <v>671</v>
      </c>
      <c r="E81" s="61" t="n">
        <v>306.79</v>
      </c>
      <c r="F81" s="1" t="s">
        <v>680</v>
      </c>
      <c r="G81" s="29" t="n">
        <v>42124</v>
      </c>
      <c r="H81" s="61" t="n">
        <v>306.79</v>
      </c>
      <c r="I81" s="61" t="n">
        <f aca="false">E81-H81</f>
        <v>0</v>
      </c>
    </row>
    <row r="82" customFormat="false" ht="12.75" hidden="false" customHeight="false" outlineLevel="0" collapsed="false">
      <c r="A82" s="1" t="s">
        <v>681</v>
      </c>
      <c r="B82" s="29" t="n">
        <v>42100</v>
      </c>
      <c r="C82" s="1" t="s">
        <v>682</v>
      </c>
      <c r="D82" s="1" t="s">
        <v>683</v>
      </c>
      <c r="E82" s="30" t="n">
        <v>1088.08</v>
      </c>
      <c r="F82" s="1" t="s">
        <v>684</v>
      </c>
      <c r="G82" s="29" t="n">
        <v>42122</v>
      </c>
      <c r="H82" s="30" t="n">
        <v>1088.08</v>
      </c>
      <c r="I82" s="61" t="n">
        <f aca="false">E82-H82</f>
        <v>0</v>
      </c>
      <c r="J82" s="1"/>
    </row>
    <row r="83" customFormat="false" ht="12.75" hidden="false" customHeight="false" outlineLevel="0" collapsed="false">
      <c r="A83" s="1" t="s">
        <v>685</v>
      </c>
      <c r="B83" s="29" t="n">
        <v>42100</v>
      </c>
      <c r="C83" s="1" t="s">
        <v>686</v>
      </c>
      <c r="D83" s="1" t="s">
        <v>687</v>
      </c>
      <c r="E83" s="30" t="n">
        <v>2623.1</v>
      </c>
      <c r="F83" s="1" t="s">
        <v>684</v>
      </c>
      <c r="G83" s="29" t="n">
        <v>42122</v>
      </c>
      <c r="H83" s="30" t="n">
        <v>2623.1</v>
      </c>
      <c r="I83" s="61" t="n">
        <f aca="false">E83-H83</f>
        <v>0</v>
      </c>
      <c r="J83" s="1"/>
    </row>
    <row r="84" customFormat="false" ht="12.75" hidden="false" customHeight="false" outlineLevel="0" collapsed="false">
      <c r="A84" s="1" t="s">
        <v>688</v>
      </c>
      <c r="B84" s="29" t="n">
        <v>42100</v>
      </c>
      <c r="C84" s="1" t="s">
        <v>689</v>
      </c>
      <c r="D84" s="1" t="s">
        <v>690</v>
      </c>
      <c r="E84" s="30" t="n">
        <v>2473.6</v>
      </c>
      <c r="F84" s="1" t="s">
        <v>684</v>
      </c>
      <c r="G84" s="29" t="n">
        <v>42122</v>
      </c>
      <c r="H84" s="30" t="n">
        <v>2473.6</v>
      </c>
      <c r="I84" s="61" t="n">
        <f aca="false">E84-H84</f>
        <v>0</v>
      </c>
      <c r="J84" s="1"/>
    </row>
    <row r="85" customFormat="false" ht="12.75" hidden="false" customHeight="false" outlineLevel="0" collapsed="false">
      <c r="A85" s="1" t="s">
        <v>691</v>
      </c>
      <c r="B85" s="29" t="n">
        <v>42100</v>
      </c>
      <c r="C85" s="1" t="s">
        <v>692</v>
      </c>
      <c r="D85" s="1" t="s">
        <v>693</v>
      </c>
      <c r="E85" s="30" t="n">
        <v>2623.1</v>
      </c>
      <c r="F85" s="1" t="s">
        <v>684</v>
      </c>
      <c r="G85" s="29" t="n">
        <v>42122</v>
      </c>
      <c r="H85" s="30" t="n">
        <v>2623.1</v>
      </c>
      <c r="I85" s="61" t="n">
        <f aca="false">E85-H85</f>
        <v>0</v>
      </c>
      <c r="J85" s="1"/>
    </row>
    <row r="86" customFormat="false" ht="12.75" hidden="false" customHeight="false" outlineLevel="0" collapsed="false">
      <c r="A86" s="1" t="s">
        <v>694</v>
      </c>
      <c r="B86" s="29" t="n">
        <v>42100</v>
      </c>
      <c r="C86" s="1" t="s">
        <v>695</v>
      </c>
      <c r="D86" s="1" t="s">
        <v>696</v>
      </c>
      <c r="E86" s="30" t="n">
        <v>2473.6</v>
      </c>
      <c r="F86" s="1" t="s">
        <v>684</v>
      </c>
      <c r="G86" s="29" t="n">
        <v>42122</v>
      </c>
      <c r="H86" s="30" t="n">
        <v>2473.6</v>
      </c>
      <c r="I86" s="61" t="n">
        <f aca="false">E86-H86</f>
        <v>0</v>
      </c>
      <c r="J86" s="1"/>
    </row>
    <row r="87" customFormat="false" ht="12.75" hidden="false" customHeight="false" outlineLevel="0" collapsed="false">
      <c r="A87" s="1" t="s">
        <v>697</v>
      </c>
      <c r="B87" s="29" t="n">
        <v>42100</v>
      </c>
      <c r="C87" s="1" t="s">
        <v>698</v>
      </c>
      <c r="D87" s="1" t="s">
        <v>699</v>
      </c>
      <c r="E87" s="30" t="n">
        <v>2694.4</v>
      </c>
      <c r="F87" s="1" t="s">
        <v>684</v>
      </c>
      <c r="G87" s="29" t="n">
        <v>42122</v>
      </c>
      <c r="H87" s="30" t="n">
        <v>2694.4</v>
      </c>
      <c r="I87" s="61" t="n">
        <f aca="false">E87-H87</f>
        <v>0</v>
      </c>
      <c r="J87" s="1"/>
    </row>
    <row r="88" customFormat="false" ht="12.75" hidden="false" customHeight="false" outlineLevel="0" collapsed="false">
      <c r="A88" s="1" t="s">
        <v>700</v>
      </c>
      <c r="B88" s="29" t="n">
        <v>42100</v>
      </c>
      <c r="C88" s="1" t="s">
        <v>701</v>
      </c>
      <c r="D88" s="1" t="s">
        <v>702</v>
      </c>
      <c r="E88" s="30" t="n">
        <v>2473.6</v>
      </c>
      <c r="F88" s="1" t="s">
        <v>684</v>
      </c>
      <c r="G88" s="29" t="n">
        <v>42122</v>
      </c>
      <c r="H88" s="30" t="n">
        <v>2473.6</v>
      </c>
      <c r="I88" s="61" t="n">
        <f aca="false">E88-H88</f>
        <v>0</v>
      </c>
      <c r="J88" s="1"/>
    </row>
    <row r="89" customFormat="false" ht="12.75" hidden="false" customHeight="false" outlineLevel="0" collapsed="false">
      <c r="A89" s="1" t="s">
        <v>703</v>
      </c>
      <c r="B89" s="29" t="n">
        <v>42100</v>
      </c>
      <c r="C89" s="1" t="s">
        <v>704</v>
      </c>
      <c r="D89" s="1" t="s">
        <v>705</v>
      </c>
      <c r="E89" s="30" t="n">
        <v>2473.6</v>
      </c>
      <c r="F89" s="1" t="s">
        <v>684</v>
      </c>
      <c r="G89" s="29" t="n">
        <v>42122</v>
      </c>
      <c r="H89" s="30" t="n">
        <v>2473.6</v>
      </c>
      <c r="I89" s="61" t="n">
        <f aca="false">E89-H89</f>
        <v>0</v>
      </c>
      <c r="J89" s="1"/>
    </row>
    <row r="90" customFormat="false" ht="12.75" hidden="false" customHeight="false" outlineLevel="0" collapsed="false">
      <c r="A90" s="1" t="s">
        <v>706</v>
      </c>
      <c r="B90" s="29" t="n">
        <v>42100</v>
      </c>
      <c r="C90" s="1" t="s">
        <v>707</v>
      </c>
      <c r="D90" s="1" t="s">
        <v>708</v>
      </c>
      <c r="E90" s="30" t="n">
        <v>2473.6</v>
      </c>
      <c r="F90" s="1" t="s">
        <v>684</v>
      </c>
      <c r="G90" s="29" t="n">
        <v>42122</v>
      </c>
      <c r="H90" s="30" t="n">
        <v>2473.6</v>
      </c>
      <c r="I90" s="61" t="n">
        <f aca="false">E90-H90</f>
        <v>0</v>
      </c>
      <c r="J90" s="1"/>
    </row>
    <row r="91" customFormat="false" ht="12.75" hidden="false" customHeight="false" outlineLevel="0" collapsed="false">
      <c r="A91" s="1" t="s">
        <v>709</v>
      </c>
      <c r="B91" s="29" t="n">
        <v>42100</v>
      </c>
      <c r="C91" s="1" t="s">
        <v>710</v>
      </c>
      <c r="D91" s="1" t="s">
        <v>711</v>
      </c>
      <c r="E91" s="1" t="n">
        <v>994.12</v>
      </c>
      <c r="F91" s="1" t="s">
        <v>684</v>
      </c>
      <c r="G91" s="29" t="n">
        <v>42122</v>
      </c>
      <c r="H91" s="1" t="n">
        <v>994.12</v>
      </c>
      <c r="I91" s="61" t="n">
        <f aca="false">E91-H91</f>
        <v>0</v>
      </c>
      <c r="J91" s="1"/>
    </row>
    <row r="92" customFormat="false" ht="12.75" hidden="false" customHeight="false" outlineLevel="0" collapsed="false">
      <c r="A92" s="1" t="s">
        <v>712</v>
      </c>
      <c r="B92" s="29" t="n">
        <v>42100</v>
      </c>
      <c r="C92" s="1" t="s">
        <v>713</v>
      </c>
      <c r="D92" s="1" t="s">
        <v>714</v>
      </c>
      <c r="E92" s="1" t="n">
        <v>306.79</v>
      </c>
      <c r="F92" s="1" t="s">
        <v>684</v>
      </c>
      <c r="G92" s="29" t="n">
        <v>42122</v>
      </c>
      <c r="H92" s="1" t="n">
        <v>306.79</v>
      </c>
      <c r="I92" s="61" t="n">
        <f aca="false">E92-H92</f>
        <v>0</v>
      </c>
      <c r="J92" s="1"/>
    </row>
    <row r="93" customFormat="false" ht="12.75" hidden="false" customHeight="false" outlineLevel="0" collapsed="false">
      <c r="A93" s="1" t="s">
        <v>715</v>
      </c>
      <c r="B93" s="29" t="n">
        <v>42100</v>
      </c>
      <c r="C93" s="1" t="s">
        <v>716</v>
      </c>
      <c r="D93" s="1" t="s">
        <v>717</v>
      </c>
      <c r="E93" s="1" t="n">
        <v>994.12</v>
      </c>
      <c r="F93" s="1" t="s">
        <v>684</v>
      </c>
      <c r="G93" s="29" t="n">
        <v>42122</v>
      </c>
      <c r="H93" s="1" t="n">
        <v>994.12</v>
      </c>
      <c r="I93" s="61" t="n">
        <f aca="false">E93-H93</f>
        <v>0</v>
      </c>
      <c r="J93" s="1"/>
    </row>
    <row r="94" customFormat="false" ht="12.75" hidden="false" customHeight="false" outlineLevel="0" collapsed="false">
      <c r="A94" s="1" t="s">
        <v>718</v>
      </c>
      <c r="B94" s="29" t="n">
        <v>42102</v>
      </c>
      <c r="C94" s="1" t="s">
        <v>719</v>
      </c>
      <c r="D94" s="1" t="s">
        <v>720</v>
      </c>
      <c r="E94" s="1" t="n">
        <v>755.1</v>
      </c>
      <c r="F94" s="1" t="s">
        <v>684</v>
      </c>
      <c r="G94" s="29" t="n">
        <v>42122</v>
      </c>
      <c r="H94" s="1" t="n">
        <v>755.1</v>
      </c>
      <c r="I94" s="61" t="n">
        <f aca="false">E94-H94</f>
        <v>0</v>
      </c>
      <c r="J94" s="1"/>
    </row>
    <row r="95" customFormat="false" ht="12.75" hidden="false" customHeight="false" outlineLevel="0" collapsed="false">
      <c r="A95" s="1" t="s">
        <v>721</v>
      </c>
      <c r="B95" s="29" t="n">
        <v>42102</v>
      </c>
      <c r="C95" s="1" t="s">
        <v>722</v>
      </c>
      <c r="D95" s="1" t="s">
        <v>723</v>
      </c>
      <c r="E95" s="1" t="n">
        <v>994.12</v>
      </c>
      <c r="F95" s="1" t="s">
        <v>680</v>
      </c>
      <c r="G95" s="29" t="n">
        <v>42124</v>
      </c>
      <c r="H95" s="1" t="n">
        <v>994.12</v>
      </c>
      <c r="I95" s="61" t="n">
        <f aca="false">E95-H95</f>
        <v>0</v>
      </c>
      <c r="J95" s="1"/>
    </row>
    <row r="96" customFormat="false" ht="12.75" hidden="false" customHeight="false" outlineLevel="0" collapsed="false">
      <c r="A96" s="1" t="s">
        <v>128</v>
      </c>
      <c r="B96" s="29" t="n">
        <v>42102</v>
      </c>
      <c r="C96" s="1" t="s">
        <v>724</v>
      </c>
      <c r="D96" s="1" t="s">
        <v>725</v>
      </c>
      <c r="E96" s="30" t="n">
        <v>2819.36</v>
      </c>
      <c r="F96" s="1" t="s">
        <v>684</v>
      </c>
      <c r="G96" s="29" t="n">
        <v>42122</v>
      </c>
      <c r="H96" s="30" t="n">
        <v>2819.36</v>
      </c>
      <c r="I96" s="61" t="n">
        <f aca="false">E96-H96</f>
        <v>0</v>
      </c>
      <c r="J96" s="1"/>
    </row>
    <row r="97" customFormat="false" ht="12.75" hidden="false" customHeight="false" outlineLevel="0" collapsed="false">
      <c r="A97" s="1" t="s">
        <v>246</v>
      </c>
      <c r="B97" s="29" t="n">
        <v>42116</v>
      </c>
      <c r="C97" s="1" t="s">
        <v>726</v>
      </c>
      <c r="D97" s="1" t="s">
        <v>727</v>
      </c>
      <c r="E97" s="30" t="n">
        <v>3198.7</v>
      </c>
      <c r="F97" s="1" t="s">
        <v>728</v>
      </c>
      <c r="G97" s="29" t="n">
        <v>42123</v>
      </c>
      <c r="H97" s="30" t="n">
        <v>3198.7</v>
      </c>
      <c r="I97" s="61" t="n">
        <f aca="false">E97-H97</f>
        <v>0</v>
      </c>
      <c r="J97" s="1"/>
    </row>
    <row r="98" customFormat="false" ht="12.75" hidden="false" customHeight="false" outlineLevel="0" collapsed="false">
      <c r="A98" s="1" t="s">
        <v>729</v>
      </c>
      <c r="B98" s="29" t="n">
        <v>42118</v>
      </c>
      <c r="C98" s="1" t="s">
        <v>730</v>
      </c>
      <c r="D98" s="1" t="s">
        <v>731</v>
      </c>
      <c r="E98" s="30" t="n">
        <v>2473.6</v>
      </c>
      <c r="F98" s="1" t="s">
        <v>728</v>
      </c>
      <c r="G98" s="29" t="n">
        <v>42123</v>
      </c>
      <c r="H98" s="30" t="n">
        <v>2473.6</v>
      </c>
      <c r="I98" s="61" t="n">
        <f aca="false">E98-H98</f>
        <v>0</v>
      </c>
      <c r="J98" s="1"/>
    </row>
    <row r="99" customFormat="false" ht="12.75" hidden="false" customHeight="false" outlineLevel="0" collapsed="false">
      <c r="A99" s="1" t="s">
        <v>732</v>
      </c>
      <c r="B99" s="29" t="n">
        <v>42118</v>
      </c>
      <c r="C99" s="1" t="s">
        <v>733</v>
      </c>
      <c r="D99" s="1" t="s">
        <v>734</v>
      </c>
      <c r="E99" s="1" t="n">
        <v>994.12</v>
      </c>
      <c r="F99" s="1" t="s">
        <v>728</v>
      </c>
      <c r="G99" s="29" t="n">
        <v>42123</v>
      </c>
      <c r="H99" s="1" t="n">
        <v>994.12</v>
      </c>
      <c r="I99" s="61" t="n">
        <f aca="false">E99-H99</f>
        <v>0</v>
      </c>
      <c r="J99" s="1"/>
    </row>
    <row r="100" customFormat="false" ht="12.75" hidden="false" customHeight="false" outlineLevel="0" collapsed="false">
      <c r="A100" s="1" t="s">
        <v>735</v>
      </c>
      <c r="B100" s="29" t="n">
        <v>42118</v>
      </c>
      <c r="C100" s="1" t="s">
        <v>736</v>
      </c>
      <c r="D100" s="1" t="s">
        <v>737</v>
      </c>
      <c r="E100" s="30" t="n">
        <v>3295.65</v>
      </c>
      <c r="F100" s="1" t="s">
        <v>728</v>
      </c>
      <c r="G100" s="29" t="n">
        <v>42123</v>
      </c>
      <c r="H100" s="30" t="n">
        <v>3295.65</v>
      </c>
      <c r="I100" s="61" t="n">
        <f aca="false">E100-H100</f>
        <v>0</v>
      </c>
      <c r="J100" s="1"/>
    </row>
    <row r="101" customFormat="false" ht="12.75" hidden="false" customHeight="false" outlineLevel="0" collapsed="false">
      <c r="A101" s="1" t="s">
        <v>738</v>
      </c>
      <c r="B101" s="29" t="n">
        <v>42118</v>
      </c>
      <c r="C101" s="1" t="s">
        <v>739</v>
      </c>
      <c r="D101" s="1" t="s">
        <v>740</v>
      </c>
      <c r="E101" s="30" t="n">
        <v>3082.36</v>
      </c>
      <c r="F101" s="1"/>
      <c r="G101" s="30"/>
      <c r="H101" s="1"/>
      <c r="I101" s="61" t="n">
        <f aca="false">E101-H101</f>
        <v>3082.36</v>
      </c>
      <c r="J101" s="1"/>
    </row>
    <row r="102" customFormat="false" ht="12.75" hidden="false" customHeight="false" outlineLevel="0" collapsed="false">
      <c r="A102" s="1" t="s">
        <v>741</v>
      </c>
      <c r="B102" s="29" t="n">
        <v>42118</v>
      </c>
      <c r="C102" s="1" t="s">
        <v>742</v>
      </c>
      <c r="D102" s="1" t="s">
        <v>743</v>
      </c>
      <c r="E102" s="30" t="n">
        <v>2505.94</v>
      </c>
      <c r="F102" s="1"/>
      <c r="G102" s="30"/>
      <c r="H102" s="1"/>
      <c r="I102" s="61" t="n">
        <f aca="false">E102-H102</f>
        <v>2505.94</v>
      </c>
      <c r="J102" s="1"/>
    </row>
    <row r="103" customFormat="false" ht="12.75" hidden="false" customHeight="false" outlineLevel="0" collapsed="false">
      <c r="A103" s="1" t="s">
        <v>744</v>
      </c>
      <c r="B103" s="29" t="n">
        <v>42119</v>
      </c>
      <c r="C103" s="1" t="s">
        <v>745</v>
      </c>
      <c r="D103" s="1" t="s">
        <v>746</v>
      </c>
      <c r="E103" s="30" t="n">
        <v>2505.94</v>
      </c>
      <c r="F103" s="1"/>
      <c r="G103" s="30"/>
      <c r="H103" s="1"/>
      <c r="I103" s="61" t="n">
        <f aca="false">E103-H103</f>
        <v>2505.94</v>
      </c>
      <c r="J103" s="1"/>
    </row>
    <row r="104" customFormat="false" ht="12.75" hidden="false" customHeight="false" outlineLevel="0" collapsed="false">
      <c r="A104" s="1" t="s">
        <v>747</v>
      </c>
      <c r="B104" s="29" t="n">
        <v>42119</v>
      </c>
      <c r="C104" s="1" t="s">
        <v>748</v>
      </c>
      <c r="D104" s="1" t="s">
        <v>749</v>
      </c>
      <c r="E104" s="30" t="n">
        <v>1076.83</v>
      </c>
      <c r="F104" s="1"/>
      <c r="G104" s="30"/>
      <c r="H104" s="1"/>
      <c r="I104" s="61" t="n">
        <f aca="false">E104-H104</f>
        <v>1076.83</v>
      </c>
      <c r="J104" s="1"/>
    </row>
    <row r="105" customFormat="false" ht="12.75" hidden="false" customHeight="false" outlineLevel="0" collapsed="false">
      <c r="A105" s="1" t="s">
        <v>750</v>
      </c>
      <c r="B105" s="29" t="n">
        <v>42119</v>
      </c>
      <c r="C105" s="1" t="s">
        <v>751</v>
      </c>
      <c r="D105" s="1" t="s">
        <v>752</v>
      </c>
      <c r="E105" s="30" t="n">
        <v>2505.94</v>
      </c>
      <c r="F105" s="1"/>
      <c r="G105" s="30"/>
      <c r="H105" s="1"/>
      <c r="I105" s="61" t="n">
        <f aca="false">E105-H105</f>
        <v>2505.94</v>
      </c>
      <c r="J105" s="1"/>
    </row>
    <row r="106" customFormat="false" ht="12.75" hidden="false" customHeight="false" outlineLevel="0" collapsed="false">
      <c r="A106" s="1" t="s">
        <v>753</v>
      </c>
      <c r="B106" s="29" t="n">
        <v>42119</v>
      </c>
      <c r="C106" s="1" t="s">
        <v>754</v>
      </c>
      <c r="D106" s="1" t="s">
        <v>755</v>
      </c>
      <c r="E106" s="1" t="n">
        <v>831.55</v>
      </c>
      <c r="F106" s="1"/>
      <c r="G106" s="30"/>
      <c r="H106" s="1"/>
      <c r="I106" s="61" t="n">
        <f aca="false">E106-H106</f>
        <v>831.55</v>
      </c>
      <c r="J106" s="1"/>
    </row>
    <row r="107" customFormat="false" ht="12.75" hidden="false" customHeight="false" outlineLevel="0" collapsed="false">
      <c r="A107" s="1" t="s">
        <v>756</v>
      </c>
      <c r="B107" s="29" t="n">
        <v>42119</v>
      </c>
      <c r="C107" s="1" t="s">
        <v>757</v>
      </c>
      <c r="D107" s="1" t="s">
        <v>758</v>
      </c>
      <c r="E107" s="30" t="n">
        <v>2505.94</v>
      </c>
      <c r="F107" s="1"/>
      <c r="G107" s="30"/>
      <c r="H107" s="1"/>
      <c r="I107" s="61" t="n">
        <f aca="false">E107-H107</f>
        <v>2505.94</v>
      </c>
      <c r="J107" s="1"/>
    </row>
    <row r="108" customFormat="false" ht="12.75" hidden="false" customHeight="false" outlineLevel="0" collapsed="false">
      <c r="A108" s="1" t="s">
        <v>759</v>
      </c>
      <c r="B108" s="29" t="n">
        <v>42119</v>
      </c>
      <c r="C108" s="1" t="s">
        <v>760</v>
      </c>
      <c r="D108" s="1" t="s">
        <v>761</v>
      </c>
      <c r="E108" s="1" t="n">
        <v>202.54</v>
      </c>
      <c r="F108" s="1"/>
      <c r="G108" s="30"/>
      <c r="H108" s="1"/>
      <c r="I108" s="61" t="n">
        <f aca="false">E108-H108</f>
        <v>202.54</v>
      </c>
      <c r="J108" s="1"/>
    </row>
    <row r="109" customFormat="false" ht="12.75" hidden="false" customHeight="false" outlineLevel="0" collapsed="false">
      <c r="A109" s="1" t="s">
        <v>762</v>
      </c>
      <c r="B109" s="29" t="n">
        <v>42121</v>
      </c>
      <c r="C109" s="1" t="s">
        <v>763</v>
      </c>
      <c r="D109" s="1" t="s">
        <v>764</v>
      </c>
      <c r="E109" s="30" t="n">
        <v>1098.87</v>
      </c>
      <c r="F109" s="1"/>
      <c r="G109" s="30"/>
      <c r="H109" s="1"/>
      <c r="I109" s="61" t="n">
        <f aca="false">E109-H109</f>
        <v>1098.87</v>
      </c>
      <c r="J109" s="1"/>
    </row>
    <row r="110" customFormat="false" ht="12.75" hidden="false" customHeight="false" outlineLevel="0" collapsed="false">
      <c r="A110" s="1" t="s">
        <v>765</v>
      </c>
      <c r="B110" s="29" t="n">
        <v>42122</v>
      </c>
      <c r="C110" s="1" t="s">
        <v>766</v>
      </c>
      <c r="D110" s="1" t="s">
        <v>767</v>
      </c>
      <c r="E110" s="30" t="n">
        <v>3295.65</v>
      </c>
      <c r="F110" s="1"/>
      <c r="G110" s="30"/>
      <c r="H110" s="1"/>
      <c r="I110" s="61" t="n">
        <f aca="false">E110-H110</f>
        <v>3295.65</v>
      </c>
      <c r="J110" s="1"/>
    </row>
    <row r="111" customFormat="false" ht="12.75" hidden="false" customHeight="false" outlineLevel="0" collapsed="false">
      <c r="A111" s="1" t="s">
        <v>768</v>
      </c>
      <c r="B111" s="29" t="n">
        <v>42122</v>
      </c>
      <c r="C111" s="1" t="s">
        <v>769</v>
      </c>
      <c r="D111" s="1" t="s">
        <v>770</v>
      </c>
      <c r="E111" s="30" t="n">
        <v>2229.4</v>
      </c>
      <c r="F111" s="1"/>
      <c r="G111" s="30"/>
      <c r="H111" s="1"/>
      <c r="I111" s="61" t="n">
        <f aca="false">E111-H111</f>
        <v>2229.4</v>
      </c>
      <c r="J111" s="1"/>
    </row>
    <row r="112" customFormat="false" ht="12.75" hidden="false" customHeight="false" outlineLevel="0" collapsed="false">
      <c r="A112" s="1" t="s">
        <v>771</v>
      </c>
      <c r="B112" s="29" t="n">
        <v>42122</v>
      </c>
      <c r="C112" s="1" t="s">
        <v>772</v>
      </c>
      <c r="D112" s="1" t="s">
        <v>773</v>
      </c>
      <c r="E112" s="30" t="n">
        <v>2505.94</v>
      </c>
      <c r="F112" s="1"/>
      <c r="G112" s="30"/>
      <c r="H112" s="1"/>
      <c r="I112" s="61" t="n">
        <f aca="false">E112-H112</f>
        <v>2505.94</v>
      </c>
      <c r="J112" s="1"/>
    </row>
    <row r="113" customFormat="false" ht="12.75" hidden="false" customHeight="false" outlineLevel="0" collapsed="false">
      <c r="A113" s="1" t="s">
        <v>774</v>
      </c>
      <c r="B113" s="29" t="n">
        <v>42122</v>
      </c>
      <c r="C113" s="1" t="s">
        <v>775</v>
      </c>
      <c r="D113" s="1" t="s">
        <v>776</v>
      </c>
      <c r="E113" s="30" t="n">
        <v>3198.56</v>
      </c>
      <c r="F113" s="1"/>
      <c r="G113" s="30"/>
      <c r="H113" s="1"/>
      <c r="I113" s="61" t="n">
        <f aca="false">E113-H113</f>
        <v>3198.56</v>
      </c>
      <c r="J113" s="1"/>
    </row>
    <row r="114" customFormat="false" ht="12.75" hidden="false" customHeight="false" outlineLevel="0" collapsed="false">
      <c r="A114" s="1" t="s">
        <v>777</v>
      </c>
      <c r="B114" s="29" t="n">
        <v>42122</v>
      </c>
      <c r="C114" s="1" t="s">
        <v>778</v>
      </c>
      <c r="D114" s="1" t="s">
        <v>779</v>
      </c>
      <c r="E114" s="30" t="n">
        <v>2505.94</v>
      </c>
      <c r="F114" s="1"/>
      <c r="G114" s="30"/>
      <c r="H114" s="1"/>
      <c r="I114" s="61" t="n">
        <f aca="false">E114-H114</f>
        <v>2505.94</v>
      </c>
      <c r="J114" s="1"/>
    </row>
    <row r="115" customFormat="false" ht="12.75" hidden="false" customHeight="false" outlineLevel="0" collapsed="false">
      <c r="A115" s="1" t="s">
        <v>780</v>
      </c>
      <c r="B115" s="29" t="n">
        <v>42122</v>
      </c>
      <c r="C115" s="1" t="s">
        <v>781</v>
      </c>
      <c r="D115" s="1" t="s">
        <v>782</v>
      </c>
      <c r="E115" s="30" t="n">
        <v>2666.26</v>
      </c>
      <c r="F115" s="1"/>
      <c r="G115" s="30"/>
      <c r="H115" s="1"/>
      <c r="I115" s="61" t="n">
        <f aca="false">E115-H115</f>
        <v>2666.26</v>
      </c>
      <c r="J115" s="1"/>
    </row>
    <row r="116" customFormat="false" ht="12.75" hidden="false" customHeight="false" outlineLevel="0" collapsed="false">
      <c r="A116" s="1" t="s">
        <v>783</v>
      </c>
      <c r="B116" s="29" t="n">
        <v>42122</v>
      </c>
      <c r="C116" s="1" t="s">
        <v>784</v>
      </c>
      <c r="D116" s="1" t="s">
        <v>785</v>
      </c>
      <c r="E116" s="30" t="n">
        <v>11931.12</v>
      </c>
      <c r="F116" s="1" t="s">
        <v>728</v>
      </c>
      <c r="G116" s="29" t="n">
        <v>42123</v>
      </c>
      <c r="H116" s="30" t="n">
        <v>11931.12</v>
      </c>
      <c r="I116" s="61" t="n">
        <f aca="false">E116-H116</f>
        <v>0</v>
      </c>
      <c r="J116" s="1"/>
    </row>
    <row r="117" customFormat="false" ht="12.75" hidden="false" customHeight="false" outlineLevel="0" collapsed="false">
      <c r="A117" s="1" t="s">
        <v>684</v>
      </c>
      <c r="B117" s="29" t="n">
        <v>42122</v>
      </c>
      <c r="C117" s="1" t="s">
        <v>786</v>
      </c>
      <c r="D117" s="1" t="s">
        <v>787</v>
      </c>
      <c r="E117" s="30" t="n">
        <v>3802.19</v>
      </c>
      <c r="F117" s="1"/>
      <c r="G117" s="30"/>
      <c r="H117" s="1"/>
      <c r="I117" s="61" t="n">
        <f aca="false">E117-H117</f>
        <v>3802.19</v>
      </c>
      <c r="J117" s="1"/>
    </row>
    <row r="118" customFormat="false" ht="12.75" hidden="false" customHeight="false" outlineLevel="0" collapsed="false">
      <c r="A118" s="1" t="s">
        <v>788</v>
      </c>
      <c r="B118" s="29" t="n">
        <v>42122</v>
      </c>
      <c r="C118" s="1" t="s">
        <v>789</v>
      </c>
      <c r="D118" s="1" t="s">
        <v>790</v>
      </c>
      <c r="E118" s="30" t="n">
        <v>2505.94</v>
      </c>
      <c r="F118" s="1"/>
      <c r="G118" s="30"/>
      <c r="H118" s="1"/>
      <c r="I118" s="61" t="n">
        <f aca="false">E118-H118</f>
        <v>2505.94</v>
      </c>
      <c r="J118" s="1"/>
    </row>
    <row r="119" customFormat="false" ht="12.75" hidden="false" customHeight="false" outlineLevel="0" collapsed="false">
      <c r="A119" s="1" t="s">
        <v>791</v>
      </c>
      <c r="B119" s="29" t="n">
        <v>42122</v>
      </c>
      <c r="C119" s="1" t="s">
        <v>792</v>
      </c>
      <c r="D119" s="1" t="s">
        <v>793</v>
      </c>
      <c r="E119" s="30" t="n">
        <v>2744.8</v>
      </c>
      <c r="F119" s="1"/>
      <c r="G119" s="30"/>
      <c r="H119" s="1"/>
      <c r="I119" s="61" t="n">
        <f aca="false">E119-H119</f>
        <v>2744.8</v>
      </c>
      <c r="J119" s="1"/>
    </row>
    <row r="120" customFormat="false" ht="12.75" hidden="false" customHeight="false" outlineLevel="0" collapsed="false">
      <c r="A120" s="1" t="s">
        <v>794</v>
      </c>
      <c r="B120" s="29" t="n">
        <v>42122</v>
      </c>
      <c r="C120" s="1" t="s">
        <v>795</v>
      </c>
      <c r="D120" s="1" t="s">
        <v>796</v>
      </c>
      <c r="E120" s="30" t="n">
        <v>2505.94</v>
      </c>
      <c r="F120" s="1"/>
      <c r="G120" s="30"/>
      <c r="H120" s="1"/>
      <c r="I120" s="61" t="n">
        <f aca="false">E120-H120</f>
        <v>2505.94</v>
      </c>
      <c r="J120" s="1"/>
    </row>
    <row r="121" customFormat="false" ht="12.75" hidden="false" customHeight="false" outlineLevel="0" collapsed="false">
      <c r="A121" s="1" t="s">
        <v>797</v>
      </c>
      <c r="B121" s="29" t="n">
        <v>42122</v>
      </c>
      <c r="C121" s="1" t="s">
        <v>798</v>
      </c>
      <c r="D121" s="1" t="s">
        <v>799</v>
      </c>
      <c r="E121" s="30" t="n">
        <v>2505.94</v>
      </c>
      <c r="F121" s="1"/>
      <c r="G121" s="30"/>
      <c r="H121" s="1"/>
      <c r="I121" s="61" t="n">
        <f aca="false">E121-H121</f>
        <v>2505.94</v>
      </c>
      <c r="J121" s="1"/>
    </row>
    <row r="122" customFormat="false" ht="12.75" hidden="false" customHeight="false" outlineLevel="0" collapsed="false">
      <c r="A122" s="1" t="s">
        <v>800</v>
      </c>
      <c r="B122" s="29" t="n">
        <v>42122</v>
      </c>
      <c r="C122" s="1" t="s">
        <v>801</v>
      </c>
      <c r="D122" s="1" t="s">
        <v>802</v>
      </c>
      <c r="E122" s="30" t="n">
        <v>3295.65</v>
      </c>
      <c r="F122" s="1"/>
      <c r="G122" s="30"/>
      <c r="H122" s="1"/>
      <c r="I122" s="61" t="n">
        <f aca="false">E122-H122</f>
        <v>3295.65</v>
      </c>
      <c r="J122" s="1"/>
    </row>
    <row r="123" customFormat="false" ht="12.75" hidden="false" customHeight="false" outlineLevel="0" collapsed="false">
      <c r="A123" s="1" t="s">
        <v>803</v>
      </c>
      <c r="B123" s="29" t="n">
        <v>42122</v>
      </c>
      <c r="C123" s="1" t="s">
        <v>804</v>
      </c>
      <c r="D123" s="1" t="s">
        <v>805</v>
      </c>
      <c r="E123" s="30" t="n">
        <v>2505.94</v>
      </c>
      <c r="F123" s="1"/>
      <c r="G123" s="30"/>
      <c r="H123" s="1"/>
      <c r="I123" s="61" t="n">
        <f aca="false">E123-H123</f>
        <v>2505.94</v>
      </c>
      <c r="J123" s="1"/>
    </row>
    <row r="124" customFormat="false" ht="12.75" hidden="false" customHeight="false" outlineLevel="0" collapsed="false">
      <c r="A124" s="1" t="s">
        <v>806</v>
      </c>
      <c r="B124" s="29" t="n">
        <v>42122</v>
      </c>
      <c r="C124" s="1" t="s">
        <v>807</v>
      </c>
      <c r="D124" s="1" t="s">
        <v>808</v>
      </c>
      <c r="E124" s="30" t="n">
        <v>2744.8</v>
      </c>
      <c r="F124" s="1"/>
      <c r="G124" s="30"/>
      <c r="H124" s="1"/>
      <c r="I124" s="61" t="n">
        <f aca="false">E124-H124</f>
        <v>2744.8</v>
      </c>
      <c r="J124" s="1"/>
    </row>
    <row r="125" customFormat="false" ht="12.75" hidden="false" customHeight="false" outlineLevel="0" collapsed="false">
      <c r="A125" s="1" t="s">
        <v>809</v>
      </c>
      <c r="B125" s="29" t="n">
        <v>42122</v>
      </c>
      <c r="C125" s="1" t="s">
        <v>810</v>
      </c>
      <c r="D125" s="1" t="s">
        <v>811</v>
      </c>
      <c r="E125" s="30" t="n">
        <v>3295.65</v>
      </c>
      <c r="F125" s="1"/>
      <c r="G125" s="30"/>
      <c r="H125" s="1"/>
      <c r="I125" s="61" t="n">
        <f aca="false">E125-H125</f>
        <v>3295.65</v>
      </c>
      <c r="J125" s="1"/>
    </row>
    <row r="126" customFormat="false" ht="12.75" hidden="false" customHeight="false" outlineLevel="0" collapsed="false">
      <c r="A126" s="1" t="s">
        <v>812</v>
      </c>
      <c r="B126" s="29" t="n">
        <v>42122</v>
      </c>
      <c r="C126" s="1" t="s">
        <v>813</v>
      </c>
      <c r="D126" s="1" t="s">
        <v>814</v>
      </c>
      <c r="E126" s="30" t="n">
        <v>2666.26</v>
      </c>
      <c r="F126" s="1"/>
      <c r="G126" s="30"/>
      <c r="H126" s="1"/>
      <c r="I126" s="61" t="n">
        <f aca="false">E126-H126</f>
        <v>2666.26</v>
      </c>
      <c r="J126" s="1"/>
    </row>
    <row r="127" customFormat="false" ht="12.75" hidden="false" customHeight="false" outlineLevel="0" collapsed="false">
      <c r="A127" s="1" t="s">
        <v>815</v>
      </c>
      <c r="B127" s="29" t="n">
        <v>42122</v>
      </c>
      <c r="C127" s="1" t="s">
        <v>816</v>
      </c>
      <c r="D127" s="1" t="s">
        <v>817</v>
      </c>
      <c r="E127" s="30" t="n">
        <v>2505.94</v>
      </c>
      <c r="F127" s="1"/>
      <c r="G127" s="30"/>
      <c r="H127" s="1"/>
      <c r="I127" s="61" t="n">
        <f aca="false">E127-H127</f>
        <v>2505.94</v>
      </c>
      <c r="J127" s="1"/>
    </row>
    <row r="128" customFormat="false" ht="12.75" hidden="false" customHeight="false" outlineLevel="0" collapsed="false">
      <c r="A128" s="1" t="s">
        <v>818</v>
      </c>
      <c r="B128" s="29" t="n">
        <v>42122</v>
      </c>
      <c r="C128" s="1" t="s">
        <v>819</v>
      </c>
      <c r="D128" s="1" t="s">
        <v>820</v>
      </c>
      <c r="E128" s="30" t="n">
        <v>1076.83</v>
      </c>
      <c r="F128" s="1"/>
      <c r="G128" s="30"/>
      <c r="H128" s="1"/>
      <c r="I128" s="61" t="n">
        <f aca="false">E128-H128</f>
        <v>1076.83</v>
      </c>
      <c r="J128" s="1"/>
    </row>
    <row r="129" customFormat="false" ht="12.75" hidden="false" customHeight="false" outlineLevel="0" collapsed="false">
      <c r="A129" s="1" t="s">
        <v>821</v>
      </c>
      <c r="B129" s="29" t="n">
        <v>42122</v>
      </c>
      <c r="C129" s="1" t="s">
        <v>822</v>
      </c>
      <c r="D129" s="1" t="s">
        <v>823</v>
      </c>
      <c r="E129" s="1" t="n">
        <v>310.56</v>
      </c>
      <c r="F129" s="1"/>
      <c r="G129" s="30"/>
      <c r="H129" s="1"/>
      <c r="I129" s="61" t="n">
        <f aca="false">E129-H129</f>
        <v>310.56</v>
      </c>
      <c r="J129" s="1"/>
    </row>
    <row r="130" customFormat="false" ht="12.75" hidden="false" customHeight="false" outlineLevel="0" collapsed="false">
      <c r="A130" s="1" t="s">
        <v>627</v>
      </c>
      <c r="B130" s="29" t="n">
        <v>42122</v>
      </c>
      <c r="C130" s="1" t="s">
        <v>824</v>
      </c>
      <c r="D130" s="1" t="s">
        <v>825</v>
      </c>
      <c r="E130" s="1" t="n">
        <v>310.56</v>
      </c>
      <c r="F130" s="1"/>
      <c r="G130" s="30"/>
      <c r="H130" s="1"/>
      <c r="I130" s="61" t="n">
        <f aca="false">E130-H130</f>
        <v>310.56</v>
      </c>
      <c r="J130" s="1"/>
    </row>
    <row r="131" customFormat="false" ht="12.75" hidden="false" customHeight="false" outlineLevel="0" collapsed="false">
      <c r="A131" s="1" t="s">
        <v>826</v>
      </c>
      <c r="B131" s="29" t="n">
        <v>42122</v>
      </c>
      <c r="C131" s="1" t="s">
        <v>827</v>
      </c>
      <c r="D131" s="1" t="s">
        <v>828</v>
      </c>
      <c r="E131" s="1" t="n">
        <v>308.75</v>
      </c>
      <c r="F131" s="1"/>
      <c r="G131" s="30"/>
      <c r="H131" s="1"/>
      <c r="I131" s="61" t="n">
        <f aca="false">E131-H131</f>
        <v>308.75</v>
      </c>
      <c r="J131" s="1"/>
    </row>
    <row r="132" customFormat="false" ht="12.75" hidden="false" customHeight="false" outlineLevel="0" collapsed="false">
      <c r="A132" s="1" t="s">
        <v>829</v>
      </c>
      <c r="B132" s="29" t="n">
        <v>42122</v>
      </c>
      <c r="C132" s="1" t="s">
        <v>830</v>
      </c>
      <c r="D132" s="1" t="s">
        <v>831</v>
      </c>
      <c r="E132" s="30" t="n">
        <v>1174.77</v>
      </c>
      <c r="F132" s="1"/>
      <c r="G132" s="30"/>
      <c r="H132" s="1"/>
      <c r="I132" s="61" t="n">
        <f aca="false">E132-H132</f>
        <v>1174.77</v>
      </c>
      <c r="J132" s="1"/>
    </row>
    <row r="133" customFormat="false" ht="12.75" hidden="false" customHeight="false" outlineLevel="0" collapsed="false">
      <c r="A133" s="1" t="s">
        <v>832</v>
      </c>
      <c r="B133" s="29" t="n">
        <v>42122</v>
      </c>
      <c r="C133" s="1" t="s">
        <v>833</v>
      </c>
      <c r="D133" s="1" t="s">
        <v>834</v>
      </c>
      <c r="E133" s="30" t="n">
        <v>3295.65</v>
      </c>
      <c r="F133" s="1"/>
      <c r="G133" s="30"/>
      <c r="H133" s="1"/>
      <c r="I133" s="61" t="n">
        <f aca="false">E133-H133</f>
        <v>3295.65</v>
      </c>
      <c r="J133" s="1"/>
    </row>
    <row r="134" customFormat="false" ht="12.75" hidden="false" customHeight="false" outlineLevel="0" collapsed="false">
      <c r="A134" s="1" t="s">
        <v>835</v>
      </c>
      <c r="B134" s="29" t="n">
        <v>42123</v>
      </c>
      <c r="C134" s="1" t="s">
        <v>836</v>
      </c>
      <c r="D134" s="1" t="s">
        <v>837</v>
      </c>
      <c r="E134" s="30" t="n">
        <v>2290.43</v>
      </c>
      <c r="F134" s="1" t="s">
        <v>728</v>
      </c>
      <c r="G134" s="29" t="n">
        <v>42123</v>
      </c>
      <c r="H134" s="30" t="n">
        <v>2290.43</v>
      </c>
      <c r="I134" s="61" t="n">
        <f aca="false">E134-H134</f>
        <v>0</v>
      </c>
      <c r="J134" s="1"/>
    </row>
    <row r="135" customFormat="false" ht="12.75" hidden="false" customHeight="false" outlineLevel="0" collapsed="false">
      <c r="A135" s="1" t="s">
        <v>838</v>
      </c>
      <c r="B135" s="29" t="n">
        <v>42124</v>
      </c>
      <c r="C135" s="1" t="s">
        <v>839</v>
      </c>
      <c r="D135" s="1" t="s">
        <v>840</v>
      </c>
      <c r="E135" s="30" t="n">
        <v>16591.13</v>
      </c>
      <c r="F135" s="1"/>
      <c r="G135" s="30"/>
      <c r="H135" s="1"/>
      <c r="I135" s="61" t="n">
        <f aca="false">E135-H135</f>
        <v>16591.13</v>
      </c>
      <c r="J135" s="1"/>
    </row>
    <row r="136" customFormat="false" ht="12.75" hidden="false" customHeight="false" outlineLevel="0" collapsed="false">
      <c r="A136" s="1" t="s">
        <v>383</v>
      </c>
      <c r="B136" s="29" t="n">
        <v>42124</v>
      </c>
      <c r="C136" s="1" t="s">
        <v>841</v>
      </c>
      <c r="D136" s="1" t="s">
        <v>842</v>
      </c>
      <c r="E136" s="1" t="n">
        <v>461.98</v>
      </c>
      <c r="F136" s="1"/>
      <c r="G136" s="30"/>
      <c r="H136" s="1"/>
      <c r="I136" s="61" t="n">
        <f aca="false">E136-H136</f>
        <v>461.98</v>
      </c>
      <c r="J136" s="1"/>
    </row>
    <row r="137" customFormat="false" ht="12.75" hidden="false" customHeight="false" outlineLevel="0" collapsed="false">
      <c r="A137" s="1" t="s">
        <v>843</v>
      </c>
      <c r="B137" s="29" t="n">
        <v>42124</v>
      </c>
      <c r="C137" s="1" t="s">
        <v>844</v>
      </c>
      <c r="D137" s="1" t="s">
        <v>845</v>
      </c>
      <c r="E137" s="30" t="n">
        <v>1265.07</v>
      </c>
      <c r="F137" s="1"/>
      <c r="G137" s="30"/>
      <c r="H137" s="1"/>
      <c r="I137" s="61" t="n">
        <f aca="false">E137-H137</f>
        <v>1265.07</v>
      </c>
      <c r="J137" s="1"/>
    </row>
    <row r="138" customFormat="false" ht="12.75" hidden="false" customHeight="false" outlineLevel="0" collapsed="false">
      <c r="A138" s="1" t="s">
        <v>846</v>
      </c>
      <c r="B138" s="29" t="n">
        <v>42124</v>
      </c>
      <c r="C138" s="1" t="s">
        <v>847</v>
      </c>
      <c r="D138" s="1" t="s">
        <v>848</v>
      </c>
      <c r="E138" s="30" t="n">
        <v>3855.26</v>
      </c>
      <c r="F138" s="1"/>
      <c r="G138" s="30"/>
      <c r="H138" s="1"/>
      <c r="I138" s="61" t="n">
        <f aca="false">E138-H138</f>
        <v>3855.26</v>
      </c>
      <c r="J138" s="1"/>
    </row>
    <row r="139" customFormat="false" ht="12.75" hidden="false" customHeight="false" outlineLevel="0" collapsed="false">
      <c r="A139" s="1" t="s">
        <v>849</v>
      </c>
      <c r="B139" s="29" t="n">
        <v>42124</v>
      </c>
      <c r="C139" s="1" t="s">
        <v>850</v>
      </c>
      <c r="D139" s="1" t="s">
        <v>851</v>
      </c>
      <c r="E139" s="30" t="n">
        <v>2505.94</v>
      </c>
      <c r="F139" s="1"/>
      <c r="G139" s="30"/>
      <c r="H139" s="1"/>
      <c r="I139" s="61" t="n">
        <f aca="false">E139-H139</f>
        <v>2505.94</v>
      </c>
      <c r="J139" s="1"/>
    </row>
    <row r="140" customFormat="false" ht="12.75" hidden="false" customHeight="false" outlineLevel="0" collapsed="false">
      <c r="A140" s="1" t="s">
        <v>852</v>
      </c>
      <c r="B140" s="29" t="n">
        <v>42124</v>
      </c>
      <c r="C140" s="1" t="s">
        <v>853</v>
      </c>
      <c r="D140" s="1" t="s">
        <v>854</v>
      </c>
      <c r="E140" s="30" t="n">
        <v>2505.94</v>
      </c>
      <c r="F140" s="1"/>
      <c r="G140" s="30"/>
      <c r="H140" s="1"/>
      <c r="I140" s="61" t="n">
        <f aca="false">E140-H140</f>
        <v>2505.94</v>
      </c>
      <c r="J140" s="1"/>
    </row>
    <row r="141" customFormat="false" ht="12.75" hidden="false" customHeight="false" outlineLevel="0" collapsed="false">
      <c r="A141" s="1" t="s">
        <v>855</v>
      </c>
      <c r="B141" s="29" t="n">
        <v>42124</v>
      </c>
      <c r="C141" s="1" t="s">
        <v>856</v>
      </c>
      <c r="D141" s="1" t="s">
        <v>857</v>
      </c>
      <c r="E141" s="30" t="n">
        <v>3295.65</v>
      </c>
      <c r="F141" s="1"/>
      <c r="G141" s="30"/>
      <c r="H141" s="1"/>
      <c r="I141" s="61" t="n">
        <f aca="false">E141-H141</f>
        <v>3295.65</v>
      </c>
      <c r="J141" s="1"/>
    </row>
    <row r="142" customFormat="false" ht="12.75" hidden="false" customHeight="false" outlineLevel="0" collapsed="false">
      <c r="A142" s="1" t="s">
        <v>858</v>
      </c>
      <c r="B142" s="29" t="n">
        <v>42124</v>
      </c>
      <c r="C142" s="1" t="s">
        <v>859</v>
      </c>
      <c r="D142" s="1" t="s">
        <v>860</v>
      </c>
      <c r="E142" s="1" t="n">
        <v>832.07</v>
      </c>
      <c r="F142" s="1"/>
      <c r="G142" s="30"/>
      <c r="H142" s="1"/>
      <c r="I142" s="61" t="n">
        <f aca="false">E142-H142</f>
        <v>832.07</v>
      </c>
      <c r="J142" s="1"/>
    </row>
    <row r="143" customFormat="false" ht="12.75" hidden="false" customHeight="false" outlineLevel="0" collapsed="false">
      <c r="A143" s="1" t="s">
        <v>861</v>
      </c>
      <c r="B143" s="29" t="n">
        <v>42124</v>
      </c>
      <c r="C143" s="1" t="s">
        <v>862</v>
      </c>
      <c r="D143" s="1" t="s">
        <v>863</v>
      </c>
      <c r="E143" s="30" t="n">
        <v>3295.65</v>
      </c>
      <c r="F143" s="1"/>
      <c r="G143" s="30"/>
      <c r="H143" s="1"/>
      <c r="I143" s="61" t="n">
        <f aca="false">E143-H143</f>
        <v>3295.65</v>
      </c>
      <c r="J143" s="1"/>
    </row>
    <row r="144" customFormat="false" ht="12.75" hidden="false" customHeight="false" outlineLevel="0" collapsed="false">
      <c r="A144" s="1" t="s">
        <v>864</v>
      </c>
      <c r="B144" s="29" t="n">
        <v>42124</v>
      </c>
      <c r="C144" s="1" t="s">
        <v>865</v>
      </c>
      <c r="D144" s="1" t="s">
        <v>866</v>
      </c>
      <c r="E144" s="30" t="n">
        <v>2666.26</v>
      </c>
      <c r="F144" s="1"/>
      <c r="G144" s="30"/>
      <c r="H144" s="1"/>
      <c r="I144" s="61" t="n">
        <f aca="false">E144-H144</f>
        <v>2666.26</v>
      </c>
      <c r="J144" s="1"/>
    </row>
    <row r="145" customFormat="false" ht="12.75" hidden="false" customHeight="false" outlineLevel="0" collapsed="false">
      <c r="A145" s="1"/>
      <c r="B145" s="29"/>
      <c r="C145" s="1"/>
      <c r="D145" s="1"/>
      <c r="E145" s="30"/>
      <c r="F145" s="1" t="s">
        <v>867</v>
      </c>
      <c r="G145" s="29" t="n">
        <v>42124</v>
      </c>
      <c r="H145" s="1" t="n">
        <v>3198.56</v>
      </c>
      <c r="I145" s="61" t="n">
        <f aca="false">E145-H145</f>
        <v>-3198.56</v>
      </c>
      <c r="J145" s="1" t="s">
        <v>868</v>
      </c>
    </row>
    <row r="146" customFormat="false" ht="12.75" hidden="false" customHeight="false" outlineLevel="0" collapsed="false">
      <c r="A146" s="1"/>
      <c r="B146" s="1"/>
      <c r="C146" s="1"/>
      <c r="D146" s="1"/>
      <c r="E146" s="30"/>
      <c r="F146" s="30"/>
      <c r="G146" s="1"/>
      <c r="H146" s="1"/>
      <c r="I146" s="1"/>
      <c r="J146" s="1"/>
    </row>
    <row r="147" customFormat="false" ht="12.75" hidden="false" customHeight="false" outlineLevel="0" collapsed="false">
      <c r="A147" s="31" t="s">
        <v>81</v>
      </c>
      <c r="B147" s="32" t="s">
        <v>82</v>
      </c>
      <c r="C147" s="33"/>
      <c r="D147" s="34"/>
      <c r="E147" s="35" t="s">
        <v>83</v>
      </c>
      <c r="F147" s="1"/>
      <c r="G147" s="1"/>
      <c r="H147" s="1"/>
      <c r="I147" s="60" t="n">
        <f aca="false">SUM(I11:I145)</f>
        <v>189646.53</v>
      </c>
      <c r="J147" s="69"/>
    </row>
    <row r="148" customFormat="false" ht="12.75" hidden="false" customHeight="false" outlineLevel="0" collapsed="false">
      <c r="A148" s="38"/>
      <c r="B148" s="38"/>
      <c r="C148" s="39"/>
      <c r="D148" s="40"/>
      <c r="E148" s="35" t="s">
        <v>84</v>
      </c>
      <c r="F148" s="1"/>
      <c r="G148" s="1"/>
      <c r="H148" s="1"/>
      <c r="I148" s="60" t="n">
        <v>189646.53</v>
      </c>
    </row>
    <row r="149" customFormat="false" ht="12.75" hidden="false" customHeight="false" outlineLevel="0" collapsed="false">
      <c r="A149" s="38"/>
      <c r="B149" s="38"/>
      <c r="C149" s="39"/>
      <c r="D149" s="40"/>
      <c r="E149" s="35" t="s">
        <v>85</v>
      </c>
      <c r="F149" s="1"/>
      <c r="G149" s="1"/>
      <c r="H149" s="1"/>
      <c r="I149" s="70" t="n">
        <f aca="false">+I147-I148</f>
        <v>0</v>
      </c>
    </row>
    <row r="150" customFormat="false" ht="12.75" hidden="false" customHeight="false" outlineLevel="0" collapsed="false">
      <c r="A150" s="38"/>
      <c r="B150" s="38"/>
      <c r="C150" s="39"/>
      <c r="D150" s="40"/>
      <c r="E150" s="35"/>
      <c r="F150" s="1"/>
      <c r="G150" s="1"/>
      <c r="H150" s="1"/>
      <c r="I150" s="55"/>
    </row>
    <row r="151" customFormat="false" ht="12.75" hidden="false" customHeight="false" outlineLevel="0" collapsed="false">
      <c r="A151" s="38"/>
      <c r="B151" s="38"/>
      <c r="C151" s="39"/>
      <c r="D151" s="40"/>
      <c r="E151" s="35"/>
      <c r="F151" s="1"/>
      <c r="G151" s="1"/>
      <c r="H151" s="1"/>
      <c r="I151" s="55"/>
    </row>
    <row r="153" customFormat="false" ht="12.75" hidden="false" customHeight="false" outlineLevel="0" collapsed="false">
      <c r="A153" s="48" t="s">
        <v>86</v>
      </c>
      <c r="B153" s="48" t="s">
        <v>87</v>
      </c>
      <c r="C153" s="49" t="s">
        <v>88</v>
      </c>
      <c r="D153" s="50" t="s">
        <v>89</v>
      </c>
      <c r="E153" s="51" t="s">
        <v>90</v>
      </c>
      <c r="F153" s="52" t="s">
        <v>86</v>
      </c>
      <c r="G153" s="52" t="s">
        <v>87</v>
      </c>
      <c r="H153" s="51" t="s">
        <v>91</v>
      </c>
      <c r="I153" s="53" t="s">
        <v>92</v>
      </c>
    </row>
    <row r="154" customFormat="false" ht="12.75" hidden="false" customHeight="false" outlineLevel="0" collapsed="false">
      <c r="A154" s="11" t="s">
        <v>410</v>
      </c>
      <c r="B154" s="27" t="n">
        <v>42060</v>
      </c>
      <c r="C154" s="1" t="s">
        <v>411</v>
      </c>
      <c r="D154" s="1" t="s">
        <v>412</v>
      </c>
      <c r="E154" s="61" t="n">
        <v>109344.5</v>
      </c>
      <c r="F154" s="0" t="s">
        <v>869</v>
      </c>
      <c r="G154" s="71" t="n">
        <v>42107</v>
      </c>
      <c r="H154" s="11" t="n">
        <v>109344.5</v>
      </c>
      <c r="I154" s="30" t="n">
        <f aca="false">+E154-H154</f>
        <v>0</v>
      </c>
      <c r="J154" s="1" t="s">
        <v>870</v>
      </c>
    </row>
    <row r="155" customFormat="false" ht="12.75" hidden="false" customHeight="false" outlineLevel="0" collapsed="false">
      <c r="A155" s="1" t="s">
        <v>871</v>
      </c>
      <c r="B155" s="29" t="n">
        <v>42110</v>
      </c>
      <c r="C155" s="1" t="s">
        <v>872</v>
      </c>
      <c r="D155" s="1" t="s">
        <v>873</v>
      </c>
      <c r="E155" s="30" t="n">
        <v>80388</v>
      </c>
      <c r="F155" s="1" t="s">
        <v>874</v>
      </c>
      <c r="G155" s="29" t="n">
        <v>42124</v>
      </c>
      <c r="H155" s="30" t="n">
        <v>80388</v>
      </c>
      <c r="I155" s="30" t="n">
        <f aca="false">+E155-H155</f>
        <v>0</v>
      </c>
    </row>
    <row r="156" customFormat="false" ht="12.75" hidden="false" customHeight="false" outlineLevel="0" collapsed="false">
      <c r="B156" s="71"/>
      <c r="F156" s="72"/>
    </row>
    <row r="157" customFormat="false" ht="12.75" hidden="false" customHeight="false" outlineLevel="0" collapsed="false">
      <c r="A157" s="31" t="s">
        <v>96</v>
      </c>
      <c r="B157" s="32" t="s">
        <v>97</v>
      </c>
      <c r="C157" s="31"/>
      <c r="D157" s="54"/>
      <c r="E157" s="35" t="s">
        <v>83</v>
      </c>
      <c r="F157" s="1"/>
      <c r="G157" s="1"/>
      <c r="H157" s="1"/>
      <c r="I157" s="60" t="n">
        <f aca="false">SUM(I154:I155)</f>
        <v>0</v>
      </c>
    </row>
    <row r="158" customFormat="false" ht="12.75" hidden="false" customHeight="false" outlineLevel="0" collapsed="false">
      <c r="E158" s="35" t="s">
        <v>84</v>
      </c>
      <c r="F158" s="1"/>
      <c r="G158" s="1"/>
      <c r="H158" s="1" t="n">
        <v>0</v>
      </c>
      <c r="I158" s="60" t="n">
        <v>80388</v>
      </c>
    </row>
    <row r="159" customFormat="false" ht="12.75" hidden="false" customHeight="false" outlineLevel="0" collapsed="false">
      <c r="E159" s="35" t="s">
        <v>85</v>
      </c>
      <c r="F159" s="1"/>
      <c r="G159" s="1"/>
      <c r="H159" s="1"/>
      <c r="I159" s="55" t="n">
        <f aca="false">+I157-I158</f>
        <v>-80388</v>
      </c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0" activeCellId="0" sqref="A10:I1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0.41"/>
    <col collapsed="false" customWidth="true" hidden="false" outlineLevel="0" max="5" min="5" style="0" width="10.71"/>
    <col collapsed="false" customWidth="true" hidden="false" outlineLevel="0" max="9" min="9" style="73" width="10.99"/>
  </cols>
  <sheetData>
    <row r="1" customFormat="false" ht="12.75" hidden="false" customHeight="false" outlineLevel="0" collapsed="false">
      <c r="A1" s="2"/>
      <c r="B1" s="2"/>
      <c r="C1" s="2"/>
      <c r="D1" s="2"/>
      <c r="E1" s="61"/>
      <c r="F1" s="2"/>
      <c r="G1" s="2"/>
      <c r="H1" s="3"/>
      <c r="I1" s="61"/>
    </row>
    <row r="2" customFormat="false" ht="12.75" hidden="false" customHeight="false" outlineLevel="0" collapsed="false">
      <c r="A2" s="2"/>
      <c r="B2" s="2"/>
      <c r="C2" s="2"/>
      <c r="D2" s="2"/>
      <c r="E2" s="61"/>
      <c r="F2" s="2"/>
      <c r="G2" s="2"/>
      <c r="H2" s="3"/>
      <c r="I2" s="61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5" t="s">
        <v>875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2"/>
      <c r="B6" s="2"/>
      <c r="C6" s="2"/>
      <c r="D6" s="2"/>
      <c r="E6" s="61"/>
      <c r="F6" s="2"/>
      <c r="G6" s="2"/>
      <c r="H6" s="3"/>
      <c r="I6" s="61"/>
    </row>
    <row r="7" customFormat="false" ht="12.75" hidden="false" customHeight="false" outlineLevel="0" collapsed="false">
      <c r="A7" s="2"/>
      <c r="B7" s="2"/>
      <c r="C7" s="2"/>
      <c r="D7" s="2"/>
      <c r="E7" s="61"/>
      <c r="F7" s="2"/>
      <c r="G7" s="2"/>
      <c r="H7" s="3"/>
      <c r="I7" s="61"/>
    </row>
    <row r="8" customFormat="false" ht="12.75" hidden="false" customHeight="false" outlineLevel="0" collapsed="false">
      <c r="A8" s="2"/>
      <c r="B8" s="2"/>
      <c r="C8" s="2"/>
      <c r="D8" s="2"/>
      <c r="E8" s="61"/>
      <c r="F8" s="2"/>
      <c r="G8" s="2"/>
      <c r="H8" s="3"/>
      <c r="I8" s="61"/>
    </row>
    <row r="9" customFormat="false" ht="12.75" hidden="false" customHeight="false" outlineLevel="0" collapsed="false">
      <c r="A9" s="1"/>
      <c r="B9" s="1"/>
      <c r="C9" s="1"/>
      <c r="D9" s="1"/>
      <c r="E9" s="61"/>
      <c r="F9" s="1"/>
      <c r="G9" s="1"/>
      <c r="H9" s="1"/>
      <c r="I9" s="61"/>
    </row>
    <row r="10" customFormat="false" ht="12.75" hidden="false" customHeight="false" outlineLevel="0" collapsed="false">
      <c r="A10" s="6" t="s">
        <v>3</v>
      </c>
      <c r="B10" s="6" t="s">
        <v>4</v>
      </c>
      <c r="C10" s="6" t="s">
        <v>5</v>
      </c>
      <c r="D10" s="7" t="s">
        <v>6</v>
      </c>
      <c r="E10" s="8" t="s">
        <v>7</v>
      </c>
      <c r="F10" s="9" t="s">
        <v>3</v>
      </c>
      <c r="G10" s="9" t="s">
        <v>4</v>
      </c>
      <c r="H10" s="8" t="s">
        <v>8</v>
      </c>
      <c r="I10" s="8" t="s">
        <v>9</v>
      </c>
    </row>
    <row r="11" customFormat="false" ht="12.75" hidden="false" customHeight="false" outlineLevel="0" collapsed="false">
      <c r="A11" s="48"/>
      <c r="B11" s="48"/>
      <c r="C11" s="49"/>
      <c r="D11" s="50"/>
      <c r="E11" s="62"/>
      <c r="F11" s="52"/>
      <c r="G11" s="52"/>
      <c r="H11" s="51"/>
      <c r="I11" s="61" t="n">
        <v>-193.47</v>
      </c>
      <c r="K11" s="48"/>
      <c r="L11" s="48"/>
      <c r="M11" s="49"/>
      <c r="N11" s="50"/>
      <c r="O11" s="62"/>
      <c r="P11" s="52"/>
      <c r="Q11" s="52"/>
      <c r="R11" s="51"/>
      <c r="S11" s="61"/>
    </row>
    <row r="12" customFormat="false" ht="12.75" hidden="false" customHeight="false" outlineLevel="0" collapsed="false">
      <c r="A12" s="1" t="s">
        <v>122</v>
      </c>
      <c r="B12" s="1" t="s">
        <v>111</v>
      </c>
      <c r="C12" s="1" t="s">
        <v>123</v>
      </c>
      <c r="D12" s="1" t="s">
        <v>124</v>
      </c>
      <c r="E12" s="61" t="n">
        <v>2473.6</v>
      </c>
      <c r="F12" s="1"/>
      <c r="G12" s="1"/>
      <c r="H12" s="1"/>
      <c r="I12" s="61" t="n">
        <f aca="false">E12-H12</f>
        <v>2473.6</v>
      </c>
      <c r="K12" s="1"/>
      <c r="L12" s="1"/>
      <c r="M12" s="1"/>
      <c r="N12" s="1"/>
      <c r="O12" s="61"/>
      <c r="P12" s="1"/>
      <c r="Q12" s="1"/>
      <c r="R12" s="1"/>
      <c r="S12" s="61"/>
    </row>
    <row r="13" customFormat="false" ht="12.75" hidden="false" customHeight="false" outlineLevel="0" collapsed="false">
      <c r="A13" s="1" t="s">
        <v>416</v>
      </c>
      <c r="B13" s="29" t="n">
        <v>42068</v>
      </c>
      <c r="C13" s="1" t="s">
        <v>417</v>
      </c>
      <c r="D13" s="1" t="s">
        <v>418</v>
      </c>
      <c r="E13" s="61" t="n">
        <v>2171.68</v>
      </c>
      <c r="F13" s="1"/>
      <c r="G13" s="1"/>
      <c r="H13" s="1"/>
      <c r="I13" s="61" t="n">
        <f aca="false">E13-H13</f>
        <v>2171.68</v>
      </c>
      <c r="K13" s="1"/>
      <c r="L13" s="29"/>
      <c r="M13" s="1"/>
      <c r="N13" s="1"/>
      <c r="O13" s="61"/>
      <c r="P13" s="1"/>
      <c r="Q13" s="1"/>
      <c r="R13" s="1"/>
      <c r="S13" s="61"/>
    </row>
    <row r="14" customFormat="false" ht="12.75" hidden="false" customHeight="false" outlineLevel="0" collapsed="false">
      <c r="A14" s="1" t="s">
        <v>419</v>
      </c>
      <c r="B14" s="29" t="n">
        <v>42068</v>
      </c>
      <c r="C14" s="1" t="s">
        <v>420</v>
      </c>
      <c r="D14" s="1" t="s">
        <v>421</v>
      </c>
      <c r="E14" s="61" t="n">
        <v>994.12</v>
      </c>
      <c r="F14" s="1"/>
      <c r="G14" s="1"/>
      <c r="H14" s="1"/>
      <c r="I14" s="61" t="n">
        <f aca="false">E14-H14</f>
        <v>994.12</v>
      </c>
      <c r="K14" s="1"/>
      <c r="L14" s="29"/>
      <c r="M14" s="1"/>
      <c r="N14" s="1"/>
      <c r="O14" s="61"/>
      <c r="P14" s="1"/>
      <c r="Q14" s="1"/>
      <c r="R14" s="1"/>
      <c r="S14" s="61"/>
    </row>
    <row r="15" customFormat="false" ht="12.75" hidden="false" customHeight="false" outlineLevel="0" collapsed="false">
      <c r="A15" s="1" t="s">
        <v>422</v>
      </c>
      <c r="B15" s="29" t="n">
        <v>42068</v>
      </c>
      <c r="C15" s="1" t="s">
        <v>423</v>
      </c>
      <c r="D15" s="1" t="s">
        <v>424</v>
      </c>
      <c r="E15" s="61" t="n">
        <v>994.12</v>
      </c>
      <c r="F15" s="1"/>
      <c r="G15" s="1"/>
      <c r="H15" s="1"/>
      <c r="I15" s="61" t="n">
        <f aca="false">E15-H15</f>
        <v>994.12</v>
      </c>
      <c r="K15" s="1"/>
      <c r="L15" s="29"/>
      <c r="M15" s="1"/>
      <c r="N15" s="1"/>
      <c r="O15" s="61"/>
      <c r="P15" s="1"/>
      <c r="Q15" s="1"/>
      <c r="R15" s="1"/>
      <c r="S15" s="61"/>
    </row>
    <row r="16" customFormat="false" ht="12.75" hidden="false" customHeight="false" outlineLevel="0" collapsed="false">
      <c r="A16" s="1" t="s">
        <v>425</v>
      </c>
      <c r="B16" s="29" t="n">
        <v>42068</v>
      </c>
      <c r="C16" s="1" t="s">
        <v>426</v>
      </c>
      <c r="D16" s="1" t="s">
        <v>427</v>
      </c>
      <c r="E16" s="61" t="n">
        <v>2473.6</v>
      </c>
      <c r="F16" s="1"/>
      <c r="G16" s="1"/>
      <c r="H16" s="1"/>
      <c r="I16" s="61" t="n">
        <f aca="false">E16-H16</f>
        <v>2473.6</v>
      </c>
      <c r="K16" s="1"/>
      <c r="L16" s="29"/>
      <c r="M16" s="1"/>
      <c r="N16" s="1"/>
      <c r="O16" s="61"/>
      <c r="P16" s="1"/>
      <c r="Q16" s="1"/>
      <c r="R16" s="1"/>
      <c r="S16" s="61"/>
    </row>
    <row r="17" customFormat="false" ht="12.75" hidden="false" customHeight="false" outlineLevel="0" collapsed="false">
      <c r="A17" s="1" t="s">
        <v>428</v>
      </c>
      <c r="B17" s="29" t="n">
        <v>42068</v>
      </c>
      <c r="C17" s="1" t="s">
        <v>429</v>
      </c>
      <c r="D17" s="1" t="s">
        <v>430</v>
      </c>
      <c r="E17" s="61" t="n">
        <v>994.12</v>
      </c>
      <c r="F17" s="1"/>
      <c r="G17" s="1"/>
      <c r="H17" s="1"/>
      <c r="I17" s="61" t="n">
        <f aca="false">E17-H17</f>
        <v>994.12</v>
      </c>
      <c r="K17" s="1"/>
      <c r="L17" s="29"/>
      <c r="M17" s="1"/>
      <c r="N17" s="1"/>
      <c r="O17" s="61"/>
      <c r="P17" s="1"/>
      <c r="Q17" s="1"/>
      <c r="R17" s="1"/>
      <c r="S17" s="61"/>
    </row>
    <row r="18" customFormat="false" ht="12.75" hidden="false" customHeight="false" outlineLevel="0" collapsed="false">
      <c r="A18" s="1" t="s">
        <v>431</v>
      </c>
      <c r="B18" s="29" t="n">
        <v>42068</v>
      </c>
      <c r="C18" s="1" t="s">
        <v>432</v>
      </c>
      <c r="D18" s="1" t="s">
        <v>433</v>
      </c>
      <c r="E18" s="61" t="n">
        <v>2473.6</v>
      </c>
      <c r="F18" s="1"/>
      <c r="G18" s="1"/>
      <c r="H18" s="1"/>
      <c r="I18" s="61" t="n">
        <f aca="false">E18-H18</f>
        <v>2473.6</v>
      </c>
      <c r="K18" s="1"/>
      <c r="L18" s="29"/>
      <c r="M18" s="1"/>
      <c r="N18" s="1"/>
      <c r="O18" s="61"/>
      <c r="P18" s="1"/>
      <c r="Q18" s="1"/>
      <c r="R18" s="1"/>
      <c r="S18" s="61"/>
    </row>
    <row r="19" customFormat="false" ht="12.75" hidden="false" customHeight="false" outlineLevel="0" collapsed="false">
      <c r="A19" s="1" t="s">
        <v>110</v>
      </c>
      <c r="B19" s="29" t="n">
        <v>42068</v>
      </c>
      <c r="C19" s="1" t="s">
        <v>434</v>
      </c>
      <c r="D19" s="1" t="s">
        <v>435</v>
      </c>
      <c r="E19" s="61" t="n">
        <v>994.12</v>
      </c>
      <c r="F19" s="1"/>
      <c r="G19" s="1"/>
      <c r="H19" s="1"/>
      <c r="I19" s="61" t="n">
        <f aca="false">E19-H19</f>
        <v>994.12</v>
      </c>
      <c r="K19" s="1"/>
      <c r="L19" s="29"/>
      <c r="M19" s="1"/>
      <c r="N19" s="1"/>
      <c r="O19" s="61"/>
      <c r="P19" s="1"/>
      <c r="Q19" s="1"/>
      <c r="R19" s="1"/>
      <c r="S19" s="61"/>
    </row>
    <row r="20" customFormat="false" ht="12.75" hidden="false" customHeight="false" outlineLevel="0" collapsed="false">
      <c r="A20" s="1" t="s">
        <v>116</v>
      </c>
      <c r="B20" s="29" t="n">
        <v>42068</v>
      </c>
      <c r="C20" s="1" t="s">
        <v>436</v>
      </c>
      <c r="D20" s="1" t="s">
        <v>437</v>
      </c>
      <c r="E20" s="61" t="n">
        <v>306.79</v>
      </c>
      <c r="F20" s="1"/>
      <c r="G20" s="1"/>
      <c r="H20" s="1"/>
      <c r="I20" s="61" t="n">
        <f aca="false">E20-H20</f>
        <v>306.79</v>
      </c>
      <c r="K20" s="1"/>
      <c r="L20" s="29"/>
      <c r="M20" s="1"/>
      <c r="N20" s="1"/>
      <c r="O20" s="61"/>
      <c r="P20" s="1"/>
      <c r="Q20" s="1"/>
      <c r="R20" s="1"/>
      <c r="S20" s="61"/>
    </row>
    <row r="21" customFormat="false" ht="12.75" hidden="false" customHeight="false" outlineLevel="0" collapsed="false">
      <c r="A21" s="1" t="s">
        <v>122</v>
      </c>
      <c r="B21" s="29" t="n">
        <v>42068</v>
      </c>
      <c r="C21" s="1" t="s">
        <v>438</v>
      </c>
      <c r="D21" s="1" t="s">
        <v>439</v>
      </c>
      <c r="E21" s="61" t="n">
        <v>994.12</v>
      </c>
      <c r="F21" s="1"/>
      <c r="G21" s="1"/>
      <c r="H21" s="1"/>
      <c r="I21" s="61" t="n">
        <f aca="false">E21-H21</f>
        <v>994.12</v>
      </c>
      <c r="K21" s="1"/>
      <c r="L21" s="29"/>
      <c r="M21" s="1"/>
      <c r="N21" s="1"/>
      <c r="O21" s="61"/>
      <c r="P21" s="1"/>
      <c r="Q21" s="1"/>
      <c r="R21" s="1"/>
      <c r="S21" s="61"/>
    </row>
    <row r="22" customFormat="false" ht="12.75" hidden="false" customHeight="false" outlineLevel="0" collapsed="false">
      <c r="A22" s="1" t="s">
        <v>440</v>
      </c>
      <c r="B22" s="29" t="n">
        <v>42068</v>
      </c>
      <c r="C22" s="1" t="s">
        <v>441</v>
      </c>
      <c r="D22" s="1" t="s">
        <v>442</v>
      </c>
      <c r="E22" s="61" t="n">
        <v>994.12</v>
      </c>
      <c r="F22" s="1"/>
      <c r="G22" s="1"/>
      <c r="H22" s="1"/>
      <c r="I22" s="61" t="n">
        <f aca="false">E22-H22</f>
        <v>994.12</v>
      </c>
      <c r="K22" s="1"/>
      <c r="L22" s="29"/>
      <c r="M22" s="1"/>
      <c r="N22" s="1"/>
      <c r="O22" s="61"/>
      <c r="P22" s="1"/>
      <c r="Q22" s="1"/>
      <c r="R22" s="1"/>
      <c r="S22" s="61"/>
    </row>
    <row r="23" customFormat="false" ht="12.75" hidden="false" customHeight="false" outlineLevel="0" collapsed="false">
      <c r="A23" s="1" t="s">
        <v>443</v>
      </c>
      <c r="B23" s="29" t="n">
        <v>42068</v>
      </c>
      <c r="C23" s="1" t="s">
        <v>444</v>
      </c>
      <c r="D23" s="1" t="s">
        <v>445</v>
      </c>
      <c r="E23" s="61" t="n">
        <v>2473.6</v>
      </c>
      <c r="F23" s="1"/>
      <c r="G23" s="1"/>
      <c r="H23" s="1"/>
      <c r="I23" s="61" t="n">
        <f aca="false">E23-H23</f>
        <v>2473.6</v>
      </c>
      <c r="K23" s="1"/>
      <c r="L23" s="29"/>
      <c r="M23" s="1"/>
      <c r="N23" s="1"/>
      <c r="O23" s="61"/>
      <c r="P23" s="1"/>
      <c r="Q23" s="1"/>
      <c r="R23" s="1"/>
      <c r="S23" s="61"/>
    </row>
    <row r="24" customFormat="false" ht="12.75" hidden="false" customHeight="false" outlineLevel="0" collapsed="false">
      <c r="A24" s="1" t="s">
        <v>125</v>
      </c>
      <c r="B24" s="29" t="n">
        <v>42068</v>
      </c>
      <c r="C24" s="1" t="s">
        <v>446</v>
      </c>
      <c r="D24" s="1" t="s">
        <v>447</v>
      </c>
      <c r="E24" s="61" t="n">
        <v>2623.1</v>
      </c>
      <c r="F24" s="1"/>
      <c r="G24" s="1"/>
      <c r="H24" s="1"/>
      <c r="I24" s="61" t="n">
        <f aca="false">E24-H24</f>
        <v>2623.1</v>
      </c>
      <c r="K24" s="1"/>
      <c r="L24" s="29"/>
      <c r="M24" s="1"/>
      <c r="N24" s="1"/>
      <c r="O24" s="61"/>
      <c r="P24" s="1"/>
      <c r="Q24" s="1"/>
      <c r="R24" s="1"/>
      <c r="S24" s="61"/>
    </row>
    <row r="25" customFormat="false" ht="12.75" hidden="false" customHeight="false" outlineLevel="0" collapsed="false">
      <c r="A25" s="1" t="s">
        <v>128</v>
      </c>
      <c r="B25" s="29" t="n">
        <v>42068</v>
      </c>
      <c r="C25" s="1" t="s">
        <v>448</v>
      </c>
      <c r="D25" s="1" t="s">
        <v>449</v>
      </c>
      <c r="E25" s="61" t="n">
        <v>2473.6</v>
      </c>
      <c r="F25" s="1"/>
      <c r="G25" s="1"/>
      <c r="H25" s="1"/>
      <c r="I25" s="61" t="n">
        <f aca="false">E25-H25</f>
        <v>2473.6</v>
      </c>
      <c r="K25" s="1"/>
      <c r="L25" s="29"/>
      <c r="M25" s="1"/>
      <c r="N25" s="1"/>
      <c r="O25" s="61"/>
      <c r="P25" s="1"/>
      <c r="Q25" s="1"/>
      <c r="R25" s="1"/>
      <c r="S25" s="61"/>
    </row>
    <row r="26" customFormat="false" ht="12.75" hidden="false" customHeight="false" outlineLevel="0" collapsed="false">
      <c r="A26" s="1" t="s">
        <v>450</v>
      </c>
      <c r="B26" s="29" t="n">
        <v>42068</v>
      </c>
      <c r="C26" s="1" t="s">
        <v>451</v>
      </c>
      <c r="D26" s="1" t="s">
        <v>452</v>
      </c>
      <c r="E26" s="61" t="n">
        <v>994.12</v>
      </c>
      <c r="F26" s="1"/>
      <c r="G26" s="1"/>
      <c r="H26" s="1"/>
      <c r="I26" s="61" t="n">
        <f aca="false">E26-H26</f>
        <v>994.12</v>
      </c>
      <c r="K26" s="1"/>
      <c r="L26" s="29"/>
      <c r="M26" s="1"/>
      <c r="N26" s="1"/>
      <c r="O26" s="61"/>
      <c r="P26" s="1"/>
      <c r="Q26" s="1"/>
      <c r="R26" s="1"/>
      <c r="S26" s="61"/>
    </row>
    <row r="27" customFormat="false" ht="12.75" hidden="false" customHeight="false" outlineLevel="0" collapsed="false">
      <c r="A27" s="1" t="s">
        <v>131</v>
      </c>
      <c r="B27" s="29" t="n">
        <v>42068</v>
      </c>
      <c r="C27" s="1" t="s">
        <v>453</v>
      </c>
      <c r="D27" s="1" t="s">
        <v>454</v>
      </c>
      <c r="E27" s="61" t="n">
        <v>2473.6</v>
      </c>
      <c r="F27" s="1"/>
      <c r="G27" s="1"/>
      <c r="H27" s="1"/>
      <c r="I27" s="61" t="n">
        <f aca="false">E27-H27</f>
        <v>2473.6</v>
      </c>
      <c r="K27" s="1"/>
      <c r="L27" s="29"/>
      <c r="M27" s="1"/>
      <c r="N27" s="1"/>
      <c r="O27" s="61"/>
      <c r="P27" s="1"/>
      <c r="Q27" s="1"/>
      <c r="R27" s="1"/>
      <c r="S27" s="61"/>
    </row>
    <row r="28" customFormat="false" ht="12.75" hidden="false" customHeight="false" outlineLevel="0" collapsed="false">
      <c r="A28" s="1" t="s">
        <v>137</v>
      </c>
      <c r="B28" s="29" t="n">
        <v>42068</v>
      </c>
      <c r="C28" s="1" t="s">
        <v>455</v>
      </c>
      <c r="D28" s="1" t="s">
        <v>456</v>
      </c>
      <c r="E28" s="61" t="n">
        <v>2922.69</v>
      </c>
      <c r="F28" s="1"/>
      <c r="G28" s="1"/>
      <c r="H28" s="1"/>
      <c r="I28" s="61" t="n">
        <f aca="false">E28-H28</f>
        <v>2922.69</v>
      </c>
      <c r="K28" s="1"/>
      <c r="L28" s="29"/>
      <c r="M28" s="1"/>
      <c r="N28" s="1"/>
      <c r="O28" s="61"/>
      <c r="P28" s="1"/>
      <c r="Q28" s="1"/>
      <c r="R28" s="1"/>
      <c r="S28" s="61"/>
    </row>
    <row r="29" customFormat="false" ht="12.75" hidden="false" customHeight="false" outlineLevel="0" collapsed="false">
      <c r="A29" s="1" t="s">
        <v>140</v>
      </c>
      <c r="B29" s="29" t="n">
        <v>42068</v>
      </c>
      <c r="C29" s="1" t="s">
        <v>457</v>
      </c>
      <c r="D29" s="1" t="s">
        <v>458</v>
      </c>
      <c r="E29" s="61" t="n">
        <v>2473.6</v>
      </c>
      <c r="F29" s="1"/>
      <c r="G29" s="1"/>
      <c r="H29" s="1"/>
      <c r="I29" s="61" t="n">
        <f aca="false">E29-H29</f>
        <v>2473.6</v>
      </c>
      <c r="K29" s="1"/>
      <c r="L29" s="29"/>
      <c r="M29" s="1"/>
      <c r="N29" s="1"/>
      <c r="O29" s="61"/>
      <c r="P29" s="1"/>
      <c r="Q29" s="1"/>
      <c r="R29" s="1"/>
      <c r="S29" s="61"/>
    </row>
    <row r="30" customFormat="false" ht="12.75" hidden="false" customHeight="false" outlineLevel="0" collapsed="false">
      <c r="A30" s="1" t="s">
        <v>143</v>
      </c>
      <c r="B30" s="29" t="n">
        <v>42068</v>
      </c>
      <c r="C30" s="1" t="s">
        <v>459</v>
      </c>
      <c r="D30" s="1" t="s">
        <v>460</v>
      </c>
      <c r="E30" s="61" t="n">
        <v>1088.08</v>
      </c>
      <c r="F30" s="1"/>
      <c r="G30" s="1"/>
      <c r="H30" s="1"/>
      <c r="I30" s="61" t="n">
        <f aca="false">E30-H30</f>
        <v>1088.08</v>
      </c>
      <c r="K30" s="1"/>
      <c r="L30" s="29"/>
      <c r="M30" s="1"/>
      <c r="N30" s="1"/>
      <c r="O30" s="61"/>
      <c r="P30" s="1"/>
      <c r="Q30" s="1"/>
      <c r="R30" s="1"/>
      <c r="S30" s="61"/>
    </row>
    <row r="31" customFormat="false" ht="12.75" hidden="false" customHeight="false" outlineLevel="0" collapsed="false">
      <c r="A31" s="1" t="s">
        <v>461</v>
      </c>
      <c r="B31" s="29" t="n">
        <v>42068</v>
      </c>
      <c r="C31" s="1" t="s">
        <v>462</v>
      </c>
      <c r="D31" s="1" t="s">
        <v>463</v>
      </c>
      <c r="E31" s="61" t="n">
        <v>2473.6</v>
      </c>
      <c r="F31" s="1"/>
      <c r="G31" s="1"/>
      <c r="H31" s="1"/>
      <c r="I31" s="61" t="n">
        <f aca="false">E31-H31</f>
        <v>2473.6</v>
      </c>
      <c r="K31" s="1"/>
      <c r="L31" s="29"/>
      <c r="M31" s="1"/>
      <c r="N31" s="1"/>
      <c r="O31" s="61"/>
      <c r="P31" s="1"/>
      <c r="Q31" s="1"/>
      <c r="R31" s="1"/>
      <c r="S31" s="61"/>
    </row>
    <row r="32" customFormat="false" ht="12.75" hidden="false" customHeight="false" outlineLevel="0" collapsed="false">
      <c r="A32" s="1" t="s">
        <v>149</v>
      </c>
      <c r="B32" s="29" t="n">
        <v>42068</v>
      </c>
      <c r="C32" s="1" t="s">
        <v>464</v>
      </c>
      <c r="D32" s="1" t="s">
        <v>465</v>
      </c>
      <c r="E32" s="61" t="n">
        <v>994.12</v>
      </c>
      <c r="F32" s="1"/>
      <c r="G32" s="1"/>
      <c r="H32" s="1"/>
      <c r="I32" s="61" t="n">
        <f aca="false">E32-H32</f>
        <v>994.12</v>
      </c>
      <c r="K32" s="1"/>
      <c r="L32" s="29"/>
      <c r="M32" s="1"/>
      <c r="N32" s="1"/>
      <c r="O32" s="61"/>
      <c r="P32" s="1"/>
      <c r="Q32" s="1"/>
      <c r="R32" s="1"/>
      <c r="S32" s="61"/>
    </row>
    <row r="33" customFormat="false" ht="12.75" hidden="false" customHeight="false" outlineLevel="0" collapsed="false">
      <c r="A33" s="1" t="s">
        <v>152</v>
      </c>
      <c r="B33" s="29" t="n">
        <v>42068</v>
      </c>
      <c r="C33" s="1" t="s">
        <v>466</v>
      </c>
      <c r="D33" s="1" t="s">
        <v>467</v>
      </c>
      <c r="E33" s="61" t="n">
        <v>994.12</v>
      </c>
      <c r="F33" s="1"/>
      <c r="G33" s="1"/>
      <c r="H33" s="1"/>
      <c r="I33" s="61" t="n">
        <f aca="false">E33-H33</f>
        <v>994.12</v>
      </c>
      <c r="K33" s="1"/>
      <c r="L33" s="29"/>
      <c r="M33" s="1"/>
      <c r="N33" s="1"/>
      <c r="O33" s="61"/>
      <c r="P33" s="1"/>
      <c r="Q33" s="1"/>
      <c r="R33" s="1"/>
      <c r="S33" s="61"/>
    </row>
    <row r="34" customFormat="false" ht="12.75" hidden="false" customHeight="false" outlineLevel="0" collapsed="false">
      <c r="A34" s="1" t="s">
        <v>468</v>
      </c>
      <c r="B34" s="29" t="n">
        <v>42068</v>
      </c>
      <c r="C34" s="1" t="s">
        <v>469</v>
      </c>
      <c r="D34" s="1" t="s">
        <v>470</v>
      </c>
      <c r="E34" s="61" t="n">
        <v>994.12</v>
      </c>
      <c r="F34" s="1"/>
      <c r="G34" s="1"/>
      <c r="H34" s="1"/>
      <c r="I34" s="61" t="n">
        <f aca="false">E34-H34</f>
        <v>994.12</v>
      </c>
      <c r="K34" s="1"/>
      <c r="L34" s="29"/>
      <c r="M34" s="1"/>
      <c r="N34" s="1"/>
      <c r="O34" s="61"/>
      <c r="P34" s="1"/>
      <c r="Q34" s="1"/>
      <c r="R34" s="1"/>
      <c r="S34" s="61"/>
    </row>
    <row r="35" customFormat="false" ht="12.75" hidden="false" customHeight="false" outlineLevel="0" collapsed="false">
      <c r="A35" s="1" t="s">
        <v>155</v>
      </c>
      <c r="B35" s="29" t="n">
        <v>42068</v>
      </c>
      <c r="C35" s="1" t="s">
        <v>471</v>
      </c>
      <c r="D35" s="1" t="s">
        <v>472</v>
      </c>
      <c r="E35" s="61" t="n">
        <v>994.12</v>
      </c>
      <c r="F35" s="1"/>
      <c r="G35" s="1"/>
      <c r="H35" s="1"/>
      <c r="I35" s="61" t="n">
        <f aca="false">E35-H35</f>
        <v>994.12</v>
      </c>
      <c r="K35" s="1"/>
      <c r="L35" s="29"/>
      <c r="M35" s="1"/>
      <c r="N35" s="1"/>
      <c r="O35" s="61"/>
      <c r="P35" s="1"/>
      <c r="Q35" s="1"/>
      <c r="R35" s="1"/>
      <c r="S35" s="61"/>
    </row>
    <row r="36" customFormat="false" ht="12.75" hidden="false" customHeight="false" outlineLevel="0" collapsed="false">
      <c r="A36" s="1" t="s">
        <v>161</v>
      </c>
      <c r="B36" s="29" t="n">
        <v>42068</v>
      </c>
      <c r="C36" s="1" t="s">
        <v>473</v>
      </c>
      <c r="D36" s="1" t="s">
        <v>474</v>
      </c>
      <c r="E36" s="61" t="n">
        <v>2473.6</v>
      </c>
      <c r="F36" s="1"/>
      <c r="G36" s="1"/>
      <c r="H36" s="1"/>
      <c r="I36" s="61" t="n">
        <f aca="false">E36-H36</f>
        <v>2473.6</v>
      </c>
      <c r="K36" s="1"/>
      <c r="L36" s="29"/>
      <c r="M36" s="1"/>
      <c r="N36" s="1"/>
      <c r="O36" s="61"/>
      <c r="P36" s="1"/>
      <c r="Q36" s="1"/>
      <c r="R36" s="1"/>
      <c r="S36" s="61"/>
    </row>
    <row r="37" customFormat="false" ht="12.75" hidden="false" customHeight="false" outlineLevel="0" collapsed="false">
      <c r="A37" s="1" t="s">
        <v>164</v>
      </c>
      <c r="B37" s="29" t="n">
        <v>42068</v>
      </c>
      <c r="C37" s="1" t="s">
        <v>475</v>
      </c>
      <c r="D37" s="1" t="s">
        <v>476</v>
      </c>
      <c r="E37" s="61" t="n">
        <v>2473.6</v>
      </c>
      <c r="F37" s="1"/>
      <c r="G37" s="1"/>
      <c r="H37" s="1"/>
      <c r="I37" s="61" t="n">
        <f aca="false">E37-H37</f>
        <v>2473.6</v>
      </c>
      <c r="K37" s="1"/>
      <c r="L37" s="29"/>
      <c r="M37" s="1"/>
      <c r="N37" s="1"/>
      <c r="O37" s="61"/>
      <c r="P37" s="1"/>
      <c r="Q37" s="1"/>
      <c r="R37" s="1"/>
      <c r="S37" s="61"/>
    </row>
    <row r="38" customFormat="false" ht="12.75" hidden="false" customHeight="false" outlineLevel="0" collapsed="false">
      <c r="A38" s="1" t="s">
        <v>477</v>
      </c>
      <c r="B38" s="29" t="n">
        <v>42068</v>
      </c>
      <c r="C38" s="1" t="s">
        <v>478</v>
      </c>
      <c r="D38" s="1" t="s">
        <v>479</v>
      </c>
      <c r="E38" s="61" t="n">
        <v>2473.6</v>
      </c>
      <c r="F38" s="1"/>
      <c r="G38" s="1"/>
      <c r="H38" s="1"/>
      <c r="I38" s="61" t="n">
        <f aca="false">E38-H38</f>
        <v>2473.6</v>
      </c>
      <c r="K38" s="1"/>
      <c r="L38" s="29"/>
      <c r="M38" s="1"/>
      <c r="N38" s="1"/>
      <c r="O38" s="61"/>
      <c r="P38" s="1"/>
      <c r="Q38" s="1"/>
      <c r="R38" s="1"/>
      <c r="S38" s="61"/>
    </row>
    <row r="39" customFormat="false" ht="12.75" hidden="false" customHeight="false" outlineLevel="0" collapsed="false">
      <c r="A39" s="1" t="s">
        <v>541</v>
      </c>
      <c r="B39" s="29" t="n">
        <v>42081</v>
      </c>
      <c r="C39" s="1" t="s">
        <v>542</v>
      </c>
      <c r="D39" s="1" t="s">
        <v>543</v>
      </c>
      <c r="E39" s="61" t="n">
        <v>33262.08</v>
      </c>
      <c r="F39" s="1"/>
      <c r="G39" s="1"/>
      <c r="H39" s="1"/>
      <c r="I39" s="61" t="n">
        <f aca="false">E39-H39</f>
        <v>33262.08</v>
      </c>
      <c r="K39" s="1"/>
      <c r="L39" s="29"/>
      <c r="M39" s="1"/>
      <c r="N39" s="1"/>
      <c r="O39" s="61"/>
      <c r="P39" s="1"/>
      <c r="Q39" s="1"/>
      <c r="R39" s="1"/>
      <c r="S39" s="61"/>
    </row>
    <row r="40" customFormat="false" ht="12.75" hidden="false" customHeight="false" outlineLevel="0" collapsed="false">
      <c r="A40" s="1" t="s">
        <v>621</v>
      </c>
      <c r="B40" s="29" t="n">
        <v>42081</v>
      </c>
      <c r="C40" s="1" t="s">
        <v>622</v>
      </c>
      <c r="D40" s="1" t="s">
        <v>623</v>
      </c>
      <c r="E40" s="61" t="n">
        <v>1255.31</v>
      </c>
      <c r="F40" s="1"/>
      <c r="G40" s="3"/>
      <c r="H40" s="13"/>
      <c r="I40" s="61" t="n">
        <f aca="false">E40-H40</f>
        <v>1255.31</v>
      </c>
      <c r="K40" s="1"/>
      <c r="L40" s="29"/>
      <c r="M40" s="1"/>
      <c r="N40" s="1"/>
      <c r="O40" s="61"/>
      <c r="P40" s="1"/>
      <c r="Q40" s="3"/>
      <c r="R40" s="13"/>
      <c r="S40" s="61"/>
    </row>
    <row r="41" customFormat="false" ht="12.75" hidden="false" customHeight="false" outlineLevel="0" collapsed="false">
      <c r="A41" s="1" t="s">
        <v>624</v>
      </c>
      <c r="B41" s="29" t="n">
        <v>42081</v>
      </c>
      <c r="C41" s="1" t="s">
        <v>625</v>
      </c>
      <c r="D41" s="1" t="s">
        <v>626</v>
      </c>
      <c r="E41" s="61" t="n">
        <v>3715.13</v>
      </c>
      <c r="F41" s="1"/>
      <c r="G41" s="3"/>
      <c r="H41" s="13"/>
      <c r="I41" s="61" t="n">
        <f aca="false">E41-H41</f>
        <v>3715.13</v>
      </c>
      <c r="K41" s="1"/>
      <c r="L41" s="29"/>
      <c r="M41" s="1"/>
      <c r="N41" s="1"/>
      <c r="O41" s="61"/>
      <c r="P41" s="1"/>
      <c r="Q41" s="3"/>
      <c r="R41" s="13"/>
      <c r="S41" s="61"/>
    </row>
    <row r="42" customFormat="false" ht="12.75" hidden="false" customHeight="false" outlineLevel="0" collapsed="false">
      <c r="A42" s="1" t="s">
        <v>738</v>
      </c>
      <c r="B42" s="29" t="n">
        <v>42118</v>
      </c>
      <c r="C42" s="1" t="s">
        <v>739</v>
      </c>
      <c r="D42" s="1" t="s">
        <v>740</v>
      </c>
      <c r="E42" s="30" t="n">
        <v>3082.36</v>
      </c>
      <c r="F42" s="0" t="s">
        <v>876</v>
      </c>
      <c r="G42" s="71" t="n">
        <v>42129</v>
      </c>
      <c r="H42" s="30" t="n">
        <v>3082.36</v>
      </c>
      <c r="I42" s="61" t="n">
        <f aca="false">E42-H42</f>
        <v>0</v>
      </c>
      <c r="K42" s="1"/>
      <c r="L42" s="29"/>
      <c r="M42" s="1"/>
      <c r="N42" s="1"/>
      <c r="O42" s="30"/>
      <c r="P42" s="1"/>
      <c r="Q42" s="30"/>
      <c r="R42" s="1"/>
      <c r="S42" s="61"/>
    </row>
    <row r="43" customFormat="false" ht="12.75" hidden="false" customHeight="false" outlineLevel="0" collapsed="false">
      <c r="A43" s="1" t="s">
        <v>741</v>
      </c>
      <c r="B43" s="29" t="n">
        <v>42118</v>
      </c>
      <c r="C43" s="1" t="s">
        <v>742</v>
      </c>
      <c r="D43" s="1" t="s">
        <v>743</v>
      </c>
      <c r="E43" s="30" t="n">
        <v>2505.94</v>
      </c>
      <c r="F43" s="0" t="s">
        <v>876</v>
      </c>
      <c r="G43" s="71" t="n">
        <v>42129</v>
      </c>
      <c r="H43" s="30" t="n">
        <v>2505.94</v>
      </c>
      <c r="I43" s="61" t="n">
        <f aca="false">E43-H43</f>
        <v>0</v>
      </c>
      <c r="K43" s="1"/>
      <c r="L43" s="29"/>
      <c r="M43" s="1"/>
      <c r="N43" s="1"/>
      <c r="O43" s="30"/>
      <c r="P43" s="1"/>
      <c r="Q43" s="30"/>
      <c r="R43" s="1"/>
      <c r="S43" s="61"/>
    </row>
    <row r="44" customFormat="false" ht="12.75" hidden="false" customHeight="false" outlineLevel="0" collapsed="false">
      <c r="A44" s="1" t="s">
        <v>744</v>
      </c>
      <c r="B44" s="29" t="n">
        <v>42119</v>
      </c>
      <c r="C44" s="1" t="s">
        <v>745</v>
      </c>
      <c r="D44" s="1" t="s">
        <v>746</v>
      </c>
      <c r="E44" s="30" t="n">
        <v>2505.94</v>
      </c>
      <c r="F44" s="0" t="s">
        <v>876</v>
      </c>
      <c r="G44" s="71" t="n">
        <v>42129</v>
      </c>
      <c r="H44" s="30" t="n">
        <v>2505.94</v>
      </c>
      <c r="I44" s="61" t="n">
        <f aca="false">E44-H44</f>
        <v>0</v>
      </c>
      <c r="K44" s="1"/>
      <c r="L44" s="29"/>
      <c r="M44" s="1"/>
      <c r="N44" s="1"/>
      <c r="O44" s="30"/>
      <c r="P44" s="1"/>
      <c r="Q44" s="30"/>
      <c r="R44" s="1"/>
      <c r="S44" s="61"/>
    </row>
    <row r="45" customFormat="false" ht="12.75" hidden="false" customHeight="false" outlineLevel="0" collapsed="false">
      <c r="A45" s="1" t="s">
        <v>747</v>
      </c>
      <c r="B45" s="29" t="n">
        <v>42119</v>
      </c>
      <c r="C45" s="1" t="s">
        <v>748</v>
      </c>
      <c r="D45" s="1" t="s">
        <v>749</v>
      </c>
      <c r="E45" s="30" t="n">
        <v>1076.83</v>
      </c>
      <c r="F45" s="0" t="s">
        <v>876</v>
      </c>
      <c r="G45" s="71" t="n">
        <v>42129</v>
      </c>
      <c r="H45" s="30" t="n">
        <v>1076.83</v>
      </c>
      <c r="I45" s="61" t="n">
        <f aca="false">E45-H45</f>
        <v>0</v>
      </c>
      <c r="K45" s="1"/>
      <c r="L45" s="29"/>
      <c r="M45" s="1"/>
      <c r="N45" s="1"/>
      <c r="O45" s="30"/>
      <c r="P45" s="1"/>
      <c r="Q45" s="30"/>
      <c r="R45" s="1"/>
      <c r="S45" s="61"/>
    </row>
    <row r="46" customFormat="false" ht="12.75" hidden="false" customHeight="false" outlineLevel="0" collapsed="false">
      <c r="A46" s="1" t="s">
        <v>750</v>
      </c>
      <c r="B46" s="29" t="n">
        <v>42119</v>
      </c>
      <c r="C46" s="1" t="s">
        <v>751</v>
      </c>
      <c r="D46" s="1" t="s">
        <v>752</v>
      </c>
      <c r="E46" s="30" t="n">
        <v>2505.94</v>
      </c>
      <c r="F46" s="0" t="s">
        <v>876</v>
      </c>
      <c r="G46" s="71" t="n">
        <v>42129</v>
      </c>
      <c r="H46" s="30" t="n">
        <v>2505.94</v>
      </c>
      <c r="I46" s="61" t="n">
        <f aca="false">E46-H46</f>
        <v>0</v>
      </c>
      <c r="K46" s="1"/>
      <c r="L46" s="29"/>
      <c r="M46" s="1"/>
      <c r="N46" s="1"/>
      <c r="O46" s="30"/>
      <c r="P46" s="1"/>
      <c r="Q46" s="30"/>
      <c r="R46" s="1"/>
      <c r="S46" s="61"/>
    </row>
    <row r="47" customFormat="false" ht="12.75" hidden="false" customHeight="false" outlineLevel="0" collapsed="false">
      <c r="A47" s="1" t="s">
        <v>753</v>
      </c>
      <c r="B47" s="29" t="n">
        <v>42119</v>
      </c>
      <c r="C47" s="1" t="s">
        <v>754</v>
      </c>
      <c r="D47" s="1" t="s">
        <v>755</v>
      </c>
      <c r="E47" s="1" t="n">
        <v>831.55</v>
      </c>
      <c r="F47" s="0" t="s">
        <v>876</v>
      </c>
      <c r="G47" s="71" t="n">
        <v>42129</v>
      </c>
      <c r="H47" s="1" t="n">
        <v>831.55</v>
      </c>
      <c r="I47" s="61" t="n">
        <f aca="false">E47-H47</f>
        <v>0</v>
      </c>
      <c r="K47" s="1"/>
      <c r="L47" s="29"/>
      <c r="M47" s="1"/>
      <c r="N47" s="1"/>
      <c r="O47" s="1"/>
      <c r="P47" s="1"/>
      <c r="Q47" s="30"/>
      <c r="R47" s="1"/>
      <c r="S47" s="61"/>
    </row>
    <row r="48" customFormat="false" ht="12.75" hidden="false" customHeight="false" outlineLevel="0" collapsed="false">
      <c r="A48" s="1" t="s">
        <v>756</v>
      </c>
      <c r="B48" s="29" t="n">
        <v>42119</v>
      </c>
      <c r="C48" s="1" t="s">
        <v>757</v>
      </c>
      <c r="D48" s="1" t="s">
        <v>758</v>
      </c>
      <c r="E48" s="30" t="n">
        <v>2505.94</v>
      </c>
      <c r="F48" s="0" t="s">
        <v>876</v>
      </c>
      <c r="G48" s="71" t="n">
        <v>42129</v>
      </c>
      <c r="H48" s="30" t="n">
        <v>2505.94</v>
      </c>
      <c r="I48" s="61" t="n">
        <f aca="false">E48-H48</f>
        <v>0</v>
      </c>
      <c r="K48" s="1"/>
      <c r="L48" s="29"/>
      <c r="M48" s="1"/>
      <c r="N48" s="1"/>
      <c r="O48" s="30"/>
      <c r="P48" s="1"/>
      <c r="Q48" s="30"/>
      <c r="R48" s="1"/>
      <c r="S48" s="61"/>
    </row>
    <row r="49" customFormat="false" ht="12.75" hidden="false" customHeight="false" outlineLevel="0" collapsed="false">
      <c r="A49" s="1" t="s">
        <v>759</v>
      </c>
      <c r="B49" s="29" t="n">
        <v>42119</v>
      </c>
      <c r="C49" s="1" t="s">
        <v>760</v>
      </c>
      <c r="D49" s="1" t="s">
        <v>761</v>
      </c>
      <c r="E49" s="1" t="n">
        <v>202.54</v>
      </c>
      <c r="F49" s="0" t="s">
        <v>876</v>
      </c>
      <c r="G49" s="71" t="n">
        <v>42129</v>
      </c>
      <c r="H49" s="1" t="n">
        <v>202.54</v>
      </c>
      <c r="I49" s="61" t="n">
        <f aca="false">E49-H49</f>
        <v>0</v>
      </c>
      <c r="K49" s="1"/>
      <c r="L49" s="29"/>
      <c r="M49" s="1"/>
      <c r="N49" s="1"/>
      <c r="O49" s="1"/>
      <c r="P49" s="1"/>
      <c r="Q49" s="30"/>
      <c r="R49" s="1"/>
      <c r="S49" s="61"/>
    </row>
    <row r="50" customFormat="false" ht="12.75" hidden="false" customHeight="false" outlineLevel="0" collapsed="false">
      <c r="A50" s="1" t="s">
        <v>762</v>
      </c>
      <c r="B50" s="29" t="n">
        <v>42121</v>
      </c>
      <c r="C50" s="1" t="s">
        <v>763</v>
      </c>
      <c r="D50" s="1" t="s">
        <v>764</v>
      </c>
      <c r="E50" s="30" t="n">
        <v>1098.87</v>
      </c>
      <c r="F50" s="0" t="s">
        <v>876</v>
      </c>
      <c r="G50" s="71" t="n">
        <v>42129</v>
      </c>
      <c r="H50" s="30" t="n">
        <v>1098.87</v>
      </c>
      <c r="I50" s="61" t="n">
        <f aca="false">E50-H50</f>
        <v>0</v>
      </c>
      <c r="K50" s="1"/>
      <c r="L50" s="29"/>
      <c r="M50" s="1"/>
      <c r="N50" s="1"/>
      <c r="O50" s="30"/>
      <c r="P50" s="1"/>
      <c r="Q50" s="30"/>
      <c r="R50" s="1"/>
      <c r="S50" s="61"/>
    </row>
    <row r="51" customFormat="false" ht="12.75" hidden="false" customHeight="false" outlineLevel="0" collapsed="false">
      <c r="A51" s="1" t="s">
        <v>765</v>
      </c>
      <c r="B51" s="29" t="n">
        <v>42122</v>
      </c>
      <c r="C51" s="1" t="s">
        <v>766</v>
      </c>
      <c r="D51" s="1" t="s">
        <v>767</v>
      </c>
      <c r="E51" s="30" t="n">
        <v>3295.65</v>
      </c>
      <c r="F51" s="0" t="s">
        <v>876</v>
      </c>
      <c r="G51" s="71" t="n">
        <v>42129</v>
      </c>
      <c r="H51" s="30" t="n">
        <v>3295.65</v>
      </c>
      <c r="I51" s="61" t="n">
        <f aca="false">E51-H51</f>
        <v>0</v>
      </c>
      <c r="K51" s="1"/>
      <c r="L51" s="29"/>
      <c r="M51" s="1"/>
      <c r="N51" s="1"/>
      <c r="O51" s="30"/>
      <c r="P51" s="1"/>
      <c r="Q51" s="30"/>
      <c r="R51" s="1"/>
      <c r="S51" s="61"/>
    </row>
    <row r="52" customFormat="false" ht="12.75" hidden="false" customHeight="false" outlineLevel="0" collapsed="false">
      <c r="A52" s="1" t="s">
        <v>768</v>
      </c>
      <c r="B52" s="29" t="n">
        <v>42122</v>
      </c>
      <c r="C52" s="1" t="s">
        <v>769</v>
      </c>
      <c r="D52" s="1" t="s">
        <v>770</v>
      </c>
      <c r="E52" s="30" t="n">
        <v>2229.4</v>
      </c>
      <c r="F52" s="0" t="s">
        <v>876</v>
      </c>
      <c r="G52" s="71" t="n">
        <v>42129</v>
      </c>
      <c r="H52" s="30" t="n">
        <v>2229.4</v>
      </c>
      <c r="I52" s="61" t="n">
        <f aca="false">E52-H52</f>
        <v>0</v>
      </c>
      <c r="K52" s="1"/>
      <c r="L52" s="29"/>
      <c r="M52" s="1"/>
      <c r="N52" s="1"/>
      <c r="O52" s="30"/>
      <c r="P52" s="1"/>
      <c r="Q52" s="30"/>
      <c r="R52" s="1"/>
      <c r="S52" s="61"/>
    </row>
    <row r="53" customFormat="false" ht="12.75" hidden="false" customHeight="false" outlineLevel="0" collapsed="false">
      <c r="A53" s="1" t="s">
        <v>771</v>
      </c>
      <c r="B53" s="29" t="n">
        <v>42122</v>
      </c>
      <c r="C53" s="1" t="s">
        <v>772</v>
      </c>
      <c r="D53" s="1" t="s">
        <v>773</v>
      </c>
      <c r="E53" s="30" t="n">
        <v>2505.94</v>
      </c>
      <c r="F53" s="0" t="s">
        <v>876</v>
      </c>
      <c r="G53" s="71" t="n">
        <v>42129</v>
      </c>
      <c r="H53" s="30" t="n">
        <v>2505.94</v>
      </c>
      <c r="I53" s="61" t="n">
        <f aca="false">E53-H53</f>
        <v>0</v>
      </c>
      <c r="K53" s="1"/>
      <c r="L53" s="29"/>
      <c r="M53" s="1"/>
      <c r="N53" s="1"/>
      <c r="O53" s="30"/>
      <c r="P53" s="1"/>
      <c r="Q53" s="30"/>
      <c r="R53" s="1"/>
      <c r="S53" s="61"/>
    </row>
    <row r="54" customFormat="false" ht="12.75" hidden="false" customHeight="false" outlineLevel="0" collapsed="false">
      <c r="A54" s="1" t="s">
        <v>774</v>
      </c>
      <c r="B54" s="29" t="n">
        <v>42122</v>
      </c>
      <c r="C54" s="1" t="s">
        <v>775</v>
      </c>
      <c r="D54" s="1" t="s">
        <v>776</v>
      </c>
      <c r="E54" s="30" t="n">
        <v>3198.56</v>
      </c>
      <c r="F54" s="0" t="s">
        <v>876</v>
      </c>
      <c r="G54" s="71" t="n">
        <v>42129</v>
      </c>
      <c r="H54" s="30" t="n">
        <v>3198.56</v>
      </c>
      <c r="I54" s="61" t="n">
        <f aca="false">E54-H54</f>
        <v>0</v>
      </c>
      <c r="K54" s="1"/>
      <c r="L54" s="29"/>
      <c r="M54" s="1"/>
      <c r="N54" s="1"/>
      <c r="O54" s="30"/>
      <c r="P54" s="1"/>
      <c r="Q54" s="30"/>
      <c r="R54" s="1"/>
      <c r="S54" s="61"/>
    </row>
    <row r="55" customFormat="false" ht="12.75" hidden="false" customHeight="false" outlineLevel="0" collapsed="false">
      <c r="A55" s="1" t="s">
        <v>777</v>
      </c>
      <c r="B55" s="29" t="n">
        <v>42122</v>
      </c>
      <c r="C55" s="1" t="s">
        <v>778</v>
      </c>
      <c r="D55" s="1" t="s">
        <v>779</v>
      </c>
      <c r="E55" s="30" t="n">
        <v>2505.94</v>
      </c>
      <c r="F55" s="0" t="s">
        <v>876</v>
      </c>
      <c r="G55" s="71" t="n">
        <v>42129</v>
      </c>
      <c r="H55" s="30" t="n">
        <v>2505.94</v>
      </c>
      <c r="I55" s="61" t="n">
        <f aca="false">E55-H55</f>
        <v>0</v>
      </c>
      <c r="K55" s="1"/>
      <c r="L55" s="29"/>
      <c r="M55" s="1"/>
      <c r="N55" s="1"/>
      <c r="O55" s="30"/>
      <c r="P55" s="1"/>
      <c r="Q55" s="30"/>
      <c r="R55" s="1"/>
      <c r="S55" s="61"/>
    </row>
    <row r="56" customFormat="false" ht="12.75" hidden="false" customHeight="false" outlineLevel="0" collapsed="false">
      <c r="A56" s="1" t="s">
        <v>780</v>
      </c>
      <c r="B56" s="29" t="n">
        <v>42122</v>
      </c>
      <c r="C56" s="1" t="s">
        <v>781</v>
      </c>
      <c r="D56" s="1" t="s">
        <v>782</v>
      </c>
      <c r="E56" s="30" t="n">
        <v>2666.26</v>
      </c>
      <c r="F56" s="0" t="s">
        <v>876</v>
      </c>
      <c r="G56" s="71" t="n">
        <v>42129</v>
      </c>
      <c r="H56" s="30" t="n">
        <v>2666.26</v>
      </c>
      <c r="I56" s="61" t="n">
        <f aca="false">E56-H56</f>
        <v>0</v>
      </c>
      <c r="K56" s="1"/>
      <c r="L56" s="29"/>
      <c r="M56" s="1"/>
      <c r="N56" s="1"/>
      <c r="O56" s="30"/>
      <c r="P56" s="1"/>
      <c r="Q56" s="30"/>
      <c r="R56" s="1"/>
      <c r="S56" s="61"/>
    </row>
    <row r="57" customFormat="false" ht="12.75" hidden="false" customHeight="false" outlineLevel="0" collapsed="false">
      <c r="A57" s="1" t="s">
        <v>684</v>
      </c>
      <c r="B57" s="29" t="n">
        <v>42122</v>
      </c>
      <c r="C57" s="1" t="s">
        <v>786</v>
      </c>
      <c r="D57" s="1" t="s">
        <v>787</v>
      </c>
      <c r="E57" s="30" t="n">
        <v>3802.19</v>
      </c>
      <c r="F57" s="1"/>
      <c r="G57" s="30"/>
      <c r="H57" s="1"/>
      <c r="I57" s="61" t="n">
        <f aca="false">E57-H57</f>
        <v>3802.19</v>
      </c>
      <c r="K57" s="1"/>
      <c r="L57" s="29"/>
      <c r="M57" s="1"/>
      <c r="N57" s="1"/>
      <c r="O57" s="30"/>
      <c r="P57" s="1"/>
      <c r="Q57" s="30"/>
      <c r="R57" s="1"/>
      <c r="S57" s="61"/>
    </row>
    <row r="58" customFormat="false" ht="12.75" hidden="false" customHeight="false" outlineLevel="0" collapsed="false">
      <c r="A58" s="1" t="s">
        <v>788</v>
      </c>
      <c r="B58" s="29" t="n">
        <v>42122</v>
      </c>
      <c r="C58" s="1" t="s">
        <v>789</v>
      </c>
      <c r="D58" s="1" t="s">
        <v>790</v>
      </c>
      <c r="E58" s="30" t="n">
        <v>2505.94</v>
      </c>
      <c r="F58" s="0" t="s">
        <v>876</v>
      </c>
      <c r="G58" s="71" t="n">
        <v>42129</v>
      </c>
      <c r="H58" s="30" t="n">
        <v>2505.94</v>
      </c>
      <c r="I58" s="61" t="n">
        <f aca="false">E58-H58</f>
        <v>0</v>
      </c>
      <c r="K58" s="1"/>
      <c r="L58" s="29"/>
      <c r="M58" s="1"/>
      <c r="N58" s="1"/>
      <c r="O58" s="30"/>
      <c r="P58" s="1"/>
      <c r="Q58" s="30"/>
      <c r="R58" s="1"/>
      <c r="S58" s="61"/>
    </row>
    <row r="59" customFormat="false" ht="12.75" hidden="false" customHeight="false" outlineLevel="0" collapsed="false">
      <c r="A59" s="1" t="s">
        <v>791</v>
      </c>
      <c r="B59" s="29" t="n">
        <v>42122</v>
      </c>
      <c r="C59" s="1" t="s">
        <v>792</v>
      </c>
      <c r="D59" s="1" t="s">
        <v>793</v>
      </c>
      <c r="E59" s="30" t="n">
        <v>2744.8</v>
      </c>
      <c r="F59" s="0" t="s">
        <v>876</v>
      </c>
      <c r="G59" s="71" t="n">
        <v>42129</v>
      </c>
      <c r="H59" s="30" t="n">
        <v>2744.8</v>
      </c>
      <c r="I59" s="61" t="n">
        <f aca="false">E59-H59</f>
        <v>0</v>
      </c>
      <c r="K59" s="1"/>
      <c r="L59" s="29"/>
      <c r="M59" s="1"/>
      <c r="N59" s="1"/>
      <c r="O59" s="30"/>
      <c r="P59" s="1"/>
      <c r="Q59" s="30"/>
      <c r="R59" s="1"/>
      <c r="S59" s="61"/>
    </row>
    <row r="60" customFormat="false" ht="12.75" hidden="false" customHeight="false" outlineLevel="0" collapsed="false">
      <c r="A60" s="1" t="s">
        <v>794</v>
      </c>
      <c r="B60" s="29" t="n">
        <v>42122</v>
      </c>
      <c r="C60" s="1" t="s">
        <v>795</v>
      </c>
      <c r="D60" s="1" t="s">
        <v>796</v>
      </c>
      <c r="E60" s="30" t="n">
        <v>2505.94</v>
      </c>
      <c r="F60" s="0" t="s">
        <v>876</v>
      </c>
      <c r="G60" s="71" t="n">
        <v>42129</v>
      </c>
      <c r="H60" s="30" t="n">
        <v>2505.94</v>
      </c>
      <c r="I60" s="61" t="n">
        <f aca="false">E60-H60</f>
        <v>0</v>
      </c>
      <c r="K60" s="1"/>
      <c r="L60" s="29"/>
      <c r="M60" s="1"/>
      <c r="N60" s="1"/>
      <c r="O60" s="30"/>
      <c r="P60" s="1"/>
      <c r="Q60" s="30"/>
      <c r="R60" s="1"/>
      <c r="S60" s="61"/>
    </row>
    <row r="61" customFormat="false" ht="12.75" hidden="false" customHeight="false" outlineLevel="0" collapsed="false">
      <c r="A61" s="1" t="s">
        <v>797</v>
      </c>
      <c r="B61" s="29" t="n">
        <v>42122</v>
      </c>
      <c r="C61" s="1" t="s">
        <v>798</v>
      </c>
      <c r="D61" s="1" t="s">
        <v>799</v>
      </c>
      <c r="E61" s="30" t="n">
        <v>2505.94</v>
      </c>
      <c r="F61" s="0" t="s">
        <v>876</v>
      </c>
      <c r="G61" s="71" t="n">
        <v>42129</v>
      </c>
      <c r="H61" s="30" t="n">
        <v>2505.94</v>
      </c>
      <c r="I61" s="61" t="n">
        <f aca="false">E61-H61</f>
        <v>0</v>
      </c>
      <c r="K61" s="1"/>
      <c r="L61" s="29"/>
      <c r="M61" s="1"/>
      <c r="N61" s="1"/>
      <c r="O61" s="30"/>
      <c r="P61" s="1"/>
      <c r="Q61" s="30"/>
      <c r="R61" s="1"/>
      <c r="S61" s="61"/>
    </row>
    <row r="62" customFormat="false" ht="12.75" hidden="false" customHeight="false" outlineLevel="0" collapsed="false">
      <c r="A62" s="1" t="s">
        <v>800</v>
      </c>
      <c r="B62" s="29" t="n">
        <v>42122</v>
      </c>
      <c r="C62" s="1" t="s">
        <v>801</v>
      </c>
      <c r="D62" s="1" t="s">
        <v>802</v>
      </c>
      <c r="E62" s="30" t="n">
        <v>3295.65</v>
      </c>
      <c r="F62" s="0" t="s">
        <v>876</v>
      </c>
      <c r="G62" s="71" t="n">
        <v>42129</v>
      </c>
      <c r="H62" s="30" t="n">
        <v>3295.65</v>
      </c>
      <c r="I62" s="61" t="n">
        <f aca="false">E62-H62</f>
        <v>0</v>
      </c>
      <c r="K62" s="1"/>
      <c r="L62" s="29"/>
      <c r="M62" s="1"/>
      <c r="N62" s="1"/>
      <c r="O62" s="30"/>
      <c r="P62" s="1"/>
      <c r="Q62" s="30"/>
      <c r="R62" s="1"/>
      <c r="S62" s="61"/>
    </row>
    <row r="63" customFormat="false" ht="12.75" hidden="false" customHeight="false" outlineLevel="0" collapsed="false">
      <c r="A63" s="1" t="s">
        <v>803</v>
      </c>
      <c r="B63" s="29" t="n">
        <v>42122</v>
      </c>
      <c r="C63" s="1" t="s">
        <v>804</v>
      </c>
      <c r="D63" s="1" t="s">
        <v>805</v>
      </c>
      <c r="E63" s="30" t="n">
        <v>2505.94</v>
      </c>
      <c r="F63" s="0" t="s">
        <v>876</v>
      </c>
      <c r="G63" s="71" t="n">
        <v>42129</v>
      </c>
      <c r="H63" s="30" t="n">
        <v>2505.94</v>
      </c>
      <c r="I63" s="61" t="n">
        <f aca="false">E63-H63</f>
        <v>0</v>
      </c>
      <c r="K63" s="1"/>
      <c r="L63" s="29"/>
      <c r="M63" s="1"/>
      <c r="N63" s="1"/>
      <c r="O63" s="30"/>
      <c r="P63" s="1"/>
      <c r="Q63" s="30"/>
      <c r="R63" s="1"/>
      <c r="S63" s="61"/>
    </row>
    <row r="64" customFormat="false" ht="12.75" hidden="false" customHeight="false" outlineLevel="0" collapsed="false">
      <c r="A64" s="1" t="s">
        <v>806</v>
      </c>
      <c r="B64" s="29" t="n">
        <v>42122</v>
      </c>
      <c r="C64" s="1" t="s">
        <v>807</v>
      </c>
      <c r="D64" s="1" t="s">
        <v>808</v>
      </c>
      <c r="E64" s="30" t="n">
        <v>2744.8</v>
      </c>
      <c r="F64" s="0" t="s">
        <v>876</v>
      </c>
      <c r="G64" s="71" t="n">
        <v>42129</v>
      </c>
      <c r="H64" s="30" t="n">
        <v>2744.8</v>
      </c>
      <c r="I64" s="61" t="n">
        <f aca="false">E64-H64</f>
        <v>0</v>
      </c>
      <c r="K64" s="1"/>
      <c r="L64" s="29"/>
      <c r="M64" s="1"/>
      <c r="N64" s="1"/>
      <c r="O64" s="30"/>
      <c r="P64" s="1"/>
      <c r="Q64" s="30"/>
      <c r="R64" s="1"/>
      <c r="S64" s="61"/>
    </row>
    <row r="65" customFormat="false" ht="12.75" hidden="false" customHeight="false" outlineLevel="0" collapsed="false">
      <c r="A65" s="1" t="s">
        <v>809</v>
      </c>
      <c r="B65" s="29" t="n">
        <v>42122</v>
      </c>
      <c r="C65" s="1" t="s">
        <v>810</v>
      </c>
      <c r="D65" s="1" t="s">
        <v>811</v>
      </c>
      <c r="E65" s="30" t="n">
        <v>3295.65</v>
      </c>
      <c r="F65" s="0" t="s">
        <v>876</v>
      </c>
      <c r="G65" s="71" t="n">
        <v>42129</v>
      </c>
      <c r="H65" s="30" t="n">
        <v>3295.65</v>
      </c>
      <c r="I65" s="61" t="n">
        <f aca="false">E65-H65</f>
        <v>0</v>
      </c>
      <c r="K65" s="1"/>
      <c r="L65" s="29"/>
      <c r="M65" s="1"/>
      <c r="N65" s="1"/>
      <c r="O65" s="30"/>
      <c r="P65" s="1"/>
      <c r="Q65" s="30"/>
      <c r="R65" s="1"/>
      <c r="S65" s="61"/>
    </row>
    <row r="66" customFormat="false" ht="12.75" hidden="false" customHeight="false" outlineLevel="0" collapsed="false">
      <c r="A66" s="1" t="s">
        <v>812</v>
      </c>
      <c r="B66" s="29" t="n">
        <v>42122</v>
      </c>
      <c r="C66" s="1" t="s">
        <v>813</v>
      </c>
      <c r="D66" s="1" t="s">
        <v>814</v>
      </c>
      <c r="E66" s="30" t="n">
        <v>2666.26</v>
      </c>
      <c r="F66" s="0" t="s">
        <v>876</v>
      </c>
      <c r="G66" s="71" t="n">
        <v>42129</v>
      </c>
      <c r="H66" s="30" t="n">
        <v>2666.26</v>
      </c>
      <c r="I66" s="61" t="n">
        <f aca="false">E66-H66</f>
        <v>0</v>
      </c>
      <c r="K66" s="1"/>
      <c r="L66" s="29"/>
      <c r="M66" s="1"/>
      <c r="N66" s="1"/>
      <c r="O66" s="30"/>
      <c r="P66" s="1"/>
      <c r="Q66" s="30"/>
      <c r="R66" s="1"/>
      <c r="S66" s="61"/>
    </row>
    <row r="67" customFormat="false" ht="12.75" hidden="false" customHeight="false" outlineLevel="0" collapsed="false">
      <c r="A67" s="1" t="s">
        <v>815</v>
      </c>
      <c r="B67" s="29" t="n">
        <v>42122</v>
      </c>
      <c r="C67" s="1" t="s">
        <v>816</v>
      </c>
      <c r="D67" s="1" t="s">
        <v>817</v>
      </c>
      <c r="E67" s="30" t="n">
        <v>2505.94</v>
      </c>
      <c r="F67" s="0" t="s">
        <v>876</v>
      </c>
      <c r="G67" s="71" t="n">
        <v>42129</v>
      </c>
      <c r="H67" s="30" t="n">
        <v>2505.94</v>
      </c>
      <c r="I67" s="61" t="n">
        <f aca="false">E67-H67</f>
        <v>0</v>
      </c>
      <c r="K67" s="1"/>
      <c r="L67" s="29"/>
      <c r="M67" s="1"/>
      <c r="N67" s="1"/>
      <c r="O67" s="30"/>
      <c r="P67" s="1"/>
      <c r="Q67" s="30"/>
      <c r="R67" s="1"/>
      <c r="S67" s="61"/>
    </row>
    <row r="68" customFormat="false" ht="12.75" hidden="false" customHeight="false" outlineLevel="0" collapsed="false">
      <c r="A68" s="1" t="s">
        <v>818</v>
      </c>
      <c r="B68" s="29" t="n">
        <v>42122</v>
      </c>
      <c r="C68" s="1" t="s">
        <v>819</v>
      </c>
      <c r="D68" s="1" t="s">
        <v>820</v>
      </c>
      <c r="E68" s="30" t="n">
        <v>1076.83</v>
      </c>
      <c r="F68" s="0" t="s">
        <v>876</v>
      </c>
      <c r="G68" s="71" t="n">
        <v>42129</v>
      </c>
      <c r="H68" s="30" t="n">
        <v>1076.83</v>
      </c>
      <c r="I68" s="61" t="n">
        <f aca="false">E68-H68</f>
        <v>0</v>
      </c>
      <c r="K68" s="1"/>
      <c r="L68" s="29"/>
      <c r="M68" s="1"/>
      <c r="N68" s="1"/>
      <c r="O68" s="30"/>
      <c r="P68" s="1"/>
      <c r="Q68" s="30"/>
      <c r="R68" s="1"/>
      <c r="S68" s="61"/>
    </row>
    <row r="69" customFormat="false" ht="12.75" hidden="false" customHeight="false" outlineLevel="0" collapsed="false">
      <c r="A69" s="1" t="s">
        <v>821</v>
      </c>
      <c r="B69" s="29" t="n">
        <v>42122</v>
      </c>
      <c r="C69" s="1" t="s">
        <v>822</v>
      </c>
      <c r="D69" s="1" t="s">
        <v>823</v>
      </c>
      <c r="E69" s="1" t="n">
        <v>310.56</v>
      </c>
      <c r="F69" s="0" t="s">
        <v>876</v>
      </c>
      <c r="G69" s="71" t="n">
        <v>42129</v>
      </c>
      <c r="H69" s="1" t="n">
        <v>310.56</v>
      </c>
      <c r="I69" s="61" t="n">
        <f aca="false">E69-H69</f>
        <v>0</v>
      </c>
      <c r="K69" s="1"/>
      <c r="L69" s="29"/>
      <c r="M69" s="1"/>
      <c r="N69" s="1"/>
      <c r="O69" s="1"/>
      <c r="P69" s="1"/>
      <c r="Q69" s="30"/>
      <c r="R69" s="1"/>
      <c r="S69" s="61"/>
    </row>
    <row r="70" customFormat="false" ht="12.75" hidden="false" customHeight="false" outlineLevel="0" collapsed="false">
      <c r="A70" s="1" t="s">
        <v>627</v>
      </c>
      <c r="B70" s="29" t="n">
        <v>42122</v>
      </c>
      <c r="C70" s="1" t="s">
        <v>824</v>
      </c>
      <c r="D70" s="1" t="s">
        <v>825</v>
      </c>
      <c r="E70" s="1" t="n">
        <v>310.56</v>
      </c>
      <c r="F70" s="0" t="s">
        <v>876</v>
      </c>
      <c r="G70" s="71" t="n">
        <v>42129</v>
      </c>
      <c r="H70" s="1" t="n">
        <v>310.56</v>
      </c>
      <c r="I70" s="61" t="n">
        <f aca="false">E70-H70</f>
        <v>0</v>
      </c>
      <c r="K70" s="1"/>
      <c r="L70" s="29"/>
      <c r="M70" s="1"/>
      <c r="N70" s="1"/>
      <c r="O70" s="1"/>
      <c r="P70" s="1"/>
      <c r="Q70" s="30"/>
      <c r="R70" s="1"/>
      <c r="S70" s="61"/>
    </row>
    <row r="71" customFormat="false" ht="12.75" hidden="false" customHeight="false" outlineLevel="0" collapsed="false">
      <c r="A71" s="1" t="s">
        <v>826</v>
      </c>
      <c r="B71" s="29" t="n">
        <v>42122</v>
      </c>
      <c r="C71" s="1" t="s">
        <v>827</v>
      </c>
      <c r="D71" s="1" t="s">
        <v>828</v>
      </c>
      <c r="E71" s="1" t="n">
        <v>308.75</v>
      </c>
      <c r="F71" s="0" t="s">
        <v>876</v>
      </c>
      <c r="G71" s="71" t="n">
        <v>42129</v>
      </c>
      <c r="H71" s="1" t="n">
        <v>308.75</v>
      </c>
      <c r="I71" s="61" t="n">
        <f aca="false">E71-H71</f>
        <v>0</v>
      </c>
      <c r="K71" s="1"/>
      <c r="L71" s="29"/>
      <c r="M71" s="1"/>
      <c r="N71" s="1"/>
      <c r="O71" s="1"/>
      <c r="P71" s="1"/>
      <c r="Q71" s="30"/>
      <c r="R71" s="1"/>
      <c r="S71" s="61"/>
    </row>
    <row r="72" customFormat="false" ht="12.75" hidden="false" customHeight="false" outlineLevel="0" collapsed="false">
      <c r="A72" s="1" t="s">
        <v>829</v>
      </c>
      <c r="B72" s="29" t="n">
        <v>42122</v>
      </c>
      <c r="C72" s="1" t="s">
        <v>830</v>
      </c>
      <c r="D72" s="1" t="s">
        <v>831</v>
      </c>
      <c r="E72" s="30" t="n">
        <v>1174.77</v>
      </c>
      <c r="F72" s="0" t="s">
        <v>876</v>
      </c>
      <c r="G72" s="71" t="n">
        <v>42129</v>
      </c>
      <c r="H72" s="30" t="n">
        <v>1174.77</v>
      </c>
      <c r="I72" s="61" t="n">
        <f aca="false">E72-H72</f>
        <v>0</v>
      </c>
      <c r="K72" s="1"/>
      <c r="L72" s="29"/>
      <c r="M72" s="1"/>
      <c r="N72" s="1"/>
      <c r="O72" s="30"/>
      <c r="P72" s="1"/>
      <c r="Q72" s="30"/>
      <c r="R72" s="1"/>
      <c r="S72" s="61"/>
    </row>
    <row r="73" customFormat="false" ht="12.75" hidden="false" customHeight="false" outlineLevel="0" collapsed="false">
      <c r="A73" s="1" t="s">
        <v>832</v>
      </c>
      <c r="B73" s="29" t="n">
        <v>42122</v>
      </c>
      <c r="C73" s="1" t="s">
        <v>833</v>
      </c>
      <c r="D73" s="1" t="s">
        <v>834</v>
      </c>
      <c r="E73" s="30" t="n">
        <v>3295.65</v>
      </c>
      <c r="F73" s="0" t="s">
        <v>876</v>
      </c>
      <c r="G73" s="71" t="n">
        <v>42129</v>
      </c>
      <c r="H73" s="30" t="n">
        <v>3295.65</v>
      </c>
      <c r="I73" s="61" t="n">
        <f aca="false">E73-H73</f>
        <v>0</v>
      </c>
      <c r="K73" s="1"/>
      <c r="L73" s="29"/>
      <c r="M73" s="1"/>
      <c r="N73" s="1"/>
      <c r="O73" s="30"/>
      <c r="P73" s="1"/>
      <c r="Q73" s="30"/>
      <c r="R73" s="1"/>
      <c r="S73" s="61"/>
    </row>
    <row r="74" customFormat="false" ht="12.75" hidden="false" customHeight="false" outlineLevel="0" collapsed="false">
      <c r="A74" s="1" t="s">
        <v>838</v>
      </c>
      <c r="B74" s="29" t="n">
        <v>42124</v>
      </c>
      <c r="C74" s="1" t="s">
        <v>839</v>
      </c>
      <c r="D74" s="1" t="s">
        <v>840</v>
      </c>
      <c r="E74" s="30" t="n">
        <v>16591.13</v>
      </c>
      <c r="F74" s="0" t="s">
        <v>876</v>
      </c>
      <c r="G74" s="71" t="n">
        <v>42129</v>
      </c>
      <c r="H74" s="30" t="n">
        <v>16591.13</v>
      </c>
      <c r="I74" s="61" t="n">
        <f aca="false">E74-H74</f>
        <v>0</v>
      </c>
      <c r="K74" s="1"/>
      <c r="L74" s="29"/>
      <c r="M74" s="1"/>
      <c r="N74" s="1"/>
      <c r="O74" s="30"/>
      <c r="P74" s="1"/>
      <c r="Q74" s="30"/>
      <c r="R74" s="1"/>
      <c r="S74" s="61"/>
    </row>
    <row r="75" customFormat="false" ht="12.75" hidden="false" customHeight="false" outlineLevel="0" collapsed="false">
      <c r="A75" s="1" t="s">
        <v>383</v>
      </c>
      <c r="B75" s="29" t="n">
        <v>42124</v>
      </c>
      <c r="C75" s="1" t="s">
        <v>841</v>
      </c>
      <c r="D75" s="1" t="s">
        <v>842</v>
      </c>
      <c r="E75" s="1" t="n">
        <v>461.98</v>
      </c>
      <c r="F75" s="0" t="s">
        <v>876</v>
      </c>
      <c r="G75" s="71" t="n">
        <v>42129</v>
      </c>
      <c r="H75" s="1" t="n">
        <v>461.98</v>
      </c>
      <c r="I75" s="61" t="n">
        <f aca="false">E75-H75</f>
        <v>0</v>
      </c>
      <c r="K75" s="1"/>
      <c r="L75" s="29"/>
      <c r="M75" s="1"/>
      <c r="N75" s="1"/>
      <c r="O75" s="1"/>
      <c r="P75" s="1"/>
      <c r="Q75" s="30"/>
      <c r="R75" s="1"/>
      <c r="S75" s="61"/>
    </row>
    <row r="76" customFormat="false" ht="12.75" hidden="false" customHeight="false" outlineLevel="0" collapsed="false">
      <c r="A76" s="1" t="s">
        <v>843</v>
      </c>
      <c r="B76" s="29" t="n">
        <v>42124</v>
      </c>
      <c r="C76" s="1" t="s">
        <v>844</v>
      </c>
      <c r="D76" s="1" t="s">
        <v>845</v>
      </c>
      <c r="E76" s="30" t="n">
        <v>1265.07</v>
      </c>
      <c r="F76" s="0" t="s">
        <v>876</v>
      </c>
      <c r="G76" s="71" t="n">
        <v>42129</v>
      </c>
      <c r="H76" s="30" t="n">
        <v>1265.07</v>
      </c>
      <c r="I76" s="61" t="n">
        <f aca="false">E76-H76</f>
        <v>0</v>
      </c>
      <c r="K76" s="1"/>
      <c r="L76" s="29"/>
      <c r="M76" s="1"/>
      <c r="N76" s="1"/>
      <c r="O76" s="30"/>
      <c r="P76" s="1"/>
      <c r="Q76" s="30"/>
      <c r="R76" s="1"/>
      <c r="S76" s="61"/>
    </row>
    <row r="77" customFormat="false" ht="12.75" hidden="false" customHeight="false" outlineLevel="0" collapsed="false">
      <c r="A77" s="1" t="s">
        <v>846</v>
      </c>
      <c r="B77" s="29" t="n">
        <v>42124</v>
      </c>
      <c r="C77" s="1" t="s">
        <v>847</v>
      </c>
      <c r="D77" s="1" t="s">
        <v>848</v>
      </c>
      <c r="E77" s="30" t="n">
        <v>3855.26</v>
      </c>
      <c r="F77" s="0" t="s">
        <v>876</v>
      </c>
      <c r="G77" s="71" t="n">
        <v>42129</v>
      </c>
      <c r="H77" s="30" t="n">
        <v>3855.26</v>
      </c>
      <c r="I77" s="61" t="n">
        <f aca="false">E77-H77</f>
        <v>0</v>
      </c>
      <c r="K77" s="1"/>
      <c r="L77" s="29"/>
      <c r="M77" s="1"/>
      <c r="N77" s="1"/>
      <c r="O77" s="30"/>
      <c r="P77" s="1"/>
      <c r="Q77" s="30"/>
      <c r="R77" s="1"/>
      <c r="S77" s="61"/>
    </row>
    <row r="78" customFormat="false" ht="12.75" hidden="false" customHeight="false" outlineLevel="0" collapsed="false">
      <c r="A78" s="1" t="s">
        <v>849</v>
      </c>
      <c r="B78" s="29" t="n">
        <v>42124</v>
      </c>
      <c r="C78" s="1" t="s">
        <v>850</v>
      </c>
      <c r="D78" s="1" t="s">
        <v>851</v>
      </c>
      <c r="E78" s="30" t="n">
        <v>2505.94</v>
      </c>
      <c r="F78" s="0" t="s">
        <v>876</v>
      </c>
      <c r="G78" s="71" t="n">
        <v>42129</v>
      </c>
      <c r="H78" s="30" t="n">
        <v>2505.94</v>
      </c>
      <c r="I78" s="61" t="n">
        <f aca="false">E78-H78</f>
        <v>0</v>
      </c>
      <c r="K78" s="1"/>
      <c r="L78" s="29"/>
      <c r="M78" s="1"/>
      <c r="N78" s="1"/>
      <c r="O78" s="30"/>
      <c r="P78" s="1"/>
      <c r="Q78" s="30"/>
      <c r="R78" s="1"/>
      <c r="S78" s="61"/>
    </row>
    <row r="79" customFormat="false" ht="12.75" hidden="false" customHeight="false" outlineLevel="0" collapsed="false">
      <c r="A79" s="1" t="s">
        <v>852</v>
      </c>
      <c r="B79" s="29" t="n">
        <v>42124</v>
      </c>
      <c r="C79" s="1" t="s">
        <v>853</v>
      </c>
      <c r="D79" s="1" t="s">
        <v>854</v>
      </c>
      <c r="E79" s="30" t="n">
        <v>2505.94</v>
      </c>
      <c r="F79" s="0" t="s">
        <v>876</v>
      </c>
      <c r="G79" s="71" t="n">
        <v>42129</v>
      </c>
      <c r="H79" s="30" t="n">
        <v>2505.94</v>
      </c>
      <c r="I79" s="61" t="n">
        <f aca="false">E79-H79</f>
        <v>0</v>
      </c>
      <c r="K79" s="1"/>
      <c r="L79" s="29"/>
      <c r="M79" s="1"/>
      <c r="N79" s="1"/>
      <c r="O79" s="30"/>
      <c r="P79" s="1"/>
      <c r="Q79" s="30"/>
      <c r="R79" s="1"/>
      <c r="S79" s="61"/>
    </row>
    <row r="80" customFormat="false" ht="12.75" hidden="false" customHeight="false" outlineLevel="0" collapsed="false">
      <c r="A80" s="1" t="s">
        <v>855</v>
      </c>
      <c r="B80" s="29" t="n">
        <v>42124</v>
      </c>
      <c r="C80" s="1" t="s">
        <v>856</v>
      </c>
      <c r="D80" s="1" t="s">
        <v>857</v>
      </c>
      <c r="E80" s="30" t="n">
        <v>3295.65</v>
      </c>
      <c r="F80" s="0" t="s">
        <v>876</v>
      </c>
      <c r="G80" s="71" t="n">
        <v>42129</v>
      </c>
      <c r="H80" s="30" t="n">
        <v>3295.65</v>
      </c>
      <c r="I80" s="61" t="n">
        <f aca="false">E80-H80</f>
        <v>0</v>
      </c>
      <c r="K80" s="1"/>
      <c r="L80" s="29"/>
      <c r="M80" s="1"/>
      <c r="N80" s="1"/>
      <c r="O80" s="30"/>
      <c r="P80" s="1"/>
      <c r="Q80" s="30"/>
      <c r="R80" s="1"/>
      <c r="S80" s="61"/>
    </row>
    <row r="81" customFormat="false" ht="12.75" hidden="false" customHeight="false" outlineLevel="0" collapsed="false">
      <c r="A81" s="1" t="s">
        <v>858</v>
      </c>
      <c r="B81" s="29" t="n">
        <v>42124</v>
      </c>
      <c r="C81" s="1" t="s">
        <v>859</v>
      </c>
      <c r="D81" s="1" t="s">
        <v>860</v>
      </c>
      <c r="E81" s="1" t="n">
        <v>832.07</v>
      </c>
      <c r="F81" s="0" t="s">
        <v>876</v>
      </c>
      <c r="G81" s="71" t="n">
        <v>42129</v>
      </c>
      <c r="H81" s="1" t="n">
        <v>832.07</v>
      </c>
      <c r="I81" s="61" t="n">
        <f aca="false">E81-H81</f>
        <v>0</v>
      </c>
      <c r="K81" s="1"/>
      <c r="L81" s="29"/>
      <c r="M81" s="1"/>
      <c r="N81" s="1"/>
      <c r="O81" s="1"/>
      <c r="P81" s="1"/>
      <c r="Q81" s="30"/>
      <c r="R81" s="1"/>
      <c r="S81" s="61"/>
    </row>
    <row r="82" customFormat="false" ht="12.75" hidden="false" customHeight="false" outlineLevel="0" collapsed="false">
      <c r="A82" s="1" t="s">
        <v>861</v>
      </c>
      <c r="B82" s="29" t="n">
        <v>42124</v>
      </c>
      <c r="C82" s="1" t="s">
        <v>862</v>
      </c>
      <c r="D82" s="1" t="s">
        <v>863</v>
      </c>
      <c r="E82" s="30" t="n">
        <v>3295.65</v>
      </c>
      <c r="F82" s="0" t="s">
        <v>876</v>
      </c>
      <c r="G82" s="71" t="n">
        <v>42129</v>
      </c>
      <c r="H82" s="30" t="n">
        <v>3295.65</v>
      </c>
      <c r="I82" s="61" t="n">
        <f aca="false">E82-H82</f>
        <v>0</v>
      </c>
      <c r="K82" s="1"/>
      <c r="L82" s="29"/>
      <c r="M82" s="1"/>
      <c r="N82" s="1"/>
      <c r="O82" s="30"/>
      <c r="P82" s="1"/>
      <c r="Q82" s="30"/>
      <c r="R82" s="1"/>
      <c r="S82" s="61"/>
    </row>
    <row r="83" customFormat="false" ht="12.75" hidden="false" customHeight="false" outlineLevel="0" collapsed="false">
      <c r="A83" s="1" t="s">
        <v>864</v>
      </c>
      <c r="B83" s="29" t="n">
        <v>42124</v>
      </c>
      <c r="C83" s="1" t="s">
        <v>865</v>
      </c>
      <c r="D83" s="1" t="s">
        <v>866</v>
      </c>
      <c r="E83" s="30" t="n">
        <v>2666.26</v>
      </c>
      <c r="F83" s="0" t="s">
        <v>876</v>
      </c>
      <c r="G83" s="71" t="n">
        <v>42129</v>
      </c>
      <c r="H83" s="30" t="n">
        <v>2666.26</v>
      </c>
      <c r="I83" s="61" t="n">
        <f aca="false">E83-H83</f>
        <v>0</v>
      </c>
      <c r="K83" s="1"/>
      <c r="L83" s="29"/>
      <c r="M83" s="1"/>
      <c r="N83" s="1"/>
      <c r="O83" s="30"/>
      <c r="P83" s="1"/>
      <c r="Q83" s="30"/>
      <c r="R83" s="1"/>
      <c r="S83" s="61"/>
    </row>
    <row r="84" customFormat="false" ht="12.75" hidden="false" customHeight="false" outlineLevel="0" collapsed="false">
      <c r="A84" s="1"/>
      <c r="B84" s="29"/>
      <c r="C84" s="1"/>
      <c r="D84" s="1"/>
      <c r="E84" s="30"/>
      <c r="F84" s="1" t="s">
        <v>867</v>
      </c>
      <c r="G84" s="29" t="n">
        <v>42124</v>
      </c>
      <c r="H84" s="1" t="n">
        <v>3198.56</v>
      </c>
      <c r="I84" s="61" t="n">
        <f aca="false">E84-H84</f>
        <v>-3198.56</v>
      </c>
      <c r="K84" s="1"/>
      <c r="L84" s="29"/>
      <c r="M84" s="1"/>
      <c r="N84" s="1"/>
      <c r="O84" s="30"/>
      <c r="P84" s="1"/>
      <c r="Q84" s="29"/>
      <c r="R84" s="1"/>
      <c r="S84" s="61"/>
    </row>
    <row r="85" customFormat="false" ht="12.75" hidden="false" customHeight="false" outlineLevel="0" collapsed="false">
      <c r="A85" s="0" t="s">
        <v>877</v>
      </c>
      <c r="B85" s="71" t="n">
        <v>42133</v>
      </c>
      <c r="C85" s="0" t="s">
        <v>878</v>
      </c>
      <c r="D85" s="0" t="s">
        <v>879</v>
      </c>
      <c r="E85" s="72" t="n">
        <v>2505.94</v>
      </c>
      <c r="F85" s="0" t="s">
        <v>880</v>
      </c>
      <c r="G85" s="71" t="n">
        <v>42143</v>
      </c>
      <c r="H85" s="72" t="n">
        <v>2505.94</v>
      </c>
      <c r="I85" s="61" t="n">
        <f aca="false">E85-H85</f>
        <v>0</v>
      </c>
    </row>
    <row r="86" customFormat="false" ht="12.75" hidden="false" customHeight="false" outlineLevel="0" collapsed="false">
      <c r="A86" s="0" t="s">
        <v>881</v>
      </c>
      <c r="B86" s="71" t="n">
        <v>42133</v>
      </c>
      <c r="C86" s="0" t="s">
        <v>882</v>
      </c>
      <c r="D86" s="0" t="s">
        <v>883</v>
      </c>
      <c r="E86" s="72" t="n">
        <v>2505.94</v>
      </c>
      <c r="F86" s="0" t="s">
        <v>880</v>
      </c>
      <c r="G86" s="71" t="n">
        <v>42143</v>
      </c>
      <c r="H86" s="72" t="n">
        <v>2505.94</v>
      </c>
      <c r="I86" s="61" t="n">
        <f aca="false">E86-H86</f>
        <v>0</v>
      </c>
    </row>
    <row r="87" customFormat="false" ht="12.75" hidden="false" customHeight="false" outlineLevel="0" collapsed="false">
      <c r="A87" s="0" t="s">
        <v>884</v>
      </c>
      <c r="B87" s="71" t="n">
        <v>42133</v>
      </c>
      <c r="C87" s="0" t="s">
        <v>885</v>
      </c>
      <c r="D87" s="0" t="s">
        <v>886</v>
      </c>
      <c r="E87" s="72" t="n">
        <v>2505.94</v>
      </c>
      <c r="F87" s="0" t="s">
        <v>880</v>
      </c>
      <c r="G87" s="71" t="n">
        <v>42143</v>
      </c>
      <c r="H87" s="72" t="n">
        <v>2505.94</v>
      </c>
      <c r="I87" s="61" t="n">
        <f aca="false">E87-H87</f>
        <v>0</v>
      </c>
    </row>
    <row r="88" customFormat="false" ht="12.75" hidden="false" customHeight="false" outlineLevel="0" collapsed="false">
      <c r="A88" s="0" t="s">
        <v>887</v>
      </c>
      <c r="B88" s="71" t="n">
        <v>42133</v>
      </c>
      <c r="C88" s="0" t="s">
        <v>888</v>
      </c>
      <c r="D88" s="0" t="s">
        <v>889</v>
      </c>
      <c r="E88" s="72" t="n">
        <v>3295.65</v>
      </c>
      <c r="F88" s="0" t="s">
        <v>880</v>
      </c>
      <c r="G88" s="71" t="n">
        <v>42143</v>
      </c>
      <c r="H88" s="72" t="n">
        <v>3295.65</v>
      </c>
      <c r="I88" s="61" t="n">
        <f aca="false">E88-H88</f>
        <v>0</v>
      </c>
    </row>
    <row r="89" customFormat="false" ht="12.75" hidden="false" customHeight="false" outlineLevel="0" collapsed="false">
      <c r="A89" s="0" t="s">
        <v>890</v>
      </c>
      <c r="B89" s="71" t="n">
        <v>42133</v>
      </c>
      <c r="C89" s="0" t="s">
        <v>891</v>
      </c>
      <c r="D89" s="0" t="s">
        <v>892</v>
      </c>
      <c r="E89" s="72" t="n">
        <v>3295.65</v>
      </c>
      <c r="F89" s="0" t="s">
        <v>880</v>
      </c>
      <c r="G89" s="71" t="n">
        <v>42143</v>
      </c>
      <c r="H89" s="72" t="n">
        <v>3295.65</v>
      </c>
      <c r="I89" s="61" t="n">
        <f aca="false">E89-H89</f>
        <v>0</v>
      </c>
    </row>
    <row r="90" customFormat="false" ht="12.75" hidden="false" customHeight="false" outlineLevel="0" collapsed="false">
      <c r="A90" s="0" t="s">
        <v>893</v>
      </c>
      <c r="B90" s="71" t="n">
        <v>42133</v>
      </c>
      <c r="C90" s="0" t="s">
        <v>894</v>
      </c>
      <c r="D90" s="0" t="s">
        <v>895</v>
      </c>
      <c r="E90" s="72" t="n">
        <v>2505.94</v>
      </c>
      <c r="F90" s="0" t="s">
        <v>880</v>
      </c>
      <c r="G90" s="71" t="n">
        <v>42143</v>
      </c>
      <c r="H90" s="72" t="n">
        <v>2505.94</v>
      </c>
      <c r="I90" s="61" t="n">
        <f aca="false">E90-H90</f>
        <v>0</v>
      </c>
    </row>
    <row r="91" customFormat="false" ht="12.75" hidden="false" customHeight="false" outlineLevel="0" collapsed="false">
      <c r="A91" s="0" t="s">
        <v>896</v>
      </c>
      <c r="B91" s="71" t="n">
        <v>42133</v>
      </c>
      <c r="C91" s="0" t="s">
        <v>897</v>
      </c>
      <c r="D91" s="0" t="s">
        <v>898</v>
      </c>
      <c r="E91" s="72" t="n">
        <v>3295.65</v>
      </c>
      <c r="F91" s="0" t="s">
        <v>880</v>
      </c>
      <c r="G91" s="71" t="n">
        <v>42143</v>
      </c>
      <c r="H91" s="72" t="n">
        <v>3295.65</v>
      </c>
      <c r="I91" s="61" t="n">
        <f aca="false">E91-H91</f>
        <v>0</v>
      </c>
    </row>
    <row r="92" customFormat="false" ht="12.75" hidden="false" customHeight="false" outlineLevel="0" collapsed="false">
      <c r="A92" s="0" t="s">
        <v>899</v>
      </c>
      <c r="B92" s="71" t="n">
        <v>42133</v>
      </c>
      <c r="C92" s="0" t="s">
        <v>900</v>
      </c>
      <c r="D92" s="0" t="s">
        <v>901</v>
      </c>
      <c r="E92" s="72" t="n">
        <v>3295.65</v>
      </c>
      <c r="F92" s="0" t="s">
        <v>880</v>
      </c>
      <c r="G92" s="71" t="n">
        <v>42143</v>
      </c>
      <c r="H92" s="72" t="n">
        <v>3295.65</v>
      </c>
      <c r="I92" s="61" t="n">
        <f aca="false">E92-H92</f>
        <v>0</v>
      </c>
    </row>
    <row r="93" customFormat="false" ht="12.75" hidden="false" customHeight="false" outlineLevel="0" collapsed="false">
      <c r="A93" s="0" t="s">
        <v>902</v>
      </c>
      <c r="B93" s="71" t="n">
        <v>42133</v>
      </c>
      <c r="C93" s="0" t="s">
        <v>903</v>
      </c>
      <c r="D93" s="0" t="s">
        <v>904</v>
      </c>
      <c r="E93" s="72" t="n">
        <v>3295.65</v>
      </c>
      <c r="F93" s="0" t="s">
        <v>880</v>
      </c>
      <c r="G93" s="71" t="n">
        <v>42143</v>
      </c>
      <c r="H93" s="72" t="n">
        <v>3295.65</v>
      </c>
      <c r="I93" s="61" t="n">
        <f aca="false">E93-H93</f>
        <v>0</v>
      </c>
    </row>
    <row r="94" customFormat="false" ht="12.75" hidden="false" customHeight="false" outlineLevel="0" collapsed="false">
      <c r="A94" s="0" t="s">
        <v>905</v>
      </c>
      <c r="B94" s="71" t="n">
        <v>42133</v>
      </c>
      <c r="C94" s="0" t="s">
        <v>906</v>
      </c>
      <c r="D94" s="0" t="s">
        <v>907</v>
      </c>
      <c r="E94" s="72" t="n">
        <v>3295.65</v>
      </c>
      <c r="F94" s="0" t="s">
        <v>880</v>
      </c>
      <c r="G94" s="71" t="n">
        <v>42143</v>
      </c>
      <c r="H94" s="72" t="n">
        <v>3295.65</v>
      </c>
      <c r="I94" s="61" t="n">
        <f aca="false">E94-H94</f>
        <v>0</v>
      </c>
    </row>
    <row r="95" customFormat="false" ht="12.75" hidden="false" customHeight="false" outlineLevel="0" collapsed="false">
      <c r="A95" s="0" t="s">
        <v>908</v>
      </c>
      <c r="B95" s="71" t="n">
        <v>42133</v>
      </c>
      <c r="C95" s="0" t="s">
        <v>909</v>
      </c>
      <c r="D95" s="0" t="s">
        <v>910</v>
      </c>
      <c r="E95" s="0" t="n">
        <v>202.54</v>
      </c>
      <c r="F95" s="0" t="s">
        <v>880</v>
      </c>
      <c r="G95" s="71" t="n">
        <v>42143</v>
      </c>
      <c r="H95" s="0" t="n">
        <v>202.54</v>
      </c>
      <c r="I95" s="61" t="n">
        <f aca="false">E95-H95</f>
        <v>0</v>
      </c>
    </row>
    <row r="96" customFormat="false" ht="12.75" hidden="false" customHeight="false" outlineLevel="0" collapsed="false">
      <c r="A96" s="0" t="s">
        <v>911</v>
      </c>
      <c r="B96" s="71" t="n">
        <v>42133</v>
      </c>
      <c r="C96" s="0" t="s">
        <v>912</v>
      </c>
      <c r="D96" s="0" t="s">
        <v>913</v>
      </c>
      <c r="E96" s="0" t="n">
        <v>202.54</v>
      </c>
      <c r="F96" s="0" t="s">
        <v>880</v>
      </c>
      <c r="G96" s="71" t="n">
        <v>42143</v>
      </c>
      <c r="H96" s="0" t="n">
        <v>202.54</v>
      </c>
      <c r="I96" s="61" t="n">
        <f aca="false">E96-H96</f>
        <v>0</v>
      </c>
    </row>
    <row r="97" customFormat="false" ht="12.75" hidden="false" customHeight="false" outlineLevel="0" collapsed="false">
      <c r="A97" s="0" t="s">
        <v>914</v>
      </c>
      <c r="B97" s="71" t="n">
        <v>42133</v>
      </c>
      <c r="C97" s="0" t="s">
        <v>915</v>
      </c>
      <c r="D97" s="0" t="s">
        <v>916</v>
      </c>
      <c r="E97" s="72" t="n">
        <v>1098.87</v>
      </c>
      <c r="F97" s="0" t="s">
        <v>880</v>
      </c>
      <c r="G97" s="71" t="n">
        <v>42143</v>
      </c>
      <c r="H97" s="72" t="n">
        <v>1098.87</v>
      </c>
      <c r="I97" s="61" t="n">
        <f aca="false">E97-H97</f>
        <v>0</v>
      </c>
    </row>
    <row r="98" customFormat="false" ht="12.75" hidden="false" customHeight="false" outlineLevel="0" collapsed="false">
      <c r="A98" s="0" t="s">
        <v>917</v>
      </c>
      <c r="B98" s="71" t="n">
        <v>42133</v>
      </c>
      <c r="C98" s="0" t="s">
        <v>918</v>
      </c>
      <c r="D98" s="0" t="s">
        <v>919</v>
      </c>
      <c r="E98" s="72" t="n">
        <v>2505.94</v>
      </c>
      <c r="F98" s="0" t="s">
        <v>880</v>
      </c>
      <c r="G98" s="71" t="n">
        <v>42143</v>
      </c>
      <c r="H98" s="72" t="n">
        <v>2505.94</v>
      </c>
      <c r="I98" s="61" t="n">
        <f aca="false">E98-H98</f>
        <v>0</v>
      </c>
    </row>
    <row r="99" customFormat="false" ht="12.75" hidden="false" customHeight="false" outlineLevel="0" collapsed="false">
      <c r="A99" s="0" t="s">
        <v>920</v>
      </c>
      <c r="B99" s="71" t="n">
        <v>42133</v>
      </c>
      <c r="C99" s="0" t="s">
        <v>921</v>
      </c>
      <c r="D99" s="0" t="s">
        <v>922</v>
      </c>
      <c r="E99" s="72" t="n">
        <v>2505.94</v>
      </c>
      <c r="F99" s="0" t="s">
        <v>880</v>
      </c>
      <c r="G99" s="71" t="n">
        <v>42143</v>
      </c>
      <c r="H99" s="72" t="n">
        <v>2505.94</v>
      </c>
      <c r="I99" s="61" t="n">
        <f aca="false">E99-H99</f>
        <v>0</v>
      </c>
    </row>
    <row r="100" customFormat="false" ht="12.75" hidden="false" customHeight="false" outlineLevel="0" collapsed="false">
      <c r="A100" s="0" t="s">
        <v>923</v>
      </c>
      <c r="B100" s="71" t="n">
        <v>42133</v>
      </c>
      <c r="C100" s="0" t="s">
        <v>924</v>
      </c>
      <c r="D100" s="0" t="s">
        <v>925</v>
      </c>
      <c r="E100" s="72" t="n">
        <v>3295.65</v>
      </c>
      <c r="F100" s="0" t="s">
        <v>880</v>
      </c>
      <c r="G100" s="71" t="n">
        <v>42143</v>
      </c>
      <c r="H100" s="72" t="n">
        <v>3295.65</v>
      </c>
      <c r="I100" s="61" t="n">
        <f aca="false">E100-H100</f>
        <v>0</v>
      </c>
    </row>
    <row r="101" customFormat="false" ht="12.75" hidden="false" customHeight="false" outlineLevel="0" collapsed="false">
      <c r="A101" s="0" t="s">
        <v>926</v>
      </c>
      <c r="B101" s="71" t="n">
        <v>42133</v>
      </c>
      <c r="C101" s="0" t="s">
        <v>927</v>
      </c>
      <c r="D101" s="0" t="s">
        <v>928</v>
      </c>
      <c r="E101" s="72" t="n">
        <v>1816.85</v>
      </c>
      <c r="F101" s="0" t="s">
        <v>880</v>
      </c>
      <c r="G101" s="71" t="n">
        <v>42143</v>
      </c>
      <c r="H101" s="72" t="n">
        <v>1816.85</v>
      </c>
      <c r="I101" s="61" t="n">
        <f aca="false">E101-H101</f>
        <v>0</v>
      </c>
    </row>
    <row r="102" customFormat="false" ht="12.75" hidden="false" customHeight="false" outlineLevel="0" collapsed="false">
      <c r="A102" s="0" t="s">
        <v>929</v>
      </c>
      <c r="B102" s="71" t="n">
        <v>42133</v>
      </c>
      <c r="C102" s="0" t="s">
        <v>930</v>
      </c>
      <c r="D102" s="0" t="s">
        <v>931</v>
      </c>
      <c r="E102" s="0" t="n">
        <v>101.27</v>
      </c>
      <c r="F102" s="0" t="s">
        <v>932</v>
      </c>
      <c r="G102" s="71" t="n">
        <v>42143</v>
      </c>
      <c r="H102" s="0" t="n">
        <v>101.27</v>
      </c>
      <c r="I102" s="61" t="n">
        <f aca="false">E102-H102</f>
        <v>0</v>
      </c>
    </row>
    <row r="103" customFormat="false" ht="12.75" hidden="false" customHeight="false" outlineLevel="0" collapsed="false">
      <c r="A103" s="0" t="s">
        <v>933</v>
      </c>
      <c r="B103" s="71" t="n">
        <v>42133</v>
      </c>
      <c r="C103" s="0" t="s">
        <v>934</v>
      </c>
      <c r="D103" s="0" t="s">
        <v>935</v>
      </c>
      <c r="E103" s="72" t="n">
        <v>2666.26</v>
      </c>
      <c r="F103" s="0" t="s">
        <v>880</v>
      </c>
      <c r="G103" s="71" t="n">
        <v>42143</v>
      </c>
      <c r="H103" s="72" t="n">
        <v>2666.26</v>
      </c>
      <c r="I103" s="61" t="n">
        <f aca="false">E103-H103</f>
        <v>0</v>
      </c>
    </row>
    <row r="104" customFormat="false" ht="12.75" hidden="false" customHeight="false" outlineLevel="0" collapsed="false">
      <c r="A104" s="0" t="s">
        <v>936</v>
      </c>
      <c r="B104" s="71" t="n">
        <v>42135</v>
      </c>
      <c r="C104" s="0" t="s">
        <v>937</v>
      </c>
      <c r="D104" s="0" t="s">
        <v>938</v>
      </c>
      <c r="E104" s="72" t="n">
        <v>3198.56</v>
      </c>
      <c r="G104" s="72"/>
      <c r="I104" s="61" t="n">
        <f aca="false">E104-H104</f>
        <v>3198.56</v>
      </c>
    </row>
    <row r="105" customFormat="false" ht="12.75" hidden="false" customHeight="false" outlineLevel="0" collapsed="false">
      <c r="A105" s="0" t="s">
        <v>939</v>
      </c>
      <c r="B105" s="71" t="n">
        <v>42136</v>
      </c>
      <c r="C105" s="0" t="s">
        <v>940</v>
      </c>
      <c r="D105" s="0" t="s">
        <v>941</v>
      </c>
      <c r="E105" s="72" t="n">
        <v>1890.61</v>
      </c>
      <c r="F105" s="0" t="s">
        <v>880</v>
      </c>
      <c r="G105" s="71" t="n">
        <v>42143</v>
      </c>
      <c r="H105" s="72" t="n">
        <v>1890.61</v>
      </c>
      <c r="I105" s="61" t="n">
        <f aca="false">E105-H105</f>
        <v>0</v>
      </c>
    </row>
    <row r="106" customFormat="false" ht="12.75" hidden="false" customHeight="false" outlineLevel="0" collapsed="false">
      <c r="A106" s="0" t="s">
        <v>942</v>
      </c>
      <c r="B106" s="71" t="n">
        <v>42138</v>
      </c>
      <c r="C106" s="0" t="s">
        <v>943</v>
      </c>
      <c r="D106" s="0" t="s">
        <v>868</v>
      </c>
      <c r="E106" s="72" t="n">
        <v>3198.56</v>
      </c>
      <c r="G106" s="72"/>
      <c r="I106" s="61" t="n">
        <f aca="false">E106-H106</f>
        <v>3198.56</v>
      </c>
    </row>
    <row r="107" customFormat="false" ht="12.75" hidden="false" customHeight="false" outlineLevel="0" collapsed="false">
      <c r="A107" s="0" t="s">
        <v>944</v>
      </c>
      <c r="B107" s="71" t="n">
        <v>42139</v>
      </c>
      <c r="C107" s="0" t="s">
        <v>945</v>
      </c>
      <c r="D107" s="0" t="s">
        <v>946</v>
      </c>
      <c r="E107" s="72" t="n">
        <v>3295.65</v>
      </c>
      <c r="F107" s="0" t="s">
        <v>932</v>
      </c>
      <c r="G107" s="71" t="n">
        <v>42143</v>
      </c>
      <c r="H107" s="72" t="n">
        <v>3295.65</v>
      </c>
      <c r="I107" s="61" t="n">
        <f aca="false">E107-H107</f>
        <v>0</v>
      </c>
    </row>
    <row r="108" customFormat="false" ht="12.75" hidden="false" customHeight="false" outlineLevel="0" collapsed="false">
      <c r="A108" s="0" t="s">
        <v>947</v>
      </c>
      <c r="B108" s="71" t="n">
        <v>42139</v>
      </c>
      <c r="C108" s="0" t="s">
        <v>948</v>
      </c>
      <c r="D108" s="0" t="s">
        <v>949</v>
      </c>
      <c r="E108" s="72" t="n">
        <v>2666.26</v>
      </c>
      <c r="F108" s="0" t="s">
        <v>932</v>
      </c>
      <c r="G108" s="71" t="n">
        <v>42143</v>
      </c>
      <c r="H108" s="72" t="n">
        <v>2666.26</v>
      </c>
      <c r="I108" s="61" t="n">
        <f aca="false">E108-H108</f>
        <v>0</v>
      </c>
    </row>
    <row r="109" customFormat="false" ht="12.75" hidden="false" customHeight="false" outlineLevel="0" collapsed="false">
      <c r="A109" s="0" t="s">
        <v>950</v>
      </c>
      <c r="B109" s="71" t="n">
        <v>42139</v>
      </c>
      <c r="C109" s="0" t="s">
        <v>951</v>
      </c>
      <c r="D109" s="0" t="s">
        <v>952</v>
      </c>
      <c r="E109" s="0" t="n">
        <v>490.11</v>
      </c>
      <c r="F109" s="0" t="s">
        <v>932</v>
      </c>
      <c r="G109" s="71" t="n">
        <v>42143</v>
      </c>
      <c r="H109" s="0" t="n">
        <v>490.11</v>
      </c>
      <c r="I109" s="61" t="n">
        <f aca="false">E109-H109</f>
        <v>0</v>
      </c>
    </row>
    <row r="110" customFormat="false" ht="12.75" hidden="false" customHeight="false" outlineLevel="0" collapsed="false">
      <c r="A110" s="0" t="s">
        <v>953</v>
      </c>
      <c r="B110" s="71" t="n">
        <v>42139</v>
      </c>
      <c r="C110" s="0" t="s">
        <v>954</v>
      </c>
      <c r="D110" s="0" t="s">
        <v>955</v>
      </c>
      <c r="E110" s="72" t="n">
        <v>2505.94</v>
      </c>
      <c r="F110" s="0" t="s">
        <v>932</v>
      </c>
      <c r="G110" s="71" t="n">
        <v>42143</v>
      </c>
      <c r="H110" s="72" t="n">
        <v>2505.94</v>
      </c>
      <c r="I110" s="61" t="n">
        <f aca="false">E110-H110</f>
        <v>0</v>
      </c>
    </row>
    <row r="111" customFormat="false" ht="12.75" hidden="false" customHeight="false" outlineLevel="0" collapsed="false">
      <c r="A111" s="0" t="s">
        <v>956</v>
      </c>
      <c r="B111" s="71" t="n">
        <v>42139</v>
      </c>
      <c r="C111" s="0" t="s">
        <v>957</v>
      </c>
      <c r="D111" s="0" t="s">
        <v>958</v>
      </c>
      <c r="E111" s="72" t="n">
        <v>3295.65</v>
      </c>
      <c r="F111" s="0" t="s">
        <v>932</v>
      </c>
      <c r="G111" s="71" t="n">
        <v>42143</v>
      </c>
      <c r="H111" s="72" t="n">
        <v>3295.65</v>
      </c>
      <c r="I111" s="61" t="n">
        <f aca="false">E111-H111</f>
        <v>0</v>
      </c>
    </row>
    <row r="112" customFormat="false" ht="12.75" hidden="false" customHeight="false" outlineLevel="0" collapsed="false">
      <c r="A112" s="0" t="s">
        <v>959</v>
      </c>
      <c r="B112" s="71" t="n">
        <v>42139</v>
      </c>
      <c r="C112" s="0" t="s">
        <v>960</v>
      </c>
      <c r="D112" s="0" t="s">
        <v>961</v>
      </c>
      <c r="E112" s="72" t="n">
        <v>3295.65</v>
      </c>
      <c r="F112" s="0" t="s">
        <v>932</v>
      </c>
      <c r="G112" s="71" t="n">
        <v>42143</v>
      </c>
      <c r="H112" s="72" t="n">
        <v>3295.65</v>
      </c>
      <c r="I112" s="61" t="n">
        <f aca="false">E112-H112</f>
        <v>0</v>
      </c>
    </row>
    <row r="113" customFormat="false" ht="12.75" hidden="false" customHeight="false" outlineLevel="0" collapsed="false">
      <c r="A113" s="0" t="s">
        <v>962</v>
      </c>
      <c r="B113" s="71" t="n">
        <v>42139</v>
      </c>
      <c r="C113" s="0" t="s">
        <v>963</v>
      </c>
      <c r="D113" s="0" t="s">
        <v>964</v>
      </c>
      <c r="E113" s="0" t="n">
        <v>135.02</v>
      </c>
      <c r="F113" s="0" t="s">
        <v>932</v>
      </c>
      <c r="G113" s="71" t="n">
        <v>42143</v>
      </c>
      <c r="H113" s="0" t="n">
        <v>135.02</v>
      </c>
      <c r="I113" s="61" t="n">
        <f aca="false">E113-H113</f>
        <v>0</v>
      </c>
    </row>
    <row r="114" customFormat="false" ht="12.75" hidden="false" customHeight="false" outlineLevel="0" collapsed="false">
      <c r="A114" s="0" t="s">
        <v>965</v>
      </c>
      <c r="B114" s="71" t="n">
        <v>42139</v>
      </c>
      <c r="C114" s="0" t="s">
        <v>966</v>
      </c>
      <c r="D114" s="0" t="s">
        <v>967</v>
      </c>
      <c r="E114" s="72" t="n">
        <v>3295.65</v>
      </c>
      <c r="F114" s="0" t="s">
        <v>932</v>
      </c>
      <c r="G114" s="71" t="n">
        <v>42143</v>
      </c>
      <c r="H114" s="72" t="n">
        <v>3295.65</v>
      </c>
      <c r="I114" s="61" t="n">
        <f aca="false">E114-H114</f>
        <v>0</v>
      </c>
    </row>
    <row r="115" customFormat="false" ht="12.75" hidden="false" customHeight="false" outlineLevel="0" collapsed="false">
      <c r="A115" s="0" t="s">
        <v>968</v>
      </c>
      <c r="B115" s="71" t="n">
        <v>42139</v>
      </c>
      <c r="C115" s="0" t="s">
        <v>969</v>
      </c>
      <c r="D115" s="0" t="s">
        <v>970</v>
      </c>
      <c r="E115" s="72" t="n">
        <v>2744.8</v>
      </c>
      <c r="F115" s="0" t="s">
        <v>932</v>
      </c>
      <c r="G115" s="71" t="n">
        <v>42143</v>
      </c>
      <c r="H115" s="72" t="n">
        <v>2744.8</v>
      </c>
      <c r="I115" s="61" t="n">
        <f aca="false">E115-H115</f>
        <v>0</v>
      </c>
    </row>
    <row r="116" customFormat="false" ht="12.75" hidden="false" customHeight="false" outlineLevel="0" collapsed="false">
      <c r="A116" s="0" t="s">
        <v>971</v>
      </c>
      <c r="B116" s="71" t="n">
        <v>42139</v>
      </c>
      <c r="C116" s="0" t="s">
        <v>972</v>
      </c>
      <c r="D116" s="0" t="s">
        <v>973</v>
      </c>
      <c r="E116" s="72" t="n">
        <v>2505.94</v>
      </c>
      <c r="F116" s="0" t="s">
        <v>932</v>
      </c>
      <c r="G116" s="71" t="n">
        <v>42143</v>
      </c>
      <c r="H116" s="72" t="n">
        <v>2505.94</v>
      </c>
      <c r="I116" s="61" t="n">
        <f aca="false">E116-H116</f>
        <v>0</v>
      </c>
    </row>
    <row r="117" customFormat="false" ht="12.75" hidden="false" customHeight="false" outlineLevel="0" collapsed="false">
      <c r="A117" s="0" t="s">
        <v>974</v>
      </c>
      <c r="B117" s="71" t="n">
        <v>42139</v>
      </c>
      <c r="C117" s="0" t="s">
        <v>975</v>
      </c>
      <c r="D117" s="0" t="s">
        <v>976</v>
      </c>
      <c r="E117" s="0" t="n">
        <v>67.51</v>
      </c>
      <c r="F117" s="0" t="s">
        <v>932</v>
      </c>
      <c r="G117" s="71" t="n">
        <v>42143</v>
      </c>
      <c r="H117" s="0" t="n">
        <v>67.51</v>
      </c>
      <c r="I117" s="61" t="n">
        <f aca="false">E117-H117</f>
        <v>0</v>
      </c>
    </row>
    <row r="118" customFormat="false" ht="12.75" hidden="false" customHeight="false" outlineLevel="0" collapsed="false">
      <c r="A118" s="0" t="s">
        <v>977</v>
      </c>
      <c r="B118" s="71" t="n">
        <v>42139</v>
      </c>
      <c r="C118" s="0" t="s">
        <v>978</v>
      </c>
      <c r="D118" s="0" t="s">
        <v>979</v>
      </c>
      <c r="E118" s="72" t="n">
        <v>2326.99</v>
      </c>
      <c r="F118" s="0" t="s">
        <v>932</v>
      </c>
      <c r="G118" s="71" t="n">
        <v>42143</v>
      </c>
      <c r="H118" s="72" t="n">
        <v>2326.99</v>
      </c>
      <c r="I118" s="61" t="n">
        <f aca="false">E118-H118</f>
        <v>0</v>
      </c>
    </row>
    <row r="119" customFormat="false" ht="12.75" hidden="false" customHeight="false" outlineLevel="0" collapsed="false">
      <c r="A119" s="0" t="s">
        <v>230</v>
      </c>
      <c r="B119" s="71" t="n">
        <v>42139</v>
      </c>
      <c r="C119" s="0" t="s">
        <v>980</v>
      </c>
      <c r="D119" s="0" t="s">
        <v>981</v>
      </c>
      <c r="E119" s="72" t="n">
        <v>2505.94</v>
      </c>
      <c r="F119" s="0" t="s">
        <v>932</v>
      </c>
      <c r="G119" s="71" t="n">
        <v>42143</v>
      </c>
      <c r="H119" s="72" t="n">
        <v>2505.94</v>
      </c>
      <c r="I119" s="61" t="n">
        <f aca="false">E119-H119</f>
        <v>0</v>
      </c>
    </row>
    <row r="120" customFormat="false" ht="12.75" hidden="false" customHeight="false" outlineLevel="0" collapsed="false">
      <c r="A120" s="0" t="s">
        <v>982</v>
      </c>
      <c r="B120" s="71" t="n">
        <v>42139</v>
      </c>
      <c r="C120" s="0" t="s">
        <v>983</v>
      </c>
      <c r="D120" s="0" t="s">
        <v>984</v>
      </c>
      <c r="E120" s="0" t="n">
        <v>365.71</v>
      </c>
      <c r="F120" s="0" t="s">
        <v>932</v>
      </c>
      <c r="G120" s="71" t="n">
        <v>42143</v>
      </c>
      <c r="H120" s="0" t="n">
        <v>365.71</v>
      </c>
      <c r="I120" s="61" t="n">
        <f aca="false">E120-H120</f>
        <v>0</v>
      </c>
    </row>
    <row r="121" customFormat="false" ht="12.75" hidden="false" customHeight="false" outlineLevel="0" collapsed="false">
      <c r="A121" s="0" t="s">
        <v>985</v>
      </c>
      <c r="B121" s="71" t="n">
        <v>42139</v>
      </c>
      <c r="C121" s="0" t="s">
        <v>986</v>
      </c>
      <c r="D121" s="0" t="s">
        <v>987</v>
      </c>
      <c r="E121" s="0" t="n">
        <v>239.11</v>
      </c>
      <c r="F121" s="0" t="s">
        <v>932</v>
      </c>
      <c r="G121" s="71" t="n">
        <v>42143</v>
      </c>
      <c r="H121" s="0" t="n">
        <v>239.11</v>
      </c>
      <c r="I121" s="61" t="n">
        <f aca="false">E121-H121</f>
        <v>0</v>
      </c>
    </row>
    <row r="122" customFormat="false" ht="12.75" hidden="false" customHeight="false" outlineLevel="0" collapsed="false">
      <c r="A122" s="0" t="s">
        <v>988</v>
      </c>
      <c r="B122" s="71" t="n">
        <v>42139</v>
      </c>
      <c r="C122" s="0" t="s">
        <v>989</v>
      </c>
      <c r="D122" s="0" t="s">
        <v>990</v>
      </c>
      <c r="E122" s="72" t="n">
        <v>3104.16</v>
      </c>
      <c r="F122" s="0" t="s">
        <v>932</v>
      </c>
      <c r="G122" s="71" t="n">
        <v>42143</v>
      </c>
      <c r="H122" s="72" t="n">
        <v>3104.16</v>
      </c>
      <c r="I122" s="61" t="n">
        <f aca="false">E122-H122</f>
        <v>0</v>
      </c>
    </row>
    <row r="123" customFormat="false" ht="12.75" hidden="false" customHeight="false" outlineLevel="0" collapsed="false">
      <c r="A123" s="0" t="s">
        <v>991</v>
      </c>
      <c r="B123" s="71" t="n">
        <v>42139</v>
      </c>
      <c r="C123" s="0" t="s">
        <v>992</v>
      </c>
      <c r="D123" s="0" t="s">
        <v>993</v>
      </c>
      <c r="E123" s="0" t="n">
        <v>490.11</v>
      </c>
      <c r="F123" s="0" t="s">
        <v>932</v>
      </c>
      <c r="G123" s="71" t="n">
        <v>42143</v>
      </c>
      <c r="H123" s="0" t="n">
        <v>490.11</v>
      </c>
      <c r="I123" s="61" t="n">
        <f aca="false">E123-H123</f>
        <v>0</v>
      </c>
    </row>
    <row r="124" customFormat="false" ht="12.75" hidden="false" customHeight="false" outlineLevel="0" collapsed="false">
      <c r="A124" s="0" t="s">
        <v>994</v>
      </c>
      <c r="B124" s="71" t="n">
        <v>42139</v>
      </c>
      <c r="C124" s="0" t="s">
        <v>995</v>
      </c>
      <c r="D124" s="0" t="s">
        <v>996</v>
      </c>
      <c r="E124" s="72" t="n">
        <v>2505.94</v>
      </c>
      <c r="F124" s="0" t="s">
        <v>932</v>
      </c>
      <c r="G124" s="71" t="n">
        <v>42143</v>
      </c>
      <c r="H124" s="72" t="n">
        <v>2505.94</v>
      </c>
      <c r="I124" s="61" t="n">
        <f aca="false">E124-H124</f>
        <v>0</v>
      </c>
    </row>
    <row r="125" customFormat="false" ht="12.75" hidden="false" customHeight="false" outlineLevel="0" collapsed="false">
      <c r="A125" s="0" t="s">
        <v>997</v>
      </c>
      <c r="B125" s="71" t="n">
        <v>42139</v>
      </c>
      <c r="C125" s="0" t="s">
        <v>998</v>
      </c>
      <c r="D125" s="0" t="s">
        <v>999</v>
      </c>
      <c r="E125" s="72" t="n">
        <v>3295.65</v>
      </c>
      <c r="F125" s="0" t="s">
        <v>932</v>
      </c>
      <c r="G125" s="71" t="n">
        <v>42143</v>
      </c>
      <c r="H125" s="72" t="n">
        <v>3295.65</v>
      </c>
      <c r="I125" s="61" t="n">
        <f aca="false">E125-H125</f>
        <v>0</v>
      </c>
    </row>
    <row r="126" customFormat="false" ht="12.75" hidden="false" customHeight="false" outlineLevel="0" collapsed="false">
      <c r="A126" s="0" t="s">
        <v>1000</v>
      </c>
      <c r="B126" s="71" t="n">
        <v>42139</v>
      </c>
      <c r="C126" s="0" t="s">
        <v>1001</v>
      </c>
      <c r="D126" s="0" t="s">
        <v>1002</v>
      </c>
      <c r="E126" s="72" t="n">
        <v>2744.8</v>
      </c>
      <c r="F126" s="0" t="s">
        <v>932</v>
      </c>
      <c r="G126" s="71" t="n">
        <v>42143</v>
      </c>
      <c r="H126" s="72" t="n">
        <v>2744.8</v>
      </c>
      <c r="I126" s="61" t="n">
        <f aca="false">E126-H126</f>
        <v>0</v>
      </c>
    </row>
    <row r="127" customFormat="false" ht="12.75" hidden="false" customHeight="false" outlineLevel="0" collapsed="false">
      <c r="A127" s="0" t="s">
        <v>1003</v>
      </c>
      <c r="B127" s="71" t="n">
        <v>42140</v>
      </c>
      <c r="C127" s="0" t="s">
        <v>1004</v>
      </c>
      <c r="D127" s="0" t="s">
        <v>1005</v>
      </c>
      <c r="E127" s="0" t="n">
        <v>101.27</v>
      </c>
      <c r="F127" s="0" t="s">
        <v>880</v>
      </c>
      <c r="G127" s="71" t="n">
        <v>42143</v>
      </c>
      <c r="H127" s="0" t="n">
        <v>101.27</v>
      </c>
      <c r="I127" s="61" t="n">
        <f aca="false">E127-H127</f>
        <v>0</v>
      </c>
    </row>
    <row r="128" customFormat="false" ht="12.75" hidden="false" customHeight="false" outlineLevel="0" collapsed="false">
      <c r="A128" s="0" t="s">
        <v>1006</v>
      </c>
      <c r="B128" s="71" t="n">
        <v>42142</v>
      </c>
      <c r="C128" s="0" t="s">
        <v>1007</v>
      </c>
      <c r="D128" s="0" t="s">
        <v>1008</v>
      </c>
      <c r="E128" s="72" t="n">
        <v>2264.25</v>
      </c>
      <c r="F128" s="0" t="s">
        <v>1009</v>
      </c>
      <c r="G128" s="71" t="n">
        <v>42149</v>
      </c>
      <c r="H128" s="72" t="n">
        <v>2264.25</v>
      </c>
      <c r="I128" s="61" t="n">
        <f aca="false">E128-H128</f>
        <v>0</v>
      </c>
    </row>
    <row r="129" customFormat="false" ht="12.75" hidden="false" customHeight="false" outlineLevel="0" collapsed="false">
      <c r="A129" s="0" t="s">
        <v>1010</v>
      </c>
      <c r="B129" s="71" t="n">
        <v>42149</v>
      </c>
      <c r="C129" s="0" t="s">
        <v>1011</v>
      </c>
      <c r="D129" s="0" t="s">
        <v>1012</v>
      </c>
      <c r="E129" s="72" t="n">
        <v>1076.83</v>
      </c>
      <c r="F129" s="0" t="s">
        <v>1009</v>
      </c>
      <c r="G129" s="71" t="n">
        <v>42149</v>
      </c>
      <c r="H129" s="72" t="n">
        <v>1076.83</v>
      </c>
      <c r="I129" s="61" t="n">
        <f aca="false">E129-H129</f>
        <v>0</v>
      </c>
    </row>
    <row r="130" customFormat="false" ht="12.75" hidden="false" customHeight="false" outlineLevel="0" collapsed="false">
      <c r="A130" s="0" t="s">
        <v>1013</v>
      </c>
      <c r="B130" s="71" t="n">
        <v>42149</v>
      </c>
      <c r="C130" s="0" t="s">
        <v>1014</v>
      </c>
      <c r="D130" s="0" t="s">
        <v>1015</v>
      </c>
      <c r="E130" s="72" t="n">
        <v>2505.94</v>
      </c>
      <c r="F130" s="0" t="s">
        <v>1009</v>
      </c>
      <c r="G130" s="71" t="n">
        <v>42149</v>
      </c>
      <c r="H130" s="72" t="n">
        <v>2505.94</v>
      </c>
      <c r="I130" s="61" t="n">
        <f aca="false">E130-H130</f>
        <v>0</v>
      </c>
    </row>
    <row r="131" customFormat="false" ht="12.75" hidden="false" customHeight="false" outlineLevel="0" collapsed="false">
      <c r="A131" s="0" t="s">
        <v>1016</v>
      </c>
      <c r="B131" s="71" t="n">
        <v>42149</v>
      </c>
      <c r="C131" s="0" t="s">
        <v>1017</v>
      </c>
      <c r="D131" s="0" t="s">
        <v>1018</v>
      </c>
      <c r="E131" s="72" t="n">
        <v>2505.94</v>
      </c>
      <c r="F131" s="0" t="s">
        <v>1009</v>
      </c>
      <c r="G131" s="71" t="n">
        <v>42149</v>
      </c>
      <c r="H131" s="72" t="n">
        <v>2505.94</v>
      </c>
      <c r="I131" s="61" t="n">
        <f aca="false">E131-H131</f>
        <v>0</v>
      </c>
    </row>
    <row r="132" customFormat="false" ht="12.75" hidden="false" customHeight="false" outlineLevel="0" collapsed="false">
      <c r="A132" s="0" t="s">
        <v>1019</v>
      </c>
      <c r="B132" s="71" t="n">
        <v>42149</v>
      </c>
      <c r="C132" s="0" t="s">
        <v>1020</v>
      </c>
      <c r="D132" s="0" t="s">
        <v>1021</v>
      </c>
      <c r="E132" s="0" t="n">
        <v>67.51</v>
      </c>
      <c r="F132" s="0" t="s">
        <v>1009</v>
      </c>
      <c r="G132" s="71" t="n">
        <v>42149</v>
      </c>
      <c r="H132" s="0" t="n">
        <v>67.51</v>
      </c>
      <c r="I132" s="61" t="n">
        <f aca="false">E132-H132</f>
        <v>0</v>
      </c>
    </row>
    <row r="133" customFormat="false" ht="12.75" hidden="false" customHeight="false" outlineLevel="0" collapsed="false">
      <c r="A133" s="0" t="s">
        <v>1022</v>
      </c>
      <c r="B133" s="71" t="n">
        <v>42149</v>
      </c>
      <c r="C133" s="0" t="s">
        <v>1023</v>
      </c>
      <c r="D133" s="0" t="s">
        <v>1024</v>
      </c>
      <c r="E133" s="72" t="n">
        <v>3295.65</v>
      </c>
      <c r="F133" s="0" t="s">
        <v>1009</v>
      </c>
      <c r="G133" s="71" t="n">
        <v>42149</v>
      </c>
      <c r="H133" s="72" t="n">
        <v>3295.65</v>
      </c>
      <c r="I133" s="61" t="n">
        <f aca="false">E133-H133</f>
        <v>0</v>
      </c>
    </row>
    <row r="134" customFormat="false" ht="12.75" hidden="false" customHeight="false" outlineLevel="0" collapsed="false">
      <c r="A134" s="0" t="s">
        <v>1025</v>
      </c>
      <c r="B134" s="71" t="n">
        <v>42149</v>
      </c>
      <c r="C134" s="0" t="s">
        <v>1026</v>
      </c>
      <c r="D134" s="0" t="s">
        <v>1027</v>
      </c>
      <c r="E134" s="0" t="n">
        <v>236.29</v>
      </c>
      <c r="F134" s="0" t="s">
        <v>1009</v>
      </c>
      <c r="G134" s="71" t="n">
        <v>42149</v>
      </c>
      <c r="H134" s="0" t="n">
        <v>236.29</v>
      </c>
      <c r="I134" s="61" t="n">
        <f aca="false">E134-H134</f>
        <v>0</v>
      </c>
    </row>
    <row r="135" customFormat="false" ht="12.75" hidden="false" customHeight="false" outlineLevel="0" collapsed="false">
      <c r="A135" s="0" t="s">
        <v>1028</v>
      </c>
      <c r="B135" s="71" t="n">
        <v>42149</v>
      </c>
      <c r="C135" s="0" t="s">
        <v>1029</v>
      </c>
      <c r="D135" s="0" t="s">
        <v>1030</v>
      </c>
      <c r="E135" s="72" t="n">
        <v>3295.65</v>
      </c>
      <c r="F135" s="0" t="s">
        <v>1009</v>
      </c>
      <c r="G135" s="71" t="n">
        <v>42149</v>
      </c>
      <c r="H135" s="72" t="n">
        <v>3295.65</v>
      </c>
      <c r="I135" s="61" t="n">
        <f aca="false">E135-H135</f>
        <v>0</v>
      </c>
    </row>
    <row r="136" customFormat="false" ht="12.75" hidden="false" customHeight="false" outlineLevel="0" collapsed="false">
      <c r="A136" s="0" t="s">
        <v>1031</v>
      </c>
      <c r="B136" s="71" t="n">
        <v>42149</v>
      </c>
      <c r="C136" s="0" t="s">
        <v>1032</v>
      </c>
      <c r="D136" s="0" t="s">
        <v>1033</v>
      </c>
      <c r="E136" s="0" t="n">
        <v>236.29</v>
      </c>
      <c r="G136" s="72"/>
      <c r="I136" s="61" t="n">
        <f aca="false">E136-H136</f>
        <v>236.29</v>
      </c>
    </row>
    <row r="137" customFormat="false" ht="12.75" hidden="false" customHeight="false" outlineLevel="0" collapsed="false">
      <c r="A137" s="0" t="s">
        <v>342</v>
      </c>
      <c r="B137" s="71" t="n">
        <v>42149</v>
      </c>
      <c r="C137" s="0" t="s">
        <v>1034</v>
      </c>
      <c r="D137" s="0" t="s">
        <v>1035</v>
      </c>
      <c r="E137" s="72" t="n">
        <v>2466.79</v>
      </c>
      <c r="G137" s="72"/>
      <c r="I137" s="61" t="n">
        <f aca="false">E137-H137</f>
        <v>2466.79</v>
      </c>
    </row>
    <row r="138" customFormat="false" ht="12.75" hidden="false" customHeight="false" outlineLevel="0" collapsed="false">
      <c r="A138" s="0" t="s">
        <v>1036</v>
      </c>
      <c r="B138" s="71" t="n">
        <v>42149</v>
      </c>
      <c r="C138" s="0" t="s">
        <v>1037</v>
      </c>
      <c r="D138" s="0" t="s">
        <v>1038</v>
      </c>
      <c r="E138" s="72" t="n">
        <v>1098.87</v>
      </c>
      <c r="F138" s="0" t="s">
        <v>1009</v>
      </c>
      <c r="G138" s="71" t="n">
        <v>42149</v>
      </c>
      <c r="H138" s="72" t="n">
        <v>1098.87</v>
      </c>
      <c r="I138" s="61" t="n">
        <f aca="false">E138-H138</f>
        <v>0</v>
      </c>
    </row>
    <row r="139" customFormat="false" ht="12.75" hidden="false" customHeight="false" outlineLevel="0" collapsed="false">
      <c r="A139" s="0" t="s">
        <v>1039</v>
      </c>
      <c r="B139" s="71" t="n">
        <v>42149</v>
      </c>
      <c r="C139" s="0" t="s">
        <v>1040</v>
      </c>
      <c r="D139" s="0" t="s">
        <v>1041</v>
      </c>
      <c r="E139" s="72" t="n">
        <v>2505.94</v>
      </c>
      <c r="G139" s="72"/>
      <c r="I139" s="61" t="n">
        <f aca="false">E139-H139</f>
        <v>2505.94</v>
      </c>
    </row>
    <row r="140" customFormat="false" ht="12.75" hidden="false" customHeight="false" outlineLevel="0" collapsed="false">
      <c r="A140" s="0" t="s">
        <v>765</v>
      </c>
      <c r="B140" s="71" t="n">
        <v>42149</v>
      </c>
      <c r="C140" s="0" t="s">
        <v>1042</v>
      </c>
      <c r="D140" s="0" t="s">
        <v>1043</v>
      </c>
      <c r="E140" s="72" t="n">
        <v>1693.18</v>
      </c>
      <c r="G140" s="72"/>
      <c r="I140" s="61" t="n">
        <f aca="false">E140-H140</f>
        <v>1693.18</v>
      </c>
    </row>
    <row r="141" customFormat="false" ht="12.75" hidden="false" customHeight="false" outlineLevel="0" collapsed="false">
      <c r="A141" s="0" t="s">
        <v>1044</v>
      </c>
      <c r="B141" s="71" t="n">
        <v>42149</v>
      </c>
      <c r="C141" s="0" t="s">
        <v>1045</v>
      </c>
      <c r="D141" s="0" t="s">
        <v>1046</v>
      </c>
      <c r="E141" s="72" t="n">
        <v>1211.85</v>
      </c>
      <c r="F141" s="0" t="s">
        <v>1009</v>
      </c>
      <c r="G141" s="71" t="n">
        <v>42149</v>
      </c>
      <c r="H141" s="72" t="n">
        <v>1211.85</v>
      </c>
      <c r="I141" s="61" t="n">
        <f aca="false">E141-H141</f>
        <v>0</v>
      </c>
    </row>
    <row r="142" customFormat="false" ht="12.75" hidden="false" customHeight="false" outlineLevel="0" collapsed="false">
      <c r="A142" s="0" t="s">
        <v>1047</v>
      </c>
      <c r="B142" s="71" t="n">
        <v>42149</v>
      </c>
      <c r="C142" s="0" t="s">
        <v>1048</v>
      </c>
      <c r="D142" s="0" t="s">
        <v>1049</v>
      </c>
      <c r="E142" s="72" t="n">
        <v>1098.87</v>
      </c>
      <c r="G142" s="72"/>
      <c r="I142" s="61" t="n">
        <f aca="false">E142-H142</f>
        <v>1098.87</v>
      </c>
    </row>
    <row r="143" customFormat="false" ht="12.75" hidden="false" customHeight="false" outlineLevel="0" collapsed="false">
      <c r="A143" s="0" t="s">
        <v>1050</v>
      </c>
      <c r="B143" s="71" t="n">
        <v>42149</v>
      </c>
      <c r="C143" s="0" t="s">
        <v>1051</v>
      </c>
      <c r="D143" s="0" t="s">
        <v>1052</v>
      </c>
      <c r="E143" s="0" t="n">
        <v>135.02</v>
      </c>
      <c r="G143" s="72"/>
      <c r="I143" s="61" t="n">
        <f aca="false">E143-H143</f>
        <v>135.02</v>
      </c>
    </row>
    <row r="144" customFormat="false" ht="12.75" hidden="false" customHeight="false" outlineLevel="0" collapsed="false">
      <c r="A144" s="0" t="s">
        <v>1053</v>
      </c>
      <c r="B144" s="71" t="n">
        <v>42149</v>
      </c>
      <c r="C144" s="0" t="s">
        <v>1054</v>
      </c>
      <c r="D144" s="0" t="s">
        <v>1055</v>
      </c>
      <c r="E144" s="72" t="n">
        <v>2666.26</v>
      </c>
      <c r="F144" s="0" t="s">
        <v>1009</v>
      </c>
      <c r="G144" s="71" t="n">
        <v>42149</v>
      </c>
      <c r="H144" s="72" t="n">
        <v>2666.26</v>
      </c>
      <c r="I144" s="61" t="n">
        <f aca="false">E144-H144</f>
        <v>0</v>
      </c>
    </row>
    <row r="145" customFormat="false" ht="12.75" hidden="false" customHeight="false" outlineLevel="0" collapsed="false">
      <c r="A145" s="0" t="s">
        <v>1056</v>
      </c>
      <c r="B145" s="71" t="n">
        <v>42153</v>
      </c>
      <c r="C145" s="0" t="s">
        <v>1057</v>
      </c>
      <c r="D145" s="0" t="s">
        <v>1058</v>
      </c>
      <c r="E145" s="72" t="n">
        <v>1211.85</v>
      </c>
      <c r="G145" s="72"/>
      <c r="I145" s="61" t="n">
        <f aca="false">E145-H145</f>
        <v>1211.85</v>
      </c>
    </row>
    <row r="146" customFormat="false" ht="12.75" hidden="false" customHeight="false" outlineLevel="0" collapsed="false">
      <c r="A146" s="0" t="s">
        <v>1059</v>
      </c>
      <c r="B146" s="71" t="n">
        <v>42153</v>
      </c>
      <c r="C146" s="0" t="s">
        <v>1060</v>
      </c>
      <c r="D146" s="0" t="s">
        <v>1061</v>
      </c>
      <c r="E146" s="0" t="n">
        <v>236.29</v>
      </c>
      <c r="G146" s="72"/>
      <c r="I146" s="61" t="n">
        <f aca="false">E146-H146</f>
        <v>236.29</v>
      </c>
    </row>
    <row r="147" customFormat="false" ht="12.75" hidden="false" customHeight="false" outlineLevel="0" collapsed="false">
      <c r="A147" s="0" t="s">
        <v>1062</v>
      </c>
      <c r="B147" s="71" t="n">
        <v>42153</v>
      </c>
      <c r="C147" s="0" t="s">
        <v>1063</v>
      </c>
      <c r="D147" s="0" t="s">
        <v>1064</v>
      </c>
      <c r="E147" s="72" t="n">
        <v>2744.8</v>
      </c>
      <c r="G147" s="72"/>
      <c r="I147" s="61" t="n">
        <f aca="false">E147-H147</f>
        <v>2744.8</v>
      </c>
    </row>
    <row r="148" customFormat="false" ht="12.75" hidden="false" customHeight="false" outlineLevel="0" collapsed="false">
      <c r="A148" s="0" t="s">
        <v>1065</v>
      </c>
      <c r="B148" s="71" t="n">
        <v>42153</v>
      </c>
      <c r="C148" s="0" t="s">
        <v>1066</v>
      </c>
      <c r="D148" s="0" t="s">
        <v>1067</v>
      </c>
      <c r="E148" s="0" t="n">
        <v>236.29</v>
      </c>
      <c r="G148" s="72"/>
      <c r="I148" s="61" t="n">
        <f aca="false">E148-H148</f>
        <v>236.29</v>
      </c>
    </row>
    <row r="149" customFormat="false" ht="12.75" hidden="false" customHeight="false" outlineLevel="0" collapsed="false">
      <c r="A149" s="0" t="s">
        <v>1068</v>
      </c>
      <c r="B149" s="71" t="n">
        <v>42153</v>
      </c>
      <c r="C149" s="0" t="s">
        <v>1069</v>
      </c>
      <c r="D149" s="0" t="s">
        <v>1070</v>
      </c>
      <c r="E149" s="72" t="n">
        <v>3295.65</v>
      </c>
      <c r="G149" s="72"/>
      <c r="I149" s="61" t="n">
        <f aca="false">E149-H149</f>
        <v>3295.65</v>
      </c>
    </row>
    <row r="150" customFormat="false" ht="12.75" hidden="false" customHeight="false" outlineLevel="0" collapsed="false">
      <c r="A150" s="0" t="s">
        <v>1071</v>
      </c>
      <c r="B150" s="71" t="n">
        <v>42153</v>
      </c>
      <c r="C150" s="0" t="s">
        <v>1072</v>
      </c>
      <c r="D150" s="0" t="s">
        <v>1073</v>
      </c>
      <c r="E150" s="72" t="n">
        <v>3295.65</v>
      </c>
      <c r="G150" s="72"/>
      <c r="I150" s="61" t="n">
        <f aca="false">E150-H150</f>
        <v>3295.65</v>
      </c>
    </row>
    <row r="151" customFormat="false" ht="12.75" hidden="false" customHeight="false" outlineLevel="0" collapsed="false">
      <c r="A151" s="0" t="s">
        <v>1074</v>
      </c>
      <c r="B151" s="71" t="n">
        <v>42153</v>
      </c>
      <c r="C151" s="0" t="s">
        <v>1075</v>
      </c>
      <c r="D151" s="0" t="s">
        <v>1076</v>
      </c>
      <c r="E151" s="72" t="n">
        <v>2744.8</v>
      </c>
      <c r="G151" s="72"/>
      <c r="I151" s="61" t="n">
        <f aca="false">E151-H151</f>
        <v>2744.8</v>
      </c>
    </row>
    <row r="152" customFormat="false" ht="12.75" hidden="false" customHeight="false" outlineLevel="0" collapsed="false">
      <c r="A152" s="0" t="s">
        <v>1077</v>
      </c>
      <c r="B152" s="71" t="n">
        <v>42153</v>
      </c>
      <c r="C152" s="0" t="s">
        <v>1078</v>
      </c>
      <c r="D152" s="0" t="s">
        <v>1079</v>
      </c>
      <c r="E152" s="72" t="n">
        <v>2505.94</v>
      </c>
      <c r="G152" s="72"/>
      <c r="I152" s="61" t="n">
        <f aca="false">E152-H152</f>
        <v>2505.94</v>
      </c>
    </row>
    <row r="153" customFormat="false" ht="12.75" hidden="false" customHeight="false" outlineLevel="0" collapsed="false">
      <c r="A153" s="0" t="s">
        <v>1080</v>
      </c>
      <c r="B153" s="71" t="n">
        <v>42153</v>
      </c>
      <c r="C153" s="0" t="s">
        <v>1081</v>
      </c>
      <c r="D153" s="0" t="s">
        <v>1082</v>
      </c>
      <c r="E153" s="0" t="n">
        <v>472.32</v>
      </c>
      <c r="G153" s="72"/>
      <c r="I153" s="61" t="n">
        <f aca="false">E153-H153</f>
        <v>472.32</v>
      </c>
    </row>
    <row r="154" customFormat="false" ht="12.75" hidden="false" customHeight="false" outlineLevel="0" collapsed="false">
      <c r="A154" s="0" t="s">
        <v>1083</v>
      </c>
      <c r="B154" s="71" t="n">
        <v>42153</v>
      </c>
      <c r="C154" s="0" t="s">
        <v>1084</v>
      </c>
      <c r="D154" s="0" t="s">
        <v>1085</v>
      </c>
      <c r="E154" s="72" t="n">
        <v>7994.67</v>
      </c>
      <c r="G154" s="72"/>
      <c r="I154" s="61" t="n">
        <f aca="false">E154-H154</f>
        <v>7994.67</v>
      </c>
    </row>
    <row r="155" customFormat="false" ht="12.75" hidden="false" customHeight="false" outlineLevel="0" collapsed="false">
      <c r="A155" s="0" t="s">
        <v>1086</v>
      </c>
      <c r="B155" s="71" t="n">
        <v>42153</v>
      </c>
      <c r="C155" s="0" t="s">
        <v>1087</v>
      </c>
      <c r="D155" s="0" t="s">
        <v>1088</v>
      </c>
      <c r="E155" s="72" t="n">
        <v>1076.83</v>
      </c>
      <c r="G155" s="72"/>
      <c r="I155" s="61" t="n">
        <f aca="false">E155-H155</f>
        <v>1076.83</v>
      </c>
    </row>
    <row r="156" customFormat="false" ht="12.75" hidden="false" customHeight="false" outlineLevel="0" collapsed="false">
      <c r="A156" s="0" t="s">
        <v>1089</v>
      </c>
      <c r="B156" s="71" t="n">
        <v>42153</v>
      </c>
      <c r="C156" s="0" t="s">
        <v>1090</v>
      </c>
      <c r="D156" s="0" t="s">
        <v>1091</v>
      </c>
      <c r="E156" s="72" t="n">
        <v>2505.94</v>
      </c>
      <c r="G156" s="72"/>
      <c r="I156" s="61" t="n">
        <f aca="false">E156-H156</f>
        <v>2505.94</v>
      </c>
    </row>
    <row r="157" customFormat="false" ht="12.75" hidden="false" customHeight="false" outlineLevel="0" collapsed="false">
      <c r="A157" s="0" t="s">
        <v>1092</v>
      </c>
      <c r="B157" s="71" t="n">
        <v>42153</v>
      </c>
      <c r="C157" s="0" t="s">
        <v>1093</v>
      </c>
      <c r="D157" s="0" t="s">
        <v>1094</v>
      </c>
      <c r="E157" s="72" t="n">
        <v>2744.8</v>
      </c>
      <c r="G157" s="72"/>
      <c r="I157" s="61" t="n">
        <f aca="false">E157-H157</f>
        <v>2744.8</v>
      </c>
    </row>
    <row r="158" customFormat="false" ht="12.75" hidden="false" customHeight="false" outlineLevel="0" collapsed="false">
      <c r="A158" s="0" t="s">
        <v>1095</v>
      </c>
      <c r="B158" s="71" t="n">
        <v>42153</v>
      </c>
      <c r="C158" s="0" t="s">
        <v>1096</v>
      </c>
      <c r="D158" s="0" t="s">
        <v>1097</v>
      </c>
      <c r="E158" s="0" t="n">
        <v>236.29</v>
      </c>
      <c r="G158" s="72"/>
      <c r="I158" s="61" t="n">
        <f aca="false">E158-H158</f>
        <v>236.29</v>
      </c>
    </row>
    <row r="159" customFormat="false" ht="12.75" hidden="false" customHeight="false" outlineLevel="0" collapsed="false">
      <c r="A159" s="0" t="s">
        <v>1098</v>
      </c>
      <c r="B159" s="71" t="n">
        <v>42153</v>
      </c>
      <c r="C159" s="0" t="s">
        <v>1099</v>
      </c>
      <c r="D159" s="0" t="s">
        <v>1100</v>
      </c>
      <c r="E159" s="0" t="n">
        <v>365.71</v>
      </c>
      <c r="G159" s="72"/>
      <c r="I159" s="61" t="n">
        <f aca="false">E159-H159</f>
        <v>365.71</v>
      </c>
    </row>
    <row r="160" customFormat="false" ht="12.75" hidden="false" customHeight="false" outlineLevel="0" collapsed="false">
      <c r="A160" s="0" t="s">
        <v>1101</v>
      </c>
      <c r="B160" s="71" t="n">
        <v>42153</v>
      </c>
      <c r="C160" s="0" t="s">
        <v>1102</v>
      </c>
      <c r="D160" s="0" t="s">
        <v>1103</v>
      </c>
      <c r="E160" s="72" t="n">
        <v>1098.87</v>
      </c>
      <c r="G160" s="72"/>
      <c r="I160" s="61" t="n">
        <f aca="false">E160-H160</f>
        <v>1098.87</v>
      </c>
    </row>
    <row r="161" customFormat="false" ht="12.75" hidden="false" customHeight="false" outlineLevel="0" collapsed="false">
      <c r="A161" s="0" t="s">
        <v>1104</v>
      </c>
      <c r="B161" s="71" t="n">
        <v>42153</v>
      </c>
      <c r="C161" s="0" t="s">
        <v>1105</v>
      </c>
      <c r="D161" s="0" t="s">
        <v>1106</v>
      </c>
      <c r="E161" s="72" t="n">
        <v>4351.51</v>
      </c>
      <c r="G161" s="72"/>
      <c r="I161" s="61" t="n">
        <f aca="false">E161-H161</f>
        <v>4351.51</v>
      </c>
    </row>
    <row r="162" customFormat="false" ht="12.75" hidden="false" customHeight="false" outlineLevel="0" collapsed="false">
      <c r="E162" s="72"/>
      <c r="F162" s="72"/>
    </row>
    <row r="163" customFormat="false" ht="12.75" hidden="false" customHeight="false" outlineLevel="0" collapsed="false">
      <c r="A163" s="31" t="s">
        <v>81</v>
      </c>
      <c r="B163" s="32" t="s">
        <v>82</v>
      </c>
      <c r="C163" s="33"/>
      <c r="D163" s="34"/>
      <c r="E163" s="35" t="s">
        <v>83</v>
      </c>
      <c r="F163" s="1"/>
      <c r="G163" s="1"/>
      <c r="H163" s="1"/>
      <c r="I163" s="60" t="n">
        <f aca="false">SUM(I11:I161)</f>
        <v>137551.36</v>
      </c>
    </row>
    <row r="164" customFormat="false" ht="12.75" hidden="false" customHeight="false" outlineLevel="0" collapsed="false">
      <c r="A164" s="38"/>
      <c r="B164" s="38"/>
      <c r="C164" s="39"/>
      <c r="D164" s="40"/>
      <c r="E164" s="35" t="s">
        <v>84</v>
      </c>
      <c r="F164" s="1"/>
      <c r="G164" s="1"/>
      <c r="H164" s="1"/>
      <c r="I164" s="60" t="n">
        <v>137551.36</v>
      </c>
    </row>
    <row r="165" customFormat="false" ht="12.75" hidden="false" customHeight="false" outlineLevel="0" collapsed="false">
      <c r="A165" s="38"/>
      <c r="B165" s="38"/>
      <c r="C165" s="39"/>
      <c r="D165" s="40"/>
      <c r="E165" s="35" t="s">
        <v>85</v>
      </c>
      <c r="F165" s="1"/>
      <c r="G165" s="1"/>
      <c r="H165" s="1"/>
      <c r="I165" s="70" t="n">
        <f aca="false">+I163-I164</f>
        <v>0</v>
      </c>
    </row>
    <row r="166" customFormat="false" ht="12.75" hidden="false" customHeight="false" outlineLevel="0" collapsed="false">
      <c r="A166" s="38"/>
      <c r="B166" s="38"/>
      <c r="C166" s="39"/>
      <c r="D166" s="40"/>
      <c r="E166" s="35"/>
      <c r="F166" s="1"/>
      <c r="G166" s="1"/>
      <c r="H166" s="1"/>
      <c r="I166" s="70"/>
    </row>
    <row r="167" customFormat="false" ht="12.75" hidden="false" customHeight="false" outlineLevel="0" collapsed="false">
      <c r="A167" s="48" t="s">
        <v>86</v>
      </c>
      <c r="B167" s="48" t="s">
        <v>87</v>
      </c>
      <c r="C167" s="49" t="s">
        <v>88</v>
      </c>
      <c r="D167" s="50" t="s">
        <v>89</v>
      </c>
      <c r="E167" s="51" t="s">
        <v>90</v>
      </c>
      <c r="F167" s="52" t="s">
        <v>86</v>
      </c>
      <c r="G167" s="52" t="s">
        <v>87</v>
      </c>
      <c r="H167" s="51" t="s">
        <v>91</v>
      </c>
      <c r="I167" s="62" t="s">
        <v>92</v>
      </c>
    </row>
    <row r="168" customFormat="false" ht="12.75" hidden="false" customHeight="false" outlineLevel="0" collapsed="false">
      <c r="A168" s="1"/>
      <c r="B168" s="29" t="n">
        <v>42142</v>
      </c>
      <c r="C168" s="1" t="s">
        <v>1107</v>
      </c>
      <c r="D168" s="1" t="s">
        <v>873</v>
      </c>
      <c r="E168" s="30" t="n">
        <v>58000</v>
      </c>
      <c r="F168" s="1" t="s">
        <v>1108</v>
      </c>
      <c r="G168" s="71" t="n">
        <v>42153</v>
      </c>
      <c r="H168" s="0" t="n">
        <v>58000</v>
      </c>
      <c r="I168" s="61" t="n">
        <f aca="false">+E168-H168</f>
        <v>0</v>
      </c>
    </row>
    <row r="169" customFormat="false" ht="12.75" hidden="false" customHeight="false" outlineLevel="0" collapsed="false">
      <c r="E169" s="72"/>
    </row>
    <row r="170" customFormat="false" ht="12.75" hidden="false" customHeight="false" outlineLevel="0" collapsed="false">
      <c r="A170" s="31" t="s">
        <v>96</v>
      </c>
      <c r="B170" s="32" t="s">
        <v>97</v>
      </c>
      <c r="C170" s="31"/>
      <c r="D170" s="54"/>
      <c r="E170" s="35" t="s">
        <v>83</v>
      </c>
      <c r="F170" s="1"/>
      <c r="G170" s="1"/>
      <c r="H170" s="1"/>
      <c r="I170" s="60" t="n">
        <f aca="false">SUM(I168:I168)</f>
        <v>0</v>
      </c>
    </row>
    <row r="171" customFormat="false" ht="12.75" hidden="false" customHeight="false" outlineLevel="0" collapsed="false">
      <c r="E171" s="35" t="s">
        <v>84</v>
      </c>
      <c r="F171" s="1"/>
      <c r="G171" s="1"/>
      <c r="H171" s="1"/>
      <c r="I171" s="60" t="n">
        <v>58000</v>
      </c>
    </row>
    <row r="172" customFormat="false" ht="12.75" hidden="false" customHeight="false" outlineLevel="0" collapsed="false">
      <c r="E172" s="35" t="s">
        <v>85</v>
      </c>
      <c r="F172" s="1"/>
      <c r="G172" s="1"/>
      <c r="H172" s="1"/>
      <c r="I172" s="70" t="n">
        <f aca="false">+I170-I171</f>
        <v>-58000</v>
      </c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1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"/>
      <c r="B1" s="2"/>
      <c r="C1" s="2"/>
      <c r="D1" s="2"/>
      <c r="E1" s="61"/>
      <c r="F1" s="2"/>
      <c r="G1" s="2"/>
      <c r="H1" s="3"/>
      <c r="I1" s="61"/>
    </row>
    <row r="2" customFormat="false" ht="12.75" hidden="false" customHeight="false" outlineLevel="0" collapsed="false">
      <c r="A2" s="2"/>
      <c r="B2" s="2"/>
      <c r="C2" s="2"/>
      <c r="D2" s="2"/>
      <c r="E2" s="61"/>
      <c r="F2" s="2"/>
      <c r="G2" s="2"/>
      <c r="H2" s="3"/>
      <c r="I2" s="61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">
        <v>100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5" t="s">
        <v>1109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2"/>
      <c r="B6" s="2"/>
      <c r="C6" s="2"/>
      <c r="D6" s="2"/>
      <c r="E6" s="61"/>
      <c r="F6" s="2"/>
      <c r="G6" s="2"/>
      <c r="H6" s="3"/>
      <c r="I6" s="61"/>
    </row>
    <row r="7" customFormat="false" ht="12.75" hidden="false" customHeight="false" outlineLevel="0" collapsed="false">
      <c r="A7" s="2"/>
      <c r="B7" s="2"/>
      <c r="C7" s="2"/>
      <c r="D7" s="2"/>
      <c r="E7" s="61"/>
      <c r="F7" s="2"/>
      <c r="G7" s="2"/>
      <c r="H7" s="3"/>
      <c r="I7" s="61"/>
    </row>
    <row r="8" customFormat="false" ht="12.75" hidden="false" customHeight="false" outlineLevel="0" collapsed="false">
      <c r="A8" s="2"/>
      <c r="B8" s="2"/>
      <c r="C8" s="2"/>
      <c r="D8" s="2"/>
      <c r="E8" s="61"/>
      <c r="F8" s="2"/>
      <c r="G8" s="2"/>
      <c r="H8" s="3"/>
      <c r="I8" s="61"/>
    </row>
    <row r="9" customFormat="false" ht="12.75" hidden="false" customHeight="false" outlineLevel="0" collapsed="false">
      <c r="A9" s="1"/>
      <c r="B9" s="1"/>
      <c r="C9" s="1"/>
      <c r="D9" s="1"/>
      <c r="E9" s="61"/>
      <c r="F9" s="1"/>
      <c r="G9" s="1"/>
      <c r="H9" s="1"/>
      <c r="I9" s="61"/>
    </row>
    <row r="10" customFormat="false" ht="12.75" hidden="false" customHeight="false" outlineLevel="0" collapsed="false">
      <c r="A10" s="6" t="s">
        <v>3</v>
      </c>
      <c r="B10" s="6" t="s">
        <v>4</v>
      </c>
      <c r="C10" s="6" t="s">
        <v>5</v>
      </c>
      <c r="D10" s="7" t="s">
        <v>6</v>
      </c>
      <c r="E10" s="8" t="s">
        <v>7</v>
      </c>
      <c r="F10" s="9" t="s">
        <v>3</v>
      </c>
      <c r="G10" s="9" t="s">
        <v>4</v>
      </c>
      <c r="H10" s="8" t="s">
        <v>8</v>
      </c>
      <c r="I10" s="8" t="s">
        <v>9</v>
      </c>
    </row>
    <row r="11" customFormat="false" ht="12.75" hidden="false" customHeight="false" outlineLevel="0" collapsed="false">
      <c r="A11" s="48"/>
      <c r="B11" s="48"/>
      <c r="C11" s="49"/>
      <c r="D11" s="50"/>
      <c r="E11" s="62"/>
      <c r="F11" s="52"/>
      <c r="G11" s="52"/>
      <c r="H11" s="51"/>
      <c r="I11" s="61" t="n">
        <v>-193.47</v>
      </c>
    </row>
    <row r="12" customFormat="false" ht="12.75" hidden="false" customHeight="false" outlineLevel="0" collapsed="false">
      <c r="A12" s="1" t="s">
        <v>122</v>
      </c>
      <c r="B12" s="1" t="s">
        <v>111</v>
      </c>
      <c r="C12" s="1" t="s">
        <v>123</v>
      </c>
      <c r="D12" s="1" t="s">
        <v>124</v>
      </c>
      <c r="E12" s="61" t="n">
        <v>2473.6</v>
      </c>
      <c r="F12" s="1"/>
      <c r="G12" s="1"/>
      <c r="H12" s="1"/>
      <c r="I12" s="61" t="n">
        <f aca="false">E12-H12</f>
        <v>2473.6</v>
      </c>
    </row>
    <row r="13" customFormat="false" ht="12.75" hidden="false" customHeight="false" outlineLevel="0" collapsed="false">
      <c r="A13" s="1" t="s">
        <v>416</v>
      </c>
      <c r="B13" s="29" t="n">
        <v>42068</v>
      </c>
      <c r="C13" s="1" t="s">
        <v>417</v>
      </c>
      <c r="D13" s="1" t="s">
        <v>418</v>
      </c>
      <c r="E13" s="61" t="n">
        <v>2171.68</v>
      </c>
      <c r="F13" s="1"/>
      <c r="G13" s="1"/>
      <c r="H13" s="1"/>
      <c r="I13" s="61" t="n">
        <f aca="false">E13-H13</f>
        <v>2171.68</v>
      </c>
    </row>
    <row r="14" customFormat="false" ht="12.75" hidden="false" customHeight="false" outlineLevel="0" collapsed="false">
      <c r="A14" s="1" t="s">
        <v>419</v>
      </c>
      <c r="B14" s="29" t="n">
        <v>42068</v>
      </c>
      <c r="C14" s="1" t="s">
        <v>420</v>
      </c>
      <c r="D14" s="1" t="s">
        <v>421</v>
      </c>
      <c r="E14" s="61" t="n">
        <v>994.12</v>
      </c>
      <c r="F14" s="1"/>
      <c r="G14" s="1"/>
      <c r="H14" s="1"/>
      <c r="I14" s="61" t="n">
        <f aca="false">E14-H14</f>
        <v>994.12</v>
      </c>
    </row>
    <row r="15" customFormat="false" ht="12.75" hidden="false" customHeight="false" outlineLevel="0" collapsed="false">
      <c r="A15" s="1" t="s">
        <v>422</v>
      </c>
      <c r="B15" s="29" t="n">
        <v>42068</v>
      </c>
      <c r="C15" s="1" t="s">
        <v>423</v>
      </c>
      <c r="D15" s="1" t="s">
        <v>424</v>
      </c>
      <c r="E15" s="61" t="n">
        <v>994.12</v>
      </c>
      <c r="F15" s="1"/>
      <c r="G15" s="1"/>
      <c r="H15" s="1"/>
      <c r="I15" s="61" t="n">
        <f aca="false">E15-H15</f>
        <v>994.12</v>
      </c>
    </row>
    <row r="16" customFormat="false" ht="12.75" hidden="false" customHeight="false" outlineLevel="0" collapsed="false">
      <c r="A16" s="1" t="s">
        <v>425</v>
      </c>
      <c r="B16" s="29" t="n">
        <v>42068</v>
      </c>
      <c r="C16" s="1" t="s">
        <v>426</v>
      </c>
      <c r="D16" s="1" t="s">
        <v>427</v>
      </c>
      <c r="E16" s="61" t="n">
        <v>2473.6</v>
      </c>
      <c r="F16" s="1"/>
      <c r="G16" s="1"/>
      <c r="H16" s="1"/>
      <c r="I16" s="61" t="n">
        <f aca="false">E16-H16</f>
        <v>2473.6</v>
      </c>
    </row>
    <row r="17" customFormat="false" ht="12.75" hidden="false" customHeight="false" outlineLevel="0" collapsed="false">
      <c r="A17" s="1" t="s">
        <v>428</v>
      </c>
      <c r="B17" s="29" t="n">
        <v>42068</v>
      </c>
      <c r="C17" s="1" t="s">
        <v>429</v>
      </c>
      <c r="D17" s="1" t="s">
        <v>430</v>
      </c>
      <c r="E17" s="61" t="n">
        <v>994.12</v>
      </c>
      <c r="F17" s="1"/>
      <c r="G17" s="1"/>
      <c r="H17" s="1"/>
      <c r="I17" s="61" t="n">
        <f aca="false">E17-H17</f>
        <v>994.12</v>
      </c>
    </row>
    <row r="18" customFormat="false" ht="12.75" hidden="false" customHeight="false" outlineLevel="0" collapsed="false">
      <c r="A18" s="1" t="s">
        <v>431</v>
      </c>
      <c r="B18" s="29" t="n">
        <v>42068</v>
      </c>
      <c r="C18" s="1" t="s">
        <v>432</v>
      </c>
      <c r="D18" s="1" t="s">
        <v>433</v>
      </c>
      <c r="E18" s="61" t="n">
        <v>2473.6</v>
      </c>
      <c r="F18" s="1"/>
      <c r="G18" s="1"/>
      <c r="H18" s="1"/>
      <c r="I18" s="61" t="n">
        <f aca="false">E18-H18</f>
        <v>2473.6</v>
      </c>
    </row>
    <row r="19" customFormat="false" ht="12.75" hidden="false" customHeight="false" outlineLevel="0" collapsed="false">
      <c r="A19" s="1" t="s">
        <v>110</v>
      </c>
      <c r="B19" s="29" t="n">
        <v>42068</v>
      </c>
      <c r="C19" s="1" t="s">
        <v>434</v>
      </c>
      <c r="D19" s="1" t="s">
        <v>435</v>
      </c>
      <c r="E19" s="61" t="n">
        <v>994.12</v>
      </c>
      <c r="F19" s="1"/>
      <c r="G19" s="1"/>
      <c r="H19" s="1"/>
      <c r="I19" s="61" t="n">
        <f aca="false">E19-H19</f>
        <v>994.12</v>
      </c>
    </row>
    <row r="20" customFormat="false" ht="12.75" hidden="false" customHeight="false" outlineLevel="0" collapsed="false">
      <c r="A20" s="1" t="s">
        <v>116</v>
      </c>
      <c r="B20" s="29" t="n">
        <v>42068</v>
      </c>
      <c r="C20" s="1" t="s">
        <v>436</v>
      </c>
      <c r="D20" s="1" t="s">
        <v>437</v>
      </c>
      <c r="E20" s="61" t="n">
        <v>306.79</v>
      </c>
      <c r="F20" s="1"/>
      <c r="G20" s="1"/>
      <c r="H20" s="1"/>
      <c r="I20" s="61" t="n">
        <f aca="false">E20-H20</f>
        <v>306.79</v>
      </c>
    </row>
    <row r="21" customFormat="false" ht="12.75" hidden="false" customHeight="false" outlineLevel="0" collapsed="false">
      <c r="A21" s="1" t="s">
        <v>122</v>
      </c>
      <c r="B21" s="29" t="n">
        <v>42068</v>
      </c>
      <c r="C21" s="1" t="s">
        <v>438</v>
      </c>
      <c r="D21" s="1" t="s">
        <v>439</v>
      </c>
      <c r="E21" s="61" t="n">
        <v>994.12</v>
      </c>
      <c r="F21" s="1"/>
      <c r="G21" s="1"/>
      <c r="H21" s="1"/>
      <c r="I21" s="61" t="n">
        <f aca="false">E21-H21</f>
        <v>994.12</v>
      </c>
    </row>
    <row r="22" customFormat="false" ht="12.75" hidden="false" customHeight="false" outlineLevel="0" collapsed="false">
      <c r="A22" s="1" t="s">
        <v>440</v>
      </c>
      <c r="B22" s="29" t="n">
        <v>42068</v>
      </c>
      <c r="C22" s="1" t="s">
        <v>441</v>
      </c>
      <c r="D22" s="1" t="s">
        <v>442</v>
      </c>
      <c r="E22" s="61" t="n">
        <v>994.12</v>
      </c>
      <c r="F22" s="1"/>
      <c r="G22" s="1"/>
      <c r="H22" s="1"/>
      <c r="I22" s="61" t="n">
        <f aca="false">E22-H22</f>
        <v>994.12</v>
      </c>
    </row>
    <row r="23" customFormat="false" ht="12.75" hidden="false" customHeight="false" outlineLevel="0" collapsed="false">
      <c r="A23" s="1" t="s">
        <v>443</v>
      </c>
      <c r="B23" s="29" t="n">
        <v>42068</v>
      </c>
      <c r="C23" s="1" t="s">
        <v>444</v>
      </c>
      <c r="D23" s="1" t="s">
        <v>445</v>
      </c>
      <c r="E23" s="61" t="n">
        <v>2473.6</v>
      </c>
      <c r="F23" s="1"/>
      <c r="G23" s="1"/>
      <c r="H23" s="1"/>
      <c r="I23" s="61" t="n">
        <f aca="false">E23-H23</f>
        <v>2473.6</v>
      </c>
    </row>
    <row r="24" customFormat="false" ht="12.75" hidden="false" customHeight="false" outlineLevel="0" collapsed="false">
      <c r="A24" s="1" t="s">
        <v>125</v>
      </c>
      <c r="B24" s="29" t="n">
        <v>42068</v>
      </c>
      <c r="C24" s="1" t="s">
        <v>446</v>
      </c>
      <c r="D24" s="1" t="s">
        <v>447</v>
      </c>
      <c r="E24" s="61" t="n">
        <v>2623.1</v>
      </c>
      <c r="F24" s="1"/>
      <c r="G24" s="1"/>
      <c r="H24" s="1"/>
      <c r="I24" s="61" t="n">
        <f aca="false">E24-H24</f>
        <v>2623.1</v>
      </c>
    </row>
    <row r="25" customFormat="false" ht="12.75" hidden="false" customHeight="false" outlineLevel="0" collapsed="false">
      <c r="A25" s="1" t="s">
        <v>128</v>
      </c>
      <c r="B25" s="29" t="n">
        <v>42068</v>
      </c>
      <c r="C25" s="1" t="s">
        <v>448</v>
      </c>
      <c r="D25" s="1" t="s">
        <v>449</v>
      </c>
      <c r="E25" s="61" t="n">
        <v>2473.6</v>
      </c>
      <c r="F25" s="1"/>
      <c r="G25" s="1"/>
      <c r="H25" s="1"/>
      <c r="I25" s="61" t="n">
        <f aca="false">E25-H25</f>
        <v>2473.6</v>
      </c>
    </row>
    <row r="26" customFormat="false" ht="12.75" hidden="false" customHeight="false" outlineLevel="0" collapsed="false">
      <c r="A26" s="1" t="s">
        <v>450</v>
      </c>
      <c r="B26" s="29" t="n">
        <v>42068</v>
      </c>
      <c r="C26" s="1" t="s">
        <v>451</v>
      </c>
      <c r="D26" s="1" t="s">
        <v>452</v>
      </c>
      <c r="E26" s="61" t="n">
        <v>994.12</v>
      </c>
      <c r="F26" s="1"/>
      <c r="G26" s="1"/>
      <c r="H26" s="1"/>
      <c r="I26" s="61" t="n">
        <f aca="false">E26-H26</f>
        <v>994.12</v>
      </c>
    </row>
    <row r="27" customFormat="false" ht="12.75" hidden="false" customHeight="false" outlineLevel="0" collapsed="false">
      <c r="A27" s="1" t="s">
        <v>131</v>
      </c>
      <c r="B27" s="29" t="n">
        <v>42068</v>
      </c>
      <c r="C27" s="1" t="s">
        <v>453</v>
      </c>
      <c r="D27" s="1" t="s">
        <v>454</v>
      </c>
      <c r="E27" s="61" t="n">
        <v>2473.6</v>
      </c>
      <c r="F27" s="1"/>
      <c r="G27" s="1"/>
      <c r="H27" s="1"/>
      <c r="I27" s="61" t="n">
        <f aca="false">E27-H27</f>
        <v>2473.6</v>
      </c>
    </row>
    <row r="28" customFormat="false" ht="12.75" hidden="false" customHeight="false" outlineLevel="0" collapsed="false">
      <c r="A28" s="1" t="s">
        <v>137</v>
      </c>
      <c r="B28" s="29" t="n">
        <v>42068</v>
      </c>
      <c r="C28" s="1" t="s">
        <v>455</v>
      </c>
      <c r="D28" s="1" t="s">
        <v>456</v>
      </c>
      <c r="E28" s="61" t="n">
        <v>2922.69</v>
      </c>
      <c r="F28" s="1"/>
      <c r="G28" s="1"/>
      <c r="H28" s="1"/>
      <c r="I28" s="61" t="n">
        <f aca="false">E28-H28</f>
        <v>2922.69</v>
      </c>
    </row>
    <row r="29" customFormat="false" ht="12.75" hidden="false" customHeight="false" outlineLevel="0" collapsed="false">
      <c r="A29" s="1" t="s">
        <v>140</v>
      </c>
      <c r="B29" s="29" t="n">
        <v>42068</v>
      </c>
      <c r="C29" s="1" t="s">
        <v>457</v>
      </c>
      <c r="D29" s="1" t="s">
        <v>458</v>
      </c>
      <c r="E29" s="61" t="n">
        <v>2473.6</v>
      </c>
      <c r="F29" s="1"/>
      <c r="G29" s="1"/>
      <c r="H29" s="1"/>
      <c r="I29" s="61" t="n">
        <f aca="false">E29-H29</f>
        <v>2473.6</v>
      </c>
    </row>
    <row r="30" customFormat="false" ht="12.75" hidden="false" customHeight="false" outlineLevel="0" collapsed="false">
      <c r="A30" s="1" t="s">
        <v>143</v>
      </c>
      <c r="B30" s="29" t="n">
        <v>42068</v>
      </c>
      <c r="C30" s="1" t="s">
        <v>459</v>
      </c>
      <c r="D30" s="1" t="s">
        <v>460</v>
      </c>
      <c r="E30" s="61" t="n">
        <v>1088.08</v>
      </c>
      <c r="F30" s="1"/>
      <c r="G30" s="1"/>
      <c r="H30" s="1"/>
      <c r="I30" s="61" t="n">
        <f aca="false">E30-H30</f>
        <v>1088.08</v>
      </c>
    </row>
    <row r="31" customFormat="false" ht="12.75" hidden="false" customHeight="false" outlineLevel="0" collapsed="false">
      <c r="A31" s="1" t="s">
        <v>461</v>
      </c>
      <c r="B31" s="29" t="n">
        <v>42068</v>
      </c>
      <c r="C31" s="1" t="s">
        <v>462</v>
      </c>
      <c r="D31" s="1" t="s">
        <v>463</v>
      </c>
      <c r="E31" s="61" t="n">
        <v>2473.6</v>
      </c>
      <c r="F31" s="1"/>
      <c r="G31" s="1"/>
      <c r="H31" s="1"/>
      <c r="I31" s="61" t="n">
        <f aca="false">E31-H31</f>
        <v>2473.6</v>
      </c>
    </row>
    <row r="32" customFormat="false" ht="12.75" hidden="false" customHeight="false" outlineLevel="0" collapsed="false">
      <c r="A32" s="1" t="s">
        <v>149</v>
      </c>
      <c r="B32" s="29" t="n">
        <v>42068</v>
      </c>
      <c r="C32" s="1" t="s">
        <v>464</v>
      </c>
      <c r="D32" s="1" t="s">
        <v>465</v>
      </c>
      <c r="E32" s="61" t="n">
        <v>994.12</v>
      </c>
      <c r="F32" s="1"/>
      <c r="G32" s="1"/>
      <c r="H32" s="1"/>
      <c r="I32" s="61" t="n">
        <f aca="false">E32-H32</f>
        <v>994.12</v>
      </c>
    </row>
    <row r="33" customFormat="false" ht="12.75" hidden="false" customHeight="false" outlineLevel="0" collapsed="false">
      <c r="A33" s="1" t="s">
        <v>152</v>
      </c>
      <c r="B33" s="29" t="n">
        <v>42068</v>
      </c>
      <c r="C33" s="1" t="s">
        <v>466</v>
      </c>
      <c r="D33" s="1" t="s">
        <v>467</v>
      </c>
      <c r="E33" s="61" t="n">
        <v>994.12</v>
      </c>
      <c r="F33" s="1"/>
      <c r="G33" s="1"/>
      <c r="H33" s="1"/>
      <c r="I33" s="61" t="n">
        <f aca="false">E33-H33</f>
        <v>994.12</v>
      </c>
    </row>
    <row r="34" customFormat="false" ht="12.75" hidden="false" customHeight="false" outlineLevel="0" collapsed="false">
      <c r="A34" s="1" t="s">
        <v>468</v>
      </c>
      <c r="B34" s="29" t="n">
        <v>42068</v>
      </c>
      <c r="C34" s="1" t="s">
        <v>469</v>
      </c>
      <c r="D34" s="1" t="s">
        <v>470</v>
      </c>
      <c r="E34" s="61" t="n">
        <v>994.12</v>
      </c>
      <c r="F34" s="1"/>
      <c r="G34" s="1"/>
      <c r="H34" s="1"/>
      <c r="I34" s="61" t="n">
        <f aca="false">E34-H34</f>
        <v>994.12</v>
      </c>
    </row>
    <row r="35" customFormat="false" ht="12.75" hidden="false" customHeight="false" outlineLevel="0" collapsed="false">
      <c r="A35" s="1" t="s">
        <v>155</v>
      </c>
      <c r="B35" s="29" t="n">
        <v>42068</v>
      </c>
      <c r="C35" s="1" t="s">
        <v>471</v>
      </c>
      <c r="D35" s="1" t="s">
        <v>472</v>
      </c>
      <c r="E35" s="61" t="n">
        <v>994.12</v>
      </c>
      <c r="F35" s="1"/>
      <c r="G35" s="1"/>
      <c r="H35" s="1"/>
      <c r="I35" s="61" t="n">
        <f aca="false">E35-H35</f>
        <v>994.12</v>
      </c>
    </row>
    <row r="36" customFormat="false" ht="12.75" hidden="false" customHeight="false" outlineLevel="0" collapsed="false">
      <c r="A36" s="1" t="s">
        <v>161</v>
      </c>
      <c r="B36" s="29" t="n">
        <v>42068</v>
      </c>
      <c r="C36" s="1" t="s">
        <v>473</v>
      </c>
      <c r="D36" s="1" t="s">
        <v>474</v>
      </c>
      <c r="E36" s="61" t="n">
        <v>2473.6</v>
      </c>
      <c r="F36" s="1"/>
      <c r="G36" s="1"/>
      <c r="H36" s="1"/>
      <c r="I36" s="61" t="n">
        <f aca="false">E36-H36</f>
        <v>2473.6</v>
      </c>
    </row>
    <row r="37" customFormat="false" ht="12.75" hidden="false" customHeight="false" outlineLevel="0" collapsed="false">
      <c r="A37" s="1" t="s">
        <v>164</v>
      </c>
      <c r="B37" s="29" t="n">
        <v>42068</v>
      </c>
      <c r="C37" s="1" t="s">
        <v>475</v>
      </c>
      <c r="D37" s="1" t="s">
        <v>476</v>
      </c>
      <c r="E37" s="61" t="n">
        <v>2473.6</v>
      </c>
      <c r="F37" s="1"/>
      <c r="G37" s="1"/>
      <c r="H37" s="1"/>
      <c r="I37" s="61" t="n">
        <f aca="false">E37-H37</f>
        <v>2473.6</v>
      </c>
    </row>
    <row r="38" customFormat="false" ht="12.75" hidden="false" customHeight="false" outlineLevel="0" collapsed="false">
      <c r="A38" s="1" t="s">
        <v>477</v>
      </c>
      <c r="B38" s="29" t="n">
        <v>42068</v>
      </c>
      <c r="C38" s="1" t="s">
        <v>478</v>
      </c>
      <c r="D38" s="1" t="s">
        <v>479</v>
      </c>
      <c r="E38" s="61" t="n">
        <v>2473.6</v>
      </c>
      <c r="F38" s="1"/>
      <c r="G38" s="1"/>
      <c r="H38" s="1"/>
      <c r="I38" s="61" t="n">
        <f aca="false">E38-H38</f>
        <v>2473.6</v>
      </c>
    </row>
    <row r="39" customFormat="false" ht="12.75" hidden="false" customHeight="false" outlineLevel="0" collapsed="false">
      <c r="A39" s="1" t="s">
        <v>541</v>
      </c>
      <c r="B39" s="29" t="n">
        <v>42081</v>
      </c>
      <c r="C39" s="1" t="s">
        <v>542</v>
      </c>
      <c r="D39" s="1" t="s">
        <v>543</v>
      </c>
      <c r="E39" s="61" t="n">
        <v>33262.08</v>
      </c>
      <c r="F39" s="1"/>
      <c r="G39" s="1"/>
      <c r="H39" s="1"/>
      <c r="I39" s="61" t="n">
        <f aca="false">E39-H39</f>
        <v>33262.08</v>
      </c>
    </row>
    <row r="40" customFormat="false" ht="12.75" hidden="false" customHeight="false" outlineLevel="0" collapsed="false">
      <c r="A40" s="1" t="s">
        <v>621</v>
      </c>
      <c r="B40" s="29" t="n">
        <v>42081</v>
      </c>
      <c r="C40" s="1" t="s">
        <v>622</v>
      </c>
      <c r="D40" s="1" t="s">
        <v>623</v>
      </c>
      <c r="E40" s="61" t="n">
        <v>1255.31</v>
      </c>
      <c r="F40" s="1"/>
      <c r="G40" s="3"/>
      <c r="H40" s="13"/>
      <c r="I40" s="61" t="n">
        <f aca="false">E40-H40</f>
        <v>1255.31</v>
      </c>
    </row>
    <row r="41" customFormat="false" ht="12.75" hidden="false" customHeight="false" outlineLevel="0" collapsed="false">
      <c r="A41" s="1" t="s">
        <v>624</v>
      </c>
      <c r="B41" s="29" t="n">
        <v>42081</v>
      </c>
      <c r="C41" s="1" t="s">
        <v>625</v>
      </c>
      <c r="D41" s="1" t="s">
        <v>626</v>
      </c>
      <c r="E41" s="61" t="n">
        <v>3715.13</v>
      </c>
      <c r="F41" s="1"/>
      <c r="G41" s="3"/>
      <c r="H41" s="13"/>
      <c r="I41" s="61" t="n">
        <f aca="false">E41-H41</f>
        <v>3715.13</v>
      </c>
    </row>
    <row r="42" customFormat="false" ht="12.75" hidden="false" customHeight="false" outlineLevel="0" collapsed="false">
      <c r="A42" s="1" t="s">
        <v>684</v>
      </c>
      <c r="B42" s="29" t="n">
        <v>42122</v>
      </c>
      <c r="C42" s="1" t="s">
        <v>786</v>
      </c>
      <c r="D42" s="1" t="s">
        <v>787</v>
      </c>
      <c r="E42" s="30" t="n">
        <v>3802.19</v>
      </c>
      <c r="F42" s="1"/>
      <c r="G42" s="30"/>
      <c r="H42" s="1"/>
      <c r="I42" s="61" t="n">
        <f aca="false">E42-H42</f>
        <v>3802.19</v>
      </c>
    </row>
    <row r="43" customFormat="false" ht="12.75" hidden="false" customHeight="false" outlineLevel="0" collapsed="false">
      <c r="A43" s="1"/>
      <c r="B43" s="29"/>
      <c r="C43" s="1"/>
      <c r="D43" s="1"/>
      <c r="E43" s="30"/>
      <c r="F43" s="1" t="s">
        <v>867</v>
      </c>
      <c r="G43" s="29" t="n">
        <v>42124</v>
      </c>
      <c r="H43" s="1" t="n">
        <v>3198.56</v>
      </c>
      <c r="I43" s="61" t="n">
        <f aca="false">E43-H43</f>
        <v>-3198.56</v>
      </c>
    </row>
    <row r="44" customFormat="false" ht="12.75" hidden="false" customHeight="false" outlineLevel="0" collapsed="false">
      <c r="A44" s="1" t="s">
        <v>936</v>
      </c>
      <c r="B44" s="29" t="n">
        <v>42135</v>
      </c>
      <c r="C44" s="1" t="s">
        <v>937</v>
      </c>
      <c r="D44" s="1" t="s">
        <v>938</v>
      </c>
      <c r="E44" s="61" t="n">
        <v>3198.56</v>
      </c>
      <c r="F44" s="1"/>
      <c r="G44" s="29"/>
      <c r="H44" s="1"/>
      <c r="I44" s="61" t="n">
        <f aca="false">E44-H44</f>
        <v>3198.56</v>
      </c>
    </row>
    <row r="45" customFormat="false" ht="12.75" hidden="false" customHeight="false" outlineLevel="0" collapsed="false">
      <c r="A45" s="1" t="s">
        <v>942</v>
      </c>
      <c r="B45" s="29" t="n">
        <v>42138</v>
      </c>
      <c r="C45" s="1" t="s">
        <v>943</v>
      </c>
      <c r="D45" s="1" t="s">
        <v>868</v>
      </c>
      <c r="E45" s="61" t="n">
        <v>3198.56</v>
      </c>
      <c r="F45" s="1"/>
      <c r="G45" s="1"/>
      <c r="H45" s="1"/>
      <c r="I45" s="61" t="n">
        <f aca="false">E45-H45</f>
        <v>3198.56</v>
      </c>
    </row>
    <row r="46" customFormat="false" ht="12.75" hidden="false" customHeight="false" outlineLevel="0" collapsed="false">
      <c r="A46" s="1" t="s">
        <v>1031</v>
      </c>
      <c r="B46" s="29" t="n">
        <v>42149</v>
      </c>
      <c r="C46" s="1" t="s">
        <v>1032</v>
      </c>
      <c r="D46" s="1" t="s">
        <v>1033</v>
      </c>
      <c r="E46" s="61" t="n">
        <v>236.29</v>
      </c>
      <c r="F46" s="1" t="s">
        <v>1110</v>
      </c>
      <c r="G46" s="29" t="n">
        <v>42170</v>
      </c>
      <c r="H46" s="61" t="n">
        <v>236.29</v>
      </c>
      <c r="I46" s="61" t="n">
        <f aca="false">E46-H46</f>
        <v>0</v>
      </c>
    </row>
    <row r="47" customFormat="false" ht="12.75" hidden="false" customHeight="false" outlineLevel="0" collapsed="false">
      <c r="A47" s="1" t="s">
        <v>342</v>
      </c>
      <c r="B47" s="29" t="n">
        <v>42149</v>
      </c>
      <c r="C47" s="1" t="s">
        <v>1034</v>
      </c>
      <c r="D47" s="1" t="s">
        <v>1035</v>
      </c>
      <c r="E47" s="61" t="n">
        <v>2466.79</v>
      </c>
      <c r="F47" s="1" t="s">
        <v>1110</v>
      </c>
      <c r="G47" s="29" t="n">
        <v>42170</v>
      </c>
      <c r="H47" s="61" t="n">
        <v>2466.79</v>
      </c>
      <c r="I47" s="61" t="n">
        <f aca="false">E47-H47</f>
        <v>0</v>
      </c>
    </row>
    <row r="48" customFormat="false" ht="12.75" hidden="false" customHeight="false" outlineLevel="0" collapsed="false">
      <c r="A48" s="1" t="s">
        <v>1039</v>
      </c>
      <c r="B48" s="29" t="n">
        <v>42149</v>
      </c>
      <c r="C48" s="1" t="s">
        <v>1040</v>
      </c>
      <c r="D48" s="1" t="s">
        <v>1041</v>
      </c>
      <c r="E48" s="61" t="n">
        <v>2505.94</v>
      </c>
      <c r="F48" s="1" t="s">
        <v>1111</v>
      </c>
      <c r="G48" s="29" t="n">
        <v>42170</v>
      </c>
      <c r="H48" s="61" t="n">
        <v>2505.94</v>
      </c>
      <c r="I48" s="61" t="n">
        <f aca="false">E48-H48</f>
        <v>0</v>
      </c>
      <c r="J48" s="61" t="s">
        <v>1112</v>
      </c>
    </row>
    <row r="49" customFormat="false" ht="12.75" hidden="false" customHeight="false" outlineLevel="0" collapsed="false">
      <c r="A49" s="1" t="s">
        <v>765</v>
      </c>
      <c r="B49" s="29" t="n">
        <v>42149</v>
      </c>
      <c r="C49" s="1" t="s">
        <v>1042</v>
      </c>
      <c r="D49" s="1" t="s">
        <v>1043</v>
      </c>
      <c r="E49" s="61" t="n">
        <v>1693.18</v>
      </c>
      <c r="F49" s="1" t="s">
        <v>1110</v>
      </c>
      <c r="G49" s="29" t="n">
        <v>42170</v>
      </c>
      <c r="H49" s="61" t="n">
        <v>1693.18</v>
      </c>
      <c r="I49" s="61" t="n">
        <f aca="false">E49-H49</f>
        <v>0</v>
      </c>
    </row>
    <row r="50" customFormat="false" ht="12.75" hidden="false" customHeight="false" outlineLevel="0" collapsed="false">
      <c r="A50" s="1" t="s">
        <v>1047</v>
      </c>
      <c r="B50" s="29" t="n">
        <v>42149</v>
      </c>
      <c r="C50" s="1" t="s">
        <v>1048</v>
      </c>
      <c r="D50" s="1" t="s">
        <v>1049</v>
      </c>
      <c r="E50" s="61" t="n">
        <v>1098.87</v>
      </c>
      <c r="F50" s="1" t="s">
        <v>1110</v>
      </c>
      <c r="G50" s="29" t="n">
        <v>42170</v>
      </c>
      <c r="H50" s="61" t="n">
        <v>1098.87</v>
      </c>
      <c r="I50" s="61" t="n">
        <f aca="false">E50-H50</f>
        <v>0</v>
      </c>
    </row>
    <row r="51" customFormat="false" ht="12.75" hidden="false" customHeight="false" outlineLevel="0" collapsed="false">
      <c r="A51" s="1" t="s">
        <v>1050</v>
      </c>
      <c r="B51" s="29" t="n">
        <v>42149</v>
      </c>
      <c r="C51" s="1" t="s">
        <v>1051</v>
      </c>
      <c r="D51" s="1" t="s">
        <v>1052</v>
      </c>
      <c r="E51" s="61" t="n">
        <v>135.02</v>
      </c>
      <c r="F51" s="1" t="s">
        <v>1110</v>
      </c>
      <c r="G51" s="29" t="n">
        <v>42170</v>
      </c>
      <c r="H51" s="61" t="n">
        <v>135.02</v>
      </c>
      <c r="I51" s="61" t="n">
        <f aca="false">E51-H51</f>
        <v>0</v>
      </c>
    </row>
    <row r="52" customFormat="false" ht="12.75" hidden="false" customHeight="false" outlineLevel="0" collapsed="false">
      <c r="A52" s="1" t="s">
        <v>1056</v>
      </c>
      <c r="B52" s="29" t="n">
        <v>42153</v>
      </c>
      <c r="C52" s="1" t="s">
        <v>1057</v>
      </c>
      <c r="D52" s="1" t="s">
        <v>1058</v>
      </c>
      <c r="E52" s="61" t="n">
        <v>1211.85</v>
      </c>
      <c r="F52" s="1" t="s">
        <v>1110</v>
      </c>
      <c r="G52" s="29" t="n">
        <v>42170</v>
      </c>
      <c r="H52" s="61" t="n">
        <v>1211.85</v>
      </c>
      <c r="I52" s="61" t="n">
        <f aca="false">E52-H52</f>
        <v>0</v>
      </c>
    </row>
    <row r="53" customFormat="false" ht="12.75" hidden="false" customHeight="false" outlineLevel="0" collapsed="false">
      <c r="A53" s="1" t="s">
        <v>1059</v>
      </c>
      <c r="B53" s="29" t="n">
        <v>42153</v>
      </c>
      <c r="C53" s="1" t="s">
        <v>1060</v>
      </c>
      <c r="D53" s="1" t="s">
        <v>1061</v>
      </c>
      <c r="E53" s="61" t="n">
        <v>236.29</v>
      </c>
      <c r="F53" s="1" t="s">
        <v>1110</v>
      </c>
      <c r="G53" s="29" t="n">
        <v>42170</v>
      </c>
      <c r="H53" s="61" t="n">
        <v>236.29</v>
      </c>
      <c r="I53" s="61" t="n">
        <f aca="false">E53-H53</f>
        <v>0</v>
      </c>
    </row>
    <row r="54" customFormat="false" ht="12.75" hidden="false" customHeight="false" outlineLevel="0" collapsed="false">
      <c r="A54" s="1" t="s">
        <v>1062</v>
      </c>
      <c r="B54" s="29" t="n">
        <v>42153</v>
      </c>
      <c r="C54" s="1" t="s">
        <v>1063</v>
      </c>
      <c r="D54" s="1" t="s">
        <v>1064</v>
      </c>
      <c r="E54" s="61" t="n">
        <v>2744.8</v>
      </c>
      <c r="F54" s="1" t="s">
        <v>1110</v>
      </c>
      <c r="G54" s="29" t="n">
        <v>42170</v>
      </c>
      <c r="H54" s="61" t="n">
        <v>2744.8</v>
      </c>
      <c r="I54" s="61" t="n">
        <f aca="false">E54-H54</f>
        <v>0</v>
      </c>
    </row>
    <row r="55" customFormat="false" ht="12.75" hidden="false" customHeight="false" outlineLevel="0" collapsed="false">
      <c r="A55" s="1" t="s">
        <v>1065</v>
      </c>
      <c r="B55" s="29" t="n">
        <v>42153</v>
      </c>
      <c r="C55" s="1" t="s">
        <v>1066</v>
      </c>
      <c r="D55" s="1" t="s">
        <v>1067</v>
      </c>
      <c r="E55" s="61" t="n">
        <v>236.29</v>
      </c>
      <c r="F55" s="1" t="s">
        <v>1110</v>
      </c>
      <c r="G55" s="29" t="n">
        <v>42170</v>
      </c>
      <c r="H55" s="61" t="n">
        <v>236.29</v>
      </c>
      <c r="I55" s="61" t="n">
        <f aca="false">E55-H55</f>
        <v>0</v>
      </c>
    </row>
    <row r="56" customFormat="false" ht="12.75" hidden="false" customHeight="false" outlineLevel="0" collapsed="false">
      <c r="A56" s="1" t="s">
        <v>1068</v>
      </c>
      <c r="B56" s="29" t="n">
        <v>42153</v>
      </c>
      <c r="C56" s="1" t="s">
        <v>1069</v>
      </c>
      <c r="D56" s="1" t="s">
        <v>1070</v>
      </c>
      <c r="E56" s="61" t="n">
        <v>3295.65</v>
      </c>
      <c r="F56" s="1" t="s">
        <v>1110</v>
      </c>
      <c r="G56" s="29" t="n">
        <v>42170</v>
      </c>
      <c r="H56" s="61" t="n">
        <v>3295.65</v>
      </c>
      <c r="I56" s="61" t="n">
        <f aca="false">E56-H56</f>
        <v>0</v>
      </c>
    </row>
    <row r="57" customFormat="false" ht="12.75" hidden="false" customHeight="false" outlineLevel="0" collapsed="false">
      <c r="A57" s="1" t="s">
        <v>1071</v>
      </c>
      <c r="B57" s="29" t="n">
        <v>42153</v>
      </c>
      <c r="C57" s="1" t="s">
        <v>1072</v>
      </c>
      <c r="D57" s="1" t="s">
        <v>1073</v>
      </c>
      <c r="E57" s="61" t="n">
        <v>3295.65</v>
      </c>
      <c r="F57" s="1" t="s">
        <v>1110</v>
      </c>
      <c r="G57" s="29" t="n">
        <v>42170</v>
      </c>
      <c r="H57" s="61" t="n">
        <v>3295.65</v>
      </c>
      <c r="I57" s="61" t="n">
        <f aca="false">E57-H57</f>
        <v>0</v>
      </c>
    </row>
    <row r="58" customFormat="false" ht="12.75" hidden="false" customHeight="false" outlineLevel="0" collapsed="false">
      <c r="A58" s="1" t="s">
        <v>1074</v>
      </c>
      <c r="B58" s="29" t="n">
        <v>42153</v>
      </c>
      <c r="C58" s="1" t="s">
        <v>1075</v>
      </c>
      <c r="D58" s="1" t="s">
        <v>1076</v>
      </c>
      <c r="E58" s="61" t="n">
        <v>2744.8</v>
      </c>
      <c r="F58" s="1" t="s">
        <v>1110</v>
      </c>
      <c r="G58" s="29" t="n">
        <v>42170</v>
      </c>
      <c r="H58" s="61" t="n">
        <v>2744.8</v>
      </c>
      <c r="I58" s="61" t="n">
        <f aca="false">E58-H58</f>
        <v>0</v>
      </c>
    </row>
    <row r="59" customFormat="false" ht="12.75" hidden="false" customHeight="false" outlineLevel="0" collapsed="false">
      <c r="A59" s="1" t="s">
        <v>1077</v>
      </c>
      <c r="B59" s="29" t="n">
        <v>42153</v>
      </c>
      <c r="C59" s="1" t="s">
        <v>1078</v>
      </c>
      <c r="D59" s="1" t="s">
        <v>1079</v>
      </c>
      <c r="E59" s="61" t="n">
        <v>2505.94</v>
      </c>
      <c r="F59" s="1" t="s">
        <v>1110</v>
      </c>
      <c r="G59" s="29" t="n">
        <v>42170</v>
      </c>
      <c r="H59" s="61" t="n">
        <v>2505.94</v>
      </c>
      <c r="I59" s="61" t="n">
        <f aca="false">E59-H59</f>
        <v>0</v>
      </c>
    </row>
    <row r="60" customFormat="false" ht="12.75" hidden="false" customHeight="false" outlineLevel="0" collapsed="false">
      <c r="A60" s="1" t="s">
        <v>1080</v>
      </c>
      <c r="B60" s="29" t="n">
        <v>42153</v>
      </c>
      <c r="C60" s="1" t="s">
        <v>1081</v>
      </c>
      <c r="D60" s="1" t="s">
        <v>1082</v>
      </c>
      <c r="E60" s="61" t="n">
        <v>472.32</v>
      </c>
      <c r="F60" s="1"/>
      <c r="G60" s="29"/>
      <c r="H60" s="61"/>
      <c r="I60" s="61" t="n">
        <f aca="false">E60-H60</f>
        <v>472.32</v>
      </c>
    </row>
    <row r="61" customFormat="false" ht="12.75" hidden="false" customHeight="false" outlineLevel="0" collapsed="false">
      <c r="A61" s="1" t="s">
        <v>1083</v>
      </c>
      <c r="B61" s="29" t="n">
        <v>42153</v>
      </c>
      <c r="C61" s="1" t="s">
        <v>1084</v>
      </c>
      <c r="D61" s="1" t="s">
        <v>1085</v>
      </c>
      <c r="E61" s="61" t="n">
        <v>7994.67</v>
      </c>
      <c r="F61" s="1" t="s">
        <v>1110</v>
      </c>
      <c r="G61" s="29" t="n">
        <v>42170</v>
      </c>
      <c r="H61" s="61" t="n">
        <v>7994.67</v>
      </c>
      <c r="I61" s="61" t="n">
        <f aca="false">E61-H61</f>
        <v>0</v>
      </c>
    </row>
    <row r="62" customFormat="false" ht="12.75" hidden="false" customHeight="false" outlineLevel="0" collapsed="false">
      <c r="A62" s="1" t="s">
        <v>1086</v>
      </c>
      <c r="B62" s="29" t="n">
        <v>42153</v>
      </c>
      <c r="C62" s="1" t="s">
        <v>1087</v>
      </c>
      <c r="D62" s="1" t="s">
        <v>1088</v>
      </c>
      <c r="E62" s="61" t="n">
        <v>1076.83</v>
      </c>
      <c r="F62" s="1" t="s">
        <v>1113</v>
      </c>
      <c r="G62" s="29" t="n">
        <v>42168</v>
      </c>
      <c r="H62" s="61" t="n">
        <v>1076.83</v>
      </c>
      <c r="I62" s="61" t="n">
        <f aca="false">E62-H62</f>
        <v>0</v>
      </c>
    </row>
    <row r="63" customFormat="false" ht="12.75" hidden="false" customHeight="false" outlineLevel="0" collapsed="false">
      <c r="A63" s="1" t="s">
        <v>1089</v>
      </c>
      <c r="B63" s="29" t="n">
        <v>42153</v>
      </c>
      <c r="C63" s="1" t="s">
        <v>1090</v>
      </c>
      <c r="D63" s="1" t="s">
        <v>1091</v>
      </c>
      <c r="E63" s="61" t="n">
        <v>2505.94</v>
      </c>
      <c r="F63" s="1" t="s">
        <v>1113</v>
      </c>
      <c r="G63" s="29" t="n">
        <v>42168</v>
      </c>
      <c r="H63" s="61" t="n">
        <v>2505.94</v>
      </c>
      <c r="I63" s="61" t="n">
        <f aca="false">E63-H63</f>
        <v>0</v>
      </c>
    </row>
    <row r="64" customFormat="false" ht="12.75" hidden="false" customHeight="false" outlineLevel="0" collapsed="false">
      <c r="A64" s="1" t="s">
        <v>1092</v>
      </c>
      <c r="B64" s="29" t="n">
        <v>42153</v>
      </c>
      <c r="C64" s="1" t="s">
        <v>1093</v>
      </c>
      <c r="D64" s="1" t="s">
        <v>1094</v>
      </c>
      <c r="E64" s="61" t="n">
        <v>2744.8</v>
      </c>
      <c r="F64" s="1"/>
      <c r="G64" s="1"/>
      <c r="H64" s="1"/>
      <c r="I64" s="61" t="n">
        <f aca="false">E64-H64</f>
        <v>2744.8</v>
      </c>
    </row>
    <row r="65" customFormat="false" ht="12.75" hidden="false" customHeight="false" outlineLevel="0" collapsed="false">
      <c r="A65" s="1" t="s">
        <v>1095</v>
      </c>
      <c r="B65" s="29" t="n">
        <v>42153</v>
      </c>
      <c r="C65" s="1" t="s">
        <v>1096</v>
      </c>
      <c r="D65" s="1" t="s">
        <v>1097</v>
      </c>
      <c r="E65" s="61" t="n">
        <v>236.29</v>
      </c>
      <c r="F65" s="1" t="s">
        <v>1110</v>
      </c>
      <c r="G65" s="29" t="n">
        <v>42170</v>
      </c>
      <c r="H65" s="61" t="n">
        <v>236.29</v>
      </c>
      <c r="I65" s="61" t="n">
        <f aca="false">E65-H65</f>
        <v>0</v>
      </c>
    </row>
    <row r="66" customFormat="false" ht="12.75" hidden="false" customHeight="false" outlineLevel="0" collapsed="false">
      <c r="A66" s="1" t="s">
        <v>1098</v>
      </c>
      <c r="B66" s="29" t="n">
        <v>42153</v>
      </c>
      <c r="C66" s="1" t="s">
        <v>1099</v>
      </c>
      <c r="D66" s="1" t="s">
        <v>1100</v>
      </c>
      <c r="E66" s="61" t="n">
        <v>365.71</v>
      </c>
      <c r="F66" s="1" t="s">
        <v>1110</v>
      </c>
      <c r="G66" s="29" t="n">
        <v>42170</v>
      </c>
      <c r="H66" s="61" t="n">
        <v>365.71</v>
      </c>
      <c r="I66" s="61" t="n">
        <f aca="false">E66-H66</f>
        <v>0</v>
      </c>
    </row>
    <row r="67" customFormat="false" ht="12.75" hidden="false" customHeight="false" outlineLevel="0" collapsed="false">
      <c r="A67" s="1" t="s">
        <v>1101</v>
      </c>
      <c r="B67" s="29" t="n">
        <v>42153</v>
      </c>
      <c r="C67" s="1" t="s">
        <v>1102</v>
      </c>
      <c r="D67" s="1" t="s">
        <v>1103</v>
      </c>
      <c r="E67" s="61" t="n">
        <v>1098.87</v>
      </c>
      <c r="F67" s="1" t="s">
        <v>1110</v>
      </c>
      <c r="G67" s="29" t="n">
        <v>42170</v>
      </c>
      <c r="H67" s="61" t="n">
        <v>1098.87</v>
      </c>
      <c r="I67" s="61" t="n">
        <f aca="false">E67-H67</f>
        <v>0</v>
      </c>
    </row>
    <row r="68" customFormat="false" ht="12.75" hidden="false" customHeight="false" outlineLevel="0" collapsed="false">
      <c r="A68" s="1" t="s">
        <v>1104</v>
      </c>
      <c r="B68" s="29" t="n">
        <v>42153</v>
      </c>
      <c r="C68" s="1" t="s">
        <v>1105</v>
      </c>
      <c r="D68" s="1" t="s">
        <v>1106</v>
      </c>
      <c r="E68" s="61" t="n">
        <v>4351.51</v>
      </c>
      <c r="F68" s="1" t="s">
        <v>1110</v>
      </c>
      <c r="G68" s="29" t="n">
        <v>42170</v>
      </c>
      <c r="H68" s="61" t="n">
        <v>4351.51</v>
      </c>
      <c r="I68" s="61" t="n">
        <f aca="false">E68-H68</f>
        <v>0</v>
      </c>
      <c r="J68" s="61" t="n">
        <v>140749</v>
      </c>
      <c r="K68" s="69" t="n">
        <f aca="false">J68-137551.36</f>
        <v>3197.64000000001</v>
      </c>
    </row>
    <row r="69" customFormat="false" ht="12.75" hidden="false" customHeight="false" outlineLevel="0" collapsed="false">
      <c r="A69" s="1" t="s">
        <v>1114</v>
      </c>
      <c r="B69" s="29" t="n">
        <v>42167</v>
      </c>
      <c r="C69" s="1" t="s">
        <v>1115</v>
      </c>
      <c r="D69" s="61" t="s">
        <v>1116</v>
      </c>
      <c r="E69" s="74" t="n">
        <v>4193.77</v>
      </c>
      <c r="F69" s="1" t="s">
        <v>1110</v>
      </c>
      <c r="G69" s="29" t="n">
        <v>42170</v>
      </c>
      <c r="H69" s="0" t="n">
        <v>4193.77</v>
      </c>
      <c r="I69" s="61" t="n">
        <f aca="false">E69-H69</f>
        <v>0</v>
      </c>
    </row>
    <row r="70" customFormat="false" ht="12.75" hidden="false" customHeight="false" outlineLevel="0" collapsed="false">
      <c r="A70" s="1" t="s">
        <v>1117</v>
      </c>
      <c r="B70" s="29" t="n">
        <v>42167</v>
      </c>
      <c r="C70" s="1" t="s">
        <v>1118</v>
      </c>
      <c r="D70" s="61" t="s">
        <v>1119</v>
      </c>
      <c r="E70" s="74" t="n">
        <v>12117.46</v>
      </c>
      <c r="F70" s="1" t="s">
        <v>1110</v>
      </c>
      <c r="G70" s="29" t="n">
        <v>42170</v>
      </c>
      <c r="H70" s="61" t="n">
        <v>12117.46</v>
      </c>
      <c r="I70" s="61" t="n">
        <f aca="false">E70-H70</f>
        <v>0</v>
      </c>
    </row>
    <row r="71" customFormat="false" ht="12.75" hidden="false" customHeight="false" outlineLevel="0" collapsed="false">
      <c r="A71" s="1" t="s">
        <v>1120</v>
      </c>
      <c r="B71" s="29" t="n">
        <v>42167</v>
      </c>
      <c r="C71" s="1" t="s">
        <v>1121</v>
      </c>
      <c r="D71" s="61" t="s">
        <v>1122</v>
      </c>
      <c r="E71" s="74" t="n">
        <v>3295.65</v>
      </c>
      <c r="F71" s="1" t="s">
        <v>1110</v>
      </c>
      <c r="G71" s="29" t="n">
        <v>42170</v>
      </c>
      <c r="H71" s="61" t="n">
        <v>3295.65</v>
      </c>
      <c r="I71" s="61" t="n">
        <f aca="false">E71-H71</f>
        <v>0</v>
      </c>
    </row>
    <row r="72" customFormat="false" ht="12.75" hidden="false" customHeight="false" outlineLevel="0" collapsed="false">
      <c r="A72" s="1" t="s">
        <v>1123</v>
      </c>
      <c r="B72" s="29" t="n">
        <v>42167</v>
      </c>
      <c r="C72" s="1" t="s">
        <v>1124</v>
      </c>
      <c r="D72" s="61" t="s">
        <v>1125</v>
      </c>
      <c r="E72" s="74" t="n">
        <v>7144.28</v>
      </c>
      <c r="F72" s="1" t="s">
        <v>1110</v>
      </c>
      <c r="G72" s="29" t="n">
        <v>42170</v>
      </c>
      <c r="H72" s="61" t="n">
        <v>7144.28</v>
      </c>
      <c r="I72" s="61" t="n">
        <f aca="false">E72-H72</f>
        <v>0</v>
      </c>
    </row>
    <row r="73" customFormat="false" ht="12.75" hidden="false" customHeight="false" outlineLevel="0" collapsed="false">
      <c r="A73" s="1" t="s">
        <v>1126</v>
      </c>
      <c r="B73" s="29" t="n">
        <v>42167</v>
      </c>
      <c r="C73" s="1" t="s">
        <v>1127</v>
      </c>
      <c r="D73" s="61" t="s">
        <v>1128</v>
      </c>
      <c r="E73" s="74" t="n">
        <v>1238.74</v>
      </c>
      <c r="F73" s="1" t="s">
        <v>1110</v>
      </c>
      <c r="G73" s="29" t="n">
        <v>42170</v>
      </c>
      <c r="H73" s="61" t="n">
        <v>1238.74</v>
      </c>
      <c r="I73" s="61" t="n">
        <f aca="false">E73-H73</f>
        <v>0</v>
      </c>
    </row>
    <row r="74" customFormat="false" ht="12.75" hidden="false" customHeight="false" outlineLevel="0" collapsed="false">
      <c r="A74" s="1" t="s">
        <v>944</v>
      </c>
      <c r="B74" s="29" t="n">
        <v>42167</v>
      </c>
      <c r="C74" s="1" t="s">
        <v>1129</v>
      </c>
      <c r="D74" s="61" t="s">
        <v>1130</v>
      </c>
      <c r="E74" s="74" t="n">
        <v>2505.94</v>
      </c>
      <c r="F74" s="1" t="s">
        <v>1113</v>
      </c>
      <c r="G74" s="29" t="n">
        <v>42168</v>
      </c>
      <c r="H74" s="0" t="n">
        <v>2505.94</v>
      </c>
      <c r="I74" s="61" t="n">
        <f aca="false">E74-H74</f>
        <v>0</v>
      </c>
    </row>
    <row r="75" customFormat="false" ht="12.75" hidden="false" customHeight="false" outlineLevel="0" collapsed="false">
      <c r="A75" s="1" t="s">
        <v>947</v>
      </c>
      <c r="B75" s="29" t="n">
        <v>42167</v>
      </c>
      <c r="C75" s="1" t="s">
        <v>1131</v>
      </c>
      <c r="D75" s="61" t="s">
        <v>1132</v>
      </c>
      <c r="E75" s="74" t="n">
        <v>3295.65</v>
      </c>
      <c r="F75" s="1" t="s">
        <v>1133</v>
      </c>
      <c r="G75" s="29" t="n">
        <v>42185</v>
      </c>
      <c r="H75" s="61" t="n">
        <v>3295.65</v>
      </c>
      <c r="I75" s="61" t="n">
        <f aca="false">E75-H75</f>
        <v>0</v>
      </c>
    </row>
    <row r="76" customFormat="false" ht="12.75" hidden="false" customHeight="false" outlineLevel="0" collapsed="false">
      <c r="A76" s="1" t="s">
        <v>950</v>
      </c>
      <c r="B76" s="29" t="n">
        <v>42167</v>
      </c>
      <c r="C76" s="1" t="s">
        <v>1134</v>
      </c>
      <c r="D76" s="61" t="s">
        <v>1135</v>
      </c>
      <c r="E76" s="74" t="n">
        <v>3685.15</v>
      </c>
      <c r="F76" s="1" t="s">
        <v>1110</v>
      </c>
      <c r="G76" s="29" t="n">
        <v>42170</v>
      </c>
      <c r="H76" s="0" t="n">
        <v>3685.15</v>
      </c>
      <c r="I76" s="61" t="n">
        <f aca="false">E76-H76</f>
        <v>0</v>
      </c>
    </row>
    <row r="77" customFormat="false" ht="12.75" hidden="false" customHeight="false" outlineLevel="0" collapsed="false">
      <c r="A77" s="1" t="s">
        <v>1136</v>
      </c>
      <c r="B77" s="29" t="n">
        <v>42170</v>
      </c>
      <c r="C77" s="1" t="s">
        <v>1081</v>
      </c>
      <c r="D77" s="61" t="s">
        <v>1137</v>
      </c>
      <c r="E77" s="74"/>
      <c r="F77" s="61"/>
      <c r="G77" s="61"/>
      <c r="H77" s="61" t="n">
        <v>472.32</v>
      </c>
      <c r="I77" s="61" t="n">
        <f aca="false">E77-H77</f>
        <v>-472.32</v>
      </c>
    </row>
    <row r="78" customFormat="false" ht="12.75" hidden="false" customHeight="false" outlineLevel="0" collapsed="false">
      <c r="A78" s="1" t="s">
        <v>1138</v>
      </c>
      <c r="B78" s="29" t="n">
        <v>42170</v>
      </c>
      <c r="C78" s="1" t="s">
        <v>1040</v>
      </c>
      <c r="D78" s="61" t="s">
        <v>1139</v>
      </c>
      <c r="E78" s="74" t="n">
        <v>2505.94</v>
      </c>
      <c r="F78" s="1" t="s">
        <v>1110</v>
      </c>
      <c r="G78" s="29" t="n">
        <v>42170</v>
      </c>
      <c r="H78" s="0" t="n">
        <v>2505.94</v>
      </c>
      <c r="I78" s="61" t="n">
        <f aca="false">E78-H78</f>
        <v>0</v>
      </c>
    </row>
    <row r="79" customFormat="false" ht="12.75" hidden="false" customHeight="false" outlineLevel="0" collapsed="false">
      <c r="A79" s="1" t="s">
        <v>1140</v>
      </c>
      <c r="B79" s="29" t="n">
        <v>42170</v>
      </c>
      <c r="C79" s="1" t="s">
        <v>1081</v>
      </c>
      <c r="D79" s="61" t="s">
        <v>1141</v>
      </c>
      <c r="E79" s="74" t="n">
        <v>472.32</v>
      </c>
      <c r="F79" s="1" t="s">
        <v>1110</v>
      </c>
      <c r="G79" s="29" t="n">
        <v>42170</v>
      </c>
      <c r="H79" s="0" t="n">
        <v>472.32</v>
      </c>
      <c r="I79" s="61" t="n">
        <f aca="false">E79-H79</f>
        <v>0</v>
      </c>
    </row>
    <row r="80" customFormat="false" ht="12.75" hidden="false" customHeight="false" outlineLevel="0" collapsed="false">
      <c r="A80" s="1" t="s">
        <v>1142</v>
      </c>
      <c r="B80" s="29" t="n">
        <v>42177</v>
      </c>
      <c r="C80" s="1" t="s">
        <v>1143</v>
      </c>
      <c r="D80" s="61" t="s">
        <v>1144</v>
      </c>
      <c r="E80" s="74" t="n">
        <v>9875.88</v>
      </c>
      <c r="F80" s="1" t="s">
        <v>1133</v>
      </c>
      <c r="G80" s="29" t="n">
        <v>42185</v>
      </c>
      <c r="H80" s="0" t="n">
        <v>9875.88</v>
      </c>
      <c r="I80" s="61" t="n">
        <f aca="false">E80-H80</f>
        <v>0</v>
      </c>
    </row>
    <row r="81" customFormat="false" ht="12.75" hidden="false" customHeight="false" outlineLevel="0" collapsed="false">
      <c r="A81" s="1" t="s">
        <v>1145</v>
      </c>
      <c r="B81" s="29" t="n">
        <v>42177</v>
      </c>
      <c r="C81" s="1" t="s">
        <v>1146</v>
      </c>
      <c r="D81" s="61" t="s">
        <v>1147</v>
      </c>
      <c r="E81" s="74" t="n">
        <v>1991.13</v>
      </c>
      <c r="F81" s="1" t="s">
        <v>1133</v>
      </c>
      <c r="G81" s="29" t="n">
        <v>42185</v>
      </c>
      <c r="H81" s="0" t="n">
        <v>1991.13</v>
      </c>
      <c r="I81" s="61" t="n">
        <f aca="false">E81-H81</f>
        <v>0</v>
      </c>
    </row>
    <row r="82" customFormat="false" ht="12.75" hidden="false" customHeight="false" outlineLevel="0" collapsed="false">
      <c r="A82" s="1" t="s">
        <v>1148</v>
      </c>
      <c r="B82" s="29" t="n">
        <v>42177</v>
      </c>
      <c r="C82" s="1" t="s">
        <v>1149</v>
      </c>
      <c r="D82" s="61" t="s">
        <v>1150</v>
      </c>
      <c r="E82" s="74" t="n">
        <v>2505.94</v>
      </c>
      <c r="F82" s="1" t="s">
        <v>1133</v>
      </c>
      <c r="G82" s="29" t="n">
        <v>42185</v>
      </c>
      <c r="H82" s="0" t="n">
        <v>2505.94</v>
      </c>
      <c r="I82" s="61" t="n">
        <f aca="false">E82-H82</f>
        <v>0</v>
      </c>
    </row>
    <row r="83" customFormat="false" ht="12.75" hidden="false" customHeight="false" outlineLevel="0" collapsed="false">
      <c r="A83" s="1" t="s">
        <v>1151</v>
      </c>
      <c r="B83" s="29" t="n">
        <v>42177</v>
      </c>
      <c r="C83" s="1" t="s">
        <v>1152</v>
      </c>
      <c r="D83" s="61" t="s">
        <v>1153</v>
      </c>
      <c r="E83" s="74" t="n">
        <v>1273.85</v>
      </c>
      <c r="F83" s="1" t="s">
        <v>1133</v>
      </c>
      <c r="G83" s="29" t="n">
        <v>42185</v>
      </c>
      <c r="H83" s="0" t="n">
        <v>1273.85</v>
      </c>
      <c r="I83" s="61" t="n">
        <f aca="false">E83-H83</f>
        <v>0</v>
      </c>
    </row>
    <row r="84" customFormat="false" ht="12.75" hidden="false" customHeight="false" outlineLevel="0" collapsed="false">
      <c r="A84" s="1" t="s">
        <v>1154</v>
      </c>
      <c r="B84" s="29" t="n">
        <v>42177</v>
      </c>
      <c r="C84" s="1" t="s">
        <v>1155</v>
      </c>
      <c r="D84" s="61" t="s">
        <v>1156</v>
      </c>
      <c r="E84" s="74" t="n">
        <v>1991.13</v>
      </c>
      <c r="F84" s="1" t="s">
        <v>1133</v>
      </c>
      <c r="G84" s="29" t="n">
        <v>42185</v>
      </c>
      <c r="H84" s="0" t="n">
        <v>1991.13</v>
      </c>
      <c r="I84" s="61" t="n">
        <f aca="false">E84-H84</f>
        <v>0</v>
      </c>
    </row>
    <row r="85" customFormat="false" ht="12.75" hidden="false" customHeight="false" outlineLevel="0" collapsed="false">
      <c r="A85" s="1" t="s">
        <v>1157</v>
      </c>
      <c r="B85" s="29" t="n">
        <v>42177</v>
      </c>
      <c r="C85" s="1" t="s">
        <v>1158</v>
      </c>
      <c r="D85" s="61" t="s">
        <v>1159</v>
      </c>
      <c r="E85" s="74" t="n">
        <v>310.56</v>
      </c>
      <c r="F85" s="1" t="s">
        <v>1133</v>
      </c>
      <c r="G85" s="29" t="n">
        <v>42185</v>
      </c>
      <c r="H85" s="0" t="n">
        <v>310.56</v>
      </c>
      <c r="I85" s="61" t="n">
        <f aca="false">E85-H85</f>
        <v>0</v>
      </c>
    </row>
    <row r="86" customFormat="false" ht="12.75" hidden="false" customHeight="false" outlineLevel="0" collapsed="false">
      <c r="A86" s="1" t="s">
        <v>1160</v>
      </c>
      <c r="B86" s="29" t="n">
        <v>42177</v>
      </c>
      <c r="C86" s="1" t="s">
        <v>1161</v>
      </c>
      <c r="D86" s="61" t="s">
        <v>1162</v>
      </c>
      <c r="E86" s="74" t="n">
        <v>310.56</v>
      </c>
      <c r="F86" s="1" t="s">
        <v>1133</v>
      </c>
      <c r="G86" s="29" t="n">
        <v>42185</v>
      </c>
      <c r="H86" s="0" t="n">
        <v>310.56</v>
      </c>
      <c r="I86" s="61" t="n">
        <f aca="false">E86-H86</f>
        <v>0</v>
      </c>
    </row>
    <row r="87" customFormat="false" ht="12.75" hidden="false" customHeight="false" outlineLevel="0" collapsed="false">
      <c r="A87" s="1" t="s">
        <v>1009</v>
      </c>
      <c r="B87" s="29" t="n">
        <v>42177</v>
      </c>
      <c r="C87" s="1" t="s">
        <v>1163</v>
      </c>
      <c r="D87" s="61" t="s">
        <v>1164</v>
      </c>
      <c r="E87" s="74" t="n">
        <v>490.11</v>
      </c>
      <c r="F87" s="1" t="s">
        <v>1133</v>
      </c>
      <c r="G87" s="29" t="n">
        <v>42185</v>
      </c>
      <c r="H87" s="0" t="n">
        <v>490.11</v>
      </c>
      <c r="I87" s="61" t="n">
        <f aca="false">E87-H87</f>
        <v>0</v>
      </c>
    </row>
    <row r="88" customFormat="false" ht="12.75" hidden="false" customHeight="false" outlineLevel="0" collapsed="false">
      <c r="A88" s="1" t="s">
        <v>1165</v>
      </c>
      <c r="B88" s="29" t="n">
        <v>42177</v>
      </c>
      <c r="C88" s="1" t="s">
        <v>1166</v>
      </c>
      <c r="D88" s="61" t="s">
        <v>1167</v>
      </c>
      <c r="E88" s="74" t="n">
        <v>2744.8</v>
      </c>
      <c r="F88" s="1" t="s">
        <v>1133</v>
      </c>
      <c r="G88" s="29" t="n">
        <v>42185</v>
      </c>
      <c r="H88" s="0" t="n">
        <v>2744.8</v>
      </c>
      <c r="I88" s="61" t="n">
        <f aca="false">E88-H88</f>
        <v>0</v>
      </c>
    </row>
    <row r="89" customFormat="false" ht="12.75" hidden="false" customHeight="false" outlineLevel="0" collapsed="false">
      <c r="A89" s="1" t="s">
        <v>1168</v>
      </c>
      <c r="B89" s="29" t="n">
        <v>42177</v>
      </c>
      <c r="C89" s="1" t="s">
        <v>1169</v>
      </c>
      <c r="D89" s="61" t="s">
        <v>1170</v>
      </c>
      <c r="E89" s="74" t="n">
        <v>5359.26</v>
      </c>
      <c r="F89" s="1" t="s">
        <v>1133</v>
      </c>
      <c r="G89" s="29" t="n">
        <v>42185</v>
      </c>
      <c r="H89" s="0" t="n">
        <v>5359.26</v>
      </c>
      <c r="I89" s="61" t="n">
        <f aca="false">E89-H89</f>
        <v>0</v>
      </c>
    </row>
    <row r="90" customFormat="false" ht="12.75" hidden="false" customHeight="false" outlineLevel="0" collapsed="false">
      <c r="A90" s="1" t="s">
        <v>1171</v>
      </c>
      <c r="B90" s="29" t="n">
        <v>42177</v>
      </c>
      <c r="C90" s="1" t="s">
        <v>1172</v>
      </c>
      <c r="D90" s="61" t="s">
        <v>1173</v>
      </c>
      <c r="E90" s="74" t="n">
        <v>2505.94</v>
      </c>
      <c r="F90" s="1" t="s">
        <v>1133</v>
      </c>
      <c r="G90" s="29" t="n">
        <v>42185</v>
      </c>
      <c r="H90" s="0" t="n">
        <v>2505.94</v>
      </c>
      <c r="I90" s="61" t="n">
        <f aca="false">E90-H90</f>
        <v>0</v>
      </c>
    </row>
    <row r="91" customFormat="false" ht="12.75" hidden="false" customHeight="false" outlineLevel="0" collapsed="false">
      <c r="A91" s="1" t="s">
        <v>1174</v>
      </c>
      <c r="B91" s="29" t="n">
        <v>42177</v>
      </c>
      <c r="C91" s="1" t="s">
        <v>1175</v>
      </c>
      <c r="D91" s="61" t="s">
        <v>1176</v>
      </c>
      <c r="E91" s="74" t="n">
        <v>485.02</v>
      </c>
      <c r="F91" s="1" t="s">
        <v>1133</v>
      </c>
      <c r="G91" s="29" t="n">
        <v>42185</v>
      </c>
      <c r="H91" s="0" t="n">
        <v>485.02</v>
      </c>
      <c r="I91" s="61" t="n">
        <f aca="false">E91-H91</f>
        <v>0</v>
      </c>
    </row>
    <row r="92" customFormat="false" ht="12.75" hidden="false" customHeight="false" outlineLevel="0" collapsed="false">
      <c r="A92" s="1" t="s">
        <v>1177</v>
      </c>
      <c r="B92" s="29" t="n">
        <v>42177</v>
      </c>
      <c r="C92" s="1" t="s">
        <v>1178</v>
      </c>
      <c r="D92" s="61" t="s">
        <v>1179</v>
      </c>
      <c r="E92" s="74" t="n">
        <v>458.03</v>
      </c>
      <c r="F92" s="1" t="s">
        <v>1133</v>
      </c>
      <c r="G92" s="29" t="n">
        <v>42185</v>
      </c>
      <c r="H92" s="0" t="n">
        <v>458.03</v>
      </c>
      <c r="I92" s="61" t="n">
        <f aca="false">E92-H92</f>
        <v>0</v>
      </c>
    </row>
    <row r="93" customFormat="false" ht="12.75" hidden="false" customHeight="false" outlineLevel="0" collapsed="false">
      <c r="A93" s="1" t="s">
        <v>1180</v>
      </c>
      <c r="B93" s="29" t="n">
        <v>42177</v>
      </c>
      <c r="C93" s="1" t="s">
        <v>1181</v>
      </c>
      <c r="D93" s="61" t="s">
        <v>1182</v>
      </c>
      <c r="E93" s="74" t="n">
        <v>1991.13</v>
      </c>
      <c r="F93" s="1" t="s">
        <v>1133</v>
      </c>
      <c r="G93" s="29" t="n">
        <v>42185</v>
      </c>
      <c r="H93" s="0" t="n">
        <v>1991.13</v>
      </c>
      <c r="I93" s="61" t="n">
        <f aca="false">E93-H93</f>
        <v>0</v>
      </c>
    </row>
    <row r="94" customFormat="false" ht="12.75" hidden="false" customHeight="false" outlineLevel="0" collapsed="false">
      <c r="A94" s="1" t="s">
        <v>1183</v>
      </c>
      <c r="B94" s="29" t="n">
        <v>42177</v>
      </c>
      <c r="C94" s="1" t="s">
        <v>1184</v>
      </c>
      <c r="D94" s="61" t="s">
        <v>1185</v>
      </c>
      <c r="E94" s="74" t="n">
        <v>2505.94</v>
      </c>
      <c r="F94" s="1" t="s">
        <v>1133</v>
      </c>
      <c r="G94" s="29" t="n">
        <v>42185</v>
      </c>
      <c r="H94" s="0" t="n">
        <v>2505.94</v>
      </c>
      <c r="I94" s="61" t="n">
        <f aca="false">E94-H94</f>
        <v>0</v>
      </c>
    </row>
    <row r="95" customFormat="false" ht="12.75" hidden="false" customHeight="false" outlineLevel="0" collapsed="false">
      <c r="A95" s="1" t="s">
        <v>1186</v>
      </c>
      <c r="B95" s="29" t="n">
        <v>42177</v>
      </c>
      <c r="C95" s="1" t="s">
        <v>1187</v>
      </c>
      <c r="D95" s="61" t="s">
        <v>1188</v>
      </c>
      <c r="E95" s="74" t="n">
        <v>1991.13</v>
      </c>
      <c r="F95" s="1" t="s">
        <v>1133</v>
      </c>
      <c r="G95" s="29" t="n">
        <v>42185</v>
      </c>
      <c r="H95" s="0" t="n">
        <v>1991.13</v>
      </c>
      <c r="I95" s="61" t="n">
        <f aca="false">E95-H95</f>
        <v>0</v>
      </c>
    </row>
    <row r="96" customFormat="false" ht="12.75" hidden="false" customHeight="false" outlineLevel="0" collapsed="false">
      <c r="A96" s="1" t="s">
        <v>774</v>
      </c>
      <c r="B96" s="29" t="n">
        <v>42177</v>
      </c>
      <c r="C96" s="1" t="s">
        <v>1189</v>
      </c>
      <c r="D96" s="61" t="s">
        <v>1190</v>
      </c>
      <c r="E96" s="74" t="n">
        <v>3295.65</v>
      </c>
      <c r="F96" s="1" t="s">
        <v>1133</v>
      </c>
      <c r="G96" s="29" t="n">
        <v>42185</v>
      </c>
      <c r="H96" s="0" t="n">
        <v>3295.65</v>
      </c>
      <c r="I96" s="61" t="n">
        <f aca="false">E96-H96</f>
        <v>0</v>
      </c>
    </row>
    <row r="97" customFormat="false" ht="12.75" hidden="false" customHeight="false" outlineLevel="0" collapsed="false">
      <c r="A97" s="1" t="s">
        <v>777</v>
      </c>
      <c r="B97" s="29" t="n">
        <v>42177</v>
      </c>
      <c r="C97" s="1" t="s">
        <v>1191</v>
      </c>
      <c r="D97" s="61" t="s">
        <v>1192</v>
      </c>
      <c r="E97" s="74" t="n">
        <v>1991.13</v>
      </c>
      <c r="F97" s="1" t="s">
        <v>1133</v>
      </c>
      <c r="G97" s="29" t="n">
        <v>42185</v>
      </c>
      <c r="H97" s="0" t="n">
        <v>1991.13</v>
      </c>
      <c r="I97" s="61" t="n">
        <f aca="false">E97-H97</f>
        <v>0</v>
      </c>
    </row>
    <row r="98" customFormat="false" ht="12.75" hidden="false" customHeight="false" outlineLevel="0" collapsed="false">
      <c r="A98" s="1" t="s">
        <v>780</v>
      </c>
      <c r="B98" s="29" t="n">
        <v>42177</v>
      </c>
      <c r="C98" s="1" t="s">
        <v>1193</v>
      </c>
      <c r="D98" s="61" t="s">
        <v>1194</v>
      </c>
      <c r="E98" s="74" t="n">
        <v>2505.94</v>
      </c>
      <c r="F98" s="1" t="s">
        <v>1133</v>
      </c>
      <c r="G98" s="29" t="n">
        <v>42185</v>
      </c>
      <c r="H98" s="0" t="n">
        <v>2505.94</v>
      </c>
      <c r="I98" s="61" t="n">
        <f aca="false">E98-H98</f>
        <v>0</v>
      </c>
    </row>
    <row r="99" customFormat="false" ht="12.75" hidden="false" customHeight="false" outlineLevel="0" collapsed="false">
      <c r="A99" s="1" t="s">
        <v>783</v>
      </c>
      <c r="B99" s="29" t="n">
        <v>42177</v>
      </c>
      <c r="C99" s="1" t="s">
        <v>1195</v>
      </c>
      <c r="D99" s="61" t="s">
        <v>1196</v>
      </c>
      <c r="E99" s="74" t="n">
        <v>3295.65</v>
      </c>
      <c r="F99" s="1" t="s">
        <v>1133</v>
      </c>
      <c r="G99" s="29" t="n">
        <v>42185</v>
      </c>
      <c r="H99" s="0" t="n">
        <v>3295.65</v>
      </c>
      <c r="I99" s="61" t="n">
        <f aca="false">E99-H99</f>
        <v>0</v>
      </c>
    </row>
    <row r="100" customFormat="false" ht="12.75" hidden="false" customHeight="false" outlineLevel="0" collapsed="false">
      <c r="A100" s="1" t="s">
        <v>684</v>
      </c>
      <c r="B100" s="29" t="n">
        <v>42177</v>
      </c>
      <c r="C100" s="1" t="s">
        <v>1197</v>
      </c>
      <c r="D100" s="61" t="s">
        <v>1198</v>
      </c>
      <c r="E100" s="74" t="n">
        <v>344.31</v>
      </c>
      <c r="F100" s="1" t="s">
        <v>1133</v>
      </c>
      <c r="G100" s="29" t="n">
        <v>42185</v>
      </c>
      <c r="H100" s="0" t="n">
        <v>344.31</v>
      </c>
      <c r="I100" s="61" t="n">
        <f aca="false">E100-H100</f>
        <v>0</v>
      </c>
    </row>
    <row r="101" customFormat="false" ht="12.75" hidden="false" customHeight="false" outlineLevel="0" collapsed="false">
      <c r="A101" s="1" t="s">
        <v>788</v>
      </c>
      <c r="B101" s="29" t="n">
        <v>42177</v>
      </c>
      <c r="C101" s="1" t="s">
        <v>1199</v>
      </c>
      <c r="D101" s="61" t="s">
        <v>1200</v>
      </c>
      <c r="E101" s="74" t="n">
        <v>815.87</v>
      </c>
      <c r="F101" s="1" t="s">
        <v>1133</v>
      </c>
      <c r="G101" s="29" t="n">
        <v>42185</v>
      </c>
      <c r="H101" s="0" t="n">
        <v>815.87</v>
      </c>
      <c r="I101" s="61" t="n">
        <f aca="false">E101-H101</f>
        <v>0</v>
      </c>
    </row>
    <row r="102" customFormat="false" ht="12.75" hidden="false" customHeight="false" outlineLevel="0" collapsed="false">
      <c r="A102" s="1" t="s">
        <v>791</v>
      </c>
      <c r="B102" s="29" t="n">
        <v>42177</v>
      </c>
      <c r="C102" s="1" t="s">
        <v>1201</v>
      </c>
      <c r="D102" s="61" t="s">
        <v>1202</v>
      </c>
      <c r="E102" s="74" t="n">
        <v>6649.48</v>
      </c>
      <c r="F102" s="1" t="s">
        <v>1133</v>
      </c>
      <c r="G102" s="29" t="n">
        <v>42185</v>
      </c>
      <c r="H102" s="0" t="n">
        <v>6649.48</v>
      </c>
      <c r="I102" s="61" t="n">
        <f aca="false">E102-H102</f>
        <v>0</v>
      </c>
    </row>
    <row r="103" customFormat="false" ht="12.75" hidden="false" customHeight="false" outlineLevel="0" collapsed="false">
      <c r="A103" s="1" t="s">
        <v>794</v>
      </c>
      <c r="B103" s="29" t="n">
        <v>42177</v>
      </c>
      <c r="C103" s="1" t="s">
        <v>1203</v>
      </c>
      <c r="D103" s="61" t="s">
        <v>1204</v>
      </c>
      <c r="E103" s="74" t="n">
        <v>3295.65</v>
      </c>
      <c r="F103" s="1" t="s">
        <v>1133</v>
      </c>
      <c r="G103" s="29" t="n">
        <v>42185</v>
      </c>
      <c r="H103" s="0" t="n">
        <v>3295.65</v>
      </c>
      <c r="I103" s="61" t="n">
        <f aca="false">E103-H103</f>
        <v>0</v>
      </c>
    </row>
    <row r="104" customFormat="false" ht="12.75" hidden="false" customHeight="false" outlineLevel="0" collapsed="false">
      <c r="A104" s="1" t="s">
        <v>797</v>
      </c>
      <c r="B104" s="29" t="n">
        <v>42177</v>
      </c>
      <c r="C104" s="1" t="s">
        <v>1205</v>
      </c>
      <c r="D104" s="61" t="s">
        <v>1206</v>
      </c>
      <c r="E104" s="74" t="n">
        <v>2505.94</v>
      </c>
      <c r="F104" s="1" t="s">
        <v>1133</v>
      </c>
      <c r="G104" s="29" t="n">
        <v>42185</v>
      </c>
      <c r="H104" s="0" t="n">
        <v>2505.94</v>
      </c>
      <c r="I104" s="61" t="n">
        <f aca="false">E104-H104</f>
        <v>0</v>
      </c>
    </row>
    <row r="105" customFormat="false" ht="12.75" hidden="false" customHeight="false" outlineLevel="0" collapsed="false">
      <c r="A105" s="1" t="s">
        <v>800</v>
      </c>
      <c r="B105" s="29" t="n">
        <v>42177</v>
      </c>
      <c r="C105" s="1" t="s">
        <v>1207</v>
      </c>
      <c r="D105" s="61" t="s">
        <v>1208</v>
      </c>
      <c r="E105" s="74" t="n">
        <v>1465.24</v>
      </c>
      <c r="F105" s="1" t="s">
        <v>1133</v>
      </c>
      <c r="G105" s="29" t="n">
        <v>42185</v>
      </c>
      <c r="H105" s="0" t="n">
        <v>1465.24</v>
      </c>
      <c r="I105" s="61" t="n">
        <f aca="false">E105-H105</f>
        <v>0</v>
      </c>
    </row>
    <row r="106" customFormat="false" ht="12.75" hidden="false" customHeight="false" outlineLevel="0" collapsed="false">
      <c r="A106" s="1" t="s">
        <v>803</v>
      </c>
      <c r="B106" s="29" t="n">
        <v>42177</v>
      </c>
      <c r="C106" s="1" t="s">
        <v>1209</v>
      </c>
      <c r="D106" s="61" t="s">
        <v>1210</v>
      </c>
      <c r="E106" s="74" t="n">
        <v>1532.57</v>
      </c>
      <c r="F106" s="1" t="s">
        <v>1133</v>
      </c>
      <c r="G106" s="29" t="n">
        <v>42185</v>
      </c>
      <c r="H106" s="0" t="n">
        <v>1532.57</v>
      </c>
      <c r="I106" s="61" t="n">
        <f aca="false">E106-H106</f>
        <v>0</v>
      </c>
    </row>
    <row r="107" customFormat="false" ht="12.75" hidden="false" customHeight="false" outlineLevel="0" collapsed="false">
      <c r="A107" s="1" t="s">
        <v>806</v>
      </c>
      <c r="B107" s="29" t="n">
        <v>42177</v>
      </c>
      <c r="C107" s="1" t="s">
        <v>1211</v>
      </c>
      <c r="D107" s="61" t="s">
        <v>1212</v>
      </c>
      <c r="E107" s="74" t="n">
        <v>8834.92</v>
      </c>
      <c r="F107" s="1" t="s">
        <v>1133</v>
      </c>
      <c r="G107" s="29" t="n">
        <v>42185</v>
      </c>
      <c r="H107" s="0" t="n">
        <v>8834.92</v>
      </c>
      <c r="I107" s="61" t="n">
        <f aca="false">E107-H107</f>
        <v>0</v>
      </c>
    </row>
    <row r="108" customFormat="false" ht="12.75" hidden="false" customHeight="false" outlineLevel="0" collapsed="false">
      <c r="A108" s="1" t="s">
        <v>809</v>
      </c>
      <c r="B108" s="29" t="n">
        <v>42177</v>
      </c>
      <c r="C108" s="1" t="s">
        <v>1213</v>
      </c>
      <c r="D108" s="61" t="s">
        <v>1214</v>
      </c>
      <c r="E108" s="74" t="n">
        <v>236.29</v>
      </c>
      <c r="F108" s="1" t="s">
        <v>1133</v>
      </c>
      <c r="G108" s="29" t="n">
        <v>42185</v>
      </c>
      <c r="H108" s="0" t="n">
        <v>236.29</v>
      </c>
      <c r="I108" s="61" t="n">
        <f aca="false">E108-H108</f>
        <v>0</v>
      </c>
    </row>
    <row r="109" customFormat="false" ht="12.75" hidden="false" customHeight="false" outlineLevel="0" collapsed="false">
      <c r="A109" s="1" t="s">
        <v>812</v>
      </c>
      <c r="B109" s="29" t="n">
        <v>42177</v>
      </c>
      <c r="C109" s="1" t="s">
        <v>1215</v>
      </c>
      <c r="D109" s="61" t="s">
        <v>1216</v>
      </c>
      <c r="E109" s="74" t="n">
        <v>3295.65</v>
      </c>
      <c r="F109" s="1" t="s">
        <v>1133</v>
      </c>
      <c r="G109" s="29" t="n">
        <v>42185</v>
      </c>
      <c r="H109" s="0" t="n">
        <v>3295.65</v>
      </c>
      <c r="I109" s="61" t="n">
        <f aca="false">E109-H109</f>
        <v>0</v>
      </c>
    </row>
    <row r="110" customFormat="false" ht="12.75" hidden="false" customHeight="false" outlineLevel="0" collapsed="false">
      <c r="A110" s="1" t="s">
        <v>815</v>
      </c>
      <c r="B110" s="29" t="n">
        <v>42177</v>
      </c>
      <c r="C110" s="1" t="s">
        <v>1217</v>
      </c>
      <c r="D110" s="61" t="s">
        <v>1218</v>
      </c>
      <c r="E110" s="74" t="n">
        <v>3295.65</v>
      </c>
      <c r="F110" s="1" t="s">
        <v>1133</v>
      </c>
      <c r="G110" s="29" t="n">
        <v>42185</v>
      </c>
      <c r="H110" s="0" t="n">
        <v>3295.65</v>
      </c>
      <c r="I110" s="61" t="n">
        <f aca="false">E110-H110</f>
        <v>0</v>
      </c>
    </row>
    <row r="111" customFormat="false" ht="12.75" hidden="false" customHeight="false" outlineLevel="0" collapsed="false">
      <c r="A111" s="1" t="s">
        <v>818</v>
      </c>
      <c r="B111" s="29" t="n">
        <v>42177</v>
      </c>
      <c r="C111" s="1" t="s">
        <v>1219</v>
      </c>
      <c r="D111" s="61" t="s">
        <v>1220</v>
      </c>
      <c r="E111" s="74" t="n">
        <v>2326.99</v>
      </c>
      <c r="F111" s="1" t="s">
        <v>1133</v>
      </c>
      <c r="G111" s="29" t="n">
        <v>42185</v>
      </c>
      <c r="H111" s="0" t="n">
        <v>2326.99</v>
      </c>
      <c r="I111" s="61" t="n">
        <f aca="false">E111-H111</f>
        <v>0</v>
      </c>
    </row>
    <row r="112" customFormat="false" ht="12.75" hidden="false" customHeight="false" outlineLevel="0" collapsed="false">
      <c r="A112" s="1" t="s">
        <v>821</v>
      </c>
      <c r="B112" s="29" t="n">
        <v>42177</v>
      </c>
      <c r="C112" s="1" t="s">
        <v>1221</v>
      </c>
      <c r="D112" s="61" t="s">
        <v>1222</v>
      </c>
      <c r="E112" s="74" t="n">
        <v>485.02</v>
      </c>
      <c r="F112" s="1" t="s">
        <v>1133</v>
      </c>
      <c r="G112" s="29" t="n">
        <v>42185</v>
      </c>
      <c r="H112" s="0" t="n">
        <v>485.02</v>
      </c>
      <c r="I112" s="61" t="n">
        <f aca="false">E112-H112</f>
        <v>0</v>
      </c>
    </row>
    <row r="113" customFormat="false" ht="12.75" hidden="false" customHeight="false" outlineLevel="0" collapsed="false">
      <c r="A113" s="1" t="s">
        <v>627</v>
      </c>
      <c r="B113" s="29" t="n">
        <v>42177</v>
      </c>
      <c r="C113" s="1" t="s">
        <v>1223</v>
      </c>
      <c r="D113" s="61" t="s">
        <v>1224</v>
      </c>
      <c r="E113" s="74" t="n">
        <v>1991.13</v>
      </c>
      <c r="F113" s="1" t="s">
        <v>1133</v>
      </c>
      <c r="G113" s="29" t="n">
        <v>42185</v>
      </c>
      <c r="H113" s="0" t="n">
        <v>1991.13</v>
      </c>
      <c r="I113" s="61" t="n">
        <f aca="false">E113-H113</f>
        <v>0</v>
      </c>
    </row>
    <row r="114" customFormat="false" ht="12.75" hidden="false" customHeight="false" outlineLevel="0" collapsed="false">
      <c r="A114" s="1" t="s">
        <v>826</v>
      </c>
      <c r="B114" s="29" t="n">
        <v>42177</v>
      </c>
      <c r="C114" s="1" t="s">
        <v>1225</v>
      </c>
      <c r="D114" s="61" t="s">
        <v>1226</v>
      </c>
      <c r="E114" s="74" t="n">
        <v>3295.65</v>
      </c>
      <c r="F114" s="1" t="s">
        <v>1133</v>
      </c>
      <c r="G114" s="29" t="n">
        <v>42185</v>
      </c>
      <c r="H114" s="0" t="n">
        <v>3295.65</v>
      </c>
      <c r="I114" s="61" t="n">
        <f aca="false">E114-H114</f>
        <v>0</v>
      </c>
    </row>
    <row r="115" customFormat="false" ht="12.75" hidden="false" customHeight="false" outlineLevel="0" collapsed="false">
      <c r="A115" s="1" t="s">
        <v>829</v>
      </c>
      <c r="B115" s="29" t="n">
        <v>42177</v>
      </c>
      <c r="C115" s="1" t="s">
        <v>1227</v>
      </c>
      <c r="D115" s="61" t="s">
        <v>1228</v>
      </c>
      <c r="E115" s="74" t="n">
        <v>310.56</v>
      </c>
      <c r="F115" s="1" t="s">
        <v>1133</v>
      </c>
      <c r="G115" s="29" t="n">
        <v>42185</v>
      </c>
      <c r="H115" s="0" t="n">
        <v>310.56</v>
      </c>
      <c r="I115" s="61" t="n">
        <f aca="false">E115-H115</f>
        <v>0</v>
      </c>
    </row>
    <row r="116" customFormat="false" ht="12.75" hidden="false" customHeight="false" outlineLevel="0" collapsed="false">
      <c r="A116" s="1" t="s">
        <v>832</v>
      </c>
      <c r="B116" s="29" t="n">
        <v>42177</v>
      </c>
      <c r="C116" s="1" t="s">
        <v>1229</v>
      </c>
      <c r="D116" s="61" t="s">
        <v>1230</v>
      </c>
      <c r="E116" s="74" t="n">
        <v>1991.13</v>
      </c>
      <c r="F116" s="1" t="s">
        <v>1133</v>
      </c>
      <c r="G116" s="29" t="n">
        <v>42185</v>
      </c>
      <c r="H116" s="0" t="n">
        <v>1991.13</v>
      </c>
      <c r="I116" s="61" t="n">
        <f aca="false">E116-H116</f>
        <v>0</v>
      </c>
    </row>
    <row r="117" customFormat="false" ht="12.75" hidden="false" customHeight="false" outlineLevel="0" collapsed="false">
      <c r="A117" s="1" t="s">
        <v>1231</v>
      </c>
      <c r="B117" s="29" t="n">
        <v>42177</v>
      </c>
      <c r="C117" s="1" t="s">
        <v>1232</v>
      </c>
      <c r="D117" s="61" t="s">
        <v>1233</v>
      </c>
      <c r="E117" s="74" t="n">
        <v>2505.94</v>
      </c>
      <c r="F117" s="1" t="s">
        <v>1133</v>
      </c>
      <c r="G117" s="29" t="n">
        <v>42185</v>
      </c>
      <c r="H117" s="0" t="n">
        <v>2505.94</v>
      </c>
      <c r="I117" s="61" t="n">
        <f aca="false">E117-H117</f>
        <v>0</v>
      </c>
    </row>
    <row r="118" customFormat="false" ht="12.75" hidden="false" customHeight="false" outlineLevel="0" collapsed="false">
      <c r="A118" s="1" t="s">
        <v>1234</v>
      </c>
      <c r="B118" s="29" t="n">
        <v>42177</v>
      </c>
      <c r="C118" s="1" t="s">
        <v>1235</v>
      </c>
      <c r="D118" s="61" t="s">
        <v>1236</v>
      </c>
      <c r="E118" s="74" t="n">
        <v>1991.13</v>
      </c>
      <c r="F118" s="1" t="s">
        <v>1133</v>
      </c>
      <c r="G118" s="29" t="n">
        <v>42185</v>
      </c>
      <c r="H118" s="0" t="n">
        <v>1991.13</v>
      </c>
      <c r="I118" s="61" t="n">
        <f aca="false">E118-H118</f>
        <v>0</v>
      </c>
    </row>
    <row r="119" customFormat="false" ht="12.75" hidden="false" customHeight="false" outlineLevel="0" collapsed="false">
      <c r="A119" s="1" t="s">
        <v>1237</v>
      </c>
      <c r="B119" s="29" t="n">
        <v>42177</v>
      </c>
      <c r="C119" s="1" t="s">
        <v>1238</v>
      </c>
      <c r="D119" s="61" t="s">
        <v>1239</v>
      </c>
      <c r="E119" s="74" t="n">
        <v>1076.83</v>
      </c>
      <c r="F119" s="1" t="s">
        <v>1133</v>
      </c>
      <c r="G119" s="29" t="n">
        <v>42185</v>
      </c>
      <c r="H119" s="0" t="n">
        <v>1076.83</v>
      </c>
      <c r="I119" s="61" t="n">
        <f aca="false">E119-H119</f>
        <v>0</v>
      </c>
    </row>
    <row r="120" customFormat="false" ht="12.75" hidden="false" customHeight="false" outlineLevel="0" collapsed="false">
      <c r="A120" s="1" t="s">
        <v>1240</v>
      </c>
      <c r="B120" s="29" t="n">
        <v>42177</v>
      </c>
      <c r="C120" s="1" t="s">
        <v>1241</v>
      </c>
      <c r="D120" s="61" t="s">
        <v>1242</v>
      </c>
      <c r="E120" s="74" t="n">
        <v>1076.83</v>
      </c>
      <c r="F120" s="1" t="s">
        <v>1133</v>
      </c>
      <c r="G120" s="29" t="n">
        <v>42185</v>
      </c>
      <c r="H120" s="0" t="n">
        <v>1076.83</v>
      </c>
      <c r="I120" s="61" t="n">
        <f aca="false">E120-H120</f>
        <v>0</v>
      </c>
    </row>
    <row r="121" customFormat="false" ht="12.75" hidden="false" customHeight="false" outlineLevel="0" collapsed="false">
      <c r="A121" s="1" t="s">
        <v>1243</v>
      </c>
      <c r="B121" s="29" t="n">
        <v>42177</v>
      </c>
      <c r="C121" s="1" t="s">
        <v>1244</v>
      </c>
      <c r="D121" s="61" t="s">
        <v>1245</v>
      </c>
      <c r="E121" s="74" t="n">
        <v>310.56</v>
      </c>
      <c r="F121" s="1" t="s">
        <v>1133</v>
      </c>
      <c r="G121" s="29" t="n">
        <v>42185</v>
      </c>
      <c r="H121" s="0" t="n">
        <v>310.56</v>
      </c>
      <c r="I121" s="61" t="n">
        <f aca="false">E121-H121</f>
        <v>0</v>
      </c>
    </row>
    <row r="122" customFormat="false" ht="12.75" hidden="false" customHeight="false" outlineLevel="0" collapsed="false">
      <c r="A122" s="1" t="s">
        <v>1246</v>
      </c>
      <c r="B122" s="29" t="n">
        <v>42177</v>
      </c>
      <c r="C122" s="1" t="s">
        <v>1247</v>
      </c>
      <c r="D122" s="61" t="s">
        <v>1248</v>
      </c>
      <c r="E122" s="74" t="n">
        <v>202.54</v>
      </c>
      <c r="F122" s="1" t="s">
        <v>1133</v>
      </c>
      <c r="G122" s="29" t="n">
        <v>42185</v>
      </c>
      <c r="H122" s="0" t="n">
        <v>202.54</v>
      </c>
      <c r="I122" s="61" t="n">
        <f aca="false">E122-H122</f>
        <v>0</v>
      </c>
    </row>
    <row r="123" customFormat="false" ht="12.75" hidden="false" customHeight="false" outlineLevel="0" collapsed="false">
      <c r="A123" s="1" t="s">
        <v>1249</v>
      </c>
      <c r="B123" s="29" t="n">
        <v>42177</v>
      </c>
      <c r="C123" s="1" t="s">
        <v>1250</v>
      </c>
      <c r="D123" s="61" t="s">
        <v>1251</v>
      </c>
      <c r="E123" s="74" t="n">
        <v>485.02</v>
      </c>
      <c r="F123" s="1" t="s">
        <v>1133</v>
      </c>
      <c r="G123" s="29" t="n">
        <v>42185</v>
      </c>
      <c r="H123" s="0" t="n">
        <v>485.02</v>
      </c>
      <c r="I123" s="61" t="n">
        <f aca="false">E123-H123</f>
        <v>0</v>
      </c>
    </row>
    <row r="124" customFormat="false" ht="12.75" hidden="false" customHeight="false" outlineLevel="0" collapsed="false">
      <c r="A124" s="1" t="s">
        <v>1252</v>
      </c>
      <c r="B124" s="29" t="n">
        <v>42177</v>
      </c>
      <c r="C124" s="1" t="s">
        <v>1253</v>
      </c>
      <c r="D124" s="61" t="s">
        <v>1254</v>
      </c>
      <c r="E124" s="74" t="n">
        <v>236.29</v>
      </c>
      <c r="F124" s="1" t="s">
        <v>1133</v>
      </c>
      <c r="G124" s="29" t="n">
        <v>42185</v>
      </c>
      <c r="H124" s="0" t="n">
        <v>236.29</v>
      </c>
      <c r="I124" s="61" t="n">
        <f aca="false">E124-H124</f>
        <v>0</v>
      </c>
    </row>
    <row r="125" customFormat="false" ht="12.75" hidden="false" customHeight="false" outlineLevel="0" collapsed="false">
      <c r="A125" s="1" t="s">
        <v>1255</v>
      </c>
      <c r="B125" s="29" t="n">
        <v>42177</v>
      </c>
      <c r="C125" s="1" t="s">
        <v>1256</v>
      </c>
      <c r="D125" s="61" t="s">
        <v>1257</v>
      </c>
      <c r="E125" s="74" t="n">
        <v>310.56</v>
      </c>
      <c r="F125" s="1" t="s">
        <v>1133</v>
      </c>
      <c r="G125" s="29" t="n">
        <v>42185</v>
      </c>
      <c r="H125" s="0" t="n">
        <v>310.56</v>
      </c>
      <c r="I125" s="61" t="n">
        <f aca="false">E125-H125</f>
        <v>0</v>
      </c>
    </row>
    <row r="126" customFormat="false" ht="12.75" hidden="false" customHeight="false" outlineLevel="0" collapsed="false">
      <c r="A126" s="1" t="s">
        <v>1258</v>
      </c>
      <c r="B126" s="29" t="n">
        <v>42177</v>
      </c>
      <c r="C126" s="1" t="s">
        <v>1259</v>
      </c>
      <c r="D126" s="61" t="s">
        <v>1260</v>
      </c>
      <c r="E126" s="74" t="n">
        <v>135.02</v>
      </c>
      <c r="F126" s="1" t="s">
        <v>1133</v>
      </c>
      <c r="G126" s="29" t="n">
        <v>42185</v>
      </c>
      <c r="H126" s="0" t="n">
        <v>135.02</v>
      </c>
      <c r="I126" s="61" t="n">
        <f aca="false">E126-H126</f>
        <v>0</v>
      </c>
    </row>
    <row r="127" customFormat="false" ht="12.75" hidden="false" customHeight="false" outlineLevel="0" collapsed="false">
      <c r="A127" s="1" t="s">
        <v>1261</v>
      </c>
      <c r="B127" s="29" t="n">
        <v>42177</v>
      </c>
      <c r="C127" s="1" t="s">
        <v>1262</v>
      </c>
      <c r="D127" s="61" t="s">
        <v>1263</v>
      </c>
      <c r="E127" s="74" t="n">
        <v>1076.83</v>
      </c>
      <c r="F127" s="1" t="s">
        <v>1133</v>
      </c>
      <c r="G127" s="29" t="n">
        <v>42185</v>
      </c>
      <c r="H127" s="0" t="n">
        <v>1076.83</v>
      </c>
      <c r="I127" s="61" t="n">
        <f aca="false">E127-H127</f>
        <v>0</v>
      </c>
    </row>
    <row r="128" customFormat="false" ht="12.75" hidden="false" customHeight="false" outlineLevel="0" collapsed="false">
      <c r="A128" s="1" t="s">
        <v>1264</v>
      </c>
      <c r="B128" s="29" t="n">
        <v>42177</v>
      </c>
      <c r="C128" s="1" t="s">
        <v>1265</v>
      </c>
      <c r="D128" s="61" t="s">
        <v>1266</v>
      </c>
      <c r="E128" s="74" t="n">
        <v>1991.13</v>
      </c>
      <c r="F128" s="1" t="s">
        <v>1133</v>
      </c>
      <c r="G128" s="29" t="n">
        <v>42185</v>
      </c>
      <c r="H128" s="0" t="n">
        <v>1991.13</v>
      </c>
      <c r="I128" s="61" t="n">
        <f aca="false">E128-H128</f>
        <v>0</v>
      </c>
    </row>
    <row r="129" customFormat="false" ht="12.75" hidden="false" customHeight="false" outlineLevel="0" collapsed="false">
      <c r="A129" s="1" t="s">
        <v>1267</v>
      </c>
      <c r="B129" s="29" t="n">
        <v>42177</v>
      </c>
      <c r="C129" s="1" t="s">
        <v>1268</v>
      </c>
      <c r="D129" s="61" t="s">
        <v>1269</v>
      </c>
      <c r="E129" s="74" t="n">
        <v>1076.83</v>
      </c>
      <c r="F129" s="1" t="s">
        <v>1133</v>
      </c>
      <c r="G129" s="29" t="n">
        <v>42185</v>
      </c>
      <c r="H129" s="0" t="n">
        <v>1076.83</v>
      </c>
      <c r="I129" s="61" t="n">
        <f aca="false">E129-H129</f>
        <v>0</v>
      </c>
    </row>
    <row r="130" customFormat="false" ht="12.75" hidden="false" customHeight="false" outlineLevel="0" collapsed="false">
      <c r="A130" s="1" t="s">
        <v>1270</v>
      </c>
      <c r="B130" s="29" t="n">
        <v>42177</v>
      </c>
      <c r="C130" s="1" t="s">
        <v>1271</v>
      </c>
      <c r="D130" s="61" t="s">
        <v>1272</v>
      </c>
      <c r="E130" s="74" t="n">
        <v>1098.87</v>
      </c>
      <c r="F130" s="1" t="s">
        <v>1133</v>
      </c>
      <c r="G130" s="29" t="n">
        <v>42185</v>
      </c>
      <c r="H130" s="0" t="n">
        <v>1098.87</v>
      </c>
      <c r="I130" s="61" t="n">
        <f aca="false">E130-H130</f>
        <v>0</v>
      </c>
    </row>
    <row r="131" customFormat="false" ht="12.75" hidden="false" customHeight="false" outlineLevel="0" collapsed="false">
      <c r="A131" s="1" t="s">
        <v>1273</v>
      </c>
      <c r="B131" s="29" t="n">
        <v>42177</v>
      </c>
      <c r="C131" s="1" t="s">
        <v>1274</v>
      </c>
      <c r="D131" s="61" t="s">
        <v>1275</v>
      </c>
      <c r="E131" s="74" t="n">
        <v>1991.13</v>
      </c>
      <c r="F131" s="1" t="s">
        <v>1133</v>
      </c>
      <c r="G131" s="29" t="n">
        <v>42185</v>
      </c>
      <c r="H131" s="0" t="n">
        <v>1991.13</v>
      </c>
      <c r="I131" s="61" t="n">
        <f aca="false">E131-H131</f>
        <v>0</v>
      </c>
    </row>
    <row r="132" customFormat="false" ht="12.75" hidden="false" customHeight="false" outlineLevel="0" collapsed="false">
      <c r="A132" s="1" t="s">
        <v>1276</v>
      </c>
      <c r="B132" s="29" t="n">
        <v>42177</v>
      </c>
      <c r="C132" s="1" t="s">
        <v>1277</v>
      </c>
      <c r="D132" s="61" t="s">
        <v>1278</v>
      </c>
      <c r="E132" s="74" t="n">
        <v>3295.65</v>
      </c>
      <c r="F132" s="1" t="s">
        <v>1133</v>
      </c>
      <c r="G132" s="29" t="n">
        <v>42185</v>
      </c>
      <c r="H132" s="0" t="n">
        <v>3295.65</v>
      </c>
      <c r="I132" s="61" t="n">
        <f aca="false">E132-H132</f>
        <v>0</v>
      </c>
    </row>
    <row r="133" customFormat="false" ht="12.75" hidden="false" customHeight="false" outlineLevel="0" collapsed="false">
      <c r="A133" s="1" t="s">
        <v>1279</v>
      </c>
      <c r="B133" s="29" t="n">
        <v>42177</v>
      </c>
      <c r="C133" s="1" t="s">
        <v>1280</v>
      </c>
      <c r="D133" s="61" t="s">
        <v>1281</v>
      </c>
      <c r="E133" s="74" t="n">
        <v>2500.54</v>
      </c>
      <c r="F133" s="1" t="s">
        <v>1282</v>
      </c>
      <c r="G133" s="29" t="n">
        <v>42185</v>
      </c>
      <c r="H133" s="0" t="n">
        <v>2500.54</v>
      </c>
      <c r="I133" s="61" t="n">
        <f aca="false">E133-H133</f>
        <v>0</v>
      </c>
    </row>
    <row r="134" customFormat="false" ht="12.75" hidden="false" customHeight="false" outlineLevel="0" collapsed="false">
      <c r="A134" s="1" t="s">
        <v>1283</v>
      </c>
      <c r="B134" s="29" t="n">
        <v>42177</v>
      </c>
      <c r="C134" s="1" t="s">
        <v>1284</v>
      </c>
      <c r="D134" s="61" t="s">
        <v>1285</v>
      </c>
      <c r="E134" s="74" t="n">
        <v>2505.94</v>
      </c>
      <c r="F134" s="1" t="s">
        <v>1282</v>
      </c>
      <c r="G134" s="29" t="n">
        <v>42185</v>
      </c>
      <c r="H134" s="0" t="n">
        <v>2505.94</v>
      </c>
      <c r="I134" s="61" t="n">
        <f aca="false">E134-H134</f>
        <v>0</v>
      </c>
    </row>
    <row r="135" customFormat="false" ht="12.75" hidden="false" customHeight="false" outlineLevel="0" collapsed="false">
      <c r="A135" s="1" t="s">
        <v>669</v>
      </c>
      <c r="B135" s="29" t="n">
        <v>42177</v>
      </c>
      <c r="C135" s="1" t="s">
        <v>1286</v>
      </c>
      <c r="D135" s="61" t="s">
        <v>1287</v>
      </c>
      <c r="E135" s="74" t="n">
        <v>1200.14</v>
      </c>
      <c r="F135" s="1" t="s">
        <v>1133</v>
      </c>
      <c r="G135" s="29" t="n">
        <v>42185</v>
      </c>
      <c r="H135" s="0" t="n">
        <v>1200.14</v>
      </c>
      <c r="I135" s="61" t="n">
        <f aca="false">E135-H135</f>
        <v>0</v>
      </c>
    </row>
    <row r="136" customFormat="false" ht="12.75" hidden="false" customHeight="false" outlineLevel="0" collapsed="false">
      <c r="A136" s="1" t="s">
        <v>1288</v>
      </c>
      <c r="B136" s="29" t="n">
        <v>42177</v>
      </c>
      <c r="C136" s="1" t="s">
        <v>1289</v>
      </c>
      <c r="D136" s="61" t="s">
        <v>1290</v>
      </c>
      <c r="E136" s="74" t="n">
        <v>832.07</v>
      </c>
      <c r="F136" s="1" t="s">
        <v>1133</v>
      </c>
      <c r="G136" s="29" t="n">
        <v>42185</v>
      </c>
      <c r="H136" s="0" t="n">
        <v>832.07</v>
      </c>
      <c r="I136" s="61" t="n">
        <f aca="false">E136-H136</f>
        <v>0</v>
      </c>
    </row>
    <row r="137" customFormat="false" ht="12.75" hidden="false" customHeight="false" outlineLevel="0" collapsed="false">
      <c r="A137" s="1" t="s">
        <v>1291</v>
      </c>
      <c r="B137" s="29" t="n">
        <v>42177</v>
      </c>
      <c r="C137" s="1" t="s">
        <v>1292</v>
      </c>
      <c r="D137" s="61" t="s">
        <v>1293</v>
      </c>
      <c r="E137" s="74" t="n">
        <v>1098.87</v>
      </c>
      <c r="F137" s="1" t="s">
        <v>1133</v>
      </c>
      <c r="G137" s="29" t="n">
        <v>42185</v>
      </c>
      <c r="H137" s="0" t="n">
        <v>1098.87</v>
      </c>
      <c r="I137" s="61" t="n">
        <f aca="false">E137-H137</f>
        <v>0</v>
      </c>
    </row>
    <row r="138" customFormat="false" ht="12.75" hidden="false" customHeight="false" outlineLevel="0" collapsed="false">
      <c r="A138" s="1" t="s">
        <v>1294</v>
      </c>
      <c r="B138" s="29" t="n">
        <v>42177</v>
      </c>
      <c r="C138" s="1" t="s">
        <v>1295</v>
      </c>
      <c r="D138" s="61" t="s">
        <v>1296</v>
      </c>
      <c r="E138" s="74" t="n">
        <v>1912.58</v>
      </c>
      <c r="F138" s="1" t="s">
        <v>1282</v>
      </c>
      <c r="G138" s="29" t="n">
        <v>42185</v>
      </c>
      <c r="H138" s="0" t="n">
        <v>1912.58</v>
      </c>
      <c r="I138" s="61" t="n">
        <f aca="false">E138-H138</f>
        <v>0</v>
      </c>
    </row>
    <row r="139" customFormat="false" ht="12.75" hidden="false" customHeight="false" outlineLevel="0" collapsed="false">
      <c r="A139" s="1" t="s">
        <v>1297</v>
      </c>
      <c r="B139" s="29" t="n">
        <v>42177</v>
      </c>
      <c r="C139" s="1" t="s">
        <v>1298</v>
      </c>
      <c r="D139" s="61" t="s">
        <v>1299</v>
      </c>
      <c r="E139" s="74" t="n">
        <v>24864.72</v>
      </c>
      <c r="F139" s="1" t="s">
        <v>1133</v>
      </c>
      <c r="G139" s="29" t="n">
        <v>42185</v>
      </c>
      <c r="H139" s="0" t="n">
        <v>24864.72</v>
      </c>
      <c r="I139" s="61" t="n">
        <f aca="false">E139-H139</f>
        <v>0</v>
      </c>
    </row>
    <row r="140" customFormat="false" ht="12.75" hidden="false" customHeight="false" outlineLevel="0" collapsed="false">
      <c r="A140" s="1" t="s">
        <v>1300</v>
      </c>
      <c r="B140" s="29" t="n">
        <v>42178</v>
      </c>
      <c r="C140" s="1" t="s">
        <v>1301</v>
      </c>
      <c r="D140" s="61" t="s">
        <v>1302</v>
      </c>
      <c r="E140" s="74" t="n">
        <v>2744.8</v>
      </c>
      <c r="F140" s="1" t="s">
        <v>1133</v>
      </c>
      <c r="G140" s="29" t="n">
        <v>42185</v>
      </c>
      <c r="H140" s="0" t="n">
        <v>2744.8</v>
      </c>
      <c r="I140" s="61" t="n">
        <f aca="false">E140-H140</f>
        <v>0</v>
      </c>
    </row>
    <row r="141" customFormat="false" ht="12.75" hidden="false" customHeight="false" outlineLevel="0" collapsed="false">
      <c r="A141" s="1" t="s">
        <v>1303</v>
      </c>
      <c r="B141" s="29" t="n">
        <v>42178</v>
      </c>
      <c r="C141" s="1" t="s">
        <v>1304</v>
      </c>
      <c r="D141" s="61" t="s">
        <v>1305</v>
      </c>
      <c r="E141" s="74" t="n">
        <v>1991.13</v>
      </c>
      <c r="F141" s="1" t="s">
        <v>1133</v>
      </c>
      <c r="G141" s="29" t="n">
        <v>42185</v>
      </c>
      <c r="H141" s="0" t="n">
        <v>1991.13</v>
      </c>
      <c r="I141" s="61" t="n">
        <f aca="false">E141-H141</f>
        <v>0</v>
      </c>
    </row>
    <row r="142" customFormat="false" ht="12.75" hidden="false" customHeight="false" outlineLevel="0" collapsed="false">
      <c r="A142" s="1" t="s">
        <v>1306</v>
      </c>
      <c r="B142" s="29" t="n">
        <v>42179</v>
      </c>
      <c r="C142" s="1" t="s">
        <v>1307</v>
      </c>
      <c r="D142" s="61" t="s">
        <v>1308</v>
      </c>
      <c r="E142" s="74" t="n">
        <v>5847.72</v>
      </c>
      <c r="F142" s="1" t="s">
        <v>1282</v>
      </c>
      <c r="G142" s="29" t="n">
        <v>42185</v>
      </c>
      <c r="H142" s="0" t="n">
        <v>5847.72</v>
      </c>
      <c r="I142" s="61" t="n">
        <f aca="false">E142-H142</f>
        <v>0</v>
      </c>
    </row>
    <row r="143" customFormat="false" ht="12.75" hidden="false" customHeight="false" outlineLevel="0" collapsed="false">
      <c r="A143" s="1" t="s">
        <v>1309</v>
      </c>
      <c r="B143" s="29" t="n">
        <v>42185</v>
      </c>
      <c r="C143" s="1" t="s">
        <v>1310</v>
      </c>
      <c r="D143" s="61" t="s">
        <v>1311</v>
      </c>
      <c r="E143" s="74" t="n">
        <v>12803.04</v>
      </c>
      <c r="F143" s="1"/>
      <c r="G143" s="29"/>
      <c r="I143" s="61" t="n">
        <f aca="false">E143-H143</f>
        <v>12803.04</v>
      </c>
    </row>
    <row r="144" customFormat="false" ht="12.75" hidden="false" customHeight="false" outlineLevel="0" collapsed="false">
      <c r="A144" s="1" t="s">
        <v>1312</v>
      </c>
      <c r="B144" s="29" t="n">
        <v>42185</v>
      </c>
      <c r="C144" s="1" t="s">
        <v>1313</v>
      </c>
      <c r="D144" s="61" t="s">
        <v>1314</v>
      </c>
      <c r="E144" s="74" t="n">
        <v>1991.13</v>
      </c>
      <c r="F144" s="61"/>
      <c r="G144" s="61"/>
      <c r="I144" s="61" t="n">
        <f aca="false">E144-H144</f>
        <v>1991.13</v>
      </c>
    </row>
    <row r="145" customFormat="false" ht="12.75" hidden="false" customHeight="false" outlineLevel="0" collapsed="false">
      <c r="A145" s="1" t="s">
        <v>1315</v>
      </c>
      <c r="B145" s="29" t="n">
        <v>42185</v>
      </c>
      <c r="C145" s="1" t="s">
        <v>1316</v>
      </c>
      <c r="D145" s="61" t="s">
        <v>1317</v>
      </c>
      <c r="E145" s="74" t="n">
        <v>3295.65</v>
      </c>
      <c r="F145" s="61"/>
      <c r="G145" s="61"/>
      <c r="I145" s="61" t="n">
        <f aca="false">E145-H145</f>
        <v>3295.65</v>
      </c>
    </row>
    <row r="146" customFormat="false" ht="12.75" hidden="false" customHeight="false" outlineLevel="0" collapsed="false">
      <c r="A146" s="1" t="s">
        <v>1318</v>
      </c>
      <c r="B146" s="29" t="n">
        <v>42185</v>
      </c>
      <c r="C146" s="1" t="s">
        <v>1319</v>
      </c>
      <c r="D146" s="61" t="s">
        <v>1320</v>
      </c>
      <c r="E146" s="74" t="n">
        <v>1991.13</v>
      </c>
      <c r="F146" s="61"/>
      <c r="G146" s="61"/>
      <c r="I146" s="61" t="n">
        <f aca="false">E146-H146</f>
        <v>1991.13</v>
      </c>
    </row>
    <row r="147" customFormat="false" ht="12.75" hidden="false" customHeight="false" outlineLevel="0" collapsed="false">
      <c r="A147" s="1" t="s">
        <v>1321</v>
      </c>
      <c r="B147" s="29" t="n">
        <v>42185</v>
      </c>
      <c r="C147" s="1" t="s">
        <v>1322</v>
      </c>
      <c r="D147" s="61" t="s">
        <v>1323</v>
      </c>
      <c r="E147" s="74" t="n">
        <v>4193.47</v>
      </c>
      <c r="F147" s="61"/>
      <c r="G147" s="61"/>
      <c r="I147" s="61" t="n">
        <f aca="false">E147-H147</f>
        <v>4193.47</v>
      </c>
    </row>
    <row r="148" customFormat="false" ht="12.75" hidden="false" customHeight="false" outlineLevel="0" collapsed="false">
      <c r="A148" s="1" t="s">
        <v>1324</v>
      </c>
      <c r="B148" s="29" t="n">
        <v>42185</v>
      </c>
      <c r="C148" s="1" t="s">
        <v>1325</v>
      </c>
      <c r="D148" s="61" t="s">
        <v>1326</v>
      </c>
      <c r="E148" s="74" t="n">
        <v>1273.85</v>
      </c>
      <c r="F148" s="61"/>
      <c r="G148" s="61"/>
      <c r="I148" s="61" t="n">
        <f aca="false">E148-H148</f>
        <v>1273.85</v>
      </c>
    </row>
    <row r="149" customFormat="false" ht="12.75" hidden="false" customHeight="false" outlineLevel="0" collapsed="false">
      <c r="A149" s="1" t="s">
        <v>1327</v>
      </c>
      <c r="B149" s="29" t="n">
        <v>42185</v>
      </c>
      <c r="C149" s="1" t="s">
        <v>1328</v>
      </c>
      <c r="D149" s="61" t="s">
        <v>1329</v>
      </c>
      <c r="E149" s="74" t="n">
        <v>3295.65</v>
      </c>
      <c r="F149" s="61"/>
      <c r="G149" s="61"/>
      <c r="I149" s="61" t="n">
        <f aca="false">E149-H149</f>
        <v>3295.65</v>
      </c>
    </row>
    <row r="150" customFormat="false" ht="12.75" hidden="false" customHeight="false" outlineLevel="0" collapsed="false">
      <c r="A150" s="1" t="s">
        <v>1330</v>
      </c>
      <c r="B150" s="29" t="n">
        <v>42185</v>
      </c>
      <c r="C150" s="1" t="s">
        <v>1331</v>
      </c>
      <c r="D150" s="61" t="s">
        <v>1332</v>
      </c>
      <c r="E150" s="74" t="n">
        <v>1076.83</v>
      </c>
      <c r="F150" s="61"/>
      <c r="G150" s="61"/>
      <c r="I150" s="61" t="n">
        <f aca="false">E150-H150</f>
        <v>1076.83</v>
      </c>
    </row>
    <row r="151" customFormat="false" ht="12.75" hidden="false" customHeight="false" outlineLevel="0" collapsed="false">
      <c r="A151" s="1" t="s">
        <v>1333</v>
      </c>
      <c r="B151" s="29" t="n">
        <v>42185</v>
      </c>
      <c r="C151" s="1" t="s">
        <v>1334</v>
      </c>
      <c r="D151" s="61" t="s">
        <v>1335</v>
      </c>
      <c r="E151" s="74" t="n">
        <v>1076.83</v>
      </c>
      <c r="F151" s="61"/>
      <c r="G151" s="61"/>
      <c r="I151" s="61" t="n">
        <f aca="false">E151-H151</f>
        <v>1076.83</v>
      </c>
    </row>
    <row r="152" customFormat="false" ht="12.75" hidden="false" customHeight="false" outlineLevel="0" collapsed="false">
      <c r="A152" s="1" t="s">
        <v>1336</v>
      </c>
      <c r="B152" s="29" t="n">
        <v>42185</v>
      </c>
      <c r="C152" s="1" t="s">
        <v>1337</v>
      </c>
      <c r="D152" s="61" t="s">
        <v>1338</v>
      </c>
      <c r="E152" s="74" t="n">
        <v>2505.94</v>
      </c>
      <c r="F152" s="61"/>
      <c r="G152" s="61"/>
      <c r="I152" s="61" t="n">
        <f aca="false">E152-H152</f>
        <v>2505.94</v>
      </c>
    </row>
    <row r="153" customFormat="false" ht="12.75" hidden="false" customHeight="false" outlineLevel="0" collapsed="false">
      <c r="A153" s="1" t="s">
        <v>1339</v>
      </c>
      <c r="B153" s="29" t="n">
        <v>42185</v>
      </c>
      <c r="C153" s="1" t="s">
        <v>1340</v>
      </c>
      <c r="D153" s="61" t="s">
        <v>1341</v>
      </c>
      <c r="E153" s="74" t="n">
        <v>3295.65</v>
      </c>
      <c r="F153" s="61"/>
      <c r="G153" s="61"/>
      <c r="I153" s="61" t="n">
        <f aca="false">E153-H153</f>
        <v>3295.65</v>
      </c>
    </row>
    <row r="154" customFormat="false" ht="12.75" hidden="false" customHeight="false" outlineLevel="0" collapsed="false">
      <c r="A154" s="1" t="s">
        <v>1342</v>
      </c>
      <c r="B154" s="29" t="n">
        <v>42185</v>
      </c>
      <c r="C154" s="1" t="s">
        <v>1343</v>
      </c>
      <c r="D154" s="61" t="s">
        <v>1344</v>
      </c>
      <c r="E154" s="74" t="n">
        <v>2744.8</v>
      </c>
      <c r="F154" s="61"/>
      <c r="G154" s="61"/>
      <c r="I154" s="61" t="n">
        <f aca="false">E154-H154</f>
        <v>2744.8</v>
      </c>
    </row>
    <row r="155" customFormat="false" ht="12.75" hidden="false" customHeight="false" outlineLevel="0" collapsed="false">
      <c r="A155" s="1" t="s">
        <v>1345</v>
      </c>
      <c r="B155" s="29" t="n">
        <v>42185</v>
      </c>
      <c r="C155" s="1" t="s">
        <v>1346</v>
      </c>
      <c r="D155" s="61" t="s">
        <v>1347</v>
      </c>
      <c r="E155" s="74" t="n">
        <v>2505.94</v>
      </c>
      <c r="F155" s="61"/>
      <c r="G155" s="61"/>
      <c r="I155" s="61" t="n">
        <f aca="false">E155-H155</f>
        <v>2505.94</v>
      </c>
    </row>
    <row r="156" customFormat="false" ht="12.75" hidden="false" customHeight="false" outlineLevel="0" collapsed="false">
      <c r="A156" s="1" t="s">
        <v>1348</v>
      </c>
      <c r="B156" s="29" t="n">
        <v>42185</v>
      </c>
      <c r="C156" s="1" t="s">
        <v>1349</v>
      </c>
      <c r="D156" s="61" t="s">
        <v>1350</v>
      </c>
      <c r="E156" s="74" t="n">
        <v>2505.94</v>
      </c>
      <c r="F156" s="61"/>
      <c r="G156" s="61"/>
      <c r="I156" s="61" t="n">
        <f aca="false">E156-H156</f>
        <v>2505.94</v>
      </c>
    </row>
    <row r="157" customFormat="false" ht="12.75" hidden="false" customHeight="false" outlineLevel="0" collapsed="false">
      <c r="A157" s="1" t="s">
        <v>1351</v>
      </c>
      <c r="B157" s="29" t="n">
        <v>42185</v>
      </c>
      <c r="C157" s="1" t="s">
        <v>1352</v>
      </c>
      <c r="D157" s="61" t="s">
        <v>1353</v>
      </c>
      <c r="E157" s="74" t="n">
        <v>310.56</v>
      </c>
      <c r="F157" s="61"/>
      <c r="G157" s="61"/>
      <c r="I157" s="61" t="n">
        <f aca="false">E157-H157</f>
        <v>310.56</v>
      </c>
    </row>
    <row r="158" customFormat="false" ht="12.75" hidden="false" customHeight="false" outlineLevel="0" collapsed="false">
      <c r="A158" s="1" t="s">
        <v>1354</v>
      </c>
      <c r="B158" s="29" t="n">
        <v>42185</v>
      </c>
      <c r="C158" s="1" t="s">
        <v>1355</v>
      </c>
      <c r="D158" s="61" t="s">
        <v>1356</v>
      </c>
      <c r="E158" s="74" t="n">
        <v>1991.13</v>
      </c>
      <c r="F158" s="61"/>
      <c r="G158" s="61"/>
      <c r="I158" s="61" t="n">
        <f aca="false">E158-H158</f>
        <v>1991.13</v>
      </c>
    </row>
    <row r="159" customFormat="false" ht="12.75" hidden="false" customHeight="false" outlineLevel="0" collapsed="false">
      <c r="A159" s="1" t="s">
        <v>1357</v>
      </c>
      <c r="B159" s="29" t="n">
        <v>42185</v>
      </c>
      <c r="C159" s="1" t="s">
        <v>1358</v>
      </c>
      <c r="D159" s="61" t="s">
        <v>1359</v>
      </c>
      <c r="E159" s="74" t="n">
        <v>1076.83</v>
      </c>
      <c r="F159" s="61"/>
      <c r="G159" s="61"/>
      <c r="I159" s="61" t="n">
        <f aca="false">E159-H159</f>
        <v>1076.83</v>
      </c>
    </row>
    <row r="160" customFormat="false" ht="12.75" hidden="false" customHeight="false" outlineLevel="0" collapsed="false">
      <c r="A160" s="1" t="s">
        <v>1360</v>
      </c>
      <c r="B160" s="29" t="n">
        <v>42185</v>
      </c>
      <c r="C160" s="1" t="s">
        <v>1361</v>
      </c>
      <c r="D160" s="61" t="s">
        <v>1362</v>
      </c>
      <c r="E160" s="74" t="n">
        <v>3295.65</v>
      </c>
      <c r="F160" s="61"/>
      <c r="G160" s="61"/>
      <c r="I160" s="61" t="n">
        <f aca="false">E160-H160</f>
        <v>3295.65</v>
      </c>
    </row>
    <row r="161" customFormat="false" ht="12.75" hidden="false" customHeight="false" outlineLevel="0" collapsed="false">
      <c r="A161" s="1" t="s">
        <v>1363</v>
      </c>
      <c r="B161" s="29" t="n">
        <v>42185</v>
      </c>
      <c r="C161" s="1" t="s">
        <v>1364</v>
      </c>
      <c r="D161" s="61" t="s">
        <v>1365</v>
      </c>
      <c r="E161" s="74" t="n">
        <v>4193.47</v>
      </c>
      <c r="F161" s="61"/>
      <c r="G161" s="61"/>
      <c r="I161" s="61" t="n">
        <f aca="false">E161-H161</f>
        <v>4193.47</v>
      </c>
    </row>
    <row r="162" customFormat="false" ht="12.75" hidden="false" customHeight="false" outlineLevel="0" collapsed="false">
      <c r="A162" s="1" t="s">
        <v>1366</v>
      </c>
      <c r="B162" s="29" t="n">
        <v>42185</v>
      </c>
      <c r="C162" s="1" t="s">
        <v>1367</v>
      </c>
      <c r="D162" s="61" t="s">
        <v>1368</v>
      </c>
      <c r="E162" s="74" t="n">
        <v>3295.65</v>
      </c>
      <c r="F162" s="61"/>
      <c r="G162" s="61"/>
      <c r="I162" s="61" t="n">
        <f aca="false">E162-H162</f>
        <v>3295.65</v>
      </c>
    </row>
    <row r="163" customFormat="false" ht="12.75" hidden="false" customHeight="false" outlineLevel="0" collapsed="false">
      <c r="A163" s="1" t="s">
        <v>1369</v>
      </c>
      <c r="B163" s="29" t="n">
        <v>42185</v>
      </c>
      <c r="C163" s="1" t="s">
        <v>1370</v>
      </c>
      <c r="D163" s="61" t="s">
        <v>1371</v>
      </c>
      <c r="E163" s="74" t="n">
        <v>1991.13</v>
      </c>
      <c r="F163" s="61"/>
      <c r="G163" s="61"/>
      <c r="I163" s="61" t="n">
        <f aca="false">E163-H163</f>
        <v>1991.13</v>
      </c>
    </row>
    <row r="164" customFormat="false" ht="12.75" hidden="false" customHeight="false" outlineLevel="0" collapsed="false">
      <c r="A164" s="1" t="s">
        <v>1372</v>
      </c>
      <c r="B164" s="29" t="n">
        <v>42185</v>
      </c>
      <c r="C164" s="1" t="s">
        <v>1373</v>
      </c>
      <c r="D164" s="61" t="s">
        <v>1374</v>
      </c>
      <c r="E164" s="74" t="n">
        <v>202.54</v>
      </c>
      <c r="F164" s="61"/>
      <c r="G164" s="61"/>
      <c r="I164" s="61" t="n">
        <f aca="false">E164-H164</f>
        <v>202.54</v>
      </c>
    </row>
    <row r="165" customFormat="false" ht="12.75" hidden="false" customHeight="false" outlineLevel="0" collapsed="false">
      <c r="A165" s="1" t="s">
        <v>1375</v>
      </c>
      <c r="B165" s="29" t="n">
        <v>42185</v>
      </c>
      <c r="C165" s="1" t="s">
        <v>1376</v>
      </c>
      <c r="D165" s="61" t="s">
        <v>1377</v>
      </c>
      <c r="E165" s="74" t="n">
        <v>236.29</v>
      </c>
      <c r="F165" s="61"/>
      <c r="G165" s="61"/>
      <c r="I165" s="61" t="n">
        <f aca="false">E165-H165</f>
        <v>236.29</v>
      </c>
    </row>
    <row r="166" customFormat="false" ht="12.75" hidden="false" customHeight="false" outlineLevel="0" collapsed="false">
      <c r="A166" s="1" t="s">
        <v>1378</v>
      </c>
      <c r="B166" s="29" t="n">
        <v>42185</v>
      </c>
      <c r="C166" s="1" t="s">
        <v>1379</v>
      </c>
      <c r="D166" s="61" t="s">
        <v>1380</v>
      </c>
      <c r="E166" s="74" t="n">
        <v>1912.58</v>
      </c>
      <c r="F166" s="61"/>
      <c r="G166" s="61"/>
      <c r="I166" s="61" t="n">
        <f aca="false">E166-H166</f>
        <v>1912.58</v>
      </c>
    </row>
    <row r="167" customFormat="false" ht="12.75" hidden="false" customHeight="false" outlineLevel="0" collapsed="false">
      <c r="A167" s="31" t="s">
        <v>81</v>
      </c>
      <c r="B167" s="32" t="s">
        <v>82</v>
      </c>
      <c r="C167" s="33"/>
      <c r="D167" s="34"/>
      <c r="E167" s="35" t="s">
        <v>83</v>
      </c>
      <c r="F167" s="1"/>
      <c r="G167" s="1"/>
      <c r="H167" s="1"/>
      <c r="I167" s="60" t="n">
        <f aca="false">SUM(I11:I166)</f>
        <v>158103.54</v>
      </c>
    </row>
    <row r="168" customFormat="false" ht="12.75" hidden="false" customHeight="false" outlineLevel="0" collapsed="false">
      <c r="A168" s="38"/>
      <c r="B168" s="38"/>
      <c r="C168" s="39"/>
      <c r="D168" s="40"/>
      <c r="E168" s="35" t="s">
        <v>84</v>
      </c>
      <c r="F168" s="1"/>
      <c r="G168" s="1"/>
      <c r="H168" s="1"/>
      <c r="I168" s="60" t="n">
        <v>158103.54</v>
      </c>
    </row>
    <row r="169" customFormat="false" ht="12.75" hidden="false" customHeight="false" outlineLevel="0" collapsed="false">
      <c r="A169" s="38"/>
      <c r="B169" s="38"/>
      <c r="C169" s="39"/>
      <c r="D169" s="40"/>
      <c r="E169" s="35" t="s">
        <v>85</v>
      </c>
      <c r="F169" s="1"/>
      <c r="G169" s="1"/>
      <c r="H169" s="1"/>
      <c r="I169" s="55" t="n">
        <f aca="false">+I167-I168</f>
        <v>0</v>
      </c>
    </row>
    <row r="170" customFormat="false" ht="12.75" hidden="false" customHeight="false" outlineLevel="0" collapsed="false">
      <c r="A170" s="38"/>
      <c r="B170" s="38"/>
      <c r="C170" s="39"/>
      <c r="D170" s="40"/>
      <c r="E170" s="35"/>
      <c r="F170" s="1"/>
      <c r="G170" s="1"/>
      <c r="H170" s="1"/>
      <c r="I170" s="55"/>
    </row>
    <row r="171" customFormat="false" ht="12.75" hidden="false" customHeight="false" outlineLevel="0" collapsed="false">
      <c r="A171" s="48" t="s">
        <v>86</v>
      </c>
      <c r="B171" s="48" t="s">
        <v>87</v>
      </c>
      <c r="C171" s="49" t="s">
        <v>88</v>
      </c>
      <c r="D171" s="50" t="s">
        <v>89</v>
      </c>
      <c r="E171" s="51" t="s">
        <v>90</v>
      </c>
      <c r="F171" s="52" t="s">
        <v>86</v>
      </c>
      <c r="G171" s="52" t="s">
        <v>87</v>
      </c>
      <c r="H171" s="51" t="s">
        <v>91</v>
      </c>
      <c r="I171" s="53" t="s">
        <v>92</v>
      </c>
    </row>
    <row r="172" customFormat="false" ht="12.75" hidden="false" customHeight="false" outlineLevel="0" collapsed="false">
      <c r="A172" s="1"/>
      <c r="B172" s="29"/>
      <c r="C172" s="1"/>
      <c r="D172" s="1"/>
      <c r="E172" s="30"/>
      <c r="G172" s="72"/>
      <c r="I172" s="30"/>
    </row>
    <row r="173" customFormat="false" ht="12.75" hidden="false" customHeight="false" outlineLevel="0" collapsed="false">
      <c r="E173" s="72"/>
    </row>
    <row r="174" customFormat="false" ht="12.75" hidden="false" customHeight="false" outlineLevel="0" collapsed="false">
      <c r="A174" s="31" t="s">
        <v>96</v>
      </c>
      <c r="B174" s="32" t="s">
        <v>97</v>
      </c>
      <c r="C174" s="31"/>
      <c r="D174" s="54"/>
      <c r="E174" s="35" t="s">
        <v>83</v>
      </c>
      <c r="F174" s="1"/>
      <c r="G174" s="1"/>
      <c r="H174" s="1"/>
      <c r="I174" s="60" t="n">
        <f aca="false">SUM(I172:I172)</f>
        <v>0</v>
      </c>
    </row>
    <row r="175" customFormat="false" ht="12.75" hidden="false" customHeight="false" outlineLevel="0" collapsed="false">
      <c r="E175" s="35" t="s">
        <v>84</v>
      </c>
      <c r="F175" s="1"/>
      <c r="G175" s="1"/>
      <c r="H175" s="1"/>
      <c r="I175" s="60" t="n">
        <v>0</v>
      </c>
    </row>
    <row r="176" customFormat="false" ht="12.75" hidden="false" customHeight="false" outlineLevel="0" collapsed="false">
      <c r="E176" s="35" t="s">
        <v>85</v>
      </c>
      <c r="F176" s="1"/>
      <c r="G176" s="1"/>
      <c r="H176" s="1"/>
      <c r="I176" s="55" t="n">
        <f aca="false">+I174-I175</f>
        <v>0</v>
      </c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1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"/>
      <c r="B1" s="2"/>
      <c r="C1" s="2"/>
      <c r="D1" s="2"/>
      <c r="E1" s="61"/>
      <c r="F1" s="2"/>
      <c r="G1" s="2"/>
      <c r="H1" s="3"/>
      <c r="I1" s="61"/>
    </row>
    <row r="2" customFormat="false" ht="12.75" hidden="false" customHeight="false" outlineLevel="0" collapsed="false">
      <c r="A2" s="2"/>
      <c r="B2" s="2"/>
      <c r="C2" s="2"/>
      <c r="D2" s="2"/>
      <c r="E2" s="61"/>
      <c r="F2" s="2"/>
      <c r="G2" s="2"/>
      <c r="H2" s="3"/>
      <c r="I2" s="61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">
        <v>100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5" t="s">
        <v>1381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2"/>
      <c r="B6" s="2"/>
      <c r="C6" s="2"/>
      <c r="D6" s="2"/>
      <c r="E6" s="61"/>
      <c r="F6" s="2"/>
      <c r="G6" s="2"/>
      <c r="H6" s="3"/>
      <c r="I6" s="61"/>
    </row>
    <row r="7" customFormat="false" ht="12.75" hidden="false" customHeight="false" outlineLevel="0" collapsed="false">
      <c r="A7" s="2"/>
      <c r="B7" s="2"/>
      <c r="C7" s="2"/>
      <c r="D7" s="2"/>
      <c r="E7" s="61"/>
      <c r="F7" s="2"/>
      <c r="G7" s="2"/>
      <c r="H7" s="3"/>
      <c r="I7" s="61"/>
    </row>
    <row r="8" customFormat="false" ht="12.75" hidden="false" customHeight="false" outlineLevel="0" collapsed="false">
      <c r="A8" s="2"/>
      <c r="B8" s="2"/>
      <c r="C8" s="2"/>
      <c r="D8" s="2"/>
      <c r="E8" s="61"/>
      <c r="F8" s="2"/>
      <c r="G8" s="2"/>
      <c r="H8" s="3"/>
      <c r="I8" s="61"/>
    </row>
    <row r="9" customFormat="false" ht="12.75" hidden="false" customHeight="false" outlineLevel="0" collapsed="false">
      <c r="A9" s="1"/>
      <c r="B9" s="1"/>
      <c r="C9" s="1"/>
      <c r="D9" s="1"/>
      <c r="E9" s="61"/>
      <c r="F9" s="1"/>
      <c r="G9" s="1"/>
      <c r="H9" s="1"/>
      <c r="I9" s="61"/>
    </row>
    <row r="10" customFormat="false" ht="12.75" hidden="false" customHeight="false" outlineLevel="0" collapsed="false">
      <c r="A10" s="6" t="s">
        <v>3</v>
      </c>
      <c r="B10" s="6" t="s">
        <v>4</v>
      </c>
      <c r="C10" s="6" t="s">
        <v>5</v>
      </c>
      <c r="D10" s="7" t="s">
        <v>6</v>
      </c>
      <c r="E10" s="8" t="s">
        <v>7</v>
      </c>
      <c r="F10" s="9" t="s">
        <v>3</v>
      </c>
      <c r="G10" s="9" t="s">
        <v>4</v>
      </c>
      <c r="H10" s="8" t="s">
        <v>8</v>
      </c>
      <c r="I10" s="8" t="s">
        <v>9</v>
      </c>
    </row>
    <row r="11" customFormat="false" ht="12.75" hidden="false" customHeight="false" outlineLevel="0" collapsed="false">
      <c r="A11" s="48"/>
      <c r="B11" s="48"/>
      <c r="C11" s="49"/>
      <c r="D11" s="50"/>
      <c r="E11" s="62"/>
      <c r="F11" s="52"/>
      <c r="G11" s="52"/>
      <c r="H11" s="51"/>
      <c r="I11" s="61" t="n">
        <v>-193.47</v>
      </c>
    </row>
    <row r="12" customFormat="false" ht="12.75" hidden="false" customHeight="false" outlineLevel="0" collapsed="false">
      <c r="A12" s="1" t="s">
        <v>122</v>
      </c>
      <c r="B12" s="1" t="s">
        <v>111</v>
      </c>
      <c r="C12" s="1" t="s">
        <v>123</v>
      </c>
      <c r="D12" s="1" t="s">
        <v>124</v>
      </c>
      <c r="E12" s="61" t="n">
        <v>2473.6</v>
      </c>
      <c r="F12" s="1"/>
      <c r="G12" s="1"/>
      <c r="H12" s="1"/>
      <c r="I12" s="61" t="n">
        <f aca="false">E12-H12</f>
        <v>2473.6</v>
      </c>
    </row>
    <row r="13" customFormat="false" ht="12.75" hidden="false" customHeight="false" outlineLevel="0" collapsed="false">
      <c r="A13" s="1" t="s">
        <v>416</v>
      </c>
      <c r="B13" s="29" t="n">
        <v>42068</v>
      </c>
      <c r="C13" s="1" t="s">
        <v>417</v>
      </c>
      <c r="D13" s="1" t="s">
        <v>418</v>
      </c>
      <c r="E13" s="61" t="n">
        <v>2171.68</v>
      </c>
      <c r="F13" s="1"/>
      <c r="G13" s="1"/>
      <c r="H13" s="1"/>
      <c r="I13" s="61" t="n">
        <f aca="false">E13-H13</f>
        <v>2171.68</v>
      </c>
    </row>
    <row r="14" customFormat="false" ht="12.75" hidden="false" customHeight="false" outlineLevel="0" collapsed="false">
      <c r="A14" s="1" t="s">
        <v>419</v>
      </c>
      <c r="B14" s="29" t="n">
        <v>42068</v>
      </c>
      <c r="C14" s="1" t="s">
        <v>420</v>
      </c>
      <c r="D14" s="1" t="s">
        <v>421</v>
      </c>
      <c r="E14" s="61" t="n">
        <v>994.12</v>
      </c>
      <c r="F14" s="1"/>
      <c r="G14" s="1"/>
      <c r="H14" s="1"/>
      <c r="I14" s="61" t="n">
        <f aca="false">E14-H14</f>
        <v>994.12</v>
      </c>
    </row>
    <row r="15" customFormat="false" ht="12.75" hidden="false" customHeight="false" outlineLevel="0" collapsed="false">
      <c r="A15" s="1" t="s">
        <v>422</v>
      </c>
      <c r="B15" s="29" t="n">
        <v>42068</v>
      </c>
      <c r="C15" s="1" t="s">
        <v>423</v>
      </c>
      <c r="D15" s="1" t="s">
        <v>424</v>
      </c>
      <c r="E15" s="61" t="n">
        <v>994.12</v>
      </c>
      <c r="F15" s="1"/>
      <c r="G15" s="1"/>
      <c r="H15" s="1"/>
      <c r="I15" s="61" t="n">
        <f aca="false">E15-H15</f>
        <v>994.12</v>
      </c>
    </row>
    <row r="16" customFormat="false" ht="12.75" hidden="false" customHeight="false" outlineLevel="0" collapsed="false">
      <c r="A16" s="1" t="s">
        <v>425</v>
      </c>
      <c r="B16" s="29" t="n">
        <v>42068</v>
      </c>
      <c r="C16" s="1" t="s">
        <v>426</v>
      </c>
      <c r="D16" s="1" t="s">
        <v>427</v>
      </c>
      <c r="E16" s="61" t="n">
        <v>2473.6</v>
      </c>
      <c r="F16" s="1"/>
      <c r="G16" s="1"/>
      <c r="H16" s="1"/>
      <c r="I16" s="61" t="n">
        <f aca="false">E16-H16</f>
        <v>2473.6</v>
      </c>
    </row>
    <row r="17" customFormat="false" ht="12.75" hidden="false" customHeight="false" outlineLevel="0" collapsed="false">
      <c r="A17" s="1" t="s">
        <v>428</v>
      </c>
      <c r="B17" s="29" t="n">
        <v>42068</v>
      </c>
      <c r="C17" s="1" t="s">
        <v>429</v>
      </c>
      <c r="D17" s="1" t="s">
        <v>430</v>
      </c>
      <c r="E17" s="61" t="n">
        <v>994.12</v>
      </c>
      <c r="F17" s="1"/>
      <c r="G17" s="1"/>
      <c r="H17" s="1"/>
      <c r="I17" s="61" t="n">
        <f aca="false">E17-H17</f>
        <v>994.12</v>
      </c>
    </row>
    <row r="18" customFormat="false" ht="12.75" hidden="false" customHeight="false" outlineLevel="0" collapsed="false">
      <c r="A18" s="1" t="s">
        <v>431</v>
      </c>
      <c r="B18" s="29" t="n">
        <v>42068</v>
      </c>
      <c r="C18" s="1" t="s">
        <v>432</v>
      </c>
      <c r="D18" s="1" t="s">
        <v>433</v>
      </c>
      <c r="E18" s="61" t="n">
        <v>2473.6</v>
      </c>
      <c r="F18" s="1"/>
      <c r="G18" s="1"/>
      <c r="H18" s="1"/>
      <c r="I18" s="61" t="n">
        <f aca="false">E18-H18</f>
        <v>2473.6</v>
      </c>
    </row>
    <row r="19" customFormat="false" ht="12.75" hidden="false" customHeight="false" outlineLevel="0" collapsed="false">
      <c r="A19" s="1" t="s">
        <v>110</v>
      </c>
      <c r="B19" s="29" t="n">
        <v>42068</v>
      </c>
      <c r="C19" s="1" t="s">
        <v>434</v>
      </c>
      <c r="D19" s="1" t="s">
        <v>435</v>
      </c>
      <c r="E19" s="61" t="n">
        <v>994.12</v>
      </c>
      <c r="F19" s="1"/>
      <c r="G19" s="1"/>
      <c r="H19" s="1"/>
      <c r="I19" s="61" t="n">
        <f aca="false">E19-H19</f>
        <v>994.12</v>
      </c>
    </row>
    <row r="20" customFormat="false" ht="12.75" hidden="false" customHeight="false" outlineLevel="0" collapsed="false">
      <c r="A20" s="1" t="s">
        <v>116</v>
      </c>
      <c r="B20" s="29" t="n">
        <v>42068</v>
      </c>
      <c r="C20" s="1" t="s">
        <v>436</v>
      </c>
      <c r="D20" s="1" t="s">
        <v>437</v>
      </c>
      <c r="E20" s="61" t="n">
        <v>306.79</v>
      </c>
      <c r="F20" s="1"/>
      <c r="G20" s="1"/>
      <c r="H20" s="1"/>
      <c r="I20" s="61" t="n">
        <f aca="false">E20-H20</f>
        <v>306.79</v>
      </c>
    </row>
    <row r="21" customFormat="false" ht="12.75" hidden="false" customHeight="false" outlineLevel="0" collapsed="false">
      <c r="A21" s="1" t="s">
        <v>122</v>
      </c>
      <c r="B21" s="29" t="n">
        <v>42068</v>
      </c>
      <c r="C21" s="1" t="s">
        <v>438</v>
      </c>
      <c r="D21" s="1" t="s">
        <v>439</v>
      </c>
      <c r="E21" s="61" t="n">
        <v>994.12</v>
      </c>
      <c r="F21" s="1"/>
      <c r="G21" s="1"/>
      <c r="H21" s="1"/>
      <c r="I21" s="61" t="n">
        <f aca="false">E21-H21</f>
        <v>994.12</v>
      </c>
    </row>
    <row r="22" customFormat="false" ht="12.75" hidden="false" customHeight="false" outlineLevel="0" collapsed="false">
      <c r="A22" s="1" t="s">
        <v>440</v>
      </c>
      <c r="B22" s="29" t="n">
        <v>42068</v>
      </c>
      <c r="C22" s="1" t="s">
        <v>441</v>
      </c>
      <c r="D22" s="1" t="s">
        <v>442</v>
      </c>
      <c r="E22" s="61" t="n">
        <v>994.12</v>
      </c>
      <c r="F22" s="1"/>
      <c r="G22" s="1"/>
      <c r="H22" s="1"/>
      <c r="I22" s="61" t="n">
        <f aca="false">E22-H22</f>
        <v>994.12</v>
      </c>
    </row>
    <row r="23" customFormat="false" ht="12.75" hidden="false" customHeight="false" outlineLevel="0" collapsed="false">
      <c r="A23" s="1" t="s">
        <v>443</v>
      </c>
      <c r="B23" s="29" t="n">
        <v>42068</v>
      </c>
      <c r="C23" s="1" t="s">
        <v>444</v>
      </c>
      <c r="D23" s="1" t="s">
        <v>445</v>
      </c>
      <c r="E23" s="61" t="n">
        <v>2473.6</v>
      </c>
      <c r="F23" s="1"/>
      <c r="G23" s="1"/>
      <c r="H23" s="1"/>
      <c r="I23" s="61" t="n">
        <f aca="false">E23-H23</f>
        <v>2473.6</v>
      </c>
    </row>
    <row r="24" customFormat="false" ht="12.75" hidden="false" customHeight="false" outlineLevel="0" collapsed="false">
      <c r="A24" s="1" t="s">
        <v>125</v>
      </c>
      <c r="B24" s="29" t="n">
        <v>42068</v>
      </c>
      <c r="C24" s="1" t="s">
        <v>446</v>
      </c>
      <c r="D24" s="1" t="s">
        <v>447</v>
      </c>
      <c r="E24" s="61" t="n">
        <v>2623.1</v>
      </c>
      <c r="F24" s="1"/>
      <c r="G24" s="1"/>
      <c r="H24" s="1"/>
      <c r="I24" s="61" t="n">
        <f aca="false">E24-H24</f>
        <v>2623.1</v>
      </c>
    </row>
    <row r="25" customFormat="false" ht="12.75" hidden="false" customHeight="false" outlineLevel="0" collapsed="false">
      <c r="A25" s="1" t="s">
        <v>128</v>
      </c>
      <c r="B25" s="29" t="n">
        <v>42068</v>
      </c>
      <c r="C25" s="1" t="s">
        <v>448</v>
      </c>
      <c r="D25" s="1" t="s">
        <v>449</v>
      </c>
      <c r="E25" s="61" t="n">
        <v>2473.6</v>
      </c>
      <c r="F25" s="1"/>
      <c r="G25" s="1"/>
      <c r="H25" s="1"/>
      <c r="I25" s="61" t="n">
        <f aca="false">E25-H25</f>
        <v>2473.6</v>
      </c>
    </row>
    <row r="26" customFormat="false" ht="12.75" hidden="false" customHeight="false" outlineLevel="0" collapsed="false">
      <c r="A26" s="1" t="s">
        <v>450</v>
      </c>
      <c r="B26" s="29" t="n">
        <v>42068</v>
      </c>
      <c r="C26" s="1" t="s">
        <v>451</v>
      </c>
      <c r="D26" s="1" t="s">
        <v>452</v>
      </c>
      <c r="E26" s="61" t="n">
        <v>994.12</v>
      </c>
      <c r="F26" s="1"/>
      <c r="G26" s="1"/>
      <c r="H26" s="1"/>
      <c r="I26" s="61" t="n">
        <f aca="false">E26-H26</f>
        <v>994.12</v>
      </c>
    </row>
    <row r="27" customFormat="false" ht="12.75" hidden="false" customHeight="false" outlineLevel="0" collapsed="false">
      <c r="A27" s="1" t="s">
        <v>131</v>
      </c>
      <c r="B27" s="29" t="n">
        <v>42068</v>
      </c>
      <c r="C27" s="1" t="s">
        <v>453</v>
      </c>
      <c r="D27" s="1" t="s">
        <v>454</v>
      </c>
      <c r="E27" s="61" t="n">
        <v>2473.6</v>
      </c>
      <c r="F27" s="1"/>
      <c r="G27" s="1"/>
      <c r="H27" s="1"/>
      <c r="I27" s="61" t="n">
        <f aca="false">E27-H27</f>
        <v>2473.6</v>
      </c>
    </row>
    <row r="28" customFormat="false" ht="12.75" hidden="false" customHeight="false" outlineLevel="0" collapsed="false">
      <c r="A28" s="1" t="s">
        <v>137</v>
      </c>
      <c r="B28" s="29" t="n">
        <v>42068</v>
      </c>
      <c r="C28" s="1" t="s">
        <v>455</v>
      </c>
      <c r="D28" s="1" t="s">
        <v>456</v>
      </c>
      <c r="E28" s="61" t="n">
        <v>2922.69</v>
      </c>
      <c r="F28" s="1"/>
      <c r="G28" s="1"/>
      <c r="H28" s="1"/>
      <c r="I28" s="61" t="n">
        <f aca="false">E28-H28</f>
        <v>2922.69</v>
      </c>
    </row>
    <row r="29" customFormat="false" ht="12.75" hidden="false" customHeight="false" outlineLevel="0" collapsed="false">
      <c r="A29" s="1" t="s">
        <v>140</v>
      </c>
      <c r="B29" s="29" t="n">
        <v>42068</v>
      </c>
      <c r="C29" s="1" t="s">
        <v>457</v>
      </c>
      <c r="D29" s="1" t="s">
        <v>458</v>
      </c>
      <c r="E29" s="61" t="n">
        <v>2473.6</v>
      </c>
      <c r="F29" s="1"/>
      <c r="G29" s="1"/>
      <c r="H29" s="1"/>
      <c r="I29" s="61" t="n">
        <f aca="false">E29-H29</f>
        <v>2473.6</v>
      </c>
    </row>
    <row r="30" customFormat="false" ht="12.75" hidden="false" customHeight="false" outlineLevel="0" collapsed="false">
      <c r="A30" s="1" t="s">
        <v>143</v>
      </c>
      <c r="B30" s="29" t="n">
        <v>42068</v>
      </c>
      <c r="C30" s="1" t="s">
        <v>459</v>
      </c>
      <c r="D30" s="1" t="s">
        <v>460</v>
      </c>
      <c r="E30" s="61" t="n">
        <v>1088.08</v>
      </c>
      <c r="F30" s="1"/>
      <c r="G30" s="1"/>
      <c r="H30" s="1"/>
      <c r="I30" s="61" t="n">
        <f aca="false">E30-H30</f>
        <v>1088.08</v>
      </c>
    </row>
    <row r="31" customFormat="false" ht="12.75" hidden="false" customHeight="false" outlineLevel="0" collapsed="false">
      <c r="A31" s="1" t="s">
        <v>461</v>
      </c>
      <c r="B31" s="29" t="n">
        <v>42068</v>
      </c>
      <c r="C31" s="1" t="s">
        <v>462</v>
      </c>
      <c r="D31" s="1" t="s">
        <v>463</v>
      </c>
      <c r="E31" s="61" t="n">
        <v>2473.6</v>
      </c>
      <c r="F31" s="1"/>
      <c r="G31" s="1"/>
      <c r="H31" s="1"/>
      <c r="I31" s="61" t="n">
        <f aca="false">E31-H31</f>
        <v>2473.6</v>
      </c>
    </row>
    <row r="32" customFormat="false" ht="12.75" hidden="false" customHeight="false" outlineLevel="0" collapsed="false">
      <c r="A32" s="1" t="s">
        <v>149</v>
      </c>
      <c r="B32" s="29" t="n">
        <v>42068</v>
      </c>
      <c r="C32" s="1" t="s">
        <v>464</v>
      </c>
      <c r="D32" s="1" t="s">
        <v>465</v>
      </c>
      <c r="E32" s="61" t="n">
        <v>994.12</v>
      </c>
      <c r="F32" s="1"/>
      <c r="G32" s="1"/>
      <c r="H32" s="1"/>
      <c r="I32" s="61" t="n">
        <f aca="false">E32-H32</f>
        <v>994.12</v>
      </c>
    </row>
    <row r="33" customFormat="false" ht="12.75" hidden="false" customHeight="false" outlineLevel="0" collapsed="false">
      <c r="A33" s="1" t="s">
        <v>152</v>
      </c>
      <c r="B33" s="29" t="n">
        <v>42068</v>
      </c>
      <c r="C33" s="1" t="s">
        <v>466</v>
      </c>
      <c r="D33" s="1" t="s">
        <v>467</v>
      </c>
      <c r="E33" s="61" t="n">
        <v>994.12</v>
      </c>
      <c r="F33" s="1"/>
      <c r="G33" s="1"/>
      <c r="H33" s="1"/>
      <c r="I33" s="61" t="n">
        <f aca="false">E33-H33</f>
        <v>994.12</v>
      </c>
    </row>
    <row r="34" customFormat="false" ht="12.75" hidden="false" customHeight="false" outlineLevel="0" collapsed="false">
      <c r="A34" s="1" t="s">
        <v>468</v>
      </c>
      <c r="B34" s="29" t="n">
        <v>42068</v>
      </c>
      <c r="C34" s="1" t="s">
        <v>469</v>
      </c>
      <c r="D34" s="1" t="s">
        <v>470</v>
      </c>
      <c r="E34" s="61" t="n">
        <v>994.12</v>
      </c>
      <c r="F34" s="1"/>
      <c r="G34" s="1"/>
      <c r="H34" s="1"/>
      <c r="I34" s="61" t="n">
        <f aca="false">E34-H34</f>
        <v>994.12</v>
      </c>
    </row>
    <row r="35" customFormat="false" ht="12.75" hidden="false" customHeight="false" outlineLevel="0" collapsed="false">
      <c r="A35" s="1" t="s">
        <v>155</v>
      </c>
      <c r="B35" s="29" t="n">
        <v>42068</v>
      </c>
      <c r="C35" s="1" t="s">
        <v>471</v>
      </c>
      <c r="D35" s="1" t="s">
        <v>472</v>
      </c>
      <c r="E35" s="61" t="n">
        <v>994.12</v>
      </c>
      <c r="F35" s="1"/>
      <c r="G35" s="1"/>
      <c r="H35" s="1"/>
      <c r="I35" s="61" t="n">
        <f aca="false">E35-H35</f>
        <v>994.12</v>
      </c>
    </row>
    <row r="36" customFormat="false" ht="12.75" hidden="false" customHeight="false" outlineLevel="0" collapsed="false">
      <c r="A36" s="1" t="s">
        <v>161</v>
      </c>
      <c r="B36" s="29" t="n">
        <v>42068</v>
      </c>
      <c r="C36" s="1" t="s">
        <v>473</v>
      </c>
      <c r="D36" s="1" t="s">
        <v>474</v>
      </c>
      <c r="E36" s="61" t="n">
        <v>2473.6</v>
      </c>
      <c r="F36" s="1"/>
      <c r="G36" s="1"/>
      <c r="H36" s="1"/>
      <c r="I36" s="61" t="n">
        <f aca="false">E36-H36</f>
        <v>2473.6</v>
      </c>
    </row>
    <row r="37" customFormat="false" ht="12.75" hidden="false" customHeight="false" outlineLevel="0" collapsed="false">
      <c r="A37" s="1" t="s">
        <v>164</v>
      </c>
      <c r="B37" s="29" t="n">
        <v>42068</v>
      </c>
      <c r="C37" s="1" t="s">
        <v>475</v>
      </c>
      <c r="D37" s="1" t="s">
        <v>476</v>
      </c>
      <c r="E37" s="61" t="n">
        <v>2473.6</v>
      </c>
      <c r="F37" s="1"/>
      <c r="G37" s="1"/>
      <c r="H37" s="1"/>
      <c r="I37" s="61" t="n">
        <f aca="false">E37-H37</f>
        <v>2473.6</v>
      </c>
    </row>
    <row r="38" customFormat="false" ht="12.75" hidden="false" customHeight="false" outlineLevel="0" collapsed="false">
      <c r="A38" s="1" t="s">
        <v>477</v>
      </c>
      <c r="B38" s="29" t="n">
        <v>42068</v>
      </c>
      <c r="C38" s="1" t="s">
        <v>478</v>
      </c>
      <c r="D38" s="1" t="s">
        <v>479</v>
      </c>
      <c r="E38" s="61" t="n">
        <v>2473.6</v>
      </c>
      <c r="F38" s="1"/>
      <c r="G38" s="1"/>
      <c r="H38" s="1"/>
      <c r="I38" s="61" t="n">
        <f aca="false">E38-H38</f>
        <v>2473.6</v>
      </c>
    </row>
    <row r="39" customFormat="false" ht="12.75" hidden="false" customHeight="false" outlineLevel="0" collapsed="false">
      <c r="A39" s="1" t="s">
        <v>541</v>
      </c>
      <c r="B39" s="29" t="n">
        <v>42081</v>
      </c>
      <c r="C39" s="1" t="s">
        <v>542</v>
      </c>
      <c r="D39" s="1" t="s">
        <v>543</v>
      </c>
      <c r="E39" s="61" t="n">
        <v>33262.08</v>
      </c>
      <c r="F39" s="1"/>
      <c r="G39" s="1"/>
      <c r="H39" s="1"/>
      <c r="I39" s="61" t="n">
        <f aca="false">E39-H39</f>
        <v>33262.08</v>
      </c>
    </row>
    <row r="40" customFormat="false" ht="12.75" hidden="false" customHeight="false" outlineLevel="0" collapsed="false">
      <c r="A40" s="1" t="s">
        <v>621</v>
      </c>
      <c r="B40" s="29" t="n">
        <v>42081</v>
      </c>
      <c r="C40" s="1" t="s">
        <v>622</v>
      </c>
      <c r="D40" s="1" t="s">
        <v>623</v>
      </c>
      <c r="E40" s="61" t="n">
        <v>1255.31</v>
      </c>
      <c r="F40" s="1"/>
      <c r="G40" s="3"/>
      <c r="H40" s="13"/>
      <c r="I40" s="61" t="n">
        <f aca="false">E40-H40</f>
        <v>1255.31</v>
      </c>
    </row>
    <row r="41" customFormat="false" ht="12.75" hidden="false" customHeight="false" outlineLevel="0" collapsed="false">
      <c r="A41" s="1" t="s">
        <v>624</v>
      </c>
      <c r="B41" s="29" t="n">
        <v>42081</v>
      </c>
      <c r="C41" s="1" t="s">
        <v>625</v>
      </c>
      <c r="D41" s="1" t="s">
        <v>626</v>
      </c>
      <c r="E41" s="61" t="n">
        <v>3715.13</v>
      </c>
      <c r="F41" s="1"/>
      <c r="G41" s="3"/>
      <c r="H41" s="13"/>
      <c r="I41" s="61" t="n">
        <f aca="false">E41-H41</f>
        <v>3715.13</v>
      </c>
    </row>
    <row r="42" customFormat="false" ht="12.75" hidden="false" customHeight="false" outlineLevel="0" collapsed="false">
      <c r="A42" s="1" t="s">
        <v>684</v>
      </c>
      <c r="B42" s="29" t="n">
        <v>42122</v>
      </c>
      <c r="C42" s="1" t="s">
        <v>786</v>
      </c>
      <c r="D42" s="1" t="s">
        <v>787</v>
      </c>
      <c r="E42" s="30" t="n">
        <v>3802.19</v>
      </c>
      <c r="F42" s="1"/>
      <c r="G42" s="30"/>
      <c r="H42" s="1"/>
      <c r="I42" s="61" t="n">
        <f aca="false">E42-H42</f>
        <v>3802.19</v>
      </c>
    </row>
    <row r="43" customFormat="false" ht="12.75" hidden="false" customHeight="false" outlineLevel="0" collapsed="false">
      <c r="A43" s="1"/>
      <c r="B43" s="29"/>
      <c r="C43" s="1"/>
      <c r="D43" s="1"/>
      <c r="E43" s="30"/>
      <c r="F43" s="1" t="s">
        <v>867</v>
      </c>
      <c r="G43" s="29" t="n">
        <v>42124</v>
      </c>
      <c r="H43" s="1" t="n">
        <v>3198.56</v>
      </c>
      <c r="I43" s="61" t="n">
        <f aca="false">E43-H43</f>
        <v>-3198.56</v>
      </c>
    </row>
    <row r="44" customFormat="false" ht="12.75" hidden="false" customHeight="false" outlineLevel="0" collapsed="false">
      <c r="A44" s="1" t="s">
        <v>936</v>
      </c>
      <c r="B44" s="29" t="n">
        <v>42135</v>
      </c>
      <c r="C44" s="1" t="s">
        <v>937</v>
      </c>
      <c r="D44" s="1" t="s">
        <v>938</v>
      </c>
      <c r="E44" s="61" t="n">
        <v>3198.56</v>
      </c>
      <c r="F44" s="1"/>
      <c r="G44" s="29"/>
      <c r="H44" s="1"/>
      <c r="I44" s="61" t="n">
        <f aca="false">E44-H44</f>
        <v>3198.56</v>
      </c>
    </row>
    <row r="45" customFormat="false" ht="12.75" hidden="false" customHeight="false" outlineLevel="0" collapsed="false">
      <c r="A45" s="1" t="s">
        <v>942</v>
      </c>
      <c r="B45" s="29" t="n">
        <v>42138</v>
      </c>
      <c r="C45" s="1" t="s">
        <v>943</v>
      </c>
      <c r="D45" s="1" t="s">
        <v>868</v>
      </c>
      <c r="E45" s="61" t="n">
        <v>3198.56</v>
      </c>
      <c r="F45" s="1"/>
      <c r="G45" s="1"/>
      <c r="H45" s="1"/>
      <c r="I45" s="61" t="n">
        <f aca="false">E45-H45</f>
        <v>3198.56</v>
      </c>
    </row>
    <row r="46" customFormat="false" ht="12.75" hidden="false" customHeight="false" outlineLevel="0" collapsed="false">
      <c r="A46" s="1" t="s">
        <v>1080</v>
      </c>
      <c r="B46" s="29" t="n">
        <v>42153</v>
      </c>
      <c r="C46" s="1" t="s">
        <v>1081</v>
      </c>
      <c r="D46" s="1" t="s">
        <v>1082</v>
      </c>
      <c r="E46" s="61" t="n">
        <v>472.32</v>
      </c>
      <c r="F46" s="1"/>
      <c r="G46" s="29"/>
      <c r="H46" s="61"/>
      <c r="I46" s="61" t="n">
        <f aca="false">E46-H46</f>
        <v>472.32</v>
      </c>
    </row>
    <row r="47" customFormat="false" ht="12.75" hidden="false" customHeight="false" outlineLevel="0" collapsed="false">
      <c r="A47" s="1" t="s">
        <v>1092</v>
      </c>
      <c r="B47" s="29" t="n">
        <v>42153</v>
      </c>
      <c r="C47" s="1" t="s">
        <v>1093</v>
      </c>
      <c r="D47" s="1" t="s">
        <v>1094</v>
      </c>
      <c r="E47" s="61" t="n">
        <v>2744.8</v>
      </c>
      <c r="F47" s="1"/>
      <c r="G47" s="1"/>
      <c r="H47" s="1"/>
      <c r="I47" s="61" t="n">
        <f aca="false">E47-H47</f>
        <v>2744.8</v>
      </c>
    </row>
    <row r="48" customFormat="false" ht="12.75" hidden="false" customHeight="false" outlineLevel="0" collapsed="false">
      <c r="A48" s="1" t="s">
        <v>1136</v>
      </c>
      <c r="B48" s="29" t="n">
        <v>42170</v>
      </c>
      <c r="C48" s="1" t="s">
        <v>1081</v>
      </c>
      <c r="D48" s="61" t="s">
        <v>1137</v>
      </c>
      <c r="E48" s="74"/>
      <c r="F48" s="61"/>
      <c r="G48" s="61"/>
      <c r="H48" s="61" t="n">
        <v>472.32</v>
      </c>
      <c r="I48" s="61" t="n">
        <f aca="false">E48-H48</f>
        <v>-472.32</v>
      </c>
    </row>
    <row r="49" customFormat="false" ht="12.75" hidden="false" customHeight="false" outlineLevel="0" collapsed="false">
      <c r="A49" s="1" t="s">
        <v>1309</v>
      </c>
      <c r="B49" s="29" t="n">
        <v>42185</v>
      </c>
      <c r="C49" s="1" t="s">
        <v>1310</v>
      </c>
      <c r="D49" s="61" t="s">
        <v>1311</v>
      </c>
      <c r="E49" s="74" t="n">
        <v>12803.04</v>
      </c>
      <c r="F49" s="1"/>
      <c r="G49" s="29"/>
      <c r="H49" s="0" t="n">
        <v>12803.04</v>
      </c>
      <c r="I49" s="61" t="n">
        <f aca="false">E49-H49</f>
        <v>0</v>
      </c>
    </row>
    <row r="50" customFormat="false" ht="12.75" hidden="false" customHeight="false" outlineLevel="0" collapsed="false">
      <c r="A50" s="1" t="s">
        <v>1312</v>
      </c>
      <c r="B50" s="29" t="n">
        <v>42185</v>
      </c>
      <c r="C50" s="1" t="s">
        <v>1313</v>
      </c>
      <c r="D50" s="61" t="s">
        <v>1314</v>
      </c>
      <c r="E50" s="74" t="n">
        <v>1991.13</v>
      </c>
      <c r="F50" s="61"/>
      <c r="G50" s="61"/>
      <c r="H50" s="0" t="n">
        <v>1991.13</v>
      </c>
      <c r="I50" s="61" t="n">
        <f aca="false">E50-H50</f>
        <v>0</v>
      </c>
    </row>
    <row r="51" customFormat="false" ht="12.75" hidden="false" customHeight="false" outlineLevel="0" collapsed="false">
      <c r="A51" s="1" t="s">
        <v>1315</v>
      </c>
      <c r="B51" s="29" t="n">
        <v>42185</v>
      </c>
      <c r="C51" s="1" t="s">
        <v>1316</v>
      </c>
      <c r="D51" s="61" t="s">
        <v>1317</v>
      </c>
      <c r="E51" s="74" t="n">
        <v>3295.65</v>
      </c>
      <c r="F51" s="61"/>
      <c r="G51" s="61"/>
      <c r="H51" s="0" t="n">
        <v>3295.65</v>
      </c>
      <c r="I51" s="61" t="n">
        <f aca="false">E51-H51</f>
        <v>0</v>
      </c>
    </row>
    <row r="52" customFormat="false" ht="12.75" hidden="false" customHeight="false" outlineLevel="0" collapsed="false">
      <c r="A52" s="1" t="s">
        <v>1318</v>
      </c>
      <c r="B52" s="29" t="n">
        <v>42185</v>
      </c>
      <c r="C52" s="1" t="s">
        <v>1319</v>
      </c>
      <c r="D52" s="61" t="s">
        <v>1320</v>
      </c>
      <c r="E52" s="74" t="n">
        <v>1991.13</v>
      </c>
      <c r="F52" s="61"/>
      <c r="G52" s="61"/>
      <c r="H52" s="0" t="n">
        <v>1991.13</v>
      </c>
      <c r="I52" s="61" t="n">
        <f aca="false">E52-H52</f>
        <v>0</v>
      </c>
    </row>
    <row r="53" customFormat="false" ht="12.75" hidden="false" customHeight="false" outlineLevel="0" collapsed="false">
      <c r="A53" s="1" t="s">
        <v>1321</v>
      </c>
      <c r="B53" s="29" t="n">
        <v>42185</v>
      </c>
      <c r="C53" s="1" t="s">
        <v>1322</v>
      </c>
      <c r="D53" s="61" t="s">
        <v>1323</v>
      </c>
      <c r="E53" s="74" t="n">
        <v>4193.47</v>
      </c>
      <c r="F53" s="61"/>
      <c r="G53" s="61"/>
      <c r="H53" s="0" t="n">
        <v>4193.47</v>
      </c>
      <c r="I53" s="61" t="n">
        <f aca="false">E53-H53</f>
        <v>0</v>
      </c>
    </row>
    <row r="54" customFormat="false" ht="12.75" hidden="false" customHeight="false" outlineLevel="0" collapsed="false">
      <c r="A54" s="1" t="s">
        <v>1324</v>
      </c>
      <c r="B54" s="29" t="n">
        <v>42185</v>
      </c>
      <c r="C54" s="1" t="s">
        <v>1325</v>
      </c>
      <c r="D54" s="61" t="s">
        <v>1326</v>
      </c>
      <c r="E54" s="74" t="n">
        <v>1273.85</v>
      </c>
      <c r="F54" s="61"/>
      <c r="G54" s="61"/>
      <c r="H54" s="0" t="n">
        <v>1273.85</v>
      </c>
      <c r="I54" s="61" t="n">
        <f aca="false">E54-H54</f>
        <v>0</v>
      </c>
    </row>
    <row r="55" customFormat="false" ht="12.75" hidden="false" customHeight="false" outlineLevel="0" collapsed="false">
      <c r="A55" s="1" t="s">
        <v>1327</v>
      </c>
      <c r="B55" s="29" t="n">
        <v>42185</v>
      </c>
      <c r="C55" s="1" t="s">
        <v>1328</v>
      </c>
      <c r="D55" s="61" t="s">
        <v>1329</v>
      </c>
      <c r="E55" s="74" t="n">
        <v>3295.65</v>
      </c>
      <c r="F55" s="61"/>
      <c r="G55" s="61"/>
      <c r="H55" s="0" t="n">
        <v>3295.65</v>
      </c>
      <c r="I55" s="61" t="n">
        <f aca="false">E55-H55</f>
        <v>0</v>
      </c>
    </row>
    <row r="56" customFormat="false" ht="12.75" hidden="false" customHeight="false" outlineLevel="0" collapsed="false">
      <c r="A56" s="1" t="s">
        <v>1330</v>
      </c>
      <c r="B56" s="29" t="n">
        <v>42185</v>
      </c>
      <c r="C56" s="1" t="s">
        <v>1331</v>
      </c>
      <c r="D56" s="61" t="s">
        <v>1332</v>
      </c>
      <c r="E56" s="74" t="n">
        <v>1076.83</v>
      </c>
      <c r="F56" s="61"/>
      <c r="G56" s="61"/>
      <c r="H56" s="0" t="n">
        <v>1076.83</v>
      </c>
      <c r="I56" s="61" t="n">
        <f aca="false">E56-H56</f>
        <v>0</v>
      </c>
    </row>
    <row r="57" customFormat="false" ht="12.75" hidden="false" customHeight="false" outlineLevel="0" collapsed="false">
      <c r="A57" s="1" t="s">
        <v>1333</v>
      </c>
      <c r="B57" s="29" t="n">
        <v>42185</v>
      </c>
      <c r="C57" s="1" t="s">
        <v>1334</v>
      </c>
      <c r="D57" s="61" t="s">
        <v>1335</v>
      </c>
      <c r="E57" s="74" t="n">
        <v>1076.83</v>
      </c>
      <c r="F57" s="61"/>
      <c r="G57" s="61"/>
      <c r="H57" s="0" t="n">
        <v>1076.83</v>
      </c>
      <c r="I57" s="61" t="n">
        <f aca="false">E57-H57</f>
        <v>0</v>
      </c>
    </row>
    <row r="58" customFormat="false" ht="12.75" hidden="false" customHeight="false" outlineLevel="0" collapsed="false">
      <c r="A58" s="1" t="s">
        <v>1336</v>
      </c>
      <c r="B58" s="29" t="n">
        <v>42185</v>
      </c>
      <c r="C58" s="1" t="s">
        <v>1337</v>
      </c>
      <c r="D58" s="61" t="s">
        <v>1338</v>
      </c>
      <c r="E58" s="74" t="n">
        <v>2505.94</v>
      </c>
      <c r="F58" s="61"/>
      <c r="G58" s="61"/>
      <c r="H58" s="0" t="n">
        <v>2505.94</v>
      </c>
      <c r="I58" s="61" t="n">
        <f aca="false">E58-H58</f>
        <v>0</v>
      </c>
    </row>
    <row r="59" customFormat="false" ht="12.75" hidden="false" customHeight="false" outlineLevel="0" collapsed="false">
      <c r="A59" s="1" t="s">
        <v>1339</v>
      </c>
      <c r="B59" s="29" t="n">
        <v>42185</v>
      </c>
      <c r="C59" s="1" t="s">
        <v>1340</v>
      </c>
      <c r="D59" s="61" t="s">
        <v>1341</v>
      </c>
      <c r="E59" s="74" t="n">
        <v>3295.65</v>
      </c>
      <c r="F59" s="61"/>
      <c r="G59" s="61"/>
      <c r="H59" s="0" t="n">
        <v>3295.65</v>
      </c>
      <c r="I59" s="61" t="n">
        <f aca="false">E59-H59</f>
        <v>0</v>
      </c>
    </row>
    <row r="60" customFormat="false" ht="12.75" hidden="false" customHeight="false" outlineLevel="0" collapsed="false">
      <c r="A60" s="1" t="s">
        <v>1342</v>
      </c>
      <c r="B60" s="29" t="n">
        <v>42185</v>
      </c>
      <c r="C60" s="1" t="s">
        <v>1343</v>
      </c>
      <c r="D60" s="61" t="s">
        <v>1344</v>
      </c>
      <c r="E60" s="74" t="n">
        <v>2744.8</v>
      </c>
      <c r="F60" s="61"/>
      <c r="G60" s="61"/>
      <c r="H60" s="0" t="n">
        <v>2744.8</v>
      </c>
      <c r="I60" s="61" t="n">
        <f aca="false">E60-H60</f>
        <v>0</v>
      </c>
    </row>
    <row r="61" customFormat="false" ht="12.75" hidden="false" customHeight="false" outlineLevel="0" collapsed="false">
      <c r="A61" s="1" t="s">
        <v>1345</v>
      </c>
      <c r="B61" s="29" t="n">
        <v>42185</v>
      </c>
      <c r="C61" s="1" t="s">
        <v>1346</v>
      </c>
      <c r="D61" s="61" t="s">
        <v>1347</v>
      </c>
      <c r="E61" s="74" t="n">
        <v>2505.94</v>
      </c>
      <c r="F61" s="61"/>
      <c r="G61" s="61"/>
      <c r="H61" s="0" t="n">
        <v>2505.94</v>
      </c>
      <c r="I61" s="61" t="n">
        <f aca="false">E61-H61</f>
        <v>0</v>
      </c>
    </row>
    <row r="62" customFormat="false" ht="12.75" hidden="false" customHeight="false" outlineLevel="0" collapsed="false">
      <c r="A62" s="1" t="s">
        <v>1348</v>
      </c>
      <c r="B62" s="29" t="n">
        <v>42185</v>
      </c>
      <c r="C62" s="1" t="s">
        <v>1349</v>
      </c>
      <c r="D62" s="61" t="s">
        <v>1350</v>
      </c>
      <c r="E62" s="74" t="n">
        <v>2505.94</v>
      </c>
      <c r="F62" s="61"/>
      <c r="G62" s="61"/>
      <c r="H62" s="0" t="n">
        <v>2505.94</v>
      </c>
      <c r="I62" s="61" t="n">
        <f aca="false">E62-H62</f>
        <v>0</v>
      </c>
    </row>
    <row r="63" customFormat="false" ht="12.75" hidden="false" customHeight="false" outlineLevel="0" collapsed="false">
      <c r="A63" s="1" t="s">
        <v>1351</v>
      </c>
      <c r="B63" s="29" t="n">
        <v>42185</v>
      </c>
      <c r="C63" s="1" t="s">
        <v>1352</v>
      </c>
      <c r="D63" s="61" t="s">
        <v>1353</v>
      </c>
      <c r="E63" s="74" t="n">
        <v>310.56</v>
      </c>
      <c r="F63" s="61"/>
      <c r="G63" s="61"/>
      <c r="H63" s="0" t="n">
        <v>310.56</v>
      </c>
      <c r="I63" s="61" t="n">
        <f aca="false">E63-H63</f>
        <v>0</v>
      </c>
    </row>
    <row r="64" customFormat="false" ht="12.75" hidden="false" customHeight="false" outlineLevel="0" collapsed="false">
      <c r="A64" s="1" t="s">
        <v>1354</v>
      </c>
      <c r="B64" s="29" t="n">
        <v>42185</v>
      </c>
      <c r="C64" s="1" t="s">
        <v>1355</v>
      </c>
      <c r="D64" s="61" t="s">
        <v>1356</v>
      </c>
      <c r="E64" s="74" t="n">
        <v>1991.13</v>
      </c>
      <c r="F64" s="61"/>
      <c r="G64" s="61"/>
      <c r="H64" s="0" t="n">
        <v>1991.13</v>
      </c>
      <c r="I64" s="61" t="n">
        <f aca="false">E64-H64</f>
        <v>0</v>
      </c>
    </row>
    <row r="65" customFormat="false" ht="12.75" hidden="false" customHeight="false" outlineLevel="0" collapsed="false">
      <c r="A65" s="1" t="s">
        <v>1357</v>
      </c>
      <c r="B65" s="29" t="n">
        <v>42185</v>
      </c>
      <c r="C65" s="1" t="s">
        <v>1358</v>
      </c>
      <c r="D65" s="61" t="s">
        <v>1359</v>
      </c>
      <c r="E65" s="74" t="n">
        <v>1076.83</v>
      </c>
      <c r="F65" s="61"/>
      <c r="G65" s="61"/>
      <c r="H65" s="0" t="n">
        <v>1076.83</v>
      </c>
      <c r="I65" s="61" t="n">
        <f aca="false">E65-H65</f>
        <v>0</v>
      </c>
    </row>
    <row r="66" customFormat="false" ht="12.75" hidden="false" customHeight="false" outlineLevel="0" collapsed="false">
      <c r="A66" s="1" t="s">
        <v>1360</v>
      </c>
      <c r="B66" s="29" t="n">
        <v>42185</v>
      </c>
      <c r="C66" s="1" t="s">
        <v>1361</v>
      </c>
      <c r="D66" s="61" t="s">
        <v>1362</v>
      </c>
      <c r="E66" s="74" t="n">
        <v>3295.65</v>
      </c>
      <c r="F66" s="61"/>
      <c r="G66" s="61"/>
      <c r="H66" s="0" t="n">
        <v>3295.65</v>
      </c>
      <c r="I66" s="61" t="n">
        <f aca="false">E66-H66</f>
        <v>0</v>
      </c>
    </row>
    <row r="67" customFormat="false" ht="12.75" hidden="false" customHeight="false" outlineLevel="0" collapsed="false">
      <c r="A67" s="1" t="s">
        <v>1363</v>
      </c>
      <c r="B67" s="29" t="n">
        <v>42185</v>
      </c>
      <c r="C67" s="1" t="s">
        <v>1364</v>
      </c>
      <c r="D67" s="61" t="s">
        <v>1365</v>
      </c>
      <c r="E67" s="74" t="n">
        <v>4193.47</v>
      </c>
      <c r="F67" s="61"/>
      <c r="G67" s="61"/>
      <c r="H67" s="0" t="n">
        <v>4193.47</v>
      </c>
      <c r="I67" s="61" t="n">
        <f aca="false">E67-H67</f>
        <v>0</v>
      </c>
    </row>
    <row r="68" customFormat="false" ht="12.75" hidden="false" customHeight="false" outlineLevel="0" collapsed="false">
      <c r="A68" s="1" t="s">
        <v>1366</v>
      </c>
      <c r="B68" s="29" t="n">
        <v>42185</v>
      </c>
      <c r="C68" s="1" t="s">
        <v>1367</v>
      </c>
      <c r="D68" s="61" t="s">
        <v>1368</v>
      </c>
      <c r="E68" s="74" t="n">
        <v>3295.65</v>
      </c>
      <c r="F68" s="61"/>
      <c r="G68" s="61"/>
      <c r="H68" s="0" t="n">
        <v>3295.65</v>
      </c>
      <c r="I68" s="61" t="n">
        <f aca="false">E68-H68</f>
        <v>0</v>
      </c>
    </row>
    <row r="69" customFormat="false" ht="12.75" hidden="false" customHeight="false" outlineLevel="0" collapsed="false">
      <c r="A69" s="1" t="s">
        <v>1369</v>
      </c>
      <c r="B69" s="29" t="n">
        <v>42185</v>
      </c>
      <c r="C69" s="1" t="s">
        <v>1370</v>
      </c>
      <c r="D69" s="61" t="s">
        <v>1371</v>
      </c>
      <c r="E69" s="74" t="n">
        <v>1991.13</v>
      </c>
      <c r="F69" s="61"/>
      <c r="G69" s="61"/>
      <c r="H69" s="0" t="n">
        <v>1991.13</v>
      </c>
      <c r="I69" s="61" t="n">
        <f aca="false">E69-H69</f>
        <v>0</v>
      </c>
    </row>
    <row r="70" customFormat="false" ht="12.75" hidden="false" customHeight="false" outlineLevel="0" collapsed="false">
      <c r="A70" s="1" t="s">
        <v>1372</v>
      </c>
      <c r="B70" s="29" t="n">
        <v>42185</v>
      </c>
      <c r="C70" s="1" t="s">
        <v>1373</v>
      </c>
      <c r="D70" s="61" t="s">
        <v>1374</v>
      </c>
      <c r="E70" s="74" t="n">
        <v>202.54</v>
      </c>
      <c r="F70" s="61"/>
      <c r="G70" s="61"/>
      <c r="H70" s="0" t="n">
        <v>202.54</v>
      </c>
      <c r="I70" s="61" t="n">
        <f aca="false">E70-H70</f>
        <v>0</v>
      </c>
    </row>
    <row r="71" customFormat="false" ht="12.75" hidden="false" customHeight="false" outlineLevel="0" collapsed="false">
      <c r="A71" s="1" t="s">
        <v>1375</v>
      </c>
      <c r="B71" s="29" t="n">
        <v>42185</v>
      </c>
      <c r="C71" s="1" t="s">
        <v>1376</v>
      </c>
      <c r="D71" s="61" t="s">
        <v>1377</v>
      </c>
      <c r="E71" s="74" t="n">
        <v>236.29</v>
      </c>
      <c r="F71" s="61"/>
      <c r="G71" s="61"/>
      <c r="H71" s="0" t="n">
        <v>236.29</v>
      </c>
      <c r="I71" s="61" t="n">
        <f aca="false">E71-H71</f>
        <v>0</v>
      </c>
    </row>
    <row r="72" customFormat="false" ht="12.75" hidden="false" customHeight="false" outlineLevel="0" collapsed="false">
      <c r="A72" s="1" t="s">
        <v>1378</v>
      </c>
      <c r="B72" s="29" t="n">
        <v>42185</v>
      </c>
      <c r="C72" s="1" t="s">
        <v>1379</v>
      </c>
      <c r="D72" s="61" t="s">
        <v>1380</v>
      </c>
      <c r="E72" s="74" t="n">
        <v>1912.58</v>
      </c>
      <c r="F72" s="61"/>
      <c r="G72" s="61"/>
      <c r="H72" s="0" t="n">
        <v>1912.58</v>
      </c>
      <c r="I72" s="61" t="n">
        <f aca="false">E72-H72</f>
        <v>0</v>
      </c>
    </row>
    <row r="73" customFormat="false" ht="12.75" hidden="false" customHeight="false" outlineLevel="0" collapsed="false">
      <c r="A73" s="0" t="s">
        <v>167</v>
      </c>
      <c r="B73" s="71" t="n">
        <v>42191</v>
      </c>
      <c r="C73" s="0" t="s">
        <v>1382</v>
      </c>
      <c r="D73" s="0" t="s">
        <v>1383</v>
      </c>
      <c r="E73" s="72" t="n">
        <v>68374.47</v>
      </c>
      <c r="H73" s="0" t="n">
        <v>68374.47</v>
      </c>
      <c r="I73" s="61" t="n">
        <f aca="false">E73-H73</f>
        <v>0</v>
      </c>
    </row>
    <row r="74" customFormat="false" ht="12.75" hidden="false" customHeight="false" outlineLevel="0" collapsed="false">
      <c r="A74" s="0" t="s">
        <v>1384</v>
      </c>
      <c r="B74" s="71" t="n">
        <v>42192</v>
      </c>
      <c r="C74" s="0" t="s">
        <v>1385</v>
      </c>
      <c r="D74" s="0" t="s">
        <v>1386</v>
      </c>
      <c r="E74" s="72" t="n">
        <v>2186.24</v>
      </c>
      <c r="H74" s="0" t="n">
        <v>2186.24</v>
      </c>
      <c r="I74" s="61" t="n">
        <f aca="false">E74-H74</f>
        <v>0</v>
      </c>
    </row>
    <row r="75" customFormat="false" ht="12.75" hidden="false" customHeight="false" outlineLevel="0" collapsed="false">
      <c r="A75" s="0" t="s">
        <v>1387</v>
      </c>
      <c r="B75" s="71" t="n">
        <v>42192</v>
      </c>
      <c r="C75" s="0" t="s">
        <v>1388</v>
      </c>
      <c r="D75" s="0" t="s">
        <v>1389</v>
      </c>
      <c r="E75" s="0" t="n">
        <v>67.51</v>
      </c>
      <c r="H75" s="0" t="n">
        <v>67.51</v>
      </c>
      <c r="I75" s="61" t="n">
        <f aca="false">E75-H75</f>
        <v>0</v>
      </c>
    </row>
    <row r="76" customFormat="false" ht="12.75" hidden="false" customHeight="false" outlineLevel="0" collapsed="false">
      <c r="A76" s="0" t="s">
        <v>1390</v>
      </c>
      <c r="B76" s="71" t="n">
        <v>42192</v>
      </c>
      <c r="C76" s="0" t="s">
        <v>1391</v>
      </c>
      <c r="D76" s="0" t="s">
        <v>1392</v>
      </c>
      <c r="E76" s="72" t="n">
        <v>3295.65</v>
      </c>
      <c r="H76" s="0" t="n">
        <v>3295.65</v>
      </c>
      <c r="I76" s="61" t="n">
        <f aca="false">E76-H76</f>
        <v>0</v>
      </c>
    </row>
    <row r="77" customFormat="false" ht="12.75" hidden="false" customHeight="false" outlineLevel="0" collapsed="false">
      <c r="A77" s="0" t="s">
        <v>1393</v>
      </c>
      <c r="B77" s="71" t="n">
        <v>42192</v>
      </c>
      <c r="C77" s="0" t="s">
        <v>1394</v>
      </c>
      <c r="D77" s="0" t="s">
        <v>1395</v>
      </c>
      <c r="E77" s="72" t="n">
        <v>3295.65</v>
      </c>
      <c r="H77" s="0" t="n">
        <v>3295.65</v>
      </c>
      <c r="I77" s="61" t="n">
        <f aca="false">E77-H77</f>
        <v>0</v>
      </c>
    </row>
    <row r="78" customFormat="false" ht="12.75" hidden="false" customHeight="false" outlineLevel="0" collapsed="false">
      <c r="A78" s="0" t="s">
        <v>1396</v>
      </c>
      <c r="B78" s="71" t="n">
        <v>42192</v>
      </c>
      <c r="C78" s="0" t="s">
        <v>1397</v>
      </c>
      <c r="D78" s="0" t="s">
        <v>1398</v>
      </c>
      <c r="E78" s="72" t="n">
        <v>4272.01</v>
      </c>
      <c r="H78" s="0" t="n">
        <v>4272.01</v>
      </c>
      <c r="I78" s="61" t="n">
        <f aca="false">E78-H78</f>
        <v>0</v>
      </c>
    </row>
    <row r="79" customFormat="false" ht="12.75" hidden="false" customHeight="false" outlineLevel="0" collapsed="false">
      <c r="A79" s="0" t="s">
        <v>1399</v>
      </c>
      <c r="B79" s="71" t="n">
        <v>42192</v>
      </c>
      <c r="C79" s="0" t="s">
        <v>1400</v>
      </c>
      <c r="D79" s="0" t="s">
        <v>1401</v>
      </c>
      <c r="E79" s="0" t="n">
        <v>236.29</v>
      </c>
      <c r="H79" s="0" t="n">
        <v>236.29</v>
      </c>
      <c r="I79" s="61" t="n">
        <f aca="false">E79-H79</f>
        <v>0</v>
      </c>
    </row>
    <row r="80" customFormat="false" ht="12.75" hidden="false" customHeight="false" outlineLevel="0" collapsed="false">
      <c r="A80" s="0" t="s">
        <v>1402</v>
      </c>
      <c r="B80" s="71" t="n">
        <v>42192</v>
      </c>
      <c r="C80" s="0" t="s">
        <v>1403</v>
      </c>
      <c r="D80" s="0" t="s">
        <v>1404</v>
      </c>
      <c r="E80" s="72" t="n">
        <v>2505.94</v>
      </c>
      <c r="H80" s="0" t="n">
        <v>2505.94</v>
      </c>
      <c r="I80" s="61" t="n">
        <f aca="false">E80-H80</f>
        <v>0</v>
      </c>
    </row>
    <row r="81" customFormat="false" ht="12.75" hidden="false" customHeight="false" outlineLevel="0" collapsed="false">
      <c r="A81" s="0" t="s">
        <v>1405</v>
      </c>
      <c r="B81" s="71" t="n">
        <v>42192</v>
      </c>
      <c r="C81" s="0" t="s">
        <v>1406</v>
      </c>
      <c r="D81" s="0" t="s">
        <v>1407</v>
      </c>
      <c r="E81" s="0" t="n">
        <v>310.56</v>
      </c>
      <c r="H81" s="0" t="n">
        <v>310.56</v>
      </c>
      <c r="I81" s="61" t="n">
        <f aca="false">E81-H81</f>
        <v>0</v>
      </c>
    </row>
    <row r="82" customFormat="false" ht="12.75" hidden="false" customHeight="false" outlineLevel="0" collapsed="false">
      <c r="A82" s="0" t="s">
        <v>1408</v>
      </c>
      <c r="B82" s="71" t="n">
        <v>42192</v>
      </c>
      <c r="C82" s="0" t="s">
        <v>1409</v>
      </c>
      <c r="D82" s="0" t="s">
        <v>1410</v>
      </c>
      <c r="E82" s="0" t="n">
        <v>832.07</v>
      </c>
      <c r="H82" s="0" t="n">
        <v>832.07</v>
      </c>
      <c r="I82" s="61" t="n">
        <f aca="false">E82-H82</f>
        <v>0</v>
      </c>
    </row>
    <row r="83" customFormat="false" ht="12.75" hidden="false" customHeight="false" outlineLevel="0" collapsed="false">
      <c r="A83" s="0" t="s">
        <v>1411</v>
      </c>
      <c r="B83" s="71" t="n">
        <v>42192</v>
      </c>
      <c r="C83" s="0" t="s">
        <v>1412</v>
      </c>
      <c r="D83" s="0" t="s">
        <v>1413</v>
      </c>
      <c r="E83" s="72" t="n">
        <v>1991.13</v>
      </c>
      <c r="H83" s="0" t="n">
        <v>1991.13</v>
      </c>
      <c r="I83" s="61" t="n">
        <f aca="false">E83-H83</f>
        <v>0</v>
      </c>
    </row>
    <row r="84" customFormat="false" ht="12.75" hidden="false" customHeight="false" outlineLevel="0" collapsed="false">
      <c r="A84" s="0" t="s">
        <v>1414</v>
      </c>
      <c r="B84" s="71" t="n">
        <v>42192</v>
      </c>
      <c r="C84" s="0" t="s">
        <v>1415</v>
      </c>
      <c r="D84" s="0" t="s">
        <v>1416</v>
      </c>
      <c r="E84" s="72" t="n">
        <v>1991.13</v>
      </c>
      <c r="H84" s="0" t="n">
        <v>1991.13</v>
      </c>
      <c r="I84" s="61" t="n">
        <f aca="false">E84-H84</f>
        <v>0</v>
      </c>
    </row>
    <row r="85" customFormat="false" ht="12.75" hidden="false" customHeight="false" outlineLevel="0" collapsed="false">
      <c r="A85" s="0" t="s">
        <v>1417</v>
      </c>
      <c r="B85" s="71" t="n">
        <v>42192</v>
      </c>
      <c r="C85" s="0" t="s">
        <v>1418</v>
      </c>
      <c r="D85" s="0" t="s">
        <v>1419</v>
      </c>
      <c r="E85" s="0" t="n">
        <v>67.51</v>
      </c>
      <c r="H85" s="0" t="n">
        <v>67.51</v>
      </c>
      <c r="I85" s="61" t="n">
        <f aca="false">E85-H85</f>
        <v>0</v>
      </c>
    </row>
    <row r="86" customFormat="false" ht="12.75" hidden="false" customHeight="false" outlineLevel="0" collapsed="false">
      <c r="A86" s="0" t="s">
        <v>1420</v>
      </c>
      <c r="B86" s="71" t="n">
        <v>42192</v>
      </c>
      <c r="C86" s="0" t="s">
        <v>1421</v>
      </c>
      <c r="D86" s="0" t="s">
        <v>1422</v>
      </c>
      <c r="E86" s="72" t="n">
        <v>3295.65</v>
      </c>
      <c r="H86" s="0" t="n">
        <v>3295.65</v>
      </c>
      <c r="I86" s="61" t="n">
        <f aca="false">E86-H86</f>
        <v>0</v>
      </c>
    </row>
    <row r="87" customFormat="false" ht="12.75" hidden="false" customHeight="false" outlineLevel="0" collapsed="false">
      <c r="A87" s="0" t="s">
        <v>1423</v>
      </c>
      <c r="B87" s="71" t="n">
        <v>42192</v>
      </c>
      <c r="C87" s="0" t="s">
        <v>1424</v>
      </c>
      <c r="D87" s="0" t="s">
        <v>1425</v>
      </c>
      <c r="E87" s="0" t="n">
        <v>239.11</v>
      </c>
      <c r="H87" s="0" t="n">
        <v>239.11</v>
      </c>
      <c r="I87" s="61" t="n">
        <f aca="false">E87-H87</f>
        <v>0</v>
      </c>
    </row>
    <row r="88" customFormat="false" ht="12.75" hidden="false" customHeight="false" outlineLevel="0" collapsed="false">
      <c r="A88" s="0" t="s">
        <v>1426</v>
      </c>
      <c r="B88" s="71" t="n">
        <v>42194</v>
      </c>
      <c r="C88" s="0" t="s">
        <v>1427</v>
      </c>
      <c r="D88" s="0" t="s">
        <v>1428</v>
      </c>
      <c r="E88" s="72" t="n">
        <v>4272.01</v>
      </c>
      <c r="H88" s="0" t="n">
        <v>4272.01</v>
      </c>
      <c r="I88" s="61" t="n">
        <f aca="false">E88-H88</f>
        <v>0</v>
      </c>
    </row>
    <row r="89" customFormat="false" ht="12.75" hidden="false" customHeight="false" outlineLevel="0" collapsed="false">
      <c r="A89" s="0" t="s">
        <v>1429</v>
      </c>
      <c r="B89" s="71" t="n">
        <v>42209</v>
      </c>
      <c r="C89" s="0" t="s">
        <v>1430</v>
      </c>
      <c r="D89" s="0" t="s">
        <v>1431</v>
      </c>
      <c r="E89" s="72" t="n">
        <v>2669.32</v>
      </c>
      <c r="I89" s="61" t="n">
        <f aca="false">E89-H89</f>
        <v>2669.32</v>
      </c>
    </row>
    <row r="90" customFormat="false" ht="12.75" hidden="false" customHeight="false" outlineLevel="0" collapsed="false">
      <c r="A90" s="0" t="s">
        <v>1432</v>
      </c>
      <c r="B90" s="71" t="n">
        <v>42209</v>
      </c>
      <c r="C90" s="0" t="s">
        <v>1433</v>
      </c>
      <c r="D90" s="0" t="s">
        <v>1434</v>
      </c>
      <c r="E90" s="72" t="n">
        <v>12443.52</v>
      </c>
      <c r="I90" s="61" t="n">
        <f aca="false">E90-H90</f>
        <v>12443.52</v>
      </c>
    </row>
    <row r="91" customFormat="false" ht="12.75" hidden="false" customHeight="false" outlineLevel="0" collapsed="false">
      <c r="A91" s="0" t="s">
        <v>1435</v>
      </c>
      <c r="B91" s="71" t="n">
        <v>42209</v>
      </c>
      <c r="C91" s="0" t="s">
        <v>1436</v>
      </c>
      <c r="D91" s="0" t="s">
        <v>1437</v>
      </c>
      <c r="E91" s="72" t="n">
        <v>4296.74</v>
      </c>
      <c r="I91" s="61" t="n">
        <f aca="false">E91-H91</f>
        <v>4296.74</v>
      </c>
    </row>
    <row r="92" customFormat="false" ht="12.75" hidden="false" customHeight="false" outlineLevel="0" collapsed="false">
      <c r="A92" s="0" t="s">
        <v>1438</v>
      </c>
      <c r="B92" s="71" t="n">
        <v>42209</v>
      </c>
      <c r="C92" s="0" t="s">
        <v>1439</v>
      </c>
      <c r="D92" s="0" t="s">
        <v>1440</v>
      </c>
      <c r="E92" s="0" t="n">
        <v>101.27</v>
      </c>
      <c r="I92" s="61" t="n">
        <f aca="false">E92-H92</f>
        <v>101.27</v>
      </c>
    </row>
    <row r="93" customFormat="false" ht="12.75" hidden="false" customHeight="false" outlineLevel="0" collapsed="false">
      <c r="A93" s="0" t="s">
        <v>1441</v>
      </c>
      <c r="B93" s="71" t="n">
        <v>42209</v>
      </c>
      <c r="C93" s="0" t="s">
        <v>1442</v>
      </c>
      <c r="D93" s="0" t="s">
        <v>1443</v>
      </c>
      <c r="E93" s="72" t="n">
        <v>2669.32</v>
      </c>
      <c r="I93" s="61" t="n">
        <f aca="false">E93-H93</f>
        <v>2669.32</v>
      </c>
    </row>
    <row r="94" customFormat="false" ht="12.75" hidden="false" customHeight="false" outlineLevel="0" collapsed="false">
      <c r="A94" s="0" t="s">
        <v>1444</v>
      </c>
      <c r="B94" s="71" t="n">
        <v>42209</v>
      </c>
      <c r="C94" s="0" t="s">
        <v>1445</v>
      </c>
      <c r="D94" s="0" t="s">
        <v>1446</v>
      </c>
      <c r="E94" s="72" t="n">
        <v>1991.13</v>
      </c>
      <c r="I94" s="61" t="n">
        <f aca="false">E94-H94</f>
        <v>1991.13</v>
      </c>
    </row>
    <row r="95" customFormat="false" ht="12.75" hidden="false" customHeight="false" outlineLevel="0" collapsed="false">
      <c r="A95" s="0" t="s">
        <v>1447</v>
      </c>
      <c r="B95" s="71" t="n">
        <v>42209</v>
      </c>
      <c r="C95" s="0" t="s">
        <v>1448</v>
      </c>
      <c r="D95" s="0" t="s">
        <v>1449</v>
      </c>
      <c r="E95" s="0" t="n">
        <v>67.51</v>
      </c>
      <c r="I95" s="61" t="n">
        <f aca="false">E95-H95</f>
        <v>67.51</v>
      </c>
    </row>
    <row r="96" customFormat="false" ht="12.75" hidden="false" customHeight="false" outlineLevel="0" collapsed="false">
      <c r="A96" s="0" t="s">
        <v>1450</v>
      </c>
      <c r="B96" s="71" t="n">
        <v>42209</v>
      </c>
      <c r="C96" s="0" t="s">
        <v>1451</v>
      </c>
      <c r="D96" s="0" t="s">
        <v>1452</v>
      </c>
      <c r="E96" s="72" t="n">
        <v>4272.01</v>
      </c>
      <c r="I96" s="61" t="n">
        <f aca="false">E96-H96</f>
        <v>4272.01</v>
      </c>
    </row>
    <row r="97" customFormat="false" ht="12.75" hidden="false" customHeight="false" outlineLevel="0" collapsed="false">
      <c r="A97" s="0" t="s">
        <v>1453</v>
      </c>
      <c r="B97" s="71" t="n">
        <v>42209</v>
      </c>
      <c r="C97" s="0" t="s">
        <v>1454</v>
      </c>
      <c r="D97" s="0" t="s">
        <v>1455</v>
      </c>
      <c r="E97" s="72" t="n">
        <v>4193.47</v>
      </c>
      <c r="I97" s="61" t="n">
        <f aca="false">E97-H97</f>
        <v>4193.47</v>
      </c>
    </row>
    <row r="98" customFormat="false" ht="12.75" hidden="false" customHeight="false" outlineLevel="0" collapsed="false">
      <c r="A98" s="0" t="s">
        <v>1456</v>
      </c>
      <c r="B98" s="71" t="n">
        <v>42209</v>
      </c>
      <c r="C98" s="0" t="s">
        <v>1457</v>
      </c>
      <c r="D98" s="0" t="s">
        <v>1458</v>
      </c>
      <c r="E98" s="72" t="n">
        <v>2505.94</v>
      </c>
      <c r="I98" s="61" t="n">
        <f aca="false">E98-H98</f>
        <v>2505.94</v>
      </c>
    </row>
    <row r="99" customFormat="false" ht="12.75" hidden="false" customHeight="false" outlineLevel="0" collapsed="false">
      <c r="A99" s="0" t="s">
        <v>1459</v>
      </c>
      <c r="B99" s="71" t="n">
        <v>42209</v>
      </c>
      <c r="C99" s="0" t="s">
        <v>1460</v>
      </c>
      <c r="D99" s="0" t="s">
        <v>1461</v>
      </c>
      <c r="E99" s="72" t="n">
        <v>2744.8</v>
      </c>
      <c r="I99" s="61" t="n">
        <f aca="false">E99-H99</f>
        <v>2744.8</v>
      </c>
    </row>
    <row r="100" customFormat="false" ht="12.75" hidden="false" customHeight="false" outlineLevel="0" collapsed="false">
      <c r="A100" s="0" t="s">
        <v>1462</v>
      </c>
      <c r="B100" s="71" t="n">
        <v>42209</v>
      </c>
      <c r="C100" s="0" t="s">
        <v>1463</v>
      </c>
      <c r="D100" s="0" t="s">
        <v>1464</v>
      </c>
      <c r="E100" s="72" t="n">
        <v>4272.01</v>
      </c>
      <c r="I100" s="61" t="n">
        <f aca="false">E100-H100</f>
        <v>4272.01</v>
      </c>
    </row>
    <row r="101" customFormat="false" ht="12.75" hidden="false" customHeight="false" outlineLevel="0" collapsed="false">
      <c r="A101" s="0" t="s">
        <v>1465</v>
      </c>
      <c r="B101" s="71" t="n">
        <v>42209</v>
      </c>
      <c r="C101" s="0" t="s">
        <v>1466</v>
      </c>
      <c r="D101" s="0" t="s">
        <v>1467</v>
      </c>
      <c r="E101" s="72" t="n">
        <v>1991.13</v>
      </c>
      <c r="I101" s="61" t="n">
        <f aca="false">E101-H101</f>
        <v>1991.13</v>
      </c>
    </row>
    <row r="102" customFormat="false" ht="12.75" hidden="false" customHeight="false" outlineLevel="0" collapsed="false">
      <c r="A102" s="0" t="s">
        <v>1468</v>
      </c>
      <c r="B102" s="71" t="n">
        <v>42209</v>
      </c>
      <c r="C102" s="0" t="s">
        <v>1469</v>
      </c>
      <c r="D102" s="0" t="s">
        <v>1470</v>
      </c>
      <c r="E102" s="72" t="n">
        <v>1912.58</v>
      </c>
      <c r="I102" s="61" t="n">
        <f aca="false">E102-H102</f>
        <v>1912.58</v>
      </c>
    </row>
    <row r="103" customFormat="false" ht="12.75" hidden="false" customHeight="false" outlineLevel="0" collapsed="false">
      <c r="A103" s="0" t="s">
        <v>1471</v>
      </c>
      <c r="B103" s="71" t="n">
        <v>42209</v>
      </c>
      <c r="C103" s="0" t="s">
        <v>1472</v>
      </c>
      <c r="D103" s="0" t="s">
        <v>1473</v>
      </c>
      <c r="E103" s="72" t="n">
        <v>2505.94</v>
      </c>
      <c r="I103" s="61" t="n">
        <f aca="false">E103-H103</f>
        <v>2505.94</v>
      </c>
    </row>
    <row r="104" customFormat="false" ht="12.75" hidden="false" customHeight="false" outlineLevel="0" collapsed="false">
      <c r="A104" s="0" t="s">
        <v>1474</v>
      </c>
      <c r="B104" s="71" t="n">
        <v>42209</v>
      </c>
      <c r="C104" s="0" t="s">
        <v>1475</v>
      </c>
      <c r="D104" s="0" t="s">
        <v>1476</v>
      </c>
      <c r="E104" s="72" t="n">
        <v>2744.8</v>
      </c>
      <c r="I104" s="61" t="n">
        <f aca="false">E104-H104</f>
        <v>2744.8</v>
      </c>
    </row>
    <row r="105" customFormat="false" ht="12.75" hidden="false" customHeight="false" outlineLevel="0" collapsed="false">
      <c r="A105" s="0" t="s">
        <v>1477</v>
      </c>
      <c r="B105" s="71" t="n">
        <v>42209</v>
      </c>
      <c r="C105" s="0" t="s">
        <v>1478</v>
      </c>
      <c r="D105" s="0" t="s">
        <v>1479</v>
      </c>
      <c r="E105" s="0" t="n">
        <v>236.29</v>
      </c>
      <c r="I105" s="61" t="n">
        <f aca="false">E105-H105</f>
        <v>236.29</v>
      </c>
    </row>
    <row r="106" customFormat="false" ht="12.75" hidden="false" customHeight="false" outlineLevel="0" collapsed="false">
      <c r="A106" s="0" t="s">
        <v>1480</v>
      </c>
      <c r="B106" s="71" t="n">
        <v>42209</v>
      </c>
      <c r="C106" s="0" t="s">
        <v>1481</v>
      </c>
      <c r="D106" s="0" t="s">
        <v>1482</v>
      </c>
      <c r="E106" s="72" t="n">
        <v>1076.83</v>
      </c>
      <c r="I106" s="61" t="n">
        <f aca="false">E106-H106</f>
        <v>1076.83</v>
      </c>
    </row>
    <row r="107" customFormat="false" ht="12.75" hidden="false" customHeight="false" outlineLevel="0" collapsed="false">
      <c r="A107" s="0" t="s">
        <v>1483</v>
      </c>
      <c r="B107" s="71" t="n">
        <v>42209</v>
      </c>
      <c r="C107" s="0" t="s">
        <v>1484</v>
      </c>
      <c r="D107" s="0" t="s">
        <v>1485</v>
      </c>
      <c r="E107" s="72" t="n">
        <v>1991.13</v>
      </c>
      <c r="I107" s="61" t="n">
        <f aca="false">E107-H107</f>
        <v>1991.13</v>
      </c>
    </row>
    <row r="108" customFormat="false" ht="12.75" hidden="false" customHeight="false" outlineLevel="0" collapsed="false">
      <c r="A108" s="0" t="s">
        <v>1486</v>
      </c>
      <c r="B108" s="71" t="n">
        <v>42209</v>
      </c>
      <c r="C108" s="0" t="s">
        <v>1487</v>
      </c>
      <c r="D108" s="0" t="s">
        <v>1488</v>
      </c>
      <c r="E108" s="72" t="n">
        <v>2186.24</v>
      </c>
      <c r="I108" s="61" t="n">
        <f aca="false">E108-H108</f>
        <v>2186.24</v>
      </c>
    </row>
    <row r="109" customFormat="false" ht="12.75" hidden="false" customHeight="false" outlineLevel="0" collapsed="false">
      <c r="A109" s="0" t="s">
        <v>1489</v>
      </c>
      <c r="B109" s="71" t="n">
        <v>42209</v>
      </c>
      <c r="C109" s="0" t="s">
        <v>1490</v>
      </c>
      <c r="D109" s="0" t="s">
        <v>1491</v>
      </c>
      <c r="E109" s="72" t="n">
        <v>2505.94</v>
      </c>
      <c r="I109" s="61" t="n">
        <f aca="false">E109-H109</f>
        <v>2505.94</v>
      </c>
    </row>
    <row r="110" customFormat="false" ht="12.75" hidden="false" customHeight="false" outlineLevel="0" collapsed="false">
      <c r="A110" s="0" t="s">
        <v>1492</v>
      </c>
      <c r="B110" s="71" t="n">
        <v>42209</v>
      </c>
      <c r="C110" s="0" t="s">
        <v>1493</v>
      </c>
      <c r="D110" s="0" t="s">
        <v>1494</v>
      </c>
      <c r="E110" s="72" t="n">
        <v>12993.39</v>
      </c>
      <c r="I110" s="61" t="n">
        <f aca="false">E110-H110</f>
        <v>12993.39</v>
      </c>
    </row>
    <row r="111" customFormat="false" ht="12.75" hidden="false" customHeight="false" outlineLevel="0" collapsed="false">
      <c r="A111" s="0" t="s">
        <v>1495</v>
      </c>
      <c r="B111" s="71" t="n">
        <v>42209</v>
      </c>
      <c r="C111" s="0" t="s">
        <v>1496</v>
      </c>
      <c r="D111" s="0" t="s">
        <v>1497</v>
      </c>
      <c r="E111" s="72" t="n">
        <v>4193.47</v>
      </c>
      <c r="I111" s="61" t="n">
        <f aca="false">E111-H111</f>
        <v>4193.47</v>
      </c>
    </row>
    <row r="112" customFormat="false" ht="12.75" hidden="false" customHeight="false" outlineLevel="0" collapsed="false">
      <c r="A112" s="0" t="s">
        <v>1498</v>
      </c>
      <c r="B112" s="71" t="n">
        <v>42209</v>
      </c>
      <c r="C112" s="0" t="s">
        <v>1499</v>
      </c>
      <c r="D112" s="0" t="s">
        <v>1500</v>
      </c>
      <c r="E112" s="0" t="n">
        <v>202.54</v>
      </c>
      <c r="I112" s="61" t="n">
        <f aca="false">E112-H112</f>
        <v>202.54</v>
      </c>
    </row>
    <row r="113" customFormat="false" ht="12.75" hidden="false" customHeight="false" outlineLevel="0" collapsed="false">
      <c r="A113" s="0" t="s">
        <v>1501</v>
      </c>
      <c r="B113" s="71" t="n">
        <v>42209</v>
      </c>
      <c r="C113" s="0" t="s">
        <v>1502</v>
      </c>
      <c r="D113" s="0" t="s">
        <v>1503</v>
      </c>
      <c r="E113" s="72" t="n">
        <v>1076.83</v>
      </c>
      <c r="I113" s="61" t="n">
        <f aca="false">E113-H113</f>
        <v>1076.83</v>
      </c>
    </row>
    <row r="114" customFormat="false" ht="12.75" hidden="false" customHeight="false" outlineLevel="0" collapsed="false">
      <c r="A114" s="0" t="s">
        <v>1504</v>
      </c>
      <c r="B114" s="71" t="n">
        <v>42209</v>
      </c>
      <c r="C114" s="0" t="s">
        <v>1505</v>
      </c>
      <c r="D114" s="0" t="s">
        <v>1506</v>
      </c>
      <c r="E114" s="72" t="n">
        <v>1991.13</v>
      </c>
      <c r="I114" s="61" t="n">
        <f aca="false">E114-H114</f>
        <v>1991.13</v>
      </c>
    </row>
    <row r="115" customFormat="false" ht="12.75" hidden="false" customHeight="false" outlineLevel="0" collapsed="false">
      <c r="A115" s="0" t="s">
        <v>1507</v>
      </c>
      <c r="B115" s="71" t="n">
        <v>42209</v>
      </c>
      <c r="C115" s="0" t="s">
        <v>1508</v>
      </c>
      <c r="D115" s="0" t="s">
        <v>1509</v>
      </c>
      <c r="E115" s="72" t="n">
        <v>2186.24</v>
      </c>
      <c r="I115" s="61" t="n">
        <f aca="false">E115-H115</f>
        <v>2186.24</v>
      </c>
    </row>
    <row r="116" customFormat="false" ht="12.75" hidden="false" customHeight="false" outlineLevel="0" collapsed="false">
      <c r="A116" s="0" t="s">
        <v>1510</v>
      </c>
      <c r="B116" s="71" t="n">
        <v>42209</v>
      </c>
      <c r="C116" s="0" t="s">
        <v>1511</v>
      </c>
      <c r="D116" s="0" t="s">
        <v>1512</v>
      </c>
      <c r="E116" s="0" t="n">
        <v>202.54</v>
      </c>
      <c r="I116" s="61" t="n">
        <f aca="false">E116-H116</f>
        <v>202.54</v>
      </c>
    </row>
    <row r="117" customFormat="false" ht="12.75" hidden="false" customHeight="false" outlineLevel="0" collapsed="false">
      <c r="A117" s="0" t="s">
        <v>1513</v>
      </c>
      <c r="B117" s="71" t="n">
        <v>42209</v>
      </c>
      <c r="C117" s="0" t="s">
        <v>1514</v>
      </c>
      <c r="D117" s="0" t="s">
        <v>1515</v>
      </c>
      <c r="E117" s="72" t="n">
        <v>1076.83</v>
      </c>
      <c r="I117" s="61" t="n">
        <f aca="false">E117-H117</f>
        <v>1076.83</v>
      </c>
    </row>
    <row r="118" customFormat="false" ht="12.75" hidden="false" customHeight="false" outlineLevel="0" collapsed="false">
      <c r="A118" s="0" t="s">
        <v>1516</v>
      </c>
      <c r="B118" s="71" t="n">
        <v>42209</v>
      </c>
      <c r="C118" s="0" t="s">
        <v>1517</v>
      </c>
      <c r="D118" s="0" t="s">
        <v>1518</v>
      </c>
      <c r="E118" s="72" t="n">
        <v>4272.01</v>
      </c>
      <c r="I118" s="61" t="n">
        <f aca="false">E118-H118</f>
        <v>4272.01</v>
      </c>
    </row>
    <row r="119" customFormat="false" ht="12.75" hidden="false" customHeight="false" outlineLevel="0" collapsed="false">
      <c r="A119" s="0" t="s">
        <v>1519</v>
      </c>
      <c r="B119" s="71" t="n">
        <v>42209</v>
      </c>
      <c r="C119" s="0" t="s">
        <v>1520</v>
      </c>
      <c r="D119" s="0" t="s">
        <v>1521</v>
      </c>
      <c r="E119" s="0" t="n">
        <v>236.29</v>
      </c>
      <c r="I119" s="61" t="n">
        <f aca="false">E119-H119</f>
        <v>236.29</v>
      </c>
    </row>
    <row r="120" customFormat="false" ht="12.75" hidden="false" customHeight="false" outlineLevel="0" collapsed="false">
      <c r="A120" s="0" t="s">
        <v>1522</v>
      </c>
      <c r="B120" s="71" t="n">
        <v>42209</v>
      </c>
      <c r="C120" s="0" t="s">
        <v>1523</v>
      </c>
      <c r="D120" s="0" t="s">
        <v>1524</v>
      </c>
      <c r="E120" s="72" t="n">
        <v>1532.57</v>
      </c>
      <c r="I120" s="61" t="n">
        <f aca="false">E120-H120</f>
        <v>1532.57</v>
      </c>
    </row>
    <row r="121" customFormat="false" ht="12.75" hidden="false" customHeight="false" outlineLevel="0" collapsed="false">
      <c r="A121" s="0" t="s">
        <v>1525</v>
      </c>
      <c r="B121" s="71" t="n">
        <v>42209</v>
      </c>
      <c r="C121" s="0" t="s">
        <v>1526</v>
      </c>
      <c r="D121" s="0" t="s">
        <v>1527</v>
      </c>
      <c r="E121" s="72" t="n">
        <v>3295.65</v>
      </c>
      <c r="I121" s="61" t="n">
        <f aca="false">E121-H121</f>
        <v>3295.65</v>
      </c>
    </row>
    <row r="122" customFormat="false" ht="12.75" hidden="false" customHeight="false" outlineLevel="0" collapsed="false">
      <c r="A122" s="0" t="s">
        <v>1528</v>
      </c>
      <c r="B122" s="71" t="n">
        <v>42209</v>
      </c>
      <c r="C122" s="0" t="s">
        <v>1529</v>
      </c>
      <c r="D122" s="0" t="s">
        <v>1530</v>
      </c>
      <c r="E122" s="0" t="n">
        <v>490.11</v>
      </c>
      <c r="I122" s="61" t="n">
        <f aca="false">E122-H122</f>
        <v>490.11</v>
      </c>
    </row>
    <row r="123" customFormat="false" ht="12.75" hidden="false" customHeight="false" outlineLevel="0" collapsed="false">
      <c r="A123" s="0" t="s">
        <v>1531</v>
      </c>
      <c r="B123" s="71" t="n">
        <v>42209</v>
      </c>
      <c r="C123" s="0" t="s">
        <v>1532</v>
      </c>
      <c r="D123" s="0" t="s">
        <v>1533</v>
      </c>
      <c r="E123" s="72" t="n">
        <v>8834.92</v>
      </c>
      <c r="I123" s="61" t="n">
        <f aca="false">E123-H123</f>
        <v>8834.92</v>
      </c>
    </row>
    <row r="124" customFormat="false" ht="12.75" hidden="false" customHeight="false" outlineLevel="0" collapsed="false">
      <c r="A124" s="0" t="s">
        <v>1534</v>
      </c>
      <c r="B124" s="71" t="n">
        <v>42209</v>
      </c>
      <c r="C124" s="0" t="s">
        <v>1535</v>
      </c>
      <c r="D124" s="0" t="s">
        <v>1536</v>
      </c>
      <c r="E124" s="72" t="n">
        <v>1076.83</v>
      </c>
      <c r="I124" s="61" t="n">
        <f aca="false">E124-H124</f>
        <v>1076.83</v>
      </c>
    </row>
    <row r="125" customFormat="false" ht="12.75" hidden="false" customHeight="false" outlineLevel="0" collapsed="false">
      <c r="A125" s="0" t="s">
        <v>1537</v>
      </c>
      <c r="B125" s="71" t="n">
        <v>42209</v>
      </c>
      <c r="C125" s="0" t="s">
        <v>1538</v>
      </c>
      <c r="D125" s="0" t="s">
        <v>1539</v>
      </c>
      <c r="E125" s="0" t="n">
        <v>236.29</v>
      </c>
      <c r="I125" s="61" t="n">
        <f aca="false">E125-H125</f>
        <v>236.29</v>
      </c>
    </row>
    <row r="126" customFormat="false" ht="12.75" hidden="false" customHeight="false" outlineLevel="0" collapsed="false">
      <c r="A126" s="0" t="s">
        <v>1540</v>
      </c>
      <c r="B126" s="71" t="n">
        <v>42209</v>
      </c>
      <c r="C126" s="0" t="s">
        <v>1541</v>
      </c>
      <c r="D126" s="0" t="s">
        <v>1542</v>
      </c>
      <c r="E126" s="72" t="n">
        <v>1049.09</v>
      </c>
      <c r="I126" s="61" t="n">
        <f aca="false">E126-H126</f>
        <v>1049.09</v>
      </c>
    </row>
    <row r="127" customFormat="false" ht="12.75" hidden="false" customHeight="false" outlineLevel="0" collapsed="false">
      <c r="A127" s="0" t="s">
        <v>1543</v>
      </c>
      <c r="B127" s="71" t="n">
        <v>42209</v>
      </c>
      <c r="C127" s="0" t="s">
        <v>1544</v>
      </c>
      <c r="D127" s="0" t="s">
        <v>1545</v>
      </c>
      <c r="E127" s="72" t="n">
        <v>2186.24</v>
      </c>
      <c r="I127" s="61" t="n">
        <f aca="false">E127-H127</f>
        <v>2186.24</v>
      </c>
    </row>
    <row r="128" customFormat="false" ht="12.75" hidden="false" customHeight="false" outlineLevel="0" collapsed="false">
      <c r="A128" s="0" t="s">
        <v>1546</v>
      </c>
      <c r="B128" s="71" t="n">
        <v>42209</v>
      </c>
      <c r="C128" s="0" t="s">
        <v>1547</v>
      </c>
      <c r="D128" s="0" t="s">
        <v>1548</v>
      </c>
      <c r="E128" s="0" t="n">
        <v>236.29</v>
      </c>
      <c r="I128" s="61" t="n">
        <f aca="false">E128-H128</f>
        <v>236.29</v>
      </c>
    </row>
    <row r="129" customFormat="false" ht="12.75" hidden="false" customHeight="false" outlineLevel="0" collapsed="false">
      <c r="A129" s="0" t="s">
        <v>1549</v>
      </c>
      <c r="B129" s="71" t="n">
        <v>42209</v>
      </c>
      <c r="C129" s="0" t="s">
        <v>1550</v>
      </c>
      <c r="D129" s="0" t="s">
        <v>1551</v>
      </c>
      <c r="E129" s="0" t="n">
        <v>832.07</v>
      </c>
      <c r="I129" s="61" t="n">
        <f aca="false">E129-H129</f>
        <v>832.07</v>
      </c>
    </row>
    <row r="130" customFormat="false" ht="12.75" hidden="false" customHeight="false" outlineLevel="0" collapsed="false">
      <c r="A130" s="0" t="s">
        <v>1552</v>
      </c>
      <c r="B130" s="71" t="n">
        <v>42209</v>
      </c>
      <c r="C130" s="0" t="s">
        <v>1553</v>
      </c>
      <c r="D130" s="0" t="s">
        <v>1554</v>
      </c>
      <c r="E130" s="72" t="n">
        <v>1991.13</v>
      </c>
      <c r="I130" s="61" t="n">
        <f aca="false">E130-H130</f>
        <v>1991.13</v>
      </c>
    </row>
    <row r="131" customFormat="false" ht="12.75" hidden="false" customHeight="false" outlineLevel="0" collapsed="false">
      <c r="A131" s="0" t="s">
        <v>1555</v>
      </c>
      <c r="B131" s="71" t="n">
        <v>42209</v>
      </c>
      <c r="C131" s="0" t="s">
        <v>1556</v>
      </c>
      <c r="D131" s="0" t="s">
        <v>1557</v>
      </c>
      <c r="E131" s="0" t="n">
        <v>485.02</v>
      </c>
      <c r="I131" s="61" t="n">
        <f aca="false">E131-H131</f>
        <v>485.02</v>
      </c>
    </row>
    <row r="132" customFormat="false" ht="12.75" hidden="false" customHeight="false" outlineLevel="0" collapsed="false">
      <c r="A132" s="0" t="s">
        <v>1558</v>
      </c>
      <c r="B132" s="71" t="n">
        <v>42209</v>
      </c>
      <c r="C132" s="0" t="s">
        <v>1559</v>
      </c>
      <c r="D132" s="0" t="s">
        <v>1560</v>
      </c>
      <c r="E132" s="72" t="n">
        <v>2186.24</v>
      </c>
      <c r="I132" s="61" t="n">
        <f aca="false">E132-H132</f>
        <v>2186.24</v>
      </c>
    </row>
    <row r="133" customFormat="false" ht="12.75" hidden="false" customHeight="false" outlineLevel="0" collapsed="false">
      <c r="A133" s="0" t="s">
        <v>1561</v>
      </c>
      <c r="B133" s="71" t="n">
        <v>42209</v>
      </c>
      <c r="C133" s="0" t="s">
        <v>1562</v>
      </c>
      <c r="D133" s="0" t="s">
        <v>1563</v>
      </c>
      <c r="E133" s="72" t="n">
        <v>2186.24</v>
      </c>
      <c r="I133" s="61" t="n">
        <f aca="false">E133-H133</f>
        <v>2186.24</v>
      </c>
    </row>
    <row r="134" customFormat="false" ht="12.75" hidden="false" customHeight="false" outlineLevel="0" collapsed="false">
      <c r="A134" s="0" t="s">
        <v>1564</v>
      </c>
      <c r="B134" s="71" t="n">
        <v>42209</v>
      </c>
      <c r="C134" s="0" t="s">
        <v>1565</v>
      </c>
      <c r="D134" s="0" t="s">
        <v>1566</v>
      </c>
      <c r="E134" s="72" t="n">
        <v>2326.99</v>
      </c>
      <c r="I134" s="61" t="n">
        <f aca="false">E134-H134</f>
        <v>2326.99</v>
      </c>
    </row>
    <row r="135" customFormat="false" ht="12.75" hidden="false" customHeight="false" outlineLevel="0" collapsed="false">
      <c r="A135" s="0" t="s">
        <v>1567</v>
      </c>
      <c r="B135" s="71" t="n">
        <v>42209</v>
      </c>
      <c r="C135" s="0" t="s">
        <v>1568</v>
      </c>
      <c r="D135" s="0" t="s">
        <v>1569</v>
      </c>
      <c r="E135" s="72" t="n">
        <v>4193.47</v>
      </c>
      <c r="I135" s="61" t="n">
        <f aca="false">E135-H135</f>
        <v>4193.47</v>
      </c>
    </row>
    <row r="136" customFormat="false" ht="12.75" hidden="false" customHeight="false" outlineLevel="0" collapsed="false">
      <c r="A136" s="0" t="s">
        <v>1570</v>
      </c>
      <c r="B136" s="71" t="n">
        <v>42209</v>
      </c>
      <c r="C136" s="0" t="s">
        <v>1571</v>
      </c>
      <c r="D136" s="0" t="s">
        <v>1572</v>
      </c>
      <c r="E136" s="72" t="n">
        <v>2505.94</v>
      </c>
      <c r="I136" s="61" t="n">
        <f aca="false">E136-H136</f>
        <v>2505.94</v>
      </c>
    </row>
    <row r="137" customFormat="false" ht="12.75" hidden="false" customHeight="false" outlineLevel="0" collapsed="false">
      <c r="A137" s="0" t="s">
        <v>1573</v>
      </c>
      <c r="B137" s="71" t="n">
        <v>42209</v>
      </c>
      <c r="C137" s="0" t="s">
        <v>1574</v>
      </c>
      <c r="D137" s="0" t="s">
        <v>1575</v>
      </c>
      <c r="E137" s="72" t="n">
        <v>2666.26</v>
      </c>
      <c r="I137" s="61" t="n">
        <f aca="false">E137-H137</f>
        <v>2666.26</v>
      </c>
    </row>
    <row r="138" customFormat="false" ht="12.75" hidden="false" customHeight="false" outlineLevel="0" collapsed="false">
      <c r="A138" s="0" t="s">
        <v>1576</v>
      </c>
      <c r="B138" s="71" t="n">
        <v>42209</v>
      </c>
      <c r="C138" s="0" t="s">
        <v>1577</v>
      </c>
      <c r="D138" s="0" t="s">
        <v>1578</v>
      </c>
      <c r="E138" s="72" t="n">
        <v>1765.11</v>
      </c>
      <c r="I138" s="61" t="n">
        <f aca="false">E138-H138</f>
        <v>1765.11</v>
      </c>
    </row>
    <row r="139" customFormat="false" ht="12.75" hidden="false" customHeight="false" outlineLevel="0" collapsed="false">
      <c r="A139" s="0" t="s">
        <v>1579</v>
      </c>
      <c r="B139" s="71" t="n">
        <v>42209</v>
      </c>
      <c r="C139" s="0" t="s">
        <v>1580</v>
      </c>
      <c r="D139" s="0" t="s">
        <v>1581</v>
      </c>
      <c r="E139" s="72" t="n">
        <v>5501.39</v>
      </c>
      <c r="I139" s="61" t="n">
        <f aca="false">E139-H139</f>
        <v>5501.39</v>
      </c>
    </row>
    <row r="140" customFormat="false" ht="12.75" hidden="false" customHeight="false" outlineLevel="0" collapsed="false">
      <c r="A140" s="31" t="s">
        <v>81</v>
      </c>
      <c r="B140" s="32" t="s">
        <v>82</v>
      </c>
      <c r="C140" s="33"/>
      <c r="D140" s="34"/>
      <c r="E140" s="35" t="s">
        <v>83</v>
      </c>
      <c r="F140" s="1"/>
      <c r="G140" s="1"/>
      <c r="H140" s="1"/>
      <c r="I140" s="60" t="n">
        <f aca="false">SUM(I11:I139)</f>
        <v>228428.9</v>
      </c>
    </row>
    <row r="141" customFormat="false" ht="12.75" hidden="false" customHeight="false" outlineLevel="0" collapsed="false">
      <c r="A141" s="38"/>
      <c r="B141" s="38"/>
      <c r="C141" s="39"/>
      <c r="D141" s="40"/>
      <c r="E141" s="35" t="s">
        <v>84</v>
      </c>
      <c r="F141" s="1"/>
      <c r="G141" s="1"/>
      <c r="H141" s="1"/>
      <c r="I141" s="60"/>
    </row>
    <row r="142" customFormat="false" ht="12.75" hidden="false" customHeight="false" outlineLevel="0" collapsed="false">
      <c r="A142" s="38"/>
      <c r="B142" s="38"/>
      <c r="C142" s="39"/>
      <c r="D142" s="40"/>
      <c r="E142" s="35" t="s">
        <v>85</v>
      </c>
      <c r="F142" s="1"/>
      <c r="G142" s="1"/>
      <c r="H142" s="1"/>
      <c r="I142" s="55" t="n">
        <f aca="false">+I140-I141</f>
        <v>228428.9</v>
      </c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10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0.71"/>
    <col collapsed="false" customWidth="true" hidden="false" outlineLevel="0" max="6" min="6" style="0" width="7.42"/>
    <col collapsed="false" customWidth="true" hidden="false" outlineLevel="0" max="7" min="7" style="0" width="10.41"/>
    <col collapsed="false" customWidth="true" hidden="false" outlineLevel="0" max="8" min="8" style="0" width="8.99"/>
    <col collapsed="false" customWidth="true" hidden="false" outlineLevel="0" max="9" min="9" style="0" width="10.99"/>
  </cols>
  <sheetData>
    <row r="1" customFormat="false" ht="12.75" hidden="false" customHeight="false" outlineLevel="0" collapsed="false">
      <c r="A1" s="2"/>
      <c r="B1" s="2"/>
      <c r="C1" s="2"/>
      <c r="D1" s="2"/>
      <c r="E1" s="61"/>
      <c r="F1" s="2"/>
      <c r="G1" s="2"/>
      <c r="H1" s="3"/>
      <c r="I1" s="61"/>
    </row>
    <row r="2" customFormat="false" ht="12.75" hidden="false" customHeight="false" outlineLevel="0" collapsed="false">
      <c r="A2" s="2"/>
      <c r="B2" s="2"/>
      <c r="C2" s="2"/>
      <c r="D2" s="2"/>
      <c r="E2" s="61"/>
      <c r="F2" s="2"/>
      <c r="G2" s="2"/>
      <c r="H2" s="3"/>
      <c r="I2" s="61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">
        <v>100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5" t="s">
        <v>1582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2"/>
      <c r="B6" s="2"/>
      <c r="C6" s="2"/>
      <c r="D6" s="2"/>
      <c r="E6" s="61"/>
      <c r="F6" s="2"/>
      <c r="G6" s="2"/>
      <c r="H6" s="3"/>
      <c r="I6" s="61"/>
    </row>
    <row r="7" customFormat="false" ht="12.75" hidden="false" customHeight="false" outlineLevel="0" collapsed="false">
      <c r="A7" s="2"/>
      <c r="B7" s="2"/>
      <c r="C7" s="2"/>
      <c r="D7" s="2"/>
      <c r="E7" s="61"/>
      <c r="F7" s="2"/>
      <c r="G7" s="2"/>
      <c r="H7" s="3"/>
      <c r="I7" s="61"/>
    </row>
    <row r="8" customFormat="false" ht="12.75" hidden="false" customHeight="false" outlineLevel="0" collapsed="false">
      <c r="A8" s="2"/>
      <c r="B8" s="2"/>
      <c r="C8" s="2"/>
      <c r="D8" s="2"/>
      <c r="E8" s="61"/>
      <c r="F8" s="2"/>
      <c r="G8" s="2"/>
      <c r="H8" s="3"/>
      <c r="I8" s="61"/>
    </row>
    <row r="9" customFormat="false" ht="12.75" hidden="false" customHeight="false" outlineLevel="0" collapsed="false">
      <c r="A9" s="1"/>
      <c r="B9" s="1"/>
      <c r="C9" s="1"/>
      <c r="D9" s="1"/>
      <c r="E9" s="61"/>
      <c r="F9" s="1"/>
      <c r="G9" s="1"/>
      <c r="H9" s="1"/>
      <c r="I9" s="61"/>
    </row>
    <row r="10" customFormat="false" ht="12.75" hidden="false" customHeight="false" outlineLevel="0" collapsed="false">
      <c r="A10" s="6" t="s">
        <v>3</v>
      </c>
      <c r="B10" s="6" t="s">
        <v>4</v>
      </c>
      <c r="C10" s="6" t="s">
        <v>5</v>
      </c>
      <c r="D10" s="7" t="s">
        <v>6</v>
      </c>
      <c r="E10" s="8" t="s">
        <v>7</v>
      </c>
      <c r="F10" s="9" t="s">
        <v>3</v>
      </c>
      <c r="G10" s="9" t="s">
        <v>4</v>
      </c>
      <c r="H10" s="8" t="s">
        <v>8</v>
      </c>
      <c r="I10" s="8" t="s">
        <v>9</v>
      </c>
    </row>
    <row r="11" customFormat="false" ht="12.75" hidden="false" customHeight="false" outlineLevel="0" collapsed="false">
      <c r="A11" s="48"/>
      <c r="B11" s="48"/>
      <c r="C11" s="49"/>
      <c r="D11" s="50"/>
      <c r="E11" s="62"/>
      <c r="F11" s="52"/>
      <c r="G11" s="52"/>
      <c r="H11" s="51"/>
      <c r="I11" s="61" t="n">
        <v>-193.47</v>
      </c>
    </row>
    <row r="12" customFormat="false" ht="12.75" hidden="false" customHeight="false" outlineLevel="0" collapsed="false">
      <c r="A12" s="1" t="s">
        <v>122</v>
      </c>
      <c r="B12" s="1" t="s">
        <v>111</v>
      </c>
      <c r="C12" s="1" t="s">
        <v>123</v>
      </c>
      <c r="D12" s="1" t="s">
        <v>124</v>
      </c>
      <c r="E12" s="61" t="n">
        <v>2473.6</v>
      </c>
      <c r="F12" s="1"/>
      <c r="G12" s="1"/>
      <c r="H12" s="1"/>
      <c r="I12" s="61" t="n">
        <f aca="false">E12-H12</f>
        <v>2473.6</v>
      </c>
    </row>
    <row r="13" customFormat="false" ht="12.75" hidden="false" customHeight="false" outlineLevel="0" collapsed="false">
      <c r="A13" s="1" t="s">
        <v>416</v>
      </c>
      <c r="B13" s="29" t="n">
        <v>42068</v>
      </c>
      <c r="C13" s="1" t="s">
        <v>417</v>
      </c>
      <c r="D13" s="1" t="s">
        <v>418</v>
      </c>
      <c r="E13" s="61" t="n">
        <v>2171.68</v>
      </c>
      <c r="F13" s="1"/>
      <c r="G13" s="1"/>
      <c r="H13" s="1"/>
      <c r="I13" s="61" t="n">
        <f aca="false">E13-H13</f>
        <v>2171.68</v>
      </c>
    </row>
    <row r="14" customFormat="false" ht="12.75" hidden="false" customHeight="false" outlineLevel="0" collapsed="false">
      <c r="A14" s="1" t="s">
        <v>419</v>
      </c>
      <c r="B14" s="29" t="n">
        <v>42068</v>
      </c>
      <c r="C14" s="1" t="s">
        <v>420</v>
      </c>
      <c r="D14" s="1" t="s">
        <v>421</v>
      </c>
      <c r="E14" s="61" t="n">
        <v>994.12</v>
      </c>
      <c r="F14" s="1"/>
      <c r="G14" s="1"/>
      <c r="H14" s="1"/>
      <c r="I14" s="61" t="n">
        <f aca="false">E14-H14</f>
        <v>994.12</v>
      </c>
    </row>
    <row r="15" customFormat="false" ht="12.75" hidden="false" customHeight="false" outlineLevel="0" collapsed="false">
      <c r="A15" s="1" t="s">
        <v>422</v>
      </c>
      <c r="B15" s="29" t="n">
        <v>42068</v>
      </c>
      <c r="C15" s="1" t="s">
        <v>423</v>
      </c>
      <c r="D15" s="1" t="s">
        <v>424</v>
      </c>
      <c r="E15" s="61" t="n">
        <v>994.12</v>
      </c>
      <c r="F15" s="1"/>
      <c r="G15" s="1"/>
      <c r="H15" s="1"/>
      <c r="I15" s="61" t="n">
        <f aca="false">E15-H15</f>
        <v>994.12</v>
      </c>
    </row>
    <row r="16" customFormat="false" ht="12.75" hidden="false" customHeight="false" outlineLevel="0" collapsed="false">
      <c r="A16" s="1" t="s">
        <v>425</v>
      </c>
      <c r="B16" s="29" t="n">
        <v>42068</v>
      </c>
      <c r="C16" s="1" t="s">
        <v>426</v>
      </c>
      <c r="D16" s="1" t="s">
        <v>427</v>
      </c>
      <c r="E16" s="61" t="n">
        <v>2473.6</v>
      </c>
      <c r="F16" s="1"/>
      <c r="G16" s="1"/>
      <c r="H16" s="1"/>
      <c r="I16" s="61" t="n">
        <f aca="false">E16-H16</f>
        <v>2473.6</v>
      </c>
    </row>
    <row r="17" customFormat="false" ht="12.75" hidden="false" customHeight="false" outlineLevel="0" collapsed="false">
      <c r="A17" s="1" t="s">
        <v>428</v>
      </c>
      <c r="B17" s="29" t="n">
        <v>42068</v>
      </c>
      <c r="C17" s="1" t="s">
        <v>429</v>
      </c>
      <c r="D17" s="1" t="s">
        <v>430</v>
      </c>
      <c r="E17" s="61" t="n">
        <v>994.12</v>
      </c>
      <c r="F17" s="1"/>
      <c r="G17" s="1"/>
      <c r="H17" s="1"/>
      <c r="I17" s="61" t="n">
        <f aca="false">E17-H17</f>
        <v>994.12</v>
      </c>
    </row>
    <row r="18" customFormat="false" ht="12.75" hidden="false" customHeight="false" outlineLevel="0" collapsed="false">
      <c r="A18" s="1" t="s">
        <v>431</v>
      </c>
      <c r="B18" s="29" t="n">
        <v>42068</v>
      </c>
      <c r="C18" s="1" t="s">
        <v>432</v>
      </c>
      <c r="D18" s="1" t="s">
        <v>433</v>
      </c>
      <c r="E18" s="61" t="n">
        <v>2473.6</v>
      </c>
      <c r="F18" s="1"/>
      <c r="G18" s="1"/>
      <c r="H18" s="1"/>
      <c r="I18" s="61" t="n">
        <f aca="false">E18-H18</f>
        <v>2473.6</v>
      </c>
    </row>
    <row r="19" customFormat="false" ht="12.75" hidden="false" customHeight="false" outlineLevel="0" collapsed="false">
      <c r="A19" s="1" t="s">
        <v>110</v>
      </c>
      <c r="B19" s="29" t="n">
        <v>42068</v>
      </c>
      <c r="C19" s="1" t="s">
        <v>434</v>
      </c>
      <c r="D19" s="1" t="s">
        <v>435</v>
      </c>
      <c r="E19" s="61" t="n">
        <v>994.12</v>
      </c>
      <c r="F19" s="1"/>
      <c r="G19" s="1"/>
      <c r="H19" s="1"/>
      <c r="I19" s="61" t="n">
        <f aca="false">E19-H19</f>
        <v>994.12</v>
      </c>
    </row>
    <row r="20" customFormat="false" ht="12.75" hidden="false" customHeight="false" outlineLevel="0" collapsed="false">
      <c r="A20" s="1" t="s">
        <v>116</v>
      </c>
      <c r="B20" s="29" t="n">
        <v>42068</v>
      </c>
      <c r="C20" s="1" t="s">
        <v>436</v>
      </c>
      <c r="D20" s="1" t="s">
        <v>437</v>
      </c>
      <c r="E20" s="61" t="n">
        <v>306.79</v>
      </c>
      <c r="F20" s="1"/>
      <c r="G20" s="1"/>
      <c r="H20" s="1"/>
      <c r="I20" s="61" t="n">
        <f aca="false">E20-H20</f>
        <v>306.79</v>
      </c>
    </row>
    <row r="21" customFormat="false" ht="12.75" hidden="false" customHeight="false" outlineLevel="0" collapsed="false">
      <c r="A21" s="1" t="s">
        <v>122</v>
      </c>
      <c r="B21" s="29" t="n">
        <v>42068</v>
      </c>
      <c r="C21" s="1" t="s">
        <v>438</v>
      </c>
      <c r="D21" s="1" t="s">
        <v>439</v>
      </c>
      <c r="E21" s="61" t="n">
        <v>994.12</v>
      </c>
      <c r="F21" s="1"/>
      <c r="G21" s="1"/>
      <c r="H21" s="1"/>
      <c r="I21" s="61" t="n">
        <f aca="false">E21-H21</f>
        <v>994.12</v>
      </c>
    </row>
    <row r="22" customFormat="false" ht="12.75" hidden="false" customHeight="false" outlineLevel="0" collapsed="false">
      <c r="A22" s="1" t="s">
        <v>440</v>
      </c>
      <c r="B22" s="29" t="n">
        <v>42068</v>
      </c>
      <c r="C22" s="1" t="s">
        <v>441</v>
      </c>
      <c r="D22" s="1" t="s">
        <v>442</v>
      </c>
      <c r="E22" s="61" t="n">
        <v>994.12</v>
      </c>
      <c r="F22" s="1"/>
      <c r="G22" s="1"/>
      <c r="H22" s="1"/>
      <c r="I22" s="61" t="n">
        <f aca="false">E22-H22</f>
        <v>994.12</v>
      </c>
    </row>
    <row r="23" customFormat="false" ht="12.75" hidden="false" customHeight="false" outlineLevel="0" collapsed="false">
      <c r="A23" s="1" t="s">
        <v>443</v>
      </c>
      <c r="B23" s="29" t="n">
        <v>42068</v>
      </c>
      <c r="C23" s="1" t="s">
        <v>444</v>
      </c>
      <c r="D23" s="1" t="s">
        <v>445</v>
      </c>
      <c r="E23" s="61" t="n">
        <v>2473.6</v>
      </c>
      <c r="F23" s="1"/>
      <c r="G23" s="1"/>
      <c r="H23" s="1"/>
      <c r="I23" s="61" t="n">
        <f aca="false">E23-H23</f>
        <v>2473.6</v>
      </c>
    </row>
    <row r="24" customFormat="false" ht="12.75" hidden="false" customHeight="false" outlineLevel="0" collapsed="false">
      <c r="A24" s="1" t="s">
        <v>125</v>
      </c>
      <c r="B24" s="29" t="n">
        <v>42068</v>
      </c>
      <c r="C24" s="1" t="s">
        <v>446</v>
      </c>
      <c r="D24" s="1" t="s">
        <v>447</v>
      </c>
      <c r="E24" s="61" t="n">
        <v>2623.1</v>
      </c>
      <c r="F24" s="1"/>
      <c r="G24" s="1"/>
      <c r="H24" s="1"/>
      <c r="I24" s="61" t="n">
        <f aca="false">E24-H24</f>
        <v>2623.1</v>
      </c>
    </row>
    <row r="25" customFormat="false" ht="12.75" hidden="false" customHeight="false" outlineLevel="0" collapsed="false">
      <c r="A25" s="1" t="s">
        <v>128</v>
      </c>
      <c r="B25" s="29" t="n">
        <v>42068</v>
      </c>
      <c r="C25" s="1" t="s">
        <v>448</v>
      </c>
      <c r="D25" s="1" t="s">
        <v>449</v>
      </c>
      <c r="E25" s="61" t="n">
        <v>2473.6</v>
      </c>
      <c r="F25" s="1"/>
      <c r="G25" s="1"/>
      <c r="H25" s="1"/>
      <c r="I25" s="61" t="n">
        <f aca="false">E25-H25</f>
        <v>2473.6</v>
      </c>
    </row>
    <row r="26" customFormat="false" ht="12.75" hidden="false" customHeight="false" outlineLevel="0" collapsed="false">
      <c r="A26" s="1" t="s">
        <v>450</v>
      </c>
      <c r="B26" s="29" t="n">
        <v>42068</v>
      </c>
      <c r="C26" s="1" t="s">
        <v>451</v>
      </c>
      <c r="D26" s="1" t="s">
        <v>452</v>
      </c>
      <c r="E26" s="61" t="n">
        <v>994.12</v>
      </c>
      <c r="F26" s="1"/>
      <c r="G26" s="1"/>
      <c r="H26" s="1"/>
      <c r="I26" s="61" t="n">
        <f aca="false">E26-H26</f>
        <v>994.12</v>
      </c>
    </row>
    <row r="27" customFormat="false" ht="12.75" hidden="false" customHeight="false" outlineLevel="0" collapsed="false">
      <c r="A27" s="1" t="s">
        <v>131</v>
      </c>
      <c r="B27" s="29" t="n">
        <v>42068</v>
      </c>
      <c r="C27" s="1" t="s">
        <v>453</v>
      </c>
      <c r="D27" s="1" t="s">
        <v>454</v>
      </c>
      <c r="E27" s="61" t="n">
        <v>2473.6</v>
      </c>
      <c r="F27" s="1"/>
      <c r="G27" s="1"/>
      <c r="H27" s="1"/>
      <c r="I27" s="61" t="n">
        <f aca="false">E27-H27</f>
        <v>2473.6</v>
      </c>
    </row>
    <row r="28" customFormat="false" ht="12.75" hidden="false" customHeight="false" outlineLevel="0" collapsed="false">
      <c r="A28" s="1" t="s">
        <v>137</v>
      </c>
      <c r="B28" s="29" t="n">
        <v>42068</v>
      </c>
      <c r="C28" s="1" t="s">
        <v>455</v>
      </c>
      <c r="D28" s="1" t="s">
        <v>456</v>
      </c>
      <c r="E28" s="61" t="n">
        <v>2922.69</v>
      </c>
      <c r="F28" s="1"/>
      <c r="G28" s="1"/>
      <c r="H28" s="1"/>
      <c r="I28" s="61" t="n">
        <f aca="false">E28-H28</f>
        <v>2922.69</v>
      </c>
    </row>
    <row r="29" customFormat="false" ht="12.75" hidden="false" customHeight="false" outlineLevel="0" collapsed="false">
      <c r="A29" s="1" t="s">
        <v>140</v>
      </c>
      <c r="B29" s="29" t="n">
        <v>42068</v>
      </c>
      <c r="C29" s="1" t="s">
        <v>457</v>
      </c>
      <c r="D29" s="1" t="s">
        <v>458</v>
      </c>
      <c r="E29" s="61" t="n">
        <v>2473.6</v>
      </c>
      <c r="F29" s="1"/>
      <c r="G29" s="1"/>
      <c r="H29" s="1"/>
      <c r="I29" s="61" t="n">
        <f aca="false">E29-H29</f>
        <v>2473.6</v>
      </c>
    </row>
    <row r="30" customFormat="false" ht="12.75" hidden="false" customHeight="false" outlineLevel="0" collapsed="false">
      <c r="A30" s="1" t="s">
        <v>143</v>
      </c>
      <c r="B30" s="29" t="n">
        <v>42068</v>
      </c>
      <c r="C30" s="1" t="s">
        <v>459</v>
      </c>
      <c r="D30" s="1" t="s">
        <v>460</v>
      </c>
      <c r="E30" s="61" t="n">
        <v>1088.08</v>
      </c>
      <c r="F30" s="1"/>
      <c r="G30" s="1"/>
      <c r="H30" s="1"/>
      <c r="I30" s="61" t="n">
        <f aca="false">E30-H30</f>
        <v>1088.08</v>
      </c>
    </row>
    <row r="31" customFormat="false" ht="12.75" hidden="false" customHeight="false" outlineLevel="0" collapsed="false">
      <c r="A31" s="1" t="s">
        <v>461</v>
      </c>
      <c r="B31" s="29" t="n">
        <v>42068</v>
      </c>
      <c r="C31" s="1" t="s">
        <v>462</v>
      </c>
      <c r="D31" s="1" t="s">
        <v>463</v>
      </c>
      <c r="E31" s="61" t="n">
        <v>2473.6</v>
      </c>
      <c r="F31" s="1"/>
      <c r="G31" s="1"/>
      <c r="H31" s="1"/>
      <c r="I31" s="61" t="n">
        <f aca="false">E31-H31</f>
        <v>2473.6</v>
      </c>
    </row>
    <row r="32" customFormat="false" ht="12.75" hidden="false" customHeight="false" outlineLevel="0" collapsed="false">
      <c r="A32" s="1" t="s">
        <v>149</v>
      </c>
      <c r="B32" s="29" t="n">
        <v>42068</v>
      </c>
      <c r="C32" s="1" t="s">
        <v>464</v>
      </c>
      <c r="D32" s="1" t="s">
        <v>465</v>
      </c>
      <c r="E32" s="61" t="n">
        <v>994.12</v>
      </c>
      <c r="F32" s="1"/>
      <c r="G32" s="1"/>
      <c r="H32" s="1"/>
      <c r="I32" s="61" t="n">
        <f aca="false">E32-H32</f>
        <v>994.12</v>
      </c>
    </row>
    <row r="33" customFormat="false" ht="12.75" hidden="false" customHeight="false" outlineLevel="0" collapsed="false">
      <c r="A33" s="1" t="s">
        <v>152</v>
      </c>
      <c r="B33" s="29" t="n">
        <v>42068</v>
      </c>
      <c r="C33" s="1" t="s">
        <v>466</v>
      </c>
      <c r="D33" s="1" t="s">
        <v>467</v>
      </c>
      <c r="E33" s="61" t="n">
        <v>994.12</v>
      </c>
      <c r="F33" s="1"/>
      <c r="G33" s="1"/>
      <c r="H33" s="1"/>
      <c r="I33" s="61" t="n">
        <f aca="false">E33-H33</f>
        <v>994.12</v>
      </c>
    </row>
    <row r="34" customFormat="false" ht="12.75" hidden="false" customHeight="false" outlineLevel="0" collapsed="false">
      <c r="A34" s="1" t="s">
        <v>468</v>
      </c>
      <c r="B34" s="29" t="n">
        <v>42068</v>
      </c>
      <c r="C34" s="1" t="s">
        <v>469</v>
      </c>
      <c r="D34" s="1" t="s">
        <v>470</v>
      </c>
      <c r="E34" s="61" t="n">
        <v>994.12</v>
      </c>
      <c r="F34" s="1"/>
      <c r="G34" s="1"/>
      <c r="H34" s="1"/>
      <c r="I34" s="61" t="n">
        <f aca="false">E34-H34</f>
        <v>994.12</v>
      </c>
    </row>
    <row r="35" customFormat="false" ht="12.75" hidden="false" customHeight="false" outlineLevel="0" collapsed="false">
      <c r="A35" s="1" t="s">
        <v>155</v>
      </c>
      <c r="B35" s="29" t="n">
        <v>42068</v>
      </c>
      <c r="C35" s="1" t="s">
        <v>471</v>
      </c>
      <c r="D35" s="1" t="s">
        <v>472</v>
      </c>
      <c r="E35" s="61" t="n">
        <v>994.12</v>
      </c>
      <c r="F35" s="1"/>
      <c r="G35" s="1"/>
      <c r="H35" s="1"/>
      <c r="I35" s="61" t="n">
        <f aca="false">E35-H35</f>
        <v>994.12</v>
      </c>
    </row>
    <row r="36" customFormat="false" ht="12.75" hidden="false" customHeight="false" outlineLevel="0" collapsed="false">
      <c r="A36" s="1" t="s">
        <v>161</v>
      </c>
      <c r="B36" s="29" t="n">
        <v>42068</v>
      </c>
      <c r="C36" s="1" t="s">
        <v>473</v>
      </c>
      <c r="D36" s="1" t="s">
        <v>474</v>
      </c>
      <c r="E36" s="61" t="n">
        <v>2473.6</v>
      </c>
      <c r="F36" s="1"/>
      <c r="G36" s="1"/>
      <c r="H36" s="1"/>
      <c r="I36" s="61" t="n">
        <f aca="false">E36-H36</f>
        <v>2473.6</v>
      </c>
    </row>
    <row r="37" customFormat="false" ht="12.75" hidden="false" customHeight="false" outlineLevel="0" collapsed="false">
      <c r="A37" s="1" t="s">
        <v>164</v>
      </c>
      <c r="B37" s="29" t="n">
        <v>42068</v>
      </c>
      <c r="C37" s="1" t="s">
        <v>475</v>
      </c>
      <c r="D37" s="1" t="s">
        <v>476</v>
      </c>
      <c r="E37" s="61" t="n">
        <v>2473.6</v>
      </c>
      <c r="F37" s="1"/>
      <c r="G37" s="1"/>
      <c r="H37" s="1"/>
      <c r="I37" s="61" t="n">
        <f aca="false">E37-H37</f>
        <v>2473.6</v>
      </c>
    </row>
    <row r="38" customFormat="false" ht="12.75" hidden="false" customHeight="false" outlineLevel="0" collapsed="false">
      <c r="A38" s="1" t="s">
        <v>477</v>
      </c>
      <c r="B38" s="29" t="n">
        <v>42068</v>
      </c>
      <c r="C38" s="1" t="s">
        <v>478</v>
      </c>
      <c r="D38" s="1" t="s">
        <v>479</v>
      </c>
      <c r="E38" s="61" t="n">
        <v>2473.6</v>
      </c>
      <c r="F38" s="1"/>
      <c r="G38" s="1"/>
      <c r="H38" s="1"/>
      <c r="I38" s="61" t="n">
        <f aca="false">E38-H38</f>
        <v>2473.6</v>
      </c>
    </row>
    <row r="39" customFormat="false" ht="12.75" hidden="false" customHeight="false" outlineLevel="0" collapsed="false">
      <c r="A39" s="1" t="s">
        <v>541</v>
      </c>
      <c r="B39" s="29" t="n">
        <v>42081</v>
      </c>
      <c r="C39" s="1" t="s">
        <v>542</v>
      </c>
      <c r="D39" s="1" t="s">
        <v>543</v>
      </c>
      <c r="E39" s="61" t="n">
        <v>33262.08</v>
      </c>
      <c r="F39" s="1"/>
      <c r="G39" s="1"/>
      <c r="H39" s="1"/>
      <c r="I39" s="61" t="n">
        <f aca="false">E39-H39</f>
        <v>33262.08</v>
      </c>
    </row>
    <row r="40" customFormat="false" ht="12.75" hidden="false" customHeight="false" outlineLevel="0" collapsed="false">
      <c r="A40" s="1" t="s">
        <v>621</v>
      </c>
      <c r="B40" s="29" t="n">
        <v>42081</v>
      </c>
      <c r="C40" s="1" t="s">
        <v>622</v>
      </c>
      <c r="D40" s="1" t="s">
        <v>623</v>
      </c>
      <c r="E40" s="61" t="n">
        <v>1255.31</v>
      </c>
      <c r="F40" s="1"/>
      <c r="G40" s="3"/>
      <c r="H40" s="13"/>
      <c r="I40" s="61" t="n">
        <f aca="false">E40-H40</f>
        <v>1255.31</v>
      </c>
    </row>
    <row r="41" customFormat="false" ht="12.75" hidden="false" customHeight="false" outlineLevel="0" collapsed="false">
      <c r="A41" s="1" t="s">
        <v>624</v>
      </c>
      <c r="B41" s="29" t="n">
        <v>42081</v>
      </c>
      <c r="C41" s="1" t="s">
        <v>625</v>
      </c>
      <c r="D41" s="1" t="s">
        <v>626</v>
      </c>
      <c r="E41" s="61" t="n">
        <v>3715.13</v>
      </c>
      <c r="F41" s="1"/>
      <c r="G41" s="3"/>
      <c r="H41" s="13"/>
      <c r="I41" s="61" t="n">
        <f aca="false">E41-H41</f>
        <v>3715.13</v>
      </c>
    </row>
    <row r="42" customFormat="false" ht="12.75" hidden="false" customHeight="false" outlineLevel="0" collapsed="false">
      <c r="A42" s="1" t="s">
        <v>684</v>
      </c>
      <c r="B42" s="29" t="n">
        <v>42122</v>
      </c>
      <c r="C42" s="1" t="s">
        <v>786</v>
      </c>
      <c r="D42" s="1" t="s">
        <v>787</v>
      </c>
      <c r="E42" s="30" t="n">
        <v>3802.19</v>
      </c>
      <c r="F42" s="1"/>
      <c r="G42" s="30"/>
      <c r="H42" s="1"/>
      <c r="I42" s="61" t="n">
        <f aca="false">E42-H42</f>
        <v>3802.19</v>
      </c>
    </row>
    <row r="43" customFormat="false" ht="12.75" hidden="false" customHeight="false" outlineLevel="0" collapsed="false">
      <c r="A43" s="1"/>
      <c r="B43" s="29"/>
      <c r="C43" s="1"/>
      <c r="D43" s="1"/>
      <c r="E43" s="30"/>
      <c r="F43" s="1" t="s">
        <v>867</v>
      </c>
      <c r="G43" s="29" t="n">
        <v>42124</v>
      </c>
      <c r="H43" s="1" t="n">
        <v>3198.56</v>
      </c>
      <c r="I43" s="61" t="n">
        <f aca="false">E43-H43</f>
        <v>-3198.56</v>
      </c>
    </row>
    <row r="44" customFormat="false" ht="12.75" hidden="false" customHeight="false" outlineLevel="0" collapsed="false">
      <c r="A44" s="1" t="s">
        <v>936</v>
      </c>
      <c r="B44" s="29" t="n">
        <v>42135</v>
      </c>
      <c r="C44" s="1" t="s">
        <v>937</v>
      </c>
      <c r="D44" s="1" t="s">
        <v>938</v>
      </c>
      <c r="E44" s="61" t="n">
        <v>3198.56</v>
      </c>
      <c r="F44" s="1"/>
      <c r="G44" s="29"/>
      <c r="H44" s="1"/>
      <c r="I44" s="61" t="n">
        <f aca="false">E44-H44</f>
        <v>3198.56</v>
      </c>
    </row>
    <row r="45" customFormat="false" ht="12.75" hidden="false" customHeight="false" outlineLevel="0" collapsed="false">
      <c r="A45" s="1" t="s">
        <v>942</v>
      </c>
      <c r="B45" s="29" t="n">
        <v>42138</v>
      </c>
      <c r="C45" s="1" t="s">
        <v>943</v>
      </c>
      <c r="D45" s="1" t="s">
        <v>868</v>
      </c>
      <c r="E45" s="61" t="n">
        <v>3198.56</v>
      </c>
      <c r="F45" s="1"/>
      <c r="G45" s="1"/>
      <c r="H45" s="1"/>
      <c r="I45" s="61" t="n">
        <f aca="false">E45-H45</f>
        <v>3198.56</v>
      </c>
    </row>
    <row r="46" customFormat="false" ht="12.75" hidden="false" customHeight="false" outlineLevel="0" collapsed="false">
      <c r="A46" s="1" t="s">
        <v>1080</v>
      </c>
      <c r="B46" s="29" t="n">
        <v>42153</v>
      </c>
      <c r="C46" s="1" t="s">
        <v>1081</v>
      </c>
      <c r="D46" s="1" t="s">
        <v>1082</v>
      </c>
      <c r="E46" s="61" t="n">
        <v>472.32</v>
      </c>
      <c r="F46" s="1"/>
      <c r="G46" s="29"/>
      <c r="H46" s="61"/>
      <c r="I46" s="61" t="n">
        <f aca="false">E46-H46</f>
        <v>472.32</v>
      </c>
    </row>
    <row r="47" customFormat="false" ht="12.75" hidden="false" customHeight="false" outlineLevel="0" collapsed="false">
      <c r="A47" s="1" t="s">
        <v>1092</v>
      </c>
      <c r="B47" s="29" t="n">
        <v>42153</v>
      </c>
      <c r="C47" s="1" t="s">
        <v>1093</v>
      </c>
      <c r="D47" s="1" t="s">
        <v>1094</v>
      </c>
      <c r="E47" s="61" t="n">
        <v>2744.8</v>
      </c>
      <c r="F47" s="1"/>
      <c r="G47" s="1"/>
      <c r="H47" s="1"/>
      <c r="I47" s="61" t="n">
        <f aca="false">E47-H47</f>
        <v>2744.8</v>
      </c>
    </row>
    <row r="48" customFormat="false" ht="12.75" hidden="false" customHeight="false" outlineLevel="0" collapsed="false">
      <c r="A48" s="1" t="s">
        <v>1136</v>
      </c>
      <c r="B48" s="29" t="n">
        <v>42170</v>
      </c>
      <c r="C48" s="1" t="s">
        <v>1081</v>
      </c>
      <c r="D48" s="61" t="s">
        <v>1137</v>
      </c>
      <c r="E48" s="74"/>
      <c r="F48" s="61"/>
      <c r="G48" s="61"/>
      <c r="H48" s="61" t="n">
        <v>472.32</v>
      </c>
      <c r="I48" s="61" t="n">
        <f aca="false">E48-H48</f>
        <v>-472.32</v>
      </c>
    </row>
    <row r="49" customFormat="false" ht="12.75" hidden="false" customHeight="false" outlineLevel="0" collapsed="false">
      <c r="A49" s="1" t="s">
        <v>1429</v>
      </c>
      <c r="B49" s="29" t="n">
        <v>42209</v>
      </c>
      <c r="C49" s="1" t="s">
        <v>1430</v>
      </c>
      <c r="D49" s="1" t="s">
        <v>1431</v>
      </c>
      <c r="E49" s="30" t="n">
        <v>2669.32</v>
      </c>
      <c r="F49" s="1" t="s">
        <v>1315</v>
      </c>
      <c r="G49" s="29" t="n">
        <v>42247</v>
      </c>
      <c r="H49" s="1" t="n">
        <v>2669.32</v>
      </c>
      <c r="I49" s="61" t="n">
        <f aca="false">E49-H49</f>
        <v>0</v>
      </c>
    </row>
    <row r="50" customFormat="false" ht="12.75" hidden="false" customHeight="false" outlineLevel="0" collapsed="false">
      <c r="A50" s="1" t="s">
        <v>1432</v>
      </c>
      <c r="B50" s="29" t="n">
        <v>42209</v>
      </c>
      <c r="C50" s="1" t="s">
        <v>1433</v>
      </c>
      <c r="D50" s="1" t="s">
        <v>1434</v>
      </c>
      <c r="E50" s="30" t="n">
        <v>12443.52</v>
      </c>
      <c r="F50" s="1" t="s">
        <v>1315</v>
      </c>
      <c r="G50" s="29" t="n">
        <v>42247</v>
      </c>
      <c r="H50" s="1" t="n">
        <v>12443.52</v>
      </c>
      <c r="I50" s="61" t="n">
        <f aca="false">E50-H50</f>
        <v>0</v>
      </c>
    </row>
    <row r="51" customFormat="false" ht="12.75" hidden="false" customHeight="false" outlineLevel="0" collapsed="false">
      <c r="A51" s="1" t="s">
        <v>1435</v>
      </c>
      <c r="B51" s="29" t="n">
        <v>42209</v>
      </c>
      <c r="C51" s="1" t="s">
        <v>1436</v>
      </c>
      <c r="D51" s="1" t="s">
        <v>1437</v>
      </c>
      <c r="E51" s="30" t="n">
        <v>4296.74</v>
      </c>
      <c r="F51" s="1" t="s">
        <v>1315</v>
      </c>
      <c r="G51" s="29" t="n">
        <v>42247</v>
      </c>
      <c r="H51" s="1" t="n">
        <v>4296.74</v>
      </c>
      <c r="I51" s="61" t="n">
        <f aca="false">E51-H51</f>
        <v>0</v>
      </c>
    </row>
    <row r="52" customFormat="false" ht="12.75" hidden="false" customHeight="false" outlineLevel="0" collapsed="false">
      <c r="A52" s="1" t="s">
        <v>1438</v>
      </c>
      <c r="B52" s="29" t="n">
        <v>42209</v>
      </c>
      <c r="C52" s="1" t="s">
        <v>1439</v>
      </c>
      <c r="D52" s="1" t="s">
        <v>1440</v>
      </c>
      <c r="E52" s="1" t="n">
        <v>101.27</v>
      </c>
      <c r="F52" s="1" t="s">
        <v>1315</v>
      </c>
      <c r="G52" s="29" t="n">
        <v>42247</v>
      </c>
      <c r="H52" s="1" t="n">
        <v>101.27</v>
      </c>
      <c r="I52" s="61" t="n">
        <f aca="false">E52-H52</f>
        <v>0</v>
      </c>
    </row>
    <row r="53" customFormat="false" ht="12.75" hidden="false" customHeight="false" outlineLevel="0" collapsed="false">
      <c r="A53" s="1" t="s">
        <v>1441</v>
      </c>
      <c r="B53" s="29" t="n">
        <v>42209</v>
      </c>
      <c r="C53" s="1" t="s">
        <v>1442</v>
      </c>
      <c r="D53" s="1" t="s">
        <v>1443</v>
      </c>
      <c r="E53" s="30" t="n">
        <v>2669.32</v>
      </c>
      <c r="F53" s="1" t="s">
        <v>1315</v>
      </c>
      <c r="G53" s="29" t="n">
        <v>42247</v>
      </c>
      <c r="H53" s="1" t="n">
        <v>2669.32</v>
      </c>
      <c r="I53" s="61" t="n">
        <f aca="false">E53-H53</f>
        <v>0</v>
      </c>
    </row>
    <row r="54" customFormat="false" ht="12.75" hidden="false" customHeight="false" outlineLevel="0" collapsed="false">
      <c r="A54" s="1" t="s">
        <v>1444</v>
      </c>
      <c r="B54" s="29" t="n">
        <v>42209</v>
      </c>
      <c r="C54" s="1" t="s">
        <v>1445</v>
      </c>
      <c r="D54" s="1" t="s">
        <v>1446</v>
      </c>
      <c r="E54" s="30" t="n">
        <v>1991.13</v>
      </c>
      <c r="F54" s="1" t="s">
        <v>1324</v>
      </c>
      <c r="G54" s="29" t="n">
        <v>42247</v>
      </c>
      <c r="H54" s="1" t="n">
        <v>1991.13</v>
      </c>
      <c r="I54" s="61" t="n">
        <f aca="false">E54-H54</f>
        <v>0</v>
      </c>
    </row>
    <row r="55" customFormat="false" ht="12.75" hidden="false" customHeight="false" outlineLevel="0" collapsed="false">
      <c r="A55" s="1" t="s">
        <v>1447</v>
      </c>
      <c r="B55" s="29" t="n">
        <v>42209</v>
      </c>
      <c r="C55" s="1" t="s">
        <v>1448</v>
      </c>
      <c r="D55" s="1" t="s">
        <v>1449</v>
      </c>
      <c r="E55" s="1" t="n">
        <v>67.51</v>
      </c>
      <c r="F55" s="1" t="s">
        <v>1324</v>
      </c>
      <c r="G55" s="29" t="n">
        <v>42247</v>
      </c>
      <c r="H55" s="1" t="n">
        <v>67.51</v>
      </c>
      <c r="I55" s="61" t="n">
        <f aca="false">E55-H55</f>
        <v>0</v>
      </c>
    </row>
    <row r="56" customFormat="false" ht="12.75" hidden="false" customHeight="false" outlineLevel="0" collapsed="false">
      <c r="A56" s="1" t="s">
        <v>1450</v>
      </c>
      <c r="B56" s="29" t="n">
        <v>42209</v>
      </c>
      <c r="C56" s="1" t="s">
        <v>1451</v>
      </c>
      <c r="D56" s="1" t="s">
        <v>1452</v>
      </c>
      <c r="E56" s="30" t="n">
        <v>4272.01</v>
      </c>
      <c r="F56" s="1" t="s">
        <v>1324</v>
      </c>
      <c r="G56" s="29" t="n">
        <v>42247</v>
      </c>
      <c r="H56" s="1" t="n">
        <v>4274.01</v>
      </c>
      <c r="I56" s="61" t="n">
        <f aca="false">E56-H56</f>
        <v>-2</v>
      </c>
    </row>
    <row r="57" customFormat="false" ht="12.75" hidden="false" customHeight="false" outlineLevel="0" collapsed="false">
      <c r="A57" s="1" t="s">
        <v>1453</v>
      </c>
      <c r="B57" s="29" t="n">
        <v>42209</v>
      </c>
      <c r="C57" s="1" t="s">
        <v>1454</v>
      </c>
      <c r="D57" s="1" t="s">
        <v>1455</v>
      </c>
      <c r="E57" s="30" t="n">
        <v>4193.47</v>
      </c>
      <c r="F57" s="1" t="s">
        <v>1324</v>
      </c>
      <c r="G57" s="29" t="n">
        <v>42247</v>
      </c>
      <c r="H57" s="1" t="n">
        <v>4193.47</v>
      </c>
      <c r="I57" s="61" t="n">
        <f aca="false">E57-H57</f>
        <v>0</v>
      </c>
    </row>
    <row r="58" customFormat="false" ht="12.75" hidden="false" customHeight="false" outlineLevel="0" collapsed="false">
      <c r="A58" s="1" t="s">
        <v>1456</v>
      </c>
      <c r="B58" s="29" t="n">
        <v>42209</v>
      </c>
      <c r="C58" s="1" t="s">
        <v>1457</v>
      </c>
      <c r="D58" s="1" t="s">
        <v>1458</v>
      </c>
      <c r="E58" s="30" t="n">
        <v>2505.94</v>
      </c>
      <c r="F58" s="1" t="s">
        <v>1324</v>
      </c>
      <c r="G58" s="29" t="n">
        <v>42247</v>
      </c>
      <c r="H58" s="1" t="n">
        <v>2505.94</v>
      </c>
      <c r="I58" s="61" t="n">
        <f aca="false">E58-H58</f>
        <v>0</v>
      </c>
    </row>
    <row r="59" customFormat="false" ht="12.75" hidden="false" customHeight="false" outlineLevel="0" collapsed="false">
      <c r="A59" s="1" t="s">
        <v>1459</v>
      </c>
      <c r="B59" s="29" t="n">
        <v>42209</v>
      </c>
      <c r="C59" s="1" t="s">
        <v>1460</v>
      </c>
      <c r="D59" s="1" t="s">
        <v>1461</v>
      </c>
      <c r="E59" s="30" t="n">
        <v>2744.8</v>
      </c>
      <c r="F59" s="1" t="s">
        <v>1324</v>
      </c>
      <c r="G59" s="29" t="n">
        <v>42247</v>
      </c>
      <c r="H59" s="1" t="n">
        <v>2744.8</v>
      </c>
      <c r="I59" s="61" t="n">
        <f aca="false">E59-H59</f>
        <v>0</v>
      </c>
    </row>
    <row r="60" customFormat="false" ht="12.75" hidden="false" customHeight="false" outlineLevel="0" collapsed="false">
      <c r="A60" s="1" t="s">
        <v>1462</v>
      </c>
      <c r="B60" s="29" t="n">
        <v>42209</v>
      </c>
      <c r="C60" s="1" t="s">
        <v>1463</v>
      </c>
      <c r="D60" s="1" t="s">
        <v>1464</v>
      </c>
      <c r="E60" s="30" t="n">
        <v>4272.01</v>
      </c>
      <c r="F60" s="1" t="s">
        <v>1324</v>
      </c>
      <c r="G60" s="29" t="n">
        <v>42247</v>
      </c>
      <c r="H60" s="1" t="n">
        <v>4272.01</v>
      </c>
      <c r="I60" s="61" t="n">
        <f aca="false">E60-H60</f>
        <v>0</v>
      </c>
    </row>
    <row r="61" customFormat="false" ht="12.75" hidden="false" customHeight="false" outlineLevel="0" collapsed="false">
      <c r="A61" s="1" t="s">
        <v>1465</v>
      </c>
      <c r="B61" s="29" t="n">
        <v>42209</v>
      </c>
      <c r="C61" s="1" t="s">
        <v>1466</v>
      </c>
      <c r="D61" s="1" t="s">
        <v>1467</v>
      </c>
      <c r="E61" s="30" t="n">
        <v>1991.13</v>
      </c>
      <c r="F61" s="1" t="s">
        <v>1324</v>
      </c>
      <c r="G61" s="29" t="n">
        <v>42247</v>
      </c>
      <c r="H61" s="1" t="n">
        <v>1991.13</v>
      </c>
      <c r="I61" s="61" t="n">
        <f aca="false">E61-H61</f>
        <v>0</v>
      </c>
    </row>
    <row r="62" customFormat="false" ht="12.75" hidden="false" customHeight="false" outlineLevel="0" collapsed="false">
      <c r="A62" s="1" t="s">
        <v>1468</v>
      </c>
      <c r="B62" s="29" t="n">
        <v>42209</v>
      </c>
      <c r="C62" s="1" t="s">
        <v>1469</v>
      </c>
      <c r="D62" s="1" t="s">
        <v>1470</v>
      </c>
      <c r="E62" s="30" t="n">
        <v>1912.58</v>
      </c>
      <c r="F62" s="1" t="s">
        <v>1324</v>
      </c>
      <c r="G62" s="29" t="n">
        <v>42247</v>
      </c>
      <c r="H62" s="1" t="n">
        <v>1912.58</v>
      </c>
      <c r="I62" s="61" t="n">
        <f aca="false">E62-H62</f>
        <v>0</v>
      </c>
    </row>
    <row r="63" customFormat="false" ht="12.75" hidden="false" customHeight="false" outlineLevel="0" collapsed="false">
      <c r="A63" s="1" t="s">
        <v>1471</v>
      </c>
      <c r="B63" s="29" t="n">
        <v>42209</v>
      </c>
      <c r="C63" s="1" t="s">
        <v>1472</v>
      </c>
      <c r="D63" s="1" t="s">
        <v>1473</v>
      </c>
      <c r="E63" s="30" t="n">
        <v>2505.94</v>
      </c>
      <c r="F63" s="1" t="s">
        <v>1324</v>
      </c>
      <c r="G63" s="29" t="n">
        <v>42247</v>
      </c>
      <c r="H63" s="1" t="n">
        <v>2505.94</v>
      </c>
      <c r="I63" s="61" t="n">
        <f aca="false">E63-H63</f>
        <v>0</v>
      </c>
    </row>
    <row r="64" customFormat="false" ht="12.75" hidden="false" customHeight="false" outlineLevel="0" collapsed="false">
      <c r="A64" s="1" t="s">
        <v>1474</v>
      </c>
      <c r="B64" s="29" t="n">
        <v>42209</v>
      </c>
      <c r="C64" s="1" t="s">
        <v>1475</v>
      </c>
      <c r="D64" s="1" t="s">
        <v>1476</v>
      </c>
      <c r="E64" s="30" t="n">
        <v>2744.8</v>
      </c>
      <c r="F64" s="1" t="s">
        <v>1324</v>
      </c>
      <c r="G64" s="29" t="n">
        <v>42247</v>
      </c>
      <c r="H64" s="1" t="n">
        <v>2744.8</v>
      </c>
      <c r="I64" s="61" t="n">
        <f aca="false">E64-H64</f>
        <v>0</v>
      </c>
    </row>
    <row r="65" customFormat="false" ht="12.75" hidden="false" customHeight="false" outlineLevel="0" collapsed="false">
      <c r="A65" s="1" t="s">
        <v>1477</v>
      </c>
      <c r="B65" s="29" t="n">
        <v>42209</v>
      </c>
      <c r="C65" s="1" t="s">
        <v>1478</v>
      </c>
      <c r="D65" s="1" t="s">
        <v>1479</v>
      </c>
      <c r="E65" s="1" t="n">
        <v>236.29</v>
      </c>
      <c r="F65" s="1" t="s">
        <v>1324</v>
      </c>
      <c r="G65" s="29" t="n">
        <v>42247</v>
      </c>
      <c r="H65" s="1" t="n">
        <v>236.29</v>
      </c>
      <c r="I65" s="61" t="n">
        <f aca="false">E65-H65</f>
        <v>0</v>
      </c>
    </row>
    <row r="66" customFormat="false" ht="12.75" hidden="false" customHeight="false" outlineLevel="0" collapsed="false">
      <c r="A66" s="1" t="s">
        <v>1480</v>
      </c>
      <c r="B66" s="29" t="n">
        <v>42209</v>
      </c>
      <c r="C66" s="1" t="s">
        <v>1481</v>
      </c>
      <c r="D66" s="1" t="s">
        <v>1482</v>
      </c>
      <c r="E66" s="30" t="n">
        <v>1076.83</v>
      </c>
      <c r="F66" s="1" t="s">
        <v>1324</v>
      </c>
      <c r="G66" s="29" t="n">
        <v>42247</v>
      </c>
      <c r="H66" s="1" t="n">
        <v>1076.83</v>
      </c>
      <c r="I66" s="61" t="n">
        <f aca="false">E66-H66</f>
        <v>0</v>
      </c>
    </row>
    <row r="67" customFormat="false" ht="12.75" hidden="false" customHeight="false" outlineLevel="0" collapsed="false">
      <c r="A67" s="1" t="s">
        <v>1483</v>
      </c>
      <c r="B67" s="29" t="n">
        <v>42209</v>
      </c>
      <c r="C67" s="1" t="s">
        <v>1484</v>
      </c>
      <c r="D67" s="1" t="s">
        <v>1485</v>
      </c>
      <c r="E67" s="30" t="n">
        <v>1991.13</v>
      </c>
      <c r="F67" s="1" t="s">
        <v>1324</v>
      </c>
      <c r="G67" s="29" t="n">
        <v>42247</v>
      </c>
      <c r="H67" s="1" t="n">
        <v>1991.13</v>
      </c>
      <c r="I67" s="61" t="n">
        <f aca="false">E67-H67</f>
        <v>0</v>
      </c>
    </row>
    <row r="68" customFormat="false" ht="12.75" hidden="false" customHeight="false" outlineLevel="0" collapsed="false">
      <c r="A68" s="1" t="s">
        <v>1486</v>
      </c>
      <c r="B68" s="29" t="n">
        <v>42209</v>
      </c>
      <c r="C68" s="1" t="s">
        <v>1487</v>
      </c>
      <c r="D68" s="1" t="s">
        <v>1488</v>
      </c>
      <c r="E68" s="30" t="n">
        <v>2186.24</v>
      </c>
      <c r="F68" s="1" t="s">
        <v>1324</v>
      </c>
      <c r="G68" s="29" t="n">
        <v>42247</v>
      </c>
      <c r="H68" s="1" t="n">
        <v>2186.24</v>
      </c>
      <c r="I68" s="61" t="n">
        <f aca="false">E68-H68</f>
        <v>0</v>
      </c>
    </row>
    <row r="69" customFormat="false" ht="12.75" hidden="false" customHeight="false" outlineLevel="0" collapsed="false">
      <c r="A69" s="1" t="s">
        <v>1489</v>
      </c>
      <c r="B69" s="29" t="n">
        <v>42209</v>
      </c>
      <c r="C69" s="1" t="s">
        <v>1490</v>
      </c>
      <c r="D69" s="1" t="s">
        <v>1491</v>
      </c>
      <c r="E69" s="30" t="n">
        <v>2505.94</v>
      </c>
      <c r="F69" s="1" t="s">
        <v>1324</v>
      </c>
      <c r="G69" s="29" t="n">
        <v>42247</v>
      </c>
      <c r="H69" s="1" t="n">
        <v>2505.94</v>
      </c>
      <c r="I69" s="61" t="n">
        <f aca="false">E69-H69</f>
        <v>0</v>
      </c>
    </row>
    <row r="70" customFormat="false" ht="12.75" hidden="false" customHeight="false" outlineLevel="0" collapsed="false">
      <c r="A70" s="1" t="s">
        <v>1492</v>
      </c>
      <c r="B70" s="29" t="n">
        <v>42209</v>
      </c>
      <c r="C70" s="1" t="s">
        <v>1493</v>
      </c>
      <c r="D70" s="1" t="s">
        <v>1494</v>
      </c>
      <c r="E70" s="30" t="n">
        <v>12993.39</v>
      </c>
      <c r="F70" s="1" t="s">
        <v>1324</v>
      </c>
      <c r="G70" s="29" t="n">
        <v>42247</v>
      </c>
      <c r="H70" s="1" t="n">
        <v>12993.39</v>
      </c>
      <c r="I70" s="61" t="n">
        <f aca="false">E70-H70</f>
        <v>0</v>
      </c>
    </row>
    <row r="71" customFormat="false" ht="12.75" hidden="false" customHeight="false" outlineLevel="0" collapsed="false">
      <c r="A71" s="1" t="s">
        <v>1495</v>
      </c>
      <c r="B71" s="29" t="n">
        <v>42209</v>
      </c>
      <c r="C71" s="1" t="s">
        <v>1496</v>
      </c>
      <c r="D71" s="1" t="s">
        <v>1497</v>
      </c>
      <c r="E71" s="30" t="n">
        <v>4193.47</v>
      </c>
      <c r="F71" s="1" t="s">
        <v>1324</v>
      </c>
      <c r="G71" s="29" t="n">
        <v>42247</v>
      </c>
      <c r="H71" s="1" t="n">
        <v>4193.47</v>
      </c>
      <c r="I71" s="61" t="n">
        <f aca="false">E71-H71</f>
        <v>0</v>
      </c>
    </row>
    <row r="72" customFormat="false" ht="12.75" hidden="false" customHeight="false" outlineLevel="0" collapsed="false">
      <c r="A72" s="1" t="s">
        <v>1498</v>
      </c>
      <c r="B72" s="29" t="n">
        <v>42209</v>
      </c>
      <c r="C72" s="1" t="s">
        <v>1499</v>
      </c>
      <c r="D72" s="1" t="s">
        <v>1500</v>
      </c>
      <c r="E72" s="1" t="n">
        <v>202.54</v>
      </c>
      <c r="F72" s="1" t="s">
        <v>1324</v>
      </c>
      <c r="G72" s="29" t="n">
        <v>42247</v>
      </c>
      <c r="H72" s="1" t="n">
        <v>202.54</v>
      </c>
      <c r="I72" s="61" t="n">
        <f aca="false">E72-H72</f>
        <v>0</v>
      </c>
    </row>
    <row r="73" customFormat="false" ht="12.75" hidden="false" customHeight="false" outlineLevel="0" collapsed="false">
      <c r="A73" s="1" t="s">
        <v>1501</v>
      </c>
      <c r="B73" s="29" t="n">
        <v>42209</v>
      </c>
      <c r="C73" s="1" t="s">
        <v>1502</v>
      </c>
      <c r="D73" s="1" t="s">
        <v>1503</v>
      </c>
      <c r="E73" s="30" t="n">
        <v>1076.83</v>
      </c>
      <c r="F73" s="1" t="s">
        <v>1324</v>
      </c>
      <c r="G73" s="29" t="n">
        <v>42247</v>
      </c>
      <c r="H73" s="1" t="n">
        <v>1076.83</v>
      </c>
      <c r="I73" s="61" t="n">
        <f aca="false">E73-H73</f>
        <v>0</v>
      </c>
    </row>
    <row r="74" customFormat="false" ht="12.75" hidden="false" customHeight="false" outlineLevel="0" collapsed="false">
      <c r="A74" s="1" t="s">
        <v>1504</v>
      </c>
      <c r="B74" s="29" t="n">
        <v>42209</v>
      </c>
      <c r="C74" s="1" t="s">
        <v>1505</v>
      </c>
      <c r="D74" s="1" t="s">
        <v>1506</v>
      </c>
      <c r="E74" s="30" t="n">
        <v>1991.13</v>
      </c>
      <c r="F74" s="1" t="s">
        <v>1324</v>
      </c>
      <c r="G74" s="29" t="n">
        <v>42247</v>
      </c>
      <c r="H74" s="1" t="n">
        <v>1991.13</v>
      </c>
      <c r="I74" s="61" t="n">
        <f aca="false">E74-H74</f>
        <v>0</v>
      </c>
    </row>
    <row r="75" customFormat="false" ht="12.75" hidden="false" customHeight="false" outlineLevel="0" collapsed="false">
      <c r="A75" s="1" t="s">
        <v>1507</v>
      </c>
      <c r="B75" s="29" t="n">
        <v>42209</v>
      </c>
      <c r="C75" s="1" t="s">
        <v>1508</v>
      </c>
      <c r="D75" s="1" t="s">
        <v>1509</v>
      </c>
      <c r="E75" s="30" t="n">
        <v>2186.24</v>
      </c>
      <c r="F75" s="1" t="s">
        <v>1324</v>
      </c>
      <c r="G75" s="29" t="n">
        <v>42247</v>
      </c>
      <c r="H75" s="1" t="n">
        <v>2186.24</v>
      </c>
      <c r="I75" s="61" t="n">
        <f aca="false">E75-H75</f>
        <v>0</v>
      </c>
    </row>
    <row r="76" customFormat="false" ht="12.75" hidden="false" customHeight="false" outlineLevel="0" collapsed="false">
      <c r="A76" s="1" t="s">
        <v>1510</v>
      </c>
      <c r="B76" s="29" t="n">
        <v>42209</v>
      </c>
      <c r="C76" s="1" t="s">
        <v>1511</v>
      </c>
      <c r="D76" s="1" t="s">
        <v>1512</v>
      </c>
      <c r="E76" s="1" t="n">
        <v>202.54</v>
      </c>
      <c r="F76" s="1" t="s">
        <v>1324</v>
      </c>
      <c r="G76" s="29" t="n">
        <v>42247</v>
      </c>
      <c r="H76" s="1" t="n">
        <v>202.54</v>
      </c>
      <c r="I76" s="61" t="n">
        <f aca="false">E76-H76</f>
        <v>0</v>
      </c>
    </row>
    <row r="77" customFormat="false" ht="12.75" hidden="false" customHeight="false" outlineLevel="0" collapsed="false">
      <c r="A77" s="1" t="s">
        <v>1513</v>
      </c>
      <c r="B77" s="29" t="n">
        <v>42209</v>
      </c>
      <c r="C77" s="1" t="s">
        <v>1514</v>
      </c>
      <c r="D77" s="1" t="s">
        <v>1515</v>
      </c>
      <c r="E77" s="30" t="n">
        <v>1076.83</v>
      </c>
      <c r="F77" s="1" t="s">
        <v>1324</v>
      </c>
      <c r="G77" s="29" t="n">
        <v>42247</v>
      </c>
      <c r="H77" s="1" t="n">
        <v>1076.83</v>
      </c>
      <c r="I77" s="61" t="n">
        <f aca="false">E77-H77</f>
        <v>0</v>
      </c>
    </row>
    <row r="78" customFormat="false" ht="12.75" hidden="false" customHeight="false" outlineLevel="0" collapsed="false">
      <c r="A78" s="1" t="s">
        <v>1516</v>
      </c>
      <c r="B78" s="29" t="n">
        <v>42209</v>
      </c>
      <c r="C78" s="1" t="s">
        <v>1517</v>
      </c>
      <c r="D78" s="1" t="s">
        <v>1518</v>
      </c>
      <c r="E78" s="30" t="n">
        <v>4272.01</v>
      </c>
      <c r="F78" s="1" t="s">
        <v>1324</v>
      </c>
      <c r="G78" s="29" t="n">
        <v>42247</v>
      </c>
      <c r="H78" s="1" t="n">
        <v>4272.01</v>
      </c>
      <c r="I78" s="61" t="n">
        <f aca="false">E78-H78</f>
        <v>0</v>
      </c>
    </row>
    <row r="79" customFormat="false" ht="12.75" hidden="false" customHeight="false" outlineLevel="0" collapsed="false">
      <c r="A79" s="1" t="s">
        <v>1519</v>
      </c>
      <c r="B79" s="29" t="n">
        <v>42209</v>
      </c>
      <c r="C79" s="1" t="s">
        <v>1520</v>
      </c>
      <c r="D79" s="1" t="s">
        <v>1521</v>
      </c>
      <c r="E79" s="1" t="n">
        <v>236.29</v>
      </c>
      <c r="F79" s="1" t="s">
        <v>1324</v>
      </c>
      <c r="G79" s="29" t="n">
        <v>42247</v>
      </c>
      <c r="H79" s="1" t="n">
        <v>236.29</v>
      </c>
      <c r="I79" s="61" t="n">
        <f aca="false">E79-H79</f>
        <v>0</v>
      </c>
    </row>
    <row r="80" customFormat="false" ht="12.75" hidden="false" customHeight="false" outlineLevel="0" collapsed="false">
      <c r="A80" s="1" t="s">
        <v>1522</v>
      </c>
      <c r="B80" s="29" t="n">
        <v>42209</v>
      </c>
      <c r="C80" s="1" t="s">
        <v>1523</v>
      </c>
      <c r="D80" s="1" t="s">
        <v>1524</v>
      </c>
      <c r="E80" s="30" t="n">
        <v>1532.57</v>
      </c>
      <c r="F80" s="1" t="s">
        <v>1324</v>
      </c>
      <c r="G80" s="29" t="n">
        <v>42247</v>
      </c>
      <c r="H80" s="1" t="n">
        <v>1532.57</v>
      </c>
      <c r="I80" s="61" t="n">
        <f aca="false">E80-H80</f>
        <v>0</v>
      </c>
    </row>
    <row r="81" customFormat="false" ht="12.75" hidden="false" customHeight="false" outlineLevel="0" collapsed="false">
      <c r="A81" s="1" t="s">
        <v>1525</v>
      </c>
      <c r="B81" s="29" t="n">
        <v>42209</v>
      </c>
      <c r="C81" s="1" t="s">
        <v>1526</v>
      </c>
      <c r="D81" s="1" t="s">
        <v>1527</v>
      </c>
      <c r="E81" s="30" t="n">
        <v>3295.65</v>
      </c>
      <c r="F81" s="1" t="s">
        <v>1324</v>
      </c>
      <c r="G81" s="29" t="n">
        <v>42247</v>
      </c>
      <c r="H81" s="1" t="n">
        <v>3295.65</v>
      </c>
      <c r="I81" s="61" t="n">
        <f aca="false">E81-H81</f>
        <v>0</v>
      </c>
    </row>
    <row r="82" customFormat="false" ht="12.75" hidden="false" customHeight="false" outlineLevel="0" collapsed="false">
      <c r="A82" s="1" t="s">
        <v>1528</v>
      </c>
      <c r="B82" s="29" t="n">
        <v>42209</v>
      </c>
      <c r="C82" s="1" t="s">
        <v>1529</v>
      </c>
      <c r="D82" s="1" t="s">
        <v>1530</v>
      </c>
      <c r="E82" s="1" t="n">
        <v>490.11</v>
      </c>
      <c r="F82" s="1" t="s">
        <v>1324</v>
      </c>
      <c r="G82" s="29" t="n">
        <v>42247</v>
      </c>
      <c r="H82" s="1" t="n">
        <v>490.11</v>
      </c>
      <c r="I82" s="61" t="n">
        <f aca="false">E82-H82</f>
        <v>0</v>
      </c>
    </row>
    <row r="83" customFormat="false" ht="12.75" hidden="false" customHeight="false" outlineLevel="0" collapsed="false">
      <c r="A83" s="1" t="s">
        <v>1531</v>
      </c>
      <c r="B83" s="29" t="n">
        <v>42209</v>
      </c>
      <c r="C83" s="1" t="s">
        <v>1532</v>
      </c>
      <c r="D83" s="1" t="s">
        <v>1533</v>
      </c>
      <c r="E83" s="30" t="n">
        <v>8834.92</v>
      </c>
      <c r="F83" s="1" t="s">
        <v>1324</v>
      </c>
      <c r="G83" s="29" t="n">
        <v>42247</v>
      </c>
      <c r="H83" s="1" t="n">
        <v>8834.92</v>
      </c>
      <c r="I83" s="61" t="n">
        <f aca="false">E83-H83</f>
        <v>0</v>
      </c>
    </row>
    <row r="84" customFormat="false" ht="12.75" hidden="false" customHeight="false" outlineLevel="0" collapsed="false">
      <c r="A84" s="1" t="s">
        <v>1534</v>
      </c>
      <c r="B84" s="29" t="n">
        <v>42209</v>
      </c>
      <c r="C84" s="1" t="s">
        <v>1535</v>
      </c>
      <c r="D84" s="1" t="s">
        <v>1536</v>
      </c>
      <c r="E84" s="30" t="n">
        <v>1076.83</v>
      </c>
      <c r="F84" s="1" t="s">
        <v>1324</v>
      </c>
      <c r="G84" s="29" t="n">
        <v>42247</v>
      </c>
      <c r="H84" s="1" t="n">
        <v>1076.83</v>
      </c>
      <c r="I84" s="61" t="n">
        <f aca="false">E84-H84</f>
        <v>0</v>
      </c>
    </row>
    <row r="85" customFormat="false" ht="12.75" hidden="false" customHeight="false" outlineLevel="0" collapsed="false">
      <c r="A85" s="1" t="s">
        <v>1537</v>
      </c>
      <c r="B85" s="29" t="n">
        <v>42209</v>
      </c>
      <c r="C85" s="1" t="s">
        <v>1538</v>
      </c>
      <c r="D85" s="1" t="s">
        <v>1539</v>
      </c>
      <c r="E85" s="1" t="n">
        <v>236.29</v>
      </c>
      <c r="F85" s="1" t="s">
        <v>1324</v>
      </c>
      <c r="G85" s="29" t="n">
        <v>42247</v>
      </c>
      <c r="H85" s="1" t="n">
        <v>236.29</v>
      </c>
      <c r="I85" s="61" t="n">
        <f aca="false">E85-H85</f>
        <v>0</v>
      </c>
    </row>
    <row r="86" customFormat="false" ht="12.75" hidden="false" customHeight="false" outlineLevel="0" collapsed="false">
      <c r="A86" s="1" t="s">
        <v>1540</v>
      </c>
      <c r="B86" s="29" t="n">
        <v>42209</v>
      </c>
      <c r="C86" s="1" t="s">
        <v>1541</v>
      </c>
      <c r="D86" s="1" t="s">
        <v>1542</v>
      </c>
      <c r="E86" s="30" t="n">
        <v>1049.09</v>
      </c>
      <c r="F86" s="1" t="s">
        <v>1583</v>
      </c>
      <c r="G86" s="29" t="n">
        <v>42247</v>
      </c>
      <c r="H86" s="1" t="n">
        <v>1049.09</v>
      </c>
      <c r="I86" s="61" t="n">
        <f aca="false">E86-H86</f>
        <v>0</v>
      </c>
    </row>
    <row r="87" customFormat="false" ht="12.75" hidden="false" customHeight="false" outlineLevel="0" collapsed="false">
      <c r="A87" s="1" t="s">
        <v>1543</v>
      </c>
      <c r="B87" s="29" t="n">
        <v>42209</v>
      </c>
      <c r="C87" s="1" t="s">
        <v>1544</v>
      </c>
      <c r="D87" s="1" t="s">
        <v>1545</v>
      </c>
      <c r="E87" s="30" t="n">
        <v>2186.24</v>
      </c>
      <c r="F87" s="1" t="s">
        <v>1583</v>
      </c>
      <c r="G87" s="29" t="n">
        <v>42247</v>
      </c>
      <c r="H87" s="1" t="n">
        <v>2186.24</v>
      </c>
      <c r="I87" s="61" t="n">
        <f aca="false">E87-H87</f>
        <v>0</v>
      </c>
    </row>
    <row r="88" customFormat="false" ht="12.75" hidden="false" customHeight="false" outlineLevel="0" collapsed="false">
      <c r="A88" s="1" t="s">
        <v>1546</v>
      </c>
      <c r="B88" s="29" t="n">
        <v>42209</v>
      </c>
      <c r="C88" s="1" t="s">
        <v>1547</v>
      </c>
      <c r="D88" s="1" t="s">
        <v>1548</v>
      </c>
      <c r="E88" s="1" t="n">
        <v>236.29</v>
      </c>
      <c r="F88" s="1" t="s">
        <v>1583</v>
      </c>
      <c r="G88" s="29" t="n">
        <v>42247</v>
      </c>
      <c r="H88" s="1" t="n">
        <v>236.29</v>
      </c>
      <c r="I88" s="61" t="n">
        <f aca="false">E88-H88</f>
        <v>0</v>
      </c>
    </row>
    <row r="89" customFormat="false" ht="12.75" hidden="false" customHeight="false" outlineLevel="0" collapsed="false">
      <c r="A89" s="1" t="s">
        <v>1549</v>
      </c>
      <c r="B89" s="29" t="n">
        <v>42209</v>
      </c>
      <c r="C89" s="1" t="s">
        <v>1550</v>
      </c>
      <c r="D89" s="1" t="s">
        <v>1551</v>
      </c>
      <c r="E89" s="1" t="n">
        <v>832.07</v>
      </c>
      <c r="F89" s="1" t="s">
        <v>1583</v>
      </c>
      <c r="G89" s="29" t="n">
        <v>42247</v>
      </c>
      <c r="H89" s="1" t="n">
        <v>832.07</v>
      </c>
      <c r="I89" s="61" t="n">
        <f aca="false">E89-H89</f>
        <v>0</v>
      </c>
    </row>
    <row r="90" customFormat="false" ht="12.75" hidden="false" customHeight="false" outlineLevel="0" collapsed="false">
      <c r="A90" s="1" t="s">
        <v>1552</v>
      </c>
      <c r="B90" s="29" t="n">
        <v>42209</v>
      </c>
      <c r="C90" s="1" t="s">
        <v>1553</v>
      </c>
      <c r="D90" s="1" t="s">
        <v>1554</v>
      </c>
      <c r="E90" s="30" t="n">
        <v>1991.13</v>
      </c>
      <c r="F90" s="1" t="s">
        <v>1583</v>
      </c>
      <c r="G90" s="29" t="n">
        <v>42247</v>
      </c>
      <c r="H90" s="1" t="n">
        <v>1991.13</v>
      </c>
      <c r="I90" s="61" t="n">
        <f aca="false">E90-H90</f>
        <v>0</v>
      </c>
    </row>
    <row r="91" customFormat="false" ht="12.75" hidden="false" customHeight="false" outlineLevel="0" collapsed="false">
      <c r="A91" s="1" t="s">
        <v>1555</v>
      </c>
      <c r="B91" s="29" t="n">
        <v>42209</v>
      </c>
      <c r="C91" s="1" t="s">
        <v>1556</v>
      </c>
      <c r="D91" s="1" t="s">
        <v>1557</v>
      </c>
      <c r="E91" s="1" t="n">
        <v>485.02</v>
      </c>
      <c r="F91" s="1" t="s">
        <v>1583</v>
      </c>
      <c r="G91" s="29" t="n">
        <v>42247</v>
      </c>
      <c r="H91" s="1" t="n">
        <v>485.02</v>
      </c>
      <c r="I91" s="61" t="n">
        <f aca="false">E91-H91</f>
        <v>0</v>
      </c>
    </row>
    <row r="92" customFormat="false" ht="12.75" hidden="false" customHeight="false" outlineLevel="0" collapsed="false">
      <c r="A92" s="1" t="s">
        <v>1558</v>
      </c>
      <c r="B92" s="29" t="n">
        <v>42209</v>
      </c>
      <c r="C92" s="1" t="s">
        <v>1559</v>
      </c>
      <c r="D92" s="1" t="s">
        <v>1560</v>
      </c>
      <c r="E92" s="30" t="n">
        <v>2186.24</v>
      </c>
      <c r="F92" s="1" t="s">
        <v>1583</v>
      </c>
      <c r="G92" s="29" t="n">
        <v>42247</v>
      </c>
      <c r="H92" s="1" t="n">
        <v>2186.24</v>
      </c>
      <c r="I92" s="61" t="n">
        <f aca="false">E92-H92</f>
        <v>0</v>
      </c>
    </row>
    <row r="93" customFormat="false" ht="12.75" hidden="false" customHeight="false" outlineLevel="0" collapsed="false">
      <c r="A93" s="1" t="s">
        <v>1561</v>
      </c>
      <c r="B93" s="29" t="n">
        <v>42209</v>
      </c>
      <c r="C93" s="1" t="s">
        <v>1562</v>
      </c>
      <c r="D93" s="1" t="s">
        <v>1563</v>
      </c>
      <c r="E93" s="30" t="n">
        <v>2186.24</v>
      </c>
      <c r="F93" s="1" t="s">
        <v>1583</v>
      </c>
      <c r="G93" s="29" t="n">
        <v>42247</v>
      </c>
      <c r="H93" s="1" t="n">
        <v>2186.24</v>
      </c>
      <c r="I93" s="61" t="n">
        <f aca="false">E93-H93</f>
        <v>0</v>
      </c>
    </row>
    <row r="94" customFormat="false" ht="12.75" hidden="false" customHeight="false" outlineLevel="0" collapsed="false">
      <c r="A94" s="1" t="s">
        <v>1564</v>
      </c>
      <c r="B94" s="29" t="n">
        <v>42209</v>
      </c>
      <c r="C94" s="1" t="s">
        <v>1565</v>
      </c>
      <c r="D94" s="1" t="s">
        <v>1566</v>
      </c>
      <c r="E94" s="30" t="n">
        <v>2326.99</v>
      </c>
      <c r="F94" s="1" t="s">
        <v>1583</v>
      </c>
      <c r="G94" s="29" t="n">
        <v>42247</v>
      </c>
      <c r="H94" s="1" t="n">
        <v>2326.99</v>
      </c>
      <c r="I94" s="61" t="n">
        <f aca="false">E94-H94</f>
        <v>0</v>
      </c>
    </row>
    <row r="95" customFormat="false" ht="12.75" hidden="false" customHeight="false" outlineLevel="0" collapsed="false">
      <c r="A95" s="1" t="s">
        <v>1567</v>
      </c>
      <c r="B95" s="29" t="n">
        <v>42209</v>
      </c>
      <c r="C95" s="1" t="s">
        <v>1568</v>
      </c>
      <c r="D95" s="1" t="s">
        <v>1569</v>
      </c>
      <c r="E95" s="30" t="n">
        <v>4193.47</v>
      </c>
      <c r="F95" s="1" t="s">
        <v>1583</v>
      </c>
      <c r="G95" s="29" t="n">
        <v>42247</v>
      </c>
      <c r="H95" s="1" t="n">
        <v>4193.47</v>
      </c>
      <c r="I95" s="61" t="n">
        <f aca="false">E95-H95</f>
        <v>0</v>
      </c>
    </row>
    <row r="96" customFormat="false" ht="12.75" hidden="false" customHeight="false" outlineLevel="0" collapsed="false">
      <c r="A96" s="1" t="s">
        <v>1570</v>
      </c>
      <c r="B96" s="29" t="n">
        <v>42209</v>
      </c>
      <c r="C96" s="1" t="s">
        <v>1571</v>
      </c>
      <c r="D96" s="1" t="s">
        <v>1572</v>
      </c>
      <c r="E96" s="30" t="n">
        <v>2505.94</v>
      </c>
      <c r="F96" s="1" t="s">
        <v>1584</v>
      </c>
      <c r="G96" s="29" t="n">
        <v>42247</v>
      </c>
      <c r="H96" s="1" t="n">
        <v>2505.94</v>
      </c>
      <c r="I96" s="61" t="n">
        <f aca="false">E96-H96</f>
        <v>0</v>
      </c>
    </row>
    <row r="97" customFormat="false" ht="12.75" hidden="false" customHeight="false" outlineLevel="0" collapsed="false">
      <c r="A97" s="1" t="s">
        <v>1573</v>
      </c>
      <c r="B97" s="29" t="n">
        <v>42209</v>
      </c>
      <c r="C97" s="1" t="s">
        <v>1574</v>
      </c>
      <c r="D97" s="1" t="s">
        <v>1575</v>
      </c>
      <c r="E97" s="30" t="n">
        <v>2666.26</v>
      </c>
      <c r="F97" s="1" t="s">
        <v>1584</v>
      </c>
      <c r="G97" s="29" t="n">
        <v>42247</v>
      </c>
      <c r="H97" s="1" t="n">
        <v>2666.26</v>
      </c>
      <c r="I97" s="61" t="n">
        <f aca="false">E97-H97</f>
        <v>0</v>
      </c>
    </row>
    <row r="98" customFormat="false" ht="12.75" hidden="false" customHeight="false" outlineLevel="0" collapsed="false">
      <c r="A98" s="1" t="s">
        <v>1576</v>
      </c>
      <c r="B98" s="29" t="n">
        <v>42209</v>
      </c>
      <c r="C98" s="1" t="s">
        <v>1577</v>
      </c>
      <c r="D98" s="1" t="s">
        <v>1578</v>
      </c>
      <c r="E98" s="30" t="n">
        <v>1765.11</v>
      </c>
      <c r="F98" s="1" t="s">
        <v>1584</v>
      </c>
      <c r="G98" s="29" t="n">
        <v>42247</v>
      </c>
      <c r="H98" s="1" t="n">
        <v>1765.11</v>
      </c>
      <c r="I98" s="61" t="n">
        <f aca="false">E98-H98</f>
        <v>0</v>
      </c>
    </row>
    <row r="99" customFormat="false" ht="12.75" hidden="false" customHeight="false" outlineLevel="0" collapsed="false">
      <c r="A99" s="1" t="s">
        <v>1579</v>
      </c>
      <c r="B99" s="29" t="n">
        <v>42209</v>
      </c>
      <c r="C99" s="1" t="s">
        <v>1580</v>
      </c>
      <c r="D99" s="1" t="s">
        <v>1581</v>
      </c>
      <c r="E99" s="30" t="n">
        <v>5501.39</v>
      </c>
      <c r="F99" s="1"/>
      <c r="G99" s="1"/>
      <c r="H99" s="1"/>
      <c r="I99" s="61" t="n">
        <f aca="false">E99-H99</f>
        <v>5501.39</v>
      </c>
    </row>
    <row r="100" customFormat="false" ht="12.75" hidden="false" customHeight="false" outlineLevel="0" collapsed="false">
      <c r="A100" s="1" t="s">
        <v>1585</v>
      </c>
      <c r="B100" s="29" t="n">
        <v>42221</v>
      </c>
      <c r="C100" s="1" t="s">
        <v>1586</v>
      </c>
      <c r="D100" s="30" t="s">
        <v>1587</v>
      </c>
      <c r="E100" s="30" t="n">
        <v>5577.28</v>
      </c>
      <c r="F100" s="1" t="s">
        <v>1558</v>
      </c>
      <c r="G100" s="29" t="n">
        <v>42244</v>
      </c>
      <c r="H100" s="1" t="n">
        <v>5577.28</v>
      </c>
      <c r="I100" s="61" t="n">
        <f aca="false">E100-H100</f>
        <v>0</v>
      </c>
    </row>
    <row r="101" customFormat="false" ht="12.75" hidden="false" customHeight="false" outlineLevel="0" collapsed="false">
      <c r="A101" s="1" t="s">
        <v>1588</v>
      </c>
      <c r="B101" s="29" t="n">
        <v>42221</v>
      </c>
      <c r="C101" s="1" t="s">
        <v>1589</v>
      </c>
      <c r="D101" s="30" t="s">
        <v>1590</v>
      </c>
      <c r="E101" s="30" t="n">
        <v>17246.69</v>
      </c>
      <c r="F101" s="1" t="s">
        <v>1558</v>
      </c>
      <c r="G101" s="29" t="n">
        <v>42244</v>
      </c>
      <c r="H101" s="1" t="n">
        <v>17246.69</v>
      </c>
      <c r="I101" s="61" t="n">
        <f aca="false">E101-H101</f>
        <v>0</v>
      </c>
    </row>
    <row r="102" customFormat="false" ht="12.75" hidden="false" customHeight="false" outlineLevel="0" collapsed="false">
      <c r="A102" s="1" t="s">
        <v>1591</v>
      </c>
      <c r="B102" s="29" t="n">
        <v>42221</v>
      </c>
      <c r="C102" s="1" t="s">
        <v>1592</v>
      </c>
      <c r="D102" s="30" t="s">
        <v>1593</v>
      </c>
      <c r="E102" s="30" t="n">
        <v>1554.24</v>
      </c>
      <c r="F102" s="1" t="s">
        <v>1558</v>
      </c>
      <c r="G102" s="29" t="n">
        <v>42244</v>
      </c>
      <c r="H102" s="1" t="n">
        <v>1554.24</v>
      </c>
      <c r="I102" s="61" t="n">
        <f aca="false">E102-H102</f>
        <v>0</v>
      </c>
    </row>
    <row r="103" customFormat="false" ht="12.75" hidden="false" customHeight="false" outlineLevel="0" collapsed="false">
      <c r="A103" s="1" t="s">
        <v>1594</v>
      </c>
      <c r="B103" s="29" t="n">
        <v>42221</v>
      </c>
      <c r="C103" s="1" t="s">
        <v>1595</v>
      </c>
      <c r="D103" s="30" t="s">
        <v>1596</v>
      </c>
      <c r="E103" s="30" t="n">
        <v>1262.78</v>
      </c>
      <c r="F103" s="1" t="s">
        <v>1558</v>
      </c>
      <c r="G103" s="29" t="n">
        <v>42244</v>
      </c>
      <c r="H103" s="1" t="n">
        <v>1262.78</v>
      </c>
      <c r="I103" s="61" t="n">
        <f aca="false">E103-H103</f>
        <v>0</v>
      </c>
    </row>
    <row r="104" customFormat="false" ht="12.75" hidden="false" customHeight="false" outlineLevel="0" collapsed="false">
      <c r="A104" s="1" t="s">
        <v>1597</v>
      </c>
      <c r="B104" s="29" t="n">
        <v>42221</v>
      </c>
      <c r="C104" s="1" t="s">
        <v>1598</v>
      </c>
      <c r="D104" s="30" t="s">
        <v>1599</v>
      </c>
      <c r="E104" s="1" t="n">
        <v>236.29</v>
      </c>
      <c r="F104" s="1" t="s">
        <v>1558</v>
      </c>
      <c r="G104" s="29" t="n">
        <v>42244</v>
      </c>
      <c r="H104" s="1" t="n">
        <v>236.29</v>
      </c>
      <c r="I104" s="61" t="n">
        <f aca="false">E104-H104</f>
        <v>0</v>
      </c>
    </row>
    <row r="105" customFormat="false" ht="12.75" hidden="false" customHeight="false" outlineLevel="0" collapsed="false">
      <c r="A105" s="1" t="s">
        <v>1600</v>
      </c>
      <c r="B105" s="29" t="n">
        <v>42221</v>
      </c>
      <c r="C105" s="1" t="s">
        <v>1601</v>
      </c>
      <c r="D105" s="30" t="s">
        <v>1602</v>
      </c>
      <c r="E105" s="1" t="n">
        <v>236.29</v>
      </c>
      <c r="F105" s="1" t="s">
        <v>1558</v>
      </c>
      <c r="G105" s="29" t="n">
        <v>42244</v>
      </c>
      <c r="H105" s="1" t="n">
        <v>236.29</v>
      </c>
      <c r="I105" s="61" t="n">
        <f aca="false">E105-H105</f>
        <v>0</v>
      </c>
    </row>
    <row r="106" customFormat="false" ht="12.75" hidden="false" customHeight="false" outlineLevel="0" collapsed="false">
      <c r="A106" s="1" t="s">
        <v>1603</v>
      </c>
      <c r="B106" s="29" t="n">
        <v>42221</v>
      </c>
      <c r="C106" s="1" t="s">
        <v>1604</v>
      </c>
      <c r="D106" s="30" t="s">
        <v>1605</v>
      </c>
      <c r="E106" s="30" t="n">
        <v>1076.83</v>
      </c>
      <c r="F106" s="1" t="s">
        <v>1558</v>
      </c>
      <c r="G106" s="29" t="n">
        <v>42244</v>
      </c>
      <c r="H106" s="1" t="n">
        <v>1076.83</v>
      </c>
      <c r="I106" s="61" t="n">
        <f aca="false">E106-H106</f>
        <v>0</v>
      </c>
    </row>
    <row r="107" customFormat="false" ht="12.75" hidden="false" customHeight="false" outlineLevel="0" collapsed="false">
      <c r="A107" s="1" t="s">
        <v>1606</v>
      </c>
      <c r="B107" s="29" t="n">
        <v>42221</v>
      </c>
      <c r="C107" s="1" t="s">
        <v>1607</v>
      </c>
      <c r="D107" s="30" t="s">
        <v>1608</v>
      </c>
      <c r="E107" s="1" t="n">
        <v>202.54</v>
      </c>
      <c r="F107" s="1" t="s">
        <v>1558</v>
      </c>
      <c r="G107" s="29" t="n">
        <v>42244</v>
      </c>
      <c r="H107" s="1" t="n">
        <v>202.54</v>
      </c>
      <c r="I107" s="61" t="n">
        <f aca="false">E107-H107</f>
        <v>0</v>
      </c>
    </row>
    <row r="108" customFormat="false" ht="12.75" hidden="false" customHeight="false" outlineLevel="0" collapsed="false">
      <c r="A108" s="1" t="s">
        <v>1609</v>
      </c>
      <c r="B108" s="29" t="n">
        <v>42221</v>
      </c>
      <c r="C108" s="1" t="s">
        <v>1610</v>
      </c>
      <c r="D108" s="30" t="s">
        <v>1611</v>
      </c>
      <c r="E108" s="30" t="n">
        <v>2505.94</v>
      </c>
      <c r="F108" s="1" t="s">
        <v>1558</v>
      </c>
      <c r="G108" s="29" t="n">
        <v>42244</v>
      </c>
      <c r="H108" s="1" t="n">
        <v>2505.94</v>
      </c>
      <c r="I108" s="61" t="n">
        <f aca="false">E108-H108</f>
        <v>0</v>
      </c>
    </row>
    <row r="109" customFormat="false" ht="12.75" hidden="false" customHeight="false" outlineLevel="0" collapsed="false">
      <c r="A109" s="1" t="s">
        <v>1612</v>
      </c>
      <c r="B109" s="29" t="n">
        <v>42221</v>
      </c>
      <c r="C109" s="1" t="s">
        <v>1613</v>
      </c>
      <c r="D109" s="30" t="s">
        <v>1614</v>
      </c>
      <c r="E109" s="30" t="n">
        <v>2744.8</v>
      </c>
      <c r="F109" s="1" t="s">
        <v>1558</v>
      </c>
      <c r="G109" s="29" t="n">
        <v>42244</v>
      </c>
      <c r="H109" s="1" t="n">
        <v>2744.8</v>
      </c>
      <c r="I109" s="61" t="n">
        <f aca="false">E109-H109</f>
        <v>0</v>
      </c>
    </row>
    <row r="110" customFormat="false" ht="12.75" hidden="false" customHeight="false" outlineLevel="0" collapsed="false">
      <c r="A110" s="1" t="s">
        <v>1615</v>
      </c>
      <c r="B110" s="29" t="n">
        <v>42221</v>
      </c>
      <c r="C110" s="1" t="s">
        <v>1616</v>
      </c>
      <c r="D110" s="30" t="s">
        <v>1617</v>
      </c>
      <c r="E110" s="30" t="n">
        <v>1076.83</v>
      </c>
      <c r="F110" s="1" t="s">
        <v>1558</v>
      </c>
      <c r="G110" s="29" t="n">
        <v>42244</v>
      </c>
      <c r="H110" s="1" t="n">
        <v>1076.83</v>
      </c>
      <c r="I110" s="61" t="n">
        <f aca="false">E110-H110</f>
        <v>0</v>
      </c>
    </row>
    <row r="111" customFormat="false" ht="12.75" hidden="false" customHeight="false" outlineLevel="0" collapsed="false">
      <c r="A111" s="1" t="s">
        <v>1618</v>
      </c>
      <c r="B111" s="29" t="n">
        <v>42221</v>
      </c>
      <c r="C111" s="1" t="s">
        <v>1619</v>
      </c>
      <c r="D111" s="30" t="s">
        <v>1620</v>
      </c>
      <c r="E111" s="30" t="n">
        <v>4193.47</v>
      </c>
      <c r="F111" s="1" t="s">
        <v>1558</v>
      </c>
      <c r="G111" s="29" t="n">
        <v>42244</v>
      </c>
      <c r="H111" s="1" t="n">
        <v>4193.47</v>
      </c>
      <c r="I111" s="61" t="n">
        <f aca="false">E111-H111</f>
        <v>0</v>
      </c>
    </row>
    <row r="112" customFormat="false" ht="12.75" hidden="false" customHeight="false" outlineLevel="0" collapsed="false">
      <c r="A112" s="1" t="s">
        <v>1621</v>
      </c>
      <c r="B112" s="29" t="n">
        <v>42221</v>
      </c>
      <c r="C112" s="1" t="s">
        <v>1622</v>
      </c>
      <c r="D112" s="30" t="s">
        <v>1623</v>
      </c>
      <c r="E112" s="30" t="n">
        <v>3295.65</v>
      </c>
      <c r="F112" s="1" t="s">
        <v>1558</v>
      </c>
      <c r="G112" s="29" t="n">
        <v>42244</v>
      </c>
      <c r="H112" s="1" t="n">
        <v>3295.65</v>
      </c>
      <c r="I112" s="61" t="n">
        <f aca="false">E112-H112</f>
        <v>0</v>
      </c>
    </row>
    <row r="113" customFormat="false" ht="12.75" hidden="false" customHeight="false" outlineLevel="0" collapsed="false">
      <c r="A113" s="1" t="s">
        <v>1624</v>
      </c>
      <c r="B113" s="29" t="n">
        <v>42221</v>
      </c>
      <c r="C113" s="1" t="s">
        <v>1625</v>
      </c>
      <c r="D113" s="30" t="s">
        <v>1626</v>
      </c>
      <c r="E113" s="30" t="n">
        <v>1273.85</v>
      </c>
      <c r="F113" s="1" t="s">
        <v>1558</v>
      </c>
      <c r="G113" s="29" t="n">
        <v>42244</v>
      </c>
      <c r="H113" s="1" t="n">
        <v>1273.85</v>
      </c>
      <c r="I113" s="61" t="n">
        <f aca="false">E113-H113</f>
        <v>0</v>
      </c>
    </row>
    <row r="114" customFormat="false" ht="12.75" hidden="false" customHeight="false" outlineLevel="0" collapsed="false">
      <c r="A114" s="1" t="s">
        <v>484</v>
      </c>
      <c r="B114" s="29" t="n">
        <v>42224</v>
      </c>
      <c r="C114" s="1" t="s">
        <v>1627</v>
      </c>
      <c r="D114" s="30" t="s">
        <v>1628</v>
      </c>
      <c r="E114" s="30" t="n">
        <v>1098.87</v>
      </c>
      <c r="F114" s="1" t="s">
        <v>1558</v>
      </c>
      <c r="G114" s="29" t="n">
        <v>42244</v>
      </c>
      <c r="H114" s="1" t="n">
        <v>1098.87</v>
      </c>
      <c r="I114" s="61" t="n">
        <f aca="false">E114-H114</f>
        <v>0</v>
      </c>
    </row>
    <row r="115" customFormat="false" ht="12.75" hidden="false" customHeight="false" outlineLevel="0" collapsed="false">
      <c r="A115" s="1" t="s">
        <v>487</v>
      </c>
      <c r="B115" s="29" t="n">
        <v>42224</v>
      </c>
      <c r="C115" s="1" t="s">
        <v>1629</v>
      </c>
      <c r="D115" s="30" t="s">
        <v>1630</v>
      </c>
      <c r="E115" s="30" t="n">
        <v>1751.26</v>
      </c>
      <c r="F115" s="1" t="s">
        <v>1558</v>
      </c>
      <c r="G115" s="29" t="n">
        <v>42244</v>
      </c>
      <c r="H115" s="1" t="n">
        <v>1751.26</v>
      </c>
      <c r="I115" s="61" t="n">
        <f aca="false">E115-H115</f>
        <v>0</v>
      </c>
    </row>
    <row r="116" customFormat="false" ht="12.75" hidden="false" customHeight="false" outlineLevel="0" collapsed="false">
      <c r="A116" s="1" t="s">
        <v>490</v>
      </c>
      <c r="B116" s="29" t="n">
        <v>42224</v>
      </c>
      <c r="C116" s="1" t="s">
        <v>1631</v>
      </c>
      <c r="D116" s="30" t="s">
        <v>1632</v>
      </c>
      <c r="E116" s="30" t="n">
        <v>1098.87</v>
      </c>
      <c r="F116" s="1" t="s">
        <v>1558</v>
      </c>
      <c r="G116" s="29" t="n">
        <v>42244</v>
      </c>
      <c r="H116" s="1" t="n">
        <v>1098.87</v>
      </c>
      <c r="I116" s="61" t="n">
        <f aca="false">E116-H116</f>
        <v>0</v>
      </c>
    </row>
    <row r="117" customFormat="false" ht="12.75" hidden="false" customHeight="false" outlineLevel="0" collapsed="false">
      <c r="A117" s="1" t="s">
        <v>493</v>
      </c>
      <c r="B117" s="29" t="n">
        <v>42224</v>
      </c>
      <c r="C117" s="1" t="s">
        <v>1633</v>
      </c>
      <c r="D117" s="30" t="s">
        <v>1634</v>
      </c>
      <c r="E117" s="30" t="n">
        <v>1098.87</v>
      </c>
      <c r="F117" s="1" t="s">
        <v>1558</v>
      </c>
      <c r="G117" s="29" t="n">
        <v>42244</v>
      </c>
      <c r="H117" s="1" t="n">
        <v>1098.87</v>
      </c>
      <c r="I117" s="61" t="n">
        <f aca="false">E117-H117</f>
        <v>0</v>
      </c>
    </row>
    <row r="118" customFormat="false" ht="12.75" hidden="false" customHeight="false" outlineLevel="0" collapsed="false">
      <c r="A118" s="1" t="s">
        <v>1635</v>
      </c>
      <c r="B118" s="29" t="n">
        <v>42228</v>
      </c>
      <c r="C118" s="1" t="s">
        <v>1636</v>
      </c>
      <c r="D118" s="30" t="s">
        <v>1637</v>
      </c>
      <c r="E118" s="30" t="n">
        <v>4193.47</v>
      </c>
      <c r="F118" s="1" t="s">
        <v>1537</v>
      </c>
      <c r="G118" s="29" t="n">
        <v>42244</v>
      </c>
      <c r="H118" s="1" t="n">
        <v>4193.47</v>
      </c>
      <c r="I118" s="61" t="n">
        <f aca="false">E118-H118</f>
        <v>0</v>
      </c>
    </row>
    <row r="119" customFormat="false" ht="12.75" hidden="false" customHeight="false" outlineLevel="0" collapsed="false">
      <c r="A119" s="1" t="s">
        <v>1638</v>
      </c>
      <c r="B119" s="29" t="n">
        <v>42228</v>
      </c>
      <c r="C119" s="1" t="s">
        <v>1639</v>
      </c>
      <c r="D119" s="30" t="s">
        <v>1640</v>
      </c>
      <c r="E119" s="30" t="n">
        <v>1991.13</v>
      </c>
      <c r="F119" s="1" t="s">
        <v>1537</v>
      </c>
      <c r="G119" s="29" t="n">
        <v>42244</v>
      </c>
      <c r="H119" s="1" t="n">
        <v>1991.13</v>
      </c>
      <c r="I119" s="61" t="n">
        <f aca="false">E119-H119</f>
        <v>0</v>
      </c>
    </row>
    <row r="120" customFormat="false" ht="12.75" hidden="false" customHeight="false" outlineLevel="0" collapsed="false">
      <c r="A120" s="1" t="s">
        <v>1641</v>
      </c>
      <c r="B120" s="29" t="n">
        <v>42228</v>
      </c>
      <c r="C120" s="1" t="s">
        <v>1642</v>
      </c>
      <c r="D120" s="30" t="s">
        <v>1643</v>
      </c>
      <c r="E120" s="30" t="n">
        <v>4193.47</v>
      </c>
      <c r="F120" s="1" t="s">
        <v>1537</v>
      </c>
      <c r="G120" s="29" t="n">
        <v>42244</v>
      </c>
      <c r="H120" s="1" t="n">
        <v>4193.47</v>
      </c>
      <c r="I120" s="61" t="n">
        <f aca="false">E120-H120</f>
        <v>0</v>
      </c>
    </row>
    <row r="121" customFormat="false" ht="12.75" hidden="false" customHeight="false" outlineLevel="0" collapsed="false">
      <c r="A121" s="1" t="s">
        <v>1644</v>
      </c>
      <c r="B121" s="29" t="n">
        <v>42228</v>
      </c>
      <c r="C121" s="1" t="s">
        <v>1645</v>
      </c>
      <c r="D121" s="30" t="s">
        <v>1646</v>
      </c>
      <c r="E121" s="1" t="n">
        <v>202.54</v>
      </c>
      <c r="F121" s="1" t="s">
        <v>1537</v>
      </c>
      <c r="G121" s="29" t="n">
        <v>42244</v>
      </c>
      <c r="H121" s="1" t="n">
        <v>202.54</v>
      </c>
      <c r="I121" s="61" t="n">
        <f aca="false">E121-H121</f>
        <v>0</v>
      </c>
    </row>
    <row r="122" customFormat="false" ht="12.75" hidden="false" customHeight="false" outlineLevel="0" collapsed="false">
      <c r="A122" s="1" t="s">
        <v>1647</v>
      </c>
      <c r="B122" s="29" t="n">
        <v>42228</v>
      </c>
      <c r="C122" s="1" t="s">
        <v>1648</v>
      </c>
      <c r="D122" s="30" t="s">
        <v>1649</v>
      </c>
      <c r="E122" s="30" t="n">
        <v>1912.58</v>
      </c>
      <c r="F122" s="1" t="s">
        <v>1537</v>
      </c>
      <c r="G122" s="29" t="n">
        <v>42244</v>
      </c>
      <c r="H122" s="1" t="n">
        <v>1912.58</v>
      </c>
      <c r="I122" s="61" t="n">
        <f aca="false">E122-H122</f>
        <v>0</v>
      </c>
    </row>
    <row r="123" customFormat="false" ht="12.75" hidden="false" customHeight="false" outlineLevel="0" collapsed="false">
      <c r="A123" s="1" t="s">
        <v>1650</v>
      </c>
      <c r="B123" s="29" t="n">
        <v>42228</v>
      </c>
      <c r="C123" s="1" t="s">
        <v>1651</v>
      </c>
      <c r="D123" s="30" t="s">
        <v>1652</v>
      </c>
      <c r="E123" s="30" t="n">
        <v>3295.65</v>
      </c>
      <c r="F123" s="1" t="s">
        <v>1537</v>
      </c>
      <c r="G123" s="29" t="n">
        <v>42244</v>
      </c>
      <c r="H123" s="1" t="n">
        <v>3295.65</v>
      </c>
      <c r="I123" s="61" t="n">
        <f aca="false">E123-H123</f>
        <v>0</v>
      </c>
    </row>
    <row r="124" customFormat="false" ht="12.75" hidden="false" customHeight="false" outlineLevel="0" collapsed="false">
      <c r="A124" s="1" t="s">
        <v>1653</v>
      </c>
      <c r="B124" s="29" t="n">
        <v>42228</v>
      </c>
      <c r="C124" s="1" t="s">
        <v>1654</v>
      </c>
      <c r="D124" s="30" t="s">
        <v>1655</v>
      </c>
      <c r="E124" s="30" t="n">
        <v>2505.94</v>
      </c>
      <c r="F124" s="1" t="s">
        <v>1537</v>
      </c>
      <c r="G124" s="29" t="n">
        <v>42244</v>
      </c>
      <c r="H124" s="1" t="n">
        <v>2505.94</v>
      </c>
      <c r="I124" s="61" t="n">
        <f aca="false">E124-H124</f>
        <v>0</v>
      </c>
    </row>
    <row r="125" customFormat="false" ht="12.75" hidden="false" customHeight="false" outlineLevel="0" collapsed="false">
      <c r="A125" s="1" t="s">
        <v>1656</v>
      </c>
      <c r="B125" s="29" t="n">
        <v>42228</v>
      </c>
      <c r="C125" s="1" t="s">
        <v>1657</v>
      </c>
      <c r="D125" s="30" t="s">
        <v>1658</v>
      </c>
      <c r="E125" s="1" t="n">
        <v>168.78</v>
      </c>
      <c r="F125" s="1" t="s">
        <v>1537</v>
      </c>
      <c r="G125" s="29" t="n">
        <v>42244</v>
      </c>
      <c r="H125" s="1" t="n">
        <v>168.78</v>
      </c>
      <c r="I125" s="61" t="n">
        <f aca="false">E125-H125</f>
        <v>0</v>
      </c>
    </row>
    <row r="126" customFormat="false" ht="12.75" hidden="false" customHeight="false" outlineLevel="0" collapsed="false">
      <c r="A126" s="1" t="s">
        <v>1659</v>
      </c>
      <c r="B126" s="29" t="n">
        <v>42228</v>
      </c>
      <c r="C126" s="1" t="s">
        <v>1660</v>
      </c>
      <c r="D126" s="30" t="s">
        <v>1661</v>
      </c>
      <c r="E126" s="30" t="n">
        <v>1098.87</v>
      </c>
      <c r="F126" s="1" t="s">
        <v>1537</v>
      </c>
      <c r="G126" s="29" t="n">
        <v>42244</v>
      </c>
      <c r="H126" s="1" t="n">
        <v>1098.87</v>
      </c>
      <c r="I126" s="61" t="n">
        <f aca="false">E126-H126</f>
        <v>0</v>
      </c>
    </row>
    <row r="127" customFormat="false" ht="12.75" hidden="false" customHeight="false" outlineLevel="0" collapsed="false">
      <c r="A127" s="1" t="s">
        <v>1662</v>
      </c>
      <c r="B127" s="29" t="n">
        <v>42241</v>
      </c>
      <c r="C127" s="1" t="s">
        <v>1663</v>
      </c>
      <c r="D127" s="30" t="s">
        <v>1664</v>
      </c>
      <c r="E127" s="30" t="n">
        <v>2002.5</v>
      </c>
      <c r="F127" s="1" t="s">
        <v>1327</v>
      </c>
      <c r="G127" s="29" t="n">
        <v>42247</v>
      </c>
      <c r="H127" s="1" t="n">
        <v>2002.5</v>
      </c>
      <c r="I127" s="61" t="n">
        <f aca="false">E127-H127</f>
        <v>0</v>
      </c>
    </row>
    <row r="128" customFormat="false" ht="12.75" hidden="false" customHeight="false" outlineLevel="0" collapsed="false">
      <c r="A128" s="1" t="s">
        <v>1665</v>
      </c>
      <c r="B128" s="29" t="n">
        <v>42241</v>
      </c>
      <c r="C128" s="1" t="s">
        <v>1666</v>
      </c>
      <c r="D128" s="30" t="s">
        <v>1667</v>
      </c>
      <c r="E128" s="30" t="n">
        <v>9355.66</v>
      </c>
      <c r="F128" s="1" t="s">
        <v>1327</v>
      </c>
      <c r="G128" s="29" t="n">
        <v>42247</v>
      </c>
      <c r="H128" s="1" t="n">
        <v>9355.66</v>
      </c>
      <c r="I128" s="61" t="n">
        <f aca="false">E128-H128</f>
        <v>0</v>
      </c>
    </row>
    <row r="129" customFormat="false" ht="12.75" hidden="false" customHeight="false" outlineLevel="0" collapsed="false">
      <c r="A129" s="1" t="s">
        <v>1668</v>
      </c>
      <c r="B129" s="29" t="n">
        <v>42241</v>
      </c>
      <c r="C129" s="1" t="s">
        <v>1669</v>
      </c>
      <c r="D129" s="30" t="s">
        <v>1670</v>
      </c>
      <c r="E129" s="30" t="n">
        <v>1743.5</v>
      </c>
      <c r="F129" s="1" t="s">
        <v>1327</v>
      </c>
      <c r="G129" s="29" t="n">
        <v>42247</v>
      </c>
      <c r="H129" s="1" t="n">
        <v>1743.5</v>
      </c>
      <c r="I129" s="61" t="n">
        <f aca="false">E129-H129</f>
        <v>0</v>
      </c>
    </row>
    <row r="130" customFormat="false" ht="12.75" hidden="false" customHeight="false" outlineLevel="0" collapsed="false">
      <c r="A130" s="1" t="s">
        <v>1671</v>
      </c>
      <c r="B130" s="29" t="n">
        <v>42241</v>
      </c>
      <c r="C130" s="1" t="s">
        <v>1672</v>
      </c>
      <c r="D130" s="30" t="s">
        <v>1673</v>
      </c>
      <c r="E130" s="30" t="n">
        <v>4272.01</v>
      </c>
      <c r="F130" s="1" t="s">
        <v>1327</v>
      </c>
      <c r="G130" s="29" t="n">
        <v>42247</v>
      </c>
      <c r="H130" s="1" t="n">
        <v>4272.01</v>
      </c>
      <c r="I130" s="61" t="n">
        <f aca="false">E130-H130</f>
        <v>0</v>
      </c>
    </row>
    <row r="131" customFormat="false" ht="12.75" hidden="false" customHeight="false" outlineLevel="0" collapsed="false">
      <c r="A131" s="1" t="s">
        <v>1674</v>
      </c>
      <c r="B131" s="29" t="n">
        <v>42241</v>
      </c>
      <c r="C131" s="1" t="s">
        <v>1675</v>
      </c>
      <c r="D131" s="30" t="s">
        <v>1676</v>
      </c>
      <c r="E131" s="30" t="n">
        <v>2537.91</v>
      </c>
      <c r="F131" s="1" t="s">
        <v>1327</v>
      </c>
      <c r="G131" s="29" t="n">
        <v>42247</v>
      </c>
      <c r="H131" s="1" t="n">
        <v>2537.91</v>
      </c>
      <c r="I131" s="61" t="n">
        <f aca="false">E131-H131</f>
        <v>0</v>
      </c>
    </row>
    <row r="132" customFormat="false" ht="12.75" hidden="false" customHeight="false" outlineLevel="0" collapsed="false">
      <c r="A132" s="1" t="s">
        <v>1677</v>
      </c>
      <c r="B132" s="29" t="n">
        <v>42241</v>
      </c>
      <c r="C132" s="1" t="s">
        <v>1678</v>
      </c>
      <c r="D132" s="30" t="s">
        <v>1679</v>
      </c>
      <c r="E132" s="30" t="n">
        <v>2666.26</v>
      </c>
      <c r="F132" s="1" t="s">
        <v>1327</v>
      </c>
      <c r="G132" s="29" t="n">
        <v>42247</v>
      </c>
      <c r="H132" s="1" t="n">
        <v>2666.26</v>
      </c>
      <c r="I132" s="61" t="n">
        <f aca="false">E132-H132</f>
        <v>0</v>
      </c>
    </row>
    <row r="133" customFormat="false" ht="12.75" hidden="false" customHeight="false" outlineLevel="0" collapsed="false">
      <c r="A133" s="1" t="s">
        <v>1680</v>
      </c>
      <c r="B133" s="29" t="n">
        <v>42241</v>
      </c>
      <c r="C133" s="1" t="s">
        <v>1681</v>
      </c>
      <c r="D133" s="30" t="s">
        <v>1682</v>
      </c>
      <c r="E133" s="30" t="n">
        <v>2505.94</v>
      </c>
      <c r="F133" s="1" t="s">
        <v>1327</v>
      </c>
      <c r="G133" s="29" t="n">
        <v>42247</v>
      </c>
      <c r="H133" s="1" t="n">
        <v>2505.94</v>
      </c>
      <c r="I133" s="61" t="n">
        <f aca="false">E133-H133</f>
        <v>0</v>
      </c>
    </row>
    <row r="134" customFormat="false" ht="12.75" hidden="false" customHeight="false" outlineLevel="0" collapsed="false">
      <c r="A134" s="1" t="s">
        <v>1683</v>
      </c>
      <c r="B134" s="29" t="n">
        <v>42241</v>
      </c>
      <c r="C134" s="1" t="s">
        <v>1684</v>
      </c>
      <c r="D134" s="30" t="s">
        <v>1685</v>
      </c>
      <c r="E134" s="1" t="n">
        <v>135.02</v>
      </c>
      <c r="F134" s="1" t="s">
        <v>1327</v>
      </c>
      <c r="G134" s="29" t="n">
        <v>42247</v>
      </c>
      <c r="H134" s="1" t="n">
        <v>135.02</v>
      </c>
      <c r="I134" s="61" t="n">
        <f aca="false">E134-H134</f>
        <v>0</v>
      </c>
    </row>
    <row r="135" customFormat="false" ht="12.75" hidden="false" customHeight="false" outlineLevel="0" collapsed="false">
      <c r="A135" s="1" t="s">
        <v>1686</v>
      </c>
      <c r="B135" s="29" t="n">
        <v>42241</v>
      </c>
      <c r="C135" s="1" t="s">
        <v>1687</v>
      </c>
      <c r="D135" s="30" t="s">
        <v>1688</v>
      </c>
      <c r="E135" s="30" t="n">
        <v>1912.58</v>
      </c>
      <c r="F135" s="1" t="s">
        <v>1327</v>
      </c>
      <c r="G135" s="29" t="n">
        <v>42247</v>
      </c>
      <c r="H135" s="1" t="n">
        <v>1912.58</v>
      </c>
      <c r="I135" s="61" t="n">
        <f aca="false">E135-H135</f>
        <v>0</v>
      </c>
    </row>
    <row r="136" customFormat="false" ht="12.75" hidden="false" customHeight="false" outlineLevel="0" collapsed="false">
      <c r="A136" s="1" t="s">
        <v>1689</v>
      </c>
      <c r="B136" s="29" t="n">
        <v>42241</v>
      </c>
      <c r="C136" s="1" t="s">
        <v>1690</v>
      </c>
      <c r="D136" s="30" t="s">
        <v>1691</v>
      </c>
      <c r="E136" s="30" t="n">
        <v>2666.26</v>
      </c>
      <c r="F136" s="1" t="s">
        <v>1327</v>
      </c>
      <c r="G136" s="29" t="n">
        <v>42247</v>
      </c>
      <c r="H136" s="1" t="n">
        <v>2666.26</v>
      </c>
      <c r="I136" s="61" t="n">
        <f aca="false">E136-H136</f>
        <v>0</v>
      </c>
    </row>
    <row r="137" customFormat="false" ht="12.75" hidden="false" customHeight="false" outlineLevel="0" collapsed="false">
      <c r="A137" s="1" t="s">
        <v>1692</v>
      </c>
      <c r="B137" s="29" t="n">
        <v>42241</v>
      </c>
      <c r="C137" s="1" t="s">
        <v>1693</v>
      </c>
      <c r="D137" s="30" t="s">
        <v>1694</v>
      </c>
      <c r="E137" s="30" t="n">
        <v>2505.94</v>
      </c>
      <c r="F137" s="1" t="s">
        <v>1327</v>
      </c>
      <c r="G137" s="29" t="n">
        <v>42247</v>
      </c>
      <c r="H137" s="1" t="n">
        <v>2505.94</v>
      </c>
      <c r="I137" s="61" t="n">
        <f aca="false">E137-H137</f>
        <v>0</v>
      </c>
    </row>
    <row r="138" customFormat="false" ht="12.75" hidden="false" customHeight="false" outlineLevel="0" collapsed="false">
      <c r="A138" s="1" t="s">
        <v>1695</v>
      </c>
      <c r="B138" s="29" t="n">
        <v>42241</v>
      </c>
      <c r="C138" s="1" t="s">
        <v>1696</v>
      </c>
      <c r="D138" s="30" t="s">
        <v>1697</v>
      </c>
      <c r="E138" s="30" t="n">
        <v>1076.83</v>
      </c>
      <c r="F138" s="1" t="s">
        <v>1327</v>
      </c>
      <c r="G138" s="29" t="n">
        <v>42247</v>
      </c>
      <c r="H138" s="1" t="n">
        <v>1076.83</v>
      </c>
      <c r="I138" s="61" t="n">
        <f aca="false">E138-H138</f>
        <v>0</v>
      </c>
    </row>
    <row r="139" customFormat="false" ht="12.75" hidden="false" customHeight="false" outlineLevel="0" collapsed="false">
      <c r="A139" s="1" t="s">
        <v>1698</v>
      </c>
      <c r="B139" s="29" t="n">
        <v>42241</v>
      </c>
      <c r="C139" s="1" t="s">
        <v>1699</v>
      </c>
      <c r="D139" s="30" t="s">
        <v>1700</v>
      </c>
      <c r="E139" s="30" t="n">
        <v>3295.65</v>
      </c>
      <c r="F139" s="1" t="s">
        <v>1327</v>
      </c>
      <c r="G139" s="29" t="n">
        <v>42247</v>
      </c>
      <c r="H139" s="1" t="n">
        <v>3295.65</v>
      </c>
      <c r="I139" s="61" t="n">
        <f aca="false">E139-H139</f>
        <v>0</v>
      </c>
    </row>
    <row r="140" customFormat="false" ht="12.75" hidden="false" customHeight="false" outlineLevel="0" collapsed="false">
      <c r="A140" s="1" t="s">
        <v>1701</v>
      </c>
      <c r="B140" s="29" t="n">
        <v>42241</v>
      </c>
      <c r="C140" s="1" t="s">
        <v>1702</v>
      </c>
      <c r="D140" s="30" t="s">
        <v>1703</v>
      </c>
      <c r="E140" s="30" t="n">
        <v>2505.94</v>
      </c>
      <c r="F140" s="1" t="s">
        <v>1327</v>
      </c>
      <c r="G140" s="29" t="n">
        <v>42247</v>
      </c>
      <c r="H140" s="1" t="n">
        <v>2505.94</v>
      </c>
      <c r="I140" s="61" t="n">
        <f aca="false">E140-H140</f>
        <v>0</v>
      </c>
    </row>
    <row r="141" customFormat="false" ht="12.75" hidden="false" customHeight="false" outlineLevel="0" collapsed="false">
      <c r="A141" s="1" t="s">
        <v>1704</v>
      </c>
      <c r="B141" s="29" t="n">
        <v>42241</v>
      </c>
      <c r="C141" s="1" t="s">
        <v>1705</v>
      </c>
      <c r="D141" s="30" t="s">
        <v>1706</v>
      </c>
      <c r="E141" s="30" t="n">
        <v>1098.87</v>
      </c>
      <c r="F141" s="1" t="s">
        <v>1327</v>
      </c>
      <c r="G141" s="29" t="n">
        <v>42247</v>
      </c>
      <c r="H141" s="1" t="n">
        <v>1098.87</v>
      </c>
      <c r="I141" s="61" t="n">
        <f aca="false">E141-H141</f>
        <v>0</v>
      </c>
    </row>
    <row r="142" customFormat="false" ht="12.75" hidden="false" customHeight="false" outlineLevel="0" collapsed="false">
      <c r="A142" s="1" t="s">
        <v>1707</v>
      </c>
      <c r="B142" s="29" t="n">
        <v>42241</v>
      </c>
      <c r="C142" s="1" t="s">
        <v>1708</v>
      </c>
      <c r="D142" s="30" t="s">
        <v>1709</v>
      </c>
      <c r="E142" s="30" t="n">
        <v>1076.83</v>
      </c>
      <c r="F142" s="1" t="s">
        <v>1327</v>
      </c>
      <c r="G142" s="29" t="n">
        <v>42247</v>
      </c>
      <c r="H142" s="1" t="n">
        <v>1076.83</v>
      </c>
      <c r="I142" s="61" t="n">
        <f aca="false">E142-H142</f>
        <v>0</v>
      </c>
    </row>
    <row r="143" customFormat="false" ht="12.75" hidden="false" customHeight="false" outlineLevel="0" collapsed="false">
      <c r="A143" s="1" t="s">
        <v>1710</v>
      </c>
      <c r="B143" s="29" t="n">
        <v>42241</v>
      </c>
      <c r="C143" s="1" t="s">
        <v>1711</v>
      </c>
      <c r="D143" s="30" t="s">
        <v>1712</v>
      </c>
      <c r="E143" s="1" t="n">
        <v>310.56</v>
      </c>
      <c r="F143" s="1" t="s">
        <v>1327</v>
      </c>
      <c r="G143" s="29" t="n">
        <v>42247</v>
      </c>
      <c r="H143" s="1" t="n">
        <v>310.56</v>
      </c>
      <c r="I143" s="61" t="n">
        <f aca="false">E143-H143</f>
        <v>0</v>
      </c>
    </row>
    <row r="144" customFormat="false" ht="12.75" hidden="false" customHeight="false" outlineLevel="0" collapsed="false">
      <c r="A144" s="1" t="s">
        <v>1713</v>
      </c>
      <c r="B144" s="29" t="n">
        <v>42241</v>
      </c>
      <c r="C144" s="1" t="s">
        <v>1714</v>
      </c>
      <c r="D144" s="30" t="s">
        <v>1715</v>
      </c>
      <c r="E144" s="30" t="n">
        <v>2505.94</v>
      </c>
      <c r="F144" s="1" t="s">
        <v>1327</v>
      </c>
      <c r="G144" s="29" t="n">
        <v>42247</v>
      </c>
      <c r="H144" s="1" t="n">
        <v>2505.94</v>
      </c>
      <c r="I144" s="61" t="n">
        <f aca="false">E144-H144</f>
        <v>0</v>
      </c>
    </row>
    <row r="145" customFormat="false" ht="12.75" hidden="false" customHeight="false" outlineLevel="0" collapsed="false">
      <c r="A145" s="1" t="s">
        <v>1716</v>
      </c>
      <c r="B145" s="29" t="n">
        <v>42241</v>
      </c>
      <c r="C145" s="1" t="s">
        <v>1717</v>
      </c>
      <c r="D145" s="30" t="s">
        <v>1718</v>
      </c>
      <c r="E145" s="30" t="n">
        <v>1991.13</v>
      </c>
      <c r="F145" s="1" t="s">
        <v>1327</v>
      </c>
      <c r="G145" s="29" t="n">
        <v>42247</v>
      </c>
      <c r="H145" s="1" t="n">
        <v>1991.13</v>
      </c>
      <c r="I145" s="61" t="n">
        <f aca="false">E145-H145</f>
        <v>0</v>
      </c>
    </row>
    <row r="146" customFormat="false" ht="12.75" hidden="false" customHeight="false" outlineLevel="0" collapsed="false">
      <c r="A146" s="1" t="s">
        <v>1719</v>
      </c>
      <c r="B146" s="29" t="n">
        <v>42241</v>
      </c>
      <c r="C146" s="1" t="s">
        <v>1720</v>
      </c>
      <c r="D146" s="30" t="s">
        <v>1721</v>
      </c>
      <c r="E146" s="30" t="n">
        <v>8175.96</v>
      </c>
      <c r="F146" s="1" t="s">
        <v>1327</v>
      </c>
      <c r="G146" s="29" t="n">
        <v>42247</v>
      </c>
      <c r="H146" s="1" t="n">
        <v>8175.96</v>
      </c>
      <c r="I146" s="61" t="n">
        <f aca="false">E146-H146</f>
        <v>0</v>
      </c>
    </row>
    <row r="147" customFormat="false" ht="12.75" hidden="false" customHeight="false" outlineLevel="0" collapsed="false">
      <c r="A147" s="1" t="s">
        <v>1722</v>
      </c>
      <c r="B147" s="29" t="n">
        <v>42241</v>
      </c>
      <c r="C147" s="1" t="s">
        <v>1723</v>
      </c>
      <c r="D147" s="30" t="s">
        <v>1724</v>
      </c>
      <c r="E147" s="30" t="n">
        <v>1098.87</v>
      </c>
      <c r="F147" s="1" t="s">
        <v>1327</v>
      </c>
      <c r="G147" s="29" t="n">
        <v>42247</v>
      </c>
      <c r="H147" s="1" t="n">
        <v>1098.87</v>
      </c>
      <c r="I147" s="61" t="n">
        <f aca="false">E147-H147</f>
        <v>0</v>
      </c>
    </row>
    <row r="148" customFormat="false" ht="12.75" hidden="false" customHeight="false" outlineLevel="0" collapsed="false">
      <c r="A148" s="1" t="s">
        <v>1725</v>
      </c>
      <c r="B148" s="29" t="n">
        <v>42241</v>
      </c>
      <c r="C148" s="1" t="s">
        <v>1726</v>
      </c>
      <c r="D148" s="30" t="s">
        <v>1727</v>
      </c>
      <c r="E148" s="30" t="n">
        <v>4272.01</v>
      </c>
      <c r="F148" s="1" t="s">
        <v>1327</v>
      </c>
      <c r="G148" s="29" t="n">
        <v>42247</v>
      </c>
      <c r="H148" s="1" t="n">
        <v>4272.01</v>
      </c>
      <c r="I148" s="61" t="n">
        <f aca="false">E148-H148</f>
        <v>0</v>
      </c>
    </row>
    <row r="149" customFormat="false" ht="12.75" hidden="false" customHeight="false" outlineLevel="0" collapsed="false">
      <c r="A149" s="1" t="s">
        <v>1728</v>
      </c>
      <c r="B149" s="29" t="n">
        <v>42241</v>
      </c>
      <c r="C149" s="1" t="s">
        <v>1729</v>
      </c>
      <c r="D149" s="30" t="s">
        <v>1730</v>
      </c>
      <c r="E149" s="1" t="n">
        <v>490.11</v>
      </c>
      <c r="F149" s="1" t="s">
        <v>1327</v>
      </c>
      <c r="G149" s="29" t="n">
        <v>42247</v>
      </c>
      <c r="H149" s="1" t="n">
        <v>490.11</v>
      </c>
      <c r="I149" s="61" t="n">
        <f aca="false">E149-H149</f>
        <v>0</v>
      </c>
    </row>
    <row r="150" customFormat="false" ht="12.75" hidden="false" customHeight="false" outlineLevel="0" collapsed="false">
      <c r="A150" s="1" t="s">
        <v>1731</v>
      </c>
      <c r="B150" s="29" t="n">
        <v>42241</v>
      </c>
      <c r="C150" s="1" t="s">
        <v>1732</v>
      </c>
      <c r="D150" s="30" t="s">
        <v>1733</v>
      </c>
      <c r="E150" s="30" t="n">
        <v>2666.26</v>
      </c>
      <c r="F150" s="1" t="s">
        <v>1327</v>
      </c>
      <c r="G150" s="29" t="n">
        <v>42247</v>
      </c>
      <c r="H150" s="1" t="n">
        <v>2666.26</v>
      </c>
      <c r="I150" s="61" t="n">
        <f aca="false">E150-H150</f>
        <v>0</v>
      </c>
    </row>
    <row r="151" customFormat="false" ht="12.75" hidden="false" customHeight="false" outlineLevel="0" collapsed="false">
      <c r="A151" s="1" t="s">
        <v>1734</v>
      </c>
      <c r="B151" s="29" t="n">
        <v>42241</v>
      </c>
      <c r="C151" s="1" t="s">
        <v>1735</v>
      </c>
      <c r="D151" s="30" t="s">
        <v>1736</v>
      </c>
      <c r="E151" s="30" t="n">
        <v>2505.94</v>
      </c>
      <c r="F151" s="1" t="s">
        <v>1327</v>
      </c>
      <c r="G151" s="29" t="n">
        <v>42247</v>
      </c>
      <c r="H151" s="1" t="n">
        <v>2505.94</v>
      </c>
      <c r="I151" s="61" t="n">
        <f aca="false">E151-H151</f>
        <v>0</v>
      </c>
    </row>
    <row r="152" customFormat="false" ht="12.75" hidden="false" customHeight="false" outlineLevel="0" collapsed="false">
      <c r="A152" s="1" t="s">
        <v>1737</v>
      </c>
      <c r="B152" s="29" t="n">
        <v>42241</v>
      </c>
      <c r="C152" s="1" t="s">
        <v>1738</v>
      </c>
      <c r="D152" s="30" t="s">
        <v>1739</v>
      </c>
      <c r="E152" s="1" t="n">
        <v>310.56</v>
      </c>
      <c r="F152" s="1" t="s">
        <v>1327</v>
      </c>
      <c r="G152" s="29" t="n">
        <v>42247</v>
      </c>
      <c r="H152" s="1" t="n">
        <v>310.56</v>
      </c>
      <c r="I152" s="61" t="n">
        <f aca="false">E152-H152</f>
        <v>0</v>
      </c>
    </row>
    <row r="153" customFormat="false" ht="12.75" hidden="false" customHeight="false" outlineLevel="0" collapsed="false">
      <c r="A153" s="1" t="s">
        <v>1740</v>
      </c>
      <c r="B153" s="29" t="n">
        <v>42241</v>
      </c>
      <c r="C153" s="1" t="s">
        <v>1741</v>
      </c>
      <c r="D153" s="30" t="s">
        <v>1742</v>
      </c>
      <c r="E153" s="1" t="n">
        <v>236.29</v>
      </c>
      <c r="F153" s="1" t="s">
        <v>1327</v>
      </c>
      <c r="G153" s="29" t="n">
        <v>42247</v>
      </c>
      <c r="H153" s="1" t="n">
        <v>236.29</v>
      </c>
      <c r="I153" s="61" t="n">
        <f aca="false">E153-H153</f>
        <v>0</v>
      </c>
    </row>
    <row r="154" customFormat="false" ht="12.75" hidden="false" customHeight="false" outlineLevel="0" collapsed="false">
      <c r="A154" s="1" t="s">
        <v>1743</v>
      </c>
      <c r="B154" s="29" t="n">
        <v>42241</v>
      </c>
      <c r="C154" s="1" t="s">
        <v>1744</v>
      </c>
      <c r="D154" s="30" t="s">
        <v>1745</v>
      </c>
      <c r="E154" s="30" t="n">
        <v>2505.94</v>
      </c>
      <c r="F154" s="1" t="s">
        <v>1327</v>
      </c>
      <c r="G154" s="29" t="n">
        <v>42247</v>
      </c>
      <c r="H154" s="1" t="n">
        <v>2505.94</v>
      </c>
      <c r="I154" s="61" t="n">
        <f aca="false">E154-H154</f>
        <v>0</v>
      </c>
    </row>
    <row r="155" customFormat="false" ht="12.75" hidden="false" customHeight="false" outlineLevel="0" collapsed="false">
      <c r="A155" s="1" t="s">
        <v>1746</v>
      </c>
      <c r="B155" s="29" t="n">
        <v>42241</v>
      </c>
      <c r="C155" s="1" t="s">
        <v>1747</v>
      </c>
      <c r="D155" s="30" t="s">
        <v>1748</v>
      </c>
      <c r="E155" s="30" t="n">
        <v>2186.24</v>
      </c>
      <c r="F155" s="1" t="s">
        <v>1327</v>
      </c>
      <c r="G155" s="29" t="n">
        <v>42247</v>
      </c>
      <c r="H155" s="1" t="n">
        <v>2186.24</v>
      </c>
      <c r="I155" s="61" t="n">
        <f aca="false">E155-H155</f>
        <v>0</v>
      </c>
    </row>
    <row r="156" customFormat="false" ht="12.75" hidden="false" customHeight="false" outlineLevel="0" collapsed="false">
      <c r="A156" s="1" t="s">
        <v>1749</v>
      </c>
      <c r="B156" s="29" t="n">
        <v>42241</v>
      </c>
      <c r="C156" s="1" t="s">
        <v>1750</v>
      </c>
      <c r="D156" s="30" t="s">
        <v>1751</v>
      </c>
      <c r="E156" s="30" t="n">
        <v>1273.85</v>
      </c>
      <c r="F156" s="1" t="s">
        <v>1327</v>
      </c>
      <c r="G156" s="29" t="n">
        <v>42247</v>
      </c>
      <c r="H156" s="1" t="n">
        <v>1273.85</v>
      </c>
      <c r="I156" s="61" t="n">
        <f aca="false">E156-H156</f>
        <v>0</v>
      </c>
    </row>
    <row r="157" customFormat="false" ht="12.75" hidden="false" customHeight="false" outlineLevel="0" collapsed="false">
      <c r="A157" s="1" t="s">
        <v>1752</v>
      </c>
      <c r="B157" s="29" t="n">
        <v>42241</v>
      </c>
      <c r="C157" s="1" t="s">
        <v>1753</v>
      </c>
      <c r="D157" s="30" t="s">
        <v>1754</v>
      </c>
      <c r="E157" s="30" t="n">
        <v>1076.83</v>
      </c>
      <c r="F157" s="1" t="s">
        <v>1327</v>
      </c>
      <c r="G157" s="29" t="n">
        <v>42247</v>
      </c>
      <c r="H157" s="1" t="n">
        <v>1076.83</v>
      </c>
      <c r="I157" s="61" t="n">
        <f aca="false">E157-H157</f>
        <v>0</v>
      </c>
    </row>
    <row r="158" customFormat="false" ht="12.75" hidden="false" customHeight="false" outlineLevel="0" collapsed="false">
      <c r="A158" s="1" t="s">
        <v>1755</v>
      </c>
      <c r="B158" s="29" t="n">
        <v>42241</v>
      </c>
      <c r="C158" s="1" t="s">
        <v>1756</v>
      </c>
      <c r="D158" s="30" t="s">
        <v>1757</v>
      </c>
      <c r="E158" s="30" t="n">
        <v>2505.94</v>
      </c>
      <c r="F158" s="1" t="s">
        <v>1327</v>
      </c>
      <c r="G158" s="29" t="n">
        <v>42247</v>
      </c>
      <c r="H158" s="1" t="n">
        <v>2505.94</v>
      </c>
      <c r="I158" s="61" t="n">
        <f aca="false">E158-H158</f>
        <v>0</v>
      </c>
    </row>
    <row r="159" customFormat="false" ht="12.75" hidden="false" customHeight="false" outlineLevel="0" collapsed="false">
      <c r="A159" s="1" t="s">
        <v>1758</v>
      </c>
      <c r="B159" s="29" t="n">
        <v>42241</v>
      </c>
      <c r="C159" s="1" t="s">
        <v>1759</v>
      </c>
      <c r="D159" s="30" t="s">
        <v>1760</v>
      </c>
      <c r="E159" s="1" t="n">
        <v>371.32</v>
      </c>
      <c r="F159" s="1" t="s">
        <v>1327</v>
      </c>
      <c r="G159" s="29" t="n">
        <v>42247</v>
      </c>
      <c r="H159" s="1" t="n">
        <v>371.32</v>
      </c>
      <c r="I159" s="61" t="n">
        <f aca="false">E159-H159</f>
        <v>0</v>
      </c>
    </row>
    <row r="160" customFormat="false" ht="12.75" hidden="false" customHeight="false" outlineLevel="0" collapsed="false">
      <c r="A160" s="1" t="s">
        <v>1761</v>
      </c>
      <c r="B160" s="29" t="n">
        <v>42241</v>
      </c>
      <c r="C160" s="1" t="s">
        <v>1762</v>
      </c>
      <c r="D160" s="30" t="s">
        <v>1763</v>
      </c>
      <c r="E160" s="30" t="n">
        <v>1076.83</v>
      </c>
      <c r="F160" s="1" t="s">
        <v>1327</v>
      </c>
      <c r="G160" s="29" t="n">
        <v>42247</v>
      </c>
      <c r="H160" s="1" t="n">
        <v>1076.83</v>
      </c>
      <c r="I160" s="61" t="n">
        <f aca="false">E160-H160</f>
        <v>0</v>
      </c>
    </row>
    <row r="161" customFormat="false" ht="12.75" hidden="false" customHeight="false" outlineLevel="0" collapsed="false">
      <c r="A161" s="1" t="s">
        <v>1764</v>
      </c>
      <c r="B161" s="29" t="n">
        <v>42241</v>
      </c>
      <c r="C161" s="1" t="s">
        <v>1765</v>
      </c>
      <c r="D161" s="30" t="s">
        <v>1766</v>
      </c>
      <c r="E161" s="1" t="n">
        <v>310.56</v>
      </c>
      <c r="F161" s="1" t="s">
        <v>1327</v>
      </c>
      <c r="G161" s="29" t="n">
        <v>42247</v>
      </c>
      <c r="H161" s="1" t="n">
        <v>310.56</v>
      </c>
      <c r="I161" s="61" t="n">
        <f aca="false">E161-H161</f>
        <v>0</v>
      </c>
    </row>
    <row r="162" customFormat="false" ht="12.75" hidden="false" customHeight="false" outlineLevel="0" collapsed="false">
      <c r="A162" s="1" t="s">
        <v>1767</v>
      </c>
      <c r="B162" s="29" t="n">
        <v>42241</v>
      </c>
      <c r="C162" s="1" t="s">
        <v>1768</v>
      </c>
      <c r="D162" s="30" t="s">
        <v>1769</v>
      </c>
      <c r="E162" s="30" t="n">
        <v>1912.58</v>
      </c>
      <c r="F162" s="1" t="s">
        <v>1327</v>
      </c>
      <c r="G162" s="29" t="n">
        <v>42247</v>
      </c>
      <c r="H162" s="1" t="n">
        <v>1912.58</v>
      </c>
      <c r="I162" s="61" t="n">
        <f aca="false">E162-H162</f>
        <v>0</v>
      </c>
    </row>
    <row r="163" customFormat="false" ht="12.75" hidden="false" customHeight="false" outlineLevel="0" collapsed="false">
      <c r="A163" s="1" t="s">
        <v>1770</v>
      </c>
      <c r="B163" s="29" t="n">
        <v>42241</v>
      </c>
      <c r="C163" s="1" t="s">
        <v>1771</v>
      </c>
      <c r="D163" s="30" t="s">
        <v>1772</v>
      </c>
      <c r="E163" s="30" t="n">
        <v>1991.13</v>
      </c>
      <c r="F163" s="1" t="s">
        <v>1327</v>
      </c>
      <c r="G163" s="29" t="n">
        <v>42247</v>
      </c>
      <c r="H163" s="1" t="n">
        <v>1991.13</v>
      </c>
      <c r="I163" s="61" t="n">
        <f aca="false">E163-H163</f>
        <v>0</v>
      </c>
    </row>
    <row r="164" customFormat="false" ht="12.75" hidden="false" customHeight="false" outlineLevel="0" collapsed="false">
      <c r="A164" s="1" t="s">
        <v>1773</v>
      </c>
      <c r="B164" s="29" t="n">
        <v>42241</v>
      </c>
      <c r="C164" s="1" t="s">
        <v>1774</v>
      </c>
      <c r="D164" s="30" t="s">
        <v>1775</v>
      </c>
      <c r="E164" s="30" t="n">
        <v>3082.36</v>
      </c>
      <c r="F164" s="1" t="s">
        <v>1327</v>
      </c>
      <c r="G164" s="29" t="n">
        <v>42247</v>
      </c>
      <c r="H164" s="1" t="n">
        <v>3082.36</v>
      </c>
      <c r="I164" s="61" t="n">
        <f aca="false">E164-H164</f>
        <v>0</v>
      </c>
    </row>
    <row r="165" customFormat="false" ht="12.75" hidden="false" customHeight="false" outlineLevel="0" collapsed="false">
      <c r="A165" s="1" t="s">
        <v>1776</v>
      </c>
      <c r="B165" s="29" t="n">
        <v>42241</v>
      </c>
      <c r="C165" s="1" t="s">
        <v>1777</v>
      </c>
      <c r="D165" s="30" t="s">
        <v>1778</v>
      </c>
      <c r="E165" s="30" t="n">
        <v>2505.94</v>
      </c>
      <c r="F165" s="1" t="s">
        <v>1327</v>
      </c>
      <c r="G165" s="29" t="n">
        <v>42247</v>
      </c>
      <c r="H165" s="1" t="n">
        <v>2505.94</v>
      </c>
      <c r="I165" s="61" t="n">
        <f aca="false">E165-H165</f>
        <v>0</v>
      </c>
    </row>
    <row r="166" customFormat="false" ht="12.75" hidden="false" customHeight="false" outlineLevel="0" collapsed="false">
      <c r="A166" s="1" t="s">
        <v>1779</v>
      </c>
      <c r="B166" s="29" t="n">
        <v>42241</v>
      </c>
      <c r="C166" s="1" t="s">
        <v>1780</v>
      </c>
      <c r="D166" s="30" t="s">
        <v>1781</v>
      </c>
      <c r="E166" s="30" t="n">
        <v>3295.65</v>
      </c>
      <c r="F166" s="1" t="s">
        <v>1327</v>
      </c>
      <c r="G166" s="29" t="n">
        <v>42247</v>
      </c>
      <c r="H166" s="1" t="n">
        <v>3295.65</v>
      </c>
      <c r="I166" s="61" t="n">
        <f aca="false">E166-H166</f>
        <v>0</v>
      </c>
    </row>
    <row r="167" customFormat="false" ht="12.75" hidden="false" customHeight="false" outlineLevel="0" collapsed="false">
      <c r="A167" s="1" t="s">
        <v>1782</v>
      </c>
      <c r="B167" s="29" t="n">
        <v>42241</v>
      </c>
      <c r="C167" s="1" t="s">
        <v>1783</v>
      </c>
      <c r="D167" s="30" t="s">
        <v>1784</v>
      </c>
      <c r="E167" s="30" t="n">
        <v>5577.28</v>
      </c>
      <c r="F167" s="61"/>
      <c r="G167" s="1"/>
      <c r="H167" s="1"/>
      <c r="I167" s="61" t="n">
        <f aca="false">E167-H167</f>
        <v>5577.28</v>
      </c>
    </row>
    <row r="168" customFormat="false" ht="12.75" hidden="false" customHeight="false" outlineLevel="0" collapsed="false">
      <c r="A168" s="1" t="s">
        <v>1785</v>
      </c>
      <c r="B168" s="29" t="n">
        <v>42241</v>
      </c>
      <c r="C168" s="1" t="s">
        <v>1786</v>
      </c>
      <c r="D168" s="30" t="s">
        <v>1787</v>
      </c>
      <c r="E168" s="1" t="n">
        <v>101.27</v>
      </c>
      <c r="F168" s="61"/>
      <c r="G168" s="1"/>
      <c r="H168" s="1"/>
      <c r="I168" s="61" t="n">
        <f aca="false">E168-H168</f>
        <v>101.27</v>
      </c>
    </row>
    <row r="169" customFormat="false" ht="12.75" hidden="false" customHeight="false" outlineLevel="0" collapsed="false">
      <c r="A169" s="1" t="s">
        <v>1788</v>
      </c>
      <c r="B169" s="29" t="n">
        <v>42241</v>
      </c>
      <c r="C169" s="1" t="s">
        <v>1789</v>
      </c>
      <c r="D169" s="30" t="s">
        <v>1790</v>
      </c>
      <c r="E169" s="30" t="n">
        <v>4193.47</v>
      </c>
      <c r="F169" s="61"/>
      <c r="G169" s="1"/>
      <c r="H169" s="1"/>
      <c r="I169" s="61" t="n">
        <f aca="false">E169-H169</f>
        <v>4193.47</v>
      </c>
    </row>
    <row r="170" customFormat="false" ht="12.75" hidden="false" customHeight="false" outlineLevel="0" collapsed="false">
      <c r="A170" s="1" t="s">
        <v>1791</v>
      </c>
      <c r="B170" s="29" t="n">
        <v>42241</v>
      </c>
      <c r="C170" s="1" t="s">
        <v>1792</v>
      </c>
      <c r="D170" s="30" t="s">
        <v>1793</v>
      </c>
      <c r="E170" s="30" t="n">
        <v>4272.01</v>
      </c>
      <c r="F170" s="61"/>
      <c r="G170" s="1"/>
      <c r="H170" s="1"/>
      <c r="I170" s="61" t="n">
        <f aca="false">E170-H170</f>
        <v>4272.01</v>
      </c>
    </row>
    <row r="171" customFormat="false" ht="12.75" hidden="false" customHeight="false" outlineLevel="0" collapsed="false">
      <c r="A171" s="1" t="s">
        <v>1794</v>
      </c>
      <c r="B171" s="29" t="n">
        <v>42241</v>
      </c>
      <c r="C171" s="1" t="s">
        <v>1795</v>
      </c>
      <c r="D171" s="30" t="s">
        <v>1796</v>
      </c>
      <c r="E171" s="30" t="n">
        <v>2505.94</v>
      </c>
      <c r="F171" s="61"/>
      <c r="G171" s="1"/>
      <c r="H171" s="1"/>
      <c r="I171" s="61" t="n">
        <f aca="false">E171-H171</f>
        <v>2505.94</v>
      </c>
    </row>
    <row r="172" customFormat="false" ht="12.75" hidden="false" customHeight="false" outlineLevel="0" collapsed="false">
      <c r="A172" s="1" t="s">
        <v>1797</v>
      </c>
      <c r="B172" s="29" t="n">
        <v>42241</v>
      </c>
      <c r="C172" s="1" t="s">
        <v>1798</v>
      </c>
      <c r="D172" s="30" t="s">
        <v>1799</v>
      </c>
      <c r="E172" s="1" t="n">
        <v>344.31</v>
      </c>
      <c r="F172" s="61"/>
      <c r="G172" s="1"/>
      <c r="H172" s="1"/>
      <c r="I172" s="61" t="n">
        <f aca="false">E172-H172</f>
        <v>344.31</v>
      </c>
    </row>
    <row r="173" customFormat="false" ht="12.75" hidden="false" customHeight="false" outlineLevel="0" collapsed="false">
      <c r="A173" s="1" t="s">
        <v>1800</v>
      </c>
      <c r="B173" s="29" t="n">
        <v>42241</v>
      </c>
      <c r="C173" s="1" t="s">
        <v>1801</v>
      </c>
      <c r="D173" s="30" t="s">
        <v>1802</v>
      </c>
      <c r="E173" s="1" t="n">
        <v>202.54</v>
      </c>
      <c r="F173" s="61"/>
      <c r="G173" s="1"/>
      <c r="H173" s="1"/>
      <c r="I173" s="61" t="n">
        <f aca="false">E173-H173</f>
        <v>202.54</v>
      </c>
    </row>
    <row r="174" customFormat="false" ht="12.75" hidden="false" customHeight="false" outlineLevel="0" collapsed="false">
      <c r="A174" s="1" t="s">
        <v>1803</v>
      </c>
      <c r="B174" s="29" t="n">
        <v>42241</v>
      </c>
      <c r="C174" s="1" t="s">
        <v>1804</v>
      </c>
      <c r="D174" s="30" t="s">
        <v>1805</v>
      </c>
      <c r="E174" s="30" t="n">
        <v>1273.85</v>
      </c>
      <c r="F174" s="61"/>
      <c r="G174" s="1"/>
      <c r="H174" s="1"/>
      <c r="I174" s="61" t="n">
        <f aca="false">E174-H174</f>
        <v>1273.85</v>
      </c>
    </row>
    <row r="175" customFormat="false" ht="12.75" hidden="false" customHeight="false" outlineLevel="0" collapsed="false">
      <c r="A175" s="1" t="s">
        <v>1806</v>
      </c>
      <c r="B175" s="29" t="n">
        <v>42241</v>
      </c>
      <c r="C175" s="1" t="s">
        <v>1807</v>
      </c>
      <c r="D175" s="30" t="s">
        <v>1808</v>
      </c>
      <c r="E175" s="30" t="n">
        <v>2666.26</v>
      </c>
      <c r="F175" s="61"/>
      <c r="G175" s="1"/>
      <c r="H175" s="1"/>
      <c r="I175" s="61" t="n">
        <f aca="false">E175-H175</f>
        <v>2666.26</v>
      </c>
    </row>
    <row r="176" customFormat="false" ht="12.75" hidden="false" customHeight="false" outlineLevel="0" collapsed="false">
      <c r="A176" s="1" t="s">
        <v>1809</v>
      </c>
      <c r="B176" s="29" t="n">
        <v>42241</v>
      </c>
      <c r="C176" s="1" t="s">
        <v>1810</v>
      </c>
      <c r="D176" s="30" t="s">
        <v>1811</v>
      </c>
      <c r="E176" s="30" t="n">
        <v>3295.65</v>
      </c>
      <c r="F176" s="61"/>
      <c r="G176" s="1"/>
      <c r="H176" s="1"/>
      <c r="I176" s="61" t="n">
        <f aca="false">E176-H176</f>
        <v>3295.65</v>
      </c>
    </row>
    <row r="177" customFormat="false" ht="12.75" hidden="false" customHeight="false" outlineLevel="0" collapsed="false">
      <c r="A177" s="1" t="s">
        <v>1812</v>
      </c>
      <c r="B177" s="29" t="n">
        <v>42241</v>
      </c>
      <c r="C177" s="1" t="s">
        <v>1813</v>
      </c>
      <c r="D177" s="30" t="s">
        <v>1814</v>
      </c>
      <c r="E177" s="30" t="n">
        <v>2505.94</v>
      </c>
      <c r="F177" s="61"/>
      <c r="G177" s="1"/>
      <c r="H177" s="1"/>
      <c r="I177" s="61" t="n">
        <f aca="false">E177-H177</f>
        <v>2505.94</v>
      </c>
    </row>
    <row r="178" customFormat="false" ht="12.75" hidden="false" customHeight="false" outlineLevel="0" collapsed="false">
      <c r="A178" s="1" t="s">
        <v>1815</v>
      </c>
      <c r="B178" s="29" t="n">
        <v>42241</v>
      </c>
      <c r="C178" s="1" t="s">
        <v>1816</v>
      </c>
      <c r="D178" s="30" t="s">
        <v>1817</v>
      </c>
      <c r="E178" s="30" t="n">
        <v>2186.24</v>
      </c>
      <c r="F178" s="61"/>
      <c r="G178" s="1"/>
      <c r="H178" s="1"/>
      <c r="I178" s="61" t="n">
        <f aca="false">E178-H178</f>
        <v>2186.24</v>
      </c>
    </row>
    <row r="179" customFormat="false" ht="12.75" hidden="false" customHeight="false" outlineLevel="0" collapsed="false">
      <c r="A179" s="1" t="s">
        <v>1818</v>
      </c>
      <c r="B179" s="29" t="n">
        <v>42241</v>
      </c>
      <c r="C179" s="1" t="s">
        <v>1819</v>
      </c>
      <c r="D179" s="30" t="s">
        <v>1820</v>
      </c>
      <c r="E179" s="1" t="n">
        <v>202.54</v>
      </c>
      <c r="F179" s="61"/>
      <c r="G179" s="1"/>
      <c r="H179" s="1"/>
      <c r="I179" s="61" t="n">
        <f aca="false">E179-H179</f>
        <v>202.54</v>
      </c>
    </row>
    <row r="180" customFormat="false" ht="12.75" hidden="false" customHeight="false" outlineLevel="0" collapsed="false">
      <c r="A180" s="1" t="s">
        <v>1821</v>
      </c>
      <c r="B180" s="29" t="n">
        <v>42241</v>
      </c>
      <c r="C180" s="1" t="s">
        <v>1822</v>
      </c>
      <c r="D180" s="30" t="s">
        <v>1823</v>
      </c>
      <c r="E180" s="30" t="n">
        <v>1273.85</v>
      </c>
      <c r="F180" s="61"/>
      <c r="G180" s="1"/>
      <c r="H180" s="1"/>
      <c r="I180" s="61" t="n">
        <f aca="false">E180-H180</f>
        <v>1273.85</v>
      </c>
    </row>
    <row r="181" customFormat="false" ht="12.75" hidden="false" customHeight="false" outlineLevel="0" collapsed="false">
      <c r="A181" s="1" t="s">
        <v>1824</v>
      </c>
      <c r="B181" s="29" t="n">
        <v>42241</v>
      </c>
      <c r="C181" s="1" t="s">
        <v>1825</v>
      </c>
      <c r="D181" s="74" t="s">
        <v>1826</v>
      </c>
      <c r="E181" s="30" t="n">
        <v>1098.87</v>
      </c>
      <c r="F181" s="61"/>
      <c r="G181" s="1"/>
      <c r="H181" s="1"/>
      <c r="I181" s="61" t="n">
        <f aca="false">E181-H181</f>
        <v>1098.87</v>
      </c>
    </row>
    <row r="182" customFormat="false" ht="12.75" hidden="false" customHeight="false" outlineLevel="0" collapsed="false">
      <c r="B182" s="71"/>
      <c r="D182" s="75"/>
      <c r="E182" s="72"/>
      <c r="I182" s="61"/>
    </row>
    <row r="183" customFormat="false" ht="12.75" hidden="false" customHeight="false" outlineLevel="0" collapsed="false">
      <c r="E183" s="35" t="s">
        <v>83</v>
      </c>
      <c r="F183" s="1"/>
      <c r="G183" s="1"/>
      <c r="H183" s="1"/>
      <c r="I183" s="60" t="n">
        <f aca="false">SUM(I11:I181)</f>
        <v>132241.27</v>
      </c>
    </row>
    <row r="184" customFormat="false" ht="12.75" hidden="false" customHeight="false" outlineLevel="0" collapsed="false">
      <c r="A184" s="38"/>
      <c r="B184" s="38"/>
      <c r="C184" s="39"/>
      <c r="D184" s="40"/>
      <c r="E184" s="35" t="s">
        <v>84</v>
      </c>
      <c r="F184" s="1"/>
      <c r="G184" s="1"/>
      <c r="H184" s="1"/>
      <c r="I184" s="60" t="n">
        <v>132243.27</v>
      </c>
    </row>
    <row r="185" customFormat="false" ht="12.75" hidden="false" customHeight="false" outlineLevel="0" collapsed="false">
      <c r="A185" s="38"/>
      <c r="B185" s="38"/>
      <c r="C185" s="39"/>
      <c r="D185" s="40"/>
      <c r="E185" s="35" t="s">
        <v>85</v>
      </c>
      <c r="F185" s="1"/>
      <c r="G185" s="1"/>
      <c r="H185" s="1"/>
      <c r="I185" s="55" t="n">
        <f aca="false">+I183-I184</f>
        <v>-2</v>
      </c>
    </row>
    <row r="187" customFormat="false" ht="12.75" hidden="false" customHeight="false" outlineLevel="0" collapsed="false">
      <c r="A187" s="31" t="s">
        <v>81</v>
      </c>
      <c r="B187" s="32" t="s">
        <v>82</v>
      </c>
      <c r="C187" s="33"/>
      <c r="D187" s="34"/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10"/>
    </sheetView>
  </sheetViews>
  <sheetFormatPr defaultColWidth="11.41796875" defaultRowHeight="11.25" zeroHeight="false" outlineLevelRow="0" outlineLevelCol="0"/>
  <cols>
    <col collapsed="false" customWidth="false" hidden="false" outlineLevel="0" max="4" min="1" style="76" width="11.42"/>
    <col collapsed="false" customWidth="true" hidden="false" outlineLevel="0" max="5" min="5" style="77" width="11.85"/>
    <col collapsed="false" customWidth="true" hidden="false" outlineLevel="0" max="6" min="6" style="76" width="6.7"/>
    <col collapsed="false" customWidth="true" hidden="false" outlineLevel="0" max="7" min="7" style="76" width="8.7"/>
    <col collapsed="false" customWidth="true" hidden="false" outlineLevel="0" max="8" min="8" style="77" width="8.99"/>
    <col collapsed="false" customWidth="true" hidden="false" outlineLevel="0" max="9" min="9" style="77" width="9.85"/>
    <col collapsed="false" customWidth="false" hidden="false" outlineLevel="0" max="257" min="10" style="76" width="11.42"/>
  </cols>
  <sheetData>
    <row r="1" customFormat="false" ht="11.25" hidden="false" customHeight="false" outlineLevel="0" collapsed="false">
      <c r="A1" s="78"/>
      <c r="B1" s="78"/>
      <c r="C1" s="78"/>
      <c r="D1" s="78"/>
      <c r="F1" s="78"/>
      <c r="G1" s="78"/>
    </row>
    <row r="2" customFormat="false" ht="11.25" hidden="false" customHeight="false" outlineLevel="0" collapsed="false">
      <c r="A2" s="78"/>
      <c r="B2" s="78"/>
      <c r="C2" s="78"/>
      <c r="D2" s="78"/>
      <c r="F2" s="78"/>
      <c r="G2" s="78"/>
    </row>
    <row r="3" customFormat="false" ht="11.25" hidden="false" customHeight="false" outlineLevel="0" collapsed="false">
      <c r="A3" s="79" t="s">
        <v>0</v>
      </c>
      <c r="B3" s="79"/>
      <c r="C3" s="79"/>
      <c r="D3" s="79"/>
      <c r="E3" s="79"/>
      <c r="F3" s="79"/>
      <c r="G3" s="79"/>
      <c r="H3" s="79"/>
      <c r="I3" s="79"/>
    </row>
    <row r="4" customFormat="false" ht="11.25" hidden="false" customHeight="false" outlineLevel="0" collapsed="false">
      <c r="A4" s="79" t="s">
        <v>100</v>
      </c>
      <c r="B4" s="79"/>
      <c r="C4" s="79"/>
      <c r="D4" s="79"/>
      <c r="E4" s="79"/>
      <c r="F4" s="79"/>
      <c r="G4" s="79"/>
      <c r="H4" s="79"/>
      <c r="I4" s="79"/>
    </row>
    <row r="5" customFormat="false" ht="11.25" hidden="false" customHeight="false" outlineLevel="0" collapsed="false">
      <c r="A5" s="80" t="s">
        <v>1827</v>
      </c>
      <c r="B5" s="80"/>
      <c r="C5" s="80"/>
      <c r="D5" s="80"/>
      <c r="E5" s="80"/>
      <c r="F5" s="80"/>
      <c r="G5" s="80"/>
      <c r="H5" s="80"/>
      <c r="I5" s="80"/>
    </row>
    <row r="6" customFormat="false" ht="11.25" hidden="false" customHeight="false" outlineLevel="0" collapsed="false">
      <c r="A6" s="78"/>
      <c r="B6" s="78"/>
      <c r="C6" s="78"/>
      <c r="D6" s="78"/>
      <c r="F6" s="78"/>
      <c r="G6" s="78"/>
    </row>
    <row r="7" customFormat="false" ht="11.25" hidden="false" customHeight="false" outlineLevel="0" collapsed="false">
      <c r="A7" s="78"/>
      <c r="B7" s="78"/>
      <c r="C7" s="78"/>
      <c r="D7" s="78"/>
      <c r="F7" s="78"/>
      <c r="G7" s="78"/>
    </row>
    <row r="8" customFormat="false" ht="11.25" hidden="false" customHeight="false" outlineLevel="0" collapsed="false">
      <c r="A8" s="78"/>
      <c r="B8" s="78"/>
      <c r="C8" s="78"/>
      <c r="D8" s="78"/>
      <c r="F8" s="78"/>
      <c r="G8" s="78"/>
    </row>
    <row r="10" customFormat="false" ht="11.25" hidden="false" customHeight="false" outlineLevel="0" collapsed="false">
      <c r="A10" s="6" t="s">
        <v>3</v>
      </c>
      <c r="B10" s="6" t="s">
        <v>4</v>
      </c>
      <c r="C10" s="6" t="s">
        <v>5</v>
      </c>
      <c r="D10" s="7" t="s">
        <v>6</v>
      </c>
      <c r="E10" s="8" t="s">
        <v>7</v>
      </c>
      <c r="F10" s="9" t="s">
        <v>3</v>
      </c>
      <c r="G10" s="9" t="s">
        <v>4</v>
      </c>
      <c r="H10" s="8" t="s">
        <v>8</v>
      </c>
      <c r="I10" s="8" t="s">
        <v>9</v>
      </c>
    </row>
    <row r="11" customFormat="false" ht="11.25" hidden="false" customHeight="false" outlineLevel="0" collapsed="false">
      <c r="A11" s="81"/>
      <c r="B11" s="81"/>
      <c r="C11" s="82"/>
      <c r="D11" s="83"/>
      <c r="E11" s="84"/>
      <c r="F11" s="85"/>
      <c r="G11" s="85"/>
      <c r="H11" s="84"/>
      <c r="I11" s="77" t="n">
        <v>-193.47</v>
      </c>
    </row>
    <row r="12" customFormat="false" ht="11.25" hidden="false" customHeight="false" outlineLevel="0" collapsed="false">
      <c r="A12" s="76" t="s">
        <v>122</v>
      </c>
      <c r="B12" s="76" t="s">
        <v>111</v>
      </c>
      <c r="C12" s="76" t="s">
        <v>123</v>
      </c>
      <c r="D12" s="76" t="s">
        <v>124</v>
      </c>
      <c r="E12" s="77" t="n">
        <v>2473.6</v>
      </c>
      <c r="I12" s="77" t="n">
        <f aca="false">E12-H12</f>
        <v>2473.6</v>
      </c>
    </row>
    <row r="13" customFormat="false" ht="11.25" hidden="false" customHeight="false" outlineLevel="0" collapsed="false">
      <c r="A13" s="76" t="s">
        <v>416</v>
      </c>
      <c r="B13" s="86" t="n">
        <v>42068</v>
      </c>
      <c r="C13" s="76" t="s">
        <v>417</v>
      </c>
      <c r="D13" s="76" t="s">
        <v>418</v>
      </c>
      <c r="E13" s="77" t="n">
        <v>2171.68</v>
      </c>
      <c r="I13" s="77" t="n">
        <f aca="false">E13-H13</f>
        <v>2171.68</v>
      </c>
    </row>
    <row r="14" customFormat="false" ht="11.25" hidden="false" customHeight="false" outlineLevel="0" collapsed="false">
      <c r="A14" s="76" t="s">
        <v>419</v>
      </c>
      <c r="B14" s="86" t="n">
        <v>42068</v>
      </c>
      <c r="C14" s="76" t="s">
        <v>420</v>
      </c>
      <c r="D14" s="76" t="s">
        <v>421</v>
      </c>
      <c r="E14" s="77" t="n">
        <v>994.12</v>
      </c>
      <c r="I14" s="77" t="n">
        <f aca="false">E14-H14</f>
        <v>994.12</v>
      </c>
    </row>
    <row r="15" customFormat="false" ht="11.25" hidden="false" customHeight="false" outlineLevel="0" collapsed="false">
      <c r="A15" s="76" t="s">
        <v>422</v>
      </c>
      <c r="B15" s="86" t="n">
        <v>42068</v>
      </c>
      <c r="C15" s="76" t="s">
        <v>423</v>
      </c>
      <c r="D15" s="76" t="s">
        <v>424</v>
      </c>
      <c r="E15" s="77" t="n">
        <v>994.12</v>
      </c>
      <c r="I15" s="77" t="n">
        <f aca="false">E15-H15</f>
        <v>994.12</v>
      </c>
    </row>
    <row r="16" customFormat="false" ht="11.25" hidden="false" customHeight="false" outlineLevel="0" collapsed="false">
      <c r="A16" s="76" t="s">
        <v>425</v>
      </c>
      <c r="B16" s="86" t="n">
        <v>42068</v>
      </c>
      <c r="C16" s="76" t="s">
        <v>426</v>
      </c>
      <c r="D16" s="76" t="s">
        <v>427</v>
      </c>
      <c r="E16" s="77" t="n">
        <v>2473.6</v>
      </c>
      <c r="I16" s="77" t="n">
        <f aca="false">E16-H16</f>
        <v>2473.6</v>
      </c>
    </row>
    <row r="17" customFormat="false" ht="11.25" hidden="false" customHeight="false" outlineLevel="0" collapsed="false">
      <c r="A17" s="76" t="s">
        <v>428</v>
      </c>
      <c r="B17" s="86" t="n">
        <v>42068</v>
      </c>
      <c r="C17" s="76" t="s">
        <v>429</v>
      </c>
      <c r="D17" s="76" t="s">
        <v>430</v>
      </c>
      <c r="E17" s="77" t="n">
        <v>994.12</v>
      </c>
      <c r="I17" s="77" t="n">
        <f aca="false">E17-H17</f>
        <v>994.12</v>
      </c>
    </row>
    <row r="18" customFormat="false" ht="11.25" hidden="false" customHeight="false" outlineLevel="0" collapsed="false">
      <c r="A18" s="76" t="s">
        <v>431</v>
      </c>
      <c r="B18" s="86" t="n">
        <v>42068</v>
      </c>
      <c r="C18" s="76" t="s">
        <v>432</v>
      </c>
      <c r="D18" s="76" t="s">
        <v>433</v>
      </c>
      <c r="E18" s="77" t="n">
        <v>2473.6</v>
      </c>
      <c r="I18" s="77" t="n">
        <f aca="false">E18-H18</f>
        <v>2473.6</v>
      </c>
    </row>
    <row r="19" customFormat="false" ht="11.25" hidden="false" customHeight="false" outlineLevel="0" collapsed="false">
      <c r="A19" s="76" t="s">
        <v>110</v>
      </c>
      <c r="B19" s="86" t="n">
        <v>42068</v>
      </c>
      <c r="C19" s="76" t="s">
        <v>434</v>
      </c>
      <c r="D19" s="76" t="s">
        <v>435</v>
      </c>
      <c r="E19" s="77" t="n">
        <v>994.12</v>
      </c>
      <c r="I19" s="77" t="n">
        <f aca="false">E19-H19</f>
        <v>994.12</v>
      </c>
    </row>
    <row r="20" customFormat="false" ht="11.25" hidden="false" customHeight="false" outlineLevel="0" collapsed="false">
      <c r="A20" s="76" t="s">
        <v>116</v>
      </c>
      <c r="B20" s="86" t="n">
        <v>42068</v>
      </c>
      <c r="C20" s="76" t="s">
        <v>436</v>
      </c>
      <c r="D20" s="76" t="s">
        <v>437</v>
      </c>
      <c r="E20" s="77" t="n">
        <v>306.79</v>
      </c>
      <c r="I20" s="77" t="n">
        <f aca="false">E20-H20</f>
        <v>306.79</v>
      </c>
    </row>
    <row r="21" customFormat="false" ht="11.25" hidden="false" customHeight="false" outlineLevel="0" collapsed="false">
      <c r="A21" s="76" t="s">
        <v>122</v>
      </c>
      <c r="B21" s="86" t="n">
        <v>42068</v>
      </c>
      <c r="C21" s="76" t="s">
        <v>438</v>
      </c>
      <c r="D21" s="76" t="s">
        <v>439</v>
      </c>
      <c r="E21" s="77" t="n">
        <v>994.12</v>
      </c>
      <c r="I21" s="77" t="n">
        <f aca="false">E21-H21</f>
        <v>994.12</v>
      </c>
    </row>
    <row r="22" customFormat="false" ht="11.25" hidden="false" customHeight="false" outlineLevel="0" collapsed="false">
      <c r="A22" s="76" t="s">
        <v>440</v>
      </c>
      <c r="B22" s="86" t="n">
        <v>42068</v>
      </c>
      <c r="C22" s="76" t="s">
        <v>441</v>
      </c>
      <c r="D22" s="76" t="s">
        <v>442</v>
      </c>
      <c r="E22" s="77" t="n">
        <v>994.12</v>
      </c>
      <c r="I22" s="77" t="n">
        <f aca="false">E22-H22</f>
        <v>994.12</v>
      </c>
    </row>
    <row r="23" customFormat="false" ht="11.25" hidden="false" customHeight="false" outlineLevel="0" collapsed="false">
      <c r="A23" s="76" t="s">
        <v>443</v>
      </c>
      <c r="B23" s="86" t="n">
        <v>42068</v>
      </c>
      <c r="C23" s="76" t="s">
        <v>444</v>
      </c>
      <c r="D23" s="76" t="s">
        <v>445</v>
      </c>
      <c r="E23" s="77" t="n">
        <v>2473.6</v>
      </c>
      <c r="I23" s="77" t="n">
        <f aca="false">E23-H23</f>
        <v>2473.6</v>
      </c>
    </row>
    <row r="24" customFormat="false" ht="11.25" hidden="false" customHeight="false" outlineLevel="0" collapsed="false">
      <c r="A24" s="76" t="s">
        <v>125</v>
      </c>
      <c r="B24" s="86" t="n">
        <v>42068</v>
      </c>
      <c r="C24" s="76" t="s">
        <v>446</v>
      </c>
      <c r="D24" s="76" t="s">
        <v>447</v>
      </c>
      <c r="E24" s="77" t="n">
        <v>2623.1</v>
      </c>
      <c r="I24" s="77" t="n">
        <f aca="false">E24-H24</f>
        <v>2623.1</v>
      </c>
    </row>
    <row r="25" customFormat="false" ht="11.25" hidden="false" customHeight="false" outlineLevel="0" collapsed="false">
      <c r="A25" s="76" t="s">
        <v>128</v>
      </c>
      <c r="B25" s="86" t="n">
        <v>42068</v>
      </c>
      <c r="C25" s="76" t="s">
        <v>448</v>
      </c>
      <c r="D25" s="76" t="s">
        <v>449</v>
      </c>
      <c r="E25" s="77" t="n">
        <v>2473.6</v>
      </c>
      <c r="I25" s="77" t="n">
        <f aca="false">E25-H25</f>
        <v>2473.6</v>
      </c>
    </row>
    <row r="26" customFormat="false" ht="11.25" hidden="false" customHeight="false" outlineLevel="0" collapsed="false">
      <c r="A26" s="76" t="s">
        <v>450</v>
      </c>
      <c r="B26" s="86" t="n">
        <v>42068</v>
      </c>
      <c r="C26" s="76" t="s">
        <v>451</v>
      </c>
      <c r="D26" s="76" t="s">
        <v>452</v>
      </c>
      <c r="E26" s="77" t="n">
        <v>994.12</v>
      </c>
      <c r="I26" s="77" t="n">
        <f aca="false">E26-H26</f>
        <v>994.12</v>
      </c>
    </row>
    <row r="27" customFormat="false" ht="11.25" hidden="false" customHeight="false" outlineLevel="0" collapsed="false">
      <c r="A27" s="76" t="s">
        <v>131</v>
      </c>
      <c r="B27" s="86" t="n">
        <v>42068</v>
      </c>
      <c r="C27" s="76" t="s">
        <v>453</v>
      </c>
      <c r="D27" s="76" t="s">
        <v>454</v>
      </c>
      <c r="E27" s="77" t="n">
        <v>2473.6</v>
      </c>
      <c r="I27" s="77" t="n">
        <f aca="false">E27-H27</f>
        <v>2473.6</v>
      </c>
    </row>
    <row r="28" customFormat="false" ht="11.25" hidden="false" customHeight="false" outlineLevel="0" collapsed="false">
      <c r="A28" s="76" t="s">
        <v>137</v>
      </c>
      <c r="B28" s="86" t="n">
        <v>42068</v>
      </c>
      <c r="C28" s="76" t="s">
        <v>455</v>
      </c>
      <c r="D28" s="76" t="s">
        <v>456</v>
      </c>
      <c r="E28" s="77" t="n">
        <v>2922.69</v>
      </c>
      <c r="I28" s="77" t="n">
        <f aca="false">E28-H28</f>
        <v>2922.69</v>
      </c>
    </row>
    <row r="29" customFormat="false" ht="11.25" hidden="false" customHeight="false" outlineLevel="0" collapsed="false">
      <c r="A29" s="76" t="s">
        <v>140</v>
      </c>
      <c r="B29" s="86" t="n">
        <v>42068</v>
      </c>
      <c r="C29" s="76" t="s">
        <v>457</v>
      </c>
      <c r="D29" s="76" t="s">
        <v>458</v>
      </c>
      <c r="E29" s="77" t="n">
        <v>2473.6</v>
      </c>
      <c r="I29" s="77" t="n">
        <f aca="false">E29-H29</f>
        <v>2473.6</v>
      </c>
    </row>
    <row r="30" customFormat="false" ht="11.25" hidden="false" customHeight="false" outlineLevel="0" collapsed="false">
      <c r="A30" s="76" t="s">
        <v>143</v>
      </c>
      <c r="B30" s="86" t="n">
        <v>42068</v>
      </c>
      <c r="C30" s="76" t="s">
        <v>459</v>
      </c>
      <c r="D30" s="76" t="s">
        <v>460</v>
      </c>
      <c r="E30" s="77" t="n">
        <v>1088.08</v>
      </c>
      <c r="I30" s="77" t="n">
        <f aca="false">E30-H30</f>
        <v>1088.08</v>
      </c>
    </row>
    <row r="31" customFormat="false" ht="11.25" hidden="false" customHeight="false" outlineLevel="0" collapsed="false">
      <c r="A31" s="76" t="s">
        <v>461</v>
      </c>
      <c r="B31" s="86" t="n">
        <v>42068</v>
      </c>
      <c r="C31" s="76" t="s">
        <v>462</v>
      </c>
      <c r="D31" s="76" t="s">
        <v>463</v>
      </c>
      <c r="E31" s="77" t="n">
        <v>2473.6</v>
      </c>
      <c r="I31" s="77" t="n">
        <f aca="false">E31-H31</f>
        <v>2473.6</v>
      </c>
    </row>
    <row r="32" customFormat="false" ht="11.25" hidden="false" customHeight="false" outlineLevel="0" collapsed="false">
      <c r="A32" s="76" t="s">
        <v>149</v>
      </c>
      <c r="B32" s="86" t="n">
        <v>42068</v>
      </c>
      <c r="C32" s="76" t="s">
        <v>464</v>
      </c>
      <c r="D32" s="76" t="s">
        <v>465</v>
      </c>
      <c r="E32" s="77" t="n">
        <v>994.12</v>
      </c>
      <c r="I32" s="77" t="n">
        <f aca="false">E32-H32</f>
        <v>994.12</v>
      </c>
    </row>
    <row r="33" customFormat="false" ht="11.25" hidden="false" customHeight="false" outlineLevel="0" collapsed="false">
      <c r="A33" s="76" t="s">
        <v>152</v>
      </c>
      <c r="B33" s="86" t="n">
        <v>42068</v>
      </c>
      <c r="C33" s="76" t="s">
        <v>466</v>
      </c>
      <c r="D33" s="76" t="s">
        <v>467</v>
      </c>
      <c r="E33" s="77" t="n">
        <v>994.12</v>
      </c>
      <c r="I33" s="77" t="n">
        <f aca="false">E33-H33</f>
        <v>994.12</v>
      </c>
    </row>
    <row r="34" customFormat="false" ht="11.25" hidden="false" customHeight="false" outlineLevel="0" collapsed="false">
      <c r="A34" s="76" t="s">
        <v>468</v>
      </c>
      <c r="B34" s="86" t="n">
        <v>42068</v>
      </c>
      <c r="C34" s="76" t="s">
        <v>469</v>
      </c>
      <c r="D34" s="76" t="s">
        <v>470</v>
      </c>
      <c r="E34" s="77" t="n">
        <v>994.12</v>
      </c>
      <c r="I34" s="77" t="n">
        <f aca="false">E34-H34</f>
        <v>994.12</v>
      </c>
    </row>
    <row r="35" customFormat="false" ht="11.25" hidden="false" customHeight="false" outlineLevel="0" collapsed="false">
      <c r="A35" s="76" t="s">
        <v>155</v>
      </c>
      <c r="B35" s="86" t="n">
        <v>42068</v>
      </c>
      <c r="C35" s="76" t="s">
        <v>471</v>
      </c>
      <c r="D35" s="76" t="s">
        <v>472</v>
      </c>
      <c r="E35" s="77" t="n">
        <v>994.12</v>
      </c>
      <c r="I35" s="77" t="n">
        <f aca="false">E35-H35</f>
        <v>994.12</v>
      </c>
    </row>
    <row r="36" customFormat="false" ht="11.25" hidden="false" customHeight="false" outlineLevel="0" collapsed="false">
      <c r="A36" s="76" t="s">
        <v>161</v>
      </c>
      <c r="B36" s="86" t="n">
        <v>42068</v>
      </c>
      <c r="C36" s="76" t="s">
        <v>473</v>
      </c>
      <c r="D36" s="76" t="s">
        <v>474</v>
      </c>
      <c r="E36" s="77" t="n">
        <v>2473.6</v>
      </c>
      <c r="I36" s="77" t="n">
        <f aca="false">E36-H36</f>
        <v>2473.6</v>
      </c>
    </row>
    <row r="37" customFormat="false" ht="11.25" hidden="false" customHeight="false" outlineLevel="0" collapsed="false">
      <c r="A37" s="76" t="s">
        <v>164</v>
      </c>
      <c r="B37" s="86" t="n">
        <v>42068</v>
      </c>
      <c r="C37" s="76" t="s">
        <v>475</v>
      </c>
      <c r="D37" s="76" t="s">
        <v>476</v>
      </c>
      <c r="E37" s="77" t="n">
        <v>2473.6</v>
      </c>
      <c r="I37" s="77" t="n">
        <f aca="false">E37-H37</f>
        <v>2473.6</v>
      </c>
    </row>
    <row r="38" customFormat="false" ht="11.25" hidden="false" customHeight="false" outlineLevel="0" collapsed="false">
      <c r="A38" s="76" t="s">
        <v>477</v>
      </c>
      <c r="B38" s="86" t="n">
        <v>42068</v>
      </c>
      <c r="C38" s="76" t="s">
        <v>478</v>
      </c>
      <c r="D38" s="76" t="s">
        <v>479</v>
      </c>
      <c r="E38" s="77" t="n">
        <v>2473.6</v>
      </c>
      <c r="I38" s="77" t="n">
        <f aca="false">E38-H38</f>
        <v>2473.6</v>
      </c>
    </row>
    <row r="39" customFormat="false" ht="11.25" hidden="false" customHeight="false" outlineLevel="0" collapsed="false">
      <c r="A39" s="76" t="s">
        <v>541</v>
      </c>
      <c r="B39" s="86" t="n">
        <v>42081</v>
      </c>
      <c r="C39" s="76" t="s">
        <v>542</v>
      </c>
      <c r="D39" s="76" t="s">
        <v>543</v>
      </c>
      <c r="E39" s="77" t="n">
        <v>33262.08</v>
      </c>
      <c r="I39" s="77" t="n">
        <f aca="false">E39-H39</f>
        <v>33262.08</v>
      </c>
    </row>
    <row r="40" customFormat="false" ht="11.25" hidden="false" customHeight="false" outlineLevel="0" collapsed="false">
      <c r="A40" s="76" t="s">
        <v>621</v>
      </c>
      <c r="B40" s="86" t="n">
        <v>42081</v>
      </c>
      <c r="C40" s="76" t="s">
        <v>622</v>
      </c>
      <c r="D40" s="76" t="s">
        <v>623</v>
      </c>
      <c r="E40" s="77" t="n">
        <v>1255.31</v>
      </c>
      <c r="G40" s="87"/>
      <c r="I40" s="77" t="n">
        <f aca="false">E40-H40</f>
        <v>1255.31</v>
      </c>
    </row>
    <row r="41" customFormat="false" ht="11.25" hidden="false" customHeight="false" outlineLevel="0" collapsed="false">
      <c r="A41" s="76" t="s">
        <v>624</v>
      </c>
      <c r="B41" s="86" t="n">
        <v>42081</v>
      </c>
      <c r="C41" s="76" t="s">
        <v>625</v>
      </c>
      <c r="D41" s="76" t="s">
        <v>626</v>
      </c>
      <c r="E41" s="77" t="n">
        <v>3715.13</v>
      </c>
      <c r="G41" s="87"/>
      <c r="I41" s="77" t="n">
        <f aca="false">E41-H41</f>
        <v>3715.13</v>
      </c>
    </row>
    <row r="42" customFormat="false" ht="11.25" hidden="false" customHeight="false" outlineLevel="0" collapsed="false">
      <c r="A42" s="76" t="s">
        <v>684</v>
      </c>
      <c r="B42" s="86" t="n">
        <v>42122</v>
      </c>
      <c r="C42" s="76" t="s">
        <v>786</v>
      </c>
      <c r="D42" s="76" t="s">
        <v>787</v>
      </c>
      <c r="E42" s="77" t="n">
        <v>3802.19</v>
      </c>
      <c r="G42" s="88"/>
      <c r="I42" s="77" t="n">
        <f aca="false">E42-H42</f>
        <v>3802.19</v>
      </c>
    </row>
    <row r="43" customFormat="false" ht="11.25" hidden="false" customHeight="false" outlineLevel="0" collapsed="false">
      <c r="B43" s="86"/>
      <c r="F43" s="76" t="s">
        <v>867</v>
      </c>
      <c r="G43" s="86" t="n">
        <v>42124</v>
      </c>
      <c r="H43" s="77" t="n">
        <v>3198.56</v>
      </c>
      <c r="I43" s="77" t="n">
        <f aca="false">E43-H43</f>
        <v>-3198.56</v>
      </c>
    </row>
    <row r="44" customFormat="false" ht="11.25" hidden="false" customHeight="false" outlineLevel="0" collapsed="false">
      <c r="A44" s="76" t="s">
        <v>936</v>
      </c>
      <c r="B44" s="86" t="n">
        <v>42135</v>
      </c>
      <c r="C44" s="76" t="s">
        <v>937</v>
      </c>
      <c r="D44" s="76" t="s">
        <v>938</v>
      </c>
      <c r="E44" s="77" t="n">
        <v>3198.56</v>
      </c>
      <c r="G44" s="86"/>
      <c r="I44" s="77" t="n">
        <f aca="false">E44-H44</f>
        <v>3198.56</v>
      </c>
    </row>
    <row r="45" customFormat="false" ht="11.25" hidden="false" customHeight="false" outlineLevel="0" collapsed="false">
      <c r="A45" s="76" t="s">
        <v>942</v>
      </c>
      <c r="B45" s="86" t="n">
        <v>42138</v>
      </c>
      <c r="C45" s="76" t="s">
        <v>943</v>
      </c>
      <c r="D45" s="76" t="s">
        <v>868</v>
      </c>
      <c r="E45" s="77" t="n">
        <v>3198.56</v>
      </c>
      <c r="I45" s="77" t="n">
        <f aca="false">E45-H45</f>
        <v>3198.56</v>
      </c>
    </row>
    <row r="46" customFormat="false" ht="11.25" hidden="false" customHeight="false" outlineLevel="0" collapsed="false">
      <c r="A46" s="76" t="s">
        <v>1092</v>
      </c>
      <c r="B46" s="86" t="n">
        <v>42153</v>
      </c>
      <c r="C46" s="76" t="s">
        <v>1093</v>
      </c>
      <c r="D46" s="76" t="s">
        <v>1094</v>
      </c>
      <c r="E46" s="77" t="n">
        <v>2744.8</v>
      </c>
      <c r="I46" s="77" t="n">
        <f aca="false">E46-H46</f>
        <v>2744.8</v>
      </c>
    </row>
    <row r="47" customFormat="false" ht="11.25" hidden="false" customHeight="false" outlineLevel="0" collapsed="false">
      <c r="A47" s="76" t="s">
        <v>1450</v>
      </c>
      <c r="B47" s="86" t="n">
        <v>42209</v>
      </c>
      <c r="C47" s="76" t="s">
        <v>1451</v>
      </c>
      <c r="D47" s="76" t="s">
        <v>1452</v>
      </c>
      <c r="E47" s="77" t="n">
        <v>4272.01</v>
      </c>
      <c r="F47" s="76" t="s">
        <v>1324</v>
      </c>
      <c r="G47" s="86" t="n">
        <v>42247</v>
      </c>
      <c r="H47" s="77" t="n">
        <v>4274.01</v>
      </c>
      <c r="I47" s="77" t="n">
        <f aca="false">E47-H47</f>
        <v>-2</v>
      </c>
    </row>
    <row r="48" customFormat="false" ht="11.25" hidden="false" customHeight="false" outlineLevel="0" collapsed="false">
      <c r="A48" s="76" t="s">
        <v>1579</v>
      </c>
      <c r="B48" s="86" t="n">
        <v>42209</v>
      </c>
      <c r="C48" s="76" t="s">
        <v>1580</v>
      </c>
      <c r="D48" s="76" t="s">
        <v>1581</v>
      </c>
      <c r="E48" s="77" t="n">
        <v>5501.39</v>
      </c>
      <c r="I48" s="77" t="n">
        <f aca="false">E48-H48</f>
        <v>5501.39</v>
      </c>
    </row>
    <row r="49" customFormat="false" ht="11.25" hidden="false" customHeight="false" outlineLevel="0" collapsed="false">
      <c r="A49" s="76" t="s">
        <v>1782</v>
      </c>
      <c r="B49" s="86" t="n">
        <v>42241</v>
      </c>
      <c r="C49" s="76" t="s">
        <v>1783</v>
      </c>
      <c r="D49" s="88" t="s">
        <v>1784</v>
      </c>
      <c r="E49" s="77" t="n">
        <v>5577.28</v>
      </c>
      <c r="F49" s="76" t="s">
        <v>589</v>
      </c>
      <c r="G49" s="86" t="n">
        <v>42264</v>
      </c>
      <c r="H49" s="77" t="n">
        <v>5577.28</v>
      </c>
      <c r="I49" s="77" t="n">
        <f aca="false">E49-H49</f>
        <v>0</v>
      </c>
    </row>
    <row r="50" customFormat="false" ht="11.25" hidden="false" customHeight="false" outlineLevel="0" collapsed="false">
      <c r="A50" s="76" t="s">
        <v>1785</v>
      </c>
      <c r="B50" s="86" t="n">
        <v>42241</v>
      </c>
      <c r="C50" s="76" t="s">
        <v>1786</v>
      </c>
      <c r="D50" s="88" t="s">
        <v>1787</v>
      </c>
      <c r="E50" s="77" t="n">
        <v>101.27</v>
      </c>
      <c r="F50" s="77"/>
      <c r="I50" s="77" t="n">
        <f aca="false">E50-H50</f>
        <v>101.27</v>
      </c>
    </row>
    <row r="51" customFormat="false" ht="11.25" hidden="false" customHeight="false" outlineLevel="0" collapsed="false">
      <c r="A51" s="76" t="s">
        <v>1788</v>
      </c>
      <c r="B51" s="86" t="n">
        <v>42241</v>
      </c>
      <c r="C51" s="76" t="s">
        <v>1789</v>
      </c>
      <c r="D51" s="88" t="s">
        <v>1790</v>
      </c>
      <c r="E51" s="77" t="n">
        <v>4193.47</v>
      </c>
      <c r="F51" s="76" t="s">
        <v>589</v>
      </c>
      <c r="G51" s="86" t="n">
        <v>42264</v>
      </c>
      <c r="H51" s="77" t="n">
        <v>4193.47</v>
      </c>
      <c r="I51" s="77" t="n">
        <f aca="false">E51-H51</f>
        <v>0</v>
      </c>
    </row>
    <row r="52" customFormat="false" ht="11.25" hidden="false" customHeight="false" outlineLevel="0" collapsed="false">
      <c r="A52" s="76" t="s">
        <v>1791</v>
      </c>
      <c r="B52" s="86" t="n">
        <v>42241</v>
      </c>
      <c r="C52" s="76" t="s">
        <v>1792</v>
      </c>
      <c r="D52" s="88" t="s">
        <v>1793</v>
      </c>
      <c r="E52" s="77" t="n">
        <v>4272.01</v>
      </c>
      <c r="F52" s="76" t="s">
        <v>589</v>
      </c>
      <c r="G52" s="86" t="n">
        <v>42264</v>
      </c>
      <c r="H52" s="77" t="n">
        <v>4272.01</v>
      </c>
      <c r="I52" s="77" t="n">
        <f aca="false">E52-H52</f>
        <v>0</v>
      </c>
    </row>
    <row r="53" customFormat="false" ht="11.25" hidden="false" customHeight="false" outlineLevel="0" collapsed="false">
      <c r="A53" s="76" t="s">
        <v>1794</v>
      </c>
      <c r="B53" s="86" t="n">
        <v>42241</v>
      </c>
      <c r="C53" s="76" t="s">
        <v>1795</v>
      </c>
      <c r="D53" s="88" t="s">
        <v>1796</v>
      </c>
      <c r="E53" s="77" t="n">
        <v>2505.94</v>
      </c>
      <c r="F53" s="76" t="s">
        <v>589</v>
      </c>
      <c r="G53" s="86" t="n">
        <v>42264</v>
      </c>
      <c r="H53" s="77" t="n">
        <v>2505.94</v>
      </c>
      <c r="I53" s="77" t="n">
        <f aca="false">E53-H53</f>
        <v>0</v>
      </c>
    </row>
    <row r="54" customFormat="false" ht="11.25" hidden="false" customHeight="false" outlineLevel="0" collapsed="false">
      <c r="A54" s="76" t="s">
        <v>1797</v>
      </c>
      <c r="B54" s="86" t="n">
        <v>42241</v>
      </c>
      <c r="C54" s="76" t="s">
        <v>1798</v>
      </c>
      <c r="D54" s="88" t="s">
        <v>1799</v>
      </c>
      <c r="E54" s="77" t="n">
        <v>344.31</v>
      </c>
      <c r="F54" s="76" t="s">
        <v>589</v>
      </c>
      <c r="G54" s="86" t="n">
        <v>42264</v>
      </c>
      <c r="H54" s="77" t="n">
        <v>344.31</v>
      </c>
      <c r="I54" s="77" t="n">
        <f aca="false">E54-H54</f>
        <v>0</v>
      </c>
    </row>
    <row r="55" customFormat="false" ht="11.25" hidden="false" customHeight="false" outlineLevel="0" collapsed="false">
      <c r="A55" s="76" t="s">
        <v>1800</v>
      </c>
      <c r="B55" s="86" t="n">
        <v>42241</v>
      </c>
      <c r="C55" s="76" t="s">
        <v>1801</v>
      </c>
      <c r="D55" s="88" t="s">
        <v>1802</v>
      </c>
      <c r="E55" s="77" t="n">
        <v>202.54</v>
      </c>
      <c r="F55" s="76" t="s">
        <v>589</v>
      </c>
      <c r="G55" s="86" t="n">
        <v>42264</v>
      </c>
      <c r="H55" s="77" t="n">
        <v>202.54</v>
      </c>
      <c r="I55" s="77" t="n">
        <f aca="false">E55-H55</f>
        <v>0</v>
      </c>
    </row>
    <row r="56" customFormat="false" ht="11.25" hidden="false" customHeight="false" outlineLevel="0" collapsed="false">
      <c r="A56" s="76" t="s">
        <v>1803</v>
      </c>
      <c r="B56" s="86" t="n">
        <v>42241</v>
      </c>
      <c r="C56" s="76" t="s">
        <v>1804</v>
      </c>
      <c r="D56" s="88" t="s">
        <v>1805</v>
      </c>
      <c r="E56" s="77" t="n">
        <v>1273.85</v>
      </c>
      <c r="F56" s="76" t="s">
        <v>589</v>
      </c>
      <c r="G56" s="86" t="n">
        <v>42264</v>
      </c>
      <c r="H56" s="77" t="n">
        <v>1273.85</v>
      </c>
      <c r="I56" s="77" t="n">
        <f aca="false">E56-H56</f>
        <v>0</v>
      </c>
    </row>
    <row r="57" customFormat="false" ht="11.25" hidden="false" customHeight="false" outlineLevel="0" collapsed="false">
      <c r="A57" s="76" t="s">
        <v>1806</v>
      </c>
      <c r="B57" s="86" t="n">
        <v>42241</v>
      </c>
      <c r="C57" s="76" t="s">
        <v>1807</v>
      </c>
      <c r="D57" s="88" t="s">
        <v>1808</v>
      </c>
      <c r="E57" s="77" t="n">
        <v>2666.26</v>
      </c>
      <c r="F57" s="76" t="s">
        <v>589</v>
      </c>
      <c r="G57" s="86" t="n">
        <v>42264</v>
      </c>
      <c r="H57" s="77" t="n">
        <v>2666.26</v>
      </c>
      <c r="I57" s="77" t="n">
        <f aca="false">E57-H57</f>
        <v>0</v>
      </c>
    </row>
    <row r="58" customFormat="false" ht="11.25" hidden="false" customHeight="false" outlineLevel="0" collapsed="false">
      <c r="A58" s="76" t="s">
        <v>1809</v>
      </c>
      <c r="B58" s="86" t="n">
        <v>42241</v>
      </c>
      <c r="C58" s="76" t="s">
        <v>1810</v>
      </c>
      <c r="D58" s="88" t="s">
        <v>1811</v>
      </c>
      <c r="E58" s="77" t="n">
        <v>3295.65</v>
      </c>
      <c r="F58" s="76" t="s">
        <v>589</v>
      </c>
      <c r="G58" s="86" t="n">
        <v>42264</v>
      </c>
      <c r="H58" s="77" t="n">
        <v>3295.65</v>
      </c>
      <c r="I58" s="77" t="n">
        <f aca="false">E58-H58</f>
        <v>0</v>
      </c>
    </row>
    <row r="59" customFormat="false" ht="11.25" hidden="false" customHeight="false" outlineLevel="0" collapsed="false">
      <c r="A59" s="76" t="s">
        <v>1812</v>
      </c>
      <c r="B59" s="86" t="n">
        <v>42241</v>
      </c>
      <c r="C59" s="76" t="s">
        <v>1813</v>
      </c>
      <c r="D59" s="88" t="s">
        <v>1814</v>
      </c>
      <c r="E59" s="77" t="n">
        <v>2505.94</v>
      </c>
      <c r="F59" s="76" t="s">
        <v>589</v>
      </c>
      <c r="G59" s="86" t="n">
        <v>42264</v>
      </c>
      <c r="H59" s="77" t="n">
        <v>2505.94</v>
      </c>
      <c r="I59" s="77" t="n">
        <f aca="false">E59-H59</f>
        <v>0</v>
      </c>
    </row>
    <row r="60" customFormat="false" ht="11.25" hidden="false" customHeight="false" outlineLevel="0" collapsed="false">
      <c r="A60" s="76" t="s">
        <v>1815</v>
      </c>
      <c r="B60" s="86" t="n">
        <v>42241</v>
      </c>
      <c r="C60" s="76" t="s">
        <v>1816</v>
      </c>
      <c r="D60" s="88" t="s">
        <v>1817</v>
      </c>
      <c r="E60" s="77" t="n">
        <v>2186.24</v>
      </c>
      <c r="F60" s="76" t="s">
        <v>589</v>
      </c>
      <c r="G60" s="86" t="n">
        <v>42264</v>
      </c>
      <c r="H60" s="77" t="n">
        <v>2186.24</v>
      </c>
      <c r="I60" s="77" t="n">
        <f aca="false">E60-H60</f>
        <v>0</v>
      </c>
    </row>
    <row r="61" customFormat="false" ht="11.25" hidden="false" customHeight="false" outlineLevel="0" collapsed="false">
      <c r="A61" s="76" t="s">
        <v>1818</v>
      </c>
      <c r="B61" s="86" t="n">
        <v>42241</v>
      </c>
      <c r="C61" s="76" t="s">
        <v>1819</v>
      </c>
      <c r="D61" s="88" t="s">
        <v>1820</v>
      </c>
      <c r="E61" s="77" t="n">
        <v>202.54</v>
      </c>
      <c r="F61" s="76" t="s">
        <v>589</v>
      </c>
      <c r="G61" s="86" t="n">
        <v>42264</v>
      </c>
      <c r="H61" s="77" t="n">
        <v>202.54</v>
      </c>
      <c r="I61" s="77" t="n">
        <f aca="false">E61-H61</f>
        <v>0</v>
      </c>
    </row>
    <row r="62" customFormat="false" ht="11.25" hidden="false" customHeight="false" outlineLevel="0" collapsed="false">
      <c r="A62" s="76" t="s">
        <v>1821</v>
      </c>
      <c r="B62" s="86" t="n">
        <v>42241</v>
      </c>
      <c r="C62" s="76" t="s">
        <v>1822</v>
      </c>
      <c r="D62" s="88" t="s">
        <v>1823</v>
      </c>
      <c r="E62" s="77" t="n">
        <v>1273.85</v>
      </c>
      <c r="F62" s="76" t="s">
        <v>589</v>
      </c>
      <c r="G62" s="86" t="n">
        <v>42264</v>
      </c>
      <c r="H62" s="77" t="n">
        <v>1273.85</v>
      </c>
      <c r="I62" s="77" t="n">
        <f aca="false">E62-H62</f>
        <v>0</v>
      </c>
    </row>
    <row r="63" customFormat="false" ht="11.25" hidden="false" customHeight="false" outlineLevel="0" collapsed="false">
      <c r="A63" s="76" t="s">
        <v>1824</v>
      </c>
      <c r="B63" s="86" t="n">
        <v>42241</v>
      </c>
      <c r="C63" s="76" t="s">
        <v>1825</v>
      </c>
      <c r="D63" s="89" t="s">
        <v>1826</v>
      </c>
      <c r="E63" s="77" t="n">
        <v>1098.87</v>
      </c>
      <c r="F63" s="76" t="s">
        <v>589</v>
      </c>
      <c r="G63" s="86" t="n">
        <v>42264</v>
      </c>
      <c r="H63" s="77" t="n">
        <v>1098.87</v>
      </c>
      <c r="I63" s="77" t="n">
        <f aca="false">E63-H63</f>
        <v>0</v>
      </c>
    </row>
    <row r="64" customFormat="false" ht="11.25" hidden="false" customHeight="false" outlineLevel="0" collapsed="false">
      <c r="A64" s="76" t="s">
        <v>1828</v>
      </c>
      <c r="B64" s="86" t="n">
        <v>42257</v>
      </c>
      <c r="C64" s="76" t="s">
        <v>1829</v>
      </c>
      <c r="D64" s="76" t="s">
        <v>1830</v>
      </c>
      <c r="E64" s="77" t="n">
        <v>101.27</v>
      </c>
      <c r="F64" s="76" t="s">
        <v>1831</v>
      </c>
      <c r="G64" s="86" t="n">
        <v>42262</v>
      </c>
      <c r="H64" s="77" t="n">
        <v>101.27</v>
      </c>
      <c r="I64" s="77" t="n">
        <f aca="false">E64-H64</f>
        <v>0</v>
      </c>
    </row>
    <row r="65" customFormat="false" ht="11.25" hidden="false" customHeight="false" outlineLevel="0" collapsed="false">
      <c r="A65" s="76" t="s">
        <v>1832</v>
      </c>
      <c r="B65" s="86" t="n">
        <v>42257</v>
      </c>
      <c r="C65" s="76" t="s">
        <v>1833</v>
      </c>
      <c r="D65" s="76" t="s">
        <v>1834</v>
      </c>
      <c r="E65" s="77" t="n">
        <v>699.03</v>
      </c>
      <c r="F65" s="76" t="s">
        <v>1831</v>
      </c>
      <c r="G65" s="86" t="n">
        <v>42262</v>
      </c>
      <c r="H65" s="77" t="n">
        <v>699.03</v>
      </c>
      <c r="I65" s="77" t="n">
        <f aca="false">E65-H65</f>
        <v>0</v>
      </c>
    </row>
    <row r="66" customFormat="false" ht="11.25" hidden="false" customHeight="false" outlineLevel="0" collapsed="false">
      <c r="A66" s="76" t="s">
        <v>1835</v>
      </c>
      <c r="B66" s="86" t="n">
        <v>42257</v>
      </c>
      <c r="C66" s="76" t="s">
        <v>1836</v>
      </c>
      <c r="D66" s="76" t="s">
        <v>1837</v>
      </c>
      <c r="E66" s="77" t="n">
        <v>1098.87</v>
      </c>
      <c r="I66" s="77" t="n">
        <f aca="false">E66-H66</f>
        <v>1098.87</v>
      </c>
    </row>
    <row r="67" customFormat="false" ht="11.25" hidden="false" customHeight="false" outlineLevel="0" collapsed="false">
      <c r="A67" s="76" t="s">
        <v>1838</v>
      </c>
      <c r="B67" s="86" t="n">
        <v>42257</v>
      </c>
      <c r="C67" s="76" t="s">
        <v>1839</v>
      </c>
      <c r="D67" s="76" t="s">
        <v>1840</v>
      </c>
      <c r="E67" s="77" t="n">
        <v>1765.11</v>
      </c>
      <c r="F67" s="76" t="s">
        <v>1831</v>
      </c>
      <c r="G67" s="86" t="n">
        <v>42262</v>
      </c>
      <c r="H67" s="77" t="n">
        <v>1765.11</v>
      </c>
      <c r="I67" s="77" t="n">
        <f aca="false">E67-H67</f>
        <v>0</v>
      </c>
    </row>
    <row r="68" customFormat="false" ht="11.25" hidden="false" customHeight="false" outlineLevel="0" collapsed="false">
      <c r="A68" s="76" t="s">
        <v>1841</v>
      </c>
      <c r="B68" s="86" t="n">
        <v>42257</v>
      </c>
      <c r="C68" s="76" t="s">
        <v>1842</v>
      </c>
      <c r="D68" s="76" t="s">
        <v>1843</v>
      </c>
      <c r="E68" s="77" t="n">
        <v>202.54</v>
      </c>
      <c r="F68" s="76" t="s">
        <v>1831</v>
      </c>
      <c r="G68" s="86" t="n">
        <v>42262</v>
      </c>
      <c r="H68" s="77" t="n">
        <v>202.54</v>
      </c>
      <c r="I68" s="77" t="n">
        <f aca="false">E68-H68</f>
        <v>0</v>
      </c>
    </row>
    <row r="69" customFormat="false" ht="11.25" hidden="false" customHeight="false" outlineLevel="0" collapsed="false">
      <c r="A69" s="76" t="s">
        <v>1844</v>
      </c>
      <c r="B69" s="86" t="n">
        <v>42257</v>
      </c>
      <c r="C69" s="76" t="s">
        <v>1845</v>
      </c>
      <c r="D69" s="76" t="s">
        <v>1846</v>
      </c>
      <c r="E69" s="77" t="n">
        <v>4272.01</v>
      </c>
      <c r="F69" s="76" t="s">
        <v>1831</v>
      </c>
      <c r="G69" s="86" t="n">
        <v>42262</v>
      </c>
      <c r="H69" s="77" t="n">
        <v>4272.01</v>
      </c>
      <c r="I69" s="77" t="n">
        <f aca="false">E69-H69</f>
        <v>0</v>
      </c>
    </row>
    <row r="70" customFormat="false" ht="11.25" hidden="false" customHeight="false" outlineLevel="0" collapsed="false">
      <c r="A70" s="76" t="s">
        <v>1847</v>
      </c>
      <c r="B70" s="86" t="n">
        <v>42257</v>
      </c>
      <c r="C70" s="76" t="s">
        <v>1848</v>
      </c>
      <c r="D70" s="76" t="s">
        <v>1849</v>
      </c>
      <c r="E70" s="77" t="n">
        <v>490.11</v>
      </c>
      <c r="F70" s="76" t="s">
        <v>1831</v>
      </c>
      <c r="G70" s="86" t="n">
        <v>42262</v>
      </c>
      <c r="H70" s="77" t="n">
        <v>490.11</v>
      </c>
      <c r="I70" s="77" t="n">
        <f aca="false">E70-H70</f>
        <v>0</v>
      </c>
    </row>
    <row r="71" customFormat="false" ht="11.25" hidden="false" customHeight="false" outlineLevel="0" collapsed="false">
      <c r="A71" s="76" t="s">
        <v>1850</v>
      </c>
      <c r="B71" s="86" t="n">
        <v>42257</v>
      </c>
      <c r="C71" s="76" t="s">
        <v>1851</v>
      </c>
      <c r="D71" s="76" t="s">
        <v>1852</v>
      </c>
      <c r="E71" s="77" t="n">
        <v>202.54</v>
      </c>
      <c r="F71" s="76" t="s">
        <v>1831</v>
      </c>
      <c r="G71" s="86" t="n">
        <v>42262</v>
      </c>
      <c r="H71" s="77" t="n">
        <v>202.54</v>
      </c>
      <c r="I71" s="77" t="n">
        <f aca="false">E71-H71</f>
        <v>0</v>
      </c>
    </row>
    <row r="72" customFormat="false" ht="11.25" hidden="false" customHeight="false" outlineLevel="0" collapsed="false">
      <c r="A72" s="76" t="s">
        <v>1853</v>
      </c>
      <c r="B72" s="86" t="n">
        <v>42257</v>
      </c>
      <c r="C72" s="76" t="s">
        <v>1854</v>
      </c>
      <c r="D72" s="76" t="s">
        <v>1855</v>
      </c>
      <c r="E72" s="77" t="n">
        <v>2505.94</v>
      </c>
      <c r="F72" s="76" t="s">
        <v>1831</v>
      </c>
      <c r="G72" s="86" t="n">
        <v>42262</v>
      </c>
      <c r="H72" s="77" t="n">
        <v>2505.94</v>
      </c>
      <c r="I72" s="77" t="n">
        <f aca="false">E72-H72</f>
        <v>0</v>
      </c>
    </row>
    <row r="73" customFormat="false" ht="11.25" hidden="false" customHeight="false" outlineLevel="0" collapsed="false">
      <c r="A73" s="76" t="s">
        <v>1856</v>
      </c>
      <c r="B73" s="86" t="n">
        <v>42257</v>
      </c>
      <c r="C73" s="76" t="s">
        <v>1857</v>
      </c>
      <c r="D73" s="76" t="s">
        <v>1858</v>
      </c>
      <c r="E73" s="77" t="n">
        <v>4193.47</v>
      </c>
      <c r="F73" s="76" t="s">
        <v>1831</v>
      </c>
      <c r="G73" s="86" t="n">
        <v>42262</v>
      </c>
      <c r="H73" s="77" t="n">
        <v>4193.47</v>
      </c>
      <c r="I73" s="77" t="n">
        <f aca="false">E73-H73</f>
        <v>0</v>
      </c>
    </row>
    <row r="74" customFormat="false" ht="11.25" hidden="false" customHeight="false" outlineLevel="0" collapsed="false">
      <c r="A74" s="76" t="s">
        <v>1859</v>
      </c>
      <c r="B74" s="86" t="n">
        <v>42257</v>
      </c>
      <c r="C74" s="76" t="s">
        <v>1860</v>
      </c>
      <c r="D74" s="76" t="s">
        <v>1861</v>
      </c>
      <c r="E74" s="77" t="n">
        <v>1098.87</v>
      </c>
      <c r="F74" s="76" t="s">
        <v>1831</v>
      </c>
      <c r="G74" s="86" t="n">
        <v>42262</v>
      </c>
      <c r="H74" s="77" t="n">
        <v>1098.87</v>
      </c>
      <c r="I74" s="77" t="n">
        <f aca="false">E74-H74</f>
        <v>0</v>
      </c>
    </row>
    <row r="75" customFormat="false" ht="11.25" hidden="false" customHeight="false" outlineLevel="0" collapsed="false">
      <c r="A75" s="76" t="s">
        <v>1862</v>
      </c>
      <c r="B75" s="86" t="n">
        <v>42257</v>
      </c>
      <c r="C75" s="76" t="s">
        <v>1863</v>
      </c>
      <c r="D75" s="76" t="s">
        <v>1864</v>
      </c>
      <c r="E75" s="77" t="n">
        <v>738.64</v>
      </c>
      <c r="F75" s="76" t="s">
        <v>1831</v>
      </c>
      <c r="G75" s="86" t="n">
        <v>42262</v>
      </c>
      <c r="H75" s="77" t="n">
        <v>738.64</v>
      </c>
      <c r="I75" s="77" t="n">
        <f aca="false">E75-H75</f>
        <v>0</v>
      </c>
    </row>
    <row r="76" customFormat="false" ht="11.25" hidden="false" customHeight="false" outlineLevel="0" collapsed="false">
      <c r="A76" s="76" t="s">
        <v>1865</v>
      </c>
      <c r="B76" s="86" t="n">
        <v>42257</v>
      </c>
      <c r="C76" s="76" t="s">
        <v>1866</v>
      </c>
      <c r="D76" s="76" t="s">
        <v>1867</v>
      </c>
      <c r="E76" s="77" t="n">
        <v>4272.01</v>
      </c>
      <c r="F76" s="76" t="s">
        <v>1831</v>
      </c>
      <c r="G76" s="86" t="n">
        <v>42262</v>
      </c>
      <c r="H76" s="77" t="n">
        <v>4272.01</v>
      </c>
      <c r="I76" s="77" t="n">
        <f aca="false">E76-H76</f>
        <v>0</v>
      </c>
    </row>
    <row r="77" customFormat="false" ht="11.25" hidden="false" customHeight="false" outlineLevel="0" collapsed="false">
      <c r="A77" s="76" t="s">
        <v>1868</v>
      </c>
      <c r="B77" s="86" t="n">
        <v>42257</v>
      </c>
      <c r="C77" s="76" t="s">
        <v>1869</v>
      </c>
      <c r="D77" s="76" t="s">
        <v>1870</v>
      </c>
      <c r="E77" s="77" t="n">
        <v>2505.94</v>
      </c>
      <c r="F77" s="76" t="s">
        <v>1831</v>
      </c>
      <c r="G77" s="86" t="n">
        <v>42262</v>
      </c>
      <c r="H77" s="77" t="n">
        <v>2505.94</v>
      </c>
      <c r="I77" s="77" t="n">
        <f aca="false">E77-H77</f>
        <v>0</v>
      </c>
    </row>
    <row r="78" customFormat="false" ht="11.25" hidden="false" customHeight="false" outlineLevel="0" collapsed="false">
      <c r="A78" s="76" t="s">
        <v>1871</v>
      </c>
      <c r="B78" s="86" t="n">
        <v>42257</v>
      </c>
      <c r="C78" s="76" t="s">
        <v>1872</v>
      </c>
      <c r="D78" s="76" t="s">
        <v>1873</v>
      </c>
      <c r="E78" s="77" t="n">
        <v>1076.83</v>
      </c>
      <c r="F78" s="76" t="s">
        <v>1831</v>
      </c>
      <c r="G78" s="86" t="n">
        <v>42262</v>
      </c>
      <c r="H78" s="77" t="n">
        <v>1076.83</v>
      </c>
      <c r="I78" s="77" t="n">
        <f aca="false">E78-H78</f>
        <v>0</v>
      </c>
    </row>
    <row r="79" customFormat="false" ht="11.25" hidden="false" customHeight="false" outlineLevel="0" collapsed="false">
      <c r="A79" s="76" t="s">
        <v>1874</v>
      </c>
      <c r="B79" s="86" t="n">
        <v>42257</v>
      </c>
      <c r="C79" s="76" t="s">
        <v>1875</v>
      </c>
      <c r="D79" s="76" t="s">
        <v>1876</v>
      </c>
      <c r="E79" s="77" t="n">
        <v>2505.94</v>
      </c>
      <c r="F79" s="76" t="s">
        <v>1831</v>
      </c>
      <c r="G79" s="86" t="n">
        <v>42262</v>
      </c>
      <c r="H79" s="77" t="n">
        <v>2505.94</v>
      </c>
      <c r="I79" s="77" t="n">
        <f aca="false">E79-H79</f>
        <v>0</v>
      </c>
    </row>
    <row r="80" customFormat="false" ht="11.25" hidden="false" customHeight="false" outlineLevel="0" collapsed="false">
      <c r="A80" s="76" t="s">
        <v>1877</v>
      </c>
      <c r="B80" s="86" t="n">
        <v>42257</v>
      </c>
      <c r="C80" s="76" t="s">
        <v>1878</v>
      </c>
      <c r="D80" s="76" t="s">
        <v>1879</v>
      </c>
      <c r="E80" s="77" t="n">
        <v>202.54</v>
      </c>
      <c r="F80" s="76" t="s">
        <v>1831</v>
      </c>
      <c r="G80" s="86" t="n">
        <v>42262</v>
      </c>
      <c r="H80" s="77" t="n">
        <v>202.54</v>
      </c>
      <c r="I80" s="77" t="n">
        <f aca="false">E80-H80</f>
        <v>0</v>
      </c>
    </row>
    <row r="81" customFormat="false" ht="11.25" hidden="false" customHeight="false" outlineLevel="0" collapsed="false">
      <c r="A81" s="76" t="s">
        <v>1880</v>
      </c>
      <c r="B81" s="86" t="n">
        <v>42257</v>
      </c>
      <c r="C81" s="76" t="s">
        <v>1881</v>
      </c>
      <c r="D81" s="76" t="s">
        <v>1882</v>
      </c>
      <c r="E81" s="77" t="n">
        <v>832.07</v>
      </c>
      <c r="F81" s="76" t="s">
        <v>1831</v>
      </c>
      <c r="G81" s="86" t="n">
        <v>42262</v>
      </c>
      <c r="H81" s="77" t="n">
        <v>832.07</v>
      </c>
      <c r="I81" s="77" t="n">
        <f aca="false">E81-H81</f>
        <v>0</v>
      </c>
    </row>
    <row r="82" customFormat="false" ht="11.25" hidden="false" customHeight="false" outlineLevel="0" collapsed="false">
      <c r="A82" s="76" t="s">
        <v>1883</v>
      </c>
      <c r="B82" s="86" t="n">
        <v>42257</v>
      </c>
      <c r="C82" s="76" t="s">
        <v>1884</v>
      </c>
      <c r="D82" s="76" t="s">
        <v>1885</v>
      </c>
      <c r="E82" s="77" t="n">
        <v>344.31</v>
      </c>
      <c r="F82" s="76" t="s">
        <v>1831</v>
      </c>
      <c r="G82" s="86" t="n">
        <v>42262</v>
      </c>
      <c r="H82" s="77" t="n">
        <v>344.31</v>
      </c>
      <c r="I82" s="77" t="n">
        <f aca="false">E82-H82</f>
        <v>0</v>
      </c>
    </row>
    <row r="83" customFormat="false" ht="11.25" hidden="false" customHeight="false" outlineLevel="0" collapsed="false">
      <c r="A83" s="76" t="s">
        <v>13</v>
      </c>
      <c r="B83" s="86" t="n">
        <v>42257</v>
      </c>
      <c r="C83" s="76" t="s">
        <v>1886</v>
      </c>
      <c r="D83" s="76" t="s">
        <v>1887</v>
      </c>
      <c r="E83" s="77" t="n">
        <v>202.54</v>
      </c>
      <c r="F83" s="76" t="s">
        <v>1831</v>
      </c>
      <c r="G83" s="86" t="n">
        <v>42262</v>
      </c>
      <c r="H83" s="77" t="n">
        <v>202.54</v>
      </c>
      <c r="I83" s="77" t="n">
        <f aca="false">E83-H83</f>
        <v>0</v>
      </c>
    </row>
    <row r="84" customFormat="false" ht="11.25" hidden="false" customHeight="false" outlineLevel="0" collapsed="false">
      <c r="A84" s="76" t="s">
        <v>1888</v>
      </c>
      <c r="B84" s="86" t="n">
        <v>42257</v>
      </c>
      <c r="C84" s="76" t="s">
        <v>1889</v>
      </c>
      <c r="D84" s="76" t="s">
        <v>1890</v>
      </c>
      <c r="E84" s="77" t="n">
        <v>2505.94</v>
      </c>
      <c r="F84" s="76" t="s">
        <v>1831</v>
      </c>
      <c r="G84" s="86" t="n">
        <v>42262</v>
      </c>
      <c r="H84" s="77" t="n">
        <v>2505.94</v>
      </c>
      <c r="I84" s="77" t="n">
        <f aca="false">E84-H84</f>
        <v>0</v>
      </c>
    </row>
    <row r="85" customFormat="false" ht="11.25" hidden="false" customHeight="false" outlineLevel="0" collapsed="false">
      <c r="A85" s="76" t="s">
        <v>1891</v>
      </c>
      <c r="B85" s="86" t="n">
        <v>42257</v>
      </c>
      <c r="C85" s="76" t="s">
        <v>1892</v>
      </c>
      <c r="D85" s="76" t="s">
        <v>1893</v>
      </c>
      <c r="E85" s="77" t="n">
        <v>202.54</v>
      </c>
      <c r="F85" s="76" t="s">
        <v>1831</v>
      </c>
      <c r="G85" s="86" t="n">
        <v>42262</v>
      </c>
      <c r="H85" s="77" t="n">
        <v>202.54</v>
      </c>
      <c r="I85" s="77" t="n">
        <f aca="false">E85-H85</f>
        <v>0</v>
      </c>
    </row>
    <row r="86" customFormat="false" ht="11.25" hidden="false" customHeight="false" outlineLevel="0" collapsed="false">
      <c r="A86" s="76" t="s">
        <v>1894</v>
      </c>
      <c r="B86" s="86" t="n">
        <v>42257</v>
      </c>
      <c r="C86" s="76" t="s">
        <v>1895</v>
      </c>
      <c r="D86" s="76" t="s">
        <v>1896</v>
      </c>
      <c r="E86" s="77" t="n">
        <v>1765.11</v>
      </c>
      <c r="F86" s="76" t="s">
        <v>1831</v>
      </c>
      <c r="G86" s="86" t="n">
        <v>42262</v>
      </c>
      <c r="H86" s="77" t="n">
        <v>1765.11</v>
      </c>
      <c r="I86" s="77" t="n">
        <f aca="false">E86-H86</f>
        <v>0</v>
      </c>
    </row>
    <row r="87" customFormat="false" ht="11.25" hidden="false" customHeight="false" outlineLevel="0" collapsed="false">
      <c r="A87" s="76" t="s">
        <v>1897</v>
      </c>
      <c r="B87" s="86" t="n">
        <v>42257</v>
      </c>
      <c r="C87" s="76" t="s">
        <v>1898</v>
      </c>
      <c r="D87" s="76" t="s">
        <v>1899</v>
      </c>
      <c r="E87" s="77" t="n">
        <v>15733.18</v>
      </c>
      <c r="F87" s="76" t="s">
        <v>1900</v>
      </c>
      <c r="G87" s="86" t="n">
        <v>42277</v>
      </c>
      <c r="H87" s="77" t="n">
        <v>15733.18</v>
      </c>
      <c r="I87" s="77" t="n">
        <f aca="false">E87-H87</f>
        <v>0</v>
      </c>
    </row>
    <row r="88" customFormat="false" ht="11.25" hidden="false" customHeight="false" outlineLevel="0" collapsed="false">
      <c r="A88" s="76" t="s">
        <v>1901</v>
      </c>
      <c r="B88" s="86" t="n">
        <v>42257</v>
      </c>
      <c r="C88" s="76" t="s">
        <v>1902</v>
      </c>
      <c r="D88" s="76" t="s">
        <v>1903</v>
      </c>
      <c r="E88" s="77" t="n">
        <v>3295.65</v>
      </c>
      <c r="F88" s="76" t="s">
        <v>1900</v>
      </c>
      <c r="G88" s="86" t="n">
        <v>42277</v>
      </c>
      <c r="H88" s="77" t="n">
        <v>3295.65</v>
      </c>
      <c r="I88" s="77" t="n">
        <f aca="false">E88-H88</f>
        <v>0</v>
      </c>
    </row>
    <row r="89" customFormat="false" ht="11.25" hidden="false" customHeight="false" outlineLevel="0" collapsed="false">
      <c r="A89" s="76" t="s">
        <v>1904</v>
      </c>
      <c r="B89" s="86" t="n">
        <v>42257</v>
      </c>
      <c r="C89" s="76" t="s">
        <v>1905</v>
      </c>
      <c r="D89" s="76" t="s">
        <v>1906</v>
      </c>
      <c r="E89" s="77" t="n">
        <v>2505.94</v>
      </c>
      <c r="F89" s="76" t="s">
        <v>1900</v>
      </c>
      <c r="G89" s="86" t="n">
        <v>42277</v>
      </c>
      <c r="H89" s="77" t="n">
        <v>2505.94</v>
      </c>
      <c r="I89" s="77" t="n">
        <f aca="false">E89-H89</f>
        <v>0</v>
      </c>
    </row>
    <row r="90" customFormat="false" ht="11.25" hidden="false" customHeight="false" outlineLevel="0" collapsed="false">
      <c r="A90" s="76" t="s">
        <v>1907</v>
      </c>
      <c r="B90" s="86" t="n">
        <v>42257</v>
      </c>
      <c r="C90" s="76" t="s">
        <v>1908</v>
      </c>
      <c r="D90" s="76" t="s">
        <v>1909</v>
      </c>
      <c r="E90" s="77" t="n">
        <v>2505.94</v>
      </c>
      <c r="F90" s="76" t="s">
        <v>1900</v>
      </c>
      <c r="G90" s="86" t="n">
        <v>42277</v>
      </c>
      <c r="H90" s="77" t="n">
        <v>2505.94</v>
      </c>
      <c r="I90" s="77" t="n">
        <f aca="false">E90-H90</f>
        <v>0</v>
      </c>
    </row>
    <row r="91" customFormat="false" ht="11.25" hidden="false" customHeight="false" outlineLevel="0" collapsed="false">
      <c r="A91" s="76" t="s">
        <v>1910</v>
      </c>
      <c r="B91" s="86" t="n">
        <v>42257</v>
      </c>
      <c r="C91" s="76" t="s">
        <v>1911</v>
      </c>
      <c r="D91" s="76" t="s">
        <v>1912</v>
      </c>
      <c r="E91" s="77" t="n">
        <v>1076.83</v>
      </c>
      <c r="F91" s="76" t="s">
        <v>1900</v>
      </c>
      <c r="G91" s="86" t="n">
        <v>42277</v>
      </c>
      <c r="H91" s="77" t="n">
        <v>1076.83</v>
      </c>
      <c r="I91" s="77" t="n">
        <f aca="false">E91-H91</f>
        <v>0</v>
      </c>
    </row>
    <row r="92" customFormat="false" ht="11.25" hidden="false" customHeight="false" outlineLevel="0" collapsed="false">
      <c r="A92" s="76" t="s">
        <v>1913</v>
      </c>
      <c r="B92" s="86" t="n">
        <v>42257</v>
      </c>
      <c r="C92" s="76" t="s">
        <v>1914</v>
      </c>
      <c r="D92" s="76" t="s">
        <v>1915</v>
      </c>
      <c r="E92" s="77" t="n">
        <v>1642.5</v>
      </c>
      <c r="F92" s="76" t="s">
        <v>1900</v>
      </c>
      <c r="G92" s="86" t="n">
        <v>42277</v>
      </c>
      <c r="H92" s="77" t="n">
        <v>1642.5</v>
      </c>
      <c r="I92" s="77" t="n">
        <f aca="false">E92-H92</f>
        <v>0</v>
      </c>
    </row>
    <row r="93" customFormat="false" ht="11.25" hidden="false" customHeight="false" outlineLevel="0" collapsed="false">
      <c r="A93" s="76" t="s">
        <v>1916</v>
      </c>
      <c r="B93" s="86" t="n">
        <v>42257</v>
      </c>
      <c r="C93" s="76" t="s">
        <v>1917</v>
      </c>
      <c r="D93" s="76" t="s">
        <v>1918</v>
      </c>
      <c r="E93" s="77" t="n">
        <v>4272.01</v>
      </c>
      <c r="F93" s="76" t="s">
        <v>1900</v>
      </c>
      <c r="G93" s="86" t="n">
        <v>42277</v>
      </c>
      <c r="H93" s="77" t="n">
        <v>4272.01</v>
      </c>
      <c r="I93" s="77" t="n">
        <f aca="false">E93-H93</f>
        <v>0</v>
      </c>
    </row>
    <row r="94" customFormat="false" ht="11.25" hidden="false" customHeight="false" outlineLevel="0" collapsed="false">
      <c r="A94" s="76" t="s">
        <v>1919</v>
      </c>
      <c r="B94" s="86" t="n">
        <v>42257</v>
      </c>
      <c r="C94" s="76" t="s">
        <v>1920</v>
      </c>
      <c r="D94" s="76" t="s">
        <v>1921</v>
      </c>
      <c r="E94" s="77" t="n">
        <v>236.29</v>
      </c>
      <c r="F94" s="76" t="s">
        <v>1900</v>
      </c>
      <c r="G94" s="86" t="n">
        <v>42277</v>
      </c>
      <c r="H94" s="77" t="n">
        <v>236.29</v>
      </c>
      <c r="I94" s="77" t="n">
        <f aca="false">E94-H94</f>
        <v>0</v>
      </c>
    </row>
    <row r="95" customFormat="false" ht="11.25" hidden="false" customHeight="false" outlineLevel="0" collapsed="false">
      <c r="A95" s="76" t="s">
        <v>1922</v>
      </c>
      <c r="B95" s="86" t="n">
        <v>42257</v>
      </c>
      <c r="C95" s="76" t="s">
        <v>1923</v>
      </c>
      <c r="D95" s="76" t="s">
        <v>1924</v>
      </c>
      <c r="E95" s="77" t="n">
        <v>236.29</v>
      </c>
      <c r="F95" s="76" t="s">
        <v>1900</v>
      </c>
      <c r="G95" s="86" t="n">
        <v>42277</v>
      </c>
      <c r="H95" s="77" t="n">
        <v>236.29</v>
      </c>
      <c r="I95" s="77" t="n">
        <f aca="false">E95-H95</f>
        <v>0</v>
      </c>
    </row>
    <row r="96" customFormat="false" ht="11.25" hidden="false" customHeight="false" outlineLevel="0" collapsed="false">
      <c r="A96" s="76" t="s">
        <v>1925</v>
      </c>
      <c r="B96" s="86" t="n">
        <v>42257</v>
      </c>
      <c r="C96" s="76" t="s">
        <v>1926</v>
      </c>
      <c r="D96" s="76" t="s">
        <v>1927</v>
      </c>
      <c r="E96" s="77" t="n">
        <v>1991.13</v>
      </c>
      <c r="F96" s="76" t="s">
        <v>1900</v>
      </c>
      <c r="G96" s="86" t="n">
        <v>42277</v>
      </c>
      <c r="H96" s="77" t="n">
        <v>1991.13</v>
      </c>
      <c r="I96" s="77" t="n">
        <f aca="false">E96-H96</f>
        <v>0</v>
      </c>
    </row>
    <row r="97" customFormat="false" ht="11.25" hidden="false" customHeight="false" outlineLevel="0" collapsed="false">
      <c r="A97" s="76" t="s">
        <v>1928</v>
      </c>
      <c r="B97" s="86" t="n">
        <v>42257</v>
      </c>
      <c r="C97" s="76" t="s">
        <v>1929</v>
      </c>
      <c r="D97" s="76" t="s">
        <v>1930</v>
      </c>
      <c r="E97" s="77" t="n">
        <v>1642.5</v>
      </c>
      <c r="F97" s="76" t="s">
        <v>1900</v>
      </c>
      <c r="G97" s="86" t="n">
        <v>42277</v>
      </c>
      <c r="H97" s="77" t="n">
        <v>1642.5</v>
      </c>
      <c r="I97" s="77" t="n">
        <f aca="false">E97-H97</f>
        <v>0</v>
      </c>
    </row>
    <row r="98" customFormat="false" ht="11.25" hidden="false" customHeight="false" outlineLevel="0" collapsed="false">
      <c r="A98" s="76" t="s">
        <v>1931</v>
      </c>
      <c r="B98" s="86" t="n">
        <v>42257</v>
      </c>
      <c r="C98" s="76" t="s">
        <v>1932</v>
      </c>
      <c r="D98" s="76" t="s">
        <v>1933</v>
      </c>
      <c r="E98" s="77" t="n">
        <v>1642.5</v>
      </c>
      <c r="F98" s="76" t="s">
        <v>1900</v>
      </c>
      <c r="G98" s="86" t="n">
        <v>42277</v>
      </c>
      <c r="H98" s="77" t="n">
        <v>1642.5</v>
      </c>
      <c r="I98" s="77" t="n">
        <f aca="false">E98-H98</f>
        <v>0</v>
      </c>
    </row>
    <row r="99" customFormat="false" ht="11.25" hidden="false" customHeight="false" outlineLevel="0" collapsed="false">
      <c r="A99" s="76" t="s">
        <v>1934</v>
      </c>
      <c r="B99" s="86" t="n">
        <v>42257</v>
      </c>
      <c r="C99" s="76" t="s">
        <v>1935</v>
      </c>
      <c r="D99" s="76" t="s">
        <v>1936</v>
      </c>
      <c r="E99" s="77" t="n">
        <v>2505.94</v>
      </c>
      <c r="F99" s="76" t="s">
        <v>1900</v>
      </c>
      <c r="G99" s="86" t="n">
        <v>42277</v>
      </c>
      <c r="H99" s="77" t="n">
        <v>2505.94</v>
      </c>
      <c r="I99" s="77" t="n">
        <f aca="false">E99-H99</f>
        <v>0</v>
      </c>
    </row>
    <row r="100" customFormat="false" ht="11.25" hidden="false" customHeight="false" outlineLevel="0" collapsed="false">
      <c r="A100" s="76" t="s">
        <v>1937</v>
      </c>
      <c r="B100" s="86" t="n">
        <v>42257</v>
      </c>
      <c r="C100" s="76" t="s">
        <v>1938</v>
      </c>
      <c r="D100" s="76" t="s">
        <v>1939</v>
      </c>
      <c r="E100" s="77" t="n">
        <v>1991.13</v>
      </c>
      <c r="F100" s="76" t="s">
        <v>1900</v>
      </c>
      <c r="G100" s="86" t="n">
        <v>42277</v>
      </c>
      <c r="H100" s="77" t="n">
        <v>1991.13</v>
      </c>
      <c r="I100" s="77" t="n">
        <f aca="false">E100-H100</f>
        <v>0</v>
      </c>
    </row>
    <row r="101" customFormat="false" ht="11.25" hidden="false" customHeight="false" outlineLevel="0" collapsed="false">
      <c r="A101" s="76" t="s">
        <v>1940</v>
      </c>
      <c r="B101" s="86" t="n">
        <v>42265</v>
      </c>
      <c r="C101" s="76" t="s">
        <v>1941</v>
      </c>
      <c r="D101" s="76" t="s">
        <v>1942</v>
      </c>
      <c r="E101" s="77" t="n">
        <v>2505.94</v>
      </c>
      <c r="I101" s="77" t="n">
        <f aca="false">E101-H101</f>
        <v>2505.94</v>
      </c>
    </row>
    <row r="102" customFormat="false" ht="11.25" hidden="false" customHeight="false" outlineLevel="0" collapsed="false">
      <c r="A102" s="76" t="s">
        <v>1943</v>
      </c>
      <c r="B102" s="86" t="n">
        <v>42265</v>
      </c>
      <c r="C102" s="76" t="s">
        <v>1944</v>
      </c>
      <c r="D102" s="76" t="s">
        <v>1945</v>
      </c>
      <c r="E102" s="77" t="n">
        <v>2505.94</v>
      </c>
      <c r="I102" s="77" t="n">
        <f aca="false">E102-H102</f>
        <v>2505.94</v>
      </c>
    </row>
    <row r="103" customFormat="false" ht="11.25" hidden="false" customHeight="false" outlineLevel="0" collapsed="false">
      <c r="A103" s="76" t="s">
        <v>1946</v>
      </c>
      <c r="B103" s="86" t="n">
        <v>42265</v>
      </c>
      <c r="C103" s="76" t="s">
        <v>1947</v>
      </c>
      <c r="D103" s="76" t="s">
        <v>1948</v>
      </c>
      <c r="E103" s="77" t="n">
        <v>6854.02</v>
      </c>
      <c r="I103" s="77" t="n">
        <f aca="false">E103-H103</f>
        <v>6854.02</v>
      </c>
    </row>
    <row r="104" customFormat="false" ht="11.25" hidden="false" customHeight="false" outlineLevel="0" collapsed="false">
      <c r="A104" s="76" t="s">
        <v>1949</v>
      </c>
      <c r="B104" s="86" t="n">
        <v>42265</v>
      </c>
      <c r="C104" s="76" t="s">
        <v>1950</v>
      </c>
      <c r="D104" s="76" t="s">
        <v>1951</v>
      </c>
      <c r="E104" s="77" t="n">
        <v>2227.29</v>
      </c>
      <c r="F104" s="76" t="s">
        <v>1900</v>
      </c>
      <c r="G104" s="86" t="n">
        <v>42277</v>
      </c>
      <c r="H104" s="77" t="n">
        <v>2227.29</v>
      </c>
      <c r="I104" s="77" t="n">
        <f aca="false">E104-H104</f>
        <v>0</v>
      </c>
    </row>
    <row r="105" customFormat="false" ht="11.25" hidden="false" customHeight="false" outlineLevel="0" collapsed="false">
      <c r="A105" s="76" t="s">
        <v>1952</v>
      </c>
      <c r="B105" s="86" t="n">
        <v>42265</v>
      </c>
      <c r="C105" s="76" t="s">
        <v>1953</v>
      </c>
      <c r="D105" s="76" t="s">
        <v>1954</v>
      </c>
      <c r="E105" s="77" t="n">
        <v>1060.34</v>
      </c>
      <c r="F105" s="76" t="s">
        <v>1900</v>
      </c>
      <c r="G105" s="86" t="n">
        <v>42277</v>
      </c>
      <c r="H105" s="77" t="n">
        <v>1060.34</v>
      </c>
      <c r="I105" s="77" t="n">
        <f aca="false">E105-H105</f>
        <v>0</v>
      </c>
    </row>
    <row r="106" customFormat="false" ht="11.25" hidden="false" customHeight="false" outlineLevel="0" collapsed="false">
      <c r="A106" s="76" t="s">
        <v>1955</v>
      </c>
      <c r="B106" s="86" t="n">
        <v>42265</v>
      </c>
      <c r="C106" s="76" t="s">
        <v>1956</v>
      </c>
      <c r="D106" s="76" t="s">
        <v>1957</v>
      </c>
      <c r="E106" s="77" t="n">
        <v>848.08</v>
      </c>
      <c r="F106" s="76" t="s">
        <v>1900</v>
      </c>
      <c r="G106" s="86" t="n">
        <v>42277</v>
      </c>
      <c r="H106" s="77" t="n">
        <v>848.08</v>
      </c>
      <c r="I106" s="77" t="n">
        <f aca="false">E106-H106</f>
        <v>0</v>
      </c>
    </row>
    <row r="107" customFormat="false" ht="11.25" hidden="false" customHeight="false" outlineLevel="0" collapsed="false">
      <c r="A107" s="76" t="s">
        <v>1958</v>
      </c>
      <c r="B107" s="86" t="n">
        <v>42265</v>
      </c>
      <c r="C107" s="76" t="s">
        <v>1959</v>
      </c>
      <c r="D107" s="76" t="s">
        <v>1960</v>
      </c>
      <c r="E107" s="77" t="n">
        <v>3357.42</v>
      </c>
      <c r="F107" s="76" t="s">
        <v>1900</v>
      </c>
      <c r="G107" s="86" t="n">
        <v>42277</v>
      </c>
      <c r="H107" s="77" t="n">
        <v>3357.42</v>
      </c>
      <c r="I107" s="77" t="n">
        <f aca="false">E107-H107</f>
        <v>0</v>
      </c>
    </row>
    <row r="108" customFormat="false" ht="11.25" hidden="false" customHeight="false" outlineLevel="0" collapsed="false">
      <c r="A108" s="76" t="s">
        <v>1961</v>
      </c>
      <c r="B108" s="86" t="n">
        <v>42265</v>
      </c>
      <c r="C108" s="76" t="s">
        <v>1962</v>
      </c>
      <c r="D108" s="76" t="s">
        <v>1963</v>
      </c>
      <c r="E108" s="77" t="n">
        <v>4272.01</v>
      </c>
      <c r="F108" s="76" t="s">
        <v>1900</v>
      </c>
      <c r="G108" s="86" t="n">
        <v>42277</v>
      </c>
      <c r="H108" s="77" t="n">
        <v>4272.01</v>
      </c>
      <c r="I108" s="77" t="n">
        <f aca="false">E108-H108</f>
        <v>0</v>
      </c>
    </row>
    <row r="109" customFormat="false" ht="11.25" hidden="false" customHeight="false" outlineLevel="0" collapsed="false">
      <c r="A109" s="76" t="s">
        <v>1964</v>
      </c>
      <c r="B109" s="86" t="n">
        <v>42265</v>
      </c>
      <c r="C109" s="76" t="s">
        <v>1965</v>
      </c>
      <c r="D109" s="76" t="s">
        <v>1966</v>
      </c>
      <c r="E109" s="77" t="n">
        <v>277.38</v>
      </c>
      <c r="I109" s="77" t="n">
        <f aca="false">E109-H109</f>
        <v>277.38</v>
      </c>
    </row>
    <row r="110" customFormat="false" ht="11.25" hidden="false" customHeight="false" outlineLevel="0" collapsed="false">
      <c r="A110" s="76" t="s">
        <v>1967</v>
      </c>
      <c r="B110" s="86" t="n">
        <v>42265</v>
      </c>
      <c r="C110" s="76" t="s">
        <v>1968</v>
      </c>
      <c r="D110" s="76" t="s">
        <v>1969</v>
      </c>
      <c r="E110" s="77" t="n">
        <v>3318.47</v>
      </c>
      <c r="I110" s="77" t="n">
        <f aca="false">E110-H110</f>
        <v>3318.47</v>
      </c>
    </row>
    <row r="111" customFormat="false" ht="11.25" hidden="false" customHeight="false" outlineLevel="0" collapsed="false">
      <c r="A111" s="76" t="s">
        <v>1970</v>
      </c>
      <c r="B111" s="86" t="n">
        <v>42265</v>
      </c>
      <c r="C111" s="76" t="s">
        <v>1971</v>
      </c>
      <c r="D111" s="76" t="s">
        <v>1972</v>
      </c>
      <c r="E111" s="77" t="n">
        <v>2227.29</v>
      </c>
      <c r="F111" s="76" t="s">
        <v>1900</v>
      </c>
      <c r="G111" s="86" t="n">
        <v>42277</v>
      </c>
      <c r="H111" s="77" t="n">
        <v>2227.29</v>
      </c>
      <c r="I111" s="77" t="n">
        <f aca="false">E111-H111</f>
        <v>0</v>
      </c>
    </row>
    <row r="112" customFormat="false" ht="11.25" hidden="false" customHeight="false" outlineLevel="0" collapsed="false">
      <c r="A112" s="76" t="s">
        <v>1973</v>
      </c>
      <c r="B112" s="86" t="n">
        <v>42265</v>
      </c>
      <c r="C112" s="76" t="s">
        <v>1974</v>
      </c>
      <c r="D112" s="76" t="s">
        <v>1975</v>
      </c>
      <c r="E112" s="77" t="n">
        <v>1098.87</v>
      </c>
      <c r="I112" s="77" t="n">
        <f aca="false">E112-H112</f>
        <v>1098.87</v>
      </c>
    </row>
    <row r="113" customFormat="false" ht="11.25" hidden="false" customHeight="false" outlineLevel="0" collapsed="false">
      <c r="A113" s="76" t="s">
        <v>1976</v>
      </c>
      <c r="B113" s="86" t="n">
        <v>42265</v>
      </c>
      <c r="C113" s="76" t="s">
        <v>1977</v>
      </c>
      <c r="D113" s="76" t="s">
        <v>1978</v>
      </c>
      <c r="E113" s="77" t="n">
        <v>4193.47</v>
      </c>
      <c r="I113" s="77" t="n">
        <f aca="false">E113-H113</f>
        <v>4193.47</v>
      </c>
    </row>
    <row r="114" customFormat="false" ht="11.25" hidden="false" customHeight="false" outlineLevel="0" collapsed="false">
      <c r="A114" s="76" t="s">
        <v>1979</v>
      </c>
      <c r="B114" s="86" t="n">
        <v>42265</v>
      </c>
      <c r="C114" s="76" t="s">
        <v>1980</v>
      </c>
      <c r="D114" s="76" t="s">
        <v>1981</v>
      </c>
      <c r="E114" s="77" t="n">
        <v>894.24</v>
      </c>
      <c r="I114" s="77" t="n">
        <f aca="false">E114-H114</f>
        <v>894.24</v>
      </c>
    </row>
    <row r="115" customFormat="false" ht="11.25" hidden="false" customHeight="false" outlineLevel="0" collapsed="false">
      <c r="A115" s="76" t="s">
        <v>1982</v>
      </c>
      <c r="B115" s="86" t="n">
        <v>42265</v>
      </c>
      <c r="C115" s="76" t="s">
        <v>1983</v>
      </c>
      <c r="D115" s="76" t="s">
        <v>1984</v>
      </c>
      <c r="E115" s="77" t="n">
        <v>2537.91</v>
      </c>
      <c r="F115" s="76" t="s">
        <v>1985</v>
      </c>
      <c r="G115" s="86" t="n">
        <v>42277</v>
      </c>
      <c r="H115" s="77" t="n">
        <v>2537.91</v>
      </c>
      <c r="I115" s="77" t="n">
        <f aca="false">E115-H115</f>
        <v>0</v>
      </c>
    </row>
    <row r="116" customFormat="false" ht="11.25" hidden="false" customHeight="false" outlineLevel="0" collapsed="false">
      <c r="A116" s="76" t="s">
        <v>1986</v>
      </c>
      <c r="B116" s="86" t="n">
        <v>42265</v>
      </c>
      <c r="C116" s="76" t="s">
        <v>1987</v>
      </c>
      <c r="D116" s="76" t="s">
        <v>1988</v>
      </c>
      <c r="E116" s="77" t="n">
        <v>1765.11</v>
      </c>
      <c r="F116" s="76" t="s">
        <v>1985</v>
      </c>
      <c r="G116" s="86" t="n">
        <v>42277</v>
      </c>
      <c r="H116" s="77" t="n">
        <v>1765.11</v>
      </c>
      <c r="I116" s="77" t="n">
        <f aca="false">E116-H116</f>
        <v>0</v>
      </c>
    </row>
    <row r="117" customFormat="false" ht="11.25" hidden="false" customHeight="false" outlineLevel="0" collapsed="false">
      <c r="A117" s="76" t="s">
        <v>1989</v>
      </c>
      <c r="B117" s="86" t="n">
        <v>42265</v>
      </c>
      <c r="C117" s="76" t="s">
        <v>1990</v>
      </c>
      <c r="D117" s="76" t="s">
        <v>1991</v>
      </c>
      <c r="E117" s="77" t="n">
        <v>4193.47</v>
      </c>
      <c r="F117" s="76" t="s">
        <v>1985</v>
      </c>
      <c r="G117" s="86" t="n">
        <v>42277</v>
      </c>
      <c r="H117" s="77" t="n">
        <v>4193.47</v>
      </c>
      <c r="I117" s="77" t="n">
        <f aca="false">E117-H117</f>
        <v>0</v>
      </c>
    </row>
    <row r="118" customFormat="false" ht="11.25" hidden="false" customHeight="false" outlineLevel="0" collapsed="false">
      <c r="A118" s="76" t="s">
        <v>1992</v>
      </c>
      <c r="B118" s="86" t="n">
        <v>42265</v>
      </c>
      <c r="C118" s="76" t="s">
        <v>1993</v>
      </c>
      <c r="D118" s="76" t="s">
        <v>1994</v>
      </c>
      <c r="E118" s="77" t="n">
        <v>1991.13</v>
      </c>
      <c r="F118" s="76" t="s">
        <v>1985</v>
      </c>
      <c r="G118" s="86" t="n">
        <v>42277</v>
      </c>
      <c r="H118" s="77" t="n">
        <v>1991.13</v>
      </c>
      <c r="I118" s="77" t="n">
        <f aca="false">E118-H118</f>
        <v>0</v>
      </c>
    </row>
    <row r="119" customFormat="false" ht="11.25" hidden="false" customHeight="false" outlineLevel="0" collapsed="false">
      <c r="A119" s="76" t="s">
        <v>1995</v>
      </c>
      <c r="B119" s="86" t="n">
        <v>42265</v>
      </c>
      <c r="C119" s="76" t="s">
        <v>1996</v>
      </c>
      <c r="D119" s="76" t="s">
        <v>1997</v>
      </c>
      <c r="E119" s="77" t="n">
        <v>2666.26</v>
      </c>
      <c r="F119" s="76" t="s">
        <v>1985</v>
      </c>
      <c r="G119" s="86" t="n">
        <v>42277</v>
      </c>
      <c r="H119" s="77" t="n">
        <v>2666.26</v>
      </c>
      <c r="I119" s="77" t="n">
        <f aca="false">E119-H119</f>
        <v>0</v>
      </c>
    </row>
    <row r="120" customFormat="false" ht="11.25" hidden="false" customHeight="false" outlineLevel="0" collapsed="false">
      <c r="A120" s="76" t="s">
        <v>1998</v>
      </c>
      <c r="B120" s="86" t="n">
        <v>42265</v>
      </c>
      <c r="C120" s="76" t="s">
        <v>1999</v>
      </c>
      <c r="D120" s="76" t="s">
        <v>2000</v>
      </c>
      <c r="E120" s="77" t="n">
        <v>2505.94</v>
      </c>
      <c r="F120" s="76" t="s">
        <v>1985</v>
      </c>
      <c r="G120" s="86" t="n">
        <v>42277</v>
      </c>
      <c r="H120" s="77" t="n">
        <v>2505.94</v>
      </c>
      <c r="I120" s="77" t="n">
        <f aca="false">E120-H120</f>
        <v>0</v>
      </c>
    </row>
    <row r="121" customFormat="false" ht="11.25" hidden="false" customHeight="false" outlineLevel="0" collapsed="false">
      <c r="A121" s="76" t="s">
        <v>2001</v>
      </c>
      <c r="B121" s="86" t="n">
        <v>42265</v>
      </c>
      <c r="C121" s="76" t="s">
        <v>2002</v>
      </c>
      <c r="D121" s="76" t="s">
        <v>2003</v>
      </c>
      <c r="E121" s="77" t="n">
        <v>354.66</v>
      </c>
      <c r="F121" s="76" t="s">
        <v>1985</v>
      </c>
      <c r="G121" s="86" t="n">
        <v>42277</v>
      </c>
      <c r="H121" s="77" t="n">
        <v>354.66</v>
      </c>
      <c r="I121" s="77" t="n">
        <f aca="false">E121-H121</f>
        <v>0</v>
      </c>
    </row>
    <row r="122" customFormat="false" ht="11.25" hidden="false" customHeight="false" outlineLevel="0" collapsed="false">
      <c r="A122" s="76" t="s">
        <v>2004</v>
      </c>
      <c r="B122" s="86" t="n">
        <v>42265</v>
      </c>
      <c r="C122" s="76" t="s">
        <v>2005</v>
      </c>
      <c r="D122" s="76" t="s">
        <v>2006</v>
      </c>
      <c r="E122" s="77" t="n">
        <v>2505.94</v>
      </c>
      <c r="F122" s="76" t="s">
        <v>1985</v>
      </c>
      <c r="G122" s="86" t="n">
        <v>42277</v>
      </c>
      <c r="H122" s="77" t="n">
        <v>2505.94</v>
      </c>
      <c r="I122" s="77" t="n">
        <f aca="false">E122-H122</f>
        <v>0</v>
      </c>
    </row>
    <row r="123" customFormat="false" ht="11.25" hidden="false" customHeight="false" outlineLevel="0" collapsed="false">
      <c r="A123" s="76" t="s">
        <v>2007</v>
      </c>
      <c r="B123" s="86" t="n">
        <v>42265</v>
      </c>
      <c r="C123" s="76" t="s">
        <v>2008</v>
      </c>
      <c r="D123" s="76" t="s">
        <v>2009</v>
      </c>
      <c r="E123" s="77" t="n">
        <v>1642.5</v>
      </c>
      <c r="F123" s="76" t="s">
        <v>1985</v>
      </c>
      <c r="G123" s="86" t="n">
        <v>42277</v>
      </c>
      <c r="H123" s="77" t="n">
        <v>1642.5</v>
      </c>
      <c r="I123" s="77" t="n">
        <f aca="false">E123-H123</f>
        <v>0</v>
      </c>
    </row>
    <row r="124" customFormat="false" ht="11.25" hidden="false" customHeight="false" outlineLevel="0" collapsed="false">
      <c r="A124" s="76" t="s">
        <v>2010</v>
      </c>
      <c r="B124" s="86" t="n">
        <v>42265</v>
      </c>
      <c r="C124" s="76" t="s">
        <v>2011</v>
      </c>
      <c r="D124" s="76" t="s">
        <v>2012</v>
      </c>
      <c r="E124" s="77" t="n">
        <v>2505.94</v>
      </c>
      <c r="F124" s="76" t="s">
        <v>1985</v>
      </c>
      <c r="G124" s="86" t="n">
        <v>42277</v>
      </c>
      <c r="H124" s="77" t="n">
        <v>2505.94</v>
      </c>
      <c r="I124" s="77" t="n">
        <f aca="false">E124-H124</f>
        <v>0</v>
      </c>
    </row>
    <row r="125" customFormat="false" ht="11.25" hidden="false" customHeight="false" outlineLevel="0" collapsed="false">
      <c r="A125" s="76" t="s">
        <v>2013</v>
      </c>
      <c r="B125" s="86" t="n">
        <v>42265</v>
      </c>
      <c r="C125" s="76" t="s">
        <v>2014</v>
      </c>
      <c r="D125" s="76" t="s">
        <v>2015</v>
      </c>
      <c r="E125" s="77" t="n">
        <v>825.28</v>
      </c>
      <c r="F125" s="76" t="s">
        <v>1985</v>
      </c>
      <c r="G125" s="86" t="n">
        <v>42277</v>
      </c>
      <c r="H125" s="77" t="n">
        <v>825.28</v>
      </c>
      <c r="I125" s="77" t="n">
        <f aca="false">E125-H125</f>
        <v>0</v>
      </c>
    </row>
    <row r="126" customFormat="false" ht="11.25" hidden="false" customHeight="false" outlineLevel="0" collapsed="false">
      <c r="A126" s="76" t="s">
        <v>2016</v>
      </c>
      <c r="B126" s="86" t="n">
        <v>42265</v>
      </c>
      <c r="C126" s="76" t="s">
        <v>2017</v>
      </c>
      <c r="D126" s="76" t="s">
        <v>2018</v>
      </c>
      <c r="E126" s="77" t="n">
        <v>3295.65</v>
      </c>
      <c r="F126" s="76" t="s">
        <v>1985</v>
      </c>
      <c r="G126" s="86" t="n">
        <v>42277</v>
      </c>
      <c r="H126" s="77" t="n">
        <v>3295.65</v>
      </c>
      <c r="I126" s="77" t="n">
        <f aca="false">E126-H126</f>
        <v>0</v>
      </c>
    </row>
    <row r="127" customFormat="false" ht="11.25" hidden="false" customHeight="false" outlineLevel="0" collapsed="false">
      <c r="A127" s="76" t="s">
        <v>2019</v>
      </c>
      <c r="B127" s="86" t="n">
        <v>42265</v>
      </c>
      <c r="C127" s="76" t="s">
        <v>2020</v>
      </c>
      <c r="D127" s="76" t="s">
        <v>2021</v>
      </c>
      <c r="E127" s="77" t="n">
        <v>2505.94</v>
      </c>
      <c r="F127" s="76" t="s">
        <v>1985</v>
      </c>
      <c r="G127" s="86" t="n">
        <v>42277</v>
      </c>
      <c r="H127" s="77" t="n">
        <v>2505.94</v>
      </c>
      <c r="I127" s="77" t="n">
        <f aca="false">E127-H127</f>
        <v>0</v>
      </c>
    </row>
    <row r="128" customFormat="false" ht="11.25" hidden="false" customHeight="false" outlineLevel="0" collapsed="false">
      <c r="A128" s="76" t="s">
        <v>2022</v>
      </c>
      <c r="B128" s="86" t="n">
        <v>42265</v>
      </c>
      <c r="C128" s="76" t="s">
        <v>2023</v>
      </c>
      <c r="D128" s="76" t="s">
        <v>2024</v>
      </c>
      <c r="E128" s="77" t="n">
        <v>3082.36</v>
      </c>
      <c r="F128" s="76" t="s">
        <v>1985</v>
      </c>
      <c r="G128" s="86" t="n">
        <v>42277</v>
      </c>
      <c r="H128" s="77" t="n">
        <v>3082.36</v>
      </c>
      <c r="I128" s="77" t="n">
        <f aca="false">E128-H128</f>
        <v>0</v>
      </c>
    </row>
    <row r="129" customFormat="false" ht="11.25" hidden="false" customHeight="false" outlineLevel="0" collapsed="false">
      <c r="A129" s="76" t="s">
        <v>738</v>
      </c>
      <c r="B129" s="86" t="n">
        <v>42265</v>
      </c>
      <c r="C129" s="76" t="s">
        <v>2025</v>
      </c>
      <c r="D129" s="76" t="s">
        <v>2026</v>
      </c>
      <c r="E129" s="77" t="n">
        <v>2505.94</v>
      </c>
      <c r="F129" s="76" t="s">
        <v>1985</v>
      </c>
      <c r="G129" s="86" t="n">
        <v>42277</v>
      </c>
      <c r="H129" s="77" t="n">
        <v>2505.94</v>
      </c>
      <c r="I129" s="77" t="n">
        <f aca="false">E129-H129</f>
        <v>0</v>
      </c>
    </row>
    <row r="130" customFormat="false" ht="11.25" hidden="false" customHeight="false" outlineLevel="0" collapsed="false">
      <c r="A130" s="76" t="s">
        <v>741</v>
      </c>
      <c r="B130" s="86" t="n">
        <v>42265</v>
      </c>
      <c r="C130" s="76" t="s">
        <v>2027</v>
      </c>
      <c r="D130" s="76" t="s">
        <v>2028</v>
      </c>
      <c r="E130" s="77" t="n">
        <v>1642.5</v>
      </c>
      <c r="F130" s="76" t="s">
        <v>1985</v>
      </c>
      <c r="G130" s="86" t="n">
        <v>42277</v>
      </c>
      <c r="H130" s="77" t="n">
        <v>1642.5</v>
      </c>
      <c r="I130" s="77" t="n">
        <f aca="false">E130-H130</f>
        <v>0</v>
      </c>
    </row>
    <row r="131" customFormat="false" ht="11.25" hidden="false" customHeight="false" outlineLevel="0" collapsed="false">
      <c r="A131" s="76" t="s">
        <v>2029</v>
      </c>
      <c r="B131" s="86" t="n">
        <v>42265</v>
      </c>
      <c r="C131" s="76" t="s">
        <v>2030</v>
      </c>
      <c r="D131" s="76" t="s">
        <v>2031</v>
      </c>
      <c r="E131" s="77" t="n">
        <v>3295.65</v>
      </c>
      <c r="F131" s="76" t="s">
        <v>1985</v>
      </c>
      <c r="G131" s="86" t="n">
        <v>42277</v>
      </c>
      <c r="H131" s="77" t="n">
        <v>3295.65</v>
      </c>
      <c r="I131" s="77" t="n">
        <f aca="false">E131-H131</f>
        <v>0</v>
      </c>
    </row>
    <row r="132" customFormat="false" ht="11.25" hidden="false" customHeight="false" outlineLevel="0" collapsed="false">
      <c r="A132" s="76" t="s">
        <v>2032</v>
      </c>
      <c r="B132" s="86" t="n">
        <v>42265</v>
      </c>
      <c r="C132" s="76" t="s">
        <v>2033</v>
      </c>
      <c r="D132" s="76" t="s">
        <v>2034</v>
      </c>
      <c r="E132" s="77" t="n">
        <v>3295.65</v>
      </c>
      <c r="F132" s="76" t="s">
        <v>1985</v>
      </c>
      <c r="G132" s="86" t="n">
        <v>42277</v>
      </c>
      <c r="H132" s="77" t="n">
        <v>3295.65</v>
      </c>
      <c r="I132" s="77" t="n">
        <f aca="false">E132-H132</f>
        <v>0</v>
      </c>
    </row>
    <row r="133" customFormat="false" ht="11.25" hidden="false" customHeight="false" outlineLevel="0" collapsed="false">
      <c r="A133" s="76" t="s">
        <v>2035</v>
      </c>
      <c r="B133" s="86" t="n">
        <v>42265</v>
      </c>
      <c r="C133" s="76" t="s">
        <v>2036</v>
      </c>
      <c r="D133" s="76" t="s">
        <v>2037</v>
      </c>
      <c r="E133" s="77" t="n">
        <v>4193.47</v>
      </c>
      <c r="F133" s="76" t="s">
        <v>1985</v>
      </c>
      <c r="G133" s="86" t="n">
        <v>42277</v>
      </c>
      <c r="H133" s="77" t="n">
        <v>4193.47</v>
      </c>
      <c r="I133" s="77" t="n">
        <f aca="false">E133-H133</f>
        <v>0</v>
      </c>
    </row>
    <row r="134" customFormat="false" ht="11.25" hidden="false" customHeight="false" outlineLevel="0" collapsed="false">
      <c r="A134" s="76" t="s">
        <v>2038</v>
      </c>
      <c r="B134" s="86" t="n">
        <v>42265</v>
      </c>
      <c r="C134" s="76" t="s">
        <v>2039</v>
      </c>
      <c r="D134" s="76" t="s">
        <v>2040</v>
      </c>
      <c r="E134" s="77" t="n">
        <v>2505.94</v>
      </c>
      <c r="F134" s="76" t="s">
        <v>1985</v>
      </c>
      <c r="G134" s="86" t="n">
        <v>42277</v>
      </c>
      <c r="H134" s="77" t="n">
        <v>2505.94</v>
      </c>
      <c r="I134" s="77" t="n">
        <f aca="false">E134-H134</f>
        <v>0</v>
      </c>
    </row>
    <row r="135" customFormat="false" ht="11.25" hidden="false" customHeight="false" outlineLevel="0" collapsed="false">
      <c r="A135" s="76" t="s">
        <v>2041</v>
      </c>
      <c r="B135" s="86" t="n">
        <v>42265</v>
      </c>
      <c r="C135" s="76" t="s">
        <v>2042</v>
      </c>
      <c r="D135" s="76" t="s">
        <v>2043</v>
      </c>
      <c r="E135" s="77" t="n">
        <v>825.28</v>
      </c>
      <c r="F135" s="76" t="s">
        <v>1985</v>
      </c>
      <c r="G135" s="86" t="n">
        <v>42277</v>
      </c>
      <c r="H135" s="77" t="n">
        <v>825.28</v>
      </c>
      <c r="I135" s="77" t="n">
        <f aca="false">E135-H135</f>
        <v>0</v>
      </c>
    </row>
    <row r="136" customFormat="false" ht="11.25" hidden="false" customHeight="false" outlineLevel="0" collapsed="false">
      <c r="A136" s="76" t="s">
        <v>2044</v>
      </c>
      <c r="B136" s="86" t="n">
        <v>42265</v>
      </c>
      <c r="C136" s="76" t="s">
        <v>2045</v>
      </c>
      <c r="D136" s="76" t="s">
        <v>2046</v>
      </c>
      <c r="E136" s="77" t="n">
        <v>311.78</v>
      </c>
      <c r="F136" s="76" t="s">
        <v>1985</v>
      </c>
      <c r="G136" s="86" t="n">
        <v>42277</v>
      </c>
      <c r="H136" s="77" t="n">
        <v>311.78</v>
      </c>
      <c r="I136" s="77" t="n">
        <f aca="false">E136-H136</f>
        <v>0</v>
      </c>
    </row>
    <row r="137" customFormat="false" ht="11.25" hidden="false" customHeight="false" outlineLevel="0" collapsed="false">
      <c r="A137" s="76" t="s">
        <v>2047</v>
      </c>
      <c r="B137" s="86" t="n">
        <v>42265</v>
      </c>
      <c r="C137" s="76" t="s">
        <v>2048</v>
      </c>
      <c r="D137" s="76" t="s">
        <v>2049</v>
      </c>
      <c r="E137" s="77" t="n">
        <v>2666.26</v>
      </c>
      <c r="F137" s="76" t="s">
        <v>1985</v>
      </c>
      <c r="G137" s="86" t="n">
        <v>42277</v>
      </c>
      <c r="H137" s="77" t="n">
        <v>2666.26</v>
      </c>
      <c r="I137" s="77" t="n">
        <f aca="false">E137-H137</f>
        <v>0</v>
      </c>
    </row>
    <row r="138" customFormat="false" ht="11.25" hidden="false" customHeight="false" outlineLevel="0" collapsed="false">
      <c r="A138" s="76" t="s">
        <v>2050</v>
      </c>
      <c r="B138" s="86" t="n">
        <v>42265</v>
      </c>
      <c r="C138" s="76" t="s">
        <v>2051</v>
      </c>
      <c r="D138" s="76" t="s">
        <v>2052</v>
      </c>
      <c r="E138" s="77" t="n">
        <v>2505.94</v>
      </c>
      <c r="F138" s="76" t="s">
        <v>1985</v>
      </c>
      <c r="G138" s="86" t="n">
        <v>42277</v>
      </c>
      <c r="H138" s="77" t="n">
        <v>2505.94</v>
      </c>
      <c r="I138" s="77" t="n">
        <f aca="false">E138-H138</f>
        <v>0</v>
      </c>
    </row>
    <row r="139" customFormat="false" ht="11.25" hidden="false" customHeight="false" outlineLevel="0" collapsed="false">
      <c r="A139" s="76" t="s">
        <v>2053</v>
      </c>
      <c r="B139" s="86" t="n">
        <v>42265</v>
      </c>
      <c r="C139" s="76" t="s">
        <v>2054</v>
      </c>
      <c r="D139" s="76" t="s">
        <v>2055</v>
      </c>
      <c r="E139" s="77" t="n">
        <v>1991.13</v>
      </c>
      <c r="F139" s="76" t="s">
        <v>1985</v>
      </c>
      <c r="G139" s="86" t="n">
        <v>42277</v>
      </c>
      <c r="H139" s="77" t="n">
        <v>1991.13</v>
      </c>
      <c r="I139" s="77" t="n">
        <f aca="false">E139-H139</f>
        <v>0</v>
      </c>
    </row>
    <row r="140" customFormat="false" ht="11.25" hidden="false" customHeight="false" outlineLevel="0" collapsed="false">
      <c r="A140" s="76" t="s">
        <v>2056</v>
      </c>
      <c r="B140" s="86" t="n">
        <v>42265</v>
      </c>
      <c r="C140" s="76" t="s">
        <v>2057</v>
      </c>
      <c r="D140" s="76" t="s">
        <v>2058</v>
      </c>
      <c r="E140" s="77" t="n">
        <v>3295.65</v>
      </c>
      <c r="F140" s="76" t="s">
        <v>1985</v>
      </c>
      <c r="G140" s="86" t="n">
        <v>42277</v>
      </c>
      <c r="H140" s="77" t="n">
        <v>3295.65</v>
      </c>
      <c r="I140" s="77" t="n">
        <f aca="false">E140-H140</f>
        <v>0</v>
      </c>
    </row>
    <row r="141" customFormat="false" ht="11.25" hidden="false" customHeight="false" outlineLevel="0" collapsed="false">
      <c r="A141" s="76" t="s">
        <v>2059</v>
      </c>
      <c r="B141" s="86" t="n">
        <v>42265</v>
      </c>
      <c r="C141" s="76" t="s">
        <v>2060</v>
      </c>
      <c r="D141" s="76" t="s">
        <v>2061</v>
      </c>
      <c r="E141" s="77" t="n">
        <v>1076.83</v>
      </c>
      <c r="F141" s="76" t="s">
        <v>1985</v>
      </c>
      <c r="G141" s="86" t="n">
        <v>42277</v>
      </c>
      <c r="H141" s="77" t="n">
        <v>1076.83</v>
      </c>
      <c r="I141" s="77" t="n">
        <f aca="false">E141-H141</f>
        <v>0</v>
      </c>
    </row>
    <row r="142" customFormat="false" ht="11.25" hidden="false" customHeight="false" outlineLevel="0" collapsed="false">
      <c r="A142" s="76" t="s">
        <v>2062</v>
      </c>
      <c r="B142" s="86" t="n">
        <v>42265</v>
      </c>
      <c r="C142" s="76" t="s">
        <v>2063</v>
      </c>
      <c r="D142" s="76" t="s">
        <v>2064</v>
      </c>
      <c r="E142" s="77" t="n">
        <v>1445.6</v>
      </c>
      <c r="F142" s="76" t="s">
        <v>1985</v>
      </c>
      <c r="G142" s="86" t="n">
        <v>42277</v>
      </c>
      <c r="H142" s="77" t="n">
        <v>1445.6</v>
      </c>
      <c r="I142" s="77" t="n">
        <f aca="false">E142-H142</f>
        <v>0</v>
      </c>
    </row>
    <row r="143" customFormat="false" ht="11.25" hidden="false" customHeight="false" outlineLevel="0" collapsed="false">
      <c r="A143" s="76" t="s">
        <v>2065</v>
      </c>
      <c r="B143" s="86" t="n">
        <v>42265</v>
      </c>
      <c r="C143" s="76" t="s">
        <v>2066</v>
      </c>
      <c r="D143" s="76" t="s">
        <v>2067</v>
      </c>
      <c r="E143" s="77" t="n">
        <v>2186.24</v>
      </c>
      <c r="F143" s="76" t="s">
        <v>1985</v>
      </c>
      <c r="G143" s="86" t="n">
        <v>42277</v>
      </c>
      <c r="H143" s="77" t="n">
        <v>2186.24</v>
      </c>
      <c r="I143" s="77" t="n">
        <f aca="false">E143-H143</f>
        <v>0</v>
      </c>
    </row>
    <row r="144" customFormat="false" ht="11.25" hidden="false" customHeight="false" outlineLevel="0" collapsed="false">
      <c r="A144" s="76" t="s">
        <v>2068</v>
      </c>
      <c r="B144" s="86" t="n">
        <v>42268</v>
      </c>
      <c r="C144" s="76" t="s">
        <v>2069</v>
      </c>
      <c r="D144" s="76" t="s">
        <v>2070</v>
      </c>
      <c r="E144" s="77" t="n">
        <v>738.64</v>
      </c>
      <c r="I144" s="77" t="n">
        <f aca="false">E144-H144</f>
        <v>738.64</v>
      </c>
    </row>
    <row r="145" customFormat="false" ht="11.25" hidden="false" customHeight="false" outlineLevel="0" collapsed="false">
      <c r="A145" s="76" t="s">
        <v>2071</v>
      </c>
      <c r="B145" s="86" t="n">
        <v>42268</v>
      </c>
      <c r="C145" s="76" t="s">
        <v>2072</v>
      </c>
      <c r="D145" s="76" t="s">
        <v>2073</v>
      </c>
      <c r="E145" s="77" t="n">
        <v>604.24</v>
      </c>
      <c r="F145" s="76" t="s">
        <v>1985</v>
      </c>
      <c r="G145" s="86" t="n">
        <v>42277</v>
      </c>
      <c r="H145" s="77" t="n">
        <v>604.24</v>
      </c>
      <c r="I145" s="77" t="n">
        <f aca="false">E145-H145</f>
        <v>0</v>
      </c>
    </row>
    <row r="146" customFormat="false" ht="11.25" hidden="false" customHeight="false" outlineLevel="0" collapsed="false">
      <c r="A146" s="76" t="s">
        <v>1716</v>
      </c>
      <c r="B146" s="86" t="n">
        <v>42270</v>
      </c>
      <c r="C146" s="76" t="s">
        <v>2074</v>
      </c>
      <c r="D146" s="76" t="s">
        <v>2075</v>
      </c>
      <c r="E146" s="77" t="n">
        <v>5847.75</v>
      </c>
      <c r="F146" s="76" t="s">
        <v>2076</v>
      </c>
      <c r="G146" s="86" t="n">
        <v>42277</v>
      </c>
      <c r="H146" s="77" t="n">
        <v>5847.75</v>
      </c>
      <c r="I146" s="77" t="n">
        <f aca="false">E146-H146</f>
        <v>0</v>
      </c>
    </row>
    <row r="147" customFormat="false" ht="11.25" hidden="false" customHeight="false" outlineLevel="0" collapsed="false">
      <c r="A147" s="76" t="s">
        <v>1728</v>
      </c>
      <c r="B147" s="86" t="n">
        <v>42270</v>
      </c>
      <c r="C147" s="76" t="s">
        <v>2077</v>
      </c>
      <c r="D147" s="76" t="s">
        <v>2078</v>
      </c>
      <c r="E147" s="77" t="n">
        <v>545.4</v>
      </c>
      <c r="F147" s="76" t="s">
        <v>2076</v>
      </c>
      <c r="G147" s="86" t="n">
        <v>42277</v>
      </c>
      <c r="H147" s="77" t="n">
        <v>545.4</v>
      </c>
      <c r="I147" s="77" t="n">
        <f aca="false">E147-H147</f>
        <v>0</v>
      </c>
    </row>
    <row r="148" customFormat="false" ht="11.25" hidden="false" customHeight="false" outlineLevel="0" collapsed="false">
      <c r="A148" s="76" t="s">
        <v>1737</v>
      </c>
      <c r="B148" s="86" t="n">
        <v>42270</v>
      </c>
      <c r="C148" s="76" t="s">
        <v>2079</v>
      </c>
      <c r="D148" s="76" t="s">
        <v>2080</v>
      </c>
      <c r="E148" s="77" t="n">
        <v>433.75</v>
      </c>
      <c r="F148" s="76" t="s">
        <v>2076</v>
      </c>
      <c r="G148" s="86" t="n">
        <v>42277</v>
      </c>
      <c r="H148" s="77" t="n">
        <v>433.75</v>
      </c>
      <c r="I148" s="77" t="n">
        <f aca="false">E148-H148</f>
        <v>0</v>
      </c>
    </row>
    <row r="149" customFormat="false" ht="11.25" hidden="false" customHeight="false" outlineLevel="0" collapsed="false">
      <c r="A149" s="76" t="s">
        <v>1746</v>
      </c>
      <c r="B149" s="86" t="n">
        <v>42270</v>
      </c>
      <c r="C149" s="76" t="s">
        <v>2081</v>
      </c>
      <c r="D149" s="76" t="s">
        <v>2082</v>
      </c>
      <c r="E149" s="77" t="n">
        <v>2225.7</v>
      </c>
      <c r="F149" s="76" t="s">
        <v>2076</v>
      </c>
      <c r="G149" s="86" t="n">
        <v>42277</v>
      </c>
      <c r="H149" s="77" t="n">
        <v>2225.7</v>
      </c>
      <c r="I149" s="77" t="n">
        <f aca="false">E149-H149</f>
        <v>0</v>
      </c>
    </row>
    <row r="150" customFormat="false" ht="11.25" hidden="false" customHeight="false" outlineLevel="0" collapsed="false">
      <c r="A150" s="76" t="s">
        <v>1755</v>
      </c>
      <c r="B150" s="86" t="n">
        <v>42270</v>
      </c>
      <c r="C150" s="76" t="s">
        <v>2083</v>
      </c>
      <c r="D150" s="76" t="s">
        <v>2084</v>
      </c>
      <c r="E150" s="77" t="n">
        <v>264</v>
      </c>
      <c r="F150" s="76" t="s">
        <v>2076</v>
      </c>
      <c r="G150" s="86" t="n">
        <v>42277</v>
      </c>
      <c r="H150" s="77" t="n">
        <v>264</v>
      </c>
      <c r="I150" s="77" t="n">
        <f aca="false">E150-H150</f>
        <v>0</v>
      </c>
    </row>
    <row r="151" customFormat="false" ht="11.25" hidden="false" customHeight="false" outlineLevel="0" collapsed="false">
      <c r="A151" s="76" t="s">
        <v>1767</v>
      </c>
      <c r="B151" s="86" t="n">
        <v>42270</v>
      </c>
      <c r="C151" s="76" t="s">
        <v>2085</v>
      </c>
      <c r="D151" s="76" t="s">
        <v>2086</v>
      </c>
      <c r="E151" s="77" t="n">
        <v>1908.65</v>
      </c>
      <c r="F151" s="76" t="s">
        <v>2076</v>
      </c>
      <c r="G151" s="86" t="n">
        <v>42277</v>
      </c>
      <c r="H151" s="77" t="n">
        <v>1908.65</v>
      </c>
      <c r="I151" s="77" t="n">
        <f aca="false">E151-H151</f>
        <v>0</v>
      </c>
    </row>
    <row r="152" customFormat="false" ht="11.25" hidden="false" customHeight="false" outlineLevel="0" collapsed="false">
      <c r="A152" s="76" t="s">
        <v>1770</v>
      </c>
      <c r="B152" s="86" t="n">
        <v>42270</v>
      </c>
      <c r="C152" s="76" t="s">
        <v>2087</v>
      </c>
      <c r="D152" s="76" t="s">
        <v>2088</v>
      </c>
      <c r="E152" s="77" t="n">
        <v>558.32</v>
      </c>
      <c r="F152" s="76" t="s">
        <v>2076</v>
      </c>
      <c r="G152" s="86" t="n">
        <v>42277</v>
      </c>
      <c r="H152" s="77" t="n">
        <v>558.32</v>
      </c>
      <c r="I152" s="77" t="n">
        <f aca="false">E152-H152</f>
        <v>0</v>
      </c>
    </row>
    <row r="153" customFormat="false" ht="11.25" hidden="false" customHeight="false" outlineLevel="0" collapsed="false">
      <c r="A153" s="76" t="s">
        <v>1824</v>
      </c>
      <c r="B153" s="86" t="n">
        <v>42270</v>
      </c>
      <c r="C153" s="76" t="s">
        <v>2089</v>
      </c>
      <c r="D153" s="76" t="s">
        <v>2090</v>
      </c>
      <c r="E153" s="77" t="n">
        <v>1890.22</v>
      </c>
      <c r="F153" s="76" t="s">
        <v>2076</v>
      </c>
      <c r="G153" s="86" t="n">
        <v>42277</v>
      </c>
      <c r="H153" s="77" t="n">
        <v>1890.22</v>
      </c>
      <c r="I153" s="77" t="n">
        <f aca="false">E153-H153</f>
        <v>0</v>
      </c>
    </row>
    <row r="154" customFormat="false" ht="11.25" hidden="false" customHeight="false" outlineLevel="0" collapsed="false">
      <c r="A154" s="76" t="s">
        <v>2091</v>
      </c>
      <c r="B154" s="86" t="n">
        <v>42270</v>
      </c>
      <c r="C154" s="76" t="s">
        <v>2092</v>
      </c>
      <c r="D154" s="76" t="s">
        <v>2093</v>
      </c>
      <c r="E154" s="77" t="n">
        <v>429.32</v>
      </c>
      <c r="F154" s="76" t="s">
        <v>2076</v>
      </c>
      <c r="G154" s="86" t="n">
        <v>42277</v>
      </c>
      <c r="H154" s="77" t="n">
        <v>429.32</v>
      </c>
      <c r="I154" s="77" t="n">
        <f aca="false">E154-H154</f>
        <v>0</v>
      </c>
    </row>
    <row r="155" customFormat="false" ht="11.25" hidden="false" customHeight="false" outlineLevel="0" collapsed="false">
      <c r="A155" s="76" t="s">
        <v>2094</v>
      </c>
      <c r="B155" s="86" t="n">
        <v>42270</v>
      </c>
      <c r="C155" s="76" t="s">
        <v>2095</v>
      </c>
      <c r="D155" s="76" t="s">
        <v>2096</v>
      </c>
      <c r="E155" s="77" t="n">
        <v>832.21</v>
      </c>
      <c r="F155" s="76" t="s">
        <v>2076</v>
      </c>
      <c r="G155" s="86" t="n">
        <v>42277</v>
      </c>
      <c r="H155" s="77" t="n">
        <v>832.21</v>
      </c>
      <c r="I155" s="77" t="n">
        <f aca="false">E155-H155</f>
        <v>0</v>
      </c>
    </row>
    <row r="156" customFormat="false" ht="11.25" hidden="false" customHeight="false" outlineLevel="0" collapsed="false">
      <c r="A156" s="76" t="s">
        <v>2097</v>
      </c>
      <c r="B156" s="86" t="n">
        <v>42270</v>
      </c>
      <c r="C156" s="76" t="s">
        <v>2098</v>
      </c>
      <c r="D156" s="76" t="s">
        <v>2099</v>
      </c>
      <c r="E156" s="77" t="n">
        <v>551.35</v>
      </c>
      <c r="F156" s="76" t="s">
        <v>2076</v>
      </c>
      <c r="G156" s="86" t="n">
        <v>42277</v>
      </c>
      <c r="H156" s="77" t="n">
        <v>551.35</v>
      </c>
      <c r="I156" s="77" t="n">
        <f aca="false">E156-H156</f>
        <v>0</v>
      </c>
    </row>
    <row r="157" customFormat="false" ht="11.25" hidden="false" customHeight="false" outlineLevel="0" collapsed="false">
      <c r="A157" s="76" t="s">
        <v>2100</v>
      </c>
      <c r="B157" s="86" t="n">
        <v>42270</v>
      </c>
      <c r="C157" s="76" t="s">
        <v>2101</v>
      </c>
      <c r="D157" s="76" t="s">
        <v>2102</v>
      </c>
      <c r="E157" s="77" t="n">
        <v>1740.01</v>
      </c>
      <c r="F157" s="76" t="s">
        <v>2076</v>
      </c>
      <c r="G157" s="86" t="n">
        <v>42277</v>
      </c>
      <c r="H157" s="77" t="n">
        <v>1740.01</v>
      </c>
      <c r="I157" s="77" t="n">
        <f aca="false">E157-H157</f>
        <v>0</v>
      </c>
    </row>
    <row r="158" customFormat="false" ht="11.25" hidden="false" customHeight="false" outlineLevel="0" collapsed="false">
      <c r="A158" s="76" t="s">
        <v>2103</v>
      </c>
      <c r="B158" s="86" t="n">
        <v>42270</v>
      </c>
      <c r="C158" s="76" t="s">
        <v>2104</v>
      </c>
      <c r="D158" s="76" t="s">
        <v>2105</v>
      </c>
      <c r="E158" s="77" t="n">
        <v>5538.29</v>
      </c>
      <c r="F158" s="76" t="s">
        <v>2076</v>
      </c>
      <c r="G158" s="86" t="n">
        <v>42277</v>
      </c>
      <c r="H158" s="77" t="n">
        <v>5538.29</v>
      </c>
      <c r="I158" s="77" t="n">
        <f aca="false">E158-H158</f>
        <v>0</v>
      </c>
    </row>
    <row r="159" customFormat="false" ht="11.25" hidden="false" customHeight="false" outlineLevel="0" collapsed="false">
      <c r="A159" s="76" t="s">
        <v>2106</v>
      </c>
      <c r="B159" s="86" t="n">
        <v>42270</v>
      </c>
      <c r="C159" s="76" t="s">
        <v>2107</v>
      </c>
      <c r="D159" s="76" t="s">
        <v>2108</v>
      </c>
      <c r="E159" s="77" t="n">
        <v>1098.87</v>
      </c>
      <c r="F159" s="76" t="s">
        <v>2076</v>
      </c>
      <c r="G159" s="86" t="n">
        <v>42277</v>
      </c>
      <c r="H159" s="77" t="n">
        <v>1098.87</v>
      </c>
      <c r="I159" s="77" t="n">
        <f aca="false">E159-H159</f>
        <v>0</v>
      </c>
    </row>
    <row r="160" customFormat="false" ht="11.25" hidden="false" customHeight="false" outlineLevel="0" collapsed="false">
      <c r="A160" s="76" t="s">
        <v>2109</v>
      </c>
      <c r="B160" s="86" t="n">
        <v>42270</v>
      </c>
      <c r="C160" s="76" t="s">
        <v>2110</v>
      </c>
      <c r="D160" s="76" t="s">
        <v>2111</v>
      </c>
      <c r="E160" s="77" t="n">
        <v>1098.87</v>
      </c>
      <c r="F160" s="76" t="s">
        <v>2076</v>
      </c>
      <c r="G160" s="86" t="n">
        <v>42277</v>
      </c>
      <c r="H160" s="77" t="n">
        <v>1098.87</v>
      </c>
      <c r="I160" s="77" t="n">
        <f aca="false">E160-H160</f>
        <v>0</v>
      </c>
    </row>
    <row r="161" customFormat="false" ht="11.25" hidden="false" customHeight="false" outlineLevel="0" collapsed="false">
      <c r="A161" s="76" t="s">
        <v>2112</v>
      </c>
      <c r="B161" s="86" t="n">
        <v>42270</v>
      </c>
      <c r="C161" s="76" t="s">
        <v>2113</v>
      </c>
      <c r="D161" s="76" t="s">
        <v>2114</v>
      </c>
      <c r="E161" s="77" t="n">
        <v>1872.04</v>
      </c>
      <c r="I161" s="77" t="n">
        <f aca="false">E161-H161</f>
        <v>1872.04</v>
      </c>
    </row>
    <row r="162" customFormat="false" ht="11.25" hidden="false" customHeight="false" outlineLevel="0" collapsed="false">
      <c r="A162" s="76" t="s">
        <v>2115</v>
      </c>
      <c r="B162" s="86" t="n">
        <v>42270</v>
      </c>
      <c r="C162" s="76" t="s">
        <v>2116</v>
      </c>
      <c r="D162" s="76" t="s">
        <v>2117</v>
      </c>
      <c r="E162" s="77" t="n">
        <v>975.08</v>
      </c>
      <c r="F162" s="76" t="s">
        <v>2076</v>
      </c>
      <c r="G162" s="86" t="n">
        <v>42277</v>
      </c>
      <c r="H162" s="77" t="n">
        <v>975.08</v>
      </c>
      <c r="I162" s="77" t="n">
        <f aca="false">E162-H162</f>
        <v>0</v>
      </c>
    </row>
    <row r="163" customFormat="false" ht="11.25" hidden="false" customHeight="false" outlineLevel="0" collapsed="false">
      <c r="A163" s="76" t="s">
        <v>2118</v>
      </c>
      <c r="B163" s="86" t="n">
        <v>42270</v>
      </c>
      <c r="C163" s="76" t="s">
        <v>2119</v>
      </c>
      <c r="D163" s="76" t="s">
        <v>2120</v>
      </c>
      <c r="E163" s="77" t="n">
        <v>647.43</v>
      </c>
      <c r="F163" s="76" t="s">
        <v>2076</v>
      </c>
      <c r="G163" s="86" t="n">
        <v>42277</v>
      </c>
      <c r="H163" s="77" t="n">
        <v>647.43</v>
      </c>
      <c r="I163" s="77" t="n">
        <f aca="false">E163-H163</f>
        <v>0</v>
      </c>
    </row>
    <row r="164" customFormat="false" ht="11.25" hidden="false" customHeight="false" outlineLevel="0" collapsed="false">
      <c r="A164" s="76" t="s">
        <v>2121</v>
      </c>
      <c r="B164" s="86" t="n">
        <v>42270</v>
      </c>
      <c r="C164" s="76" t="s">
        <v>2122</v>
      </c>
      <c r="D164" s="76" t="s">
        <v>2123</v>
      </c>
      <c r="E164" s="77" t="n">
        <v>12430.57</v>
      </c>
      <c r="F164" s="76" t="s">
        <v>2076</v>
      </c>
      <c r="G164" s="86" t="n">
        <v>42277</v>
      </c>
      <c r="H164" s="77" t="n">
        <v>12430.57</v>
      </c>
      <c r="I164" s="77" t="n">
        <f aca="false">E164-H164</f>
        <v>0</v>
      </c>
    </row>
    <row r="165" customFormat="false" ht="11.25" hidden="false" customHeight="false" outlineLevel="0" collapsed="false">
      <c r="A165" s="76" t="s">
        <v>2124</v>
      </c>
      <c r="B165" s="86" t="n">
        <v>42270</v>
      </c>
      <c r="C165" s="76" t="s">
        <v>2125</v>
      </c>
      <c r="D165" s="76" t="s">
        <v>2126</v>
      </c>
      <c r="E165" s="77" t="n">
        <v>1446.39</v>
      </c>
      <c r="F165" s="76" t="s">
        <v>2076</v>
      </c>
      <c r="G165" s="86" t="n">
        <v>42277</v>
      </c>
      <c r="H165" s="77" t="n">
        <v>1446.39</v>
      </c>
      <c r="I165" s="77" t="n">
        <f aca="false">E165-H165</f>
        <v>0</v>
      </c>
    </row>
    <row r="166" customFormat="false" ht="11.25" hidden="false" customHeight="false" outlineLevel="0" collapsed="false">
      <c r="A166" s="76" t="s">
        <v>2127</v>
      </c>
      <c r="B166" s="86" t="n">
        <v>42270</v>
      </c>
      <c r="C166" s="76" t="s">
        <v>2128</v>
      </c>
      <c r="D166" s="76" t="s">
        <v>2129</v>
      </c>
      <c r="E166" s="77" t="n">
        <v>39999.47</v>
      </c>
      <c r="F166" s="76" t="s">
        <v>2076</v>
      </c>
      <c r="G166" s="86" t="n">
        <v>42277</v>
      </c>
      <c r="H166" s="77" t="n">
        <v>39999.47</v>
      </c>
      <c r="I166" s="77" t="n">
        <f aca="false">E166-H166</f>
        <v>0</v>
      </c>
    </row>
    <row r="167" customFormat="false" ht="11.25" hidden="false" customHeight="false" outlineLevel="0" collapsed="false">
      <c r="A167" s="76" t="s">
        <v>2130</v>
      </c>
      <c r="B167" s="86" t="n">
        <v>42270</v>
      </c>
      <c r="C167" s="76" t="s">
        <v>2131</v>
      </c>
      <c r="D167" s="76" t="s">
        <v>2132</v>
      </c>
      <c r="E167" s="77" t="n">
        <v>141.38</v>
      </c>
      <c r="F167" s="76" t="s">
        <v>2076</v>
      </c>
      <c r="G167" s="86" t="n">
        <v>42277</v>
      </c>
      <c r="H167" s="77" t="n">
        <v>141.38</v>
      </c>
      <c r="I167" s="77" t="n">
        <f aca="false">E167-H167</f>
        <v>0</v>
      </c>
    </row>
    <row r="168" customFormat="false" ht="11.25" hidden="false" customHeight="false" outlineLevel="0" collapsed="false">
      <c r="A168" s="76" t="s">
        <v>2133</v>
      </c>
      <c r="B168" s="86" t="n">
        <v>42270</v>
      </c>
      <c r="C168" s="76" t="s">
        <v>2134</v>
      </c>
      <c r="D168" s="76" t="s">
        <v>2135</v>
      </c>
      <c r="E168" s="77" t="n">
        <v>1399.13</v>
      </c>
      <c r="F168" s="76" t="s">
        <v>2076</v>
      </c>
      <c r="G168" s="86" t="n">
        <v>42277</v>
      </c>
      <c r="H168" s="77" t="n">
        <v>1399.13</v>
      </c>
      <c r="I168" s="77" t="n">
        <f aca="false">E168-H168</f>
        <v>0</v>
      </c>
    </row>
    <row r="169" customFormat="false" ht="11.25" hidden="false" customHeight="false" outlineLevel="0" collapsed="false">
      <c r="A169" s="76" t="s">
        <v>2136</v>
      </c>
      <c r="B169" s="86" t="n">
        <v>42270</v>
      </c>
      <c r="C169" s="76" t="s">
        <v>2137</v>
      </c>
      <c r="D169" s="76" t="s">
        <v>2138</v>
      </c>
      <c r="E169" s="77" t="n">
        <v>4031.36</v>
      </c>
      <c r="F169" s="76" t="s">
        <v>2076</v>
      </c>
      <c r="G169" s="86" t="n">
        <v>42277</v>
      </c>
      <c r="H169" s="77" t="n">
        <v>4031.36</v>
      </c>
      <c r="I169" s="77" t="n">
        <f aca="false">E169-H169</f>
        <v>0</v>
      </c>
    </row>
    <row r="170" customFormat="false" ht="11.25" hidden="false" customHeight="false" outlineLevel="0" collapsed="false">
      <c r="A170" s="76" t="s">
        <v>2139</v>
      </c>
      <c r="B170" s="86" t="n">
        <v>42270</v>
      </c>
      <c r="C170" s="76" t="s">
        <v>2140</v>
      </c>
      <c r="D170" s="76" t="s">
        <v>2141</v>
      </c>
      <c r="E170" s="77" t="n">
        <v>4273.59</v>
      </c>
      <c r="F170" s="76" t="s">
        <v>2076</v>
      </c>
      <c r="G170" s="86" t="n">
        <v>42277</v>
      </c>
      <c r="H170" s="77" t="n">
        <v>4273.59</v>
      </c>
      <c r="I170" s="77" t="n">
        <f aca="false">E170-H170</f>
        <v>0</v>
      </c>
    </row>
    <row r="171" customFormat="false" ht="11.25" hidden="false" customHeight="false" outlineLevel="0" collapsed="false">
      <c r="A171" s="76" t="s">
        <v>2142</v>
      </c>
      <c r="B171" s="86" t="n">
        <v>42270</v>
      </c>
      <c r="C171" s="76" t="s">
        <v>2143</v>
      </c>
      <c r="D171" s="76" t="s">
        <v>2144</v>
      </c>
      <c r="E171" s="77" t="n">
        <v>175.53</v>
      </c>
      <c r="F171" s="76" t="s">
        <v>2076</v>
      </c>
      <c r="G171" s="86" t="n">
        <v>42277</v>
      </c>
      <c r="H171" s="77" t="n">
        <v>175.53</v>
      </c>
      <c r="I171" s="77" t="n">
        <f aca="false">E171-H171</f>
        <v>0</v>
      </c>
    </row>
    <row r="172" customFormat="false" ht="11.25" hidden="false" customHeight="false" outlineLevel="0" collapsed="false">
      <c r="A172" s="76" t="s">
        <v>2145</v>
      </c>
      <c r="B172" s="86" t="n">
        <v>42270</v>
      </c>
      <c r="C172" s="76" t="s">
        <v>2146</v>
      </c>
      <c r="D172" s="76" t="s">
        <v>2147</v>
      </c>
      <c r="E172" s="77" t="n">
        <v>1098.87</v>
      </c>
      <c r="F172" s="76" t="s">
        <v>2076</v>
      </c>
      <c r="G172" s="86" t="n">
        <v>42277</v>
      </c>
      <c r="H172" s="77" t="n">
        <v>1098.87</v>
      </c>
      <c r="I172" s="77" t="n">
        <f aca="false">E172-H172</f>
        <v>0</v>
      </c>
    </row>
    <row r="173" customFormat="false" ht="11.25" hidden="false" customHeight="false" outlineLevel="0" collapsed="false">
      <c r="A173" s="76" t="s">
        <v>2148</v>
      </c>
      <c r="B173" s="86" t="n">
        <v>42270</v>
      </c>
      <c r="C173" s="76" t="s">
        <v>2149</v>
      </c>
      <c r="D173" s="76" t="s">
        <v>2150</v>
      </c>
      <c r="E173" s="77" t="n">
        <v>1098.87</v>
      </c>
      <c r="F173" s="76" t="s">
        <v>2076</v>
      </c>
      <c r="G173" s="86" t="n">
        <v>42277</v>
      </c>
      <c r="H173" s="77" t="n">
        <v>1098.87</v>
      </c>
      <c r="I173" s="77" t="n">
        <f aca="false">E173-H173</f>
        <v>0</v>
      </c>
    </row>
    <row r="174" customFormat="false" ht="11.25" hidden="false" customHeight="false" outlineLevel="0" collapsed="false">
      <c r="A174" s="76" t="s">
        <v>2151</v>
      </c>
      <c r="B174" s="86" t="n">
        <v>42270</v>
      </c>
      <c r="C174" s="76" t="s">
        <v>2152</v>
      </c>
      <c r="D174" s="76" t="s">
        <v>2153</v>
      </c>
      <c r="E174" s="77" t="n">
        <v>805.17</v>
      </c>
      <c r="F174" s="76" t="s">
        <v>2076</v>
      </c>
      <c r="G174" s="86" t="n">
        <v>42277</v>
      </c>
      <c r="H174" s="77" t="n">
        <v>805.17</v>
      </c>
      <c r="I174" s="77" t="n">
        <f aca="false">E174-H174</f>
        <v>0</v>
      </c>
    </row>
    <row r="175" customFormat="false" ht="11.25" hidden="false" customHeight="false" outlineLevel="0" collapsed="false">
      <c r="A175" s="76" t="s">
        <v>2154</v>
      </c>
      <c r="B175" s="86" t="n">
        <v>42270</v>
      </c>
      <c r="C175" s="76" t="s">
        <v>2155</v>
      </c>
      <c r="D175" s="76" t="s">
        <v>2156</v>
      </c>
      <c r="E175" s="77" t="n">
        <v>208.5</v>
      </c>
      <c r="F175" s="76" t="s">
        <v>2076</v>
      </c>
      <c r="G175" s="86" t="n">
        <v>42277</v>
      </c>
      <c r="H175" s="77" t="n">
        <v>208.5</v>
      </c>
      <c r="I175" s="77" t="n">
        <f aca="false">E175-H175</f>
        <v>0</v>
      </c>
    </row>
    <row r="176" customFormat="false" ht="11.25" hidden="false" customHeight="false" outlineLevel="0" collapsed="false">
      <c r="A176" s="76" t="s">
        <v>2157</v>
      </c>
      <c r="B176" s="86" t="n">
        <v>42270</v>
      </c>
      <c r="C176" s="76" t="s">
        <v>2158</v>
      </c>
      <c r="D176" s="76" t="s">
        <v>2159</v>
      </c>
      <c r="E176" s="77" t="n">
        <v>2373.43</v>
      </c>
      <c r="F176" s="76" t="s">
        <v>2076</v>
      </c>
      <c r="G176" s="86" t="n">
        <v>42277</v>
      </c>
      <c r="H176" s="77" t="n">
        <v>2373.43</v>
      </c>
      <c r="I176" s="77" t="n">
        <f aca="false">E176-H176</f>
        <v>0</v>
      </c>
    </row>
    <row r="177" customFormat="false" ht="11.25" hidden="false" customHeight="false" outlineLevel="0" collapsed="false">
      <c r="A177" s="76" t="s">
        <v>2160</v>
      </c>
      <c r="B177" s="86" t="n">
        <v>42270</v>
      </c>
      <c r="C177" s="76" t="s">
        <v>2161</v>
      </c>
      <c r="D177" s="76" t="s">
        <v>2162</v>
      </c>
      <c r="E177" s="77" t="n">
        <v>3241.05</v>
      </c>
      <c r="F177" s="76" t="s">
        <v>2076</v>
      </c>
      <c r="G177" s="86" t="n">
        <v>42277</v>
      </c>
      <c r="H177" s="77" t="n">
        <v>3241.05</v>
      </c>
      <c r="I177" s="77" t="n">
        <f aca="false">E177-H177</f>
        <v>0</v>
      </c>
    </row>
    <row r="178" customFormat="false" ht="11.25" hidden="false" customHeight="false" outlineLevel="0" collapsed="false">
      <c r="A178" s="76" t="s">
        <v>2163</v>
      </c>
      <c r="B178" s="86" t="n">
        <v>42270</v>
      </c>
      <c r="C178" s="76" t="s">
        <v>2164</v>
      </c>
      <c r="D178" s="76" t="s">
        <v>2165</v>
      </c>
      <c r="E178" s="77" t="n">
        <v>10454.62</v>
      </c>
      <c r="F178" s="76" t="s">
        <v>2076</v>
      </c>
      <c r="G178" s="86" t="n">
        <v>42277</v>
      </c>
      <c r="H178" s="77" t="n">
        <v>10454.62</v>
      </c>
      <c r="I178" s="77" t="n">
        <f aca="false">E178-H178</f>
        <v>0</v>
      </c>
    </row>
    <row r="179" customFormat="false" ht="11.25" hidden="false" customHeight="false" outlineLevel="0" collapsed="false">
      <c r="A179" s="76" t="s">
        <v>1306</v>
      </c>
      <c r="B179" s="86" t="n">
        <v>42270</v>
      </c>
      <c r="C179" s="76" t="s">
        <v>2166</v>
      </c>
      <c r="D179" s="76" t="s">
        <v>2167</v>
      </c>
      <c r="E179" s="77" t="n">
        <v>599.6</v>
      </c>
      <c r="F179" s="76" t="s">
        <v>2076</v>
      </c>
      <c r="G179" s="86" t="n">
        <v>42277</v>
      </c>
      <c r="H179" s="77" t="n">
        <v>599.6</v>
      </c>
      <c r="I179" s="77" t="n">
        <f aca="false">E179-H179</f>
        <v>0</v>
      </c>
    </row>
    <row r="180" customFormat="false" ht="11.25" hidden="false" customHeight="false" outlineLevel="0" collapsed="false">
      <c r="A180" s="76" t="s">
        <v>2168</v>
      </c>
      <c r="B180" s="86" t="n">
        <v>42270</v>
      </c>
      <c r="C180" s="76" t="s">
        <v>2169</v>
      </c>
      <c r="D180" s="76" t="s">
        <v>2170</v>
      </c>
      <c r="E180" s="77" t="n">
        <v>636.43</v>
      </c>
      <c r="F180" s="76" t="s">
        <v>2076</v>
      </c>
      <c r="G180" s="86" t="n">
        <v>42277</v>
      </c>
      <c r="H180" s="77" t="n">
        <v>636.43</v>
      </c>
      <c r="I180" s="77" t="n">
        <f aca="false">E180-H180</f>
        <v>0</v>
      </c>
    </row>
    <row r="181" customFormat="false" ht="11.25" hidden="false" customHeight="false" outlineLevel="0" collapsed="false">
      <c r="A181" s="76" t="s">
        <v>2171</v>
      </c>
      <c r="B181" s="86" t="n">
        <v>42270</v>
      </c>
      <c r="C181" s="76" t="s">
        <v>2172</v>
      </c>
      <c r="D181" s="76" t="s">
        <v>2173</v>
      </c>
      <c r="E181" s="77" t="n">
        <v>1024.63</v>
      </c>
      <c r="F181" s="76" t="s">
        <v>2076</v>
      </c>
      <c r="G181" s="86" t="n">
        <v>42277</v>
      </c>
      <c r="H181" s="77" t="n">
        <v>1024.63</v>
      </c>
      <c r="I181" s="77" t="n">
        <f aca="false">E181-H181</f>
        <v>0</v>
      </c>
    </row>
    <row r="182" customFormat="false" ht="11.25" hidden="false" customHeight="false" outlineLevel="0" collapsed="false">
      <c r="A182" s="76" t="s">
        <v>2174</v>
      </c>
      <c r="B182" s="86" t="n">
        <v>42270</v>
      </c>
      <c r="C182" s="76" t="s">
        <v>2175</v>
      </c>
      <c r="D182" s="76" t="s">
        <v>2176</v>
      </c>
      <c r="E182" s="77" t="n">
        <v>600.75</v>
      </c>
      <c r="F182" s="76" t="s">
        <v>2076</v>
      </c>
      <c r="G182" s="86" t="n">
        <v>42277</v>
      </c>
      <c r="H182" s="77" t="n">
        <v>600.75</v>
      </c>
      <c r="I182" s="77" t="n">
        <f aca="false">E182-H182</f>
        <v>0</v>
      </c>
    </row>
    <row r="183" customFormat="false" ht="11.25" hidden="false" customHeight="false" outlineLevel="0" collapsed="false">
      <c r="A183" s="76" t="s">
        <v>2177</v>
      </c>
      <c r="B183" s="86" t="n">
        <v>42270</v>
      </c>
      <c r="C183" s="76" t="s">
        <v>2178</v>
      </c>
      <c r="D183" s="76" t="s">
        <v>2179</v>
      </c>
      <c r="E183" s="77" t="n">
        <v>453.42</v>
      </c>
      <c r="F183" s="76" t="s">
        <v>2076</v>
      </c>
      <c r="G183" s="86" t="n">
        <v>42277</v>
      </c>
      <c r="H183" s="77" t="n">
        <v>453.42</v>
      </c>
      <c r="I183" s="77" t="n">
        <f aca="false">E183-H183</f>
        <v>0</v>
      </c>
    </row>
    <row r="184" customFormat="false" ht="11.25" hidden="false" customHeight="false" outlineLevel="0" collapsed="false">
      <c r="A184" s="76" t="s">
        <v>2180</v>
      </c>
      <c r="B184" s="86" t="n">
        <v>42270</v>
      </c>
      <c r="C184" s="76" t="s">
        <v>2181</v>
      </c>
      <c r="D184" s="76" t="s">
        <v>2182</v>
      </c>
      <c r="E184" s="77" t="n">
        <v>1988.09</v>
      </c>
      <c r="F184" s="76" t="s">
        <v>2076</v>
      </c>
      <c r="G184" s="86" t="n">
        <v>42277</v>
      </c>
      <c r="H184" s="77" t="n">
        <v>1988.09</v>
      </c>
      <c r="I184" s="77" t="n">
        <f aca="false">E184-H184</f>
        <v>0</v>
      </c>
    </row>
    <row r="185" customFormat="false" ht="11.25" hidden="false" customHeight="false" outlineLevel="0" collapsed="false">
      <c r="A185" s="76" t="s">
        <v>2183</v>
      </c>
      <c r="B185" s="86" t="n">
        <v>42270</v>
      </c>
      <c r="C185" s="76" t="s">
        <v>2184</v>
      </c>
      <c r="D185" s="76" t="s">
        <v>2185</v>
      </c>
      <c r="E185" s="77" t="n">
        <v>1098.87</v>
      </c>
      <c r="F185" s="76" t="s">
        <v>2076</v>
      </c>
      <c r="G185" s="86" t="n">
        <v>42277</v>
      </c>
      <c r="H185" s="77" t="n">
        <v>1098.87</v>
      </c>
      <c r="I185" s="77" t="n">
        <f aca="false">E185-H185</f>
        <v>0</v>
      </c>
    </row>
    <row r="186" customFormat="false" ht="11.25" hidden="false" customHeight="false" outlineLevel="0" collapsed="false">
      <c r="A186" s="76" t="s">
        <v>2186</v>
      </c>
      <c r="B186" s="86" t="n">
        <v>42270</v>
      </c>
      <c r="C186" s="76" t="s">
        <v>2187</v>
      </c>
      <c r="D186" s="76" t="s">
        <v>2188</v>
      </c>
      <c r="E186" s="77" t="n">
        <v>3241.05</v>
      </c>
      <c r="F186" s="76" t="s">
        <v>2076</v>
      </c>
      <c r="G186" s="86" t="n">
        <v>42277</v>
      </c>
      <c r="H186" s="77" t="n">
        <v>3241.05</v>
      </c>
      <c r="I186" s="77" t="n">
        <f aca="false">E186-H186</f>
        <v>0</v>
      </c>
    </row>
    <row r="187" customFormat="false" ht="11.25" hidden="false" customHeight="false" outlineLevel="0" collapsed="false">
      <c r="A187" s="76" t="s">
        <v>2189</v>
      </c>
      <c r="B187" s="86" t="n">
        <v>42270</v>
      </c>
      <c r="C187" s="76" t="s">
        <v>2190</v>
      </c>
      <c r="D187" s="76" t="s">
        <v>2191</v>
      </c>
      <c r="E187" s="77" t="n">
        <v>185.73</v>
      </c>
      <c r="F187" s="76" t="s">
        <v>2076</v>
      </c>
      <c r="G187" s="86" t="n">
        <v>42277</v>
      </c>
      <c r="H187" s="77" t="n">
        <v>185.73</v>
      </c>
      <c r="I187" s="77" t="n">
        <f aca="false">E187-H187</f>
        <v>0</v>
      </c>
    </row>
    <row r="188" customFormat="false" ht="11.25" hidden="false" customHeight="false" outlineLevel="0" collapsed="false">
      <c r="A188" s="76" t="s">
        <v>2192</v>
      </c>
      <c r="B188" s="86" t="n">
        <v>42270</v>
      </c>
      <c r="C188" s="76" t="s">
        <v>2193</v>
      </c>
      <c r="D188" s="76" t="s">
        <v>2194</v>
      </c>
      <c r="E188" s="77" t="n">
        <v>185.73</v>
      </c>
      <c r="F188" s="76" t="s">
        <v>2076</v>
      </c>
      <c r="G188" s="86" t="n">
        <v>42277</v>
      </c>
      <c r="H188" s="77" t="n">
        <v>185.73</v>
      </c>
      <c r="I188" s="77" t="n">
        <f aca="false">E188-H188</f>
        <v>0</v>
      </c>
    </row>
    <row r="189" customFormat="false" ht="11.25" hidden="false" customHeight="false" outlineLevel="0" collapsed="false">
      <c r="A189" s="76" t="s">
        <v>2195</v>
      </c>
      <c r="B189" s="86" t="n">
        <v>42270</v>
      </c>
      <c r="C189" s="76" t="s">
        <v>2196</v>
      </c>
      <c r="D189" s="76" t="s">
        <v>2197</v>
      </c>
      <c r="E189" s="77" t="n">
        <v>2373.43</v>
      </c>
      <c r="F189" s="76" t="s">
        <v>2076</v>
      </c>
      <c r="G189" s="86" t="n">
        <v>42277</v>
      </c>
      <c r="H189" s="77" t="n">
        <v>2373.43</v>
      </c>
      <c r="I189" s="77" t="n">
        <f aca="false">E189-H189</f>
        <v>0</v>
      </c>
    </row>
    <row r="190" customFormat="false" ht="11.25" hidden="false" customHeight="false" outlineLevel="0" collapsed="false">
      <c r="A190" s="76" t="s">
        <v>2198</v>
      </c>
      <c r="B190" s="86" t="n">
        <v>42270</v>
      </c>
      <c r="C190" s="76" t="s">
        <v>2199</v>
      </c>
      <c r="D190" s="76" t="s">
        <v>2200</v>
      </c>
      <c r="E190" s="77" t="n">
        <v>7524.93</v>
      </c>
      <c r="F190" s="76" t="s">
        <v>2076</v>
      </c>
      <c r="G190" s="86" t="n">
        <v>42277</v>
      </c>
      <c r="H190" s="77" t="n">
        <v>7524.93</v>
      </c>
      <c r="I190" s="77" t="n">
        <f aca="false">E190-H190</f>
        <v>0</v>
      </c>
    </row>
    <row r="191" customFormat="false" ht="11.25" hidden="false" customHeight="false" outlineLevel="0" collapsed="false">
      <c r="A191" s="76" t="s">
        <v>2201</v>
      </c>
      <c r="B191" s="86" t="n">
        <v>42270</v>
      </c>
      <c r="C191" s="76" t="s">
        <v>2202</v>
      </c>
      <c r="D191" s="76" t="s">
        <v>2203</v>
      </c>
      <c r="E191" s="77" t="n">
        <v>1098.87</v>
      </c>
      <c r="F191" s="76" t="s">
        <v>2076</v>
      </c>
      <c r="G191" s="86" t="n">
        <v>42277</v>
      </c>
      <c r="H191" s="77" t="n">
        <v>1098.87</v>
      </c>
      <c r="I191" s="77" t="n">
        <f aca="false">E191-H191</f>
        <v>0</v>
      </c>
    </row>
    <row r="192" customFormat="false" ht="11.25" hidden="false" customHeight="false" outlineLevel="0" collapsed="false">
      <c r="A192" s="76" t="s">
        <v>2204</v>
      </c>
      <c r="B192" s="86" t="n">
        <v>42270</v>
      </c>
      <c r="C192" s="76" t="s">
        <v>2205</v>
      </c>
      <c r="D192" s="76" t="s">
        <v>2206</v>
      </c>
      <c r="E192" s="77" t="n">
        <v>2362.44</v>
      </c>
      <c r="F192" s="76" t="s">
        <v>2076</v>
      </c>
      <c r="G192" s="86" t="n">
        <v>42277</v>
      </c>
      <c r="H192" s="77" t="n">
        <v>2362.44</v>
      </c>
      <c r="I192" s="77" t="n">
        <f aca="false">E192-H192</f>
        <v>0</v>
      </c>
    </row>
    <row r="193" customFormat="false" ht="11.25" hidden="false" customHeight="false" outlineLevel="0" collapsed="false">
      <c r="A193" s="76" t="s">
        <v>2207</v>
      </c>
      <c r="B193" s="86" t="n">
        <v>42270</v>
      </c>
      <c r="C193" s="76" t="s">
        <v>2208</v>
      </c>
      <c r="D193" s="76" t="s">
        <v>2209</v>
      </c>
      <c r="E193" s="77" t="n">
        <v>101.27</v>
      </c>
      <c r="F193" s="76" t="s">
        <v>2076</v>
      </c>
      <c r="G193" s="86" t="n">
        <v>42277</v>
      </c>
      <c r="H193" s="77" t="n">
        <v>101.27</v>
      </c>
      <c r="I193" s="77" t="n">
        <f aca="false">E193-H193</f>
        <v>0</v>
      </c>
    </row>
    <row r="194" customFormat="false" ht="11.25" hidden="false" customHeight="false" outlineLevel="0" collapsed="false">
      <c r="A194" s="76" t="s">
        <v>2210</v>
      </c>
      <c r="B194" s="86" t="n">
        <v>42270</v>
      </c>
      <c r="C194" s="76" t="s">
        <v>2211</v>
      </c>
      <c r="D194" s="76" t="s">
        <v>2212</v>
      </c>
      <c r="E194" s="77" t="n">
        <v>2303.42</v>
      </c>
      <c r="F194" s="76" t="s">
        <v>2076</v>
      </c>
      <c r="G194" s="86" t="n">
        <v>42277</v>
      </c>
      <c r="H194" s="77" t="n">
        <v>2303.42</v>
      </c>
      <c r="I194" s="77" t="n">
        <f aca="false">E194-H194</f>
        <v>0</v>
      </c>
    </row>
    <row r="195" customFormat="false" ht="11.25" hidden="false" customHeight="false" outlineLevel="0" collapsed="false">
      <c r="A195" s="76" t="s">
        <v>2213</v>
      </c>
      <c r="B195" s="86" t="n">
        <v>42270</v>
      </c>
      <c r="C195" s="76" t="s">
        <v>2214</v>
      </c>
      <c r="D195" s="76" t="s">
        <v>2215</v>
      </c>
      <c r="E195" s="77" t="n">
        <v>103.97</v>
      </c>
      <c r="F195" s="76" t="s">
        <v>2076</v>
      </c>
      <c r="G195" s="86" t="n">
        <v>42277</v>
      </c>
      <c r="H195" s="77" t="n">
        <v>103.97</v>
      </c>
      <c r="I195" s="77" t="n">
        <f aca="false">E195-H195</f>
        <v>0</v>
      </c>
    </row>
    <row r="196" customFormat="false" ht="11.25" hidden="false" customHeight="false" outlineLevel="0" collapsed="false">
      <c r="A196" s="76" t="s">
        <v>2216</v>
      </c>
      <c r="B196" s="86" t="n">
        <v>42270</v>
      </c>
      <c r="C196" s="76" t="s">
        <v>2217</v>
      </c>
      <c r="D196" s="76" t="s">
        <v>2218</v>
      </c>
      <c r="E196" s="77" t="n">
        <v>8184.38</v>
      </c>
      <c r="F196" s="76" t="s">
        <v>2076</v>
      </c>
      <c r="G196" s="86" t="n">
        <v>42277</v>
      </c>
      <c r="H196" s="77" t="n">
        <v>8184.38</v>
      </c>
      <c r="I196" s="77" t="n">
        <f aca="false">E196-H196</f>
        <v>0</v>
      </c>
    </row>
    <row r="197" customFormat="false" ht="11.25" hidden="false" customHeight="false" outlineLevel="0" collapsed="false">
      <c r="A197" s="76" t="s">
        <v>2219</v>
      </c>
      <c r="B197" s="86" t="n">
        <v>42270</v>
      </c>
      <c r="C197" s="76" t="s">
        <v>2220</v>
      </c>
      <c r="D197" s="76" t="s">
        <v>2221</v>
      </c>
      <c r="E197" s="77" t="n">
        <v>1128.97</v>
      </c>
      <c r="F197" s="76" t="s">
        <v>2076</v>
      </c>
      <c r="G197" s="86" t="n">
        <v>42277</v>
      </c>
      <c r="H197" s="77" t="n">
        <v>1128.97</v>
      </c>
      <c r="I197" s="77" t="n">
        <f aca="false">E197-H197</f>
        <v>0</v>
      </c>
    </row>
    <row r="198" customFormat="false" ht="11.25" hidden="false" customHeight="false" outlineLevel="0" collapsed="false">
      <c r="A198" s="76" t="s">
        <v>2222</v>
      </c>
      <c r="B198" s="86" t="n">
        <v>42270</v>
      </c>
      <c r="C198" s="76" t="s">
        <v>2223</v>
      </c>
      <c r="D198" s="76" t="s">
        <v>2224</v>
      </c>
      <c r="E198" s="77" t="n">
        <v>2160.91</v>
      </c>
      <c r="F198" s="76" t="s">
        <v>2076</v>
      </c>
      <c r="G198" s="86" t="n">
        <v>42277</v>
      </c>
      <c r="H198" s="77" t="n">
        <v>2160.91</v>
      </c>
      <c r="I198" s="77" t="n">
        <f aca="false">E198-H198</f>
        <v>0</v>
      </c>
    </row>
    <row r="199" customFormat="false" ht="11.25" hidden="false" customHeight="false" outlineLevel="0" collapsed="false">
      <c r="A199" s="76" t="s">
        <v>2225</v>
      </c>
      <c r="B199" s="86" t="n">
        <v>42270</v>
      </c>
      <c r="C199" s="76" t="s">
        <v>2226</v>
      </c>
      <c r="D199" s="76" t="s">
        <v>2227</v>
      </c>
      <c r="E199" s="77" t="n">
        <v>1098.87</v>
      </c>
      <c r="F199" s="76" t="s">
        <v>2076</v>
      </c>
      <c r="G199" s="86" t="n">
        <v>42277</v>
      </c>
      <c r="H199" s="77" t="n">
        <v>1098.87</v>
      </c>
      <c r="I199" s="77" t="n">
        <f aca="false">E199-H199</f>
        <v>0</v>
      </c>
    </row>
    <row r="200" customFormat="false" ht="11.25" hidden="false" customHeight="false" outlineLevel="0" collapsed="false">
      <c r="A200" s="76" t="s">
        <v>2228</v>
      </c>
      <c r="B200" s="86" t="n">
        <v>42270</v>
      </c>
      <c r="C200" s="76" t="s">
        <v>2229</v>
      </c>
      <c r="D200" s="76" t="s">
        <v>2230</v>
      </c>
      <c r="E200" s="77" t="n">
        <v>6990.84</v>
      </c>
      <c r="F200" s="76" t="s">
        <v>2076</v>
      </c>
      <c r="G200" s="86" t="n">
        <v>42277</v>
      </c>
      <c r="H200" s="77" t="n">
        <v>6990.84</v>
      </c>
      <c r="I200" s="77" t="n">
        <f aca="false">E200-H200</f>
        <v>0</v>
      </c>
    </row>
    <row r="201" customFormat="false" ht="11.25" hidden="false" customHeight="false" outlineLevel="0" collapsed="false">
      <c r="A201" s="76" t="s">
        <v>2231</v>
      </c>
      <c r="B201" s="86" t="n">
        <v>42270</v>
      </c>
      <c r="C201" s="76" t="s">
        <v>2232</v>
      </c>
      <c r="D201" s="76" t="s">
        <v>2233</v>
      </c>
      <c r="E201" s="77" t="n">
        <v>3600.34</v>
      </c>
      <c r="F201" s="76" t="s">
        <v>2076</v>
      </c>
      <c r="G201" s="86" t="n">
        <v>42277</v>
      </c>
      <c r="H201" s="77" t="n">
        <v>3600.34</v>
      </c>
      <c r="I201" s="77" t="n">
        <f aca="false">E201-H201</f>
        <v>0</v>
      </c>
    </row>
    <row r="202" customFormat="false" ht="11.25" hidden="false" customHeight="false" outlineLevel="0" collapsed="false">
      <c r="A202" s="76" t="s">
        <v>2234</v>
      </c>
      <c r="B202" s="86" t="n">
        <v>42270</v>
      </c>
      <c r="C202" s="76" t="s">
        <v>2235</v>
      </c>
      <c r="D202" s="76" t="s">
        <v>2236</v>
      </c>
      <c r="E202" s="77" t="n">
        <v>1341.11</v>
      </c>
      <c r="I202" s="77" t="n">
        <f aca="false">E202-H202</f>
        <v>1341.11</v>
      </c>
    </row>
    <row r="203" customFormat="false" ht="11.25" hidden="false" customHeight="false" outlineLevel="0" collapsed="false">
      <c r="A203" s="76" t="s">
        <v>2237</v>
      </c>
      <c r="B203" s="86" t="n">
        <v>42270</v>
      </c>
      <c r="C203" s="76" t="s">
        <v>2238</v>
      </c>
      <c r="D203" s="76" t="s">
        <v>2239</v>
      </c>
      <c r="E203" s="77" t="n">
        <v>2303.42</v>
      </c>
      <c r="F203" s="76" t="s">
        <v>2076</v>
      </c>
      <c r="G203" s="86" t="n">
        <v>42277</v>
      </c>
      <c r="H203" s="77" t="n">
        <v>2303.42</v>
      </c>
      <c r="I203" s="77" t="n">
        <f aca="false">E203-H203</f>
        <v>0</v>
      </c>
    </row>
    <row r="204" customFormat="false" ht="11.25" hidden="false" customHeight="false" outlineLevel="0" collapsed="false">
      <c r="A204" s="76" t="s">
        <v>2240</v>
      </c>
      <c r="B204" s="86" t="n">
        <v>42270</v>
      </c>
      <c r="C204" s="76" t="s">
        <v>2241</v>
      </c>
      <c r="D204" s="76" t="s">
        <v>2242</v>
      </c>
      <c r="E204" s="77" t="n">
        <v>101.27</v>
      </c>
      <c r="F204" s="76" t="s">
        <v>2076</v>
      </c>
      <c r="G204" s="86" t="n">
        <v>42277</v>
      </c>
      <c r="H204" s="77" t="n">
        <v>101.27</v>
      </c>
      <c r="I204" s="77" t="n">
        <f aca="false">E204-H204</f>
        <v>0</v>
      </c>
    </row>
    <row r="205" customFormat="false" ht="11.25" hidden="false" customHeight="false" outlineLevel="0" collapsed="false">
      <c r="A205" s="76" t="s">
        <v>2243</v>
      </c>
      <c r="B205" s="86" t="n">
        <v>42270</v>
      </c>
      <c r="C205" s="76" t="s">
        <v>2244</v>
      </c>
      <c r="D205" s="76" t="s">
        <v>2245</v>
      </c>
      <c r="E205" s="77" t="n">
        <v>1098.87</v>
      </c>
      <c r="F205" s="76" t="s">
        <v>2076</v>
      </c>
      <c r="G205" s="86" t="n">
        <v>42277</v>
      </c>
      <c r="H205" s="77" t="n">
        <v>1098.87</v>
      </c>
      <c r="I205" s="77" t="n">
        <f aca="false">E205-H205</f>
        <v>0</v>
      </c>
    </row>
    <row r="206" customFormat="false" ht="11.25" hidden="false" customHeight="false" outlineLevel="0" collapsed="false">
      <c r="A206" s="76" t="s">
        <v>2246</v>
      </c>
      <c r="B206" s="86" t="n">
        <v>42270</v>
      </c>
      <c r="C206" s="76" t="s">
        <v>2247</v>
      </c>
      <c r="D206" s="76" t="s">
        <v>2248</v>
      </c>
      <c r="E206" s="77" t="n">
        <v>1098.87</v>
      </c>
      <c r="F206" s="76" t="s">
        <v>2076</v>
      </c>
      <c r="G206" s="86" t="n">
        <v>42277</v>
      </c>
      <c r="H206" s="77" t="n">
        <v>1098.87</v>
      </c>
      <c r="I206" s="77" t="n">
        <f aca="false">E206-H206</f>
        <v>0</v>
      </c>
    </row>
    <row r="207" customFormat="false" ht="11.25" hidden="false" customHeight="false" outlineLevel="0" collapsed="false">
      <c r="A207" s="76" t="s">
        <v>2249</v>
      </c>
      <c r="B207" s="86" t="n">
        <v>42270</v>
      </c>
      <c r="C207" s="76" t="s">
        <v>2250</v>
      </c>
      <c r="D207" s="76" t="s">
        <v>2251</v>
      </c>
      <c r="E207" s="77" t="n">
        <v>2303.42</v>
      </c>
      <c r="F207" s="76" t="s">
        <v>2076</v>
      </c>
      <c r="G207" s="86" t="n">
        <v>42277</v>
      </c>
      <c r="H207" s="77" t="n">
        <v>2303.42</v>
      </c>
      <c r="I207" s="77" t="n">
        <f aca="false">E207-H207</f>
        <v>0</v>
      </c>
    </row>
    <row r="208" customFormat="false" ht="11.25" hidden="false" customHeight="false" outlineLevel="0" collapsed="false">
      <c r="A208" s="76" t="s">
        <v>2252</v>
      </c>
      <c r="B208" s="86" t="n">
        <v>42271</v>
      </c>
      <c r="C208" s="76" t="s">
        <v>2253</v>
      </c>
      <c r="D208" s="76" t="s">
        <v>2254</v>
      </c>
      <c r="E208" s="77" t="n">
        <v>1330.11</v>
      </c>
      <c r="F208" s="76" t="s">
        <v>2076</v>
      </c>
      <c r="G208" s="86" t="n">
        <v>42277</v>
      </c>
      <c r="H208" s="77" t="n">
        <v>1330.11</v>
      </c>
      <c r="I208" s="77" t="n">
        <f aca="false">E208-H208</f>
        <v>0</v>
      </c>
    </row>
    <row r="209" customFormat="false" ht="11.25" hidden="false" customHeight="false" outlineLevel="0" collapsed="false">
      <c r="A209" s="76" t="s">
        <v>377</v>
      </c>
      <c r="B209" s="86" t="n">
        <v>42271</v>
      </c>
      <c r="C209" s="76" t="s">
        <v>2255</v>
      </c>
      <c r="D209" s="76" t="s">
        <v>2256</v>
      </c>
      <c r="E209" s="77" t="n">
        <v>401.71</v>
      </c>
      <c r="F209" s="76" t="s">
        <v>2076</v>
      </c>
      <c r="G209" s="86" t="n">
        <v>42277</v>
      </c>
      <c r="H209" s="77" t="n">
        <v>401.71</v>
      </c>
      <c r="I209" s="77" t="n">
        <f aca="false">E209-H209</f>
        <v>0</v>
      </c>
    </row>
    <row r="210" customFormat="false" ht="11.25" hidden="false" customHeight="false" outlineLevel="0" collapsed="false">
      <c r="A210" s="76" t="s">
        <v>380</v>
      </c>
      <c r="B210" s="86" t="n">
        <v>42271</v>
      </c>
      <c r="C210" s="76" t="s">
        <v>2257</v>
      </c>
      <c r="D210" s="76" t="s">
        <v>2258</v>
      </c>
      <c r="E210" s="77" t="n">
        <v>2361.18</v>
      </c>
      <c r="F210" s="76" t="s">
        <v>2076</v>
      </c>
      <c r="G210" s="86" t="n">
        <v>42277</v>
      </c>
      <c r="H210" s="77" t="n">
        <v>2361.18</v>
      </c>
      <c r="I210" s="77" t="n">
        <f aca="false">E210-H210</f>
        <v>0</v>
      </c>
    </row>
    <row r="211" customFormat="false" ht="11.25" hidden="false" customHeight="false" outlineLevel="0" collapsed="false">
      <c r="A211" s="76" t="s">
        <v>838</v>
      </c>
      <c r="B211" s="86" t="n">
        <v>42271</v>
      </c>
      <c r="C211" s="76" t="s">
        <v>2259</v>
      </c>
      <c r="D211" s="76" t="s">
        <v>2260</v>
      </c>
      <c r="E211" s="77" t="n">
        <v>2558.96</v>
      </c>
      <c r="F211" s="76" t="s">
        <v>2076</v>
      </c>
      <c r="G211" s="86" t="n">
        <v>42277</v>
      </c>
      <c r="H211" s="77" t="n">
        <v>2558.96</v>
      </c>
      <c r="I211" s="77" t="n">
        <f aca="false">E211-H211</f>
        <v>0</v>
      </c>
    </row>
    <row r="212" customFormat="false" ht="11.25" hidden="false" customHeight="false" outlineLevel="0" collapsed="false">
      <c r="A212" s="76" t="s">
        <v>386</v>
      </c>
      <c r="B212" s="86" t="n">
        <v>42271</v>
      </c>
      <c r="C212" s="76" t="s">
        <v>2261</v>
      </c>
      <c r="D212" s="76" t="s">
        <v>2262</v>
      </c>
      <c r="E212" s="77" t="n">
        <v>8423.11</v>
      </c>
      <c r="F212" s="76" t="s">
        <v>2076</v>
      </c>
      <c r="G212" s="86" t="n">
        <v>42277</v>
      </c>
      <c r="H212" s="77" t="n">
        <v>8423.11</v>
      </c>
      <c r="I212" s="77" t="n">
        <f aca="false">E212-H212</f>
        <v>0</v>
      </c>
    </row>
    <row r="213" customFormat="false" ht="11.25" hidden="false" customHeight="false" outlineLevel="0" collapsed="false">
      <c r="A213" s="76" t="s">
        <v>2263</v>
      </c>
      <c r="B213" s="86" t="n">
        <v>42271</v>
      </c>
      <c r="C213" s="76" t="s">
        <v>2264</v>
      </c>
      <c r="D213" s="76" t="s">
        <v>2265</v>
      </c>
      <c r="E213" s="77" t="n">
        <v>2303.42</v>
      </c>
      <c r="F213" s="76" t="s">
        <v>2076</v>
      </c>
      <c r="G213" s="86" t="n">
        <v>42277</v>
      </c>
      <c r="H213" s="77" t="n">
        <v>2303.42</v>
      </c>
      <c r="I213" s="77" t="n">
        <f aca="false">E213-H213</f>
        <v>0</v>
      </c>
    </row>
    <row r="214" customFormat="false" ht="11.25" hidden="false" customHeight="false" outlineLevel="0" collapsed="false">
      <c r="A214" s="76" t="s">
        <v>2266</v>
      </c>
      <c r="B214" s="86" t="n">
        <v>42271</v>
      </c>
      <c r="C214" s="76" t="s">
        <v>2267</v>
      </c>
      <c r="D214" s="76" t="s">
        <v>2268</v>
      </c>
      <c r="E214" s="77" t="n">
        <v>4474.53</v>
      </c>
      <c r="F214" s="76" t="s">
        <v>2076</v>
      </c>
      <c r="G214" s="86" t="n">
        <v>42277</v>
      </c>
      <c r="H214" s="77" t="n">
        <v>4474.53</v>
      </c>
      <c r="I214" s="77" t="n">
        <f aca="false">E214-H214</f>
        <v>0</v>
      </c>
    </row>
    <row r="215" customFormat="false" ht="11.25" hidden="false" customHeight="false" outlineLevel="0" collapsed="false">
      <c r="A215" s="76" t="s">
        <v>2269</v>
      </c>
      <c r="B215" s="86" t="n">
        <v>42271</v>
      </c>
      <c r="C215" s="76" t="s">
        <v>2270</v>
      </c>
      <c r="D215" s="76" t="s">
        <v>2271</v>
      </c>
      <c r="E215" s="77" t="n">
        <v>1098.87</v>
      </c>
      <c r="F215" s="76" t="s">
        <v>2076</v>
      </c>
      <c r="G215" s="86" t="n">
        <v>42277</v>
      </c>
      <c r="H215" s="77" t="n">
        <v>1098.87</v>
      </c>
      <c r="I215" s="77" t="n">
        <f aca="false">E215-H215</f>
        <v>0</v>
      </c>
    </row>
    <row r="216" customFormat="false" ht="11.25" hidden="false" customHeight="false" outlineLevel="0" collapsed="false">
      <c r="A216" s="76" t="s">
        <v>2272</v>
      </c>
      <c r="B216" s="86" t="n">
        <v>42271</v>
      </c>
      <c r="C216" s="76" t="s">
        <v>2273</v>
      </c>
      <c r="D216" s="76" t="s">
        <v>2274</v>
      </c>
      <c r="E216" s="77" t="n">
        <v>8393.05</v>
      </c>
      <c r="F216" s="76" t="s">
        <v>2076</v>
      </c>
      <c r="G216" s="86" t="n">
        <v>42277</v>
      </c>
      <c r="H216" s="77" t="n">
        <v>8393.05</v>
      </c>
      <c r="I216" s="77" t="n">
        <f aca="false">E216-H216</f>
        <v>0</v>
      </c>
    </row>
    <row r="217" customFormat="false" ht="11.25" hidden="false" customHeight="false" outlineLevel="0" collapsed="false">
      <c r="A217" s="76" t="s">
        <v>2275</v>
      </c>
      <c r="B217" s="86" t="n">
        <v>42271</v>
      </c>
      <c r="C217" s="76" t="s">
        <v>2276</v>
      </c>
      <c r="D217" s="76" t="s">
        <v>2277</v>
      </c>
      <c r="E217" s="77" t="n">
        <v>1355.96</v>
      </c>
      <c r="F217" s="76" t="s">
        <v>2076</v>
      </c>
      <c r="G217" s="86" t="n">
        <v>42277</v>
      </c>
      <c r="H217" s="77" t="n">
        <v>1355.96</v>
      </c>
      <c r="I217" s="77" t="n">
        <f aca="false">E217-H217</f>
        <v>0</v>
      </c>
    </row>
    <row r="218" customFormat="false" ht="11.25" hidden="false" customHeight="false" outlineLevel="0" collapsed="false">
      <c r="A218" s="76" t="s">
        <v>389</v>
      </c>
      <c r="B218" s="86" t="n">
        <v>42271</v>
      </c>
      <c r="C218" s="76" t="s">
        <v>2278</v>
      </c>
      <c r="D218" s="76" t="s">
        <v>2279</v>
      </c>
      <c r="E218" s="77" t="n">
        <v>2303.4</v>
      </c>
      <c r="F218" s="76" t="s">
        <v>2076</v>
      </c>
      <c r="G218" s="86" t="n">
        <v>42277</v>
      </c>
      <c r="H218" s="77" t="n">
        <v>2303.4</v>
      </c>
      <c r="I218" s="77" t="n">
        <f aca="false">E218-H218</f>
        <v>0</v>
      </c>
    </row>
    <row r="219" customFormat="false" ht="11.25" hidden="false" customHeight="false" outlineLevel="0" collapsed="false">
      <c r="A219" s="76" t="s">
        <v>395</v>
      </c>
      <c r="B219" s="86" t="n">
        <v>42271</v>
      </c>
      <c r="C219" s="76" t="s">
        <v>2280</v>
      </c>
      <c r="D219" s="76" t="s">
        <v>2281</v>
      </c>
      <c r="E219" s="77" t="n">
        <v>24732.75</v>
      </c>
      <c r="F219" s="76" t="s">
        <v>2076</v>
      </c>
      <c r="G219" s="86" t="n">
        <v>42277</v>
      </c>
      <c r="H219" s="77" t="n">
        <v>24732.75</v>
      </c>
      <c r="I219" s="77" t="n">
        <f aca="false">E219-H219</f>
        <v>0</v>
      </c>
    </row>
    <row r="220" customFormat="false" ht="11.25" hidden="false" customHeight="false" outlineLevel="0" collapsed="false">
      <c r="A220" s="76" t="s">
        <v>2282</v>
      </c>
      <c r="B220" s="86" t="n">
        <v>42271</v>
      </c>
      <c r="C220" s="76" t="s">
        <v>2283</v>
      </c>
      <c r="D220" s="76" t="s">
        <v>2284</v>
      </c>
      <c r="E220" s="77" t="n">
        <v>1379.18</v>
      </c>
      <c r="F220" s="76" t="s">
        <v>2076</v>
      </c>
      <c r="G220" s="86" t="n">
        <v>42277</v>
      </c>
      <c r="H220" s="77" t="n">
        <v>1379.18</v>
      </c>
      <c r="I220" s="77" t="n">
        <f aca="false">E220-H220</f>
        <v>0</v>
      </c>
    </row>
    <row r="221" customFormat="false" ht="11.25" hidden="false" customHeight="false" outlineLevel="0" collapsed="false">
      <c r="A221" s="76" t="s">
        <v>2285</v>
      </c>
      <c r="B221" s="86" t="n">
        <v>42271</v>
      </c>
      <c r="C221" s="76" t="s">
        <v>2286</v>
      </c>
      <c r="D221" s="76" t="s">
        <v>2287</v>
      </c>
      <c r="E221" s="77" t="n">
        <v>105.61</v>
      </c>
      <c r="F221" s="76" t="s">
        <v>2076</v>
      </c>
      <c r="G221" s="86" t="n">
        <v>42277</v>
      </c>
      <c r="H221" s="77" t="n">
        <v>105.61</v>
      </c>
      <c r="I221" s="77" t="n">
        <f aca="false">E221-H221</f>
        <v>0</v>
      </c>
    </row>
    <row r="222" customFormat="false" ht="11.25" hidden="false" customHeight="false" outlineLevel="0" collapsed="false">
      <c r="A222" s="76" t="s">
        <v>2288</v>
      </c>
      <c r="B222" s="86" t="n">
        <v>42271</v>
      </c>
      <c r="C222" s="76" t="s">
        <v>2289</v>
      </c>
      <c r="D222" s="76" t="s">
        <v>2290</v>
      </c>
      <c r="E222" s="77" t="n">
        <v>6112.9</v>
      </c>
      <c r="F222" s="76" t="s">
        <v>2076</v>
      </c>
      <c r="G222" s="86" t="n">
        <v>42277</v>
      </c>
      <c r="H222" s="77" t="n">
        <v>5642.33</v>
      </c>
      <c r="I222" s="77" t="n">
        <f aca="false">E222-H222</f>
        <v>470.57</v>
      </c>
    </row>
    <row r="223" customFormat="false" ht="11.25" hidden="false" customHeight="false" outlineLevel="0" collapsed="false">
      <c r="A223" s="76" t="s">
        <v>2291</v>
      </c>
      <c r="B223" s="86" t="n">
        <v>42271</v>
      </c>
      <c r="C223" s="76" t="s">
        <v>2292</v>
      </c>
      <c r="D223" s="76" t="s">
        <v>2293</v>
      </c>
      <c r="E223" s="77" t="n">
        <v>4838.7</v>
      </c>
      <c r="F223" s="76" t="s">
        <v>2076</v>
      </c>
      <c r="G223" s="86" t="n">
        <v>42277</v>
      </c>
      <c r="H223" s="77" t="n">
        <v>965.53</v>
      </c>
      <c r="I223" s="77" t="n">
        <f aca="false">E223-H223</f>
        <v>3873.17</v>
      </c>
    </row>
    <row r="224" customFormat="false" ht="11.25" hidden="false" customHeight="false" outlineLevel="0" collapsed="false">
      <c r="A224" s="76" t="s">
        <v>2294</v>
      </c>
      <c r="B224" s="86" t="n">
        <v>42271</v>
      </c>
      <c r="C224" s="76" t="s">
        <v>2295</v>
      </c>
      <c r="D224" s="76" t="s">
        <v>2296</v>
      </c>
      <c r="E224" s="77" t="n">
        <v>716.97</v>
      </c>
      <c r="F224" s="76" t="s">
        <v>2076</v>
      </c>
      <c r="G224" s="86" t="n">
        <v>42277</v>
      </c>
      <c r="H224" s="77" t="n">
        <v>716.97</v>
      </c>
      <c r="I224" s="77" t="n">
        <f aca="false">E224-H224</f>
        <v>0</v>
      </c>
    </row>
    <row r="225" customFormat="false" ht="11.25" hidden="false" customHeight="false" outlineLevel="0" collapsed="false">
      <c r="A225" s="76" t="s">
        <v>2297</v>
      </c>
      <c r="B225" s="86" t="n">
        <v>42271</v>
      </c>
      <c r="C225" s="76" t="s">
        <v>2298</v>
      </c>
      <c r="D225" s="76" t="s">
        <v>2299</v>
      </c>
      <c r="E225" s="77" t="n">
        <v>1098.87</v>
      </c>
      <c r="F225" s="76" t="s">
        <v>2076</v>
      </c>
      <c r="G225" s="86" t="n">
        <v>42277</v>
      </c>
      <c r="H225" s="77" t="n">
        <v>1098.87</v>
      </c>
      <c r="I225" s="77" t="n">
        <f aca="false">E225-H225</f>
        <v>0</v>
      </c>
    </row>
    <row r="226" customFormat="false" ht="11.25" hidden="false" customHeight="false" outlineLevel="0" collapsed="false">
      <c r="A226" s="76" t="s">
        <v>2300</v>
      </c>
      <c r="B226" s="86" t="n">
        <v>42271</v>
      </c>
      <c r="C226" s="76" t="s">
        <v>2301</v>
      </c>
      <c r="D226" s="76" t="s">
        <v>2302</v>
      </c>
      <c r="E226" s="77" t="n">
        <v>832.07</v>
      </c>
      <c r="I226" s="77" t="n">
        <f aca="false">E226-H226</f>
        <v>832.07</v>
      </c>
    </row>
    <row r="227" customFormat="false" ht="11.25" hidden="false" customHeight="false" outlineLevel="0" collapsed="false">
      <c r="A227" s="76" t="s">
        <v>1456</v>
      </c>
      <c r="B227" s="86" t="n">
        <v>42272</v>
      </c>
      <c r="C227" s="76" t="s">
        <v>2303</v>
      </c>
      <c r="D227" s="76" t="s">
        <v>2304</v>
      </c>
      <c r="E227" s="77" t="n">
        <v>2462.15</v>
      </c>
      <c r="I227" s="77" t="n">
        <f aca="false">E227-H227</f>
        <v>2462.15</v>
      </c>
    </row>
    <row r="228" customFormat="false" ht="11.25" hidden="false" customHeight="false" outlineLevel="0" collapsed="false">
      <c r="A228" s="76" t="s">
        <v>1465</v>
      </c>
      <c r="B228" s="86" t="n">
        <v>42272</v>
      </c>
      <c r="C228" s="76" t="s">
        <v>2305</v>
      </c>
      <c r="D228" s="76" t="s">
        <v>2306</v>
      </c>
      <c r="E228" s="77" t="n">
        <v>2013.9</v>
      </c>
      <c r="F228" s="76" t="s">
        <v>2076</v>
      </c>
      <c r="G228" s="86" t="n">
        <v>42277</v>
      </c>
      <c r="H228" s="77" t="n">
        <v>2013.9</v>
      </c>
      <c r="I228" s="77" t="n">
        <f aca="false">E228-H228</f>
        <v>0</v>
      </c>
    </row>
    <row r="229" customFormat="false" ht="11.25" hidden="false" customHeight="false" outlineLevel="0" collapsed="false">
      <c r="A229" s="76" t="s">
        <v>1474</v>
      </c>
      <c r="B229" s="86" t="n">
        <v>42272</v>
      </c>
      <c r="C229" s="76" t="s">
        <v>2307</v>
      </c>
      <c r="D229" s="76" t="s">
        <v>2308</v>
      </c>
      <c r="E229" s="77" t="n">
        <v>236.29</v>
      </c>
      <c r="F229" s="76" t="s">
        <v>2076</v>
      </c>
      <c r="G229" s="86" t="n">
        <v>42277</v>
      </c>
      <c r="H229" s="77" t="n">
        <v>236.29</v>
      </c>
      <c r="I229" s="77" t="n">
        <f aca="false">E229-H229</f>
        <v>0</v>
      </c>
    </row>
    <row r="230" customFormat="false" ht="11.25" hidden="false" customHeight="false" outlineLevel="0" collapsed="false">
      <c r="A230" s="76" t="s">
        <v>1489</v>
      </c>
      <c r="B230" s="86" t="n">
        <v>42272</v>
      </c>
      <c r="C230" s="76" t="s">
        <v>2309</v>
      </c>
      <c r="D230" s="76" t="s">
        <v>2310</v>
      </c>
      <c r="E230" s="77" t="n">
        <v>1098.87</v>
      </c>
      <c r="F230" s="76" t="s">
        <v>2076</v>
      </c>
      <c r="G230" s="86" t="n">
        <v>42277</v>
      </c>
      <c r="H230" s="77" t="n">
        <v>1098.87</v>
      </c>
      <c r="I230" s="77" t="n">
        <f aca="false">E230-H230</f>
        <v>0</v>
      </c>
    </row>
    <row r="231" customFormat="false" ht="11.25" hidden="false" customHeight="false" outlineLevel="0" collapsed="false">
      <c r="A231" s="76" t="s">
        <v>2311</v>
      </c>
      <c r="B231" s="86" t="n">
        <v>42277</v>
      </c>
      <c r="C231" s="76" t="s">
        <v>2312</v>
      </c>
      <c r="D231" s="76" t="s">
        <v>2313</v>
      </c>
      <c r="E231" s="77" t="n">
        <v>2186.24</v>
      </c>
      <c r="I231" s="77" t="n">
        <f aca="false">E231-H231</f>
        <v>2186.24</v>
      </c>
    </row>
    <row r="232" customFormat="false" ht="11.25" hidden="false" customHeight="false" outlineLevel="0" collapsed="false">
      <c r="A232" s="76" t="s">
        <v>2314</v>
      </c>
      <c r="B232" s="86" t="n">
        <v>42277</v>
      </c>
      <c r="C232" s="76" t="s">
        <v>2315</v>
      </c>
      <c r="D232" s="76" t="s">
        <v>2316</v>
      </c>
      <c r="E232" s="77" t="n">
        <v>3295.65</v>
      </c>
      <c r="I232" s="77" t="n">
        <f aca="false">E232-H232</f>
        <v>3295.65</v>
      </c>
    </row>
    <row r="233" customFormat="false" ht="11.25" hidden="false" customHeight="false" outlineLevel="0" collapsed="false">
      <c r="A233" s="76" t="s">
        <v>2317</v>
      </c>
      <c r="B233" s="86" t="n">
        <v>42277</v>
      </c>
      <c r="C233" s="76" t="s">
        <v>2318</v>
      </c>
      <c r="D233" s="76" t="s">
        <v>2319</v>
      </c>
      <c r="E233" s="77" t="n">
        <v>4193.47</v>
      </c>
      <c r="I233" s="77" t="n">
        <f aca="false">E233-H233</f>
        <v>4193.47</v>
      </c>
    </row>
    <row r="234" customFormat="false" ht="11.25" hidden="false" customHeight="false" outlineLevel="0" collapsed="false">
      <c r="A234" s="76" t="s">
        <v>2320</v>
      </c>
      <c r="B234" s="86" t="n">
        <v>42277</v>
      </c>
      <c r="C234" s="76" t="s">
        <v>2321</v>
      </c>
      <c r="D234" s="76" t="s">
        <v>2322</v>
      </c>
      <c r="E234" s="77" t="n">
        <v>3295.65</v>
      </c>
      <c r="I234" s="77" t="n">
        <f aca="false">E234-H234</f>
        <v>3295.65</v>
      </c>
    </row>
    <row r="235" customFormat="false" ht="11.25" hidden="false" customHeight="false" outlineLevel="0" collapsed="false">
      <c r="A235" s="76" t="s">
        <v>2323</v>
      </c>
      <c r="B235" s="86" t="n">
        <v>42277</v>
      </c>
      <c r="C235" s="76" t="s">
        <v>2324</v>
      </c>
      <c r="D235" s="76" t="s">
        <v>2325</v>
      </c>
      <c r="E235" s="77" t="n">
        <v>3295.65</v>
      </c>
      <c r="I235" s="77" t="n">
        <f aca="false">E235-H235</f>
        <v>3295.65</v>
      </c>
    </row>
    <row r="236" customFormat="false" ht="11.25" hidden="false" customHeight="false" outlineLevel="0" collapsed="false">
      <c r="A236" s="76" t="s">
        <v>2326</v>
      </c>
      <c r="B236" s="86" t="n">
        <v>42277</v>
      </c>
      <c r="C236" s="76" t="s">
        <v>2327</v>
      </c>
      <c r="D236" s="76" t="s">
        <v>2328</v>
      </c>
      <c r="E236" s="77" t="n">
        <v>1912.58</v>
      </c>
      <c r="I236" s="77" t="n">
        <f aca="false">E236-H236</f>
        <v>1912.58</v>
      </c>
    </row>
    <row r="237" customFormat="false" ht="11.25" hidden="false" customHeight="false" outlineLevel="0" collapsed="false">
      <c r="A237" s="76" t="s">
        <v>2329</v>
      </c>
      <c r="B237" s="86" t="n">
        <v>42277</v>
      </c>
      <c r="C237" s="76" t="s">
        <v>2330</v>
      </c>
      <c r="D237" s="76" t="s">
        <v>2331</v>
      </c>
      <c r="E237" s="77" t="n">
        <v>2666.26</v>
      </c>
      <c r="I237" s="77" t="n">
        <f aca="false">E237-H237</f>
        <v>2666.26</v>
      </c>
    </row>
    <row r="238" customFormat="false" ht="11.25" hidden="false" customHeight="false" outlineLevel="0" collapsed="false">
      <c r="A238" s="76" t="s">
        <v>2332</v>
      </c>
      <c r="B238" s="86" t="n">
        <v>42277</v>
      </c>
      <c r="C238" s="76" t="s">
        <v>2333</v>
      </c>
      <c r="D238" s="76" t="s">
        <v>2334</v>
      </c>
      <c r="E238" s="77" t="n">
        <v>2505.94</v>
      </c>
      <c r="I238" s="77" t="n">
        <f aca="false">E238-H238</f>
        <v>2505.94</v>
      </c>
    </row>
    <row r="239" customFormat="false" ht="11.25" hidden="false" customHeight="false" outlineLevel="0" collapsed="false">
      <c r="A239" s="76" t="s">
        <v>2335</v>
      </c>
      <c r="B239" s="86" t="n">
        <v>42277</v>
      </c>
      <c r="C239" s="76" t="s">
        <v>2336</v>
      </c>
      <c r="D239" s="76" t="s">
        <v>2337</v>
      </c>
      <c r="E239" s="77" t="n">
        <v>2505.94</v>
      </c>
      <c r="I239" s="77" t="n">
        <f aca="false">E239-H239</f>
        <v>2505.94</v>
      </c>
    </row>
    <row r="240" customFormat="false" ht="11.25" hidden="false" customHeight="false" outlineLevel="0" collapsed="false">
      <c r="A240" s="76" t="s">
        <v>2338</v>
      </c>
      <c r="B240" s="86" t="n">
        <v>42277</v>
      </c>
      <c r="C240" s="76" t="s">
        <v>2339</v>
      </c>
      <c r="D240" s="76" t="s">
        <v>2340</v>
      </c>
      <c r="E240" s="77" t="n">
        <v>3295.65</v>
      </c>
      <c r="I240" s="77" t="n">
        <f aca="false">E240-H240</f>
        <v>3295.65</v>
      </c>
    </row>
    <row r="241" customFormat="false" ht="11.25" hidden="false" customHeight="false" outlineLevel="0" collapsed="false">
      <c r="A241" s="76" t="s">
        <v>2341</v>
      </c>
      <c r="B241" s="86" t="n">
        <v>42277</v>
      </c>
      <c r="C241" s="76" t="s">
        <v>2342</v>
      </c>
      <c r="D241" s="76" t="s">
        <v>2343</v>
      </c>
      <c r="E241" s="77" t="n">
        <v>1076.83</v>
      </c>
      <c r="I241" s="77" t="n">
        <f aca="false">E241-H241</f>
        <v>1076.83</v>
      </c>
    </row>
    <row r="242" customFormat="false" ht="11.25" hidden="false" customHeight="false" outlineLevel="0" collapsed="false">
      <c r="A242" s="76" t="s">
        <v>2344</v>
      </c>
      <c r="B242" s="86" t="n">
        <v>42277</v>
      </c>
      <c r="C242" s="76" t="s">
        <v>2345</v>
      </c>
      <c r="D242" s="76" t="s">
        <v>2346</v>
      </c>
      <c r="E242" s="77" t="n">
        <v>2505.94</v>
      </c>
      <c r="I242" s="77" t="n">
        <f aca="false">E242-H242</f>
        <v>2505.94</v>
      </c>
    </row>
    <row r="243" customFormat="false" ht="11.25" hidden="false" customHeight="false" outlineLevel="0" collapsed="false">
      <c r="A243" s="76" t="s">
        <v>2347</v>
      </c>
      <c r="B243" s="86" t="n">
        <v>42277</v>
      </c>
      <c r="C243" s="76" t="s">
        <v>2348</v>
      </c>
      <c r="D243" s="76" t="s">
        <v>2349</v>
      </c>
      <c r="E243" s="77" t="n">
        <v>2505.94</v>
      </c>
      <c r="I243" s="77" t="n">
        <f aca="false">E243-H243</f>
        <v>2505.94</v>
      </c>
    </row>
    <row r="244" customFormat="false" ht="11.25" hidden="false" customHeight="false" outlineLevel="0" collapsed="false">
      <c r="A244" s="76" t="s">
        <v>2350</v>
      </c>
      <c r="B244" s="86" t="n">
        <v>42277</v>
      </c>
      <c r="C244" s="76" t="s">
        <v>2351</v>
      </c>
      <c r="D244" s="76" t="s">
        <v>2352</v>
      </c>
      <c r="E244" s="77" t="n">
        <v>2666.26</v>
      </c>
      <c r="I244" s="77" t="n">
        <f aca="false">E244-H244</f>
        <v>2666.26</v>
      </c>
    </row>
    <row r="245" customFormat="false" ht="11.25" hidden="false" customHeight="false" outlineLevel="0" collapsed="false">
      <c r="A245" s="76" t="s">
        <v>2353</v>
      </c>
      <c r="B245" s="86" t="n">
        <v>42277</v>
      </c>
      <c r="C245" s="76" t="s">
        <v>2354</v>
      </c>
      <c r="D245" s="76" t="s">
        <v>2355</v>
      </c>
      <c r="E245" s="77" t="n">
        <v>2505.94</v>
      </c>
      <c r="I245" s="77" t="n">
        <f aca="false">E245-H245</f>
        <v>2505.94</v>
      </c>
    </row>
    <row r="246" customFormat="false" ht="11.25" hidden="false" customHeight="false" outlineLevel="0" collapsed="false">
      <c r="A246" s="76" t="s">
        <v>2356</v>
      </c>
      <c r="B246" s="86" t="n">
        <v>42277</v>
      </c>
      <c r="C246" s="76" t="s">
        <v>2357</v>
      </c>
      <c r="D246" s="76" t="s">
        <v>2358</v>
      </c>
      <c r="E246" s="77" t="n">
        <v>3295.65</v>
      </c>
      <c r="I246" s="77" t="n">
        <f aca="false">E246-H246</f>
        <v>3295.65</v>
      </c>
    </row>
    <row r="247" customFormat="false" ht="11.25" hidden="false" customHeight="false" outlineLevel="0" collapsed="false">
      <c r="A247" s="76" t="s">
        <v>2359</v>
      </c>
      <c r="B247" s="86" t="n">
        <v>42277</v>
      </c>
      <c r="C247" s="76" t="s">
        <v>2360</v>
      </c>
      <c r="D247" s="76" t="s">
        <v>2361</v>
      </c>
      <c r="E247" s="77" t="n">
        <v>1642.5</v>
      </c>
      <c r="I247" s="77" t="n">
        <f aca="false">E247-H247</f>
        <v>1642.5</v>
      </c>
    </row>
    <row r="248" customFormat="false" ht="11.25" hidden="false" customHeight="false" outlineLevel="0" collapsed="false">
      <c r="A248" s="76" t="s">
        <v>2362</v>
      </c>
      <c r="B248" s="86" t="n">
        <v>42277</v>
      </c>
      <c r="C248" s="76" t="s">
        <v>2363</v>
      </c>
      <c r="D248" s="76" t="s">
        <v>2364</v>
      </c>
      <c r="E248" s="77" t="n">
        <v>4193.47</v>
      </c>
      <c r="I248" s="77" t="n">
        <f aca="false">E248-H248</f>
        <v>4193.47</v>
      </c>
    </row>
    <row r="249" customFormat="false" ht="11.25" hidden="false" customHeight="false" outlineLevel="0" collapsed="false">
      <c r="A249" s="76" t="s">
        <v>2365</v>
      </c>
      <c r="B249" s="86" t="n">
        <v>42277</v>
      </c>
      <c r="C249" s="76" t="s">
        <v>2366</v>
      </c>
      <c r="D249" s="76" t="s">
        <v>2367</v>
      </c>
      <c r="E249" s="77" t="n">
        <v>4272.01</v>
      </c>
      <c r="I249" s="77" t="n">
        <f aca="false">E249-H249</f>
        <v>4272.01</v>
      </c>
    </row>
    <row r="250" customFormat="false" ht="11.25" hidden="false" customHeight="false" outlineLevel="0" collapsed="false">
      <c r="A250" s="76" t="s">
        <v>2368</v>
      </c>
      <c r="B250" s="86" t="n">
        <v>42277</v>
      </c>
      <c r="C250" s="76" t="s">
        <v>2369</v>
      </c>
      <c r="D250" s="76" t="s">
        <v>2370</v>
      </c>
      <c r="E250" s="77" t="n">
        <v>1642.5</v>
      </c>
      <c r="I250" s="77" t="n">
        <f aca="false">E250-H250</f>
        <v>1642.5</v>
      </c>
    </row>
    <row r="251" customFormat="false" ht="11.25" hidden="false" customHeight="false" outlineLevel="0" collapsed="false">
      <c r="A251" s="76" t="s">
        <v>2371</v>
      </c>
      <c r="B251" s="86" t="n">
        <v>42277</v>
      </c>
      <c r="C251" s="76" t="s">
        <v>2372</v>
      </c>
      <c r="D251" s="76" t="s">
        <v>2373</v>
      </c>
      <c r="E251" s="77" t="n">
        <v>202.54</v>
      </c>
      <c r="I251" s="77" t="n">
        <f aca="false">E251-H251</f>
        <v>202.54</v>
      </c>
    </row>
    <row r="252" customFormat="false" ht="11.25" hidden="false" customHeight="false" outlineLevel="0" collapsed="false">
      <c r="A252" s="76" t="s">
        <v>2374</v>
      </c>
      <c r="B252" s="86" t="n">
        <v>42277</v>
      </c>
      <c r="C252" s="76" t="s">
        <v>2375</v>
      </c>
      <c r="D252" s="76" t="s">
        <v>2376</v>
      </c>
      <c r="E252" s="77" t="n">
        <v>832.07</v>
      </c>
      <c r="I252" s="77" t="n">
        <f aca="false">E252-H252</f>
        <v>832.07</v>
      </c>
    </row>
    <row r="253" customFormat="false" ht="11.25" hidden="false" customHeight="false" outlineLevel="0" collapsed="false">
      <c r="A253" s="76" t="s">
        <v>2377</v>
      </c>
      <c r="B253" s="86" t="n">
        <v>42277</v>
      </c>
      <c r="C253" s="76" t="s">
        <v>2378</v>
      </c>
      <c r="D253" s="76" t="s">
        <v>2379</v>
      </c>
      <c r="E253" s="77" t="n">
        <v>1098.87</v>
      </c>
      <c r="I253" s="77" t="n">
        <f aca="false">E253-H253</f>
        <v>1098.87</v>
      </c>
    </row>
    <row r="254" customFormat="false" ht="11.25" hidden="false" customHeight="false" outlineLevel="0" collapsed="false">
      <c r="A254" s="76" t="s">
        <v>2380</v>
      </c>
      <c r="B254" s="86" t="n">
        <v>42277</v>
      </c>
      <c r="C254" s="76" t="s">
        <v>2381</v>
      </c>
      <c r="D254" s="76" t="s">
        <v>2382</v>
      </c>
      <c r="E254" s="77" t="n">
        <v>1273.85</v>
      </c>
      <c r="I254" s="77" t="n">
        <f aca="false">E254-H254</f>
        <v>1273.85</v>
      </c>
    </row>
    <row r="255" customFormat="false" ht="11.25" hidden="false" customHeight="false" outlineLevel="0" collapsed="false">
      <c r="A255" s="76" t="s">
        <v>2383</v>
      </c>
      <c r="B255" s="86" t="n">
        <v>42277</v>
      </c>
      <c r="C255" s="76" t="s">
        <v>2384</v>
      </c>
      <c r="D255" s="76" t="s">
        <v>2385</v>
      </c>
      <c r="E255" s="77" t="n">
        <v>2505.94</v>
      </c>
      <c r="I255" s="77" t="n">
        <f aca="false">E255-H255</f>
        <v>2505.94</v>
      </c>
    </row>
    <row r="256" customFormat="false" ht="11.25" hidden="false" customHeight="false" outlineLevel="0" collapsed="false">
      <c r="A256" s="76" t="s">
        <v>2386</v>
      </c>
      <c r="B256" s="86" t="n">
        <v>42277</v>
      </c>
      <c r="C256" s="76" t="s">
        <v>2387</v>
      </c>
      <c r="D256" s="76" t="s">
        <v>2388</v>
      </c>
      <c r="E256" s="77" t="n">
        <v>2744.8</v>
      </c>
      <c r="I256" s="77" t="n">
        <f aca="false">E256-H256</f>
        <v>2744.8</v>
      </c>
    </row>
    <row r="257" customFormat="false" ht="11.25" hidden="false" customHeight="false" outlineLevel="0" collapsed="false">
      <c r="A257" s="76" t="s">
        <v>2389</v>
      </c>
      <c r="B257" s="86" t="n">
        <v>42277</v>
      </c>
      <c r="C257" s="76" t="s">
        <v>2390</v>
      </c>
      <c r="D257" s="76" t="s">
        <v>2391</v>
      </c>
      <c r="E257" s="77" t="n">
        <v>4272.01</v>
      </c>
      <c r="I257" s="77" t="n">
        <f aca="false">E257-H257</f>
        <v>4272.01</v>
      </c>
    </row>
    <row r="258" customFormat="false" ht="11.25" hidden="false" customHeight="false" outlineLevel="0" collapsed="false">
      <c r="A258" s="76" t="s">
        <v>2392</v>
      </c>
      <c r="B258" s="86" t="n">
        <v>42277</v>
      </c>
      <c r="C258" s="76" t="s">
        <v>2393</v>
      </c>
      <c r="D258" s="76" t="s">
        <v>2394</v>
      </c>
      <c r="E258" s="77" t="n">
        <v>1912.58</v>
      </c>
      <c r="I258" s="77" t="n">
        <f aca="false">E258-H258</f>
        <v>1912.58</v>
      </c>
    </row>
    <row r="259" customFormat="false" ht="11.25" hidden="false" customHeight="false" outlineLevel="0" collapsed="false">
      <c r="A259" s="76" t="s">
        <v>2395</v>
      </c>
      <c r="B259" s="86" t="n">
        <v>42277</v>
      </c>
      <c r="C259" s="76" t="s">
        <v>2396</v>
      </c>
      <c r="D259" s="76" t="s">
        <v>2397</v>
      </c>
      <c r="E259" s="77" t="n">
        <v>1273.85</v>
      </c>
      <c r="I259" s="77" t="n">
        <f aca="false">E259-H259</f>
        <v>1273.85</v>
      </c>
    </row>
    <row r="260" customFormat="false" ht="11.25" hidden="false" customHeight="false" outlineLevel="0" collapsed="false">
      <c r="A260" s="76" t="s">
        <v>2398</v>
      </c>
      <c r="B260" s="86" t="n">
        <v>42277</v>
      </c>
      <c r="C260" s="76" t="s">
        <v>2399</v>
      </c>
      <c r="D260" s="76" t="s">
        <v>2400</v>
      </c>
      <c r="E260" s="77" t="n">
        <v>202.54</v>
      </c>
      <c r="I260" s="77" t="n">
        <f aca="false">E260-H260</f>
        <v>202.54</v>
      </c>
    </row>
    <row r="261" customFormat="false" ht="11.25" hidden="false" customHeight="false" outlineLevel="0" collapsed="false">
      <c r="A261" s="76" t="s">
        <v>2401</v>
      </c>
      <c r="B261" s="86" t="n">
        <v>42277</v>
      </c>
      <c r="C261" s="76" t="s">
        <v>2402</v>
      </c>
      <c r="D261" s="76" t="s">
        <v>2403</v>
      </c>
      <c r="E261" s="77" t="n">
        <v>1642.5</v>
      </c>
      <c r="I261" s="77" t="n">
        <f aca="false">E261-H261</f>
        <v>1642.5</v>
      </c>
    </row>
    <row r="262" customFormat="false" ht="11.25" hidden="false" customHeight="false" outlineLevel="0" collapsed="false">
      <c r="A262" s="76" t="s">
        <v>2404</v>
      </c>
      <c r="B262" s="86" t="n">
        <v>42277</v>
      </c>
      <c r="C262" s="76" t="s">
        <v>2405</v>
      </c>
      <c r="D262" s="76" t="s">
        <v>2406</v>
      </c>
      <c r="E262" s="77" t="n">
        <v>1076.83</v>
      </c>
      <c r="I262" s="77" t="n">
        <f aca="false">E262-H262</f>
        <v>1076.83</v>
      </c>
    </row>
    <row r="263" customFormat="false" ht="11.25" hidden="false" customHeight="false" outlineLevel="0" collapsed="false">
      <c r="A263" s="76" t="s">
        <v>2407</v>
      </c>
      <c r="B263" s="86" t="n">
        <v>42277</v>
      </c>
      <c r="C263" s="76" t="s">
        <v>2408</v>
      </c>
      <c r="D263" s="76" t="s">
        <v>2409</v>
      </c>
      <c r="E263" s="77" t="n">
        <v>4272.01</v>
      </c>
      <c r="I263" s="77" t="n">
        <f aca="false">E263-H263</f>
        <v>4272.01</v>
      </c>
    </row>
    <row r="264" customFormat="false" ht="11.25" hidden="false" customHeight="false" outlineLevel="0" collapsed="false">
      <c r="A264" s="76" t="s">
        <v>2410</v>
      </c>
      <c r="B264" s="86" t="n">
        <v>42277</v>
      </c>
      <c r="C264" s="76" t="s">
        <v>2411</v>
      </c>
      <c r="D264" s="76" t="s">
        <v>2412</v>
      </c>
      <c r="E264" s="77" t="n">
        <v>2666.26</v>
      </c>
      <c r="I264" s="77" t="n">
        <f aca="false">E264-H264</f>
        <v>2666.26</v>
      </c>
    </row>
    <row r="265" customFormat="false" ht="11.25" hidden="false" customHeight="false" outlineLevel="0" collapsed="false">
      <c r="A265" s="76" t="s">
        <v>2413</v>
      </c>
      <c r="B265" s="86" t="n">
        <v>42277</v>
      </c>
      <c r="C265" s="76" t="s">
        <v>2414</v>
      </c>
      <c r="D265" s="76" t="s">
        <v>2415</v>
      </c>
      <c r="E265" s="77" t="n">
        <v>2505.94</v>
      </c>
      <c r="I265" s="77" t="n">
        <f aca="false">E265-H265</f>
        <v>2505.94</v>
      </c>
    </row>
    <row r="266" customFormat="false" ht="11.25" hidden="false" customHeight="false" outlineLevel="0" collapsed="false">
      <c r="A266" s="76" t="s">
        <v>2416</v>
      </c>
      <c r="B266" s="86" t="n">
        <v>42277</v>
      </c>
      <c r="C266" s="76" t="s">
        <v>2417</v>
      </c>
      <c r="D266" s="76" t="s">
        <v>2418</v>
      </c>
      <c r="E266" s="77" t="n">
        <v>1642.5</v>
      </c>
      <c r="I266" s="77" t="n">
        <f aca="false">E266-H266</f>
        <v>1642.5</v>
      </c>
    </row>
    <row r="267" customFormat="false" ht="11.25" hidden="false" customHeight="false" outlineLevel="0" collapsed="false">
      <c r="A267" s="76" t="s">
        <v>2419</v>
      </c>
      <c r="B267" s="86" t="n">
        <v>42277</v>
      </c>
      <c r="C267" s="76" t="s">
        <v>2420</v>
      </c>
      <c r="D267" s="76" t="s">
        <v>2421</v>
      </c>
      <c r="E267" s="77" t="n">
        <v>2227.29</v>
      </c>
      <c r="I267" s="77" t="n">
        <f aca="false">E267-H267</f>
        <v>2227.29</v>
      </c>
    </row>
    <row r="268" customFormat="false" ht="11.25" hidden="false" customHeight="false" outlineLevel="0" collapsed="false">
      <c r="A268" s="76" t="s">
        <v>2422</v>
      </c>
      <c r="B268" s="86" t="n">
        <v>42277</v>
      </c>
      <c r="C268" s="76" t="s">
        <v>2423</v>
      </c>
      <c r="D268" s="76" t="s">
        <v>2424</v>
      </c>
      <c r="E268" s="77" t="n">
        <v>2505.94</v>
      </c>
      <c r="I268" s="77" t="n">
        <f aca="false">E268-H268</f>
        <v>2505.94</v>
      </c>
    </row>
    <row r="269" customFormat="false" ht="11.25" hidden="false" customHeight="false" outlineLevel="0" collapsed="false">
      <c r="A269" s="76" t="s">
        <v>2425</v>
      </c>
      <c r="B269" s="86" t="n">
        <v>42277</v>
      </c>
      <c r="C269" s="76" t="s">
        <v>2426</v>
      </c>
      <c r="D269" s="76" t="s">
        <v>2427</v>
      </c>
      <c r="E269" s="77" t="n">
        <v>1273.85</v>
      </c>
      <c r="I269" s="77" t="n">
        <f aca="false">E269-H269</f>
        <v>1273.85</v>
      </c>
    </row>
    <row r="270" customFormat="false" ht="11.25" hidden="false" customHeight="false" outlineLevel="0" collapsed="false">
      <c r="A270" s="76" t="s">
        <v>2428</v>
      </c>
      <c r="B270" s="86" t="n">
        <v>42277</v>
      </c>
      <c r="C270" s="76" t="s">
        <v>2429</v>
      </c>
      <c r="D270" s="76" t="s">
        <v>2430</v>
      </c>
      <c r="E270" s="77" t="n">
        <v>202.54</v>
      </c>
      <c r="I270" s="77" t="n">
        <f aca="false">E270-H270</f>
        <v>202.54</v>
      </c>
    </row>
    <row r="271" customFormat="false" ht="11.25" hidden="false" customHeight="false" outlineLevel="0" collapsed="false">
      <c r="A271" s="76" t="s">
        <v>2431</v>
      </c>
      <c r="B271" s="86" t="n">
        <v>42277</v>
      </c>
      <c r="C271" s="76" t="s">
        <v>2432</v>
      </c>
      <c r="D271" s="76" t="s">
        <v>2433</v>
      </c>
      <c r="E271" s="77" t="n">
        <v>1991.13</v>
      </c>
      <c r="I271" s="77" t="n">
        <f aca="false">E271-H271</f>
        <v>1991.13</v>
      </c>
    </row>
    <row r="272" customFormat="false" ht="11.25" hidden="false" customHeight="false" outlineLevel="0" collapsed="false">
      <c r="A272" s="76" t="s">
        <v>2434</v>
      </c>
      <c r="B272" s="86" t="n">
        <v>42277</v>
      </c>
      <c r="C272" s="76" t="s">
        <v>2435</v>
      </c>
      <c r="D272" s="76" t="s">
        <v>2436</v>
      </c>
      <c r="E272" s="77" t="n">
        <v>3873.17</v>
      </c>
      <c r="I272" s="77" t="n">
        <f aca="false">E272-H272</f>
        <v>3873.17</v>
      </c>
    </row>
    <row r="273" customFormat="false" ht="11.25" hidden="false" customHeight="false" outlineLevel="0" collapsed="false">
      <c r="A273" s="76" t="s">
        <v>2437</v>
      </c>
      <c r="B273" s="86" t="n">
        <v>42277</v>
      </c>
      <c r="C273" s="76" t="s">
        <v>2438</v>
      </c>
      <c r="D273" s="76" t="s">
        <v>2439</v>
      </c>
      <c r="E273" s="77" t="n">
        <v>6701.04</v>
      </c>
      <c r="I273" s="77" t="n">
        <f aca="false">E273-H273</f>
        <v>6701.04</v>
      </c>
    </row>
    <row r="274" customFormat="false" ht="11.25" hidden="false" customHeight="false" outlineLevel="0" collapsed="false">
      <c r="A274" s="76" t="s">
        <v>2440</v>
      </c>
      <c r="B274" s="86" t="n">
        <v>42277</v>
      </c>
      <c r="C274" s="76" t="s">
        <v>2441</v>
      </c>
      <c r="D274" s="76" t="s">
        <v>2442</v>
      </c>
      <c r="E274" s="77" t="n">
        <v>2505.94</v>
      </c>
      <c r="I274" s="77" t="n">
        <f aca="false">E274-H274</f>
        <v>2505.94</v>
      </c>
    </row>
    <row r="275" customFormat="false" ht="11.25" hidden="false" customHeight="false" outlineLevel="0" collapsed="false">
      <c r="A275" s="76" t="s">
        <v>2443</v>
      </c>
      <c r="B275" s="86" t="n">
        <v>42277</v>
      </c>
      <c r="C275" s="76" t="s">
        <v>2444</v>
      </c>
      <c r="D275" s="76" t="s">
        <v>2445</v>
      </c>
      <c r="E275" s="77" t="n">
        <v>202.54</v>
      </c>
      <c r="I275" s="77" t="n">
        <f aca="false">E275-H275</f>
        <v>202.54</v>
      </c>
    </row>
    <row r="276" customFormat="false" ht="11.25" hidden="false" customHeight="false" outlineLevel="0" collapsed="false">
      <c r="A276" s="76" t="s">
        <v>2446</v>
      </c>
      <c r="B276" s="86" t="n">
        <v>42277</v>
      </c>
      <c r="C276" s="76" t="s">
        <v>2447</v>
      </c>
      <c r="D276" s="76" t="s">
        <v>2448</v>
      </c>
      <c r="E276" s="77" t="n">
        <v>832.07</v>
      </c>
      <c r="I276" s="77" t="n">
        <f aca="false">E276-H276</f>
        <v>832.07</v>
      </c>
    </row>
    <row r="277" customFormat="false" ht="11.25" hidden="false" customHeight="false" outlineLevel="0" collapsed="false">
      <c r="A277" s="76" t="s">
        <v>2449</v>
      </c>
      <c r="B277" s="86" t="n">
        <v>42277</v>
      </c>
      <c r="C277" s="76" t="s">
        <v>2450</v>
      </c>
      <c r="D277" s="76" t="s">
        <v>2451</v>
      </c>
      <c r="E277" s="77" t="n">
        <v>236.29</v>
      </c>
      <c r="I277" s="77" t="n">
        <f aca="false">E277-H277</f>
        <v>236.29</v>
      </c>
    </row>
    <row r="278" customFormat="false" ht="11.25" hidden="false" customHeight="false" outlineLevel="0" collapsed="false">
      <c r="A278" s="76" t="s">
        <v>2452</v>
      </c>
      <c r="B278" s="86" t="n">
        <v>42277</v>
      </c>
      <c r="C278" s="76" t="s">
        <v>2453</v>
      </c>
      <c r="D278" s="76" t="s">
        <v>2454</v>
      </c>
      <c r="E278" s="77" t="n">
        <v>202.54</v>
      </c>
      <c r="I278" s="77" t="n">
        <f aca="false">E278-H278</f>
        <v>202.54</v>
      </c>
    </row>
    <row r="279" customFormat="false" ht="11.25" hidden="false" customHeight="false" outlineLevel="0" collapsed="false">
      <c r="A279" s="76" t="s">
        <v>2455</v>
      </c>
      <c r="B279" s="86" t="n">
        <v>42277</v>
      </c>
      <c r="C279" s="76" t="s">
        <v>2456</v>
      </c>
      <c r="D279" s="76" t="s">
        <v>2457</v>
      </c>
      <c r="E279" s="77" t="n">
        <v>1991.13</v>
      </c>
      <c r="I279" s="77" t="n">
        <f aca="false">E279-H279</f>
        <v>1991.13</v>
      </c>
    </row>
    <row r="280" customFormat="false" ht="11.25" hidden="false" customHeight="false" outlineLevel="0" collapsed="false">
      <c r="A280" s="76" t="s">
        <v>2458</v>
      </c>
      <c r="B280" s="86" t="n">
        <v>42277</v>
      </c>
      <c r="C280" s="76" t="s">
        <v>2459</v>
      </c>
      <c r="D280" s="76" t="s">
        <v>2460</v>
      </c>
      <c r="E280" s="77" t="n">
        <v>485.02</v>
      </c>
      <c r="I280" s="77" t="n">
        <f aca="false">E280-H280</f>
        <v>485.02</v>
      </c>
    </row>
    <row r="281" customFormat="false" ht="11.25" hidden="false" customHeight="false" outlineLevel="0" collapsed="false">
      <c r="A281" s="76" t="s">
        <v>2461</v>
      </c>
      <c r="B281" s="86" t="n">
        <v>42277</v>
      </c>
      <c r="C281" s="76" t="s">
        <v>2462</v>
      </c>
      <c r="D281" s="76" t="s">
        <v>2463</v>
      </c>
      <c r="E281" s="77" t="n">
        <v>6701.04</v>
      </c>
      <c r="I281" s="77" t="n">
        <f aca="false">E281-H281</f>
        <v>6701.04</v>
      </c>
    </row>
    <row r="282" customFormat="false" ht="11.25" hidden="false" customHeight="false" outlineLevel="0" collapsed="false">
      <c r="B282" s="86"/>
      <c r="D282" s="89"/>
      <c r="F282" s="77"/>
    </row>
    <row r="283" customFormat="false" ht="11.25" hidden="false" customHeight="false" outlineLevel="0" collapsed="false">
      <c r="B283" s="86"/>
      <c r="D283" s="89"/>
      <c r="F283" s="77"/>
    </row>
    <row r="284" customFormat="false" ht="11.25" hidden="false" customHeight="false" outlineLevel="0" collapsed="false">
      <c r="B284" s="86"/>
      <c r="D284" s="89"/>
    </row>
    <row r="285" customFormat="false" ht="11.25" hidden="false" customHeight="false" outlineLevel="0" collapsed="false">
      <c r="E285" s="90" t="s">
        <v>83</v>
      </c>
      <c r="I285" s="90" t="n">
        <f aca="false">SUM(I11:I281)</f>
        <v>252496.16</v>
      </c>
    </row>
    <row r="286" customFormat="false" ht="11.25" hidden="false" customHeight="false" outlineLevel="0" collapsed="false">
      <c r="A286" s="91"/>
      <c r="B286" s="91"/>
      <c r="C286" s="92"/>
      <c r="D286" s="93"/>
      <c r="E286" s="90" t="s">
        <v>84</v>
      </c>
      <c r="I286" s="90" t="n">
        <v>252498.16</v>
      </c>
    </row>
    <row r="287" customFormat="false" ht="11.25" hidden="false" customHeight="false" outlineLevel="0" collapsed="false">
      <c r="A287" s="91"/>
      <c r="B287" s="91"/>
      <c r="C287" s="92"/>
      <c r="D287" s="93"/>
      <c r="E287" s="90" t="s">
        <v>85</v>
      </c>
      <c r="I287" s="94" t="n">
        <f aca="false">+I285-I286</f>
        <v>-2</v>
      </c>
    </row>
    <row r="289" customFormat="false" ht="11.25" hidden="false" customHeight="false" outlineLevel="0" collapsed="false">
      <c r="A289" s="95" t="s">
        <v>81</v>
      </c>
      <c r="B289" s="96" t="s">
        <v>82</v>
      </c>
      <c r="C289" s="97"/>
      <c r="D289" s="98"/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1T16:34:14Z</dcterms:created>
  <dc:creator>cqqcontabilidad</dc:creator>
  <dc:description/>
  <dc:language>en-US</dc:language>
  <cp:lastModifiedBy>cqqusuario</cp:lastModifiedBy>
  <cp:lastPrinted>2016-02-19T22:51:42Z</cp:lastPrinted>
  <dcterms:modified xsi:type="dcterms:W3CDTF">2016-02-20T01:11:47Z</dcterms:modified>
  <cp:revision>0</cp:revision>
  <dc:subject/>
  <dc:title/>
</cp:coreProperties>
</file>