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4"/>
  </bookViews>
  <sheets>
    <sheet name="ENERO" sheetId="1" state="visible" r:id="rId2"/>
    <sheet name="FEBRERO" sheetId="2" state="visible" r:id="rId3"/>
    <sheet name="MARZO" sheetId="3" state="visible" r:id="rId4"/>
    <sheet name="Hoja2" sheetId="4" state="hidden" r:id="rId5"/>
    <sheet name="Hoja3" sheetId="5" state="hidden" r:id="rId6"/>
    <sheet name="Hoja4" sheetId="6" state="hidden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UBRE" sheetId="13" state="visible" r:id="rId14"/>
    <sheet name="NOVIEMBRE" sheetId="14" state="visible" r:id="rId15"/>
    <sheet name="DICIEMBRE" sheetId="15" state="visible" r:id="rId16"/>
  </sheets>
  <externalReferences>
    <externalReference r:id="rId17"/>
  </externalReferences>
  <definedNames>
    <definedName function="false" hidden="true" localSheetId="14" name="_xlnm._FilterDatabase" vbProcedure="false">DICIEMBRE!$A$6:$J$204</definedName>
    <definedName function="false" hidden="true" localSheetId="11" name="_xlnm._FilterDatabase" vbProcedure="false">SEPTIEMBRE!$A$6:$H$244</definedName>
    <definedName function="false" hidden="false" name="__Anonymous_Sheet_DB__1" vbProcedure="false">ENERO!$A$6:$H$88</definedName>
    <definedName function="false" hidden="false" localSheetId="0" name="Excel_BuiltIn__FilterDatabase" vbProcedure="false">ENERO!$A$6:$H$88</definedName>
    <definedName function="false" hidden="false" localSheetId="2" name="Excel_BuiltIn__FilterDatabase" vbProcedure="false">MARZO!$A$6:$I$62</definedName>
    <definedName function="false" hidden="false" localSheetId="6" name="Excel_BuiltIn__FilterDatabase" vbProcedure="false">ABRIL!$A$6:$I$133</definedName>
    <definedName function="false" hidden="false" localSheetId="7" name="Excel_BuiltIn__FilterDatabase" vbProcedure="false">MAYO!$A$6:$I$160</definedName>
    <definedName function="false" hidden="false" localSheetId="9" name="Excel_BuiltIn__FilterDatabase" vbProcedure="false">JULIO!$A$6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3243">
  <si>
    <t xml:space="preserve">ALECSA CELAYA S DE RL DE CV</t>
  </si>
  <si>
    <t xml:space="preserve">Cuentas por Cobrar</t>
  </si>
  <si>
    <t xml:space="preserve">225-</t>
  </si>
  <si>
    <t xml:space="preserve">Sub-Cuenta</t>
  </si>
  <si>
    <t xml:space="preserve">Serie</t>
  </si>
  <si>
    <t xml:space="preserve">Cliente</t>
  </si>
  <si>
    <t xml:space="preserve">Saldo</t>
  </si>
  <si>
    <t xml:space="preserve">Fecha</t>
  </si>
  <si>
    <t xml:space="preserve">Anticipo</t>
  </si>
  <si>
    <t xml:space="preserve">Observacion</t>
  </si>
  <si>
    <t xml:space="preserve">225-0004U/15</t>
  </si>
  <si>
    <t xml:space="preserve">MHFMC13E69K001942 /</t>
  </si>
  <si>
    <t xml:space="preserve">RICO GARCIA JOS</t>
  </si>
  <si>
    <t xml:space="preserve">225-0010U/15</t>
  </si>
  <si>
    <t xml:space="preserve">JTDKT9D30CD516848 /</t>
  </si>
  <si>
    <t xml:space="preserve">CASTRO ROMERO L</t>
  </si>
  <si>
    <t xml:space="preserve">225-0027N/15</t>
  </si>
  <si>
    <t xml:space="preserve">5YFBURHE1FP198667 /</t>
  </si>
  <si>
    <t xml:space="preserve">FLORES ALMANZA</t>
  </si>
  <si>
    <t xml:space="preserve">225-0036N/14</t>
  </si>
  <si>
    <t xml:space="preserve">4T1BF1FK1EU312605 /</t>
  </si>
  <si>
    <t xml:space="preserve">GUTIERREZ SERRA</t>
  </si>
  <si>
    <t xml:space="preserve">225-0038U/14</t>
  </si>
  <si>
    <t xml:space="preserve">JTMZD33V776051880 /</t>
  </si>
  <si>
    <t xml:space="preserve">ORTIZ ELVIRA YU</t>
  </si>
  <si>
    <t xml:space="preserve">225-0048N/15</t>
  </si>
  <si>
    <t xml:space="preserve">MR0CX12G8F0124701 /</t>
  </si>
  <si>
    <t xml:space="preserve">GARCIA TOLENTIN</t>
  </si>
  <si>
    <t xml:space="preserve">225-0068N/15</t>
  </si>
  <si>
    <t xml:space="preserve">5YFBURHE0FP200568 /</t>
  </si>
  <si>
    <t xml:space="preserve">MIRANDA CARRERA</t>
  </si>
  <si>
    <t xml:space="preserve">225-0071N/15</t>
  </si>
  <si>
    <t xml:space="preserve">MR0EX32G8F0263683 /</t>
  </si>
  <si>
    <t xml:space="preserve">GUDIñO RESENDIZ</t>
  </si>
  <si>
    <t xml:space="preserve">225-0075N/15</t>
  </si>
  <si>
    <t xml:space="preserve">3TMLU4EN0FM170149 /</t>
  </si>
  <si>
    <t xml:space="preserve">GRUPO PADIHER S</t>
  </si>
  <si>
    <t xml:space="preserve">225-0082N/15</t>
  </si>
  <si>
    <t xml:space="preserve">MR0EX32G2F0263775 /</t>
  </si>
  <si>
    <t xml:space="preserve">PLAZA ALMANZA J</t>
  </si>
  <si>
    <t xml:space="preserve">225-0100N/15</t>
  </si>
  <si>
    <t xml:space="preserve">MR0EX32G4F0263616 /</t>
  </si>
  <si>
    <t xml:space="preserve">UNISEM, S.A. DE</t>
  </si>
  <si>
    <t xml:space="preserve">225-0105N/15</t>
  </si>
  <si>
    <t xml:space="preserve">4T1BF1FK6FU48D758 /</t>
  </si>
  <si>
    <t xml:space="preserve">JUAREZ RIOS ANG</t>
  </si>
  <si>
    <t xml:space="preserve">225-0107U/14</t>
  </si>
  <si>
    <t xml:space="preserve">5TDYK3DC4BS088490 /</t>
  </si>
  <si>
    <t xml:space="preserve">SHILLER BARRY</t>
  </si>
  <si>
    <t xml:space="preserve">225-0113N/15</t>
  </si>
  <si>
    <t xml:space="preserve">2T3DF4EV1FW240402 /</t>
  </si>
  <si>
    <t xml:space="preserve">JAIMES MOJICA E</t>
  </si>
  <si>
    <t xml:space="preserve">225-0119U/14</t>
  </si>
  <si>
    <t xml:space="preserve">WF0LP3XH4B1129617 /</t>
  </si>
  <si>
    <t xml:space="preserve">MAR SOBREVILLA</t>
  </si>
  <si>
    <t xml:space="preserve">225-0125N/15</t>
  </si>
  <si>
    <t xml:space="preserve">MHKMC13E0FK007006 /</t>
  </si>
  <si>
    <t xml:space="preserve">TOYOTA FINANCIA</t>
  </si>
  <si>
    <t xml:space="preserve">225-0128N/15</t>
  </si>
  <si>
    <t xml:space="preserve">JTDKN3DU7F1881713 /</t>
  </si>
  <si>
    <t xml:space="preserve">225-0130N/15</t>
  </si>
  <si>
    <t xml:space="preserve">MHKMC13E3FK007047 /</t>
  </si>
  <si>
    <t xml:space="preserve">CASTILLO CERRIT</t>
  </si>
  <si>
    <t xml:space="preserve">225-0159N/15</t>
  </si>
  <si>
    <t xml:space="preserve">5YFBURHE2FP187581 /</t>
  </si>
  <si>
    <t xml:space="preserve">GARCIA AGUILAR</t>
  </si>
  <si>
    <t xml:space="preserve">225-0190N/14</t>
  </si>
  <si>
    <t xml:space="preserve">3TMJU4GN4EM160520 /</t>
  </si>
  <si>
    <t xml:space="preserve">ARRENDADORA COM</t>
  </si>
  <si>
    <t xml:space="preserve">225-0213N/15</t>
  </si>
  <si>
    <t xml:space="preserve">JTDBT9K34F1434890 /</t>
  </si>
  <si>
    <t xml:space="preserve">FERVORSA SA DE</t>
  </si>
  <si>
    <t xml:space="preserve">225-0224N/15</t>
  </si>
  <si>
    <t xml:space="preserve">MR0EX32G4F0264877</t>
  </si>
  <si>
    <t xml:space="preserve">/ ROJO CRUZ XOCH</t>
  </si>
  <si>
    <t xml:space="preserve">225-0231N/15</t>
  </si>
  <si>
    <t xml:space="preserve">3TMJU4GN1FM180371 /</t>
  </si>
  <si>
    <t xml:space="preserve">CONSTRUCCIONES</t>
  </si>
  <si>
    <t xml:space="preserve">225-0251N/14</t>
  </si>
  <si>
    <t xml:space="preserve">MR0EX32G1E0259537 /</t>
  </si>
  <si>
    <t xml:space="preserve">GONZALEZ ANAYA</t>
  </si>
  <si>
    <t xml:space="preserve">225-0251N/15</t>
  </si>
  <si>
    <t xml:space="preserve">5TDYK3DC6FS559531 /</t>
  </si>
  <si>
    <t xml:space="preserve">BIO FRESCO S.P.</t>
  </si>
  <si>
    <t xml:space="preserve">225-0258N/15</t>
  </si>
  <si>
    <t xml:space="preserve">5TDYK3DC3FS549622 /</t>
  </si>
  <si>
    <t xml:space="preserve">CONSTRUCTORA IN</t>
  </si>
  <si>
    <t xml:space="preserve">225-0259N/15</t>
  </si>
  <si>
    <t xml:space="preserve">5TDYK3DC0FS533507 /</t>
  </si>
  <si>
    <t xml:space="preserve">COMERCIALIZADOR</t>
  </si>
  <si>
    <t xml:space="preserve">225-0262N/15</t>
  </si>
  <si>
    <t xml:space="preserve">5YFBURHE4FP240846 /</t>
  </si>
  <si>
    <t xml:space="preserve">225-0265N/15</t>
  </si>
  <si>
    <t xml:space="preserve">MR0EX32G4F0265110 /</t>
  </si>
  <si>
    <t xml:space="preserve">AGUILAR MIRANDA</t>
  </si>
  <si>
    <t xml:space="preserve">225-0272N/15</t>
  </si>
  <si>
    <t xml:space="preserve">2T3RF4EV6FW246282 /</t>
  </si>
  <si>
    <t xml:space="preserve">ZAVALA HERNANDE</t>
  </si>
  <si>
    <t xml:space="preserve">225-0312N/14</t>
  </si>
  <si>
    <t xml:space="preserve">JTDKT9D35ED588602 /</t>
  </si>
  <si>
    <t xml:space="preserve">VERA CALVO BERT</t>
  </si>
  <si>
    <t xml:space="preserve">225-0312N/15</t>
  </si>
  <si>
    <t xml:space="preserve">JTDKN3DU4F1892782 /</t>
  </si>
  <si>
    <t xml:space="preserve">RENDON RIOS GRE</t>
  </si>
  <si>
    <t xml:space="preserve">225-0314N/15</t>
  </si>
  <si>
    <t xml:space="preserve">MR0EX32G8F0265174 /</t>
  </si>
  <si>
    <t xml:space="preserve">GRUPO CONSTRUCT</t>
  </si>
  <si>
    <t xml:space="preserve">225-0332N/15</t>
  </si>
  <si>
    <t xml:space="preserve">MR0EX32G8F0265076 /</t>
  </si>
  <si>
    <t xml:space="preserve">MORALES FLORES</t>
  </si>
  <si>
    <t xml:space="preserve">225-0334N/15</t>
  </si>
  <si>
    <t xml:space="preserve">2T3RF4EV0FW245547 /</t>
  </si>
  <si>
    <t xml:space="preserve">ELIAS SERVIN DA</t>
  </si>
  <si>
    <t xml:space="preserve">225-0337N/15</t>
  </si>
  <si>
    <t xml:space="preserve">JTDBT9K37F1436438 /</t>
  </si>
  <si>
    <t xml:space="preserve">VELAZQUEZ RODRI</t>
  </si>
  <si>
    <t xml:space="preserve">225-0341N/15</t>
  </si>
  <si>
    <t xml:space="preserve">MHKMC13E3FK007775 /</t>
  </si>
  <si>
    <t xml:space="preserve">ARREGUIN MEDINA</t>
  </si>
  <si>
    <t xml:space="preserve">225-0342N/15</t>
  </si>
  <si>
    <t xml:space="preserve">2T3RF4EV1FW273275 /</t>
  </si>
  <si>
    <t xml:space="preserve">VENCES SANCHEZ</t>
  </si>
  <si>
    <t xml:space="preserve">225-0343N/15</t>
  </si>
  <si>
    <t xml:space="preserve">3TMJU4GN2FM183487 /</t>
  </si>
  <si>
    <t xml:space="preserve">CABRERA VAZQUEZ</t>
  </si>
  <si>
    <t xml:space="preserve">225-0346N/15</t>
  </si>
  <si>
    <t xml:space="preserve">MR0EX32G7F0265179 /</t>
  </si>
  <si>
    <t xml:space="preserve">ARROYO ARVIZU M</t>
  </si>
  <si>
    <t xml:space="preserve">225-0353N/15</t>
  </si>
  <si>
    <t xml:space="preserve">5YFBURHE7FP236015 /</t>
  </si>
  <si>
    <t xml:space="preserve">TOY MORELOS S D</t>
  </si>
  <si>
    <t xml:space="preserve">225-0356N/15</t>
  </si>
  <si>
    <t xml:space="preserve">5TDZKRFH5FS057948 /</t>
  </si>
  <si>
    <t xml:space="preserve">225-0369N/15</t>
  </si>
  <si>
    <t xml:space="preserve">JTDBT9K34F1436283 /</t>
  </si>
  <si>
    <t xml:space="preserve">GUTIERREZ SANCH</t>
  </si>
  <si>
    <t xml:space="preserve">225-0377N/15</t>
  </si>
  <si>
    <t xml:space="preserve">MHKMC13F9FK012519 /</t>
  </si>
  <si>
    <t xml:space="preserve">CAMPOS RAMOS AL</t>
  </si>
  <si>
    <t xml:space="preserve">225-0387N/15</t>
  </si>
  <si>
    <t xml:space="preserve">5YFBURHEXFP252421 /</t>
  </si>
  <si>
    <t xml:space="preserve">LOPEZ CASTRO M</t>
  </si>
  <si>
    <t xml:space="preserve">225-0389N/15</t>
  </si>
  <si>
    <t xml:space="preserve">2T3ZF4EV7FW139290 /</t>
  </si>
  <si>
    <t xml:space="preserve">ARROYO SERRATO</t>
  </si>
  <si>
    <t xml:space="preserve">225-0399N/15</t>
  </si>
  <si>
    <t xml:space="preserve">4T1BF1FK6FU013502</t>
  </si>
  <si>
    <t xml:space="preserve">/ SERRANO HERNAN</t>
  </si>
  <si>
    <t xml:space="preserve">225-0401N/15</t>
  </si>
  <si>
    <t xml:space="preserve">3TMJU4GN5FM183628 /</t>
  </si>
  <si>
    <t xml:space="preserve">225-0405N/14</t>
  </si>
  <si>
    <t xml:space="preserve">3TMJU4GN7EM165940 /</t>
  </si>
  <si>
    <t xml:space="preserve">DEL RIO MORENO</t>
  </si>
  <si>
    <t xml:space="preserve">225-0405N/15</t>
  </si>
  <si>
    <t xml:space="preserve">5YFBURHE6FP259172 /</t>
  </si>
  <si>
    <t xml:space="preserve">225-0409N/15</t>
  </si>
  <si>
    <t xml:space="preserve">5YFBURHE5FP224560 /</t>
  </si>
  <si>
    <t xml:space="preserve">MALAGON CANO MA</t>
  </si>
  <si>
    <t xml:space="preserve">225-0416N/15</t>
  </si>
  <si>
    <t xml:space="preserve">5YFBURHE9FP255827 /</t>
  </si>
  <si>
    <t xml:space="preserve">GOMEZ ARRIOLA J</t>
  </si>
  <si>
    <t xml:space="preserve">225-0418N/15</t>
  </si>
  <si>
    <t xml:space="preserve">4T1BK1FK6FU560555 /</t>
  </si>
  <si>
    <t xml:space="preserve">TAPIA MENDEZ MA</t>
  </si>
  <si>
    <t xml:space="preserve">225-0420N/15</t>
  </si>
  <si>
    <t xml:space="preserve">5TDYK3DC6FS569850 /</t>
  </si>
  <si>
    <t xml:space="preserve">225-0421N/15</t>
  </si>
  <si>
    <t xml:space="preserve">MR0EX32G6F0265531 /</t>
  </si>
  <si>
    <t xml:space="preserve">AGUILAR CONTRER</t>
  </si>
  <si>
    <t xml:space="preserve">225-0424N/15</t>
  </si>
  <si>
    <t xml:space="preserve">MR0EX32G6F0265741 /</t>
  </si>
  <si>
    <t xml:space="preserve">GS AGRO DE MEXI</t>
  </si>
  <si>
    <t xml:space="preserve">225-0425N/15</t>
  </si>
  <si>
    <t xml:space="preserve">MR0EX32G5F0265746 /</t>
  </si>
  <si>
    <t xml:space="preserve">225-0426N/15</t>
  </si>
  <si>
    <t xml:space="preserve">4T1BK1FK5FU028228 /</t>
  </si>
  <si>
    <t xml:space="preserve">225-0428N/15</t>
  </si>
  <si>
    <t xml:space="preserve">5TDYKRFH9FS051775 /</t>
  </si>
  <si>
    <t xml:space="preserve">LLANES SANCHEZ</t>
  </si>
  <si>
    <t xml:space="preserve">225-0430N/15</t>
  </si>
  <si>
    <t xml:space="preserve">VNKKTUD30FA031688 /</t>
  </si>
  <si>
    <t xml:space="preserve">LOPEZ LEON ROSE</t>
  </si>
  <si>
    <t xml:space="preserve">225-0431N/15</t>
  </si>
  <si>
    <t xml:space="preserve">MHKMC13F9FK012469 /</t>
  </si>
  <si>
    <t xml:space="preserve">225-0433N/15</t>
  </si>
  <si>
    <t xml:space="preserve">VNKKTUD3XFA029995 /</t>
  </si>
  <si>
    <t xml:space="preserve">DELGADO TORRES</t>
  </si>
  <si>
    <t xml:space="preserve">225-0434N/15</t>
  </si>
  <si>
    <t xml:space="preserve">MR0EX32G1F0265890 /</t>
  </si>
  <si>
    <t xml:space="preserve">POZAS OLVERA MA</t>
  </si>
  <si>
    <t xml:space="preserve">225-0457N/15</t>
  </si>
  <si>
    <t xml:space="preserve">MR0CX12G7F0129291 /</t>
  </si>
  <si>
    <t xml:space="preserve">POWERTRONICS S</t>
  </si>
  <si>
    <t xml:space="preserve">225-0460N/15</t>
  </si>
  <si>
    <t xml:space="preserve">MR0CX12G9F0129924 /</t>
  </si>
  <si>
    <t xml:space="preserve">PEREZ CINTORA M</t>
  </si>
  <si>
    <t xml:space="preserve">225-0502N/15</t>
  </si>
  <si>
    <t xml:space="preserve">JTFPX22P4F0054403 /</t>
  </si>
  <si>
    <t xml:space="preserve">DELGADO MEDINA</t>
  </si>
  <si>
    <t xml:space="preserve">225-0518N/14</t>
  </si>
  <si>
    <t xml:space="preserve">3TMJU4GN3EM168589 /</t>
  </si>
  <si>
    <t xml:space="preserve">CCD. AUTOSALES</t>
  </si>
  <si>
    <t xml:space="preserve">225-0555N/14</t>
  </si>
  <si>
    <t xml:space="preserve">JTDKT9D30ED594047 /</t>
  </si>
  <si>
    <t xml:space="preserve">RODRIGUEZ VELAS</t>
  </si>
  <si>
    <t xml:space="preserve">225-0574N/14</t>
  </si>
  <si>
    <t xml:space="preserve">5YFBU9HE7EP130453 /</t>
  </si>
  <si>
    <t xml:space="preserve">MARTINEZ MORALE</t>
  </si>
  <si>
    <t xml:space="preserve">225-0713N/14</t>
  </si>
  <si>
    <t xml:space="preserve">JTDKT9D37ED597737 /</t>
  </si>
  <si>
    <t xml:space="preserve">225-0741N/14</t>
  </si>
  <si>
    <t xml:space="preserve">MHKMC13E8EK005681 /</t>
  </si>
  <si>
    <t xml:space="preserve">JAIME RANGEL MO</t>
  </si>
  <si>
    <t xml:space="preserve">225-0744N/14</t>
  </si>
  <si>
    <t xml:space="preserve">JTDBT9K37E1432713 /</t>
  </si>
  <si>
    <t xml:space="preserve">DESARROLLOS Y C</t>
  </si>
  <si>
    <t xml:space="preserve">225-0777N/14</t>
  </si>
  <si>
    <t xml:space="preserve">JTFPX22P6E0049783 /</t>
  </si>
  <si>
    <t xml:space="preserve">VALENZUELA PERE</t>
  </si>
  <si>
    <t xml:space="preserve">225-0869N/14</t>
  </si>
  <si>
    <t xml:space="preserve">JTFSX23P2E6151734</t>
  </si>
  <si>
    <t xml:space="preserve">/ ARRENDADORA CO</t>
  </si>
  <si>
    <t xml:space="preserve">225-0871N/14</t>
  </si>
  <si>
    <t xml:space="preserve">JTFPX22P4E0050415 /</t>
  </si>
  <si>
    <t xml:space="preserve">BAJIOTECH COPY</t>
  </si>
  <si>
    <t xml:space="preserve">225-0875N/14</t>
  </si>
  <si>
    <t xml:space="preserve">JTFPX22P1E0050517 /</t>
  </si>
  <si>
    <t xml:space="preserve">MARQUEZ ALAMIDE</t>
  </si>
  <si>
    <t xml:space="preserve">225-0887N/14</t>
  </si>
  <si>
    <t xml:space="preserve">JTFSX23P0E6152719 /</t>
  </si>
  <si>
    <t xml:space="preserve">225-0891N/14</t>
  </si>
  <si>
    <t xml:space="preserve">JTFSX23P0E6152879 /</t>
  </si>
  <si>
    <t xml:space="preserve">225-0900N/14</t>
  </si>
  <si>
    <t xml:space="preserve">JTDBT9K35E1434122</t>
  </si>
  <si>
    <t xml:space="preserve">/ CRUZ ROSAS DIA</t>
  </si>
  <si>
    <t xml:space="preserve">225-0901N/14</t>
  </si>
  <si>
    <t xml:space="preserve">JTFPX22P0E0052517 /</t>
  </si>
  <si>
    <t xml:space="preserve">225-0976N/13</t>
  </si>
  <si>
    <t xml:space="preserve">MHKMC13F3DK006194 /</t>
  </si>
  <si>
    <t xml:space="preserve">MARTINEZ PEREZ</t>
  </si>
  <si>
    <t xml:space="preserve">225-PENDIENTE</t>
  </si>
  <si>
    <t xml:space="preserve">INVENTARIO PENDIENT</t>
  </si>
  <si>
    <t xml:space="preserve">E / MORALES FLOR</t>
  </si>
  <si>
    <t xml:space="preserve">INVENTARIO PENDIE</t>
  </si>
  <si>
    <t xml:space="preserve">AJUSTE DE AÑOS ANTERIORES</t>
  </si>
  <si>
    <t xml:space="preserve">I     73</t>
  </si>
  <si>
    <t xml:space="preserve"> PRECIADO COTA CARMEN ALICIA</t>
  </si>
  <si>
    <t xml:space="preserve">Abono a Unidades</t>
  </si>
  <si>
    <t xml:space="preserve">I    831</t>
  </si>
  <si>
    <t xml:space="preserve">GRUPO CONSTRUCTOR MOARCI SA DE CV</t>
  </si>
  <si>
    <t xml:space="preserve">I    832</t>
  </si>
  <si>
    <t xml:space="preserve">WALLACE ARAIZA MARTA</t>
  </si>
  <si>
    <t xml:space="preserve">I    546</t>
  </si>
  <si>
    <t xml:space="preserve">SANTIAGO MARTINEZ JUAN EMILIO</t>
  </si>
  <si>
    <t xml:space="preserve">I    215</t>
  </si>
  <si>
    <t xml:space="preserve">VELAZQUEZ ALEJOS GEORGINA</t>
  </si>
  <si>
    <t xml:space="preserve">I    880</t>
  </si>
  <si>
    <t xml:space="preserve">VERA SILVA MAURICIO</t>
  </si>
  <si>
    <t xml:space="preserve">I      4</t>
  </si>
  <si>
    <t xml:space="preserve">LOPEZ LEON ROSENDO</t>
  </si>
  <si>
    <t xml:space="preserve">D</t>
  </si>
  <si>
    <t xml:space="preserve">I     32</t>
  </si>
  <si>
    <t xml:space="preserve">SANCHEZ VARELA GISELA</t>
  </si>
  <si>
    <t xml:space="preserve">I    411</t>
  </si>
  <si>
    <t xml:space="preserve">ZAVALA HERNANDEZ J. JESUS</t>
  </si>
  <si>
    <t xml:space="preserve">I    508</t>
  </si>
  <si>
    <t xml:space="preserve">GOMEZ CANCHOLA LUIS ALFREDO</t>
  </si>
  <si>
    <t xml:space="preserve">A</t>
  </si>
  <si>
    <t xml:space="preserve">I    680</t>
  </si>
  <si>
    <t xml:space="preserve">HERNANDEZ PUGA OSCAR</t>
  </si>
  <si>
    <t xml:space="preserve">I    799</t>
  </si>
  <si>
    <t xml:space="preserve">LOPEZ PEREZ JUAN CARLOS</t>
  </si>
  <si>
    <t xml:space="preserve">I    864</t>
  </si>
  <si>
    <t xml:space="preserve">DE LA VEGA CAMPO FERNANDO</t>
  </si>
  <si>
    <t xml:space="preserve">I    928</t>
  </si>
  <si>
    <t xml:space="preserve">CABRERA VAZAQUEZ MARTHA PAOLA</t>
  </si>
  <si>
    <t xml:space="preserve">B</t>
  </si>
  <si>
    <t xml:space="preserve">I    989</t>
  </si>
  <si>
    <t xml:space="preserve">LOPEZ CENTENO VICTOR JESUS</t>
  </si>
  <si>
    <t xml:space="preserve">I  1,011</t>
  </si>
  <si>
    <t xml:space="preserve">VELAZQUEZ RODRIGUEZ JOSE JUAN</t>
  </si>
  <si>
    <t xml:space="preserve">C</t>
  </si>
  <si>
    <t xml:space="preserve">D    845</t>
  </si>
  <si>
    <t xml:space="preserve">PENDIENTE / RF-25709LOPEZ PEREZ JU</t>
  </si>
  <si>
    <t xml:space="preserve">D  2,932</t>
  </si>
  <si>
    <t xml:space="preserve">CORRECCION AJUSTE SALDO MENORE</t>
  </si>
  <si>
    <t xml:space="preserve">Poliza Contable de D</t>
  </si>
  <si>
    <t xml:space="preserve">D  2,936</t>
  </si>
  <si>
    <t xml:space="preserve">RECLAS DE SALDOS 0618-TCN14</t>
  </si>
  <si>
    <t xml:space="preserve">D  2,938</t>
  </si>
  <si>
    <t xml:space="preserve">RECLAS AJUSTES SALDO 2013</t>
  </si>
  <si>
    <t xml:space="preserve">TOTAL </t>
  </si>
  <si>
    <t xml:space="preserve">TOTAL  AUXILIAR</t>
  </si>
  <si>
    <t xml:space="preserve">DIFERENCIA</t>
  </si>
  <si>
    <t xml:space="preserve">CTA 225</t>
  </si>
  <si>
    <t xml:space="preserve">225-0007U/15</t>
  </si>
  <si>
    <t xml:space="preserve">2T1BU4EE8DC955472 /</t>
  </si>
  <si>
    <t xml:space="preserve">FEREGRINO OCHOA</t>
  </si>
  <si>
    <t xml:space="preserve">225-0009U/15</t>
  </si>
  <si>
    <t xml:space="preserve">5TDYK4CC4AS316297 /</t>
  </si>
  <si>
    <t xml:space="preserve">NIEVES TAPIA MA</t>
  </si>
  <si>
    <t xml:space="preserve">225-0014U/15</t>
  </si>
  <si>
    <t xml:space="preserve">5TDKK3DC2BS132105 /</t>
  </si>
  <si>
    <t xml:space="preserve">PICON BARRIENTO</t>
  </si>
  <si>
    <t xml:space="preserve">225-0015U/15</t>
  </si>
  <si>
    <t xml:space="preserve">5TDKK3DC3CS221568 /</t>
  </si>
  <si>
    <t xml:space="preserve">RANGEL BARRAZA</t>
  </si>
  <si>
    <t xml:space="preserve">225-0094N/15</t>
  </si>
  <si>
    <t xml:space="preserve">JTDKN3DU5F1871410 /</t>
  </si>
  <si>
    <t xml:space="preserve">ZAMBRANO ANAYA</t>
  </si>
  <si>
    <t xml:space="preserve">225-0135N/15</t>
  </si>
  <si>
    <t xml:space="preserve">2T3DF4EV6FW241299 /</t>
  </si>
  <si>
    <t xml:space="preserve">GUTIERREZ ROSAS</t>
  </si>
  <si>
    <t xml:space="preserve">225-0221N/15</t>
  </si>
  <si>
    <t xml:space="preserve">MR0EX32G5F0264970 /</t>
  </si>
  <si>
    <t xml:space="preserve">MUNICIPIO SAN F</t>
  </si>
  <si>
    <t xml:space="preserve">225-0382N/15</t>
  </si>
  <si>
    <t xml:space="preserve">5YFBURHE4FP250583 /</t>
  </si>
  <si>
    <t xml:space="preserve">MADRIGAL RAMIRE</t>
  </si>
  <si>
    <t xml:space="preserve">225-0391N/15</t>
  </si>
  <si>
    <t xml:space="preserve">VNKKTUD32FA031319 /</t>
  </si>
  <si>
    <t xml:space="preserve">GOMEZ TORRES RO</t>
  </si>
  <si>
    <t xml:space="preserve">225-0442N/15</t>
  </si>
  <si>
    <t xml:space="preserve">2T3RF4EV5FW279452 /</t>
  </si>
  <si>
    <t xml:space="preserve">LOPEZ CENTENO V</t>
  </si>
  <si>
    <t xml:space="preserve">225-0450N/15</t>
  </si>
  <si>
    <t xml:space="preserve">MR0CX12G3F0129420 /</t>
  </si>
  <si>
    <t xml:space="preserve">RODRIGUEZ GUTIE</t>
  </si>
  <si>
    <t xml:space="preserve">225-0454N/15</t>
  </si>
  <si>
    <t xml:space="preserve">JTFSX23P9F6154888 /</t>
  </si>
  <si>
    <t xml:space="preserve">TRANSPORTE EMPR</t>
  </si>
  <si>
    <t xml:space="preserve">225-0455N/15</t>
  </si>
  <si>
    <t xml:space="preserve">JTFSX23P5F6154970 /</t>
  </si>
  <si>
    <t xml:space="preserve">225-0456N/15</t>
  </si>
  <si>
    <t xml:space="preserve">JTFSX23P1F6155405 /</t>
  </si>
  <si>
    <t xml:space="preserve">GONZALEZ GARCIA</t>
  </si>
  <si>
    <t xml:space="preserve">225-0462N/15</t>
  </si>
  <si>
    <t xml:space="preserve">2T3ZF4EV8FW136866 /</t>
  </si>
  <si>
    <t xml:space="preserve">GRUPO SSC S.A.</t>
  </si>
  <si>
    <t xml:space="preserve">225-0465N/15</t>
  </si>
  <si>
    <t xml:space="preserve">5TDKKRFH2FS069492 /</t>
  </si>
  <si>
    <t xml:space="preserve">AYALA ZARAGOZA</t>
  </si>
  <si>
    <t xml:space="preserve">225-0466N/15</t>
  </si>
  <si>
    <t xml:space="preserve">JTFPX22P1F0053886 /</t>
  </si>
  <si>
    <t xml:space="preserve">225-0471N/15</t>
  </si>
  <si>
    <t xml:space="preserve">3TMJU4GN9FM184586 /</t>
  </si>
  <si>
    <t xml:space="preserve">TAPIA SANCEN AL</t>
  </si>
  <si>
    <t xml:space="preserve">225-0472N/15</t>
  </si>
  <si>
    <t xml:space="preserve">3TMJU4GNXFM183219 /</t>
  </si>
  <si>
    <t xml:space="preserve">ESCOGIDO MARTIN</t>
  </si>
  <si>
    <t xml:space="preserve">225-0474N/15</t>
  </si>
  <si>
    <t xml:space="preserve">5YFBURHE5FP268896 /</t>
  </si>
  <si>
    <t xml:space="preserve">AGUILAR AGUILAR</t>
  </si>
  <si>
    <t xml:space="preserve">225-0476N/15</t>
  </si>
  <si>
    <t xml:space="preserve">MR0EX32G4F0265902</t>
  </si>
  <si>
    <t xml:space="preserve">/ RODRIGUEZ FERR</t>
  </si>
  <si>
    <t xml:space="preserve">225-0477N/15</t>
  </si>
  <si>
    <t xml:space="preserve">MR0EX32G9F0266138 /</t>
  </si>
  <si>
    <t xml:space="preserve">GRUPO ECO-VASOR</t>
  </si>
  <si>
    <t xml:space="preserve">225-0478N/15</t>
  </si>
  <si>
    <t xml:space="preserve">VNKKTUD33FA028154 /</t>
  </si>
  <si>
    <t xml:space="preserve">POMPEYO PEREZ M</t>
  </si>
  <si>
    <t xml:space="preserve">225-0481N/15</t>
  </si>
  <si>
    <t xml:space="preserve">JTDBT9K36F1436964 /</t>
  </si>
  <si>
    <t xml:space="preserve">ROMERO HERNANDE</t>
  </si>
  <si>
    <t xml:space="preserve">225-0485N/15</t>
  </si>
  <si>
    <t xml:space="preserve">MR0CX12GXF0129379 /</t>
  </si>
  <si>
    <t xml:space="preserve">RAMIREZ BOCANEG</t>
  </si>
  <si>
    <t xml:space="preserve">225-0489N/15</t>
  </si>
  <si>
    <t xml:space="preserve">5YFBURHE0FP266523 /</t>
  </si>
  <si>
    <t xml:space="preserve">TOVAR CANO MARI</t>
  </si>
  <si>
    <t xml:space="preserve">225-0490N/15</t>
  </si>
  <si>
    <t xml:space="preserve">5TDZKRFH4FS039487 /</t>
  </si>
  <si>
    <t xml:space="preserve">225-0495N/15</t>
  </si>
  <si>
    <t xml:space="preserve">3TMJU4GN4FM184754 /</t>
  </si>
  <si>
    <t xml:space="preserve">225-0500N/15</t>
  </si>
  <si>
    <t xml:space="preserve">5TDYKRH6FS08F919 /</t>
  </si>
  <si>
    <t xml:space="preserve">RAMIREZ PROCEL M</t>
  </si>
  <si>
    <t xml:space="preserve">225-0501N/15</t>
  </si>
  <si>
    <t xml:space="preserve">JTDBT9K3XF1437230 /</t>
  </si>
  <si>
    <t xml:space="preserve">PITALUA PATATUC</t>
  </si>
  <si>
    <t xml:space="preserve">225-0504N/15</t>
  </si>
  <si>
    <t xml:space="preserve">MR0RX32G7F0266378 /</t>
  </si>
  <si>
    <t xml:space="preserve">INSTITUTO NACIO</t>
  </si>
  <si>
    <t xml:space="preserve">225-0505N/15</t>
  </si>
  <si>
    <t xml:space="preserve">2T3RF4EV0FW294005 /</t>
  </si>
  <si>
    <t xml:space="preserve">DESBA NATURALS</t>
  </si>
  <si>
    <t xml:space="preserve">225-0507N/15</t>
  </si>
  <si>
    <t xml:space="preserve">JTFSX23P3F6154455 /</t>
  </si>
  <si>
    <t xml:space="preserve">MACHINES FOR RE</t>
  </si>
  <si>
    <t xml:space="preserve">225-0508N/15</t>
  </si>
  <si>
    <t xml:space="preserve">MR0CX12G6F0129220 /</t>
  </si>
  <si>
    <t xml:space="preserve">MARTINEZ GUTIER</t>
  </si>
  <si>
    <t xml:space="preserve">225-0509N/15</t>
  </si>
  <si>
    <t xml:space="preserve">2T3ZF4EV7FW151374 /</t>
  </si>
  <si>
    <t xml:space="preserve">MORALES LOPEZ M</t>
  </si>
  <si>
    <t xml:space="preserve">225-0512N/15</t>
  </si>
  <si>
    <t xml:space="preserve">2T3ZF4EV6FW150880 /</t>
  </si>
  <si>
    <t xml:space="preserve">HERRERA FLORES</t>
  </si>
  <si>
    <t xml:space="preserve">225-0517N/15</t>
  </si>
  <si>
    <t xml:space="preserve">JTDBT9K36F1436964</t>
  </si>
  <si>
    <t xml:space="preserve">/ ROMERO HERNAND</t>
  </si>
  <si>
    <t xml:space="preserve">225-0533N/15</t>
  </si>
  <si>
    <t xml:space="preserve">5TDYKRFH2FS074041 /</t>
  </si>
  <si>
    <t xml:space="preserve">RAMIREZ PROCEL</t>
  </si>
  <si>
    <t xml:space="preserve">225-0791N/14</t>
  </si>
  <si>
    <t xml:space="preserve">JTDKT9D39ED598260 /</t>
  </si>
  <si>
    <t xml:space="preserve">MANRIQUEZ ESCAM</t>
  </si>
  <si>
    <t xml:space="preserve">225-0859N/14</t>
  </si>
  <si>
    <t xml:space="preserve">2T3ZF4EV0EW128159 /</t>
  </si>
  <si>
    <t xml:space="preserve">SILVA DIAZ FREY</t>
  </si>
  <si>
    <t xml:space="preserve"> 225-PENDIENTE</t>
  </si>
  <si>
    <t xml:space="preserve"> INVENTARIO PENDIEN</t>
  </si>
  <si>
    <t xml:space="preserve">I    181</t>
  </si>
  <si>
    <t xml:space="preserve">I    374</t>
  </si>
  <si>
    <t xml:space="preserve">I    433</t>
  </si>
  <si>
    <t xml:space="preserve">I    560</t>
  </si>
  <si>
    <t xml:space="preserve">E</t>
  </si>
  <si>
    <t xml:space="preserve">Abono a Unidades Usa</t>
  </si>
  <si>
    <t xml:space="preserve">I    586</t>
  </si>
  <si>
    <t xml:space="preserve">F</t>
  </si>
  <si>
    <t xml:space="preserve">I    716</t>
  </si>
  <si>
    <t xml:space="preserve">I    814</t>
  </si>
  <si>
    <t xml:space="preserve">G</t>
  </si>
  <si>
    <t xml:space="preserve">I    839</t>
  </si>
  <si>
    <t xml:space="preserve">225-0020U/15</t>
  </si>
  <si>
    <t xml:space="preserve">JTDKT9D34CD505383 /</t>
  </si>
  <si>
    <t xml:space="preserve">PEREZ VALENCIA</t>
  </si>
  <si>
    <t xml:space="preserve">225-0023U/15</t>
  </si>
  <si>
    <t xml:space="preserve">5TDYK3DC9BS106093 /</t>
  </si>
  <si>
    <t xml:space="preserve">CERVANTES HERRE</t>
  </si>
  <si>
    <t xml:space="preserve">225-0025U/15</t>
  </si>
  <si>
    <t xml:space="preserve">2T3WF4DV3AW041936 /</t>
  </si>
  <si>
    <t xml:space="preserve">VARGAS RUIZ MAR</t>
  </si>
  <si>
    <t xml:space="preserve">225-0097U/14</t>
  </si>
  <si>
    <t xml:space="preserve">2T1BE4EE7DC050119 /</t>
  </si>
  <si>
    <t xml:space="preserve">HERNANDEZ ABAD</t>
  </si>
  <si>
    <t xml:space="preserve">225-0214N/15</t>
  </si>
  <si>
    <t xml:space="preserve">2T3ZF4EV3FW139612/</t>
  </si>
  <si>
    <t xml:space="preserve">DECADA AUTOMOTRIZ</t>
  </si>
  <si>
    <t xml:space="preserve">225-0220N/15</t>
  </si>
  <si>
    <t xml:space="preserve">MR0EX32G8F0263957 /</t>
  </si>
  <si>
    <t xml:space="preserve">225-0227N/15</t>
  </si>
  <si>
    <t xml:space="preserve">4T1BK1FK4FU555659 /</t>
  </si>
  <si>
    <t xml:space="preserve">225-0298N/15</t>
  </si>
  <si>
    <t xml:space="preserve">4T1BK1FK1FU555571</t>
  </si>
  <si>
    <t xml:space="preserve">/ CCD. AUTOSALES</t>
  </si>
  <si>
    <t xml:space="preserve">225-0352N/15</t>
  </si>
  <si>
    <t xml:space="preserve">5YFBURHE5FP232108 /</t>
  </si>
  <si>
    <t xml:space="preserve">RAMIREZ NAVARRE</t>
  </si>
  <si>
    <t xml:space="preserve">225-0359N/15</t>
  </si>
  <si>
    <t xml:space="preserve">JTDBT9K30F1435471 /</t>
  </si>
  <si>
    <t xml:space="preserve">225-0414N/15</t>
  </si>
  <si>
    <t xml:space="preserve">5YFBURHE7FP253641 /</t>
  </si>
  <si>
    <t xml:space="preserve">CEVER LOMAS VER</t>
  </si>
  <si>
    <t xml:space="preserve">MODIFICAR SACAR DE 225 Y MANDAR A 220 Y QUITAR IVAS </t>
  </si>
  <si>
    <t xml:space="preserve">|</t>
  </si>
  <si>
    <t xml:space="preserve">225-0482N/15</t>
  </si>
  <si>
    <t xml:space="preserve">MHKMC13F3FK014380 /</t>
  </si>
  <si>
    <t xml:space="preserve">ZAMORA LARA PAT</t>
  </si>
  <si>
    <t xml:space="preserve">225-0483N/15</t>
  </si>
  <si>
    <t xml:space="preserve">MHKMC13F0FK014434 /</t>
  </si>
  <si>
    <t xml:space="preserve">UNITED AUTO DE</t>
  </si>
  <si>
    <t xml:space="preserve">225-0484N/15</t>
  </si>
  <si>
    <t xml:space="preserve">MHKMC13F8FK014598 /</t>
  </si>
  <si>
    <t xml:space="preserve">PEÑA FLOR ARACE</t>
  </si>
  <si>
    <t xml:space="preserve">225-0498N/15</t>
  </si>
  <si>
    <t xml:space="preserve">5YFBURHE1FP269222 /</t>
  </si>
  <si>
    <t xml:space="preserve">NACIONAL DE CON</t>
  </si>
  <si>
    <t xml:space="preserve">225-0515N/15</t>
  </si>
  <si>
    <t xml:space="preserve">MHKMC13F4FK015330 /</t>
  </si>
  <si>
    <t xml:space="preserve">CABRERA SANCHEZ</t>
  </si>
  <si>
    <t xml:space="preserve">225-0516N/15</t>
  </si>
  <si>
    <t xml:space="preserve">JTFSX23P5F6155696 /</t>
  </si>
  <si>
    <t xml:space="preserve">225-0520N/15</t>
  </si>
  <si>
    <t xml:space="preserve">5YFBURHE8FP272750 /</t>
  </si>
  <si>
    <t xml:space="preserve">225-0521N/15</t>
  </si>
  <si>
    <t xml:space="preserve">5TDYK3DC0FS583596 /</t>
  </si>
  <si>
    <t xml:space="preserve">PEREZ FLORES J.</t>
  </si>
  <si>
    <t xml:space="preserve">225-0522N/15</t>
  </si>
  <si>
    <t xml:space="preserve">5YFBURHE6FP273718 /</t>
  </si>
  <si>
    <t xml:space="preserve">SILVA MORALES P</t>
  </si>
  <si>
    <t xml:space="preserve">225-0523N/15</t>
  </si>
  <si>
    <t xml:space="preserve">2T3RF4EVXFW293900 /</t>
  </si>
  <si>
    <t xml:space="preserve">CEVER TOLUCA SA</t>
  </si>
  <si>
    <t xml:space="preserve">MODIFICAR 225 MANDAR 220 Y CANCELAR IVAS</t>
  </si>
  <si>
    <t xml:space="preserve">225-0524N/15</t>
  </si>
  <si>
    <t xml:space="preserve">JTDKN3DU8F1912659 /</t>
  </si>
  <si>
    <t xml:space="preserve">GUERRERO IÑIGUE</t>
  </si>
  <si>
    <t xml:space="preserve">225-0526N/15</t>
  </si>
  <si>
    <t xml:space="preserve">3TMJU4GN1FM183786 /</t>
  </si>
  <si>
    <t xml:space="preserve">225-0532N/15</t>
  </si>
  <si>
    <t xml:space="preserve">MR0EX32G7F0266378 /</t>
  </si>
  <si>
    <t xml:space="preserve">225-0539N/15</t>
  </si>
  <si>
    <t xml:space="preserve">MR0EX32G0F0266674 /</t>
  </si>
  <si>
    <t xml:space="preserve">LUIS MARIN GERM</t>
  </si>
  <si>
    <t xml:space="preserve">225-0540N/15</t>
  </si>
  <si>
    <t xml:space="preserve">JTFSX23P0F6156397 /</t>
  </si>
  <si>
    <t xml:space="preserve">225-0541N/15</t>
  </si>
  <si>
    <t xml:space="preserve">3TMJU4GN3FM185412 /</t>
  </si>
  <si>
    <t xml:space="preserve">ADAN HURTADO ED</t>
  </si>
  <si>
    <t xml:space="preserve">225-0542N/15</t>
  </si>
  <si>
    <t xml:space="preserve">JTFPX22P0F0054334 /</t>
  </si>
  <si>
    <t xml:space="preserve">VECOM SA DE CV</t>
  </si>
  <si>
    <t xml:space="preserve">225-0543N/15</t>
  </si>
  <si>
    <t xml:space="preserve">5YFBURHEXFP268781 /</t>
  </si>
  <si>
    <t xml:space="preserve">225-0549N/15</t>
  </si>
  <si>
    <t xml:space="preserve">3TMJU4GN9FM185317 /</t>
  </si>
  <si>
    <t xml:space="preserve">225-0552N/15</t>
  </si>
  <si>
    <t xml:space="preserve">4T1BF1FK9FU016474</t>
  </si>
  <si>
    <t xml:space="preserve">/ CORTES ESPECI</t>
  </si>
  <si>
    <t xml:space="preserve">225-0553N/15</t>
  </si>
  <si>
    <t xml:space="preserve">5YFBU8HE7FP240561 /</t>
  </si>
  <si>
    <t xml:space="preserve">MACIAS ROCHA MA</t>
  </si>
  <si>
    <t xml:space="preserve">225-0554N/15</t>
  </si>
  <si>
    <t xml:space="preserve">3TMJU4GNXFM185679 /</t>
  </si>
  <si>
    <t xml:space="preserve">UNION DE CREDIT</t>
  </si>
  <si>
    <t xml:space="preserve">225-0556N/15</t>
  </si>
  <si>
    <t xml:space="preserve">2T3DF4EV6FW302490 /</t>
  </si>
  <si>
    <t xml:space="preserve">RIOS GRACIA XOC</t>
  </si>
  <si>
    <t xml:space="preserve">225-0558N/15</t>
  </si>
  <si>
    <t xml:space="preserve">2T3DF4EV7FW299017 /</t>
  </si>
  <si>
    <t xml:space="preserve">225-0562N/15</t>
  </si>
  <si>
    <t xml:space="preserve">VNKKTUD33FA036383 /</t>
  </si>
  <si>
    <t xml:space="preserve">TALAVERA LEMUS</t>
  </si>
  <si>
    <t xml:space="preserve">225-0564N/15</t>
  </si>
  <si>
    <t xml:space="preserve">MR0EX32G1F0266876 /</t>
  </si>
  <si>
    <t xml:space="preserve">ACUÑA DAVALOS F</t>
  </si>
  <si>
    <t xml:space="preserve">225-0567N/15</t>
  </si>
  <si>
    <t xml:space="preserve">JTDBT9K33F1437750 /</t>
  </si>
  <si>
    <t xml:space="preserve">IBARRA LERMA FE</t>
  </si>
  <si>
    <t xml:space="preserve">225-0574N/15</t>
  </si>
  <si>
    <t xml:space="preserve">5YFBURHE7FP266583 /</t>
  </si>
  <si>
    <t xml:space="preserve">AGUILERA RODRIG</t>
  </si>
  <si>
    <t xml:space="preserve">225-0581N/15</t>
  </si>
  <si>
    <t xml:space="preserve">225-0582N/15</t>
  </si>
  <si>
    <t xml:space="preserve">5YFBURHE9FP275088 /</t>
  </si>
  <si>
    <t xml:space="preserve">225-0583N/15</t>
  </si>
  <si>
    <t xml:space="preserve">JTDBT9K31F1437665 /</t>
  </si>
  <si>
    <t xml:space="preserve">LOZANO LARA ALE</t>
  </si>
  <si>
    <t xml:space="preserve">225-0584N/15</t>
  </si>
  <si>
    <t xml:space="preserve">5TDKK3DC7FS586470 /</t>
  </si>
  <si>
    <t xml:space="preserve">NAAL CERVANTES</t>
  </si>
  <si>
    <t xml:space="preserve">225-0597N/15</t>
  </si>
  <si>
    <t xml:space="preserve">JTDBT9K35F1437667 /</t>
  </si>
  <si>
    <t xml:space="preserve">225-0598N/15</t>
  </si>
  <si>
    <t xml:space="preserve">5YFBURHE0FP292197 /</t>
  </si>
  <si>
    <t xml:space="preserve">225-0607N/15</t>
  </si>
  <si>
    <t xml:space="preserve">2T3DF4EV0FW310391 /</t>
  </si>
  <si>
    <t xml:space="preserve">BOMBAS VERTICAL</t>
  </si>
  <si>
    <t xml:space="preserve">RODRIGUEZ GUTIERREZ SILVIA</t>
  </si>
  <si>
    <t xml:space="preserve">SANCHEZ MARTINEZ GRICELDA</t>
  </si>
  <si>
    <t xml:space="preserve">ZAMORA LARA PATRICIA ANGELINA</t>
  </si>
  <si>
    <t xml:space="preserve">I     12</t>
  </si>
  <si>
    <t xml:space="preserve">SANCHEZ SANCHEZ FRANCISCO JAVIER</t>
  </si>
  <si>
    <t xml:space="preserve">D  2,298</t>
  </si>
  <si>
    <t xml:space="preserve">RECLACIFICACION DE INVENTA</t>
  </si>
  <si>
    <t xml:space="preserve">I  486</t>
  </si>
  <si>
    <t xml:space="preserve">LJIMENEZ:LUIS MARIN GERMAN</t>
  </si>
  <si>
    <t xml:space="preserve">I    590</t>
  </si>
  <si>
    <t xml:space="preserve">JUAREZ RODRIGUEZ PAULINA</t>
  </si>
  <si>
    <t xml:space="preserve">I    591</t>
  </si>
  <si>
    <t xml:space="preserve">I    641</t>
  </si>
  <si>
    <t xml:space="preserve">RIVERA BARRIENTOS EDWIN FRANCISCO</t>
  </si>
  <si>
    <t xml:space="preserve">D  1,785</t>
  </si>
  <si>
    <t xml:space="preserve">BAJA: AJUSTE SALDOS MENORES JULIO 2</t>
  </si>
  <si>
    <t xml:space="preserve">I    891</t>
  </si>
  <si>
    <t xml:space="preserve">ORTEGA SAMTOS KIRA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12/01/15 Pag. 1</t>
  </si>
  <si>
    <t xml:space="preserve">                                                                                                                                         10:12</t>
  </si>
  <si>
    <t xml:space="preserve">Auxiliar del 01/12/14 al 31/12/14</t>
  </si>
  <si>
    <t xml:space="preserve">Poliza   Fecha               S  Documento                            Usuario  Descripción                                  Debe          Haber          Saldo</t>
  </si>
  <si>
    <t xml:space="preserve">Cuenta  225-0014N/15         5TDYKRFHXFS038498 / CALDERON SOTO F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351,700.00</t>
  </si>
  <si>
    <t xml:space="preserve">D    157 02/12/14 0014-TCN15 01 XD29001-0003743 Traspaso TOYOTA      MCANO    5TDYKRFHXFS038498 / TOYOTA FINANCIA                   351,700.01          -0.01</t>
  </si>
  <si>
    <t xml:space="preserve">                                                                              Sumas                                        0.00     351,700.01</t>
  </si>
  <si>
    <t xml:space="preserve">                                                                              Saldo  Final                                                              -0.01</t>
  </si>
  <si>
    <t xml:space="preserve">Cuenta  225-0024N/15         5TDYKRFHXFS043054 / DALTON AUTOMOTO</t>
  </si>
  <si>
    <t xml:space="preserve">                                                                              Saldo Inicial                                                              0.00</t>
  </si>
  <si>
    <t xml:space="preserve">D    284 04/12/14 0024-TCN15 01 UD21001-AA05936 Traspaso otras Agenc HLARA    DALTON AUTOMOTORES, S DE R.L. DE C.    494,233.57                    494,233.57</t>
  </si>
  <si>
    <t xml:space="preserve">D    372 05/12/14 0024-TCN15 01 XD29009-0003755 INTERCAMBIO PLAN PIS MCANO    5TDYKRFHXFS043054 / TOYOTA FINANCIA                   494,233.57           0.00</t>
  </si>
  <si>
    <t xml:space="preserve">                                                                              Sumas                                  494,233.57     494,233.57</t>
  </si>
  <si>
    <t xml:space="preserve">                                                                              Saldo  Final                                                               0.00</t>
  </si>
  <si>
    <t xml:space="preserve">Cuenta  225-0027N/15         5YFBURHE1FP198667 / FLORES ALMANZA</t>
  </si>
  <si>
    <t xml:space="preserve">                                                                              Saldo Inicial                                                        275,500.00</t>
  </si>
  <si>
    <t xml:space="preserve">I    213 09/12/14 0027-TCN15 01 UD80001-0025352 Abono a Unidades     CAJA     LJIMENEZ:LOPEZ GOMEZ FRANCISCO                         10,000.00     265,500.00</t>
  </si>
  <si>
    <t xml:space="preserve">I    214 09/12/14 0027-TCN15 01 UD80001-0025353 Abono a Unidades     CAJA     LJIMENEZ:LOPEZ GOMEZ FRANCISCO                         10,000.00     255,500.00</t>
  </si>
  <si>
    <t xml:space="preserve">D    833 12/12/14 0027-TCN15 01 UA60001-ZA02455 BAJA DE VENTAS CONTA HLARA    FLORES ALMANZA ANITA                                  275,500.00     -20,000.00</t>
  </si>
  <si>
    <t xml:space="preserve">D    847 12/12/14 0027-TCN15 01 UD06001-AA05976 VENTAS CONTADO       HLARA    LOPEZ GOMEZ FRANCISCO                  265,500.00                    245,500.00</t>
  </si>
  <si>
    <t xml:space="preserve">                                                                              Sumas                                  265,500.00     295,500.00</t>
  </si>
  <si>
    <t xml:space="preserve">                                                                              Saldo  Final                                                         245,500.00</t>
  </si>
  <si>
    <t xml:space="preserve">Cuenta  225-0048N/15         MR0CX12G8F0124701 / GARCIA TOLENTIN</t>
  </si>
  <si>
    <t xml:space="preserve">                                                                              Saldo Inicial                                                        238,300.00</t>
  </si>
  <si>
    <t xml:space="preserve">D    119 02/12/14 0048-TCN15 01 UA60001-ZA02437 BAJA DE VENTAS CONTA HLARA    GARCIA TOLENTINO CRISTINO                             238,300.00           0.00</t>
  </si>
  <si>
    <t xml:space="preserve">D    126 02/12/14 0048-TCN15 01 UD06001-AA05931 VENTAS CONTADO       HLARA    GARCIA TOLENTINO OTILIO                238,300.00                    238,300.00</t>
  </si>
  <si>
    <t xml:space="preserve">                                                                              Sumas                                  238,300.00     238,300.00</t>
  </si>
  <si>
    <t xml:space="preserve">                                                                              Saldo  Final                                                         238,300.00</t>
  </si>
  <si>
    <t xml:space="preserve">Cuenta  225-0050N/15         5YFBURHE1FP206010 / ARRENDADORA DE</t>
  </si>
  <si>
    <t xml:space="preserve">                                                                              Saldo Inicial                                                        152,095.00</t>
  </si>
  <si>
    <t xml:space="preserve">I    452 16/12/14 0050-TCN15 01 UD80001-0025433 Abono a Unidades     CAJA     ARRENDADORA DE QUERETARO S.A. DE C.                    70,000.00      82,095.00</t>
  </si>
  <si>
    <t xml:space="preserve">                                                                              Sumas                                        0.00      70,000.00</t>
  </si>
  <si>
    <t xml:space="preserve">                                                                              Saldo  Final                                                          82,095.00</t>
  </si>
  <si>
    <t xml:space="preserve">Cuenta  225-0062N/15         MR0CX12G6F0125670 / GARCIA TOLENTIN</t>
  </si>
  <si>
    <t xml:space="preserve">                                                                              Saldo Inicial                                                        232,300.00</t>
  </si>
  <si>
    <t xml:space="preserve">D    118 02/12/14 0062-TCN15 01 UA60001-ZA02436 BAJA DE VENTAS CONTA HLARA    GARCIA TOLENTINO OTILIO                               238,300.00      -6,000.00</t>
  </si>
  <si>
    <t xml:space="preserve">ALECSA CELAYA S. DE R.L. DE C.V.                                                                                                         12/01/15 Pag. 2</t>
  </si>
  <si>
    <t xml:space="preserve">                                                                                                                                         10:13</t>
  </si>
  <si>
    <t xml:space="preserve">D    125 02/12/14 0062-TCN15 01 UD06001-AA05930 VENTAS CONTADO       HLARA    GARCIA TOLENTINO CRISTINO              238,300.00                    232,300.00</t>
  </si>
  <si>
    <t xml:space="preserve">D    198 03/12/14 0062-TCN15 01 UA60001-ZA02439 BAJA DE VENTAS CONTA PBALBUENAGARCIA TOLENTINO CRISTINO                             238,300.00      -6,000.00</t>
  </si>
  <si>
    <t xml:space="preserve">D    200 03/12/14 0062-TCN15 01 UD06001-AA05933 VENTAS CONTADO       PBALBUENAGARCIA TOLENTINO CRISTINO              238,300.00                    232,300.00</t>
  </si>
  <si>
    <t xml:space="preserve">I     65 03/12/14 0062-TCN15 01 UD80001-0025286 Abono a Unidades     CAJA     GARCIA TOLENTINO CRISTINO                              66,000.00     166,300.00</t>
  </si>
  <si>
    <t xml:space="preserve">D    675 10/12/14 0062-TCN15 01 XD29001-0003762 Traspaso TOYOTA      MCANO    MR0CX12G6F0125670 / TOYOTA FINANCIA                   168,300.00      -2,000.00</t>
  </si>
  <si>
    <t xml:space="preserve">                                                                              Sumas                                  476,600.00     710,900.00</t>
  </si>
  <si>
    <t xml:space="preserve">                                                                              Saldo  Final                                                          -2,000.00</t>
  </si>
  <si>
    <t xml:space="preserve">Cuenta  225-0063N/15         MR0EX32G6F0263486 / GRUPO PADIHER S</t>
  </si>
  <si>
    <t xml:space="preserve">D  1,123 16/12/14 0063-TCN15 01 UD21001-AA05993 Traspaso otras Agenc HLARA    AUTOMOVILES VALLEJO S. DE R.L. DE C    250,788.65                    250,788.65</t>
  </si>
  <si>
    <t xml:space="preserve">I    873 26/12/14 0063-TCN15 01 UD80001-0025573 Abono a Unidades     CAJA     AUTOMOVILES VALLEJO S. DE R.L. DE C                   250,788.65           0.00</t>
  </si>
  <si>
    <t xml:space="preserve">                                                                              Sumas                                  250,788.65     250,788.65</t>
  </si>
  <si>
    <t xml:space="preserve">Cuenta  225-0064N/15         3TMJU4GN5FM178350 / CORRALES EL TOR</t>
  </si>
  <si>
    <t xml:space="preserve">                                                                              Saldo Inicial                                                        410,700.00</t>
  </si>
  <si>
    <t xml:space="preserve">D    465 08/12/14 0064-TCN15 01 UD54001-AN00605 Factura de PVA Fuera HLARA    CORRALES EL TORO CACHETON S.P.R. DE     20,400.00                    431,100.00</t>
  </si>
  <si>
    <t xml:space="preserve">I    162 08/12/14 0064-TCN15 01 UD80001-0025328 Abono a Unidades     CAJA     CORRALES EL TORO CACHETON S.P.R. DE                   410,700.00      20,400.00</t>
  </si>
  <si>
    <t xml:space="preserve">I    163 08/12/14 0064-TCN15 01 UD80001-0025329 Abono a Unidades     CAJA     CORRALES EL TORO CACHETON S.P.R. DE                    18,400.00       2,000.00</t>
  </si>
  <si>
    <t xml:space="preserve">I    209 09/12/14 0064-TCN15 01 UD80001-0025349 Abono a Unidades     CAJA     CORRALES EL TORO CACHETON S.P.R. DE                     2,000.00           0.00</t>
  </si>
  <si>
    <t xml:space="preserve">                                                                              Sumas                                   20,400.00     431,100.00</t>
  </si>
  <si>
    <t xml:space="preserve">Cuenta  225-0067U/14         4T1BE46K89U858456 / TRISTAN GUTIERR</t>
  </si>
  <si>
    <t xml:space="preserve">                                                                              Saldo Inicial                                                        130,000.00</t>
  </si>
  <si>
    <t xml:space="preserve">I    677 22/12/14 0067-TCU14 01 UD83001-0025505 Abono a Unidades Usa CAJA     TRISTAN GUTIERREZ MARIA DE JESUS                      130,000.00           0.00</t>
  </si>
  <si>
    <t xml:space="preserve">                                                                              Sumas                                        0.00     130,000.00</t>
  </si>
  <si>
    <t xml:space="preserve">Cuenta  225-0071N/15         MR0EX32G8F0263683 / GUDIñO RESENDIZ</t>
  </si>
  <si>
    <t xml:space="preserve">                                                                              Saldo Inicial                                                        295,500.00</t>
  </si>
  <si>
    <t xml:space="preserve">D  2,219 29/12/14 0071-TCN15 01 UA60001-ZA02502 BAJA DE VENTAS CONTA HLARA    GUDIñO RESENDIZ ANA JUDITH                            300,500.00      -5,000.00</t>
  </si>
  <si>
    <t xml:space="preserve">                                                                              Sumas                                        0.00     300,500.00</t>
  </si>
  <si>
    <t xml:space="preserve">                                                                              Saldo  Final                                                          -5,000.00</t>
  </si>
  <si>
    <t xml:space="preserve">Cuenta  225-0078U/14         1HGCP2637AA902034 / OCHOA NOLASCO G</t>
  </si>
  <si>
    <t xml:space="preserve">                                                                              Saldo Inicial                                                        170,000.00</t>
  </si>
  <si>
    <t xml:space="preserve">D    688 10/12/14 0078-TCU14 01 UA60001-ZA02448 BAJA DE VENTAS CONTA HLARA    OCHOA NOLASCO GUILLERMO                               170,000.00           0.00</t>
  </si>
  <si>
    <t xml:space="preserve">                                                                              Sumas                                        0.00     170,000.00</t>
  </si>
  <si>
    <t xml:space="preserve">ALECSA CELAYA S. DE R.L. DE C.V.                                                                                                         12/01/15 Pag. 3</t>
  </si>
  <si>
    <t xml:space="preserve">Cuenta  225-0080N/15         5TDYK3DC6FS47C569 / BIO FRESCO S.P.</t>
  </si>
  <si>
    <t xml:space="preserve">                                                                              Saldo Inicial                                                        564,000.00</t>
  </si>
  <si>
    <t xml:space="preserve">D     81 01/12/14 0080-TCN15 01 UA60001-ZA02434 BAJA DE VENTAS CONTA HLARA    BIO FRESCO S.P.R DE R.L DE CV                         564,000.00           0.00</t>
  </si>
  <si>
    <t xml:space="preserve">                                                                              Sumas                                        0.00     564,000.00</t>
  </si>
  <si>
    <t xml:space="preserve">Cuenta  225-0081N/15         MR0EX32G6F0263648 / AGUILAR CONTRER</t>
  </si>
  <si>
    <t xml:space="preserve">                                                                              Saldo Inicial                                                         90,000.00</t>
  </si>
  <si>
    <t xml:space="preserve">I    675 22/12/14 0081-TCN15 01 UD80001-0025504 Abono a Unidades     CAJA     MARTINEZ AVALOS OSCAR                                  95,000.00      -5,000.00</t>
  </si>
  <si>
    <t xml:space="preserve">                                                                              Sumas                                        0.00      95,000.00</t>
  </si>
  <si>
    <t xml:space="preserve">Cuenta  225-0083N/15         5TDYK3DC3FS534618 / JIMENEZ JUAREZ</t>
  </si>
  <si>
    <t xml:space="preserve">                                                                              Saldo Inicial                                                        480,300.00</t>
  </si>
  <si>
    <t xml:space="preserve">I     17 01/12/14 0083-TCN15 01 UD80001-0025265 Abono a Unidades     CAJA     SANDOVAL ORTIZ VERONICA                               100,000.00     380,300.00</t>
  </si>
  <si>
    <t xml:space="preserve">I    123 05/12/14 0083-TCN15 01 UD80001-0025314 Abono a Unidades     CAJA     SANDOVAL ORTIZ VERONICA                                61,605.00     318,695.00</t>
  </si>
  <si>
    <t xml:space="preserve">I    124 05/12/14 0083-TCN15 01 UD80005-0025315 Ingreso Diverso      CAJA     LJIMENEZ:SANDOVAL ORTIZ VERONICA                        1,848.15     316,846.85</t>
  </si>
  <si>
    <t xml:space="preserve">D    391 06/12/14 0083-TCN15 01 XD29001-0003757 Traspaso TOYOTA      MCANO    5TDYK3DC3FS534618 / TOYOTA FINANCIA                   318,695.00      -1,848.15</t>
  </si>
  <si>
    <t xml:space="preserve">                                                                              Sumas                                        0.00     482,148.15</t>
  </si>
  <si>
    <t xml:space="preserve">                                                                              Saldo  Final                                                          -1,848.15</t>
  </si>
  <si>
    <t xml:space="preserve">Cuenta  225-0086N/15         4T1BF1FK4FU880316 / BARRERA RODRIGU</t>
  </si>
  <si>
    <t xml:space="preserve">                                                                              Saldo Inicial                                                        360,000.00</t>
  </si>
  <si>
    <t xml:space="preserve">D    106 02/12/14 0086-TCN15 01 UA60001-ZA02435 BAJA DE VENTAS CONTA HLARA    BARRERA RODRIGUEZ ALEJANDRO                           360,000.00           0.00</t>
  </si>
  <si>
    <t xml:space="preserve">                                                                              Sumas                                        0.00     360,000.00</t>
  </si>
  <si>
    <t xml:space="preserve">Cuenta  225-0090N/15         MHKMC13F7FK010736 / CCD. AUTOSALES</t>
  </si>
  <si>
    <t xml:space="preserve">D  2,495 30/12/14 0090-TCN15 01 UD21001-AA06101 Traspaso otras Agenc HLARA    CCD. AUTOSALES PUERTO VALLARTA S. D    190,366.49                    190,366.49</t>
  </si>
  <si>
    <t xml:space="preserve">                                                                              Sumas                                  190,366.49           0.00</t>
  </si>
  <si>
    <t xml:space="preserve">                                                                              Saldo  Final                                                         190,366.49</t>
  </si>
  <si>
    <t xml:space="preserve">Cuenta  225-0092N/15         MHKMC13F1FK011185 / UGALDE BELTRAN</t>
  </si>
  <si>
    <t xml:space="preserve">D  1,874 23/12/14 0092-TCN15 01 UD06001-AA06048 VENTAS CONTADO       HLARA    UGALDE BELTRAN JORGE ALBERTO           209,600.00                    209,600.00</t>
  </si>
  <si>
    <t xml:space="preserve">I    866 26/12/14 0092-TCN15 01 UD80001-0025558 Abono a Unidades     CAJA     UGALDE BELTRAN JORGE ALBERTO                          209,600.00           0.00</t>
  </si>
  <si>
    <t xml:space="preserve">                                                                              Sumas                                  209,600.00     209,600.00</t>
  </si>
  <si>
    <t xml:space="preserve">ALECSA CELAYA S. DE R.L. DE C.V.                                                                                                         12/01/15 Pag. 4</t>
  </si>
  <si>
    <t xml:space="preserve">Cuenta  225-0095N/15         MHKMC13E6FK006703 / MONTOYA GONZALE</t>
  </si>
  <si>
    <t xml:space="preserve">D    693 10/12/14 0095-TCN15 01 UD06001-AA05964 VENTAS CONTADO       HLARA    MONTOYA GONZALEZ JAIME                 199,900.00                    199,900.00</t>
  </si>
  <si>
    <t xml:space="preserve">D    694 10/12/14 0095-TCN15 01 UD54001-AN00608 Factura de PVA Fuera HLARA    MONTOYA GONZALEZ JAIME                   2,800.00                    202,700.00</t>
  </si>
  <si>
    <t xml:space="preserve">I    256 10/12/14 0095-TCN15 01 UD80001-0025365 Abono a Unidades     CAJA     LJIMENEZ:MONTOYA GONZALEZ JAIME                       126,000.00      76,700.00</t>
  </si>
  <si>
    <t xml:space="preserve">I    259 10/12/14 0095-TCN15 01 UD80001-0025367 Abono a Unidades     CAJA     LJIMENEZ:MONTOYA GONZALEZ JAIME                        73,900.00       2,800.00</t>
  </si>
  <si>
    <t xml:space="preserve">I    260 10/12/14 0095-TCN15 01 UD80001-0025368 Abono a Unidades     CAJA     LJIMENEZ:MONTOYA GONZALEZ JAIME                         2,800.00           0.00</t>
  </si>
  <si>
    <t xml:space="preserve">                                                                              Sumas                                  202,700.00     202,700.00</t>
  </si>
  <si>
    <t xml:space="preserve">Cuenta  225-0095U/14         2T1BU4EE6DC975591 / REBOLLEDO ORTIZ</t>
  </si>
  <si>
    <t xml:space="preserve">                                                                              Saldo Inicial                                                        210,000.00</t>
  </si>
  <si>
    <t xml:space="preserve">D     71 01/12/14 0095-TCU14 01 UA60001-ZA02433 BAJA DE VENTAS CONTA LJIMENEZ REBOLLEDO ORTIZ JOSE ALFREDO                          215,000.00      -5,000.00</t>
  </si>
  <si>
    <t xml:space="preserve">D     78 01/12/14 0095-TCU14 01 UD06001-AA05924 VENTAS CONTADO       PBALBUENAREBOLLEDO ORTIZ JOSE ALFREDO           215,000.00                    210,000.00</t>
  </si>
  <si>
    <t xml:space="preserve">I     21 01/12/14 0095-TCU14 01 UD83001-0025268 Abono a Unidades Usa CAJA     REBOLLEDO ORTIZ JOSE ALFREDO                           48,750.00     161,250.00</t>
  </si>
  <si>
    <t xml:space="preserve">D    189 03/12/14 0095-TCU14 01 XD29002-0003744 Traspaso de Usados   MCANO    2T1BU4EE6DC975591 / TOYOTA FINANCIA                   161,250.00           0.00</t>
  </si>
  <si>
    <t xml:space="preserve">                                                                              Sumas                                  215,000.00     425,000.00</t>
  </si>
  <si>
    <t xml:space="preserve">Cuenta  225-0097N/15         MHKMC13F1FK011039 / CARREÑO SERRANO</t>
  </si>
  <si>
    <t xml:space="preserve">D  2,445 30/12/14 0097-TCN15 01 UD06001-AA06088 VENTAS CONTADO       HLARA    CARREÑO SERRANO MARIA GUADALUPE        209,600.00                    209,600.00</t>
  </si>
  <si>
    <t xml:space="preserve">                                                                              Sumas                                  209,600.00           0.00</t>
  </si>
  <si>
    <t xml:space="preserve">                                                                              Saldo  Final                                                         209,600.00</t>
  </si>
  <si>
    <t xml:space="preserve">Cuenta  225-0099N/15         MR0EX32G8F0263859 / UNISEM, S.A. DE</t>
  </si>
  <si>
    <t xml:space="preserve">                                                                              Saldo Inicial                                                        300,500.00</t>
  </si>
  <si>
    <t xml:space="preserve">D  1,881 23/12/14 0099-TCN15 01 XD29001-0003794 Traspaso TOYOTA      MCANO    MR0EX32G8F0263859 / TOYOTA FINANCIA                   230,500.00      70,000.00</t>
  </si>
  <si>
    <t xml:space="preserve">                                                                              Sumas                                        0.00     230,500.00</t>
  </si>
  <si>
    <t xml:space="preserve">                                                                              Saldo  Final                                                          70,000.00</t>
  </si>
  <si>
    <t xml:space="preserve">Cuenta  225-0099U/14         3G1TC5CF2CL120304 / MARTINEZ AVALOS</t>
  </si>
  <si>
    <t xml:space="preserve">                                                                              Saldo Inicial                                                         95,000.00</t>
  </si>
  <si>
    <t xml:space="preserve">D  2,153 27/12/14 0099-TCU14 01 UD06001-AA06070 VENTAS CONTADO       HLARA    HERNANDEZ AYALA EDWIN                  118,000.00                    213,000.00</t>
  </si>
  <si>
    <t xml:space="preserve">I    863 27/12/14 0099-TCU14 01 UD83001-0025583 Abono a Unidades Usa CAJA     HERNANDEZ AYALA EDWIN                                   2,000.00     211,000.00</t>
  </si>
  <si>
    <t xml:space="preserve">I    905 27/12/14 0099-TCU14 01 UD83001-0025591 Abono a Unidades Usa CAJA     HERNANDEZ AYALA EDWIN                                   8,000.00     203,000.00</t>
  </si>
  <si>
    <t xml:space="preserve">I  1,035 31/12/14 0099-TCU14 01 UD83001-0025659 Abono a Unidades Usa CAJA     HERNANDEZ AYALA EDWIN                                  24,000.00     179,000.00</t>
  </si>
  <si>
    <t xml:space="preserve">                                                                              Sumas                                  118,000.00      34,000.00</t>
  </si>
  <si>
    <t xml:space="preserve">                                                                              Saldo  Final                                                         179,000.00</t>
  </si>
  <si>
    <t xml:space="preserve">ALECSA CELAYA S. DE R.L. DE C.V.                                                                                                         12/01/15 Pag. 5</t>
  </si>
  <si>
    <t xml:space="preserve">Cuenta  225-0100U/14         WF0LP3XH8A1126573 / MADRAZO CASTILL</t>
  </si>
  <si>
    <t xml:space="preserve">D  1,244 17/12/14 0100-TCU14 01 UD06001-AA06002 VENTAS CONTADO       HLARA    MADRAZO CASTILLO JOSE CARLOS           102,500.00                    102,500.00</t>
  </si>
  <si>
    <t xml:space="preserve">I    494 17/12/14 0100-TCU14 01 UD83001-0025449 Abono a Unidades Usa CAJA     MADRAZO CASTILLO JOSE CARLOS                            5,000.00      97,500.00</t>
  </si>
  <si>
    <t xml:space="preserve">I    865 24/12/14 0100-TCU14 01 UD83001-0025554 Abono a Unidades Usa CAJA     MADRAZO CASTILLO JOSE CARLOS                          102,500.00      -5,000.00</t>
  </si>
  <si>
    <t xml:space="preserve">E    217 26/12/14 CH-15407   01 XD25007-0015407 BANCOMER 225         AAGUILAR JOSE CARLOS MADRAZO CASTILLO             5,000.00                          0.00</t>
  </si>
  <si>
    <t xml:space="preserve">E    221 26/12/14 CH-15410   01 XD25007-0015410 BANCOMER 225         AAGUILAR JOSE CARLOS MADRAZO CASTILLO             5,000.00                      5,000.00</t>
  </si>
  <si>
    <t xml:space="preserve">E    274 31/12/14 CH-15433   01 XD25007-0015433 BANCOMER 225         AAGUILAR MADRAZO CASTILLO JOSE CARLOS             5,000.00                     10,000.00</t>
  </si>
  <si>
    <t xml:space="preserve">                                                                              Sumas                                  117,500.00     107,500.00</t>
  </si>
  <si>
    <t xml:space="preserve">                                                                              Saldo  Final                                                          10,000.00</t>
  </si>
  <si>
    <t xml:space="preserve">Cuenta  225-0102U/14         JTDBT923391326300 / BARCENAS CAMPOS</t>
  </si>
  <si>
    <t xml:space="preserve">D  1,052 15/12/14 0102-TCU14 01 UD06001-AA05988 VENTAS CONTADO       HLARA    BARCENAS CAMPOS CONSUELO               120,000.00                    120,000.00</t>
  </si>
  <si>
    <t xml:space="preserve">I    402 15/12/14 0102-TCU14 01 UD83001-0025405 Abono a Unidades Usa CAJA     BARCENAS CAMPOS CONSUELO                                3,000.00     117,000.00</t>
  </si>
  <si>
    <t xml:space="preserve">I    443 16/12/14 0102-TCU14 01 UD83001-0025430 Abono a Unidades Usa CAJA     BARCENAS CAMPOS CONSUELO                               47,000.00      70,000.00</t>
  </si>
  <si>
    <t xml:space="preserve">I    484 16/12/14 0102-TCU14 01 UD83001-0025445 Abono a Unidades Usa CAJA     BARCENAS CAMPOS CONSUELO                               70,000.00           0.00</t>
  </si>
  <si>
    <t xml:space="preserve">                                                                              Sumas                                  120,000.00     120,000.00</t>
  </si>
  <si>
    <t xml:space="preserve">Cuenta  225-0103U/14         5TDYK3DC5DS346065 / SERVICIOS DE IN</t>
  </si>
  <si>
    <t xml:space="preserve">                                                                              Saldo Inicial                                                        355,000.00</t>
  </si>
  <si>
    <t xml:space="preserve">I    129 05/12/14 0103-TCU14 01 UD83001-0025320 Abono a Unidades Usa CAJA     SERVICIOS DE INSTALACION Y CONSTRUC                    88,550.00     266,450.00</t>
  </si>
  <si>
    <t xml:space="preserve">I    272 10/12/14 0103-TCU14 01 UD83001-0025372 Abono a Unidades Usa CAJA     SERVICIOS DE INSTALACION Y CONSTRUC                   266,450.00           0.00</t>
  </si>
  <si>
    <t xml:space="preserve">                                                                              Sumas                                        0.00     355,000.00</t>
  </si>
  <si>
    <t xml:space="preserve">Cuenta  225-0104N/15         MR0EX32G5F0264208 / GRUPO CONSTRUCT</t>
  </si>
  <si>
    <t xml:space="preserve">                                                                              Saldo Inicial                                                        300,000.00</t>
  </si>
  <si>
    <t xml:space="preserve">D    771 11/12/14 0104-TCN15 01 UA60001-ZA02451 BAJA DE VENTAS CONTA PBALBUENAGRUPO CONSTRUCTOR PRIMSA SA DE CV                     300,500.00        -500.00</t>
  </si>
  <si>
    <t xml:space="preserve">D    773 11/12/14 0104-TCN15 01 UD06001-AA05968 VENTAS CONTADO       PBALBUENAROJO CRUZ XOCHITL                      300,500.00                    300,000.00</t>
  </si>
  <si>
    <t xml:space="preserve">D    776 11/12/14 0104-TCN15 01 UD54001-AN00610 Factura de PVA Fuera PBALBUENAROJO CRUZ XOCHITL                       19,800.01                    319,800.01</t>
  </si>
  <si>
    <t xml:space="preserve">D    783 11/12/14 0104-TCN15 01 UA60001-ZA02452 BAJA DE VENTAS CONTA HLARA    ROJO CRUZ XOCHITL                                     300,500.00      19,300.01</t>
  </si>
  <si>
    <t xml:space="preserve">D    784 11/12/14 0104-TCN15 01 UD06001-AA05970 VENTAS CONTADO       HLARA    ROJO CRUZ XOCHITL                      300,500.00                    319,800.01</t>
  </si>
  <si>
    <t xml:space="preserve">D    785 11/12/14 0104-TCN15 01 UA62001-ZA02453 Baja Factura de PVA  HLARA    ROJO CRUZ XOCHITL                                      19,800.01     300,000.00</t>
  </si>
  <si>
    <t xml:space="preserve">D    786 11/12/14 0104-TCN15 01 UD54001-AN00612 Factura de PVA Fuera HLARA    ROJO CRUZ XOCHITL                       19,800.01                    319,800.01</t>
  </si>
  <si>
    <t xml:space="preserve">D  1,386 18/12/14 0104-TCN15 01 XD29001-0003778 Traspaso TOYOTA      MCANO    MR0EX32G5F0264208 / TOYOTA FINANCIA                   245,175.00      74,625.01</t>
  </si>
  <si>
    <t xml:space="preserve">I    549 18/12/14 0104-TCN15 01 UD80001-0025472 Abono a Unidades     CAJA     ROJO CRUZ XOCHITL                                      74,625.00           0.01</t>
  </si>
  <si>
    <t xml:space="preserve">                                                                              Sumas                                  640,600.02     940,600.01</t>
  </si>
  <si>
    <t xml:space="preserve">                                                                              Saldo  Final                                                               0.01</t>
  </si>
  <si>
    <t xml:space="preserve">Cuenta  225-0105U/14         3CZRE3837BG002121 / LLANOS MENDOZA</t>
  </si>
  <si>
    <t xml:space="preserve">ALECSA CELAYA S. DE R.L. DE C.V.                                                                                                         12/01/15 Pag. 6</t>
  </si>
  <si>
    <t xml:space="preserve">D  2,493 30/12/14 0105-TCU14 01 UD06001-AA06099 VENTAS CONTADO       HLARA    LLANOS MENDOZA CRISTIAN                200,000.00                    200,000.00</t>
  </si>
  <si>
    <t xml:space="preserve">                                                                              Sumas                                  200,000.00           0.00</t>
  </si>
  <si>
    <t xml:space="preserve">                                                                              Saldo  Final                                                         200,000.00</t>
  </si>
  <si>
    <t xml:space="preserve">Cuenta  225-0106U/14         5TDKK3DC8CS229522 / RAZO GARCIA RAF</t>
  </si>
  <si>
    <t xml:space="preserve">I    133 05/12/14 0106-TCU14 01 UD83001-0025322 Abono a Unidades Usa CAJA     LJIMENEZ:RAZO GARCIA RAFAEL                            10,000.00     -10,000.00</t>
  </si>
  <si>
    <t xml:space="preserve">I    138 06/12/14 0106-TCU14 01 UD83001-0025326 Abono a Unidades Usa CAJA     RAZO GARCIA RAFAEL                                      2,200.00     -12,200.00</t>
  </si>
  <si>
    <t xml:space="preserve">D    469 08/12/14 0106-TCU14 01 UD06001-AA05947 VENTAS CONTADO       HLARA    RAZO GARCIA RAFAEL                     290,000.00                    277,800.00</t>
  </si>
  <si>
    <t xml:space="preserve">D    472 08/12/14 0106-TCU14 01 UD54001-AN00606 Factura de PVA Fuera HLARA    RAZO GARCIA RAFAEL                       2,200.00                    280,000.00</t>
  </si>
  <si>
    <t xml:space="preserve">I    467 16/12/14 0106-TCU14 01 UD83001-0025439 Abono a Unidades Usa CAJA     RAZO GARCIA RAFAEL                                    270,000.00      10,000.00</t>
  </si>
  <si>
    <t xml:space="preserve">I    485 17/12/14 0106-TCU14 01 UD83001-0025446 Abono a Unidades Usa CAJA     RAZO GARCIA RAFAEL                                     10,000.00           0.00</t>
  </si>
  <si>
    <t xml:space="preserve">                                                                              Sumas                                  292,200.00     292,200.00</t>
  </si>
  <si>
    <t xml:space="preserve">Cuenta  225-0107N/15         MR0EX32G4F0264071 / INSTITUTO NACIO</t>
  </si>
  <si>
    <t xml:space="preserve">D     41 01/12/14 0107-TCN15 01 UA60001-ZA02430 BAJA DE VENTAS CONTA HLARA    INSTITUTO NACIONAL DE INVESTIGACION                   300,500.00           0.00</t>
  </si>
  <si>
    <t xml:space="preserve">D     52 01/12/14 0107-TCN15 01 UD06001-AA05920 VENTAS CONTADO       HLARA    INSTITUTO NACIONAL DE INVESTIGACION    300,500.00                    300,500.00</t>
  </si>
  <si>
    <t xml:space="preserve">D  2,214 29/12/14 0107-TCN15 01 UA60001-ZA02498 BAJA DE VENTAS CONTA HLARA    INSTITUTO NACIONAL DE INVESTIGACION                   300,500.00           0.00</t>
  </si>
  <si>
    <t xml:space="preserve">                                                                              Sumas                                  300,500.00     601,000.00</t>
  </si>
  <si>
    <t xml:space="preserve">Cuenta  225-0108U/14         2T3ZF9DV1CW155012 / PARK HOON</t>
  </si>
  <si>
    <t xml:space="preserve">D  2,492 18/12/14 0108-TCU14 01 UD06001-AA06011 VENTAS CONTADO       HLARA    PARK HOON                              235,000.00                    235,000.00</t>
  </si>
  <si>
    <t xml:space="preserve">I    582 18/12/14 0108-TCU14 01 UD83001-0025479 Abono a Unidades Usa CAJA     PARK HOON                                             235,000.00           0.00</t>
  </si>
  <si>
    <t xml:space="preserve">                                                                              Sumas                                  235,000.00     235,000.00</t>
  </si>
  <si>
    <t xml:space="preserve">Cuenta  225-0110N/15         3TMJU4GN0FM176666 / LARIOS CASTRO M</t>
  </si>
  <si>
    <t xml:space="preserve">                                                                              Saldo Inicial                                                        347,616.94</t>
  </si>
  <si>
    <t xml:space="preserve">D    140 02/12/14 0110-TCN15 01 XD29009-0003741 INTERCAMBIO PLAN PIS MCANO    3TMJU4GN0FM176666 / TOYOTA FINANCIA                   347,616.94           0.00</t>
  </si>
  <si>
    <t xml:space="preserve">                                                                              Sumas                                        0.00     347,616.94</t>
  </si>
  <si>
    <t xml:space="preserve">Cuenta  225-0110U/14         5TDYK3DC0DS299527 / MAYA AMARO OSCA</t>
  </si>
  <si>
    <t xml:space="preserve">I    420 15/12/14 0110-TCU14 01 UD83001-0025420 Abono a Unidades Usa CAJA     LJIMENEZ:MAYA AMARO OSCAR                               5,000.00      -5,000.00</t>
  </si>
  <si>
    <t xml:space="preserve">D  1,139 16/12/14 0110-TCU14 01 UD06001-AA05994 VENTAS CONTADO       HLARA    MAYA AMARO OSCAR                       375,000.00                    370,000.00</t>
  </si>
  <si>
    <t xml:space="preserve">ALECSA CELAYA S. DE R.L. DE C.V.                                                                                                         12/01/15 Pag. 7</t>
  </si>
  <si>
    <t xml:space="preserve">D  1,176 16/12/14 0110-TCU14 01 UA60001-ZA02463 BAJA DE VENTAS CONTA HLARA    MAYA AMARO OSCAR                                      375,000.00      -5,000.00</t>
  </si>
  <si>
    <t xml:space="preserve">D  1,177 16/12/14 0110-TCU14 01 UD06001-AA05996 VENTAS CONTADO       HLARA    MAYA AMARO OSCAR                       368,000.00                    363,000.00</t>
  </si>
  <si>
    <t xml:space="preserve">I    954 29/12/14 0110-TCU14 01 UD83001-0025620 Abono a Unidades Usa CAJA     MAYA AMARO OSCAR                                      145,000.00     218,000.00</t>
  </si>
  <si>
    <t xml:space="preserve">                                                                              Sumas                                  743,000.00     525,000.00</t>
  </si>
  <si>
    <t xml:space="preserve">                                                                              Saldo  Final                                                         218,000.00</t>
  </si>
  <si>
    <t xml:space="preserve">Cuenta  225-0111N/15         5TDYK3DC7FS540132 / EDISON MAQUINAR</t>
  </si>
  <si>
    <t xml:space="preserve">                                                                              Saldo Inicial                                                        510,300.00</t>
  </si>
  <si>
    <t xml:space="preserve">I    580 18/12/14 0111-TCN15 01 UD80001-0025478 Abono a Unidades     CAJA     LJIMENEZ:MERINO REYES JULIETA VANES                   100,000.00     410,300.00</t>
  </si>
  <si>
    <t xml:space="preserve">D  1,461 19/12/14 0111-TCN15 01 UA60001-ZA02467 BAJA DE VENTAS CONTA HLARA    EDISON MAQUINARIA S.A. DE C.V.                        510,300.00    -100,000.00</t>
  </si>
  <si>
    <t xml:space="preserve">D  1,462 19/12/14 0111-TCN15 01 UD06001-AA06014 VENTAS CONTADO       HLARA    MERINO REYES JULIETA VANESSA           490,300.00                    390,300.00</t>
  </si>
  <si>
    <t xml:space="preserve">I    794 23/12/14 0111-TCN15 01 UD80001-0025550 Abono a Unidades     CAJA     MERINO REYES JULIETA VANESSA                          390,300.00           0.00</t>
  </si>
  <si>
    <t xml:space="preserve">                                                                              Sumas                                  490,300.00   1,000,600.00</t>
  </si>
  <si>
    <t xml:space="preserve">Cuenta  225-0111U/14         93CCL8009CB247552 / OCHOA NOLASCO G</t>
  </si>
  <si>
    <t xml:space="preserve">                                                                              Saldo Inicial                                                         -5,000.00</t>
  </si>
  <si>
    <t xml:space="preserve">D    690 10/12/14 0111-TCU14 01 UD06001-AA05962 VENTAS CONTADO       HLARA    OCHOA NOLASCO GUILLERMO                 80,000.00                     75,000.00</t>
  </si>
  <si>
    <t xml:space="preserve">I    258 10/12/14 0111-TCU14 01 UD83001-0025366 Abono a Unidades Usa CAJA     LJIMENEZ:OCHOA NOLASCO GUILLERMO                       75,000.00           0.00</t>
  </si>
  <si>
    <t xml:space="preserve">                                                                              Sumas                                   80,000.00      75,000.00</t>
  </si>
  <si>
    <t xml:space="preserve">Cuenta  225-0113U/14         WVWEU73C56P154843 / IPIENS HUMARA L</t>
  </si>
  <si>
    <t xml:space="preserve">D  1,168 16/12/14 0113-TCU14 01 UD06001-AA05995 VENTAS CONTADO       HLARA    IPIENS HUMARA LUIS FELIPE               80,000.00                     80,000.00</t>
  </si>
  <si>
    <t xml:space="preserve">I    460 16/12/14 0113-TCU14 01 UD83001-0025437 Abono a Unidades Usa CAJA     IPIENS HUMARA LUIS FELIPE                              80,000.00           0.00</t>
  </si>
  <si>
    <t xml:space="preserve">                                                                              Sumas                                   80,000.00      80,000.00</t>
  </si>
  <si>
    <t xml:space="preserve">Cuenta  225-0114U/14         2T1BR32E16C617110 / GONZALEZ CASTRO</t>
  </si>
  <si>
    <t xml:space="preserve">D  2,490 30/12/14 0114-TCU14 01 UD06001-AA06098 VENTAS CONTADO       HLARA    GONZALEZ CASTRO NESTOR                  83,000.00                     83,000.00</t>
  </si>
  <si>
    <t xml:space="preserve">I  1,032 30/12/14 0114-TCU14 01 UD83001-0025656 Abono a Unidades Usa CAJA     GONZALEZ CASTRO NESTOR                                 83,000.00           0.00</t>
  </si>
  <si>
    <t xml:space="preserve">                                                                              Sumas                                   83,000.00      83,000.00</t>
  </si>
  <si>
    <t xml:space="preserve">Cuenta  225-0115U/14         3G1TC5C60AL118967 / GONZALEZ CASTRO</t>
  </si>
  <si>
    <t xml:space="preserve">I    617 19/12/14 0115-TCU14 01 UD83001-0025485 Abono a Unidades Usa CAJA     LJIMENEZ:GONZALEZ CASTRO SILVINO                       83,000.00     -83,000.00</t>
  </si>
  <si>
    <t xml:space="preserve">D  1,579 20/12/14 0115-TCU14 01 UD06001-AA06019 VENTAS CONTADO       HLARA    GONZALEZ CASTRO SILVINO                 83,000.00                          0.00</t>
  </si>
  <si>
    <t xml:space="preserve">ALECSA CELAYA S. DE R.L. DE C.V.                                                                                                         12/01/15 Pag. 8</t>
  </si>
  <si>
    <t xml:space="preserve">Cuenta  225-0116U/14         3TMJU4GN4DM140301 / FAGOR ARRASATE</t>
  </si>
  <si>
    <t xml:space="preserve">D  1,758 22/12/14 0116-TCU14 01 UD06001-AA06041 VENTAS CONTADO       HLARA    FAGOR ARRASATE MEXICO SA DE CV         295,000.00                    295,000.00</t>
  </si>
  <si>
    <t xml:space="preserve">I    690 22/12/14 0116-TCU14 01 UD83001-0025516 Abono a Unidades Usa CAJA     FAGOR ARRASATE MEXICO SA DE CV                         20,000.00     275,000.00</t>
  </si>
  <si>
    <t xml:space="preserve">I    730 23/12/14 0116-TCU14 01 UD83001-0025527 Abono a Unidades Usa CAJA     FAGOR ARRASATE MEXICO SA DE CV                        100,000.00     175,000.00</t>
  </si>
  <si>
    <t xml:space="preserve">I    738 23/12/14 0116-TCU14 01 UD83001-0025532 Abono a Unidades Usa CAJA     FAGOR ARRASATE MEXICO SA DE CV                        175,000.00           0.00</t>
  </si>
  <si>
    <t xml:space="preserve">D  2,193 29/12/14 0116-TCU14 01 UA60001-ZA02496 BAJA DE VENTAS CONTA HLARA    FAGOR ARRASATE MEXICO SA DE CV                        295,000.00    -295,000.00</t>
  </si>
  <si>
    <t xml:space="preserve">D  2,201 29/12/14 0116-TCU14 01 UD06001-AA06076 VENTAS CONTADO       HLARA    FAGOR ARRASATE MEXICO SA DE CV         295,000.00                          0.00</t>
  </si>
  <si>
    <t xml:space="preserve">                                                                              Sumas                                  590,000.00     590,000.00</t>
  </si>
  <si>
    <t xml:space="preserve">Cuenta  225-0117U/14         3FAFP4AJ4CM131024 / RODRIGUEZ MAGAñ</t>
  </si>
  <si>
    <t xml:space="preserve">D  1,767 22/12/14 0117-TCU14 01 UD06001-AA06043 VENTAS CONTADO       PBALBUENARODRIGUEZ MAGAñA PAZ                   138,000.00                    138,000.00</t>
  </si>
  <si>
    <t xml:space="preserve">I    725 22/12/14 0117-TCU14 01 UD83001-0025524 Abono a Unidades Usa CAJA     RODRIGUEZ MAGAñA PAZ                                   19,900.00     118,100.00</t>
  </si>
  <si>
    <t xml:space="preserve">                                                                              Sumas                                  138,000.00      19,900.00</t>
  </si>
  <si>
    <t xml:space="preserve">                                                                              Saldo  Final                                                         118,100.00</t>
  </si>
  <si>
    <t xml:space="preserve">Cuenta  225-0119U/14         WF0LP3XH4B1129617 / MAR SOBREVILLA</t>
  </si>
  <si>
    <t xml:space="preserve">D  2,141 27/12/14 0119-TCU14 01 UD06001-AA06069 VENTAS CONTADO       HLARA    MAR SOBREVILLA JUAN                    135,000.00                    135,000.00</t>
  </si>
  <si>
    <t xml:space="preserve">                                                                              Sumas                                  135,000.00           0.00</t>
  </si>
  <si>
    <t xml:space="preserve">                                                                              Saldo  Final                                                         135,000.00</t>
  </si>
  <si>
    <t xml:space="preserve">Cuenta  225-0120N/15         2T3DF4EV0FW243985 / NIJEBOER JOHN E</t>
  </si>
  <si>
    <t xml:space="preserve">                                                                              Saldo Inicial                                                        -12,180.47</t>
  </si>
  <si>
    <t xml:space="preserve">E    161 19/12/14 CH-15374   01 XD25001-0015374 BANCOMER             AAGUILAR JOHN EVERT NIJEBOER                     12,180.47                          0.00</t>
  </si>
  <si>
    <t xml:space="preserve">E    163 19/12/14 CH-15374   01 XD25001-0015374 BANCOMER             AAGUILAR BAJA: JOHN EVERT NIJEBOER                              12,180.47     -12,180.47</t>
  </si>
  <si>
    <t xml:space="preserve">                                                                              Sumas                                   12,180.47      12,180.47</t>
  </si>
  <si>
    <t xml:space="preserve">                                                                              Saldo  Final                                                         -12,180.47</t>
  </si>
  <si>
    <t xml:space="preserve">Cuenta  225-0120U/14         MHKMC13F6EK006899 / GRANADOS MEDINA</t>
  </si>
  <si>
    <t xml:space="preserve">D  2,387 30/12/14 0120-TCU14 01 UD06001-AA06085 VENTAS CONTADO       HLARA    GRANADOS MEDINA WALTER DANIEL          175,000.00                    175,000.00</t>
  </si>
  <si>
    <t xml:space="preserve">                                                                              Sumas                                  175,000.00           0.00</t>
  </si>
  <si>
    <t xml:space="preserve">                                                                              Saldo  Final                                                         175,000.00</t>
  </si>
  <si>
    <t xml:space="preserve">ALECSA CELAYA S. DE R.L. DE C.V.                                                                                                         12/01/15 Pag. 9</t>
  </si>
  <si>
    <t xml:space="preserve">Cuenta  225-0121U/14         1B3KC56B09N511828 / AGUILAR AGUILAR</t>
  </si>
  <si>
    <t xml:space="preserve">D  2,464 30/12/14 0121-TCU14 01 UD06001-AA06093 VENTAS CONTADO       HLARA    AGUILAR AGUILAR SERGIO JAVIER           90,000.00                     90,000.00</t>
  </si>
  <si>
    <t xml:space="preserve">I    966 30/12/14 0121-TCU14 01 UD83001-0025627 Abono a Unidades Usa CAJA     LJIMENEZ:AGUILAR AGUILAR SERGIO JAV                    90,000.00           0.00</t>
  </si>
  <si>
    <t xml:space="preserve">                                                                              Sumas                                   90,000.00      90,000.00</t>
  </si>
  <si>
    <t xml:space="preserve">Cuenta  225-0122U/14         TTEZT17R760024454 / LLANOS MENDOZA</t>
  </si>
  <si>
    <t xml:space="preserve">D  2,489 30/12/14 0122-TCU14 01 UD06001-AA06097 VENTAS CONTADO       HLARA    LLANOS MENDOZA CRISTIAN                200,000.00                    200,000.00</t>
  </si>
  <si>
    <t xml:space="preserve">D  2,491 30/12/14 0122-TCU14 01 UA60001-ZA02512 BAJA DE VENTAS CONTA HLARA    LLANOS MENDOZA CRISTIAN                               200,000.00           0.00</t>
  </si>
  <si>
    <t xml:space="preserve">D  2,494 30/12/14 0122-TCU14 01 UD06001-AA06100 VENTAS CONTADO       HLARA    JIMENEZ ARREOLA RAUL                   120,000.00                    120,000.00</t>
  </si>
  <si>
    <t xml:space="preserve">I  1,012 30/12/14 0122-TCU14 01 UD83001-0025650 Abono a Unidades Usa CAJA     LJIMENEZ:JIMENEZ ARREOLA RAUL                         120,000.00           0.00</t>
  </si>
  <si>
    <t xml:space="preserve">                                                                              Sumas                                  320,000.00     320,000.00</t>
  </si>
  <si>
    <t xml:space="preserve">Cuenta  225-0130N/15         MHKMC13E3FK007047 / CASTILLO CERRIT</t>
  </si>
  <si>
    <t xml:space="preserve">D  2,443 30/12/14 0130-TCN15 01 UD06001-AA06087 VENTAS CONTADO       HLARA    CASTILLO CERRITO NORMA                 199,900.00                    199,900.00</t>
  </si>
  <si>
    <t xml:space="preserve">                                                                              Sumas                                  199,900.00           0.00</t>
  </si>
  <si>
    <t xml:space="preserve">                                                                              Saldo  Final                                                         199,900.00</t>
  </si>
  <si>
    <t xml:space="preserve">Cuenta  225-0134N/14         3TMJU4GN9EM48A135 / RODRIGUEZ TAMAY</t>
  </si>
  <si>
    <t xml:space="preserve">D    858 12/12/14 0134-TCN14 01 ND52001-0020139 Traspaso Operaciones MCANO    3TMJU4GN9EM48A135 / RF-21872 DEL RI     50,000.00                     50,000.00</t>
  </si>
  <si>
    <t xml:space="preserve">                                                                              Sumas                                   50,000.00           0.00</t>
  </si>
  <si>
    <t xml:space="preserve">                                                                              Saldo  Final                                                          50,000.00</t>
  </si>
  <si>
    <t xml:space="preserve">Cuenta  225-0134N/15         4T1BF1FKXFU874990 / AUTOMOVILES DIN</t>
  </si>
  <si>
    <t xml:space="preserve">                                                                              Saldo Inicial                                                        325,785.81</t>
  </si>
  <si>
    <t xml:space="preserve">D    141 02/12/14 0134-TCN15 01 XD29009-0003742 INTERCAMBIO PLAN PIS MCANO    4T1BF1FKXFU874990 / TOYOTA FINANCIA                   325,785.81           0.00</t>
  </si>
  <si>
    <t xml:space="preserve">                                                                              Sumas                                        0.00     325,785.81</t>
  </si>
  <si>
    <t xml:space="preserve">Cuenta  225-0135U/12         5KBRL38848B800888 / CHAVEZ ALVARADO</t>
  </si>
  <si>
    <t xml:space="preserve">D    216 03/12/14 0135-TCU12 01 UD06001-AA05934 VENTAS CONTADO       LJIMENEZ QUERETARO MOTORS, S.A.                 140,000.00                    140,000.00</t>
  </si>
  <si>
    <t xml:space="preserve">                                                                              Sumas                                  140,000.00           0.00</t>
  </si>
  <si>
    <t xml:space="preserve">                                                                              Saldo  Final                                                         140,000.00</t>
  </si>
  <si>
    <t xml:space="preserve">ALECSA CELAYA S. DE R.L. DE C.V.                                                                                                         12/01/15 Pag. 10</t>
  </si>
  <si>
    <t xml:space="preserve">Cuenta  225-0136N/15         5TDYKRFH6FS050857 / MOJICA ECLISERI</t>
  </si>
  <si>
    <t xml:space="preserve">D    795 11/12/14 0136-TCN15 01 UD06001-AA05971 VENTAS CONTADO       HLARA    PEREZ MARTINEZ RICARDO                 621,700.00                    621,700.00</t>
  </si>
  <si>
    <t xml:space="preserve">I    294 11/12/14 0136-TCN15 01 UD80001-0025376 Abono a Unidades     CAJA     LJIMENEZ:PEREZ MARTINEZ RICARDO                        10,000.00     611,700.00</t>
  </si>
  <si>
    <t xml:space="preserve">                                                                              Sumas                                  621,700.00      10,000.00</t>
  </si>
  <si>
    <t xml:space="preserve">                                                                              Saldo  Final                                                         611,700.00</t>
  </si>
  <si>
    <t xml:space="preserve">Cuenta  225-0138N/15         MR0CX12GXF0125493 / MENDOZA JIMENEZ</t>
  </si>
  <si>
    <t xml:space="preserve">                                                                              Saldo Inicial                                                         78,400.00</t>
  </si>
  <si>
    <t xml:space="preserve">D    608 09/12/14 0138-TCN15 01 UA60001-ZA02445 BAJA DE VENTAS CONTA HLARA    MENDOZA JIMENEZ ERENDIRA                              258,400.00    -180,000.00</t>
  </si>
  <si>
    <t xml:space="preserve">D    617 09/12/14 0138-TCN15 01 UD06001-AA05957 VENTAS CONTADO       HLARA    MENDOZA JIMENEZ ERENDIRA               258,400.00                     78,400.00</t>
  </si>
  <si>
    <t xml:space="preserve">I    238 09/12/14 0138-TCN15 01 UD80001-0025358 Abono a Unidades     CAJA     MENDOZA JIMENEZ ERENDIRA                               78,400.00           0.00</t>
  </si>
  <si>
    <t xml:space="preserve">                                                                              Sumas                                  258,400.00     336,800.00</t>
  </si>
  <si>
    <t xml:space="preserve">Cuenta  225-0141N/15         2T3ZF4EV2FW138208 / SARMIENTO CORTE</t>
  </si>
  <si>
    <t xml:space="preserve">D     77 01/12/14 0141-TCN15 01 UD06001-AA05923 VENTAS CONTADO       HLARA    SARMIENTO CORTEZ FERNANDO              337,200.00                    337,200.00</t>
  </si>
  <si>
    <t xml:space="preserve">                                                                              Sumas                                  337,200.00           0.00</t>
  </si>
  <si>
    <t xml:space="preserve">                                                                              Saldo  Final                                                         337,200.00</t>
  </si>
  <si>
    <t xml:space="preserve">Cuenta  225-0142N/15         MR0EX32G4F0264443 / AGUILAR CONTRER</t>
  </si>
  <si>
    <t xml:space="preserve">D    974 15/12/14 0142-TCN15 01 UA60001-ZA02459 BAJA DE VENTAS CONTA HLARA    AGUILAR CONTRERAS GREGORIO                            300,500.00           0.00</t>
  </si>
  <si>
    <t xml:space="preserve">D  1,096 16/12/14 0142-TCN15 01 UD06001-AA05991 VENTAS CONTADO       HLARA    AGUILAR CONTRERAS GREGORIO             300,500.00                    300,500.00</t>
  </si>
  <si>
    <t xml:space="preserve">                                                                              Sumas                                  300,500.00     300,500.00</t>
  </si>
  <si>
    <t xml:space="preserve">                                                                              Saldo  Final                                                         300,500.00</t>
  </si>
  <si>
    <t xml:space="preserve">Cuenta  225-0145N/15         3TMJU4GN1FM180662 / PLAZA ALMANZA J</t>
  </si>
  <si>
    <t xml:space="preserve">                                                                              Saldo Inicial                                                        310,700.00</t>
  </si>
  <si>
    <t xml:space="preserve">D    136 02/12/14 0145-TCN15 01 XD29001-0003739 Traspaso TOYOTA      MCANO    3TMJU4GN1FM180662 / TOYOTA FINANCIA                   310,700.00           0.00</t>
  </si>
  <si>
    <t xml:space="preserve">                                                                              Sumas                                        0.00     310,700.00</t>
  </si>
  <si>
    <t xml:space="preserve">Cuenta  225-0150N/15         5YFBURHE5FP215356 / CRIBEIRO MARTIN</t>
  </si>
  <si>
    <t xml:space="preserve">                                                                              Saldo Inicial                                                        114,000.00</t>
  </si>
  <si>
    <t xml:space="preserve">I    208 09/12/14 0150-TCN15 01 UD80001-0025348 Abono a Unidades     CAJA     CRIBEIRO MARTIN ARNALDO                               114,000.00           0.00</t>
  </si>
  <si>
    <t xml:space="preserve">D    794 11/12/14 0150-TCN15 01 UA60001-ZA02454 BAJA DE VENTAS CONTA HLARA    CRIBEIRO MARTIN ARNALDO                               289,000.00    -289,000.00</t>
  </si>
  <si>
    <t xml:space="preserve">ALECSA CELAYA S. DE R.L. DE C.V.                                                                                                         12/01/15 Pag. 11</t>
  </si>
  <si>
    <t xml:space="preserve">D    797 11/12/14 0150-TCN15 01 UD06001-AA05972 VENTAS CONTADO       HLARA    CRIBEIRO MARTIN ARNALDO                289,000.00                          0.00</t>
  </si>
  <si>
    <t xml:space="preserve">                                                                              Sumas                                  289,000.00     403,000.00</t>
  </si>
  <si>
    <t xml:space="preserve">Cuenta  225-0151N/15         5TDYK3DC8FS547719 / BARAJAS BARRAGA</t>
  </si>
  <si>
    <t xml:space="preserve">D    782 11/12/14 0151-TCN15 01 UD54001-AN00611 Factura de PVA Fuera HLARA    BARAJAS BARRAGAN ERNESTO                 2,320.00                      2,320.00</t>
  </si>
  <si>
    <t xml:space="preserve">I    320 11/12/14 0151-TCN15 01 UD80001-0025383 Abono a Unidades     CAJA     BARAJAS BARRAGAN ERNESTO                                2,320.00           0.00</t>
  </si>
  <si>
    <t xml:space="preserve">                                                                              Sumas                                    2,320.00       2,320.00</t>
  </si>
  <si>
    <t xml:space="preserve">Cuenta  225-0152N/15         5YFBURHE9FP219619 / TENIENTE VALENT</t>
  </si>
  <si>
    <t xml:space="preserve">                                                                              Saldo Inicial                                                        208,500.00</t>
  </si>
  <si>
    <t xml:space="preserve">I    542 18/12/14 0152-TCN15 01 UD80001-0025469 Abono a Unidades     CAJA     TENIENTE VALENTE MARIA ORALIA GRACI                   160,000.00      48,500.00</t>
  </si>
  <si>
    <t xml:space="preserve">I    969 30/12/14 0152-TCN15 01 UD80001-0025629 Abono a Unidades     CAJA     TENIENTE VALENTE MARIA ORALIA GRACI                    48,500.00           0.00</t>
  </si>
  <si>
    <t xml:space="preserve">                                                                              Sumas                                        0.00     208,500.00</t>
  </si>
  <si>
    <t xml:space="preserve">Cuenta  225-0153N/15         5YFBURHE1FP218464 / CEVER TOLUCA SA</t>
  </si>
  <si>
    <t xml:space="preserve">D    362 05/12/14 0153-TCN15 01 UD21001-AA05943 Traspaso otras Agenc HLARA    CEVER TOLUCA SA DE CV                  244,750.56                    244,750.56</t>
  </si>
  <si>
    <t xml:space="preserve">D    475 08/12/14 0153-TCN15 01 XD29009-0003758 INTERCAMBIO PLAN PIS MCANO    5YFBURHE1FP218464 / TOYOTA FINANCIA                   244,750.56           0.00</t>
  </si>
  <si>
    <t xml:space="preserve">                                                                              Sumas                                  244,750.56     244,750.56</t>
  </si>
  <si>
    <t xml:space="preserve">Cuenta  225-0154N/15         5YFBURHE9FP214579 / TOYOTA FINANCIA</t>
  </si>
  <si>
    <t xml:space="preserve">                                                                              Saldo Inicial                                                        223,618.00</t>
  </si>
  <si>
    <t xml:space="preserve">D    343 05/12/14 0154-TCN15 01 XD29001-0003752 Traspaso TOYOTA      MCANO    5YFBURHE9FP214579 / TOYOTA FINANCIA                   223,617.90           0.10</t>
  </si>
  <si>
    <t xml:space="preserve">                                                                              Sumas                                        0.00     223,617.90</t>
  </si>
  <si>
    <t xml:space="preserve">                                                                              Saldo  Final                                                               0.10</t>
  </si>
  <si>
    <t xml:space="preserve">Cuenta  225-0158N/15         2T3RF4EV5FW252509 / JUAREZ RIOS ANG</t>
  </si>
  <si>
    <t xml:space="preserve">D    361 05/12/14 0158-TCN15 01 UD21001-AA05942 Traspaso otras Agenc HLARA    TOYOMOTORS DE IRAPUATO S. DE R.L. D    316,522.21                    316,522.21</t>
  </si>
  <si>
    <t xml:space="preserve">D    477 08/12/14 0158-TCN15 01 XD29009-0003760 INTERCAMBIO PLAN PIS MCANO    2T3RF4EV5FW252509 / TOYOTA FINANCIA                   316,130.20         392.01</t>
  </si>
  <si>
    <t xml:space="preserve">                                                                              Sumas                                  316,522.21     316,130.20</t>
  </si>
  <si>
    <t xml:space="preserve">                                                                              Saldo  Final                                                             392.01</t>
  </si>
  <si>
    <t xml:space="preserve">Cuenta  225-0159N/15         5YFBURHE2FP187581 / GARCIA AGUILAR</t>
  </si>
  <si>
    <t xml:space="preserve">                                                                              Saldo Inicial                                                        260,500.00</t>
  </si>
  <si>
    <t xml:space="preserve">ALECSA CELAYA S. DE R.L. DE C.V.                                                                                                         12/01/15 Pag. 12</t>
  </si>
  <si>
    <t xml:space="preserve">D     38 01/12/14 0159-TCN15 01 UA60001-ZA02429 BAJA DE VENTAS CONTA HLARA    GARCIA AGUILAR RICARDO                                265,500.00      -5,000.00</t>
  </si>
  <si>
    <t xml:space="preserve">D     60 01/12/14 0159-TCN15 01 UD06001-AA05921 VENTAS CONTADO       HLARA    GARCIA AGUILAR RICARDO                 265,500.00                    260,500.00</t>
  </si>
  <si>
    <t xml:space="preserve">                                                                              Sumas                                  265,500.00     265,500.00</t>
  </si>
  <si>
    <t xml:space="preserve">                                                                              Saldo  Final                                                         260,500.00</t>
  </si>
  <si>
    <t xml:space="preserve">Cuenta  225-0161N/15         5YFBURHEXFP200366 / ALIMENTOS BALAN</t>
  </si>
  <si>
    <t xml:space="preserve">                                                                              Saldo Inicial                                                        261,725.00</t>
  </si>
  <si>
    <t xml:space="preserve">I    499 17/12/14 0161-TCN15 01 UD80001-0025455 Abono a Unidades     CAJA     LJIMENEZ:CHABOLLA ROMERO JUAN MANUE                     6,000.00     255,725.00</t>
  </si>
  <si>
    <t xml:space="preserve">I    616 19/12/14 0161-TCN15 01 UD80001-0025484 Abono a Unidades     CAJA     LJIMENEZ:CHABOLLA ROMERO JUAN MANUE                   259,500.00      -3,775.00</t>
  </si>
  <si>
    <t xml:space="preserve">D  1,752 22/12/14 0161-TCN15 01 UA60001-ZA02477 BAJA DE VENTAS CONTA HLARA    ALIMENTOS BALANCEADOS SALAMANCA S.A                   261,725.00    -265,500.00</t>
  </si>
  <si>
    <t xml:space="preserve">D  1,756 22/12/14 0161-TCN15 01 UD06001-AA06040 VENTAS CONTADO       HLARA    CHABOLLA ROMERO JUAN MANUEL            265,500.00                          0.00</t>
  </si>
  <si>
    <t xml:space="preserve">                                                                              Sumas                                  265,500.00     527,225.00</t>
  </si>
  <si>
    <t xml:space="preserve">Cuenta  225-0167N/15         3TMJU4GNXFM181373 / RAMIREZ VALLEJO</t>
  </si>
  <si>
    <t xml:space="preserve">                                                                              Saldo Inicial                                                         -2,500.00</t>
  </si>
  <si>
    <t xml:space="preserve">D    105 02/12/14 0167-TCN15 01 UD54001-AN00603 Factura de PVA Fuera HLARA    RAMIREZ VALLEJO JOSE                     2,500.00                          0.00</t>
  </si>
  <si>
    <t xml:space="preserve">                                                                              Sumas                                    2,500.00           0.00</t>
  </si>
  <si>
    <t xml:space="preserve">Cuenta  225-0168N/15         MR0EX32G7F0263884 / TOYOTA FINANCIA</t>
  </si>
  <si>
    <t xml:space="preserve">I     86 04/12/14 0168-TCN15 01 UD80001-0025295 Abono a Unidades     CAJA     CAPRINOS DE LECHE S P R DE R L                          4,200.00      -4,200.00</t>
  </si>
  <si>
    <t xml:space="preserve">I     87 04/12/14 0168-TCN15 01 UD80001-0025296 Abono a Unidades     CAJA     CAPRINOS DE LECHE S P R DE R L                          4,200.00      -8,400.00</t>
  </si>
  <si>
    <t xml:space="preserve">I     88 04/12/14 0168-TCN15 01 UD80001-0025295 Abono a Unidades     CAJA     BAJA: CAPRINOS DE LECHE S P R DE R       4,200.00                     -4,200.00</t>
  </si>
  <si>
    <t xml:space="preserve">D    371 05/12/14 0168-TCN15 01 UD54001-AN00604 Factura de PVA Fuera HLARA    CAPRINOS DE LECHE S P R DE R L           4,200.00                          0.00</t>
  </si>
  <si>
    <t xml:space="preserve">                                                                              Sumas                                    8,400.00       8,400.00</t>
  </si>
  <si>
    <t xml:space="preserve">Cuenta  225-0170N/15         5TDYK3DC8FS549843 / TOYOTA FINANCIA</t>
  </si>
  <si>
    <t xml:space="preserve">D    360 05/12/14 0170-TCN15 01 UD06001-AA05941 VENTAS CONTADO       HLARA    PACHECO BARBOSA JOSE                   490,300.00                    490,300.00</t>
  </si>
  <si>
    <t xml:space="preserve">D    568 09/12/14 0170-TCN15 01 UD54001-AN00607 Factura de PVA Fuera HLARA    PACHECO BARBOSA JOSE                    18,600.00                    508,900.00</t>
  </si>
  <si>
    <t xml:space="preserve">I    205 09/12/14 0170-TCN15 01 UD80001-0025347 Abono a Unidades     CAJA     PACHECO BARBOSA JOSE                                   18,600.00     490,300.00</t>
  </si>
  <si>
    <t xml:space="preserve">D  1,613 20/12/14 0170-TCN15 01 XD29001-0003781 Traspaso TOYOTA      MCANO    5TDYK3DC8FS549843 / TOYOTA FINANCIA                   350,300.00     140,000.00</t>
  </si>
  <si>
    <t xml:space="preserve">                                                                              Sumas                                  508,900.00     368,900.00</t>
  </si>
  <si>
    <t xml:space="preserve">Cuenta  225-0180N/15         VNKKTUD37FA025273 / LARA CARREñO ED</t>
  </si>
  <si>
    <t xml:space="preserve">                                                                              Saldo Inicial                                                        226,900.00</t>
  </si>
  <si>
    <t xml:space="preserve">ALECSA CELAYA S. DE R.L. DE C.V.                                                                                                         12/01/15 Pag. 13</t>
  </si>
  <si>
    <t xml:space="preserve">I    981 30/12/14 0180-TCN15 01 UD80001-0025632 Abono a Unidades     CAJA     LJIMENEZ:LARA CARREñO EDUARDO                         226,900.00           0.00</t>
  </si>
  <si>
    <t xml:space="preserve">                                                                              Sumas                                        0.00     226,900.00</t>
  </si>
  <si>
    <t xml:space="preserve">Cuenta  225-0181N/15         MR0EX32G0F0264794 / GRUPO CONSTRUCT</t>
  </si>
  <si>
    <t xml:space="preserve">D  2,180 27/12/14 0181-TCN15 01 UA60001-ZA02494 BAJA DE VENTAS CONTA HLARA    GRUPO CONSTRUCTOR PRIMSA SA DE CV                     300,500.00           0.00</t>
  </si>
  <si>
    <t xml:space="preserve">D  2,183 27/12/14 0181-TCN15 01 UD06001-AA06074 VENTAS CONTADO       HLARA    LOPEZ VEGA JUAN                        300,500.00                    300,500.00</t>
  </si>
  <si>
    <t xml:space="preserve">I    900 27/12/14 0181-TCN15 01 UD80001-0025590 Abono a Unidades     CAJA     LJIMENEZ:LOPEZ VEGA JUAN                              300,500.00           0.00</t>
  </si>
  <si>
    <t xml:space="preserve">D  2,190 29/12/14 0181-TCN15 01 UA60001-ZA02495 BAJA DE VENTAS CONTA HLARA    LOPEZ VEGA JUAN                                       300,500.00    -300,500.00</t>
  </si>
  <si>
    <t xml:space="preserve">D  2,200 29/12/14 0181-TCN15 01 UD06001-AA06075 VENTAS CONTADO       HLARA    LOPEZ VEGA JUAN                        300,500.00                          0.00</t>
  </si>
  <si>
    <t xml:space="preserve">D  2,471 30/12/14 0181-TCN15 01 UA60001-ZA02510 BAJA DE VENTAS CONTA HLARA    LOPEZ VEGA JUAN                                       300,500.00    -300,500.00</t>
  </si>
  <si>
    <t xml:space="preserve">D  2,479 30/12/14 0181-TCN15 01 UD06001-AA06095 VENTAS CONTADO       HLARA    LOPEZ VEGA JUAN                        300,500.00                          0.00</t>
  </si>
  <si>
    <t xml:space="preserve">                                                                              Sumas                                  901,500.00   1,202,000.00</t>
  </si>
  <si>
    <t xml:space="preserve">Cuenta  225-0182N/15         5TDKK3DC3FS536651 / LUCIO MARTINEZ</t>
  </si>
  <si>
    <t xml:space="preserve">                                                                              Saldo Inicial                                                        450,200.00</t>
  </si>
  <si>
    <t xml:space="preserve">D    342 05/12/14 0182-TCN15 01 XD29001-0003751 Traspaso TOYOTA      MCANO    5TDKK3DC3FS536651 / TOYOTA FINANCIA                   200,200.00     250,000.00</t>
  </si>
  <si>
    <t xml:space="preserve">I    736 23/12/14 0182-TCN15 01 UD80001-0025530 Abono a Unidades     CAJA     LUCIO MARTINEZ FRANCISCO                              250,000.00           0.00</t>
  </si>
  <si>
    <t xml:space="preserve">                                                                              Sumas                                        0.00     450,200.00</t>
  </si>
  <si>
    <t xml:space="preserve">Cuenta  225-0183N/15         JTFSX23P2E6153225 / ACOSTA ARROYO C</t>
  </si>
  <si>
    <t xml:space="preserve">                                                                              Saldo Inicial                                                        435,300.00</t>
  </si>
  <si>
    <t xml:space="preserve">D  1,921 26/12/14 0183-TCN15 01 UA60001-ZA02480 BAJA DE VENTAS CONTA HLARA    ACOSTA ARROYO CAROLINA                                435,300.00           0.00</t>
  </si>
  <si>
    <t xml:space="preserve">                                                                              Sumas                                        0.00     435,300.00</t>
  </si>
  <si>
    <t xml:space="preserve">Cuenta  225-0185N/15         MR0EX32G8F0264347 / SERVICIOS DE IN</t>
  </si>
  <si>
    <t xml:space="preserve">D  2,215 29/12/14 0185-TCN15 01 UA60001-ZA02499 BAJA DE VENTAS CONTA HLARA    SERVICIOS DE INSTALACION Y CONSTRUC                   300,500.00           0.00</t>
  </si>
  <si>
    <t xml:space="preserve">Cuenta  225-0187N/15         3TMJU4GN6FM181693 / SEMILLAS CORREA</t>
  </si>
  <si>
    <t xml:space="preserve">                                                                              Saldo Inicial                                                        369,630.00</t>
  </si>
  <si>
    <t xml:space="preserve">D    338 05/12/14 0187-TCN15 01 XD29001-0003748 Traspaso TOYOTA      MCANO    3TMJU4GN6FM181693 / TOYOTA FINANCIA                   369,630.00           0.00</t>
  </si>
  <si>
    <t xml:space="preserve">                                                                              Sumas                                        0.00     369,630.00</t>
  </si>
  <si>
    <t xml:space="preserve">ALECSA CELAYA S. DE R.L. DE C.V.                                                                                                         12/01/15 Pag. 14</t>
  </si>
  <si>
    <t xml:space="preserve">Cuenta  225-0189N/15         3TMLU4EN4FM169716 / TOYOTA FINANCIA</t>
  </si>
  <si>
    <t xml:space="preserve">                                                                              Saldo Inicial                                                        339,646.21</t>
  </si>
  <si>
    <t xml:space="preserve">D     65 01/12/14 0189-TCN15 01 UD54001-AN00599 Factura de PVA Fuera HLARA    TOYOTA FINANCIAL SERVICES MEXICO S.      7,600.00                    347,246.21</t>
  </si>
  <si>
    <t xml:space="preserve">D     67 01/12/14 0189-TCN15 01 UA62001-ZA02431 Baja Factura de PVA  HLARA    TOYOTA FINANCIAL SERVICES MEXICO S.                     7,600.00     339,646.21</t>
  </si>
  <si>
    <t xml:space="preserve">D     68 01/12/14 0189-TCN15 01 UD54001-AN00600 Factura de PVA Fuera HLARA    GASTRONOMIA DEL BAJIO S. DE R.L. DE      7,600.00                    347,246.21</t>
  </si>
  <si>
    <t xml:space="preserve">I     19 01/12/14 0189-TCN15 01 UD80001-0025267 Abono a Unidades     CAJA     GASTRONOMIA DEL BAJIO S. DE R.L. DE                     7,600.00     339,646.21</t>
  </si>
  <si>
    <t xml:space="preserve">I     75 03/12/14 0189-TCN15 01 UD80001-0025290 Abono a Unidades     CAJA     GASTRONOMIA DEL BAJIO S. DE R.L. DE                    10,950.00     328,696.21</t>
  </si>
  <si>
    <t xml:space="preserve">D    339 05/12/14 0189-TCN15 01 XD29001-0003749 Traspaso TOYOTA      MCANO    3TMLU4EN4FM169716 / TOYOTA FINANCIA                   339,646.21     -10,950.00</t>
  </si>
  <si>
    <t xml:space="preserve">                                                                              Sumas                                   15,200.00     365,796.21</t>
  </si>
  <si>
    <t xml:space="preserve">                                                                              Saldo  Final                                                         -10,950.00</t>
  </si>
  <si>
    <t xml:space="preserve">Cuenta  225-0194N/15         5TDYK3DC5FS528089 / TOYOTA FINANCIA</t>
  </si>
  <si>
    <t xml:space="preserve">                                                                              Saldo Inicial                                                        416,828.95</t>
  </si>
  <si>
    <t xml:space="preserve">D     69 01/12/14 0194-TCN15 01 UD54001-AN00601 Factura de PVA Fuera HLARA    GASTRONOMIA DEL BAJIO S. DE R.L. DE      3,750.00                    420,578.95</t>
  </si>
  <si>
    <t xml:space="preserve">D     70 01/12/14 0194-TCN15 01 UA62001-ZA02432 Baja Factura de PVA  HLARA    GASTRONOMIA DEL BAJIO S. DE R.L. DE                     3,750.00     416,828.95</t>
  </si>
  <si>
    <t xml:space="preserve">D     72 01/12/14 0194-TCN15 01 UD54001-AN00602 Factura de PVA Fuera HLARA    GASTRONOMIA DEL BAJIO S. DE R.L. DE     14,700.00                    431,528.95</t>
  </si>
  <si>
    <t xml:space="preserve">I     18 01/12/14 0194-TCN15 01 UD80001-0025266 Abono a Unidades     CAJA     GASTRONOMIA DEL BAJIO S. DE R.L. DE                     3,750.00     427,778.95</t>
  </si>
  <si>
    <t xml:space="preserve">D    139 02/12/14 0194-TCN15 01 XD29001-0003740 Traspaso TOYOTA      MCANO    5TDYK3DC5FS528089 / TOYOTA FINANCIA                   416,828.95      10,950.00</t>
  </si>
  <si>
    <t xml:space="preserve">                                                                              Sumas                                   18,450.00     424,328.95</t>
  </si>
  <si>
    <t xml:space="preserve">                                                                              Saldo  Final                                                          10,950.00</t>
  </si>
  <si>
    <t xml:space="preserve">Cuenta  225-0199N/15         3TMLU4EN6FM170186 / LARIOS CASTRO M</t>
  </si>
  <si>
    <t xml:space="preserve">                                                                              Saldo Inicial                                                        326,000.00</t>
  </si>
  <si>
    <t xml:space="preserve">D    263 04/12/14 0199-TCN15 01 XD29001-0003746 Traspaso TOYOTA      MCANO    3TMLU4EN6FM170186 / TOYOTA FINANCIA                   326,000.00           0.00</t>
  </si>
  <si>
    <t xml:space="preserve">                                                                              Sumas                                        0.00     326,000.00</t>
  </si>
  <si>
    <t xml:space="preserve">Cuenta  225-0202N/15         JTDBT9K39F1434982 / LOPEZ SORIA JUA</t>
  </si>
  <si>
    <t xml:space="preserve">                                                                              Saldo Inicial                                                        188,900.00</t>
  </si>
  <si>
    <t xml:space="preserve">I    400 15/12/14 0202-TCN15 01 UD80001-0025403 Abono a Unidades     CAJA     LOPEZ SORIA JUAN MANUEL                               188,900.00           0.00</t>
  </si>
  <si>
    <t xml:space="preserve">                                                                              Sumas                                        0.00     188,900.00</t>
  </si>
  <si>
    <t xml:space="preserve">Cuenta  225-0204N/15         MR0CX12G4F0126428 / SEMILLAS CORREA</t>
  </si>
  <si>
    <t xml:space="preserve">                                                                              Saldo Inicial                                                        212,070.00</t>
  </si>
  <si>
    <t xml:space="preserve">D    498 08/12/14 0204-TCN15 01 UA60001-ZA02441 BAJA DE VENTAS CONTA HLARA    SEMILLAS CORREA MEXICANA SA DE CV                     235,900.00     -23,830.00</t>
  </si>
  <si>
    <t xml:space="preserve">D    514 08/12/14 0204-TCN15 01 UD06001-AA05949 VENTAS CONTADO       HLARA    SEMILLAS CORREA MEXICANA SA DE CV      238,300.00                    214,470.00</t>
  </si>
  <si>
    <t xml:space="preserve">D  1,107 16/12/14 0204-TCN15 01 XD29001-0003771 Traspaso TOYOTA      MCANO    MR0CX12G4F0126428 / TOYOTA FINANCIA                   214,470.00           0.00</t>
  </si>
  <si>
    <t xml:space="preserve">                                                                              Sumas                                  238,300.00     450,370.00</t>
  </si>
  <si>
    <t xml:space="preserve">ALECSA CELAYA S. DE R.L. DE C.V.                                                                                                         12/01/15 Pag. 15</t>
  </si>
  <si>
    <t xml:space="preserve">Cuenta  225-0205N/15         3TMLU4EN0FM169406 / RAMIREZ GONZALE</t>
  </si>
  <si>
    <t xml:space="preserve">                                                                              Saldo Inicial                                                        346,000.00</t>
  </si>
  <si>
    <t xml:space="preserve">D     21 01/12/14 0205-TCN15 01 UD54001-AN00598 Factura de PVA Fuera HLARA    RAMIREZ GONZALEZ ERASMO                 32,495.00                    378,495.00</t>
  </si>
  <si>
    <t xml:space="preserve">I      6 01/12/14 0205-TCN15 01 UD80001-0025261 Abono a Unidades     CAJA     RAMIREZ GONZALEZ ERASMO                                32,495.00     346,000.00</t>
  </si>
  <si>
    <t xml:space="preserve">D    378 05/12/14 0205-TCN15 01 XD29001-0003756 Traspaso TOYOTA      MCANO    3TMLU4EN0FM169406 / TOYOTA FINANCIA                   346,000.00           0.00</t>
  </si>
  <si>
    <t xml:space="preserve">                                                                              Sumas                                   32,495.00     378,495.00</t>
  </si>
  <si>
    <t xml:space="preserve">Cuenta  225-0208N/15         JTDBT9K39F1434934 / OROPEZA VARGAS</t>
  </si>
  <si>
    <t xml:space="preserve">                                                                              Saldo Inicial                                                        159,900.00</t>
  </si>
  <si>
    <t xml:space="preserve">D    213 03/12/14 0208-TCN15 01 XD29001-0003745 Traspaso TOYOTA      MCANO    JTDBT9K39F1434934 / TOYOTA FINANCIA                   159,900.00           0.00</t>
  </si>
  <si>
    <t xml:space="preserve">                                                                              Sumas                                        0.00     159,900.00</t>
  </si>
  <si>
    <t xml:space="preserve">Cuenta  225-0210N/15         3TMJU4GN8FM181517 / DEL RIO MORENO</t>
  </si>
  <si>
    <t xml:space="preserve">                                                                              Saldo Inicial                                                         50,001.91</t>
  </si>
  <si>
    <t xml:space="preserve">D    858 12/12/14 0210-TCN15 01 ND52001-0020139 Traspaso Operaciones MCANO    3TMJU4GN8FM181517 / RF-21872 DEL RI                    50,000.00           1.91</t>
  </si>
  <si>
    <t xml:space="preserve">                                                                              Sumas                                        0.00      50,000.00</t>
  </si>
  <si>
    <t xml:space="preserve">                                                                              Saldo  Final                                                               1.91</t>
  </si>
  <si>
    <t xml:space="preserve">Cuenta  225-0211N/15         3TMJU4GN0FM179597 / SEMILLAS CORREA</t>
  </si>
  <si>
    <t xml:space="preserve">D    913 13/12/14 0211-TCN15 01 XD29001-0003768 Traspaso TOYOTA      MCANO    3TMJU4GN0FM179597 / TOYOTA FINANCIA                   369,630.00           0.00</t>
  </si>
  <si>
    <t xml:space="preserve">Cuenta  225-0212N/15         2T3ZF4EV3FW137567 / DIAZ ACOSTA FRA</t>
  </si>
  <si>
    <t xml:space="preserve">                                                                              Saldo Inicial                                                        259,600.00</t>
  </si>
  <si>
    <t xml:space="preserve">D    327 05/12/14 0212-TCN15 01 XD29001-0003747 Traspaso TOYOTA      MCANO    2T3ZF4EV3FW137567 / TOYOTA FINANCIA                   257,200.00       2,400.00</t>
  </si>
  <si>
    <t xml:space="preserve">                                                                              Sumas                                        0.00     257,200.00</t>
  </si>
  <si>
    <t xml:space="preserve">                                                                              Saldo  Final                                                           2,400.00</t>
  </si>
  <si>
    <t xml:space="preserve">Cuenta  225-0214N/15         2T3ZF4EV3FW139612 / DECADA AUTOMOTR</t>
  </si>
  <si>
    <t xml:space="preserve">                                                                              Saldo Inicial                                                        288,049.47</t>
  </si>
  <si>
    <t xml:space="preserve">D    181 03/12/14 0214-TCN15 01 UA21001-ZA02438 BAJA Traspaso otras  HLARA    DECADA AUTOMOTRIZ S DE RL DE CV                       288,049.47           0.00</t>
  </si>
  <si>
    <t xml:space="preserve">D  1,762 22/12/14 0214-TCN15 01 UD06001-AA06042 VENTAS CONTADO       PBALBUENAARCONS 39 S.A DE C.V                   337,000.00                    337,000.00</t>
  </si>
  <si>
    <t xml:space="preserve">I  1,045 31/12/14 0214-TCN15 01 UD80001-0025667 Abono a Unidades     CAJA     ARCONS 39 S.A DE C.V                                   15,000.00     322,000.00</t>
  </si>
  <si>
    <t xml:space="preserve">I  1,046 31/12/14 0214-TCN15 01 UD80001-0025668 Abono a Unidades     CAJA     ARCONS 39 S.A DE C.V                                   20,000.00     302,000.00</t>
  </si>
  <si>
    <t xml:space="preserve">ALECSA CELAYA S. DE R.L. DE C.V.                                                                                                         12/01/15 Pag. 16</t>
  </si>
  <si>
    <t xml:space="preserve">                                                                              Sumas                                  337,000.00     323,049.47</t>
  </si>
  <si>
    <t xml:space="preserve">                                                                              Saldo  Final                                                         302,000.00</t>
  </si>
  <si>
    <t xml:space="preserve">Cuenta  225-0215N/15         MR0EX32G8F0264753 / UNITED AUTO DE</t>
  </si>
  <si>
    <t xml:space="preserve">                                                                              Saldo Inicial                                                        261,005.23</t>
  </si>
  <si>
    <t xml:space="preserve">I     54 03/12/14 0215-TCN15 01 UD80001-0025280 Abono a Unidades     CAJA     UNITED AUTO DE AGUASCALIENTES S DE                    261,005.23           0.00</t>
  </si>
  <si>
    <t xml:space="preserve">                                                                              Sumas                                        0.00     261,005.23</t>
  </si>
  <si>
    <t xml:space="preserve">Cuenta  225-0223N/15         JTDBT9K38F1434990 / GARCIA RAMIREZ</t>
  </si>
  <si>
    <t xml:space="preserve">                                                                              Saldo Inicial                                                        189,900.00</t>
  </si>
  <si>
    <t xml:space="preserve">D    852 12/12/14 0223-TCN15 01 UA60001-ZA02457 BAJA DE VENTAS CONTA HLARA    GARCIA RAMIREZ ANASTACIO                              189,900.00           0.00</t>
  </si>
  <si>
    <t xml:space="preserve">                                                                              Sumas                                        0.00     189,900.00</t>
  </si>
  <si>
    <t xml:space="preserve">Cuenta  225-0224N/15          MR0EX32G4F0264877 / ROJO CRUZ XOCH</t>
  </si>
  <si>
    <t xml:space="preserve">D    770 11/12/14 0224-TCN15 01 UA60001-ZA02450 BAJA DE VENTAS CONTA PBALBUENAROJO CRUZ XOCHITL                                     300,500.00           0.00</t>
  </si>
  <si>
    <t xml:space="preserve">D    775 11/12/14 0224-TCN15 01 UD06001-AA05969 VENTAS CONTADO       PBALBUENAGRUPO CONSTRUCTOR PRIMSA SA DE CV      300,500.00                    300,500.00</t>
  </si>
  <si>
    <t xml:space="preserve">Cuenta  225-0225N/15         5TDYK3DC8FS551656 / JIMENEZ JUAREZ</t>
  </si>
  <si>
    <t xml:space="preserve">                                                                              Saldo Inicial                                                        554,000.00</t>
  </si>
  <si>
    <t xml:space="preserve">I    253 10/12/14 0225-TCN15 01 UD80001-0025364 Abono a Unidades     CAJA     JIMENEZ JUAREZ SANDRA                                  38,000.00     516,000.00</t>
  </si>
  <si>
    <t xml:space="preserve">D    997 15/12/14 0225-TCN15 01 XD29009-0003769 INTERCAMBIO PLAN PIS MCANO    5TDYK3DC8FS551656 / TOYOTA FINANCIA                   465,806.01      50,193.99</t>
  </si>
  <si>
    <t xml:space="preserve">D  1,047 15/12/14 0225-TCN15 01 UA60001-ZA02461 BAJA DE VENTAS CONTA HLARA    JIMENEZ JUAREZ SANDRA                                 564,000.00    -513,806.01</t>
  </si>
  <si>
    <t xml:space="preserve">D  1,050 15/12/14 0225-TCN15 01 UD21001-AA05987 Traspaso otras Agenc HLARA    DALTON AUTOMOTORES, S DE R.L. DE C.    465,878.01                    -47,928.00</t>
  </si>
  <si>
    <t xml:space="preserve">                                                                              Sumas                                  465,878.01   1,067,806.01</t>
  </si>
  <si>
    <t xml:space="preserve">                                                                              Saldo  Final                                                         -47,928.00</t>
  </si>
  <si>
    <t xml:space="preserve">Cuenta  225-0226N/15         MR0EX32GXF0264544 / DURANGO AUTOMOT</t>
  </si>
  <si>
    <t xml:space="preserve">                                                                              Saldo Inicial                                                        260,613.23</t>
  </si>
  <si>
    <t xml:space="preserve">D    353 05/12/14 0226-TCN15 01 XD29009-0003754 INTERCAMBIO PLAN PIS MCANO    MR0EX32GXF0264544 / TOYOTA FINANCIA                   260,613.23           0.00</t>
  </si>
  <si>
    <t xml:space="preserve">                                                                              Sumas                                        0.00     260,613.23</t>
  </si>
  <si>
    <t xml:space="preserve">Cuenta  225-0230N/15         5TDYKRFH9FS053526 / PURDY MOTOR MEX</t>
  </si>
  <si>
    <t xml:space="preserve">ALECSA CELAYA S. DE R.L. DE C.V.                                                                                                         12/01/15 Pag. 17</t>
  </si>
  <si>
    <t xml:space="preserve">D    452 08/12/14 0230-TCN15 01 UD21001-AA05946 Traspaso otras Agenc HLARA    PURDY MOTOR MEXICO D.F S DE RL DE C    493,761.57                    493,761.57</t>
  </si>
  <si>
    <t xml:space="preserve">D    719 11/12/14 0230-TCN15 01 XD29009-0003765 INTERCAMBIO PLAN PIS MCANO    5TDYKRFH9FS053526 / TOYOTA FINANCIA                   493,761.57           0.00</t>
  </si>
  <si>
    <t xml:space="preserve">                                                                              Sumas                                  493,761.57     493,761.57</t>
  </si>
  <si>
    <t xml:space="preserve">Cuenta  225-0231N/15         3TMJU4GN1FM180371 / CONSTRUCCIONES</t>
  </si>
  <si>
    <t xml:space="preserve">D    884 12/12/14 0231-TCN15 01 UD06001-AA05981 VENTAS CONTADO       HLARA    CONSTRUCCIONES METALICAS DEL BAJIO     410,700.00                    410,700.00</t>
  </si>
  <si>
    <t xml:space="preserve">                                                                              Sumas                                  410,700.00           0.00</t>
  </si>
  <si>
    <t xml:space="preserve">                                                                              Saldo  Final                                                         410,700.00</t>
  </si>
  <si>
    <t xml:space="preserve">Cuenta  225-0232N/15         4T1BF1FK2FU492467 / ALVARADO GUILLE</t>
  </si>
  <si>
    <t xml:space="preserve">I    615 19/12/14 0232-TCN15 01 UD80001-0025483 Abono a Unidades     CAJA     ALVARADO GUILLERMINA                                      500.00        -500.00</t>
  </si>
  <si>
    <t xml:space="preserve">D  1,602 20/12/14 0232-TCN15 01 UD06001-AA06023 VENTAS CONTADO       HLARA    ALVARADO GUILLERMINA                   360,000.00                    359,500.00</t>
  </si>
  <si>
    <t xml:space="preserve">I    668 20/12/14 0232-TCN15 01 UD80001-0025502 Abono a Unidades     CAJA     ALVARADO GUILLERMINA                                  359,500.00           0.00</t>
  </si>
  <si>
    <t xml:space="preserve">                                                                              Sumas                                  360,000.00     360,000.00</t>
  </si>
  <si>
    <t xml:space="preserve">Cuenta  225-0233N/15         MHKMC13E2FK007203 / CUELLAR MENDOZA</t>
  </si>
  <si>
    <t xml:space="preserve">D  2,454 30/12/14 0233-TCN15 01 UD06001-AA06090 VENTAS CONTADO       HLARA    CUELLAR MENDOZA JUAN MARTIN            199,900.00                    199,900.00</t>
  </si>
  <si>
    <t xml:space="preserve">Cuenta  225-0235N/15         5YFBURHE7FP225046 / GUEVARA SANCHEZ</t>
  </si>
  <si>
    <t xml:space="preserve">D  1,430 18/12/14 0235-TCN15 01 UD06001-AA06010 VENTAS CONTADO       HLARA    GUEVARA SANCHEZ MARIA MARCELINA ELV    265,500.00                    265,500.00</t>
  </si>
  <si>
    <t xml:space="preserve">I    682 22/12/14 0235-TCN15 01 UD80001-0025511 Abono a Unidades     CAJA     GUEVARA SANCHEZ MARIA MARCELINA ELV                    20,000.00     245,500.00</t>
  </si>
  <si>
    <t xml:space="preserve">I    737 23/12/14 0235-TCN15 01 UD80001-0025531 Abono a Unidades     CAJA     GUEVARA SANCHEZ MARIA MARCELINA ELV                   245,500.00           0.00</t>
  </si>
  <si>
    <t xml:space="preserve">Cuenta  225-0237N/15         5YFBURHE1FP196580 / RAMIREZ MICHEL</t>
  </si>
  <si>
    <t xml:space="preserve">D     73 01/12/14 0237-TCN15 01 UD06001-AA05922 VENTAS CONTADO       HLARA    RAMIREZ MICHEL SANDRA MANUELA          289,000.00                    289,000.00</t>
  </si>
  <si>
    <t xml:space="preserve">D  1,044 15/12/14 0237-TCN15 01 UA60001-ZA02460 BAJA DE VENTAS CONTA HLARA    RAMIREZ MICHEL SANDRA MANUELA                         289,000.00           0.00</t>
  </si>
  <si>
    <t xml:space="preserve">                                                                              Sumas                                  289,000.00     289,000.00</t>
  </si>
  <si>
    <t xml:space="preserve">ALECSA CELAYA S. DE R.L. DE C.V.                                                                                                         12/01/15 Pag. 18</t>
  </si>
  <si>
    <t xml:space="preserve">Cuenta  225-0238N/15         5YFBURHE8FP230577 / CCD. AUTOSALES</t>
  </si>
  <si>
    <t xml:space="preserve">D     90 01/12/14 0238-TCN15 01 UD21001-AA05927 Traspaso otras Agenc HLARA    CCD. AUTOSALES PUERTO VALLARTA S. D    212,570.68                    212,570.68</t>
  </si>
  <si>
    <t xml:space="preserve">I     45 02/12/14 0238-TCN15 01 UD80001-0025278 Abono a Unidades     CAJA     CCD. AUTOSALES PUERTO VALLARTA S. D                   212,570.68           0.00</t>
  </si>
  <si>
    <t xml:space="preserve">                                                                              Sumas                                  212,570.68     212,570.68</t>
  </si>
  <si>
    <t xml:space="preserve">Cuenta  225-0239N/15         JTDBT9K35F1435370 / MENDOZA RODRIGU</t>
  </si>
  <si>
    <t xml:space="preserve">D  1,284 17/12/14 0239-TCN15 01 UD06001-AA06004 VENTAS CONTADO       HLARA    MENDOZA RODRIGUEZ JOSE SOLEDAD         189,900.00                    189,900.00</t>
  </si>
  <si>
    <t xml:space="preserve">I    515 17/12/14 0239-TCN15 01 UD80001-0025460 Abono a Unidades     CAJA     LJIMENEZ:MENDOZA RODRIGUEZ JOSE SOL                       900.00     189,000.00</t>
  </si>
  <si>
    <t xml:space="preserve">I    594 19/12/14 0239-TCN15 01 UD80001-0025480 Abono a Unidades     CAJA     MENDOZA RODRIGUEZ JOSE SOLEDAD                        189,000.00           0.00</t>
  </si>
  <si>
    <t xml:space="preserve">                                                                              Sumas                                  189,900.00     189,900.00</t>
  </si>
  <si>
    <t xml:space="preserve">Cuenta  225-0241N/15            4T1BF1FK4FU880316 / BARRERA RODR</t>
  </si>
  <si>
    <t xml:space="preserve">                                                                              Saldo Inicial                                                        -72,000.00</t>
  </si>
  <si>
    <t xml:space="preserve">D    146 02/12/14 0241-TCN15 01 UD06001-AA05932 VENTAS CONTADO       PBALBUENABARRERA RODRIGUEZ ALEJANDRO            360,000.00                    288,000.00</t>
  </si>
  <si>
    <t xml:space="preserve">I    104 05/12/14 0241-TCN15 01 UD80001-0025305 Abono a Unidades     CAJA     BARRERA RODRIGUEZ ALEJANDRO                           288,000.00           0.00</t>
  </si>
  <si>
    <t xml:space="preserve">                                                                              Sumas                                  360,000.00     288,000.00</t>
  </si>
  <si>
    <t xml:space="preserve">Cuenta  225-0242N/14         MR0EX32G1E0006590 / DOMINGUEZ RAMOS</t>
  </si>
  <si>
    <t xml:space="preserve">I     16 01/12/14 0242-TCN14 01 UD80001-0025264 Abono a Unidades     CAJA     LJIMENEZ:PEREZ CINTORA MARIA ANDREA                    49,000.00     -49,000.00</t>
  </si>
  <si>
    <t xml:space="preserve">                                                                              Sumas                                        0.00      49,000.00</t>
  </si>
  <si>
    <t xml:space="preserve">                                                                              Saldo  Final                                                         -49,000.00</t>
  </si>
  <si>
    <t xml:space="preserve">Cuenta  225-0242N/15         3TMLU4EN7FM172688 / PEREZ CINTORA M</t>
  </si>
  <si>
    <t xml:space="preserve">D    328 05/12/14 0242-TCN15 01 UD06001-AA05940 VENTAS CONTADO       HLARA    PEREZ CINTORA MA ANDREA                446,000.00                    446,000.00</t>
  </si>
  <si>
    <t xml:space="preserve">D  1,463 19/12/14 0242-TCN15 01 UD54001-AN00616 Factura de PVA Fuera HLARA    PEREZ CINTORA MA ANDREA                 21,441.20                    467,441.20</t>
  </si>
  <si>
    <t xml:space="preserve">I    934 29/12/14 0242-TCN15 01 UD80001-0025612 Abono a Unidades     CAJA     LJIMENEZ:PEREZ CINTORA MA ANDREA                      142,758.37     324,682.83</t>
  </si>
  <si>
    <t xml:space="preserve">I  1,044 31/12/14 0242-TCN15 01 UD80001-0025666 Abono a Unidades     CAJA     PEREZ CINTORA MA ANDREA                                 8,797.00     315,885.83</t>
  </si>
  <si>
    <t xml:space="preserve">                                                                              Sumas                                  467,441.20     151,555.37</t>
  </si>
  <si>
    <t xml:space="preserve">                                                                              Saldo  Final                                                         315,885.83</t>
  </si>
  <si>
    <t xml:space="preserve">Cuenta  225-0243N/15         5TDYK3DC2FS549532 / KROMASOL EJECUT</t>
  </si>
  <si>
    <t xml:space="preserve">ALECSA CELAYA S. DE R.L. DE C.V.                                                                                                         12/01/15 Pag. 19</t>
  </si>
  <si>
    <t xml:space="preserve">D    286 04/12/14 0243-TCN15 01 UD06001-AA05938 VENTAS CONTADO       HLARA    KROMASOL EJECUTIVA INTERNACIONAL SA    682,000.00                    682,000.00</t>
  </si>
  <si>
    <t xml:space="preserve">I    544 18/12/14 0243-TCN15 01 UD80001-0025470 Abono a Unidades     CAJA     KROMASOL EJECUTIVA INTERNACIONAL SA                   682,000.00           0.00</t>
  </si>
  <si>
    <t xml:space="preserve">                                                                              Sumas                                  682,000.00     682,000.00</t>
  </si>
  <si>
    <t xml:space="preserve">Cuenta  225-0244N/15         JTDBT9K33F1435223 / CEVER LOMAS VER</t>
  </si>
  <si>
    <t xml:space="preserve">D    285 04/12/14 0244-TCN15 01 UD21001-AA05937 Traspaso otras Agenc HLARA    CEVER LOMAS VERDES S DE RL DE C.V      181,404.49                    181,404.49</t>
  </si>
  <si>
    <t xml:space="preserve">D    352 05/12/14 0244-TCN15 01 XD29009-0003753 INTERCAMBIO PLAN PIS MCANO    JTDBT9K33F1435223 / TOYOTA FINANCIA                   181,404.49           0.00</t>
  </si>
  <si>
    <t xml:space="preserve">                                                                              Sumas                                  181,404.49     181,404.49</t>
  </si>
  <si>
    <t xml:space="preserve">Cuenta  225-0246N/15         5TDYK3DCXFS546295 / STERLING ARANA</t>
  </si>
  <si>
    <t xml:space="preserve">D    582 09/12/14 0246-TCN15 01 UD06001-AA05954 VENTAS CONTADO       HLARA    STERLING ARANA EUGENIO RICARDO         540,000.00                    540,000.00</t>
  </si>
  <si>
    <t xml:space="preserve">I    414 15/12/14 0246-TCN15 01 UD80001-0025417 Abono a Unidades     CAJA     STERLING ARANA EUGENIO RICARDO                        540,000.00           0.00</t>
  </si>
  <si>
    <t xml:space="preserve">D  2,051 26/12/14 0246-TCN15 01 UD54001-AN00618 Factura de PVA Fuera HLARA    STERLING ARANA EUGENIO RICARDO           2,096.98                      2,096.98</t>
  </si>
  <si>
    <t xml:space="preserve">I    869 26/12/14 0246-TCN15 01 UD80001-0025566 Abono a Unidades     CAJA     STERLING ARANA EUGENIO RICARDO                          2,096.98           0.00</t>
  </si>
  <si>
    <t xml:space="preserve">                                                                              Sumas                                  542,096.98     542,096.98</t>
  </si>
  <si>
    <t xml:space="preserve">Cuenta  225-0247N/15         5TDYK3DC6FS556645 / DEANDA RAMIREZ</t>
  </si>
  <si>
    <t xml:space="preserve">                                                                              Saldo Inicial                                                           -500.00</t>
  </si>
  <si>
    <t xml:space="preserve">I     95 04/12/14 0247-TCN15 01 UD80001-0025299 Abono a Unidades     CAJA     LJIMENEZ:DE ANDA RAMIREZ RAFAEL                        19,500.00     -20,000.00</t>
  </si>
  <si>
    <t xml:space="preserve">D    390 06/12/14 0247-TCN15 01 UD06001-AA05945 VENTAS CONTADO       HLARA    DEANDA RAMIREZ RAFAEL                  564,000.00                    544,000.00</t>
  </si>
  <si>
    <t xml:space="preserve">I    354 12/12/14 0247-TCN15 01 UD80001-0025392 Abono a Unidades     CAJA     DEANDA RAMIREZ RAFAEL                                 187,000.00     357,000.00</t>
  </si>
  <si>
    <t xml:space="preserve">I    465 16/12/14 0247-TCN15 01 UD80001-0025438 Abono a Unidades     CAJA     DEANDA RAMIREZ RAFAEL                                  93,000.00     264,000.00</t>
  </si>
  <si>
    <t xml:space="preserve">D  1,809 23/12/14 0247-TCN15 01 XD29001-0003792 Traspaso TOYOTA      MCANO    5TDYK3DC6FS556645 / TOYOTA FINANCIA                   264,000.00           0.00</t>
  </si>
  <si>
    <t xml:space="preserve">                                                                              Sumas                                  564,000.00     563,500.00</t>
  </si>
  <si>
    <t xml:space="preserve">Cuenta  225-0249N/15         5YFBURHE9FP182202 / MEDINA BERMUDEZ</t>
  </si>
  <si>
    <t xml:space="preserve">I     85 04/12/14 0249-TCN15 01 UD80001-0025294 Abono a Unidades     CAJA     LJIMENEZ:MEDINA BERMUDEZ JUAN MANUE                     5,000.00      -5,000.00</t>
  </si>
  <si>
    <t xml:space="preserve">D    576 09/12/14 0249-TCN15 01 UD06001-AA05951 VENTAS CONTADO       HLARA    MEDINA BERMUDEZ JUAN MANUEL            247,600.00                    242,600.00</t>
  </si>
  <si>
    <t xml:space="preserve">I    732 23/12/14 0249-TCN15 01 UD80001-0025529 Abono a Unidades     CAJA     MEDINA BERMUDEZ JUAN MANUEL                            65,000.00     177,600.00</t>
  </si>
  <si>
    <t xml:space="preserve">D  2,384 30/12/14 0249-tcn15 01 XD29001-0003804 Traspaso TOYOTA      MCANO    5YFBURHE9FP182202 / TOYOTA FINANCIA                   177,600.00           0.00</t>
  </si>
  <si>
    <t xml:space="preserve">                                                                              Sumas                                  247,600.00     247,600.00</t>
  </si>
  <si>
    <t xml:space="preserve">Cuenta  225-0250N/15         VNKKTUD39FA017837 / GARCIA CADENAS</t>
  </si>
  <si>
    <t xml:space="preserve">ALECSA CELAYA S. DE R.L. DE C.V.                                                                                                         12/01/15 Pag. 20</t>
  </si>
  <si>
    <t xml:space="preserve">I    167 08/12/14 0250-TCN15 01 UD80001-0025332 Abono a Unidades     CAJA     LJIMENEZ:GARCIA CADENAS VICTOR MANU                    35,000.00     -35,000.00</t>
  </si>
  <si>
    <t xml:space="preserve">D    692 10/12/14 0250-TCN15 01 UD06001-AA05963 VENTAS CONTADO       HLARA    GARCIA CADENAS VICTOR MANUEL           196,200.00                    161,200.00</t>
  </si>
  <si>
    <t xml:space="preserve">D  1,248 17/12/14 0250-TCN15 01 UA60001-ZA02464 BAJA DE VENTAS CONTA PBALBUENAGARCIA CADENAS VICTOR MANUEL                          196,200.00     -35,000.00</t>
  </si>
  <si>
    <t xml:space="preserve">D  1,252 17/12/14 0250-TCN15 01 UD06001-AA06003 VENTAS CONTADO       PBALBUENAGARCIA CADENAS VICTOR MANUEL           196,200.00                    161,200.00</t>
  </si>
  <si>
    <t xml:space="preserve">I    798 23/12/14 0250-TCN15 01 UD80001-0025552 Abono a Unidades     CAJA     GARCIA CADENAS VICTOR MANUEL                           18,000.00     143,200.00</t>
  </si>
  <si>
    <t xml:space="preserve">D  2,455 30/12/14 0250-TCN15 01 XD29001-0003810 Traspaso TOYOTA      MCANO    VNKKTUD39FA017837 / TOYOTA FINANCIA                   142,882.13         317.87</t>
  </si>
  <si>
    <t xml:space="preserve">I  1,013 30/12/14 0250-TCN15 01 UD80001-0025651 Abono a Unidades     CAJA     GARCIA CADENAS VICTOR MANUEL                              318.00          -0.13</t>
  </si>
  <si>
    <t xml:space="preserve">                                                                              Sumas                                  392,400.00     392,400.13</t>
  </si>
  <si>
    <t xml:space="preserve">                                                                              Saldo  Final                                                              -0.13</t>
  </si>
  <si>
    <t xml:space="preserve">Cuenta  225-0251N/14         MR0EX32G1E0259537 / UNISEM, S.A. DE</t>
  </si>
  <si>
    <t xml:space="preserve">D    323 05/12/14 0251-TCN14 01 UD06001-AA05939 VENTAS CONTADO       HLARA    SANDOVAL CAMU AMKAR NOE                290,500.00                    290,500.00</t>
  </si>
  <si>
    <t xml:space="preserve">I    105 05/12/14 0251-TCN14 01 UD80001-0025306 Abono a Unidades     CAJA     SANDOVAL CAMU AMKAR NOE                                 5,000.00     285,500.00</t>
  </si>
  <si>
    <t xml:space="preserve">D  1,346 18/12/14 0251-TCN14 01 UA60001-ZA02466 BAJA DE VENTAS CONTA HLARA    SANDOVAL CAMU AMKAR NOE                               290,500.00      -5,000.00</t>
  </si>
  <si>
    <t xml:space="preserve">E    238 29/12/14 CH-15416   01 XD25007-0015416 BANCOMER 225         AAGUILAR AMKAR NOE SANDOVAL CAMU                  5,000.00                          0.00</t>
  </si>
  <si>
    <t xml:space="preserve">                                                                              Sumas                                  295,500.00     295,500.00</t>
  </si>
  <si>
    <t xml:space="preserve">Cuenta  225-0251N/15         5TDYK3DC6FS559531 / BIO FRESCO S.P.</t>
  </si>
  <si>
    <t xml:space="preserve">                                                                              Saldo Inicial                                                        -90,000.00</t>
  </si>
  <si>
    <t xml:space="preserve">D    580 09/12/14 0251-TCN15 01 UD06001-AA05953 VENTAS CONTADO       HLARA    BIO FRESCO S.P.R DE R.L DE CV          564,000.00                    474,000.00</t>
  </si>
  <si>
    <t xml:space="preserve">D    610 09/12/14 0251-TCN15 01 UA60001-ZA02446 BAJA DE VENTAS CONTA HLARA    BIO FRESCO S.P.R DE R.L DE CV                         564,000.00     -90,000.00</t>
  </si>
  <si>
    <t xml:space="preserve">D    618 09/12/14 0251-TCN15 01 UD06001-AA05958 VENTAS CONTADO       HLARA    TOYOTA FINANCIAL SERVICES MEXICO S.    564,000.00                    474,000.00</t>
  </si>
  <si>
    <t xml:space="preserve">D    731 11/12/14 0251-TCN15 01 UD54001-AN00609 Factura de PVA Fuera HLARA    BIO FRESCO S.P.R DE R.L DE CV           20,000.00                    494,000.00</t>
  </si>
  <si>
    <t xml:space="preserve">D  1,304 17/12/14 0251-TCN15 01 UA62001-ZA02465 Baja Factura de PVA  PBALBUENABIO FRESCO S.P.R DE R.L DE CV                          20,000.00     474,000.00</t>
  </si>
  <si>
    <t xml:space="preserve">D  1,305 17/12/14 0251-TCN15 01 UD54001-AN00614 Factura de PVA Fuera PBALBUENATOYOTA FINANCIAL SERVICES MEXICO S.     15,700.00                    489,700.00</t>
  </si>
  <si>
    <t xml:space="preserve">D  1,312 18/12/14 0251-TCN15 01 XD29001-0003777 Traspaso TOYOTA      MCANO    5TDYK3DC6FS559531 / TOYOTA FINANCIA                   493,764.63      -4,064.63</t>
  </si>
  <si>
    <t xml:space="preserve">                                                                              Sumas                                1,163,700.00   1,077,764.63</t>
  </si>
  <si>
    <t xml:space="preserve">                                                                              Saldo  Final                                                          -4,064.63</t>
  </si>
  <si>
    <t xml:space="preserve">Cuenta  225-0252N/15         VNKKTUD34FA027062 / GARCIA RAMIREZ</t>
  </si>
  <si>
    <t xml:space="preserve">I     56 03/12/14 0252-TCN15 01 UD80001-0025282 Abono a Unidades     CAJA     LJIMENEZ:GARCIA RAMIREZ ANASTACIO                      60,000.00     -60,000.00</t>
  </si>
  <si>
    <t xml:space="preserve">D    854 12/12/14 0252-TCN15 01 UD06001-AA05978 VENTAS CONTADO       HLARA    GARCIA RAMIREZ ANASTACIO               226,900.00                    166,900.00</t>
  </si>
  <si>
    <t xml:space="preserve">D  1,928 26/12/14 0252-TCN15 01 UA60001-ZA02482 BAJA DE VENTAS CONTA HLARA    GARCIA RAMIREZ ANASTACIO                              226,900.00     -60,000.00</t>
  </si>
  <si>
    <t xml:space="preserve">D  1,959 26/12/14 0252-TCN15 01 UD06001-AA06050 VENTAS CONTADO       HLARA    GARCIA RAMIREZ ANASTACIO               226,900.00                    166,900.00</t>
  </si>
  <si>
    <t xml:space="preserve">D  2,100 27/12/14 0252-TCN15 01 UA60001-ZA02488 BAJA DE VENTAS CONTA HLARA    GARCIA RAMIREZ ANASTACIO                              226,900.00     -60,000.00</t>
  </si>
  <si>
    <t xml:space="preserve">D  2,110 27/12/14 0252-TCN15 01 UD06001-AA06065 VENTAS CONTADO       HLARA    GARCIA RAMIREZ ANASTACIO               226,900.00                    166,900.00</t>
  </si>
  <si>
    <t xml:space="preserve">D  2,412 30/12/14 0252-TCN15 01 XD29001-0003809 Traspaso TOYOTA      MCANO    VNKKTUD34FA027062 / TOYOTA FINANCIA                   166,900.00           0.00</t>
  </si>
  <si>
    <t xml:space="preserve">                                                                              Sumas                                  680,700.00     680,700.00</t>
  </si>
  <si>
    <t xml:space="preserve">Cuenta  225-0253N/15         JTDBT9K3XF1435526 / CHAVEZ SANCHEZ</t>
  </si>
  <si>
    <t xml:space="preserve">ALECSA CELAYA S. DE R.L. DE C.V.                                                                                                         12/01/15 Pag. 21</t>
  </si>
  <si>
    <t xml:space="preserve">I    166 08/12/14 0253-TCN15 01 UD80001-0025331 Abono a Unidades     CAJA     LJIMENEZ:CHAVEZ SANCHEZ FRANCISCO                      10,000.00     -10,000.00</t>
  </si>
  <si>
    <t xml:space="preserve">D    695 10/12/14 0253-TCN15 01 UD06001-AA05965 VENTAS CONTADO       HLARA    CHAVEZ SANCHEZ FRANCISCO               189,900.00                    179,900.00</t>
  </si>
  <si>
    <t xml:space="preserve">I    495 17/12/14 0253-TCN15 01 UD80001-0025451 Abono a Unidades     CAJA     CHAVEZ SANCHEZ FRANCISCO                              179,900.00           0.00</t>
  </si>
  <si>
    <t xml:space="preserve">D  2,088 27/12/14 0253-TCN15 01 UA60001-ZA02486 BAJA DE VENTAS CONTA HLARA    CHAVEZ SANCHEZ FRANCISCO                              189,900.00    -189,900.00</t>
  </si>
  <si>
    <t xml:space="preserve">D  2,095 27/12/14 0253-TCN15 01 UD06001-AA06064 VENTAS CONTADO       HLARA    CHAVEZ SANCHEZ FRANCISCO               189,900.00                          0.00</t>
  </si>
  <si>
    <t xml:space="preserve">                                                                              Sumas                                  379,800.00     379,800.00</t>
  </si>
  <si>
    <t xml:space="preserve">Cuenta  225-0254N/15         JTDBT9K36F1435104 / RODRIGUEZ CARRE</t>
  </si>
  <si>
    <t xml:space="preserve">I    171 08/12/14 0254-TCN15 01 UD80001-0025337 Abono a Unidades     CAJA     LJIMENEZ:RODRIGUEZ CARREñO ALIZZETT                     5,000.00      -5,000.00</t>
  </si>
  <si>
    <t xml:space="preserve">D    621 09/12/14 0254-TCN15 01 UD06001-AA05960 VENTAS CONTADO       HLARA    RODRIGUEZ CARREñO ALIZZETT             199,900.00                    194,900.00</t>
  </si>
  <si>
    <t xml:space="preserve">I    871 26/12/14 0254-TCN15 01 UD80001-0025571 Abono a Unidades     CAJA     RODRIGUEZ CARREñO ALIZZETT                            194,900.00           0.00</t>
  </si>
  <si>
    <t xml:space="preserve">                                                                              Sumas                                  199,900.00     199,900.00</t>
  </si>
  <si>
    <t xml:space="preserve">Cuenta  225-0255N/15         MR0EX32G6F0264850 / TOYOMOTORS DE I</t>
  </si>
  <si>
    <t xml:space="preserve">D    604 09/12/14 0255-TCN15 01 UD21001-AA05956 Traspaso otras Agenc HLARA    TOYOMOTORS DE IRAPUATO S. DE R.L. D    260,613.23                    260,613.23</t>
  </si>
  <si>
    <t xml:space="preserve">D    615 09/12/14 0255-TCN15 01 UA21001-ZA02447 BAJA Traspaso otras  HLARA    TOYOMOTORS DE IRAPUATO S. DE R.L. D                   260,613.23           0.00</t>
  </si>
  <si>
    <t xml:space="preserve">D    619 09/12/14 0255-TCN15 01 UD21001-AA05959 Traspaso otras Agenc HLARA    TOYOMOTORS DE IRAPUATO S. DE R.L. D    260,613.23                    260,613.23</t>
  </si>
  <si>
    <t xml:space="preserve">D    647 10/12/14 0255-TCN15 01 XD29009-0003761 INTERCAMBIO PLAN PIS MCANO    MR0EX32G6F0264850 / TOYOTA FINANCIA                   260,613.23           0.00</t>
  </si>
  <si>
    <t xml:space="preserve">                                                                              Sumas                                  521,226.46     521,226.46</t>
  </si>
  <si>
    <t xml:space="preserve">Cuenta  225-0256N/15         5YFBURHE2FP236195 / ALDEN QUERETARO</t>
  </si>
  <si>
    <t xml:space="preserve">D    603 09/12/14 0256-TCN15 01 UD21001-AA05955 Traspaso otras Agenc HLARA    ALDEN QUERETARO S. DE R.L. DE C.V.     244,910.56                    244,910.56</t>
  </si>
  <si>
    <t xml:space="preserve">D    678 10/12/14 0256-TCN15 01 XD29009-0003763 INTERCAMBIO PLAN PIS MCANO    5YFBURHE2FP236195 / TOYOTA FINANCIA                   244,910.56           0.00</t>
  </si>
  <si>
    <t xml:space="preserve">                                                                              Sumas                                  244,910.56     244,910.56</t>
  </si>
  <si>
    <t xml:space="preserve">Cuenta  225-0257N/15         JTDBT9K39F1435274 / FAME PERISUR, S</t>
  </si>
  <si>
    <t xml:space="preserve">D    677 10/12/14 0257-TCN15 01 UD21001-AA05961 Traspaso otras Agenc PBALBUENAFAME PERISUR, S. DE R.L. DE C.V.       181,405.49                    181,405.49</t>
  </si>
  <si>
    <t xml:space="preserve">D    681 10/12/14 0257-TCN15 01 XD29009-0003764 INTERCAMBIO PLAN PIS MCANO    JTDBT9K39F1435274 / TOYOTA FINANCIA                   181,405.49           0.00</t>
  </si>
  <si>
    <t xml:space="preserve">                                                                              Sumas                                  181,405.49     181,405.49</t>
  </si>
  <si>
    <t xml:space="preserve">Cuenta  225-0258N/15         5TDYK3DC3FS549622 / CONSTRUCTORA IN</t>
  </si>
  <si>
    <t xml:space="preserve">ALECSA CELAYA S. DE R.L. DE C.V.                                                                                                         12/01/15 Pag. 22</t>
  </si>
  <si>
    <t xml:space="preserve">D    700 10/12/14 0258-TCN15 01 UD06001-AA05966 VENTAS CONTADO       PBALBUENACONSTRUCTORA INDUSTRIAL ACTIVA, S.A    682,000.00                    682,000.00</t>
  </si>
  <si>
    <t xml:space="preserve">I    282 10/12/14 0258-TCN15 01 UD80001-0025373 Abono a Unidades     CAJA     CONSTRUCTORA INDUSTRIAL ACTIVA, S.A                   130,000.00     552,000.00</t>
  </si>
  <si>
    <t xml:space="preserve">D    766 11/12/14 0258-TCN15 01 UA60001-ZA02449 BAJA DE VENTAS CONTA PBALBUENACONSTRUCTORA INDUSTRIAL ACTIVA, S.A                   682,000.00    -130,000.00</t>
  </si>
  <si>
    <t xml:space="preserve">D    769 11/12/14 0258-TCN15 01 UD06001-AA05967 VENTAS CONTADO       PBALBUENACONSTRUCTORA INDUSTRIAL ACTIVA, S.A    682,000.00                    552,000.00</t>
  </si>
  <si>
    <t xml:space="preserve">D    842 12/12/14 0258-TCN15 01 UA60001-ZA02456 BAJA DE VENTAS CONTA HLARA    CONSTRUCTORA INDUSTRIAL ACTIVA, S.A                   682,000.00    -130,000.00</t>
  </si>
  <si>
    <t xml:space="preserve">D    846 12/12/14 0258-TCN15 01 UD06001-AA05975 VENTAS CONTADO       HLARA    CONSTRUCTORA INDUSTRIAL ACTIVA, S.A    682,000.00                    552,000.00</t>
  </si>
  <si>
    <t xml:space="preserve">I    340 12/12/14 0258-TCN15 01 UD80001-0025387 Abono a Unidades     CAJA     CONSTRUCTORA INDUSTRIAL ACTIVA, S.A                    70,000.00     482,000.00</t>
  </si>
  <si>
    <t xml:space="preserve">D  1,041 15/12/14 0258-TCN15 01 ND52001-0020140 Traspaso Operaciones LJIMENEZ 5TDYK3DC3FS549622 / RF-18818 CONSTR                    10,000.00     472,000.00</t>
  </si>
  <si>
    <t xml:space="preserve">D  1,043 15/12/14 0258-TCN15 01 XD29001-0003770 Traspaso TOYOTA      MCANO    5TDYK3DC3FS549622 / TOYOTA FINANCIA                   472,000.00           0.00</t>
  </si>
  <si>
    <t xml:space="preserve">I    429 15/12/14 0258-TCN15 01 UD80001-0025422 Abono a Unidades     CAJA     CONSTRUCTORA INDUSTRIAL ACTIVA, S.A                     2,100.00      -2,100.00</t>
  </si>
  <si>
    <t xml:space="preserve">D  1,289 17/12/14 0258-TCN15 01 UD54001-AN00613 Factura de PVA Fuera HLARA    CONSTRUCTORA INDUSTRIAL ACTIVA, S.A      2,100.01                          0.01</t>
  </si>
  <si>
    <t xml:space="preserve">                                                                              Sumas                                2,048,100.01   2,048,100.00</t>
  </si>
  <si>
    <t xml:space="preserve">Cuenta  225-0259N/15         5TDYK3DC0FS533507 / COMERCIALIZADOR</t>
  </si>
  <si>
    <t xml:space="preserve">D    837 12/12/14 0259-TCN15 01 UD06001-AA05974 VENTAS CONTADO       HLARA    COMERCIALIZADORA EL CAPRICHO S.A DE    490,300.00                    490,300.00</t>
  </si>
  <si>
    <t xml:space="preserve">                                                                              Sumas                                  490,300.00           0.00</t>
  </si>
  <si>
    <t xml:space="preserve">                                                                              Saldo  Final                                                         490,300.00</t>
  </si>
  <si>
    <t xml:space="preserve">Cuenta  225-0260N/15         5TDYK3DC2FS557047 / JIMENEZ JUAREZ</t>
  </si>
  <si>
    <t xml:space="preserve">D  1,048 15/12/14 0260-TCN15 01 UD06001-AA05986 VENTAS CONTADO       HLARA    JIMENEZ JUAREZ SANDRA                  564,000.00                    564,000.00</t>
  </si>
  <si>
    <t xml:space="preserve">I    407 15/12/14 0260-TCN15 01 UD80001-0025410 Abono a Unidades     CAJA     LJIMENEZ:JIMENEZ JUAREZ SANDRA                        183,400.00     380,600.00</t>
  </si>
  <si>
    <t xml:space="preserve">I    457 16/12/14 0260-TCN15 01 UD80001-0025435 Abono a Unidades     CAJA     LJIMENEZ:JIMENEZ JUAREZ SANDRA                        135,000.00     245,600.00</t>
  </si>
  <si>
    <t xml:space="preserve">I    731 23/12/14 0260-TCN15 01 UD80001-0025528 Abono a Unidades     CAJA     JIMENEZ JUAREZ SANDRA                                  33,600.00     212,000.00</t>
  </si>
  <si>
    <t xml:space="preserve">                                                                              Sumas                                  564,000.00     352,000.00</t>
  </si>
  <si>
    <t xml:space="preserve">                                                                              Saldo  Final                                                         212,000.00</t>
  </si>
  <si>
    <t xml:space="preserve">Cuenta  225-0261N/15         2T3RF4EV1FW254385 / GS AGRO DE MEXI</t>
  </si>
  <si>
    <t xml:space="preserve">I    331 11/12/14 0261-TCN15 01 UD80001-0025384 Abono a Unidades     CAJA     LJIMENEZ:GS AGRO DE MEXICO S DE RL                    300,000.00    -300,000.00</t>
  </si>
  <si>
    <t xml:space="preserve">D    834 12/12/14 0261-TCN15 01 UD06001-AA05973 VENTAS CONTADO       HLARA    GS AGRO DE MEXICO S DE RL DE CV        363,200.00                     63,200.00</t>
  </si>
  <si>
    <t xml:space="preserve">I    630 19/12/14 0261-TCN15 01 UD80001-0025489 Abono a Unidades     CAJA     GS AGRO DE MEXICO S DE RL DE CV                        63,200.00           0.00</t>
  </si>
  <si>
    <t xml:space="preserve">                                                                              Sumas                                  363,200.00     363,200.00</t>
  </si>
  <si>
    <t xml:space="preserve">Cuenta  225-0262N/15         5YFBURHE4FP240846 / FLORES ALMANZA</t>
  </si>
  <si>
    <t xml:space="preserve">D    849 12/12/14 0262-TCN15 01 UD06001-AA05977 VENTAS CONTADO       HLARA    FLORES ALMANZA ANITA                   276,100.00                    276,100.00</t>
  </si>
  <si>
    <t xml:space="preserve">                                                                              Sumas                                  276,100.00           0.00</t>
  </si>
  <si>
    <t xml:space="preserve">                                                                              Saldo  Final                                                         276,100.00</t>
  </si>
  <si>
    <t xml:space="preserve">ALECSA CELAYA S. DE R.L. DE C.V.                                                                                                         12/01/15 Pag. 23</t>
  </si>
  <si>
    <t xml:space="preserve">Cuenta  225-0263N/15         MR0CX12G12F0127674 / LOPEZ GOMEZ FR</t>
  </si>
  <si>
    <t xml:space="preserve">D    855 12/12/14 0263-TCN15 01 UD06001-AA05979 VENTAS CONTADO       HLARA    LOPEZ GOMEZ FRANCISCO                  298,300.00                    298,300.00</t>
  </si>
  <si>
    <t xml:space="preserve">                                                                              Sumas                                  298,300.00           0.00</t>
  </si>
  <si>
    <t xml:space="preserve">                                                                              Saldo  Final                                                         298,300.00</t>
  </si>
  <si>
    <t xml:space="preserve">Cuenta  225-0264N/15         MR0EX32G1F0264545 / TOYOMOTORS S.A.</t>
  </si>
  <si>
    <t xml:space="preserve">D    922 13/12/14 0264-TCN15 01 UD21001-AA05982 Traspaso otras Agenc HLARA    TOYOMOTORS S.A. DE C. V.               260,613.23                    260,613.23</t>
  </si>
  <si>
    <t xml:space="preserve">D  1,272 17/12/14 0264-TCN15 01 XD29009-0003773 INTERCAMBIO PLAN PIS MCANO    MR0EX32G1F0264545 / TOYOTA FINANCIA                   260,613.23           0.00</t>
  </si>
  <si>
    <t xml:space="preserve">                                                                              Sumas                                  260,613.23     260,613.23</t>
  </si>
  <si>
    <t xml:space="preserve">Cuenta  225-0265N/15         MR0EX32G4F0265110 / AGUILAR MIRANDA</t>
  </si>
  <si>
    <t xml:space="preserve">I    240 09/12/14 0265-TCN15 01 UD80001-0025359 Abono a Unidades     CAJA     LJIMENEZ:AGUILAR MIRANDA EDGAR OMAR                     1,000.00      -1,000.00</t>
  </si>
  <si>
    <t xml:space="preserve">D  1,046 15/12/14 0265-TCN15 01 UD06001-AA05985 VENTAS CONTADO       HLARA    AGUILAR MIRANDA EDGAR OMAR             300,500.00                    299,500.00</t>
  </si>
  <si>
    <t xml:space="preserve">I    872 26/12/14 0265-TCN15 01 UD80001-0025572 Abono a Unidades     CAJA     LJIMENEZ:AGUILAR MIRANDA EDGAR OMAR                   300,500.00      -1,000.00</t>
  </si>
  <si>
    <t xml:space="preserve">D  2,241 29/12/14 0265-TCN15 01 UD54001-AN00619 Factura de PVA Fuera HLARA    AGUILAR MIRANDA EDGAR OMAR               6,700.00                      5,700.00</t>
  </si>
  <si>
    <t xml:space="preserve">I    922 29/12/14 0265-TCN15 01 UD80001-0025600 Abono a Unidades     CAJA     AGUILAR MIRANDA EDGAR OMAR                              6,700.00      -1,000.00</t>
  </si>
  <si>
    <t xml:space="preserve">                                                                              Sumas                                  307,200.00     308,200.00</t>
  </si>
  <si>
    <t xml:space="preserve">                                                                              Saldo  Final                                                          -1,000.00</t>
  </si>
  <si>
    <t xml:space="preserve">Cuenta  225-0266N/15         2T3RF4EV2FW259885 / MARTINEZ CARDEN</t>
  </si>
  <si>
    <t xml:space="preserve">D  1,058 15/12/14 0266-TCN15 01 UD06001-AA05989 VENTAS CONTADO       HLARA    MARTINEZ CARDENAS FERNANDO             363,200.00                    363,200.00</t>
  </si>
  <si>
    <t xml:space="preserve">I    401 15/12/14 0266-TCN15 01 UD80001-0025404 Abono a Unidades     CAJA     LJIMENEZ:MARTINEZ CARDENAS FERNANDO                    10,000.00     353,200.00</t>
  </si>
  <si>
    <t xml:space="preserve">I    550 18/12/14 0266-TCN15 01 UD80001-0025474 Abono a Unidades     CAJA     MARTINEZ CARDENAS FERNANDO                            353,200.00           0.00</t>
  </si>
  <si>
    <t xml:space="preserve">Cuenta  225-0267N/15         5YFBURHE0FP225857 / RAMIREZ MICHEL</t>
  </si>
  <si>
    <t xml:space="preserve">I    353 12/12/14 0237-TCN15 01 UD80001-0025391 Abono a Unidades     CAJA     LJIMENEZ:RAMIREZ MICHEL SANDRA MANU                    40,000.00     -40,000.00</t>
  </si>
  <si>
    <t xml:space="preserve">D  1,045 15/12/14 0267-TCN15 01 UD06001-AA05984 VENTAS CONTADO       HLARA    RAMIREZ MICHEL SANDRA MANUELA          320,200.00                    280,200.00</t>
  </si>
  <si>
    <t xml:space="preserve">I    529 17/12/14 0267-TCN15 01 UD80001-0025464 Abono a Unidades     CAJA     RAMIREZ MICHEL SANDRA MANUELA                          40,000.00     240,200.00</t>
  </si>
  <si>
    <t xml:space="preserve">I    632 19/12/14 0267-TCN15 01 UD80001-0025491 Abono a Unidades     CAJA     RAMIREZ MICHEL SANDRA MANUELA                          85,000.00     155,200.00</t>
  </si>
  <si>
    <t xml:space="preserve">D  1,772 23/12/14 0267-TCN15 01 XD29001-0003788 Traspaso TOYOTA      MCANO    5YFBURHE0FP225857 / TOYOTA FINANCIA                   155,200.00           0.00</t>
  </si>
  <si>
    <t xml:space="preserve">                                                                              Sumas                                  320,200.00     320,200.00</t>
  </si>
  <si>
    <t xml:space="preserve">ALECSA CELAYA S. DE R.L. DE C.V.                                                                                                         12/01/15 Pag. 24</t>
  </si>
  <si>
    <t xml:space="preserve">Cuenta  225-0268N/15         MR0EX32G7F064999 / UNITED AUTO DE A</t>
  </si>
  <si>
    <t xml:space="preserve">D  1,105 16/12/14 0268-TCN15 01 UD21001-AA05992 Traspaso otras Agenc HLARA    UNITED AUTO DE AGUASCALIENTES S DE     260,933.23                    260,933.23</t>
  </si>
  <si>
    <t xml:space="preserve">D  1,269 17/12/14 0268-TCN15 01 XD29001-0003772 Traspaso TOYOTA      MCANO    MR0EX32G7F064999 / TOYOTA FINANCIAL                   260,933.23           0.00</t>
  </si>
  <si>
    <t xml:space="preserve">D  1,742 22/12/14 0268-TCN15 01 UA21001-ZA02475 BAJA Traspaso otras  HLARA    UNITED AUTO DE AGUASCALIENTES S DE                    260,933.23    -260,933.23</t>
  </si>
  <si>
    <t xml:space="preserve">D  1,743 22/12/14 0268-TCN15 01 UD21001-AA06038 Traspaso otras Agenc HLARA    UNITED AUTO DE AGUASCALIENTES S DE     260,933.23                          0.00</t>
  </si>
  <si>
    <t xml:space="preserve">D  1,783 23/12/14 0268-TCN15 01 UA21001-ZA02478 BAJA Traspaso otras  HLARA    UNITED AUTO DE AGUASCALIENTES S DE                    260,933.23    -260,933.23</t>
  </si>
  <si>
    <t xml:space="preserve">                                                                              Sumas                                  521,866.46     782,799.69</t>
  </si>
  <si>
    <t xml:space="preserve">                                                                              Saldo  Final                                                        -260,933.23</t>
  </si>
  <si>
    <t xml:space="preserve">Cuenta  225-0269N/15         JTDBT9K39F1435355 / AUTOMOTRIZ TOY</t>
  </si>
  <si>
    <t xml:space="preserve">D  1,184 16/12/14 0269-TCN15 01 UD21001-AA05997 Traspaso otras Agenc HLARA    AUTOMOTRIZ TOY S.A. DE C.V.            162,826.49                    162,826.49</t>
  </si>
  <si>
    <t xml:space="preserve">D  1,275 17/12/14 0269-TCN15 01 XD29009-0003774 INTERCAMBIO PLAN PIS MCANO    JTDBT9K39F1435355 / TOYOTA FINANCIA                   162,826.49           0.00</t>
  </si>
  <si>
    <t xml:space="preserve">                                                                              Sumas                                  162,826.49     162,826.49</t>
  </si>
  <si>
    <t xml:space="preserve">Cuenta  225-0270N/15         MHKMC13F8FK010812 / CRUZ MARTINEZ A</t>
  </si>
  <si>
    <t xml:space="preserve">I    421 15/12/14 0270-TCN15 01 UD80001-0025421 Abono a Unidades     CAJA     LJIMENEZ:CRUZ MARTINEZ ADDY YANET                      19,900.00     -19,900.00</t>
  </si>
  <si>
    <t xml:space="preserve">D  1,227 17/12/14 0270-TCN15 01 UD06001-AA06001 VENTAS CONTADO       HLARA    CRUZ MARTINEZ ADDY YANET               209,600.00                    189,700.00</t>
  </si>
  <si>
    <t xml:space="preserve">I    647 20/12/14 0270-TCN15 01 UD80001-0025499 Abono a Unidades     CAJA     CRUZ MARTINEZ ADDY YANET                               25,100.00     164,600.00</t>
  </si>
  <si>
    <t xml:space="preserve">D  1,798 23/12/14 0270-TCN15 01 XD29001-0003791 Traspaso TOYOTA      MCANO    MHKMC13F8FK010812 / TOYOTA FINANCIA                   164,600.00           0.00</t>
  </si>
  <si>
    <t xml:space="preserve">Cuenta  225-0271N/15         2T3RF4EV3FW262231 / BALDERAS CHAURA</t>
  </si>
  <si>
    <t xml:space="preserve">I    379 13/12/14 0271-TCN15 01 UD80001-0025398 Abono a Unidades     CAJA     LJIMENEZ:BLADERAS CHAURANT JOSE LUI                     4,000.00      -4,000.00</t>
  </si>
  <si>
    <t xml:space="preserve">D  1,292 17/12/14 0271-TCN15 01 UD06001-AA06005 VENTAS CONTADO       HLARA    BALDERAS CHAURAND JOSE LUIS            363,200.00                    359,200.00</t>
  </si>
  <si>
    <t xml:space="preserve">                                                                              Sumas                                  363,200.00       4,000.00</t>
  </si>
  <si>
    <t xml:space="preserve">                                                                              Saldo  Final                                                         359,200.00</t>
  </si>
  <si>
    <t xml:space="preserve">Cuenta  225-0272N/15         2T3RF4EV6FW246282 / ZAVALA HERNANDE</t>
  </si>
  <si>
    <t xml:space="preserve">D  1,226 17/12/14 0272-TCN15 01 UD06001-AA06000 VENTAS CONTADO       HLARA    ZAVALA HERNANDEZ J. JESUS              363,200.00                    363,200.00</t>
  </si>
  <si>
    <t xml:space="preserve">                                                                              Sumas                                  363,200.00           0.00</t>
  </si>
  <si>
    <t xml:space="preserve">                                                                              Saldo  Final                                                         363,200.00</t>
  </si>
  <si>
    <t xml:space="preserve">Cuenta  225-0273N/15         3TMJU4GN5FM182737 / HERRERA MALAGON</t>
  </si>
  <si>
    <t xml:space="preserve">ALECSA CELAYA S. DE R.L. DE C.V.                                                                                                         12/01/15 Pag. 25</t>
  </si>
  <si>
    <t xml:space="preserve">I    491 17/12/14 0273-TCN15 01 UD80001-0025447 Abono a Unidades     CAJA     HERRERA MALAGON GRACIANO                              200,000.00    -200,000.00</t>
  </si>
  <si>
    <t xml:space="preserve">D  1,314 18/12/14 0273-TCN15 01 UD06001-AA06006 VENTAS CONTADO       HLARA    HERRERA MALAGON GRACIANO               410,700.00                    210,700.00</t>
  </si>
  <si>
    <t xml:space="preserve">D  1,318 18/12/14 0273-TCN15 01 UD54001-AN00615 Factura de PVA Fuera HLARA    HERRERA MALAGON GRACIANO                20,400.00                    231,100.00</t>
  </si>
  <si>
    <t xml:space="preserve">I  1,034 31/12/14 0273-TCN15 01 UD80001-0025658 Abono a Unidades     CAJA     HERRERA MALAGON GRACIANO                              231,100.00           0.00</t>
  </si>
  <si>
    <t xml:space="preserve">                                                                              Sumas                                  431,100.00     431,100.00</t>
  </si>
  <si>
    <t xml:space="preserve">Cuenta  225-0274N/15         JTDBT9K36F1435362 / LIDERAZGO AUTOM</t>
  </si>
  <si>
    <t xml:space="preserve">D  1,204 17/12/14 0274-TCN15 01 UD21001-AA05998 Traspaso otras Agenc HLARA    LIDERAZGO AUTOMOTRIZ DE PUEBLA SA D    181,565.49                    181,565.49</t>
  </si>
  <si>
    <t xml:space="preserve">D  1,310 18/12/14 0274-TCN15 01 XD29009-0003776 INTERCAMBIO PLAN PIS MCANO    JTDBT9K36F1435362 / TOYOTA FINANCIA                   181,565.49           0.00</t>
  </si>
  <si>
    <t xml:space="preserve">                                                                              Sumas                                  181,565.49     181,565.49</t>
  </si>
  <si>
    <t xml:space="preserve">Cuenta  225-0275N/15         MR0EX32G3F0265003 / DALTON AUTOMOTR</t>
  </si>
  <si>
    <t xml:space="preserve">D  1,205 17/12/14 0275-TCN15 01 UD21001-AA05999 Traspaso otras Agenc HLARA    DALTON AUTOMOTRIZ S. DE R.L. DE C.V    260,933.23                    260,933.23</t>
  </si>
  <si>
    <t xml:space="preserve">D  1,277 17/12/14 0275-TCN15 01 XD29009-0003775 INTERCAMBIO PLAN PIS MCANO    MR0EX32G3F0265003 / TOYOTA FINANCIA                   260,933.23           0.00</t>
  </si>
  <si>
    <t xml:space="preserve">                                                                              Sumas                                  260,933.23     260,933.23</t>
  </si>
  <si>
    <t xml:space="preserve">Cuenta  225-0276N/15         3TMJU4GN4FM182308 / FRIAS LOMELI LU</t>
  </si>
  <si>
    <t xml:space="preserve">D  1,567 20/12/14 0276-TCN15 01 UD06001-AA06018 VENTAS CONTADO       HLARA    FRIAS LOMELI LUIS ALVARADO             410,700.00                    410,700.00</t>
  </si>
  <si>
    <t xml:space="preserve">D  1,578 20/12/14 0276-TCN15 01 UA60001-ZA02469 BAJA DE VENTAS CONTA HLARA    FRIAS LOMELI LUIS ALVARADO                            410,700.00           0.00</t>
  </si>
  <si>
    <t xml:space="preserve">D  1,603 20/12/14 0276-TCN15 01 UD06001-AA06024 VENTAS CONTADO       HLARA    FRIAS LOMELI LUIS ALVARO               410,700.00                    410,700.00</t>
  </si>
  <si>
    <t xml:space="preserve">D  1,619 20/12/14 0276-TCN15 01 UA60001-ZA02471 BAJA DE VENTAS CONTA HLARA    FRIAS LOMELI LUIS ALVARO                              410,700.00           0.00</t>
  </si>
  <si>
    <t xml:space="preserve">D  1,621 20/12/14 0276-TCN15 01 UD21001-AA06033 Traspaso otras Agenc HLARA    TOY MOTORS SA DE CV                    347,616.93                    347,616.93</t>
  </si>
  <si>
    <t xml:space="preserve">D  1,709 22/12/14 0276-TCN15 01 XD29009-0003783 INTERCAMBIO PLAN PIS MCANO    LJIMENEZ:3TMJU4GN4FM182308 / TOYOTA                   347,544.94          71.99</t>
  </si>
  <si>
    <t xml:space="preserve">                                                                              Sumas                                1,169,016.93   1,168,944.94</t>
  </si>
  <si>
    <t xml:space="preserve">                                                                              Saldo  Final                                                              71.99</t>
  </si>
  <si>
    <t xml:space="preserve">Cuenta  225-0277N/15         5YFBURHEXFP242942 / CHABOLLA ROMERO</t>
  </si>
  <si>
    <t xml:space="preserve">D  1,511 19/12/14 0277-TCN15 01 UD06001-AA06016 VENTAS CONTADO       HLARA    CHABOLLA ROMERO JUAN MANUEL            265,500.00                    265,500.00</t>
  </si>
  <si>
    <t xml:space="preserve">D  1,751 22/12/14 0277-TCN15 01 UA60001-ZA02476 BAJA DE VENTAS CONTA HLARA    CHABOLLA ROMERO JUAN MANUEL                           265,500.00           0.00</t>
  </si>
  <si>
    <t xml:space="preserve">D  1,753 22/12/14 0277-TCN15 01 UD06001-AA06039 VENTAS CONTADO       HLARA    ALIMENTOS BALANCEADOS SALAMANCA S.A    265,500.00                    265,500.00</t>
  </si>
  <si>
    <t xml:space="preserve">D  1,965 26/12/14 0277-TCN15 01 UA60001-ZA02483 BAJA DE VENTAS CONTA HLARA    ALIMENTOS BALANCEADOS SALAMANCA S.A                   265,500.00           0.00</t>
  </si>
  <si>
    <t xml:space="preserve">                                                                              Sumas                                  531,000.00     531,000.00</t>
  </si>
  <si>
    <t xml:space="preserve">Cuenta  225-0278N/15         3TMJU4GN9FM182952 / INVERNADEROS CA</t>
  </si>
  <si>
    <t xml:space="preserve">ALECSA CELAYA S. DE R.L. DE C.V.                                                                                                         12/01/15 Pag. 26</t>
  </si>
  <si>
    <t xml:space="preserve">I    482 16/12/14 0278-TCN15 01 UD80001-0025443 Abono a Unidades     CAJA     LJIMENEZ:INVERNADEROS CARMONA SPR D                    20,000.00     -20,000.00</t>
  </si>
  <si>
    <t xml:space="preserve">D  1,469 19/12/14 0278-TCN15 01 UD06001-AA06015 VENTAS CONTADO       HLARA    INVERNADEROS CARMONA SPR DE RL         410,700.00                    390,700.00</t>
  </si>
  <si>
    <t xml:space="preserve">I    688 22/12/14 0278-TCN15 01 UD80001-0025515 Abono a Unidades     CAJA     INVERNADEROS CARMONA SPR DE RL                        300,000.00      90,700.00</t>
  </si>
  <si>
    <t xml:space="preserve">D  2,161 27/12/14 0278-TCN15 01 XD29001-0003798 Traspaso TOYOTA      MCANO    3TMJU4GN9FM182952 / TOYOTA FINANCIA                    90,700.00           0.00</t>
  </si>
  <si>
    <t xml:space="preserve">                                                                              Sumas                                  410,700.00     410,700.00</t>
  </si>
  <si>
    <t xml:space="preserve">Cuenta  225-0279N/15          VNKKTUD36FA018878 / LARA HERNANDEZ</t>
  </si>
  <si>
    <t xml:space="preserve">I    519 17/12/14 0279-TCN15 01 UD80001-0025462 Abono a Unidades     CAJA     LJIMENEZ:LARA HERNANDEZ ARTURO                         10,000.00     -10,000.00</t>
  </si>
  <si>
    <t xml:space="preserve">D  1,321 18/12/14 0279-TCN15 01 UD06001-AA06007 VENTAS CONTADO       HLARA    LARA HERNANDEZ ARTURO                  214,700.00                    204,700.00</t>
  </si>
  <si>
    <t xml:space="preserve">D  1,652 22/12/14 0279-TCN15 01 UA60001-ZA02472 BAJA DE VENTAS CONTA HLARA    LARA HERNANDEZ ARTURO                                 214,700.00     -10,000.00</t>
  </si>
  <si>
    <t xml:space="preserve">D  1,672 22/12/14 0279-TCN15 01 UD06001-AA06035 VENTAS CONTADO       HLARA    LARA HERNANDEZ ARTURO                  214,700.00                    204,700.00</t>
  </si>
  <si>
    <t xml:space="preserve">D  2,459 30/12/14 0279-TCN15 01 XD29001-0003811 Traspaso TOYOTA      MCANO     VNKKTUD36FA018878 / TOYOTA FINANCI                   100,700.00     104,000.00</t>
  </si>
  <si>
    <t xml:space="preserve">                                                                              Sumas                                  429,400.00     325,400.00</t>
  </si>
  <si>
    <t xml:space="preserve">                                                                              Saldo  Final                                                         104,000.00</t>
  </si>
  <si>
    <t xml:space="preserve">Cuenta  225-0280N/15         3TMJU4GN4FM183040 / READY SOLUTIONS</t>
  </si>
  <si>
    <t xml:space="preserve">D  1,395 18/12/14 0280-TCN15 01 UD06001-AA06009 VENTAS CONTADO       HLARA    READY SOLUTIONS                        410,700.00                    410,700.00</t>
  </si>
  <si>
    <t xml:space="preserve">D  1,669 22/12/14 0280-TCN15 01 UA60001-ZA02474 BAJA DE VENTAS CONTA HLARA    READY SOLUTIONS                                       410,700.00           0.00</t>
  </si>
  <si>
    <t xml:space="preserve">D  2,450 30/12/14 0280-TCN15 01 UD06001-AA06089 VENTAS CONTADO       HLARA    CERVANTES LANDEROS SERAFIN             410,700.00                    410,700.00</t>
  </si>
  <si>
    <t xml:space="preserve">I    987 30/12/14 0280-TCN15 01 UD80001-0025636 Abono a Unidades     CAJA     CERVANTES LANDEROS SERAFIN                            410,700.00           0.00</t>
  </si>
  <si>
    <t xml:space="preserve">                                                                              Sumas                                  821,400.00     821,400.00</t>
  </si>
  <si>
    <t xml:space="preserve">Cuenta  225-0281N/15         MR0EX32G5F0265133 / DIAZ MARTINEZ M</t>
  </si>
  <si>
    <t xml:space="preserve">D  1,391 18/12/14 0281-TCN15 01 UD06001-AA06008 VENTAS CONTADO       HLARA    DIAZ MARTINEZ MARIA GUADALUPE          300,500.00                    300,500.00</t>
  </si>
  <si>
    <t xml:space="preserve">I    558 18/12/14 0281-TCN15 01 UD80001-0025476 Abono a Unidades     CAJA     LJIMENEZ:DIAZ MARTINEZ MARIA GUADAL                    10,000.00     290,500.00</t>
  </si>
  <si>
    <t xml:space="preserve">D  1,872 23/12/14 0281-TCN15 01 UD54001-AN00617 Factura de PVA Fuera HLARA    DIAZ MARTINEZ MARIA GUADALUPE            8,500.00                    299,000.00</t>
  </si>
  <si>
    <t xml:space="preserve">I    759 23/12/14 0281-TCN15 01 UD80001-0025537 Abono a Unidades     CAJA     DIAZ MARTINEZ MARIA GUADALUPE                          60,024.03     238,975.97</t>
  </si>
  <si>
    <t xml:space="preserve">D  2,411 30/12/14 0281-TCN15 01 XD29001-0003808 Traspaso TOYOTA      MCANO    MR0EX32G5F0265133 / TOYOTA FINANCIA                   238,975.97           0.00</t>
  </si>
  <si>
    <t xml:space="preserve">                                                                              Sumas                                  309,000.00     309,000.00</t>
  </si>
  <si>
    <t xml:space="preserve">Cuenta  225-0282N/15         MR0CX12G1F0127083 / CCD. AUTOSALES</t>
  </si>
  <si>
    <t xml:space="preserve">D  1,460 19/12/14 0282-TCN15 01 UD21001-AA06013 Traspaso otras Agenc HLARA    CCD. AUTOSALES PUERTO VALLARTA S. D    227,245.57                    227,245.57</t>
  </si>
  <si>
    <t xml:space="preserve">D  1,480 19/12/14 0282-TCN15 01 XD29009-0003780 INTERCAMBIO PLAN PIS MCANO    MR0CX12G1F0127083 / TOYOTA FINANCIA                   227,245.57           0.00</t>
  </si>
  <si>
    <t xml:space="preserve">                                                                              Sumas                                  227,245.57     227,245.57</t>
  </si>
  <si>
    <t xml:space="preserve">ALECSA CELAYA S. DE R.L. DE C.V.                                                                                                         12/01/15 Pag. 27</t>
  </si>
  <si>
    <t xml:space="preserve">Cuenta  225-0283N/15         MR0CX12G9F0127154 / OZ AUTOMOTRIZ S</t>
  </si>
  <si>
    <t xml:space="preserve">D  1,459 19/12/14 0283-TCN15 01 UD21001-AA06012 Traspaso otras Agenc HLARA    OZ AUTOMOTRIZ S. DE R.L. DE C.V.       227,245.57                    227,245.57</t>
  </si>
  <si>
    <t xml:space="preserve">D  1,479 19/12/14 0283-TCN15 01 XD29009-0003779 INTERCAMBIO PLAN PIS MCANO    MR0CX12G9F0127154 / TOYOTA FINANCIA                   227,245.57           0.00</t>
  </si>
  <si>
    <t xml:space="preserve">Cuenta  225-0284N/15         MR0CX12G0F0127804 / ALIMENTOS BALAN</t>
  </si>
  <si>
    <t xml:space="preserve">D  1,985 26/12/14 0284-TCN15 01 UD06001-AA06055 VENTAS CONTADO       HLARA    ALIMENTOS BALANCEADOS SALAMANCA S.A    248,064.00                    248,064.00</t>
  </si>
  <si>
    <t xml:space="preserve">I    914 29/12/14 0284-TCN15 01 UD80001-0025595 Abono a Unidades     CAJA     ALIMENTOS BALANCEADOS SALAMANCA S.A                   248,064.00           0.00</t>
  </si>
  <si>
    <t xml:space="preserve">                                                                              Sumas                                  248,064.00     248,064.00</t>
  </si>
  <si>
    <t xml:space="preserve">Cuenta  225-0285N/15         5TDKKRFH5FS057160 / TOYOTA FINANCIA</t>
  </si>
  <si>
    <t xml:space="preserve">I    546 18/12/14 0285-tcn15 01 UD80001-0025471 Abono a Unidades     CAJA     LJIMENEZ:GRANULADOS DEL BAJIO SA DE                    24,709.00     -24,709.00</t>
  </si>
  <si>
    <t xml:space="preserve">D  1,596 20/12/14 0285-TCN15 01 UD06001-AA06022 VENTAS CONTADO       HLARA    TOYOTA FINANCIAL SERVICES MEXICO S.    535,500.00                    510,791.00</t>
  </si>
  <si>
    <t xml:space="preserve">D  2,546 31/12/14 0285-TCN15 01 XD29001-0003812 Traspaso TOYOTA      LJIMENEZ 5TDKKRFH5FS057160 / TOYOTA FINANCIA                   510,790.04           0.96</t>
  </si>
  <si>
    <t xml:space="preserve">                                                                              Sumas                                  535,500.00     535,499.04</t>
  </si>
  <si>
    <t xml:space="preserve">                                                                              Saldo  Final                                                               0.96</t>
  </si>
  <si>
    <t xml:space="preserve">Cuenta  225-0286N/15         VNKKTUD31FA027195 / BATREZ CARRILLO</t>
  </si>
  <si>
    <t xml:space="preserve">D  1,589 20/12/14 0286-TCN15 01 UD06001-AA06021 VENTAS CONTADO       HLARA    BATREZ CARRILLO JOSE LUIS              226,900.00                    226,900.00</t>
  </si>
  <si>
    <t xml:space="preserve">I    642 20/12/14 0286-TCN15 01 UD80001-0025495 Abono a Unidades     CAJA     BATREZ CARRILLO JOSE LUIS                               2,000.00     224,900.00</t>
  </si>
  <si>
    <t xml:space="preserve">                                                                              Sumas                                  226,900.00       2,000.00</t>
  </si>
  <si>
    <t xml:space="preserve">                                                                              Saldo  Final                                                         224,900.00</t>
  </si>
  <si>
    <t xml:space="preserve">Cuenta  225-0287N/15         2T3RF4EV2FW246649 / BIDASEM PRODUCT</t>
  </si>
  <si>
    <t xml:space="preserve">D  1,615 20/12/14 0287-TCN15 01 UD06001-AA06031 VENTAS CONTADO       HLARA    BIDASEM PRODUCTORA Y COMERCIALIZADO    363,200.00                    363,200.00</t>
  </si>
  <si>
    <t xml:space="preserve">D  1,918 26/12/14 0287-TCN15 01 UA60001-ZA02479 BAJA DE VENTAS CONTA HLARA    BIDASEM PRODUCTORA Y COMERCIALIZADO                   363,200.00           0.00</t>
  </si>
  <si>
    <t xml:space="preserve">D  1,933 26/12/14 0287-TCN15 01 UD06001-AA06049 VENTAS CONTADO       HLARA    BIDASEM PRODUCTORA Y COMERCIALIZADO    363,200.00                    363,200.00</t>
  </si>
  <si>
    <t xml:space="preserve">I    868 26/12/14 0287-TCN15 01 UD80001-0025564 Abono a Unidades     CAJA     BIDASEM PRODUCTORA Y COMERCIALIZADO                   363,200.00           0.00</t>
  </si>
  <si>
    <t xml:space="preserve">                                                                              Sumas                                  726,400.00     726,400.00</t>
  </si>
  <si>
    <t xml:space="preserve">Cuenta  225-0288N/15         3TMJU4GN1FM182489 / ALDEN QUERETARO</t>
  </si>
  <si>
    <t xml:space="preserve">ALECSA CELAYA S. DE R.L. DE C.V.                                                                                                         12/01/15 Pag. 28</t>
  </si>
  <si>
    <t xml:space="preserve">D  1,588 20/12/14 0288-TCN15 01 UD21001-AA06020 Traspaso otras Agenc HLARA    ALDEN QUERETARO S. DE R.L. DE C.V.     347,544.94                    347,544.94</t>
  </si>
  <si>
    <t xml:space="preserve">D  1,714 22/12/14 0288-TCN15 01 XD29009-0003786 INTERCAMBIO PLAN PIS MCANO    3TMJU4GN1FM182489 / TOYOTA FINANCIA                   347,544.94           0.00</t>
  </si>
  <si>
    <t xml:space="preserve">                                                                              Sumas                                  347,544.94     347,544.94</t>
  </si>
  <si>
    <t xml:space="preserve">Cuenta  225-0289N/15         5TDYK3DC0FS551121 / AUTOMOVILES DIN</t>
  </si>
  <si>
    <t xml:space="preserve">D  1,612 20/12/14 0289-TCN15 01 UD21001-AA06029 Traspaso otras Agenc HLARA    AUTOMOVILES DINAMICOS S. DE R.L. DE    425,016.27                    425,016.27</t>
  </si>
  <si>
    <t xml:space="preserve">D  1,711 22/12/14 0289-TCN15 01 XD29009-0003784 INTERCAMBIO PLAN PIS MCANO    5TDYK3DC0FS551121 / TOYOTA FINANCIA                   425,016.27           0.00</t>
  </si>
  <si>
    <t xml:space="preserve">                                                                              Sumas                                  425,016.27     425,016.27</t>
  </si>
  <si>
    <t xml:space="preserve">Cuenta  225-0290N/15         JTDBT9K3XF1435428 / GRUPO PENINSULA</t>
  </si>
  <si>
    <t xml:space="preserve">D  1,611 20/12/14 0290-TCN15 01 UD21001-AA06028 Traspaso otras Agenc HLARA    GRUPO PENINSULA MOTORS, S. DE R.L.     172,636.49                    172,636.49</t>
  </si>
  <si>
    <t xml:space="preserve">D  1,929 26/12/14 0290-TCN15 01 XD29009-0003797 INTERCAMBIO PLAN PIS MCANO    JTDBT9K3XF1435428 / TOYOTA FINANCIA                   172,564.49          72.00</t>
  </si>
  <si>
    <t xml:space="preserve">                                                                              Sumas                                  172,636.49     172,564.49</t>
  </si>
  <si>
    <t xml:space="preserve">                                                                              Saldo  Final                                                              72.00</t>
  </si>
  <si>
    <t xml:space="preserve">Cuenta  225-0291N/15         MR0EX32G7F0265098 / CCD. AUTOSALES</t>
  </si>
  <si>
    <t xml:space="preserve">D  1,608 20/12/14 0291-TCN15 01 UD21001-AA06026 Traspaso otras Agenc HLARA    CCD. AUTOSALES PUERTO VALLARTA S. D    260,933.23                    260,933.23</t>
  </si>
  <si>
    <t xml:space="preserve">D  1,715 22/12/14 0291-TCN15 01 XD29009-0003787 INTERCAMBIO PLAN PIS MCANO    MR0EX32G7F0265098 / TOYOTA FINANCIA                   260,933.23           0.00</t>
  </si>
  <si>
    <t xml:space="preserve">Cuenta  225-0292N/15         MR0EX32G6F0265139 / AUTOMOTRIZ OAXA</t>
  </si>
  <si>
    <t xml:space="preserve">D  1,606 20/12/14 0292-TCN15 01 UD21001-AA06025 Traspaso otras Agenc HLARA    AUTOMOTRIZ OAXACA DE ANTEQUERA S. D    260,937.39                    260,937.39</t>
  </si>
  <si>
    <t xml:space="preserve">D  1,713 22/12/14 0292-TCN15 01 XD29009-0003785 INTERCAMBIO PLAN PIS MCANO    LJIMENEZ:MR0EX32G6F0265139 / TOYOTA                   260,933.23           4.16</t>
  </si>
  <si>
    <t xml:space="preserve">                                                                              Sumas                                  260,937.39     260,933.23</t>
  </si>
  <si>
    <t xml:space="preserve">                                                                              Saldo  Final                                                               4.16</t>
  </si>
  <si>
    <t xml:space="preserve">Cuenta  225-0293N/15         3TMJU4GN0FM182435 / LIDERAZGO AUTOM</t>
  </si>
  <si>
    <t xml:space="preserve">D  1,610 20/12/14 0293-TCN15 01 UD21001-AA06027 Traspaso otras Agenc HLARA    LIDERAZGO AUTOMOTRIZ DE PUEBLA SA D    347,544.94                    347,544.94</t>
  </si>
  <si>
    <t xml:space="preserve">D  1,708 22/12/14 0293-TCN15 01 XD29009-0003782 INTERCAMBIO PLAN PIS MCANO    3TMJU4GN0FM182435 / TOYOTA FINANCIA                   347,544.94           0.00</t>
  </si>
  <si>
    <t xml:space="preserve">ALECSA CELAYA S. DE R.L. DE C.V.                                                                                                         12/01/15 Pag. 29</t>
  </si>
  <si>
    <t xml:space="preserve">Cuenta  225-0294N/15         3TMJU4GN3FM183062 / FRIAS LOMELI LU</t>
  </si>
  <si>
    <t xml:space="preserve">D  1,620 20/12/14 0294-TCN15 01 UD06001-AA06032 VENTAS CONTADO       HLARA    FRIAS LOMELI LUIS ALVARO               410,700.00                    410,700.00</t>
  </si>
  <si>
    <t xml:space="preserve">I    646 20/12/14 0294-TCN15 01 UD80001-0025498 Abono a Unidades     CAJA     LJIMENEZ:FRIAS LOMELI LUIS ALVARADO                   100,000.00     310,700.00</t>
  </si>
  <si>
    <t xml:space="preserve">D  1,655 22/12/14 0294-TCN15 01 UA60001-ZA02473 BAJA DE VENTAS CONTA HLARA    FRIAS LOMELI LUIS ALVARO                              410,700.00    -100,000.00</t>
  </si>
  <si>
    <t xml:space="preserve">D  1,660 22/12/14 0294-TCN15 01 UD06001-AA06034 VENTAS CONTADO       HLARA    FRIAS LOMELI LUIS ALVARO               410,700.00                    310,700.00</t>
  </si>
  <si>
    <t xml:space="preserve">I    779 23/12/14 0294-TCN15 01 UD80001-0025545 Abono a Unidades     CAJA     LJIMENEZ:FRIAS LOMELI LUIS ALVARADO                    83,938.26     226,761.74</t>
  </si>
  <si>
    <t xml:space="preserve">I    867 26/12/14 0294-TCN15 01 UD80001-0025563 Abono a Unidades     CAJA     LJIMENEZ:FRIAS LOMELI LUIS ALVARADO                   234,099.00      -7,337.26</t>
  </si>
  <si>
    <t xml:space="preserve">                                                                              Sumas                                  821,400.00     828,737.26</t>
  </si>
  <si>
    <t xml:space="preserve">                                                                              Saldo  Final                                                          -7,337.26</t>
  </si>
  <si>
    <t xml:space="preserve">Cuenta  225-0295N/15         MR0EX32G7F0264999 / UNITED AUTO DE</t>
  </si>
  <si>
    <t xml:space="preserve">D  1,786 23/12/14 0295-TCN15 01 UD21001-AA06044 Traspaso otras Agenc HLARA    UNITED AUTO DE AGUASCALIENTES S DE     260,933.23                    260,933.23</t>
  </si>
  <si>
    <t xml:space="preserve">D  1,794 23/12/14 0295-TCN15 01 XD29009-0003790 INTERCAMBIO PLAN PIS MCANO    MR0EX32G7F0264999 / TOYOTA FINANCIA                   260,933.23           0.00</t>
  </si>
  <si>
    <t xml:space="preserve">Cuenta  225-0297N/15         3TMJU4GN6FM182343 / READY SOLUTIONS</t>
  </si>
  <si>
    <t xml:space="preserve">D  1,701 22/12/14 0297-TCN15 01 UD06001-AA06036 VENTAS CONTADO       HLARA    READY SOLUTIONS                        410,700.00                    410,700.00</t>
  </si>
  <si>
    <t xml:space="preserve">I    935 29/12/14 0297-TCN15 01 UD80001-0025613 Abono a Unidades     CAJA     LJIMENEZ:READY SOLUTIONS                              410,700.00           0.00</t>
  </si>
  <si>
    <t xml:space="preserve">Cuenta  225-0298N/15          4T1BK1FK1FU555571 / CCD. AUTOSALES</t>
  </si>
  <si>
    <t xml:space="preserve">D  1,807 23/12/14 0298-TCN15 01 UD21001-AA06045 Traspaso otras Agenc HLARA    CCD. AUTOSALES PUERTO VALLARTA S. D    352,632.76                    352,632.76</t>
  </si>
  <si>
    <t xml:space="preserve">D  2,217 29/12/14 0298-TCN15 01 UA21001-ZA02500 BAJA Traspaso otras  HLARA    CCD. AUTOSALES PUERTO VALLARTA S. D                   352,632.76           0.00</t>
  </si>
  <si>
    <t xml:space="preserve">                                                                              Sumas                                  352,632.76     352,632.76</t>
  </si>
  <si>
    <t xml:space="preserve">Cuenta  225-0301N/15         JTDBT9K30F1436118 / ROJAS MOLINA RO</t>
  </si>
  <si>
    <t xml:space="preserve">I    714 22/12/14 0301-TCN15 01 UD80001-0025521 Abono a Unidades     CAJA     LJIMENEZ:ROJAS MOLINA ROSALINA                          5,000.00      -5,000.00</t>
  </si>
  <si>
    <t xml:space="preserve">D  1,812 23/12/14 0301-TCN15 01 UD06001-AA06047 VENTAS CONTADO       HLARA    ROJAS MOLINA ROSALINA                  189,900.00                    184,900.00</t>
  </si>
  <si>
    <t xml:space="preserve">I    913 29/12/14 0301-TCN15 01 UD80001-0025594 Abono a Unidades     CAJA     ROJAS MOLINA ROSALINA                                  15,000.00     169,900.00</t>
  </si>
  <si>
    <t xml:space="preserve">                                                                              Sumas                                  189,900.00      20,000.00</t>
  </si>
  <si>
    <t xml:space="preserve">                                                                              Saldo  Final                                                         169,900.00</t>
  </si>
  <si>
    <t xml:space="preserve">ALECSA CELAYA S. DE R.L. DE C.V.                                                                                                         12/01/15 Pag. 30</t>
  </si>
  <si>
    <t xml:space="preserve">Cuenta  225-0302N/15          5YFBURHE0FP240293 / OZ-AUTOMOTRIZ</t>
  </si>
  <si>
    <t xml:space="preserve">D  1,808 23/12/14 0302-TCN15 01 UD21001-AA06046 Traspaso otras Agenc HLARA    OZ-AUTOMOTRIZ DE COLIMA S. DE R.L.     244,910.56                    244,910.56</t>
  </si>
  <si>
    <t xml:space="preserve">D  1,926 26/12/14 0302-TCN15 01 XD29009-0003795 INTERCAMBIO PLAN PIS MCANO     5YFBURHE0FP240293 / TOYOTA FINANCI                   244,910.56           0.00</t>
  </si>
  <si>
    <t xml:space="preserve">Cuenta  225-0303N/15         MHKMC13F7FK013040 / VADILLO CARSTEN</t>
  </si>
  <si>
    <t xml:space="preserve">I    715 22/12/14 0303-TCN15 01 UD80001-0025523 Abono a Unidades     CAJA     LJIMENEZ:VADILLO CARSTENSEN LUIS EN                    19,900.00     -19,900.00</t>
  </si>
  <si>
    <t xml:space="preserve">D  2,054 26/12/14 0303-TCN15 01 UD06001-AA06057 VENTAS CONTADO       HLARA    VADILLO CARSTENSEN LUIS ENRIQUE        209,600.00                    189,700.00</t>
  </si>
  <si>
    <t xml:space="preserve">                                                                              Sumas                                  209,600.00      19,900.00</t>
  </si>
  <si>
    <t xml:space="preserve">                                                                              Saldo  Final                                                         189,700.00</t>
  </si>
  <si>
    <t xml:space="preserve">Cuenta  225-0304N/15         JTDBT9K36F146382 / PEREZ VARELA ANG</t>
  </si>
  <si>
    <t xml:space="preserve">D  2,053 26/12/14 0304-TCN15 01 UD06001-AA06056 VENTAS CONTADO       HLARA    PEREZ VARELA ANGELICA MARIA            199,900.00                    199,900.00</t>
  </si>
  <si>
    <t xml:space="preserve">D  2,272 29/12/14 0304-TCN15 01 UA60001-ZA02507 BAJA DE VENTAS CONTA PBALBUENAPEREZ VARELA ANGELICA MARIA                           199,900.00           0.00</t>
  </si>
  <si>
    <t xml:space="preserve">Cuenta  225-0305N/15         5YFBURHE0FP248295 / MONTES FLORES P</t>
  </si>
  <si>
    <t xml:space="preserve">I    752 23/12/14 0305-TCN15 01 UD80001-0025535 Abono a Unidades     CAJA     LJIMENEZ:MONTES FLORES PATRICIA                        19,900.00     -19,900.00</t>
  </si>
  <si>
    <t xml:space="preserve">I    796 23/12/14 0305-TCN15 01 UD80001-0025551 Abono a Unidades     CAJA     LJIMENEZ:MONTES FLORES PATRICIA                       185,000.00    -204,900.00</t>
  </si>
  <si>
    <t xml:space="preserve">D  1,961 26/12/14 0305-TCN15 01 UD06001-AA06051 VENTAS CONTADO       HLARA    MONTES FLORES PATRICIA                 265,500.00                     60,600.00</t>
  </si>
  <si>
    <t xml:space="preserve">I    875 26/12/14 0305-TCN15 01 UD80001-0025578 Abono a Unidades     CAJA     MONTES FLORES PATRICIA                                 60,600.00           0.00</t>
  </si>
  <si>
    <t xml:space="preserve">Cuenta  225-0306N/15         4T1BF1FK3FU894658 / EMPRESAS SUAREZ</t>
  </si>
  <si>
    <t xml:space="preserve">D  2,055 26/12/14 0306-TCN15 01 UD06001-AA06058 VENTAS CONTADO       HLARA    EMPRESAS SUAREZ S.A. DE C.V.           390,200.00                    390,200.00</t>
  </si>
  <si>
    <t xml:space="preserve">I    859 26/12/14 0306-TCN15 01 UD80001-0025581 Abono a Unidades     CAJA     EMPRESAS SUAREZ S.A. DE C.V.                           50,000.00     340,200.00</t>
  </si>
  <si>
    <t xml:space="preserve">D  2,288 29/12/14 0306-TCN15 01 UA60001-ZA02508 BAJA DE VENTAS CONTA HLARA    EMPRESAS SUAREZ S.A. DE C.V.                          390,200.00     -50,000.00</t>
  </si>
  <si>
    <t xml:space="preserve">D  2,294 29/12/14 0306-TCN15 01 UD06001-AA06080 VENTAS CONTADO       HLARA    EMPRESAS SUAREZ S.A. DE C.V.           390,200.00                    340,200.00</t>
  </si>
  <si>
    <t xml:space="preserve">I  1,042 31/12/14 0306-TCN15 01 UD80001-0025664 Abono a Unidades     CAJA     EMPRESAS SUAREZ S.A. DE C.V.                          100,000.00     240,200.00</t>
  </si>
  <si>
    <t xml:space="preserve">I  1,054 31/12/14 0306-TCN15 01 UD80001-0025671 Abono a Unidades     LJIMENEZ EMPRESAS SUAREZ S.A. DE C.V.                           50,000.00     190,200.00</t>
  </si>
  <si>
    <t xml:space="preserve">                                                                              Sumas                                  780,400.00     590,200.00</t>
  </si>
  <si>
    <t xml:space="preserve">                                                                              Saldo  Final                                                         190,200.00</t>
  </si>
  <si>
    <t xml:space="preserve">ALECSA CELAYA S. DE R.L. DE C.V.                                                                                                         12/01/15 Pag. 31</t>
  </si>
  <si>
    <t xml:space="preserve">Cuenta  225-0307N/15         JTDBT9K33F1435772 / LOPEZ PEREZ JUA</t>
  </si>
  <si>
    <t xml:space="preserve">D  2,140 27/12/14 0307-TCN15 01 UD06001-AA06068 VENTAS CONTADO       HLARA    LOPEZ PEREZ JUAN CARLOS                189,900.00                    189,900.00</t>
  </si>
  <si>
    <t xml:space="preserve">                                                                              Sumas                                  189,900.00           0.00</t>
  </si>
  <si>
    <t xml:space="preserve">                                                                              Saldo  Final                                                         189,900.00</t>
  </si>
  <si>
    <t xml:space="preserve">Cuenta  225-0308N/15         3TMJU4GN6FM182584 / GRUPO PENINSULA</t>
  </si>
  <si>
    <t xml:space="preserve">D  2,091 27/12/14 0308-TCN15 01 UD21001-AA06063 Traspaso otras Agenc HLARA    GRUPO PENINSULA MOTORS, S. DE R.L.     347,544.94                    347,544.94</t>
  </si>
  <si>
    <t xml:space="preserve">D  2,174 27/12/14 0308-TCN15 01 XD29009-0003799 INTERCAMBIO PLAN PIS MCANO    3TMJU4GN6FM182584 / TOYOTA FINANCIA                   347,544.94           0.00</t>
  </si>
  <si>
    <t xml:space="preserve">Cuenta  225-0309N/15         5TDKKRFH7FS058973 / GRUPO PENINSULA</t>
  </si>
  <si>
    <t xml:space="preserve">D  2,084 27/12/14 0309-TCN15 01 UD21001-AA06060 Traspaso otras Agenc HLARA    GRUPO PENINSULA MOTORS, S. DE R.L.     444,370.11                    444,370.11</t>
  </si>
  <si>
    <t xml:space="preserve">D  2,178 27/12/14 0309-TCN15 01 XD29009-0003800 INTERCAMBIO PLAN PIS MCANO    5TDKKRFH7FS058973 / TOYOTA FINANCIA                   444,370.11           0.00</t>
  </si>
  <si>
    <t xml:space="preserve">                                                                              Sumas                                  444,370.11     444,370.11</t>
  </si>
  <si>
    <t xml:space="preserve">Cuenta  225-0310N/15         JTDBT9K34F1436249 / ALDEN QUERETARO</t>
  </si>
  <si>
    <t xml:space="preserve">D  2,085 27/12/14 0310-TCN15 01 UD21001-AA06061 Traspaso otras Agenc HLARA    ALDEN QUERETARO S. DE R.L. DE C.V.     181,564.49                    181,564.49</t>
  </si>
  <si>
    <t xml:space="preserve">D  2,212 29/12/14 0310-TCN15 01 XD29009-0003802 INTERCAMBIO PLAN PIS MCANO    JTDBT9K34F1436249 / TOYOTA FINANCIA                   181,564.49           0.00</t>
  </si>
  <si>
    <t xml:space="preserve">                                                                              Sumas                                  181,564.49     181,564.49</t>
  </si>
  <si>
    <t xml:space="preserve">Cuenta  225-0311N/15         JTDBT9K31F1435561 / TOYOCOAPA S DE</t>
  </si>
  <si>
    <t xml:space="preserve">D  2,086 27/12/14 0311-TCN15 01 UD21001-AA06062 Traspaso otras Agenc HLARA    TOYOCOAPA S DE RL DE CV                181,564.49                    181,564.49</t>
  </si>
  <si>
    <t xml:space="preserve">D  2,181 27/12/14 0311-TCN15 01 XD29009-0003801 INTERCAMBIO PLAN PIS MCANO    JTDBT9K31F1435561 / TOYOTA FINANCIA                   181,564.49           0.00</t>
  </si>
  <si>
    <t xml:space="preserve">Cuenta  225-0312N/14         JTDKT9D35ED588602 / CANCHOLA RODRIG</t>
  </si>
  <si>
    <t xml:space="preserve">                                                                              Saldo Inicial                                                         -2,000.00</t>
  </si>
  <si>
    <t xml:space="preserve">E    181 22/12/14 CH-15391   01 XD25007-0015391 BANCOMER 225         AAGUILAR CANCHOLA RODRIGUEZ IRMA                  2,000.00                          0.00</t>
  </si>
  <si>
    <t xml:space="preserve">                                                                              Sumas                                    2,000.00           0.00</t>
  </si>
  <si>
    <t xml:space="preserve">ALECSA CELAYA S. DE R.L. DE C.V.                                                                                                         12/01/15 Pag. 32</t>
  </si>
  <si>
    <t xml:space="preserve">Cuenta  225-0312N/15         JTDKN3DU4F1892782 / RENDON RIOS GRE</t>
  </si>
  <si>
    <t xml:space="preserve">I    874 26/12/14 0312-TCN15 01 UD80001-0025574 Abono a Unidades     CAJA     LJIMENEZ:RENDON RIOS GREGORIO LUIS                     15,000.00     -15,000.00</t>
  </si>
  <si>
    <t xml:space="preserve">D  2,168 27/12/14 0312-TCN15 01 UD06001-AA06071 VENTAS CONTADO       HLARA    RENDON RIOS GREGORIO LUIS              337,700.00                    322,700.00</t>
  </si>
  <si>
    <t xml:space="preserve">I    950 29/12/14 0312-TCN15 01 UD80001-0025618 Abono a Unidades     CAJA     RENDON RIOS GREGORIO LUIS                             234,000.00      88,700.00</t>
  </si>
  <si>
    <t xml:space="preserve">I    951 29/12/14 0312-TCN15 01 UD80001-0025619 Abono a Unidades     CAJA     RENDON RIOS GREGORIO LUIS                               3,700.00      85,000.00</t>
  </si>
  <si>
    <t xml:space="preserve">I  1,047 31/12/14 0312-TCN15 01 UD80001-0025669 Abono a Unidades     CAJA     RENDON RIOS GREGORIO LUIS                             231,100.00    -146,100.00</t>
  </si>
  <si>
    <t xml:space="preserve">I  1,048 31/12/14 0312-TCN15 01 UD80001-0025669 Abono a Unidades     CAJA     BAJA: RENDON RIOS GREGORIO LUIS        231,100.00                     85,000.00</t>
  </si>
  <si>
    <t xml:space="preserve">                                                                              Sumas                                  568,800.00     483,800.00</t>
  </si>
  <si>
    <t xml:space="preserve">                                                                              Saldo  Final                                                          85,000.00</t>
  </si>
  <si>
    <t xml:space="preserve">Cuenta  225-0313N/15         3TMJU4GN8FM181341 / HORTI-PLANTAS I</t>
  </si>
  <si>
    <t xml:space="preserve">D  2,176 27/12/14 0313-TCN15 01 UD06001-AA06072 VENTAS CONTADO       HLARA    HORTI-PLANTAS INVERNADERO S.P.R. DE    410,700.00                    410,700.00</t>
  </si>
  <si>
    <t xml:space="preserve">D  2,456 30/12/14 0313-TCN15 01 UA60001-ZA02509 BAJA DE VENTAS CONTA HLARA    HORTI-PLANTAS INVERNADERO S.P.R. DE                   410,700.00           0.00</t>
  </si>
  <si>
    <t xml:space="preserve">D  2,460 30/12/14 0313-TCN15 01 UD06001-AA06092 VENTAS CONTADO       HLARA    DE LA VEGA CAMPO FERNANDO              410,700.00                    410,700.00</t>
  </si>
  <si>
    <t xml:space="preserve">                                                                              Sumas                                  821,400.00     410,700.00</t>
  </si>
  <si>
    <t xml:space="preserve">Cuenta  225-0314N/15         MR0EX32G8F0265174 / GRUPO CONSTRUCT</t>
  </si>
  <si>
    <t xml:space="preserve">D  2,182 27/12/14 0314-TCN15 01 UD06001-AA06073 VENTAS CONTADO       HLARA    GRUPO CONSTRUCTOR PRIMSA SA DE CV      300,500.00                    300,500.00</t>
  </si>
  <si>
    <t xml:space="preserve">                                                                              Sumas                                  300,500.00           0.00</t>
  </si>
  <si>
    <t xml:space="preserve">Cuenta  225-0315N/15         JTDBT9K34F1436493 / AUTOMOTRIZ OAXA</t>
  </si>
  <si>
    <t xml:space="preserve">D  2,203 29/12/14 0315-TCN15 01 UD21001-AA06078 Traspaso otras Agenc HLARA    AUTOMOTRIZ OAXACA DE ANTEQUERA S. D    172,636.49                    172,636.49</t>
  </si>
  <si>
    <t xml:space="preserve">D  2,312 29/12/14 0315-TCN15 01 XD29009-0003803 INTERCAMBIO PLAN PIS MCANO    JTDBT9K34F1436493 / TOYOTA FINANCIA                   172,636.49           0.00</t>
  </si>
  <si>
    <t xml:space="preserve">                                                                              Sumas                                  172,636.49     172,636.49</t>
  </si>
  <si>
    <t xml:space="preserve">Cuenta  225-0316N/15         JTDBT9K36F1436382 / PEREZ VARELA AN</t>
  </si>
  <si>
    <t xml:space="preserve">D  2,273 29/12/14 0316-TCN15 01 UD06001-AA06079 VENTAS CONTADO       PBALBUENAPEREZ VARELA ANGELICA MARIA            199,900.00                    199,900.00</t>
  </si>
  <si>
    <t xml:space="preserve">I  1,025 30/12/14 0316-TCN15 01 UD80001-0025653 Abono a Unidades     CAJA     PEREZ VARELA ANGELICA MARIA                            25,000.00     174,900.00</t>
  </si>
  <si>
    <t xml:space="preserve">                                                                              Sumas                                  199,900.00      25,000.00</t>
  </si>
  <si>
    <t xml:space="preserve">                                                                              Saldo  Final                                                         174,900.00</t>
  </si>
  <si>
    <t xml:space="preserve">Cuenta  225-0317N/15         MR0EX32G0F0265167 / CALDERON GONZAL</t>
  </si>
  <si>
    <t xml:space="preserve">ALECSA CELAYA S. DE R.L. DE C.V.                                                                                                         12/01/15 Pag. 33</t>
  </si>
  <si>
    <t xml:space="preserve">D  2,343 30/12/14 0317-TCN15 01 UD06001-AA06082 VENTAS CONTADO       HLARA    CALDERON GONZALEZ GUSTAVO              288,600.00                    288,600.00</t>
  </si>
  <si>
    <t xml:space="preserve">I    961 30/12/14 0317-TCN15 01 UD80001-0025623 Abono a Unidades     CAJA     CALDERON GONZALEZ GUSTAVO                              50,000.00     238,600.00</t>
  </si>
  <si>
    <t xml:space="preserve">                                                                              Sumas                                  288,600.00      50,000.00</t>
  </si>
  <si>
    <t xml:space="preserve">                                                                              Saldo  Final                                                         238,600.00</t>
  </si>
  <si>
    <t xml:space="preserve">Cuenta  225-0318N/15         MR0EX32G0F0265170 / TOY MOTORS SA D</t>
  </si>
  <si>
    <t xml:space="preserve">D  2,305 29/12/14 0318-TCN15 01 UD21001-AA06081 Traspaso otras Agenc HLARA    TOY MOTORS SA DE CV                    260,933.23                    260,933.23</t>
  </si>
  <si>
    <t xml:space="preserve">D  2,385 30/12/14 0318-TCN15 01 XD29009-0003805 INTERCAMBIO PLAN PIS MCANO    MR0EX32G0F0265170 / TOYOTA FINANCIA                   260,933.23           0.00</t>
  </si>
  <si>
    <t xml:space="preserve">Cuenta  225-0319N/15         3TMLU4EN9FM178279 / EL MESTIZAL S.D</t>
  </si>
  <si>
    <t xml:space="preserve">I    945 29/12/14 0319-TCN15 01 UD80001-0025615 Abono a Unidades     CAJA     LJIMENEZ:EL MESTIZAL S.DE P.R DE R.                   223,000.00    -223,000.00</t>
  </si>
  <si>
    <t xml:space="preserve">D  2,358 30/12/14 0319-TCN15 01 UD06001-AA06083 VENTAS CONTADO       HLARA    EL MESTIZAL S.DE P.R DE R.L            446,000.00                    223,000.00</t>
  </si>
  <si>
    <t xml:space="preserve">I    999 30/12/14 0319-TCN15 01 UD80001-0025642 Abono a Unidades     CAJA     EL MESTIZAL S.DE P.R DE R.L                           223,000.00           0.00</t>
  </si>
  <si>
    <t xml:space="preserve">                                                                              Sumas                                  446,000.00     446,000.00</t>
  </si>
  <si>
    <t xml:space="preserve">Cuenta  225-0320N/15         3TMLU4EN5FM177775 / EL MESTIZAL S.D</t>
  </si>
  <si>
    <t xml:space="preserve">I    946 29/12/14 0320-TCN15 01 UD80001-0025616 Abono a Unidades     CAJA     LJIMENEZ:EL MESTIZAL S.DE P.R DE R.                   223,000.00    -223,000.00</t>
  </si>
  <si>
    <t xml:space="preserve">D  2,360 30/12/14 0320-TCN15 01 UD06001-AA06084 VENTAS CONTADO       HLARA    EL MESTIZAL S.DE P.R DE R.L            446,000.00                    223,000.00</t>
  </si>
  <si>
    <t xml:space="preserve">I    998 30/12/14 0320-TCN15 01 UD80001-0025641 Abono a Unidades     CAJA     EL MESTIZAL S.DE P.R DE R.L                           223,000.00           0.00</t>
  </si>
  <si>
    <t xml:space="preserve">Cuenta  225-0322N/15         3TMJU4GN9FM181770 / HORTI-PLANTAS I</t>
  </si>
  <si>
    <t xml:space="preserve">I    858 26/12/14 0322-TCN15 01 UD80002-0025580 Cobro de Seguros     CAJA     LJIMENEZ:HORTI-PLANTAS INVERNADERO                     19,190.00     -19,190.00</t>
  </si>
  <si>
    <t xml:space="preserve">I    876 26/12/14 0322-TCN15 01 UD80001-0025579 Abono a Unidades     CAJA     LJIMENEZ:HORTI-PLANTAS INVERNADERO                    205,350.00    -224,540.00</t>
  </si>
  <si>
    <t xml:space="preserve">D  2,457 30/12/14 0322-TCN15 01 UD06001-AA06091 VENTAS CONTADO       HLARA    HORTI-PLANTAS INVERNADERO S.P.R. DE    410,700.00                    186,160.00</t>
  </si>
  <si>
    <t xml:space="preserve">D  2,458 30/12/14 0322-TCN15 01 UD54001-AN00620 Factura de PVA Fuera HLARA    HORTI-PLANTAS INVERNADERO S.P.R. DE     28,300.00                    214,460.00</t>
  </si>
  <si>
    <t xml:space="preserve">D  2,486 30/12/14 0322-TCN15 01 UA62001-ZA02511 Baja Factura de PVA  HLARA    HORTI-PLANTAS INVERNADERO S.P.R. DE                    28,300.00     186,160.00</t>
  </si>
  <si>
    <t xml:space="preserve">D  2,487 30/12/14 0322-TCN15 01 UD54001-AN00621 Factura de PVA Fuera HLARA    HORTI-PLANTAS INVERNADERO S.P.R. DE     35,800.00                    221,960.00</t>
  </si>
  <si>
    <t xml:space="preserve">D  2,497 31/12/14 0322-TCN15 01 UA62001-ZA02513 Baja Factura de PVA  HLARA    HORTI-PLANTAS INVERNADERO S.P.R. DE                    35,800.00     186,160.00</t>
  </si>
  <si>
    <t xml:space="preserve">D  2,498 31/12/14 0322-TCN15 01 UD54001-AN00622 Factura de PVA Fuera HLARA    HORTI-PLANTAS INVERNADERO S.P.R. DE     15,300.01                    201,460.01</t>
  </si>
  <si>
    <t xml:space="preserve">I  1,033 31/12/14 0322-TCN15 01 UD80001-0025657 Abono a Unidades     CAJA     HORTI-PLANTAS INVERNADERO S.P.R. DE                    15,300.00     186,160.01</t>
  </si>
  <si>
    <t xml:space="preserve">                                                                              Sumas                                  490,100.01     303,940.00</t>
  </si>
  <si>
    <t xml:space="preserve">                                                                              Saldo  Final                                                         186,160.01</t>
  </si>
  <si>
    <t xml:space="preserve">ALECSA CELAYA S. DE R.L. DE C.V.                                                                                                         12/01/15 Pag. 34</t>
  </si>
  <si>
    <t xml:space="preserve">Cuenta  225-0323N/15         MHKMC13F5FK013084 / MARTINEZ LUNA M</t>
  </si>
  <si>
    <t xml:space="preserve">I    957 29/12/14 0323-TCN15 01 UD80001-0025621 Abono a Unidades     CAJA     LJIMENEZ:MARTINEZ LUNA MANUEL                          60,000.00     -60,000.00</t>
  </si>
  <si>
    <t xml:space="preserve">D  2,478 30/12/14 0323-TCN15 01 UD06001-AA06094 VENTAS CONTADO       HLARA    MARTINEZ LUNA MANUEL                   209,600.00                    149,600.00</t>
  </si>
  <si>
    <t xml:space="preserve">                                                                              Sumas                                  209,600.00      60,000.00</t>
  </si>
  <si>
    <t xml:space="preserve">                                                                              Saldo  Final                                                         149,600.00</t>
  </si>
  <si>
    <t xml:space="preserve">Cuenta  225-0326N/15         JTDBT9K32F1435973 / SERBULO MENDOZA</t>
  </si>
  <si>
    <t xml:space="preserve">I    959 29/12/14 0326-TCN15 01 UD80001-0025622 Abono a Unidades     CAJA     LJIMENEZ:SERBULO MENDOZA ARACELI                        5,000.00      -5,000.00</t>
  </si>
  <si>
    <t xml:space="preserve">D  2,435 30/12/14 0326-TCN15 01 UD06001-AA06086 VENTAS CONTADO       HLARA    SERBULO MENDOZA ARACELI                199,900.00                    194,900.00</t>
  </si>
  <si>
    <t xml:space="preserve">I  1,024 30/12/14 0326-TCN15 01 UD80001-0025652 Abono a Unidades     CAJA     SERBULO MENDOZA ARACELI                                80,000.00     114,900.00</t>
  </si>
  <si>
    <t xml:space="preserve">                                                                              Sumas                                  199,900.00      85,000.00</t>
  </si>
  <si>
    <t xml:space="preserve">                                                                              Saldo  Final                                                         114,900.00</t>
  </si>
  <si>
    <t xml:space="preserve">Cuenta  225-0329N/15         JTDKN3DU2F1898354 / PEREZ GONZALEZ</t>
  </si>
  <si>
    <t xml:space="preserve">I  1,041 31/12/14 0329-TCN15 01 UD80001-0025662 Abono a Unidades     CAJA     PEREZ GONZALEZ FRANCISCO                               50,655.00     -50,655.00</t>
  </si>
  <si>
    <t xml:space="preserve">                                                                              Sumas                                        0.00      50,655.00</t>
  </si>
  <si>
    <t xml:space="preserve">                                                                              Saldo  Final                                                         -50,655.00</t>
  </si>
  <si>
    <t xml:space="preserve">Cuenta  225-0405N/14         3TMJU4GN7EM165940 / DEL RIO MORENO</t>
  </si>
  <si>
    <t xml:space="preserve">                                                                              Saldo Inicial                                                        295,635.48</t>
  </si>
  <si>
    <t xml:space="preserve">D  2,103 27/12/14 0405-TCN14 01 UA21001-ZA02489 BAJA Traspaso otras  HLARA    LIDERAZGO AUTOMOTRIZ DE PUEBLA SA D                   345,635.48     -50,000.00</t>
  </si>
  <si>
    <t xml:space="preserve">                                                                              Sumas                                        0.00     345,635.48</t>
  </si>
  <si>
    <t xml:space="preserve">                                                                              Saldo  Final                                                         -50,000.00</t>
  </si>
  <si>
    <t xml:space="preserve">Cuenta  225-0482N/13         5TDYK3DC2DS336724 / CONSTRUCTORA IN</t>
  </si>
  <si>
    <t xml:space="preserve">D  1,041 15/12/14 0482-TCN13 01 ND52001-0020140 Traspaso Operaciones LJIMENEZ 5TDYK3DC2DS336724 / RF-18818 CONSTR     10,000.00                     10,000.00</t>
  </si>
  <si>
    <t xml:space="preserve">                                                                              Sumas                                   10,000.00           0.00</t>
  </si>
  <si>
    <t xml:space="preserve">Cuenta  225-0574N/14         5YFBU9HE7EP130453 / MARTINEZ MORALE</t>
  </si>
  <si>
    <t xml:space="preserve">D    501 08/12/14 0574-TCN14 01 UD06001-AA05948 VENTAS CONTADO       HLARA    MARTINEZ MORALES MANUEL                224,000.00                    224,000.00</t>
  </si>
  <si>
    <t xml:space="preserve">D    537 09/12/14 0574-TCN14 01 UA60001-ZA02442 BAJA DE VENTAS CONTA HLARA    MARTINEZ MORALES MANUEL                               224,000.00           0.00</t>
  </si>
  <si>
    <t xml:space="preserve">D    540 09/12/14 0574-TCN14 01 UD06001-AA05950 VENTAS CONTADO       HLARA    MARTINEZ MORALES MANUEL                210,000.00                    210,000.00</t>
  </si>
  <si>
    <t xml:space="preserve">I    336 12/12/14 0574-TCN14 01 UD80001-0025385 Abono a Unidades     CAJA     LJIMENEZ:ROJANO HERNANDEZ CLAUDIA P                    90,000.00     120,000.00</t>
  </si>
  <si>
    <t xml:space="preserve">D  1,061 15/12/14 0574-TCN14 01 UA60001-ZA02462 BAJA DE VENTAS CONTA HLARA    MARTINEZ MORALES MANUEL                               210,000.00     -90,000.00</t>
  </si>
  <si>
    <t xml:space="preserve">D  1,074 15/12/14 0574-TCN14 01 UD06001-AA05990 VENTAS CONTADO       HLARA    ROJANO HERNANDEZ CLAUDIA PATRICIA      215,000.00                    125,000.00</t>
  </si>
  <si>
    <t xml:space="preserve">                                                                              Sumas                                  649,000.00     524,000.00</t>
  </si>
  <si>
    <t xml:space="preserve">                                                                              Saldo  Final                                                         125,000.00</t>
  </si>
  <si>
    <t xml:space="preserve">Cuenta  225-0577N/14         5YFBURHE1EP131808 / MORENO ALVAREZ</t>
  </si>
  <si>
    <t xml:space="preserve">I    368 12/12/14 0577-TCN14 01 UD83001-0025394 Abono a Unidades Usa CAJA     LJIMENEZ:MORENO ACUARES GABRIELA                       19,900.00     -19,900.00</t>
  </si>
  <si>
    <t xml:space="preserve">D    930 13/12/14 0577-TCN14 01 UD06001-AA05983 VENTAS CONTADO       HLARA    MORENO ALVAREZ GABRIELA                250,000.00                    230,100.00</t>
  </si>
  <si>
    <t xml:space="preserve">I    412 15/12/14 0577-TCN14 01 UD83001-0025416 Abono a Unidades Usa CAJA     MORENO ALVAREZ GABRIELA                               230,100.00           0.00</t>
  </si>
  <si>
    <t xml:space="preserve">                                                                              Sumas                                  250,000.00     250,000.00</t>
  </si>
  <si>
    <t xml:space="preserve">Cuenta  225-0655N/14         3TMJU4GN4EM170464 / NUTRILINE AGRO</t>
  </si>
  <si>
    <t xml:space="preserve">                                                                              Saldo Inicial                                                        330,000.00</t>
  </si>
  <si>
    <t xml:space="preserve">D    577 09/12/14 0655-TCN14 01 UA60001-ZA02443 BAJA DE VENTAS CONTA HLARA    NUTRILINE AGRO SCIENCE S DE RL                        380,000.00     -50,000.00</t>
  </si>
  <si>
    <t xml:space="preserve">D    578 09/12/14 0655-TCN14 01 UD06001-AA05952 VENTAS CONTADO       HLARA    BARAJAS CONEJO CARLOS                  385,000.00                    335,000.00</t>
  </si>
  <si>
    <t xml:space="preserve">I    211 09/12/14 0655-TCN14 01 UD80001-0025350 Abono a Unidades     CAJA     BARAJAS CONEJO CARLOS                                 100,000.00     235,000.00</t>
  </si>
  <si>
    <t xml:space="preserve">D  1,522 19/12/14 0655-TCN14 01 UA60001-ZA02468 BAJA DE VENTAS CONTA HLARA    BARAJAS CONEJO CARLOS                                 385,000.00    -150,000.00</t>
  </si>
  <si>
    <t xml:space="preserve">D  1,525 19/12/14 0655-TCN14 01 UD06001-AA06017 VENTAS CONTADO       HLARA    PROMARSA DEL CENTRO S.A. DE C.V.       390,000.00                    240,000.00</t>
  </si>
  <si>
    <t xml:space="preserve">I    626 19/12/14 0655-TCN14 01 UD80001-0025488 Abono a Unidades     CAJA     PROMARSA DEL CENTRO S.A. DE C.V.                        5,000.00     235,000.00</t>
  </si>
  <si>
    <t xml:space="preserve">D  2,031 26/12/14 0655-TCN14 01 UA60001-ZA02485 BAJA DE VENTAS CONTA PBALBUENAPROMARSA DEL CENTRO S.A. DE C.V.                      390,000.00    -155,000.00</t>
  </si>
  <si>
    <t xml:space="preserve">D  2,057 26/12/14 0655-TCN14 01 UD06001-AA06059 VENTAS CONTADO       HLARA    PROMARSA DEL CENTRO S.A. DE C.V.       390,000.00                    235,000.00</t>
  </si>
  <si>
    <t xml:space="preserve">D  2,098 27/12/14 0655-TCN14 01 UA60001-ZA02487 BAJA DE VENTAS CONTA HLARA    PROMARSA DEL CENTRO S.A. DE C.V.                      390,000.00    -155,000.00</t>
  </si>
  <si>
    <t xml:space="preserve">D  2,113 27/12/14 0655-TCN14 01 UD06001-AA06066 VENTAS CONTADO       HLARA    PROMARSA DEL CENTRO S.A. DE C.V.       390,000.00                    235,000.00</t>
  </si>
  <si>
    <t xml:space="preserve">I    923 29/12/14 0655-TCN14 01 UD83001-0025601 Abono a Unidades Usa CAJA     PROMARSA DEL CENTRO S.A. DE C.V.                      125,000.00     110,000.00</t>
  </si>
  <si>
    <t xml:space="preserve">                                                                              Sumas                                1,555,000.00   1,775,000.00</t>
  </si>
  <si>
    <t xml:space="preserve">                                                                              Saldo  Final                                                         110,000.00</t>
  </si>
  <si>
    <t xml:space="preserve">Cuenta  225-0724N/14         3TMLU4EN2EM160253 / LIDERAZGO AUTOM</t>
  </si>
  <si>
    <t xml:space="preserve">                                                                              Saldo Inicial                                                        377,818.35</t>
  </si>
  <si>
    <t xml:space="preserve">D  1,617 20/12/14 0724-TCN14 01 UA21001-ZA02470 BAJA Traspaso otras  HLARA    LIDERAZGO AUTOMOTRIZ DE PUEBLA SA D                   377,818.35           0.00</t>
  </si>
  <si>
    <t xml:space="preserve">D  2,202 29/12/14 0724-TCN14 01 UD21001-AA06077 Traspaso otras Agenc HLARA    OZ AUTOMOTRIZ S. DE R.L. DE C.V.       377,818.33                    377,818.33</t>
  </si>
  <si>
    <t xml:space="preserve">D  2,386 30/12/14 0724-TCN14 01 XD29009-0003806 INTERCAMBIO PLAN PIS MCANO    3TMLU4EN2EM160253 / TOYOTA FINANCIA                   377,818.33           0.00</t>
  </si>
  <si>
    <t xml:space="preserve">                                                                              Sumas                                  377,818.33     755,636.68</t>
  </si>
  <si>
    <t xml:space="preserve">Cuenta  225-0736N/14         4T1BF1FK6EU844979 / BARRERA RODRIGU</t>
  </si>
  <si>
    <t xml:space="preserve">E    273 31/12/14 CH-15432   01 XD25001-0015432 BANCOMER             AAGUILAR LJIMENEZ:BARRERA RODRIGUEZ ALEJANDR      5,000.00                          0.00</t>
  </si>
  <si>
    <t xml:space="preserve">                                                                              Sumas                                    5,000.00           0.00</t>
  </si>
  <si>
    <t xml:space="preserve">ALECSA CELAYA S. DE R.L. DE C.V.                                                                                                         12/01/15 Pag. 36</t>
  </si>
  <si>
    <t xml:space="preserve">                                                                                                                                         10:15</t>
  </si>
  <si>
    <t xml:space="preserve">Cuenta  225-0741N/14         MHKMC13E8EK005681 / JAIME RANGEL MO</t>
  </si>
  <si>
    <t xml:space="preserve">                                                                              Saldo Inicial                                                        184,900.00</t>
  </si>
  <si>
    <t xml:space="preserve">D  2,220 29/12/14 0741-TCN14 01 UA60001-ZA02503 BAJA DE VENTAS CONTA HLARA    JAIME RANGEL MONICA CELINA                            189,900.00      -5,000.00</t>
  </si>
  <si>
    <t xml:space="preserve">Cuenta  225-0756N/14         5TDYK3DC5ES480608 / BOSHEN INTERNAT</t>
  </si>
  <si>
    <t xml:space="preserve">                                                                              Saldo Inicial                                                        554,492.50</t>
  </si>
  <si>
    <t xml:space="preserve">D  2,105 27/12/14 0756-TCN14 01 UA21001-ZA02491 BAJA Traspaso otras  HLARA    LIDERAZGO AUTOMOTRIZ DE PUEBLA SA D                   554,492.50           0.00</t>
  </si>
  <si>
    <t xml:space="preserve">                                                                              Sumas                                        0.00     554,492.50</t>
  </si>
  <si>
    <t xml:space="preserve">Cuenta  225-0803N/14         5YFBURHE7EP133787 / TORRES SILVA PA</t>
  </si>
  <si>
    <t xml:space="preserve">                                                                              Saldo Inicial                                                        229,890.00</t>
  </si>
  <si>
    <t xml:space="preserve">D  2,225 29/12/14 0803-TCN14 01 UA60001-ZA02506 BAJA DE VENTAS CONTA HLARA    TORRES SILVA PABLO NAZARIO                            229,890.00           0.00</t>
  </si>
  <si>
    <t xml:space="preserve">                                                                              Sumas                                        0.00     229,890.00</t>
  </si>
  <si>
    <t xml:space="preserve">Cuenta  225-0808N/14         5YFBURHE1EP109940 / ESTRELLA JIMENE</t>
  </si>
  <si>
    <t xml:space="preserve">                                                                              Saldo Inicial                                                        100,000.00</t>
  </si>
  <si>
    <t xml:space="preserve">I    678 22/12/14 0808-TCN14 01 UD80001-0025506 Abono a Unidades     CAJA     ESTRELLA JIMENEZ JANUARIO                             100,000.00           0.00</t>
  </si>
  <si>
    <t xml:space="preserve">                                                                              Sumas                                        0.00     100,000.00</t>
  </si>
  <si>
    <t xml:space="preserve">Cuenta  225-0823N/14         2T3DF4EVXEW214136 / TRANSPORTE EMPR</t>
  </si>
  <si>
    <t xml:space="preserve">                                                                              Saldo Inicial                                                        371,707.13</t>
  </si>
  <si>
    <t xml:space="preserve">D  2,104 27/12/14 0823-TCN14 01 UA21001-ZA02490 BAJA Traspaso otras  HLARA    LIDERAZGO AUTOMOTRIZ DE PUEBLA SA D                   371,707.13           0.00</t>
  </si>
  <si>
    <t xml:space="preserve">                                                                              Sumas                                        0.00     371,707.13</t>
  </si>
  <si>
    <t xml:space="preserve">Cuenta  225-0826N/14         5TDYKRFH7ES036688 / RAMIREZ SUASTE</t>
  </si>
  <si>
    <t xml:space="preserve">                                                                              Saldo Inicial                                                        594,900.00</t>
  </si>
  <si>
    <t xml:space="preserve">D  2,221 29/12/14 0826-TCN14 01 UA60001-ZA02504 BAJA DE VENTAS CONTA HLARA    PEZA CARDENAS CRISTOBAL                               594,900.00           0.00</t>
  </si>
  <si>
    <t xml:space="preserve">                                                                              Sumas                                        0.00     594,900.00</t>
  </si>
  <si>
    <t xml:space="preserve">Cuenta  225-0842N/14         2T3DF4EV6EW217311 / LIDERAZGO AUTOM</t>
  </si>
  <si>
    <t xml:space="preserve">ALECSA CELAYA S. DE R.L. DE C.V.                                                                                                         12/01/15 Pag. 37</t>
  </si>
  <si>
    <t xml:space="preserve">D  2,106 27/12/14 0842-TCN14 01 UA21001-ZA02492 BAJA Traspaso otras  HLARA    LIDERAZGO AUTOMOTRIZ DE PUEBLA SA D                   371,707.13           0.00</t>
  </si>
  <si>
    <t xml:space="preserve">Cuenta  225-0847N/14         MHKMC13E5EK006321 / JAIME RANGEL MO</t>
  </si>
  <si>
    <t xml:space="preserve">                                                                              Saldo Inicial                                                         90,000.01</t>
  </si>
  <si>
    <t xml:space="preserve">I    674 22/12/14 0847-TCN14 01 UD80001-0025503 Abono a Unidades     CAJA     SANCHEZ ROMERO LUIS ANTONIO                            90,000.00           0.01</t>
  </si>
  <si>
    <t xml:space="preserve">                                                                              Sumas                                        0.00      90,000.00</t>
  </si>
  <si>
    <t xml:space="preserve">Cuenta  225-0849N/14         JTDBT9K30E1433895 / FLORES ALMANZA</t>
  </si>
  <si>
    <t xml:space="preserve">D     94 01/12/14 0849-TCN14 01 UD06001-AA05929 VENTAS CONTADO       HLARA    TOYOTA FINANCIAL SERVICES MEXICO S.    199,900.00                    199,900.00</t>
  </si>
  <si>
    <t xml:space="preserve">D  2,213 29/12/14 0849-TCN14 01 UA60001-ZA02497 BAJA DE VENTAS CONTA HLARA    TOYOTA FINANCIAL SERVICES MEXICO S.                   199,900.00           0.00</t>
  </si>
  <si>
    <t xml:space="preserve">Cuenta  225-0851N/14         MHKMC13E3EK006298 / AYALA GARCIA CA</t>
  </si>
  <si>
    <t xml:space="preserve">                                                                              Saldo Inicial                                                         55,000.00</t>
  </si>
  <si>
    <t xml:space="preserve">I    679 22/12/14 0851-TCN14 01 UD80001-0025507 Abono a Unidades     CAJA     DIAZ MORENO DAVID ULISES                               55,000.00           0.00</t>
  </si>
  <si>
    <t xml:space="preserve">                                                                              Sumas                                        0.00      55,000.00</t>
  </si>
  <si>
    <t xml:space="preserve">Cuenta  225-0859N/14         2T3ZF4EV0EW128159 / SOLIS PANTOJA E</t>
  </si>
  <si>
    <t xml:space="preserve">                                                                              Saldo Inicial                                                        320,000.00</t>
  </si>
  <si>
    <t xml:space="preserve">D  2,222 29/12/14 0859-TCN14 01 UA60001-ZA02505 BAJA DE VENTAS CONTA HLARA    SOLIS PANTOJA EVELIA                                  320,000.00           0.00</t>
  </si>
  <si>
    <t xml:space="preserve">D  2,480 30/12/14 0859-TCN14 01 UD06001-AA06096 VENTAS CONTADO       HLARA    SILVA DIAZ FREYRA CANELA               337,200.00                    337,200.00</t>
  </si>
  <si>
    <t xml:space="preserve">                                                                              Sumas                                  337,200.00     320,000.00</t>
  </si>
  <si>
    <t xml:space="preserve">Cuenta  225-0870N/14         JTFSX23P9E6151522 / TURISMO ARGOS S</t>
  </si>
  <si>
    <t xml:space="preserve">I    631 19/12/14 0870-TCN14 01 UD80001-0025490 Abono a Unidades     CAJA     TURISMO ARGOS SA DE CV                                108,825.00     326,475.00</t>
  </si>
  <si>
    <t xml:space="preserve">D  1,823 23/12/14 0870-TCN14 01 XD29001-0003793 Traspaso TOYOTA      MCANO    JTFSX23P9E6151522 / TOYOTA FINANCIA                   326,475.00           0.00</t>
  </si>
  <si>
    <t xml:space="preserve">Cuenta  225-0873N/14         JTDBT9K32E1432523 / OROPEZA VARGAS</t>
  </si>
  <si>
    <t xml:space="preserve">ALECSA CELAYA S. DE R.L. DE C.V.                                                                                                         12/01/15 Pag. 38</t>
  </si>
  <si>
    <t xml:space="preserve">D     91 01/12/14 0873-TCN14 01 UD06001-AA05928 VENTAS CONTADO       HLARA    VILLANUEVA REYES JOSE DE JESUS         178,200.00                    178,200.00</t>
  </si>
  <si>
    <t xml:space="preserve">D    278 04/12/14 0873-TCN14 01 UA60001-ZA02440 BAJA DE VENTAS CONTA HLARA    VILLANUEVA REYES JOSE DE JESUS                        178,200.00           0.00</t>
  </si>
  <si>
    <t xml:space="preserve">D    279 04/12/14 0873-TCN14 01 UD06001-AA05935 VENTAS CONTADO       HLARA    VILLANUEVA REYES JOSE DE JESUS         170,000.00                    170,000.00</t>
  </si>
  <si>
    <t xml:space="preserve">I     98 04/12/14 0873-TCN14 01 UD83001-0025302 Abono a Unidades Usa CAJA     VILLANUEVA REYES JOSE DE JESUS                          5,000.00     165,000.00</t>
  </si>
  <si>
    <t xml:space="preserve">I    244 09/12/14 0873-TCN14 01 UD83001-0025362 Abono a Unidades Usa CAJA     VILLANUEVA REYES JOSE DE JESUS                         23,611.00     141,389.00</t>
  </si>
  <si>
    <t xml:space="preserve">D    895 13/12/14 0873-TCN14 01 XD29001-0003767 Traspaso TOYOTA      MCANO    JTDBT9K32E1432523 / TOYOTA FINANCIA                   141,389.00           0.00</t>
  </si>
  <si>
    <t xml:space="preserve">                                                                              Sumas                                  348,200.00     348,200.00</t>
  </si>
  <si>
    <t xml:space="preserve">Cuenta  225-0876N/14         JTDBT9K39E1434494 / GALVAN ROMERO D</t>
  </si>
  <si>
    <t xml:space="preserve">                                                                              Saldo Inicial                                                        178,200.00</t>
  </si>
  <si>
    <t xml:space="preserve">D  2,218 29/12/14 0876-TCN14 01 UA60001-ZA02501 BAJA DE VENTAS CONTA HLARA    GALVAN ROMERO DANIEL                                  178,200.00           0.00</t>
  </si>
  <si>
    <t xml:space="preserve">                                                                              Sumas                                        0.00     178,200.00</t>
  </si>
  <si>
    <t xml:space="preserve">Cuenta  225-0879N/14         JTDBT9K35E1434122 / GRUPO PENINSULA</t>
  </si>
  <si>
    <t xml:space="preserve">D  1,614 20/12/14 0879-TCN14 01 UD21001-AA06030 Traspaso otras Agenc HLARA    GRUPO PENINSULA MOTORS, S. DE R.L.     162,106.49                    162,106.49</t>
  </si>
  <si>
    <t xml:space="preserve">D  1,927 26/12/14 0879-TCN14 01 XD29009-0003796 INTERCAMBIO PLAN PIS MCANO    JTDBT9K35E1434122 / TOYOTA FINANCIA                   162,106.49           0.00</t>
  </si>
  <si>
    <t xml:space="preserve">                                                                              Sumas                                  162,106.49     162,106.49</t>
  </si>
  <si>
    <t xml:space="preserve">Cuenta  225-0887N/14         JTFSX23P0E6152719 / ARRENDADORA COM</t>
  </si>
  <si>
    <t xml:space="preserve">                                                                              Saldo Inicial                                                        282,945.00</t>
  </si>
  <si>
    <t xml:space="preserve">I     14 01/12/14 0887-TCN14 01 UD80001-0025262 Abono a Unidades     CAJA     ARRENDADORA COMERCIAL DE CELAYA, S.                   152,355.00     130,590.00</t>
  </si>
  <si>
    <t xml:space="preserve">I     15 01/12/14 0887-TCN14 01 UD80001-0025262 Abono a Unidades     CAJA     BAJA: ARRENDADORA COMERCIAL DE CELA    152,355.00                    282,945.00</t>
  </si>
  <si>
    <t xml:space="preserve">                                                                              Sumas                                  152,355.00     152,355.00</t>
  </si>
  <si>
    <t xml:space="preserve">                                                                              Saldo  Final                                                         282,945.00</t>
  </si>
  <si>
    <t xml:space="preserve">Cuenta  225-0888N/14         JTFSX23P7E6152698 / DURAN AGUACALIE</t>
  </si>
  <si>
    <t xml:space="preserve">                                                                              Saldo Inicial                                                        217,650.00</t>
  </si>
  <si>
    <t xml:space="preserve">D    341 05/12/14 0888-TCN14 01 XD29001-0003750 Traspaso TOYOTA      MCANO    JTFSX23P7E6152698 / TOYOTA FINANCIA                   217,650.00           0.00</t>
  </si>
  <si>
    <t xml:space="preserve">                                                                              Sumas                                        0.00     217,650.00</t>
  </si>
  <si>
    <t xml:space="preserve">Cuenta  225-0889N/14         JTFSX23P2E6153175 / ACOSTA ARROYO C</t>
  </si>
  <si>
    <t xml:space="preserve">D  1,922 26/12/14 0889-TCN14 01 UA60001-ZA02481 BAJA DE VENTAS CONTA HLARA    ACOSTA ARROYO CAROLINA                                435,300.00           0.00</t>
  </si>
  <si>
    <t xml:space="preserve">D  1,971 26/12/14 0889-TCN14 01 UD06001-AA06052 VENTAS CONTADO       HLARA    TOYOTA FINANCIAL SERVICES MEXICO S.    435,300.00                    435,300.00</t>
  </si>
  <si>
    <t xml:space="preserve">                                                                              Sumas                                  435,300.00     435,300.00</t>
  </si>
  <si>
    <t xml:space="preserve">                                                                              Saldo  Final                                                         435,300.00</t>
  </si>
  <si>
    <t xml:space="preserve">ALECSA CELAYA S. DE R.L. DE C.V.                                                                                                         12/01/15 Pag. 39</t>
  </si>
  <si>
    <t xml:space="preserve">Cuenta  225-0890N/14          JTFSX23P5E6152148 / BIO FRESCO S.P</t>
  </si>
  <si>
    <t xml:space="preserve">D     82 01/12/14 0890-TCN14 01 UD06001-AA05925 VENTAS CONTADO       HLARA    BIO FRESCO S.P.R DE R.L DE CV          435,300.00                    435,300.00</t>
  </si>
  <si>
    <t xml:space="preserve">D    579 09/12/14 0890-TCN14 01 UA60001-ZA02444 BAJA DE VENTAS CONTA HLARA    BIO FRESCO S.P.R DE R.L DE CV                         435,300.00           0.00</t>
  </si>
  <si>
    <t xml:space="preserve">Cuenta  225-0891N/14         JTFSX23P0E6152879 / ALCANTAR MALDON</t>
  </si>
  <si>
    <t xml:space="preserve">D     87 01/12/14 0891-TCN14 01 UD06001-AA05926 VENTAS CONTADO       HLARA    ALCANTAR MALDONADO VICTOR MANUEL       435,300.00                    435,300.00</t>
  </si>
  <si>
    <t xml:space="preserve">D  1,983 26/12/14 0891-TCN14 01 UA60001-ZA02484 BAJA DE VENTAS CONTA HLARA    ALCANTAR MALDONADO VICTOR MANUEL                      435,300.00           0.00</t>
  </si>
  <si>
    <t xml:space="preserve">D  1,984 26/12/14 0891-TCN14 01 UD06001-AA06054 VENTAS CONTADO       HLARA    TOYOTA FINANCIAL SERVICES MEXICO S.    435,300.00                    435,300.00</t>
  </si>
  <si>
    <t xml:space="preserve">                                                                              Sumas                                  870,600.00     435,300.00</t>
  </si>
  <si>
    <t xml:space="preserve">Cuenta  225-0895N/14          JTFPX22P1E0050145 / GONZALEZ QUIRO</t>
  </si>
  <si>
    <t xml:space="preserve">                                                                              Saldo Inicial                                                        360,100.00</t>
  </si>
  <si>
    <t xml:space="preserve">D    892 13/12/14 0895-TCN14 01 XD29001-0003766 Traspaso TOYOTA      MCANO     JTFPX22P1E0050145 / TOYOTA FINANCI                   193,100.00     167,000.00</t>
  </si>
  <si>
    <t xml:space="preserve">D  2,122 27/12/14 0895-TCN14 01 UA60001-ZA02493 BAJA DE VENTAS CONTA HLARA    GONZALEZ QUIROZ JOSE DE JESUS                         360,100.00    -193,100.00</t>
  </si>
  <si>
    <t xml:space="preserve">                                                                              Sumas                                        0.00     553,200.00</t>
  </si>
  <si>
    <t xml:space="preserve">                                                                              Saldo  Final                                                        -193,100.00</t>
  </si>
  <si>
    <t xml:space="preserve">Cuenta  225-0896N/14          JTFPX22P0E0052131 / UNITED AUTO DE</t>
  </si>
  <si>
    <t xml:space="preserve">D    363 05/12/14 0896-TCN14 01 UD21001-AA05944 Traspaso otras Agenc HLARA    UNITED AUTO DE MONTERREY S DE R.L D    307,019.20                    307,019.20</t>
  </si>
  <si>
    <t xml:space="preserve">D    476 08/12/14 0896-TCN14 01 XD29009-0003759 INTERCAMBIO PLAN PIS MCANO     JTFPX22P0E0052131 / TOYOTA FINANCI                   307,019.19           0.01</t>
  </si>
  <si>
    <t xml:space="preserve">D    879 12/12/14 0896-TCN14 01 UA21001-ZA02458 BAJA Traspaso otras  HLARA    UNITED AUTO DE MONTERREY S DE R.L D                   307,019.20    -307,019.19</t>
  </si>
  <si>
    <t xml:space="preserve">D    880 12/12/14 0896-TCN14 01 UD21001-AA05980 Traspaso otras Agenc HLARA    UNITED AUTO DE MONTERREY S DE R.L.D    307,019.20                          0.01</t>
  </si>
  <si>
    <t xml:space="preserve">                                                                              Sumas                                  614,038.40     614,038.39</t>
  </si>
  <si>
    <t xml:space="preserve">Cuenta  225-0897N/14         3TMJU4GN4EM168164 / PRODUCCION AGRO</t>
  </si>
  <si>
    <t xml:space="preserve">D  1,741 22/12/14 0897-TCN14 01 UD06001-AA06037 VENTAS CONTADO       HLARA    TOYOTA FINANCIAL SERVICES MEXICO S.    396,600.00                    396,600.00</t>
  </si>
  <si>
    <t xml:space="preserve">I    691 22/12/14 0897-TCN14 01 UD80001-0025517 Abono a Unidades     CAJA     PRODUCCION AGROPECUARIA EL POTRERO                     75,947.03     320,652.97</t>
  </si>
  <si>
    <t xml:space="preserve">I  1,050 31/12/14 0897-tcn14 01 UD80001-0025670 Abono a Unidades     CAJA     PRODUCCION AGROPECUARIA EL POTRERO                     54,396.28     266,256.69</t>
  </si>
  <si>
    <t xml:space="preserve">                                                                              Sumas                                  396,600.00     130,343.31</t>
  </si>
  <si>
    <t xml:space="preserve">                                                                              Saldo  Final                                                         266,256.69</t>
  </si>
  <si>
    <t xml:space="preserve">Cuenta  225-0898N/14         JTFSX23P8E6153360 / GONZALEZ QUIROZ</t>
  </si>
  <si>
    <t xml:space="preserve">ALECSA CELAYA S. DE R.L. DE C.V.                                                                                                         12/01/15 Pag. 40</t>
  </si>
  <si>
    <t xml:space="preserve">I    291 11/12/14 0898-TCN14 01 UD80001-0025375 Abono a Unidades     CAJA     LJIMENEZ:GONZALEZ QUIROZ JOSE DE JE                   167,000.00    -167,000.00</t>
  </si>
  <si>
    <t xml:space="preserve">D  2,125 27/12/14 0898-TCN14 01 UD06001-AA06067 VENTAS CONTADO       HLARA    GONZALEZ QUIROZ JOSE DE JESUS          435,300.00                    268,300.00</t>
  </si>
  <si>
    <t xml:space="preserve">D  2,388 30/12/14 0898-TCN14 01 XD29001-0003807 Traspaso TOYOTA      MCANO    JTFSX23P8E6153360 / TOYOTA FINANCIA                   268,300.00           0.00</t>
  </si>
  <si>
    <t xml:space="preserve">Cuenta  225-0899N/14          JTFSX23P2E6153225 / TOYOTA FINANCI</t>
  </si>
  <si>
    <t xml:space="preserve">D  1,974 26/12/14 0899-TCN14 01 UD06001-AA06053 VENTAS CONTADO       HLARA    TOYOTA FINANCIAL SERVICES MEXICO S.    435,300.00                    435,300.00</t>
  </si>
  <si>
    <t xml:space="preserve">                                                                              Sumas                                  435,300.00           0.00</t>
  </si>
  <si>
    <t xml:space="preserve">Cuenta  225-PENDIENTE        INVENTARIO PENDIENTE / GOMEZ BOCANE</t>
  </si>
  <si>
    <t xml:space="preserve">                                                                              Saldo Inicial                                                        -47,670.57</t>
  </si>
  <si>
    <t xml:space="preserve">I      2 01/12/14 PENDIENTE  01 UD80001-0025258 Abono a Unidades     CAJA     LOPEZ LERMA JUAN JOSE                                  20,000.00     -67,670.57</t>
  </si>
  <si>
    <t xml:space="preserve">I      3 01/12/14 PENDIENTE  01 UD80001-0025258 Abono a Unidades     CAJA     BAJA: LOPEZ LERMA JUAN JOSE             20,000.00                    -47,670.57</t>
  </si>
  <si>
    <t xml:space="preserve">I      4 01/12/14 PENDIENTE  01 UD80001-0025260 Abono a Unidades     CAJA     LOPEZ LEON ROSENDO                                     20,000.00     -67,670.57</t>
  </si>
  <si>
    <t xml:space="preserve">I     32 02/12/14 PENDIENTE  01 UD80001-0025273 Abono a Unidades     CAJA     SANCHEZ VARELA GISELA                                   3,000.00     -70,670.57</t>
  </si>
  <si>
    <t xml:space="preserve">E     76 09/12/14 CH-15326   01 XD25007-0015326 BANCOMER 225         AAGUILAR OVIEDO VARGAS FRANCISCO                  4,000.00                    -66,670.57</t>
  </si>
  <si>
    <t xml:space="preserve">I    212 09/12/14 PENDIENTE  01 UD80001-0025351 Abono a Unidades     CAJA     LOPEZ GOMEZ FRANCISCO                                  10,000.00     -76,670.57</t>
  </si>
  <si>
    <t xml:space="preserve">I    215 09/12/14 PENDIENTE  01 UD80001-0025351 Abono a Unidades     CAJA     BAJA: LOPEZ GOMEZ FRANCISCO             10,000.00                    -66,670.57</t>
  </si>
  <si>
    <t xml:space="preserve">I    411 15/12/14 PENDIENTE  01 UD80001-0025415 Abono a Unidades     CAJA     ZAVALA HERNANDEZ J. JESUS                               5,000.00     -71,670.57</t>
  </si>
  <si>
    <t xml:space="preserve">I    437 16/12/14 PENDIENTE  01 UD80001-0025427 Abono a Unidades     CAJA     ARROYO FRANCO JOSE RODOLFO                              2,970.53     -74,641.10</t>
  </si>
  <si>
    <t xml:space="preserve">I    438 16/12/14 PENDIENTE  01 UD80001-0025427 Abono a Unidades     CAJA     BAJA: ARROYO FRANCO JOSE RODOLFO         2,970.53                    -71,670.57</t>
  </si>
  <si>
    <t xml:space="preserve">I    446 16/12/14 PENDIENTE  01 UD80001-0025242 Abono a Unidades     CAJA     DEANDA AGUADO OSCAR RAFAEL                             20,000.00     -91,670.57</t>
  </si>
  <si>
    <t xml:space="preserve">I    503 17/12/14 PENDIENTE  01 UD80001-0025456 Abono a Unidades     CAJA     ROJANO HERNANDEZ CLAUDIA PATRICIA                      55,000.00    -146,670.57</t>
  </si>
  <si>
    <t xml:space="preserve">I    508 17/12/14 PENDIENTE  01 UD80001-0025459 Abono a Unidades     CAJA     GOMEZ CANCHOLA LUIS ALFREDO                            20,000.00    -166,670.57</t>
  </si>
  <si>
    <t xml:space="preserve">I    676 22/12/14 PENDIENTE  01 UD80001-0025508 Abono a Unidades     CAJA     GUIDO RAMIREZ SILVERIO                                 10,000.00    -176,670.57</t>
  </si>
  <si>
    <t xml:space="preserve">I    680 22/12/14 PENDIENTE  01 UD80001-0025509 Abono a Unidades     CAJA     HERNANDEZ PUGA OSCAR                                      944.19    -177,614.76</t>
  </si>
  <si>
    <t xml:space="preserve">I    726 22/12/14 PENDIENTE  01 UD80001-0025525 Abono a Unidades     CAJA     ARCONS 39 S.A DE C.V                                  200,000.00    -377,614.76</t>
  </si>
  <si>
    <t xml:space="preserve">E    196 23/12/14 CH-15395   01 XD25001-0015395 BANCOMER             AAGUILAR TOYOTA FINANCIAL SERVICES SA DE CV     194,260.00                   -183,354.76</t>
  </si>
  <si>
    <t xml:space="preserve">E    198 23/12/14 CH-15395   01 XD25001-0015395 BANCOMER             AAGUILAR BAJA: TOYOTA FINANCIAL SERVICES SA                    194,260.00    -377,614.76</t>
  </si>
  <si>
    <t xml:space="preserve">I    784 23/12/14 PENDIENTE  01 UD80001-0025547 Abono a Unidades     CAJA     BAJIOTECH COPY  SA DE CV                                5,796.56    -383,411.32</t>
  </si>
  <si>
    <t xml:space="preserve">I    785 23/12/14 PENDIENTE  01 UD80001-0025548 Abono a Unidades     CAJA     BAJIOTECH COPY  SA DE CV                                7,102.07    -390,513.39</t>
  </si>
  <si>
    <t xml:space="preserve">I    786 23/12/14 PENDIENTE  01 UD80001-0025549 Abono a Unidades     CAJA     BAJIOTECH COPY  SA DE CV                                5,796.56    -396,309.95</t>
  </si>
  <si>
    <t xml:space="preserve">I    799 23/12/14 PENDIENTE  01 UD80001-0025553 Abono a Unidades     CAJA     LOPEZ PEREZ JUAN CARLOS                                 5,000.00    -401,309.95</t>
  </si>
  <si>
    <t xml:space="preserve">I    864 24/12/14 PENDIENTE  01 UD80001-0025555 Abono a Unidades     CAJA     DE LA VEGA CAMPO FERNANDO                               2,000.00    -403,309.95</t>
  </si>
  <si>
    <t xml:space="preserve">I    879 27/12/14 PENDIENTE  01 UD80001-0025584 Abono a Unidades     CAJA     GUIDO RAMIREZ SILVERIO                                 90,000.00    -493,309.95</t>
  </si>
  <si>
    <t xml:space="preserve">I    880 27/12/14 PENDIENTE  01 UD83001-0025585 Abono a Unidades Usa CAJA     MAR SOBREVILLA JUAN                                     5,000.00    -498,309.95</t>
  </si>
  <si>
    <t xml:space="preserve">I    928 29/12/14 PENDIENTE  01 UD80001-0025609 Abono a Unidades     CAJA     CABRERA VAZAQUEZ MARTHA PAOLA                          20,000.00    -518,309.95</t>
  </si>
  <si>
    <t xml:space="preserve">I    949 29/12/14 PENDIENTE  01 UD80001-0025617 Abono a Unidades     CAJA     SILVA DIAZ FREYRA CANELA                                5,000.00    -523,309.95</t>
  </si>
  <si>
    <t xml:space="preserve">I    964 30/12/14 PENDIENTE  01 UD80001-0025626 Abono a Unidades     CAJA     GRANADOS MEDINA WALTER DANIEL                          10,000.00    -533,309.95</t>
  </si>
  <si>
    <t xml:space="preserve">I    970 30/12/14 PENDIENTE  01 UD80001-0025630 Abono a Unidades     CAJA     MACIAS PADILLA ESTEBAN                                100,000.00    -633,309.95</t>
  </si>
  <si>
    <t xml:space="preserve">I    974 30/12/14 PENDIENTE  01 UD80001-0025631 Abono a Unidades     CAJA     ELIAS SERVIN DAVID                                     68,358.60    -701,668.55</t>
  </si>
  <si>
    <t xml:space="preserve">I    982 30/12/14 PENDIENTE  01 UD80001-0025633 Abono a Unidades     CAJA     ELIAS SERVIN DAVID                                     19,000.00    -720,668.55</t>
  </si>
  <si>
    <t xml:space="preserve">I    984 30/12/14 PENDIENTE  01 UD80001-0025631 Abono a Unidades     CAJA     BAJA: ELIAS SERVIN DAVID                68,358.60                   -652,309.95</t>
  </si>
  <si>
    <t xml:space="preserve">I    989 30/12/14 PENDIENTE  01 UD80001-0025638 Abono a Unidades     CAJA     LOPEZ CENTENO VICTOR JESUS                              3,000.00    -655,309.95</t>
  </si>
  <si>
    <t xml:space="preserve">I  1,011 30/12/14 PENDIENTE  01 UD80001-0025649 Abono a Unidades     CAJA     VELAZQUEZ RODRIGUEZ JOSE JUAN                           5,000.00    -660,309.95</t>
  </si>
  <si>
    <t xml:space="preserve">I  1,030 30/12/14 PENDIENTE  01 UD83001-0025655 Abono a Unidades Usa CAJA     ALVARADO PATIñO MARIA GUADALUPE                        10,000.00    -670,309.95</t>
  </si>
  <si>
    <t xml:space="preserve">I  1,037 31/12/14 PENDIENTE  01 UD80001-0025660 Abono a Unidades     CAJA     HERRERA PEREZ MIGUEL                                   20,000.00    -690,309.95</t>
  </si>
  <si>
    <t xml:space="preserve">I  1,043 31/12/14 PENDIENTE  01 UD80001-0025665 Abono a Unidades     CAJA     ELIAS SERVIN DAVID                                     40,000.00    -730,309.95</t>
  </si>
  <si>
    <t xml:space="preserve">                                                                              Sumas                                  299,589.13     982,228.51</t>
  </si>
  <si>
    <t xml:space="preserve">                                                                              Saldo  Final                                                        -730,309.95</t>
  </si>
  <si>
    <t xml:space="preserve">PROVEEDOR</t>
  </si>
  <si>
    <t xml:space="preserve">INFOSERVIS MEXICO, SA DE CV</t>
  </si>
  <si>
    <t xml:space="preserve">NO FAC</t>
  </si>
  <si>
    <t xml:space="preserve">DESCRIPCION </t>
  </si>
  <si>
    <t xml:space="preserve">IMPORTE</t>
  </si>
  <si>
    <t xml:space="preserve">FECHA</t>
  </si>
  <si>
    <t xml:space="preserve">8324/A</t>
  </si>
  <si>
    <t xml:space="preserve">ASESORIA E IMPREMENTACION W32</t>
  </si>
  <si>
    <t xml:space="preserve">8360/A</t>
  </si>
  <si>
    <t xml:space="preserve">ACTIVACION DEL PROCESO DE EMISION</t>
  </si>
  <si>
    <t xml:space="preserve">8208/A</t>
  </si>
  <si>
    <t xml:space="preserve">GASTOS DE VIAJE</t>
  </si>
  <si>
    <t xml:space="preserve">8366/A</t>
  </si>
  <si>
    <t xml:space="preserve">8367/A</t>
  </si>
  <si>
    <t xml:space="preserve">8379/A</t>
  </si>
  <si>
    <t xml:space="preserve">8389/A</t>
  </si>
  <si>
    <t xml:space="preserve">8325/A</t>
  </si>
  <si>
    <t xml:space="preserve">RENTA DEL SISTEMA W32</t>
  </si>
  <si>
    <t xml:space="preserve">8697/A</t>
  </si>
  <si>
    <t xml:space="preserve">8554/A</t>
  </si>
  <si>
    <t xml:space="preserve">8553/A</t>
  </si>
  <si>
    <t xml:space="preserve">8586/A</t>
  </si>
  <si>
    <t xml:space="preserve">225-0003N/15</t>
  </si>
  <si>
    <t xml:space="preserve">JTDKN3DU2F1867802</t>
  </si>
  <si>
    <t xml:space="preserve">MHFMC13E69K001942</t>
  </si>
  <si>
    <t xml:space="preserve">225-0010U/14</t>
  </si>
  <si>
    <t xml:space="preserve">4T1BK1FK2CU508481</t>
  </si>
  <si>
    <t xml:space="preserve">JIMENEZ SUAREZ</t>
  </si>
  <si>
    <t xml:space="preserve">JTDKT9D30CD516848</t>
  </si>
  <si>
    <t xml:space="preserve">5YFBURHE1FP198667</t>
  </si>
  <si>
    <t xml:space="preserve">JTMZD33V776051880</t>
  </si>
  <si>
    <t xml:space="preserve">MR0CX12G8F0124701</t>
  </si>
  <si>
    <t xml:space="preserve">5YFBURHE0FP200568</t>
  </si>
  <si>
    <t xml:space="preserve">225-0073N/15</t>
  </si>
  <si>
    <t xml:space="preserve">5TDYY5G1XFS056671</t>
  </si>
  <si>
    <t xml:space="preserve">CARMONA TORRES</t>
  </si>
  <si>
    <t xml:space="preserve">3TMLU4EN0FM170149</t>
  </si>
  <si>
    <t xml:space="preserve">MR0EX32G2F0263775</t>
  </si>
  <si>
    <t xml:space="preserve">MR0EX32G4F0263616</t>
  </si>
  <si>
    <t xml:space="preserve">4T1BF1FK6FU48D758</t>
  </si>
  <si>
    <t xml:space="preserve">5TDYK3DC4BS088490</t>
  </si>
  <si>
    <t xml:space="preserve">225-0111U/14</t>
  </si>
  <si>
    <t xml:space="preserve">93CCL8009CB247552</t>
  </si>
  <si>
    <t xml:space="preserve">OCHOA NOLASCO G</t>
  </si>
  <si>
    <t xml:space="preserve">2T3DF4EV1FW240402</t>
  </si>
  <si>
    <t xml:space="preserve">WF0LP3XH4B1129617</t>
  </si>
  <si>
    <t xml:space="preserve">MHKMC13E0FK007006</t>
  </si>
  <si>
    <t xml:space="preserve">JTDKN3DU7F1881713</t>
  </si>
  <si>
    <t xml:space="preserve">MHKMC13E3FK007047</t>
  </si>
  <si>
    <t xml:space="preserve">5YFBURHE2FP187581</t>
  </si>
  <si>
    <t xml:space="preserve">225-0185N/14</t>
  </si>
  <si>
    <t xml:space="preserve">3TMJU4GN3EM161304</t>
  </si>
  <si>
    <t xml:space="preserve">TREJO JIMENEZ F</t>
  </si>
  <si>
    <t xml:space="preserve">3TMJU4GN4EM160520</t>
  </si>
  <si>
    <t xml:space="preserve">JTDBT9K34F1434890</t>
  </si>
  <si>
    <t xml:space="preserve">MR0EX32G4F026487</t>
  </si>
  <si>
    <t xml:space="preserve">3TMJU4GN1FM180371</t>
  </si>
  <si>
    <t xml:space="preserve">225-0242N/15</t>
  </si>
  <si>
    <t xml:space="preserve">3TMLU4EN7FM172688</t>
  </si>
  <si>
    <t xml:space="preserve">MR0EX32G1E0259537</t>
  </si>
  <si>
    <t xml:space="preserve">5TDYK3DC3FS549622</t>
  </si>
  <si>
    <t xml:space="preserve">5TDYK3DC0FS533507</t>
  </si>
  <si>
    <t xml:space="preserve">5YFBURHE4FP240846</t>
  </si>
  <si>
    <t xml:space="preserve">MR0EX32G4F0265110</t>
  </si>
  <si>
    <t xml:space="preserve">225-0271N/15</t>
  </si>
  <si>
    <t xml:space="preserve">2T3RF4EV3FW262231</t>
  </si>
  <si>
    <t xml:space="preserve">BALDERAS CHAURA</t>
  </si>
  <si>
    <t xml:space="preserve">2T3RF4EV6FW246282</t>
  </si>
  <si>
    <t xml:space="preserve">225-0294N/15</t>
  </si>
  <si>
    <t xml:space="preserve">3TMJU4GN3FM183062</t>
  </si>
  <si>
    <t xml:space="preserve">FRIAS LOMELI LU</t>
  </si>
  <si>
    <t xml:space="preserve">225-0301N/15</t>
  </si>
  <si>
    <t xml:space="preserve">JTDBT9K30F1436118</t>
  </si>
  <si>
    <t xml:space="preserve">ROJAS MOLINA RO</t>
  </si>
  <si>
    <t xml:space="preserve">JTDKT9D35ED588602</t>
  </si>
  <si>
    <t xml:space="preserve">JTDKN3DU4F1892782</t>
  </si>
  <si>
    <t xml:space="preserve">MR0EX32G8F0265174</t>
  </si>
  <si>
    <t xml:space="preserve">225-0322N/15</t>
  </si>
  <si>
    <t xml:space="preserve">3TMJU4GN9FM181770</t>
  </si>
  <si>
    <t xml:space="preserve">HORTI-PLANTAS I</t>
  </si>
  <si>
    <t xml:space="preserve">225-0323N/15</t>
  </si>
  <si>
    <t xml:space="preserve">MHKMC13F5FK013084</t>
  </si>
  <si>
    <t xml:space="preserve">MARTINEZ LUNA M</t>
  </si>
  <si>
    <t xml:space="preserve">MR0EX32G8F0265076</t>
  </si>
  <si>
    <t xml:space="preserve">2T3RF4EV0FW245547</t>
  </si>
  <si>
    <t xml:space="preserve">JTDBT9K37F1436438</t>
  </si>
  <si>
    <t xml:space="preserve">2T3RF4EV1FW273275</t>
  </si>
  <si>
    <t xml:space="preserve">3TMJU4GN2FM183487</t>
  </si>
  <si>
    <t xml:space="preserve">MR0EX32G7F0265179</t>
  </si>
  <si>
    <t xml:space="preserve">5YFBURHE7FP236015</t>
  </si>
  <si>
    <t xml:space="preserve">5TDZKRFH5FS057948</t>
  </si>
  <si>
    <t xml:space="preserve">JTDBT9K34F1436283</t>
  </si>
  <si>
    <t xml:space="preserve">MHKMC13F9FK012519</t>
  </si>
  <si>
    <t xml:space="preserve">5YFBURHEXFP252421</t>
  </si>
  <si>
    <t xml:space="preserve">2T3ZF4EV7FW139290</t>
  </si>
  <si>
    <t xml:space="preserve">225-0398N/15</t>
  </si>
  <si>
    <t xml:space="preserve">3TMJU4GN8FM183946</t>
  </si>
  <si>
    <t xml:space="preserve">VILLAGOMEZ VAZQ</t>
  </si>
  <si>
    <t xml:space="preserve">4T1BF1FK6FU01350</t>
  </si>
  <si>
    <t xml:space="preserve">3TMJU4GN5FM183628</t>
  </si>
  <si>
    <t xml:space="preserve">5YFBURHE6FP259172</t>
  </si>
  <si>
    <t xml:space="preserve">5YFBURHE5FP224560</t>
  </si>
  <si>
    <t xml:space="preserve">5YFBURHE9FP255827</t>
  </si>
  <si>
    <t xml:space="preserve">4T1BK1FK6FU560555</t>
  </si>
  <si>
    <t xml:space="preserve">5TDYK3DC6FS569850</t>
  </si>
  <si>
    <t xml:space="preserve">MR0EX32G6F0265531</t>
  </si>
  <si>
    <t xml:space="preserve">MR0EX32G6F0265741</t>
  </si>
  <si>
    <t xml:space="preserve">MR0EX32G5F0265746</t>
  </si>
  <si>
    <t xml:space="preserve">4T1BK1FK5FU028228</t>
  </si>
  <si>
    <t xml:space="preserve">5TDYKRFH9FS051775</t>
  </si>
  <si>
    <t xml:space="preserve">VNKKTUD30FA031688</t>
  </si>
  <si>
    <t xml:space="preserve">MHKMC13F9FK012469</t>
  </si>
  <si>
    <t xml:space="preserve">VNKKTUD3XFA029995</t>
  </si>
  <si>
    <t xml:space="preserve">MR0EX32G1F0265890</t>
  </si>
  <si>
    <t xml:space="preserve">MR0CX12G7F0129291</t>
  </si>
  <si>
    <t xml:space="preserve">3TMJU4GN3EM168589</t>
  </si>
  <si>
    <t xml:space="preserve">JTDKT9D30ED594047</t>
  </si>
  <si>
    <t xml:space="preserve">5YFBU9HE7EP130453</t>
  </si>
  <si>
    <t xml:space="preserve">225-0618N/14</t>
  </si>
  <si>
    <t xml:space="preserve">2T3RF4EV7EW178945</t>
  </si>
  <si>
    <t xml:space="preserve">ORTIZ JAMAICA M</t>
  </si>
  <si>
    <t xml:space="preserve">JTDKT9D37ED597737</t>
  </si>
  <si>
    <t xml:space="preserve">JTDBT9K37E1432713</t>
  </si>
  <si>
    <t xml:space="preserve">JTFPX22P6E0049783</t>
  </si>
  <si>
    <t xml:space="preserve">JTFSX23P2E615173</t>
  </si>
  <si>
    <t xml:space="preserve">JTFPX22P4E0050415</t>
  </si>
  <si>
    <t xml:space="preserve">JTFPX22P1E0050517</t>
  </si>
  <si>
    <t xml:space="preserve">JTFSX23P0E6152719</t>
  </si>
  <si>
    <t xml:space="preserve">JTFSX23P0E6152879</t>
  </si>
  <si>
    <t xml:space="preserve">225-0899N/14</t>
  </si>
  <si>
    <t xml:space="preserve">JTFSX23P2E615322</t>
  </si>
  <si>
    <t xml:space="preserve">/ TOYOTA FINANCI</t>
  </si>
  <si>
    <t xml:space="preserve">JTDBT9K35E143412</t>
  </si>
  <si>
    <t xml:space="preserve">JTFPX22P0E0052517</t>
  </si>
  <si>
    <t xml:space="preserve">225-0908N/13</t>
  </si>
  <si>
    <t xml:space="preserve">Cuenta creada por</t>
  </si>
  <si>
    <t xml:space="preserve">l sistema</t>
  </si>
  <si>
    <t xml:space="preserve">MHKMC13F3DK006194</t>
  </si>
  <si>
    <t xml:space="preserve">I      8</t>
  </si>
  <si>
    <t xml:space="preserve"> 02/01/15</t>
  </si>
  <si>
    <t xml:space="preserve"> PENDIENTE</t>
  </si>
  <si>
    <t xml:space="preserve">PEREZ GONZALEZ FRANCISCO</t>
  </si>
  <si>
    <t xml:space="preserve">     50,655.00</t>
  </si>
  <si>
    <t xml:space="preserve">    -50,655.00</t>
  </si>
  <si>
    <t xml:space="preserve">I      9</t>
  </si>
  <si>
    <t xml:space="preserve">BAJA: PEREZ GONZALEZ FRANCISCO</t>
  </si>
  <si>
    <t xml:space="preserve">   50,655.00</t>
  </si>
  <si>
    <t xml:space="preserve">          0.00</t>
  </si>
  <si>
    <t xml:space="preserve">I     49</t>
  </si>
  <si>
    <t xml:space="preserve"> 03/01/15</t>
  </si>
  <si>
    <t xml:space="preserve">VENCES SANCHEZ JOSE LUIS</t>
  </si>
  <si>
    <t xml:space="preserve">     10,000.00</t>
  </si>
  <si>
    <t xml:space="preserve">    -10,000.00</t>
  </si>
  <si>
    <t xml:space="preserve">I     50</t>
  </si>
  <si>
    <t xml:space="preserve">BAJA: VENCES SANCHEZ JOSE LUIS</t>
  </si>
  <si>
    <t xml:space="preserve">   10,000.00</t>
  </si>
  <si>
    <t xml:space="preserve">E      8</t>
  </si>
  <si>
    <t xml:space="preserve"> 05/01/15</t>
  </si>
  <si>
    <t xml:space="preserve"> CH-15441</t>
  </si>
  <si>
    <t xml:space="preserve">ZAVALA HERNANDEZ J JESUS</t>
  </si>
  <si>
    <t xml:space="preserve">    5,000.00</t>
  </si>
  <si>
    <t xml:space="preserve">      5,000.00</t>
  </si>
  <si>
    <t xml:space="preserve">I    119</t>
  </si>
  <si>
    <t xml:space="preserve"> 06/01/15</t>
  </si>
  <si>
    <t xml:space="preserve">FELISART TRIAS PEDRO JAVIER</t>
  </si>
  <si>
    <t xml:space="preserve">        953.76</t>
  </si>
  <si>
    <t xml:space="preserve">      4,046.24</t>
  </si>
  <si>
    <t xml:space="preserve">E     29</t>
  </si>
  <si>
    <t xml:space="preserve"> 07/01/15</t>
  </si>
  <si>
    <t xml:space="preserve"> CH-15462</t>
  </si>
  <si>
    <t xml:space="preserve">ALVARADO PATIÑO MARIA GUADALUPE</t>
  </si>
  <si>
    <t xml:space="preserve">     14,046.24</t>
  </si>
  <si>
    <t xml:space="preserve">I    153</t>
  </si>
  <si>
    <t xml:space="preserve">TORRES GUDIñO EMMA ANDREA</t>
  </si>
  <si>
    <t xml:space="preserve">        335.87</t>
  </si>
  <si>
    <t xml:space="preserve">     13,710.37</t>
  </si>
  <si>
    <t xml:space="preserve">I    154</t>
  </si>
  <si>
    <t xml:space="preserve">BAJA: TORRES GUDIñO EMMA ANDREA</t>
  </si>
  <si>
    <t xml:space="preserve">      335.87</t>
  </si>
  <si>
    <t xml:space="preserve">I    158</t>
  </si>
  <si>
    <t xml:space="preserve">RODRIGUEZ GALVAN RICARDO</t>
  </si>
  <si>
    <t xml:space="preserve">    275,000.00</t>
  </si>
  <si>
    <t xml:space="preserve">   -260,953.76</t>
  </si>
  <si>
    <t xml:space="preserve">I    164</t>
  </si>
  <si>
    <t xml:space="preserve">URIBE LIMON ROGELIO</t>
  </si>
  <si>
    <t xml:space="preserve">      3,149.17</t>
  </si>
  <si>
    <t xml:space="preserve">   -264,102.93</t>
  </si>
  <si>
    <t xml:space="preserve">I    184</t>
  </si>
  <si>
    <t xml:space="preserve">PLAZA LUNA RAUL</t>
  </si>
  <si>
    <t xml:space="preserve">         80.00</t>
  </si>
  <si>
    <t xml:space="preserve">   -264,182.93</t>
  </si>
  <si>
    <t xml:space="preserve">I    194</t>
  </si>
  <si>
    <t xml:space="preserve"> 08/01/15</t>
  </si>
  <si>
    <t xml:space="preserve">RAMSOFT S.A. DE C.V.</t>
  </si>
  <si>
    <t xml:space="preserve">        458.36</t>
  </si>
  <si>
    <t xml:space="preserve">   -264,641.29</t>
  </si>
  <si>
    <t xml:space="preserve">I    249</t>
  </si>
  <si>
    <t xml:space="preserve"> 09/01/15</t>
  </si>
  <si>
    <t xml:space="preserve">HORTIROJUSA S. DE P.R. DE R.L.</t>
  </si>
  <si>
    <t xml:space="preserve">      1,067.92</t>
  </si>
  <si>
    <t xml:space="preserve">   -265,709.21</t>
  </si>
  <si>
    <t xml:space="preserve">I    260</t>
  </si>
  <si>
    <t xml:space="preserve">MONTERO RAMIREZ ELIUD</t>
  </si>
  <si>
    <t xml:space="preserve">      1,000.00</t>
  </si>
  <si>
    <t xml:space="preserve">   -266,709.21</t>
  </si>
  <si>
    <t xml:space="preserve">D    601</t>
  </si>
  <si>
    <t xml:space="preserve"> 10/01/15</t>
  </si>
  <si>
    <t xml:space="preserve"> PENDIENTE / RF-25508GUIDO RAMIREZ</t>
  </si>
  <si>
    <t xml:space="preserve">   -256,709.21</t>
  </si>
  <si>
    <t xml:space="preserve">D    602</t>
  </si>
  <si>
    <t xml:space="preserve"> PENDIENTE / RF-25584 GUIDO RAMIREZ</t>
  </si>
  <si>
    <t xml:space="preserve">   90,000.00</t>
  </si>
  <si>
    <t xml:space="preserve">   -166,709.21</t>
  </si>
  <si>
    <t xml:space="preserve">I    310</t>
  </si>
  <si>
    <t xml:space="preserve">         29.93</t>
  </si>
  <si>
    <t xml:space="preserve">   -166,739.14</t>
  </si>
  <si>
    <t xml:space="preserve">I    318</t>
  </si>
  <si>
    <t xml:space="preserve">MARTINEZ MUÑIZ ARMANDO ABRAHAM</t>
  </si>
  <si>
    <t xml:space="preserve">      1,862.70</t>
  </si>
  <si>
    <t xml:space="preserve">   -168,601.84</t>
  </si>
  <si>
    <t xml:space="preserve">D    689</t>
  </si>
  <si>
    <t xml:space="preserve"> 12/01/15</t>
  </si>
  <si>
    <t xml:space="preserve"> PENDIENTE / RF-25633 ELIAS SERVIN</t>
  </si>
  <si>
    <t xml:space="preserve">   19,000.00</t>
  </si>
  <si>
    <t xml:space="preserve">   -149,601.84</t>
  </si>
  <si>
    <t xml:space="preserve">D    690</t>
  </si>
  <si>
    <t xml:space="preserve"> PENDIENTE / RF-25665 ELIAS SERVIN</t>
  </si>
  <si>
    <t xml:space="preserve">   40,000.00</t>
  </si>
  <si>
    <t xml:space="preserve">   -109,601.84</t>
  </si>
  <si>
    <t xml:space="preserve">I    334</t>
  </si>
  <si>
    <t xml:space="preserve"> PWNDIENTE</t>
  </si>
  <si>
    <t xml:space="preserve">BASURTO TAPIA MA DE LOURDES</t>
  </si>
  <si>
    <t xml:space="preserve">   -114,601.84</t>
  </si>
  <si>
    <t xml:space="preserve">I    341</t>
  </si>
  <si>
    <t xml:space="preserve">LUNA RODRIGUEZ RAUL</t>
  </si>
  <si>
    <t xml:space="preserve">   -115,601.84</t>
  </si>
  <si>
    <t xml:space="preserve">I    342</t>
  </si>
  <si>
    <t xml:space="preserve">BAJA: LUNA RODRIGUEZ RAUL</t>
  </si>
  <si>
    <t xml:space="preserve">    1,000.00</t>
  </si>
  <si>
    <t xml:space="preserve">I    355</t>
  </si>
  <si>
    <t xml:space="preserve">MADRIGAL GUTIERREZ LARIZZA</t>
  </si>
  <si>
    <t xml:space="preserve">         89.80</t>
  </si>
  <si>
    <t xml:space="preserve">   -114,691.64</t>
  </si>
  <si>
    <t xml:space="preserve">I    357</t>
  </si>
  <si>
    <t xml:space="preserve">MADRIGAL RAMIREZ SAUL</t>
  </si>
  <si>
    <t xml:space="preserve">   -124,691.64</t>
  </si>
  <si>
    <t xml:space="preserve">I    359</t>
  </si>
  <si>
    <t xml:space="preserve">BAJA: MADRIGAL GUTIERREZ LARIZZA</t>
  </si>
  <si>
    <t xml:space="preserve">       89.80</t>
  </si>
  <si>
    <t xml:space="preserve">   -124,601.84</t>
  </si>
  <si>
    <t xml:space="preserve">I    368</t>
  </si>
  <si>
    <t xml:space="preserve">BAJA: BASURTO TAPIA MA DE LOURDES</t>
  </si>
  <si>
    <t xml:space="preserve">   -119,601.84</t>
  </si>
  <si>
    <t xml:space="preserve">D    738</t>
  </si>
  <si>
    <t xml:space="preserve"> 13/01/15</t>
  </si>
  <si>
    <t xml:space="preserve"> PENDIENTE / RF-25630 MACIAS PADILL</t>
  </si>
  <si>
    <t xml:space="preserve">  100,000.00</t>
  </si>
  <si>
    <t xml:space="preserve">    -19,601.84</t>
  </si>
  <si>
    <t xml:space="preserve">D    739</t>
  </si>
  <si>
    <t xml:space="preserve"> PENDIENTE / RF-25617SILVA DIAS FRE</t>
  </si>
  <si>
    <t xml:space="preserve">    -14,601.84</t>
  </si>
  <si>
    <t xml:space="preserve">I    406</t>
  </si>
  <si>
    <t xml:space="preserve">GONZALEZ LOPEZ JUAN JAVIER</t>
  </si>
  <si>
    <t xml:space="preserve">    -24,601.84</t>
  </si>
  <si>
    <t xml:space="preserve">D    814</t>
  </si>
  <si>
    <t xml:space="preserve"> 14/01/15</t>
  </si>
  <si>
    <t xml:space="preserve"> PENDIENTE / RF-25626GRANADOS MEDIA</t>
  </si>
  <si>
    <t xml:space="preserve"> PENDIENTE / RF-25709LOPEZ PEREZ JU</t>
  </si>
  <si>
    <t xml:space="preserve">     -9,601.84</t>
  </si>
  <si>
    <t xml:space="preserve">I    413</t>
  </si>
  <si>
    <t xml:space="preserve">BAJA: GONZALEZ LOPEZ JUAN JAVIER</t>
  </si>
  <si>
    <t xml:space="preserve">        398.16</t>
  </si>
  <si>
    <t xml:space="preserve">I    447</t>
  </si>
  <si>
    <t xml:space="preserve"> 15/01/15</t>
  </si>
  <si>
    <t xml:space="preserve">TOYOTA FINANCIAL SERVICES DE MEXICO</t>
  </si>
  <si>
    <t xml:space="preserve">     48,838.17</t>
  </si>
  <si>
    <t xml:space="preserve">    -48,440.01</t>
  </si>
  <si>
    <t xml:space="preserve">I    448</t>
  </si>
  <si>
    <t xml:space="preserve">BAJA: TOYOTA FINANCIAL SERVICES DE</t>
  </si>
  <si>
    <t xml:space="preserve">   48,838.17</t>
  </si>
  <si>
    <t xml:space="preserve">E    289</t>
  </si>
  <si>
    <t xml:space="preserve"> 16/01/15</t>
  </si>
  <si>
    <t xml:space="preserve"> T-214</t>
  </si>
  <si>
    <t xml:space="preserve">RICARDO RODRIGUEZ GALVAN</t>
  </si>
  <si>
    <t xml:space="preserve">  275,000.00</t>
  </si>
  <si>
    <t xml:space="preserve">    275,398.16</t>
  </si>
  <si>
    <t xml:space="preserve">BAJA: RODRIGUEZ GALVAN RICARDO</t>
  </si>
  <si>
    <t xml:space="preserve">    550,398.16</t>
  </si>
  <si>
    <t xml:space="preserve">I    509</t>
  </si>
  <si>
    <t xml:space="preserve">I    510</t>
  </si>
  <si>
    <t xml:space="preserve">I    518</t>
  </si>
  <si>
    <t xml:space="preserve">PRODUCTORES DE TRIMASO S.P.R DE R.L</t>
  </si>
  <si>
    <t xml:space="preserve">      1,600.00</t>
  </si>
  <si>
    <t xml:space="preserve">    548,798.16</t>
  </si>
  <si>
    <t xml:space="preserve">I    521</t>
  </si>
  <si>
    <t xml:space="preserve">ARREGUIN MEDINA ANA MARIA</t>
  </si>
  <si>
    <t xml:space="preserve">    547,798.16</t>
  </si>
  <si>
    <t xml:space="preserve">D  1,130</t>
  </si>
  <si>
    <t xml:space="preserve"> 19/01/15</t>
  </si>
  <si>
    <t xml:space="preserve"> PENDIENTE / RF-25660GUERRERO MOSQU</t>
  </si>
  <si>
    <t xml:space="preserve">   20,000.00</t>
  </si>
  <si>
    <t xml:space="preserve">    567,798.16</t>
  </si>
  <si>
    <t xml:space="preserve">I    691</t>
  </si>
  <si>
    <t xml:space="preserve"> 22/01/15</t>
  </si>
  <si>
    <t xml:space="preserve">GRUPO LA SIESTA DIVERSIONES Y SERVI</t>
  </si>
  <si>
    <t xml:space="preserve">        150.00</t>
  </si>
  <si>
    <t xml:space="preserve">    567,648.16</t>
  </si>
  <si>
    <t xml:space="preserve">D  1,527</t>
  </si>
  <si>
    <t xml:space="preserve"> 23/01/15</t>
  </si>
  <si>
    <t xml:space="preserve"> PENDIENTE / RF-25432DEANDA AGUADO</t>
  </si>
  <si>
    <t xml:space="preserve">    587,648.16</t>
  </si>
  <si>
    <t xml:space="preserve">D  1,566</t>
  </si>
  <si>
    <t xml:space="preserve"> 24/01/15</t>
  </si>
  <si>
    <t xml:space="preserve"> PENDIENTE / RF-21093 ALMANZA MARTI</t>
  </si>
  <si>
    <t xml:space="preserve">    4,500.00</t>
  </si>
  <si>
    <t xml:space="preserve">    592,148.16</t>
  </si>
  <si>
    <t xml:space="preserve">I    796</t>
  </si>
  <si>
    <t xml:space="preserve"> 26/01/15</t>
  </si>
  <si>
    <t xml:space="preserve">ROJAS MOLINA ROSALINA</t>
  </si>
  <si>
    <t xml:space="preserve">      3,845.78</t>
  </si>
  <si>
    <t xml:space="preserve">    588,302.38</t>
  </si>
  <si>
    <t xml:space="preserve">E    227</t>
  </si>
  <si>
    <t xml:space="preserve"> 29/01/15</t>
  </si>
  <si>
    <t xml:space="preserve"> CH-15602</t>
  </si>
  <si>
    <t xml:space="preserve">GONZALEZ MANJARREZ LUIS ERNESTO</t>
  </si>
  <si>
    <t xml:space="preserve">    608,302.38</t>
  </si>
  <si>
    <t xml:space="preserve">E    228</t>
  </si>
  <si>
    <t xml:space="preserve"> CH-15603</t>
  </si>
  <si>
    <t xml:space="preserve">    618,302.38</t>
  </si>
  <si>
    <t xml:space="preserve">Sumas</t>
  </si>
  <si>
    <t xml:space="preserve">    701,116.46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-----------------------------------</t>
  </si>
  <si>
    <t xml:space="preserve">-------------</t>
  </si>
  <si>
    <t xml:space="preserve">---------------</t>
  </si>
  <si>
    <t xml:space="preserve">--------------</t>
  </si>
  <si>
    <t xml:space="preserve">225-0002U/15</t>
  </si>
  <si>
    <t xml:space="preserve">2T1BE4EE6DC050399 /</t>
  </si>
  <si>
    <t xml:space="preserve">SILVA HERZOG UR</t>
  </si>
  <si>
    <t xml:space="preserve">225-0032U/15</t>
  </si>
  <si>
    <t xml:space="preserve">MR0EX32G3D0255648 /</t>
  </si>
  <si>
    <t xml:space="preserve">HERNANDEZ GUZMA</t>
  </si>
  <si>
    <t xml:space="preserve">225-0034U/15</t>
  </si>
  <si>
    <t xml:space="preserve">1J4AT2GB2BD232183 /</t>
  </si>
  <si>
    <t xml:space="preserve">LEDESMA MEJIA L</t>
  </si>
  <si>
    <t xml:space="preserve">2T3ZF4EV3FW139612 /</t>
  </si>
  <si>
    <t xml:space="preserve">DECADA AUTOMOTR</t>
  </si>
  <si>
    <t xml:space="preserve">225-0260N/16</t>
  </si>
  <si>
    <t xml:space="preserve">4T1BF1FK8GU147803 /</t>
  </si>
  <si>
    <t xml:space="preserve">225-0559N/15</t>
  </si>
  <si>
    <t xml:space="preserve">3TMJU4GN5FM185959 /</t>
  </si>
  <si>
    <t xml:space="preserve">RAMIREZ VALLE L</t>
  </si>
  <si>
    <t xml:space="preserve">225-0571N/15</t>
  </si>
  <si>
    <t xml:space="preserve">MHKMC13FXFK015168 /</t>
  </si>
  <si>
    <t xml:space="preserve">BRAVO GARCIA LE</t>
  </si>
  <si>
    <t xml:space="preserve">225-0578N/15</t>
  </si>
  <si>
    <t xml:space="preserve">MR0CX12GXF0130127 /</t>
  </si>
  <si>
    <t xml:space="preserve">AGROINSUMOS LA</t>
  </si>
  <si>
    <t xml:space="preserve">225-0579N/15</t>
  </si>
  <si>
    <t xml:space="preserve">MR0CX12G5F0130293 /</t>
  </si>
  <si>
    <t xml:space="preserve">TRANSPORTES PRO</t>
  </si>
  <si>
    <t xml:space="preserve">225-0588N/15</t>
  </si>
  <si>
    <t xml:space="preserve">3TMLU4EN6FM183973 /</t>
  </si>
  <si>
    <t xml:space="preserve">225-0591N/15</t>
  </si>
  <si>
    <t xml:space="preserve">VNKKTUD39FA039319 /</t>
  </si>
  <si>
    <t xml:space="preserve">ORTEGA SAMTOS K</t>
  </si>
  <si>
    <t xml:space="preserve">225-0609N/15</t>
  </si>
  <si>
    <t xml:space="preserve">JTFSX23P4F6157150 /</t>
  </si>
  <si>
    <t xml:space="preserve">TROPPER, S.A. D</t>
  </si>
  <si>
    <t xml:space="preserve">225-0610N/15</t>
  </si>
  <si>
    <t xml:space="preserve">JTFSX23P9F6156995 /</t>
  </si>
  <si>
    <t xml:space="preserve">CORTES IBARRA G</t>
  </si>
  <si>
    <t xml:space="preserve">225-0611N/15</t>
  </si>
  <si>
    <t xml:space="preserve">JTFSX23P9F6157029 /</t>
  </si>
  <si>
    <t xml:space="preserve">BARRERA DIAZ RO</t>
  </si>
  <si>
    <t xml:space="preserve">225-0615N/15</t>
  </si>
  <si>
    <t xml:space="preserve">MR0EX32G7F0267451 /</t>
  </si>
  <si>
    <t xml:space="preserve">SUSPENSION,FREN</t>
  </si>
  <si>
    <t xml:space="preserve">225-0619N/15</t>
  </si>
  <si>
    <t xml:space="preserve">JTDKN3DU9F1913934 /</t>
  </si>
  <si>
    <t xml:space="preserve">CORNEJO BECERRA</t>
  </si>
  <si>
    <t xml:space="preserve">225-0621N/15</t>
  </si>
  <si>
    <t xml:space="preserve">MR0EX32G7F0267417 /</t>
  </si>
  <si>
    <t xml:space="preserve">DELGADO AGUILAR</t>
  </si>
  <si>
    <t xml:space="preserve">225-0622N/15</t>
  </si>
  <si>
    <t xml:space="preserve">5TDYK3DC7FS17B017 /</t>
  </si>
  <si>
    <t xml:space="preserve">ORTIZ CABRERA D</t>
  </si>
  <si>
    <t xml:space="preserve">225-0623N/15</t>
  </si>
  <si>
    <t xml:space="preserve">JTDBT9K31F1438637 /</t>
  </si>
  <si>
    <t xml:space="preserve">MORALES RODRIGU</t>
  </si>
  <si>
    <t xml:space="preserve">225-0624N/15</t>
  </si>
  <si>
    <t xml:space="preserve">MR0EX32G6F0267635 /</t>
  </si>
  <si>
    <t xml:space="preserve">RUIZ CARAPIA JU</t>
  </si>
  <si>
    <t xml:space="preserve">225-0625N/15</t>
  </si>
  <si>
    <t xml:space="preserve">MR0EX32G7F0267563 /</t>
  </si>
  <si>
    <t xml:space="preserve">GUZMAN AFOROS Y</t>
  </si>
  <si>
    <t xml:space="preserve">225-0627N/15</t>
  </si>
  <si>
    <t xml:space="preserve">3TMJU4GN9FM186709 /</t>
  </si>
  <si>
    <t xml:space="preserve">AGRO Y ACOLCHAD</t>
  </si>
  <si>
    <t xml:space="preserve">225-0628N/15</t>
  </si>
  <si>
    <t xml:space="preserve">2T3RF4EV9FW317751 /</t>
  </si>
  <si>
    <t xml:space="preserve">RINCON ORTIZ DI</t>
  </si>
  <si>
    <t xml:space="preserve">225-0629N/15</t>
  </si>
  <si>
    <t xml:space="preserve">5YFBURHE5FP293684 /</t>
  </si>
  <si>
    <t xml:space="preserve">MOSQUEDA LOPEZ</t>
  </si>
  <si>
    <t xml:space="preserve">225-0631N/15</t>
  </si>
  <si>
    <t xml:space="preserve">2T3RF4EV9FW317460 /</t>
  </si>
  <si>
    <t xml:space="preserve">MARTINEZ SERRAN</t>
  </si>
  <si>
    <t xml:space="preserve">225-0632N/15</t>
  </si>
  <si>
    <t xml:space="preserve">2T3DF4EV2FW313308 /</t>
  </si>
  <si>
    <t xml:space="preserve">225-0633N/15</t>
  </si>
  <si>
    <t xml:space="preserve">2T3RF4EV9FW313411 /</t>
  </si>
  <si>
    <t xml:space="preserve">NAVARRO ZARATE</t>
  </si>
  <si>
    <t xml:space="preserve">225-0634N/15</t>
  </si>
  <si>
    <t xml:space="preserve">MR0EX32G1F0267669 /</t>
  </si>
  <si>
    <t xml:space="preserve">225-0635N/15</t>
  </si>
  <si>
    <t xml:space="preserve">3TMJU4GN4FM187525 /</t>
  </si>
  <si>
    <t xml:space="preserve">SANCHEZ MENDOZA</t>
  </si>
  <si>
    <t xml:space="preserve">225-0636N/15</t>
  </si>
  <si>
    <t xml:space="preserve">3TMJU4GN7FM187311 /</t>
  </si>
  <si>
    <t xml:space="preserve">225-0637N/15</t>
  </si>
  <si>
    <t xml:space="preserve">JTFSX23P0F6155802 /</t>
  </si>
  <si>
    <t xml:space="preserve">225-0638N/15</t>
  </si>
  <si>
    <t xml:space="preserve">JTFSX23P3F6157043 /</t>
  </si>
  <si>
    <t xml:space="preserve">225-0639N/15</t>
  </si>
  <si>
    <t xml:space="preserve">3TMJU4GN0FM186548 /</t>
  </si>
  <si>
    <t xml:space="preserve">225-0648N/15</t>
  </si>
  <si>
    <t xml:space="preserve">5TDYK3DCXFS601473 /</t>
  </si>
  <si>
    <t xml:space="preserve">225-0651N/15</t>
  </si>
  <si>
    <t xml:space="preserve">MR0EX32G5F0267853 /</t>
  </si>
  <si>
    <t xml:space="preserve">225-0756N/14</t>
  </si>
  <si>
    <t xml:space="preserve">5TDYK3DC5ES480608 /</t>
  </si>
  <si>
    <t xml:space="preserve">BOSHEN INTERNAT</t>
  </si>
  <si>
    <t xml:space="preserve">225-0825N/14</t>
  </si>
  <si>
    <t xml:space="preserve">5TDYK3DC3ES494023 /</t>
  </si>
  <si>
    <t xml:space="preserve">LIDERAZGO AUTOM</t>
  </si>
  <si>
    <t xml:space="preserve">E    128</t>
  </si>
  <si>
    <t xml:space="preserve">MASM HERMOSILLO OPERATIONS S DE RL</t>
  </si>
  <si>
    <t xml:space="preserve">T-226</t>
  </si>
  <si>
    <t xml:space="preserve">Pendiente cancelacion en sistema queda aplicado en ene/2016</t>
  </si>
  <si>
    <t xml:space="preserve">E    156</t>
  </si>
  <si>
    <t xml:space="preserve">IVAN MEDINA CHIMAL</t>
  </si>
  <si>
    <t xml:space="preserve">CH-15962</t>
  </si>
  <si>
    <t xml:space="preserve">=============</t>
  </si>
  <si>
    <t xml:space="preserve">========================</t>
  </si>
  <si>
    <t xml:space="preserve">==========================================</t>
  </si>
  <si>
    <t xml:space="preserve">================</t>
  </si>
  <si>
    <t xml:space="preserve">ALECSA CELAYA</t>
  </si>
  <si>
    <t xml:space="preserve">S. DE R.L. DE C.V.</t>
  </si>
  <si>
    <t xml:space="preserve">Dirección:</t>
  </si>
  <si>
    <t xml:space="preserve">Libro Mayor A</t>
  </si>
  <si>
    <t xml:space="preserve">uxiliar</t>
  </si>
  <si>
    <t xml:space="preserve">del 0</t>
  </si>
  <si>
    <t xml:space="preserve">1/05/15 al 31/05/15 al n</t>
  </si>
  <si>
    <t xml:space="preserve">ivel 2                        R.F.C.</t>
  </si>
  <si>
    <t xml:space="preserve">S</t>
  </si>
  <si>
    <t xml:space="preserve">Saldo Final</t>
  </si>
  <si>
    <t xml:space="preserve">225-0027U/15</t>
  </si>
  <si>
    <t xml:space="preserve">MR0CX12G2D0102495 /</t>
  </si>
  <si>
    <t xml:space="preserve">FLETERA DEL POT</t>
  </si>
  <si>
    <t xml:space="preserve">225-0037U/15</t>
  </si>
  <si>
    <t xml:space="preserve">KL1JJ51Z49K057919 /</t>
  </si>
  <si>
    <t xml:space="preserve">225-0041U/15</t>
  </si>
  <si>
    <t xml:space="preserve">MHFMC13E79K001254 /</t>
  </si>
  <si>
    <t xml:space="preserve">LOPEZ NITO HECT</t>
  </si>
  <si>
    <t xml:space="preserve">225-0375N/15</t>
  </si>
  <si>
    <t xml:space="preserve">5YFBURHE1FP250945 /</t>
  </si>
  <si>
    <t xml:space="preserve">225-0413N/14</t>
  </si>
  <si>
    <t xml:space="preserve">5TDYK3DC4ES463413 /</t>
  </si>
  <si>
    <t xml:space="preserve">225-0439N/15</t>
  </si>
  <si>
    <t xml:space="preserve">5YFBURHE7FP259312 /</t>
  </si>
  <si>
    <t xml:space="preserve">URQUIZA PADILLA</t>
  </si>
  <si>
    <t xml:space="preserve">225-0448N/15</t>
  </si>
  <si>
    <t xml:space="preserve">5YFBURHE0FP264061 /</t>
  </si>
  <si>
    <t xml:space="preserve">225-0449N/15</t>
  </si>
  <si>
    <t xml:space="preserve">5YFBURHE7FP264428 /</t>
  </si>
  <si>
    <t xml:space="preserve">MEGAMOTORS NIPP</t>
  </si>
  <si>
    <t xml:space="preserve">225-0568N/15</t>
  </si>
  <si>
    <t xml:space="preserve">MHKMC13F1FK014815 /</t>
  </si>
  <si>
    <t xml:space="preserve">VAZQUEZ PAREDES</t>
  </si>
  <si>
    <t xml:space="preserve">225-0572N/15</t>
  </si>
  <si>
    <t xml:space="preserve">MHKMC13F4FK015201 /</t>
  </si>
  <si>
    <t xml:space="preserve">RANGEL AGUAYO G</t>
  </si>
  <si>
    <t xml:space="preserve">225-0576N/15</t>
  </si>
  <si>
    <t xml:space="preserve">MHKMC13F1FK015477 /</t>
  </si>
  <si>
    <t xml:space="preserve">225-0600N/15</t>
  </si>
  <si>
    <t xml:space="preserve">2T3ZF4EV0FW158487 /</t>
  </si>
  <si>
    <t xml:space="preserve">225-0614N/15</t>
  </si>
  <si>
    <t xml:space="preserve">5YFBURHE7FP295386 /</t>
  </si>
  <si>
    <t xml:space="preserve">HERRERA VEGA LU</t>
  </si>
  <si>
    <t xml:space="preserve">225-0640N/15</t>
  </si>
  <si>
    <t xml:space="preserve">3TMJU4GN9FM187133 /</t>
  </si>
  <si>
    <t xml:space="preserve">225-0645N/15</t>
  </si>
  <si>
    <t xml:space="preserve">JTFSX23P7F6157434 /</t>
  </si>
  <si>
    <t xml:space="preserve">225-0650N/15</t>
  </si>
  <si>
    <t xml:space="preserve">VNKKTUD33FA036108 /</t>
  </si>
  <si>
    <t xml:space="preserve">AVILA TREJO ADA</t>
  </si>
  <si>
    <t xml:space="preserve">225-0655N/15</t>
  </si>
  <si>
    <t xml:space="preserve">MHKMC13E2FK008903 /</t>
  </si>
  <si>
    <t xml:space="preserve">SALGADO MA DEL</t>
  </si>
  <si>
    <t xml:space="preserve">225-0658N/15</t>
  </si>
  <si>
    <t xml:space="preserve">JTFSX23P9F6158777 /</t>
  </si>
  <si>
    <t xml:space="preserve">225-0659N/15</t>
  </si>
  <si>
    <t xml:space="preserve">5TDKKRFHXFS084435 /</t>
  </si>
  <si>
    <t xml:space="preserve">FLORES ABOYTES</t>
  </si>
  <si>
    <t xml:space="preserve">225-0660N/15</t>
  </si>
  <si>
    <t xml:space="preserve">2T3DF4EV9FW323561 /</t>
  </si>
  <si>
    <t xml:space="preserve">PEGUERO OJEDA L</t>
  </si>
  <si>
    <t xml:space="preserve">225-0663N/15</t>
  </si>
  <si>
    <t xml:space="preserve">2T3ZF4EV1FW184306 /</t>
  </si>
  <si>
    <t xml:space="preserve">VENEGAS MONTOYA</t>
  </si>
  <si>
    <t xml:space="preserve">225-0666N/15</t>
  </si>
  <si>
    <t xml:space="preserve">MHKMC13E9FK009143 /</t>
  </si>
  <si>
    <t xml:space="preserve">SOLIS VALLE JOR</t>
  </si>
  <si>
    <t xml:space="preserve">225-0677N/15</t>
  </si>
  <si>
    <t xml:space="preserve">MHKMC13F1FK017763 /</t>
  </si>
  <si>
    <t xml:space="preserve">MUñOZ TAPIA JAI</t>
  </si>
  <si>
    <t xml:space="preserve">225-0679N/15</t>
  </si>
  <si>
    <t xml:space="preserve">VNKKTUD38FA019045 /</t>
  </si>
  <si>
    <t xml:space="preserve">ARRENDADORA DE</t>
  </si>
  <si>
    <t xml:space="preserve">225-0680N/15</t>
  </si>
  <si>
    <t xml:space="preserve">MHKMC13F2FK017349 /</t>
  </si>
  <si>
    <t xml:space="preserve">225-0681N/15</t>
  </si>
  <si>
    <t xml:space="preserve">3TMJU4GN3FM188911 /</t>
  </si>
  <si>
    <t xml:space="preserve">MERINO MARTINEZ</t>
  </si>
  <si>
    <t xml:space="preserve">225-0682N/15</t>
  </si>
  <si>
    <t xml:space="preserve">JTDBT9K3XF1439060 /</t>
  </si>
  <si>
    <t xml:space="preserve">GERVASIO SANCHE</t>
  </si>
  <si>
    <t xml:space="preserve">225-0683N/15</t>
  </si>
  <si>
    <t xml:space="preserve">5TDYK3DC4FS611075 /</t>
  </si>
  <si>
    <t xml:space="preserve">ESQUIVEL RUIZ I</t>
  </si>
  <si>
    <t xml:space="preserve">225-0684N/15</t>
  </si>
  <si>
    <t xml:space="preserve">2T3ZF4EV1FW189540 /</t>
  </si>
  <si>
    <t xml:space="preserve">CUELLAS SANTANA</t>
  </si>
  <si>
    <t xml:space="preserve">225-0688N/15</t>
  </si>
  <si>
    <t xml:space="preserve">2T3RF4EV1FW319297 /</t>
  </si>
  <si>
    <t xml:space="preserve">225-0690N/15</t>
  </si>
  <si>
    <t xml:space="preserve">5YFBURHEXFP305604 /</t>
  </si>
  <si>
    <t xml:space="preserve">LINARES OCHOA J</t>
  </si>
  <si>
    <t xml:space="preserve">225-0691N/15</t>
  </si>
  <si>
    <t xml:space="preserve">2T3ZF4EV3FW185473 /</t>
  </si>
  <si>
    <t xml:space="preserve">TRIGO MORENO LU</t>
  </si>
  <si>
    <t xml:space="preserve">225-0692N/15</t>
  </si>
  <si>
    <t xml:space="preserve">VNKKTUD34FA043150 /</t>
  </si>
  <si>
    <t xml:space="preserve">TOYOMOTORS DE I</t>
  </si>
  <si>
    <t xml:space="preserve">225-0694N/15</t>
  </si>
  <si>
    <t xml:space="preserve">MR0CX12G0F0132212 /</t>
  </si>
  <si>
    <t xml:space="preserve">AGROSERVICIOS N</t>
  </si>
  <si>
    <t xml:space="preserve">225-0695N/15</t>
  </si>
  <si>
    <t xml:space="preserve">JTDBT9K33F1438462 /</t>
  </si>
  <si>
    <t xml:space="preserve">GARCIA CHAVEZ J</t>
  </si>
  <si>
    <t xml:space="preserve">225-0696N/15</t>
  </si>
  <si>
    <t xml:space="preserve">3TMLU4EN6FM196514 /</t>
  </si>
  <si>
    <t xml:space="preserve">RODRIGUEZ ARROY</t>
  </si>
  <si>
    <t xml:space="preserve">225-0697N/15</t>
  </si>
  <si>
    <t xml:space="preserve">3TMJU4GN7FM187518 /</t>
  </si>
  <si>
    <t xml:space="preserve">225-0698N/15</t>
  </si>
  <si>
    <t xml:space="preserve">3TMJU4GN7FM187860 /</t>
  </si>
  <si>
    <t xml:space="preserve">225-0699N/15</t>
  </si>
  <si>
    <t xml:space="preserve">2T3DF4EV1FW327930 /</t>
  </si>
  <si>
    <t xml:space="preserve">DURANGO AUTOMOT</t>
  </si>
  <si>
    <t xml:space="preserve">225-0701N/15</t>
  </si>
  <si>
    <t xml:space="preserve">2T3RF4EV8FW331205 /</t>
  </si>
  <si>
    <t xml:space="preserve">FLORES PEGUERO</t>
  </si>
  <si>
    <t xml:space="preserve">225-0711N/15</t>
  </si>
  <si>
    <t xml:space="preserve">MHKMC13F5FK014249 /</t>
  </si>
  <si>
    <t xml:space="preserve">225-0736N/14</t>
  </si>
  <si>
    <t xml:space="preserve">4T1BF1FK6EU844979 /</t>
  </si>
  <si>
    <t xml:space="preserve">BARRERA RODRIGU</t>
  </si>
  <si>
    <t xml:space="preserve">225-0856N/15</t>
  </si>
  <si>
    <t xml:space="preserve">3TMJU4GN9FM188301 /</t>
  </si>
  <si>
    <t xml:space="preserve">D-607</t>
  </si>
  <si>
    <t xml:space="preserve">TOMA UNIDAD USADA 0032-TCN16</t>
  </si>
  <si>
    <t xml:space="preserve">I    682</t>
  </si>
  <si>
    <t xml:space="preserve">OCHOA LASBASTIDA HECTOR</t>
  </si>
  <si>
    <t xml:space="preserve">I    770</t>
  </si>
  <si>
    <t xml:space="preserve">AVILA TREJO ADAN</t>
  </si>
  <si>
    <t xml:space="preserve">225-0001N/16</t>
  </si>
  <si>
    <t xml:space="preserve">MR0EX8DD1G0163121 /</t>
  </si>
  <si>
    <t xml:space="preserve">NAVA MEDINA MAU</t>
  </si>
  <si>
    <t xml:space="preserve">225-0052U/15</t>
  </si>
  <si>
    <t xml:space="preserve">MHFMC13F1BK008425 /</t>
  </si>
  <si>
    <t xml:space="preserve">LOZANO RODRIGUE</t>
  </si>
  <si>
    <t xml:space="preserve">225-0123N/15</t>
  </si>
  <si>
    <t xml:space="preserve">JTDKN3DU3F1880770 /</t>
  </si>
  <si>
    <t xml:space="preserve">LOPEZ DAMIAN JO</t>
  </si>
  <si>
    <t xml:space="preserve">225-0654N/15</t>
  </si>
  <si>
    <t xml:space="preserve">MR0EX32G7F0267868 /</t>
  </si>
  <si>
    <t xml:space="preserve">SDN VIVERO FORE</t>
  </si>
  <si>
    <t xml:space="preserve">225-0686N/15</t>
  </si>
  <si>
    <t xml:space="preserve">5YFBURHEXFP307207 /</t>
  </si>
  <si>
    <t xml:space="preserve">BLANCO MUÑOZ FE</t>
  </si>
  <si>
    <t xml:space="preserve">225-0687N/15</t>
  </si>
  <si>
    <t xml:space="preserve">4T1BF1FK8FU048977 /</t>
  </si>
  <si>
    <t xml:space="preserve">BRIBIESCA GODOY</t>
  </si>
  <si>
    <t xml:space="preserve">225-0689N/15</t>
  </si>
  <si>
    <t xml:space="preserve">5YFBURHE6FP304790 /</t>
  </si>
  <si>
    <t xml:space="preserve">PEREZ GARCIA MA</t>
  </si>
  <si>
    <t xml:space="preserve">225-0702N/15</t>
  </si>
  <si>
    <t xml:space="preserve">MR0CX12GXF0134033 /</t>
  </si>
  <si>
    <t xml:space="preserve">225-0703N/15</t>
  </si>
  <si>
    <t xml:space="preserve">4T1BF1FK0FU956971 /</t>
  </si>
  <si>
    <t xml:space="preserve">225-0730N/15</t>
  </si>
  <si>
    <t xml:space="preserve">3TMJU4GN8FM188919 /</t>
  </si>
  <si>
    <t xml:space="preserve">JARAMILLO VILLA</t>
  </si>
  <si>
    <t xml:space="preserve">225-0735N/15</t>
  </si>
  <si>
    <t xml:space="preserve">5TDYKRFH8FS088994 /</t>
  </si>
  <si>
    <t xml:space="preserve">AUTOBUSES URVIA</t>
  </si>
  <si>
    <t xml:space="preserve">225-0736N/15</t>
  </si>
  <si>
    <t xml:space="preserve">4T1BF1FK8FU24H3337</t>
  </si>
  <si>
    <t xml:space="preserve">/ CORTES ESPECIA</t>
  </si>
  <si>
    <t xml:space="preserve">225-0739N/15</t>
  </si>
  <si>
    <t xml:space="preserve">2T3DF4EVXFW314027 /</t>
  </si>
  <si>
    <t xml:space="preserve">ELIZARRARAZ SAN</t>
  </si>
  <si>
    <t xml:space="preserve">225-0742N/15</t>
  </si>
  <si>
    <t xml:space="preserve">JTDBT9K38F1439994 /</t>
  </si>
  <si>
    <t xml:space="preserve">NH INABATA S DE</t>
  </si>
  <si>
    <t xml:space="preserve">225-0743N/15</t>
  </si>
  <si>
    <t xml:space="preserve">JTFSX23P3F6159519 /</t>
  </si>
  <si>
    <t xml:space="preserve">CAMPERO CRUZ AL</t>
  </si>
  <si>
    <t xml:space="preserve">225-0744N/15</t>
  </si>
  <si>
    <t xml:space="preserve">5TDYK3DC0FS604558 /</t>
  </si>
  <si>
    <t xml:space="preserve">DIAZ DE LEON CE</t>
  </si>
  <si>
    <t xml:space="preserve">225-0748N/15</t>
  </si>
  <si>
    <t xml:space="preserve">MR0EX32GXF0268366 /</t>
  </si>
  <si>
    <t xml:space="preserve">MENDOZA ARVIZU</t>
  </si>
  <si>
    <t xml:space="preserve">225-0749N/15</t>
  </si>
  <si>
    <t xml:space="preserve">MHKMC13E4FK009518 /</t>
  </si>
  <si>
    <t xml:space="preserve">CONCEPT EXPERTS</t>
  </si>
  <si>
    <t xml:space="preserve">225-0752N/15</t>
  </si>
  <si>
    <t xml:space="preserve">5YFBURHE6FP336607 /</t>
  </si>
  <si>
    <t xml:space="preserve">NAVA CONTRERAS</t>
  </si>
  <si>
    <t xml:space="preserve">225-0753N/15</t>
  </si>
  <si>
    <t xml:space="preserve">JTDKN3DUXF1957585 /</t>
  </si>
  <si>
    <t xml:space="preserve">MOLINA VILLARRE</t>
  </si>
  <si>
    <t xml:space="preserve">225-0754N/15</t>
  </si>
  <si>
    <t xml:space="preserve">5YFBURHE3FP309588 /</t>
  </si>
  <si>
    <t xml:space="preserve">GARRETT MICHAEL</t>
  </si>
  <si>
    <t xml:space="preserve">225-0756N/15</t>
  </si>
  <si>
    <t xml:space="preserve">5TDYK3DC6FS626127 /</t>
  </si>
  <si>
    <t xml:space="preserve">225-0757N/15</t>
  </si>
  <si>
    <t xml:space="preserve">5TDYK3DC1FS620266 /</t>
  </si>
  <si>
    <t xml:space="preserve">225-0759N/15</t>
  </si>
  <si>
    <t xml:space="preserve">5YFBURHE5FP336257 /</t>
  </si>
  <si>
    <t xml:space="preserve">ESPITIA ALVARAD</t>
  </si>
  <si>
    <t xml:space="preserve">225-0760N/15</t>
  </si>
  <si>
    <t xml:space="preserve">2T3RF4EV2FW348730 /</t>
  </si>
  <si>
    <t xml:space="preserve">225-0762N/15</t>
  </si>
  <si>
    <t xml:space="preserve">5TDYK3DC7FS618456 /</t>
  </si>
  <si>
    <t xml:space="preserve">225-0764N/15</t>
  </si>
  <si>
    <t xml:space="preserve">5TDKK3DC3FS623238 /</t>
  </si>
  <si>
    <t xml:space="preserve">GARCIA RODRIGUE</t>
  </si>
  <si>
    <t xml:space="preserve">225-0765N/15</t>
  </si>
  <si>
    <t xml:space="preserve">4T1BF1FK3FU966121 /</t>
  </si>
  <si>
    <t xml:space="preserve">225-0766N/15</t>
  </si>
  <si>
    <t xml:space="preserve">5YFBURHEXFP292644 /</t>
  </si>
  <si>
    <t xml:space="preserve">HILOS Y RAFIAS</t>
  </si>
  <si>
    <t xml:space="preserve">225-0767N/15</t>
  </si>
  <si>
    <t xml:space="preserve">5TDYY5G12FS059600 /</t>
  </si>
  <si>
    <t xml:space="preserve">225-0794N/15</t>
  </si>
  <si>
    <t xml:space="preserve">4T1BF1FK2FU097673 /</t>
  </si>
  <si>
    <t xml:space="preserve">CORTES ESPECIAL</t>
  </si>
  <si>
    <t xml:space="preserve">I      3</t>
  </si>
  <si>
    <t xml:space="preserve">LJIMENEZ:OROZCO GALLEGO GABRIELA MA</t>
  </si>
  <si>
    <t xml:space="preserve">I    112</t>
  </si>
  <si>
    <t xml:space="preserve">SUSPENSION FRENOS Y MAS AU</t>
  </si>
  <si>
    <t xml:space="preserve">I    113</t>
  </si>
  <si>
    <t xml:space="preserve">I    166</t>
  </si>
  <si>
    <t xml:space="preserve">CARREÑO AGUILAR JUANA</t>
  </si>
  <si>
    <t xml:space="preserve">I    685</t>
  </si>
  <si>
    <t xml:space="preserve">ARMENTA GAMEZ MARIA  DOLORES</t>
  </si>
  <si>
    <t xml:space="preserve">I    782</t>
  </si>
  <si>
    <t xml:space="preserve">CAMPERO CRUZ ALFONSO</t>
  </si>
  <si>
    <t xml:space="preserve">I    794</t>
  </si>
  <si>
    <t xml:space="preserve">LJIMENEZ:SIE, ASESORES DE NEGOCIOS</t>
  </si>
  <si>
    <t xml:space="preserve">I    848</t>
  </si>
  <si>
    <t xml:space="preserve">I    849</t>
  </si>
  <si>
    <t xml:space="preserve">REFACCIONARIA GARNICA SA DE CV</t>
  </si>
  <si>
    <t xml:space="preserve">225-0006N/16</t>
  </si>
  <si>
    <t xml:space="preserve">MR0EX8CB0G1390455 /</t>
  </si>
  <si>
    <t xml:space="preserve">REYES GARFIAS S</t>
  </si>
  <si>
    <t xml:space="preserve">225-0015N/16</t>
  </si>
  <si>
    <t xml:space="preserve">MR0EX8DD5G0163378 /</t>
  </si>
  <si>
    <t xml:space="preserve">LOPEZ RAMIREZ R</t>
  </si>
  <si>
    <t xml:space="preserve">225-0021N/16</t>
  </si>
  <si>
    <t xml:space="preserve">5YFBURHE2GP372697 /</t>
  </si>
  <si>
    <t xml:space="preserve">MORENO HERNANDE</t>
  </si>
  <si>
    <t xml:space="preserve">225-0061U/15</t>
  </si>
  <si>
    <t xml:space="preserve">3GNCJ7EE4EL179538 /</t>
  </si>
  <si>
    <t xml:space="preserve">FLORES CAMACHO</t>
  </si>
  <si>
    <t xml:space="preserve">225-0062U/15</t>
  </si>
  <si>
    <t xml:space="preserve">5TDZK3EH0DS110549 /</t>
  </si>
  <si>
    <t xml:space="preserve">RAMOS AGUILAR A</t>
  </si>
  <si>
    <t xml:space="preserve">225-0063U/15</t>
  </si>
  <si>
    <t xml:space="preserve">2T1BU4EEXDC039599 /</t>
  </si>
  <si>
    <t xml:space="preserve">SANCHEZ GUERRER</t>
  </si>
  <si>
    <t xml:space="preserve">225-0065U/15</t>
  </si>
  <si>
    <t xml:space="preserve">3TMJU4GNC0CM138754</t>
  </si>
  <si>
    <t xml:space="preserve">/ GUERRERO CISNE</t>
  </si>
  <si>
    <t xml:space="preserve">225-0284N/14</t>
  </si>
  <si>
    <t xml:space="preserve">5YFBURHE0EP074226 /</t>
  </si>
  <si>
    <t xml:space="preserve">GARCIA GONZALEZ</t>
  </si>
  <si>
    <t xml:space="preserve">225-0435N/15</t>
  </si>
  <si>
    <t xml:space="preserve">JTDBT9K32F1436931 /</t>
  </si>
  <si>
    <t xml:space="preserve">225-0452N/15</t>
  </si>
  <si>
    <t xml:space="preserve">MR0EX32G9F0265992 /</t>
  </si>
  <si>
    <t xml:space="preserve">PEÑA CORNEJO MA</t>
  </si>
  <si>
    <t xml:space="preserve">225-0733N/15</t>
  </si>
  <si>
    <t xml:space="preserve">2T3RF4EV4FW327586 /</t>
  </si>
  <si>
    <t xml:space="preserve">AGUILAR TORRES</t>
  </si>
  <si>
    <t xml:space="preserve">225-0755N/15</t>
  </si>
  <si>
    <t xml:space="preserve">5TDYK3DC1FS612202 /</t>
  </si>
  <si>
    <t xml:space="preserve">TRANSPORTES Y S</t>
  </si>
  <si>
    <t xml:space="preserve">225-0758N/15</t>
  </si>
  <si>
    <t xml:space="preserve">5YFBURHE3FP342235 /</t>
  </si>
  <si>
    <t xml:space="preserve">225-0771N/15</t>
  </si>
  <si>
    <t xml:space="preserve">JTDKN3DU2F1951912 /</t>
  </si>
  <si>
    <t xml:space="preserve">INKGLASS DE MEX</t>
  </si>
  <si>
    <t xml:space="preserve">225-0775N/15</t>
  </si>
  <si>
    <t xml:space="preserve">2T3DF4EV9FW355281 /</t>
  </si>
  <si>
    <t xml:space="preserve">TORRES ALVAREZ</t>
  </si>
  <si>
    <t xml:space="preserve">225-0777N/15</t>
  </si>
  <si>
    <t xml:space="preserve">MR0EX32GXF0268447 /</t>
  </si>
  <si>
    <t xml:space="preserve">RAMOS LARA JOSE</t>
  </si>
  <si>
    <t xml:space="preserve">225-0778N/15</t>
  </si>
  <si>
    <t xml:space="preserve">5YFBURHE0FP349739 /</t>
  </si>
  <si>
    <t xml:space="preserve">VARGAS MENDEZ G</t>
  </si>
  <si>
    <t xml:space="preserve">225-0786N/15</t>
  </si>
  <si>
    <t xml:space="preserve">5YFBURHE7FP343310 /</t>
  </si>
  <si>
    <t xml:space="preserve">LARA ZUñIGA CAT</t>
  </si>
  <si>
    <t xml:space="preserve">225-0788N/15</t>
  </si>
  <si>
    <t xml:space="preserve">VNKKTUD30FA049298 /</t>
  </si>
  <si>
    <t xml:space="preserve">VILLEGAS BARRER</t>
  </si>
  <si>
    <t xml:space="preserve">225-0789N/15</t>
  </si>
  <si>
    <t xml:space="preserve">5YFBURHEXFP344340 /</t>
  </si>
  <si>
    <t xml:space="preserve">CAMARILLO VAZQU</t>
  </si>
  <si>
    <t xml:space="preserve">225-0804N/15</t>
  </si>
  <si>
    <t xml:space="preserve">VNKKTUD33FA050106 /</t>
  </si>
  <si>
    <t xml:space="preserve">MERCAQUA, S.A.</t>
  </si>
  <si>
    <t xml:space="preserve">225-0823N/15</t>
  </si>
  <si>
    <t xml:space="preserve">5YFBURHE5FP345489 /</t>
  </si>
  <si>
    <t xml:space="preserve">CENTRAL DE AUTO</t>
  </si>
  <si>
    <t xml:space="preserve">225-0825N/15</t>
  </si>
  <si>
    <t xml:space="preserve">5TDKK3DC2FS627927 /</t>
  </si>
  <si>
    <t xml:space="preserve">MORAN ROJAS VIC</t>
  </si>
  <si>
    <t xml:space="preserve">225-0829N/15</t>
  </si>
  <si>
    <t xml:space="preserve">VNKKTUD34FA051829 /</t>
  </si>
  <si>
    <t xml:space="preserve">HERNANDEZ MOREN</t>
  </si>
  <si>
    <t xml:space="preserve">225-0831N/15</t>
  </si>
  <si>
    <t xml:space="preserve">JTFSX23P7F6161158 /</t>
  </si>
  <si>
    <t xml:space="preserve">RODRIGUEZ MARTI</t>
  </si>
  <si>
    <t xml:space="preserve">225-0849N/15</t>
  </si>
  <si>
    <t xml:space="preserve">JTDKN3DU9F1965208 /</t>
  </si>
  <si>
    <t xml:space="preserve">GARCIA PALOALTO</t>
  </si>
  <si>
    <t xml:space="preserve">I    107</t>
  </si>
  <si>
    <t xml:space="preserve">RIOS LEMOINE RICARDO ALBERTO</t>
  </si>
  <si>
    <t xml:space="preserve">I    149</t>
  </si>
  <si>
    <t xml:space="preserve">ALMAGUER JASSO MA. DEL RAYO IVONNE</t>
  </si>
  <si>
    <t xml:space="preserve">ESPITIA HERNANDEZ SAUL</t>
  </si>
  <si>
    <t xml:space="preserve">HILOS Y RAFIAS SAN JOSE SA DE CV</t>
  </si>
  <si>
    <t xml:space="preserve">I    494</t>
  </si>
  <si>
    <t xml:space="preserve">LJIMENEZ:VILLEGAS BARRERA MARTHA RO</t>
  </si>
  <si>
    <t xml:space="preserve">I    543</t>
  </si>
  <si>
    <t xml:space="preserve">HUEZO SERRANO MAURICIO ANTONIO</t>
  </si>
  <si>
    <t xml:space="preserve">I    747</t>
  </si>
  <si>
    <t xml:space="preserve">LJIMENEZ:VARGAS MENDEZ GILDARDO DOM</t>
  </si>
  <si>
    <t xml:space="preserve">225-0007N/16</t>
  </si>
  <si>
    <t xml:space="preserve">MR0EX8DD1G0163247 /</t>
  </si>
  <si>
    <t xml:space="preserve">PREMIER SEEDS M</t>
  </si>
  <si>
    <t xml:space="preserve">225-0008N/16</t>
  </si>
  <si>
    <t xml:space="preserve">MR0EX8DDXG0163487 /</t>
  </si>
  <si>
    <t xml:space="preserve">225-0009N/16</t>
  </si>
  <si>
    <t xml:space="preserve">JTDBT9K36G1441647 /</t>
  </si>
  <si>
    <t xml:space="preserve">225-0017N/16</t>
  </si>
  <si>
    <t xml:space="preserve">MR0EX8DD7G0163902</t>
  </si>
  <si>
    <t xml:space="preserve">/ COMERCIALIZADO</t>
  </si>
  <si>
    <t xml:space="preserve">225-0019N/16</t>
  </si>
  <si>
    <t xml:space="preserve">MR0EX8DD2G0163757 /</t>
  </si>
  <si>
    <t xml:space="preserve">225-0024N/16</t>
  </si>
  <si>
    <t xml:space="preserve">MR0EX8DD1G0163992</t>
  </si>
  <si>
    <t xml:space="preserve">/ UNISEM, S.A. D</t>
  </si>
  <si>
    <t xml:space="preserve">225-0036N/16</t>
  </si>
  <si>
    <t xml:space="preserve">MR0EX8DDXG0164722 /</t>
  </si>
  <si>
    <t xml:space="preserve">AGUILAR GONZALE</t>
  </si>
  <si>
    <t xml:space="preserve">225-0050N/16</t>
  </si>
  <si>
    <t xml:space="preserve">3TMCZ5AN4GM001864 /</t>
  </si>
  <si>
    <t xml:space="preserve">GONZALEZ SAYEG</t>
  </si>
  <si>
    <t xml:space="preserve">225-0076U/15</t>
  </si>
  <si>
    <t xml:space="preserve">2T1BU4EE4CC758183 /</t>
  </si>
  <si>
    <t xml:space="preserve">ALMARAZ RUIZ MA</t>
  </si>
  <si>
    <t xml:space="preserve">225-0174N/15</t>
  </si>
  <si>
    <t xml:space="preserve">4T1BK1FK5FU554763 /</t>
  </si>
  <si>
    <t xml:space="preserve">TOVAR RUIZ GLOR</t>
  </si>
  <si>
    <t xml:space="preserve">225-0819N/15</t>
  </si>
  <si>
    <t xml:space="preserve">MHKMC13E8FK009778 /</t>
  </si>
  <si>
    <t xml:space="preserve">ORTEGA MONTOYA</t>
  </si>
  <si>
    <t xml:space="preserve">225-0842N/15</t>
  </si>
  <si>
    <t xml:space="preserve">VNKKTUD31FA049178 /</t>
  </si>
  <si>
    <t xml:space="preserve">SILVA BADILLO C</t>
  </si>
  <si>
    <t xml:space="preserve">225-0847N/15</t>
  </si>
  <si>
    <t xml:space="preserve">2T3RF4EV5FW355915 /</t>
  </si>
  <si>
    <t xml:space="preserve">HERNANDEZ RAZO</t>
  </si>
  <si>
    <t xml:space="preserve">225-0852N/15</t>
  </si>
  <si>
    <t xml:space="preserve">JTDBT9K34F1440141 /</t>
  </si>
  <si>
    <t xml:space="preserve">HERNANDEZ FLORE</t>
  </si>
  <si>
    <t xml:space="preserve">225-0865N/15</t>
  </si>
  <si>
    <t xml:space="preserve">3TMJU4GN9FM192400 /</t>
  </si>
  <si>
    <t xml:space="preserve">ALONSO GARCIA A</t>
  </si>
  <si>
    <t xml:space="preserve">225-0879N/15</t>
  </si>
  <si>
    <t xml:space="preserve">2T3ZF4EV6FW197813 /</t>
  </si>
  <si>
    <t xml:space="preserve">BERRA BORTOLOTT</t>
  </si>
  <si>
    <t xml:space="preserve">225-0882N/15</t>
  </si>
  <si>
    <t xml:space="preserve">2T3ZF4EV2FW210492 /</t>
  </si>
  <si>
    <t xml:space="preserve">RODRIGUEZ MORA</t>
  </si>
  <si>
    <t xml:space="preserve">225-0888N/15</t>
  </si>
  <si>
    <t xml:space="preserve">5YFBURHE2FP323112 /</t>
  </si>
  <si>
    <t xml:space="preserve">LOPEZ CASIQUE J</t>
  </si>
  <si>
    <t xml:space="preserve">225-0891N/15</t>
  </si>
  <si>
    <t xml:space="preserve">VNKKTUD33FA048470 /</t>
  </si>
  <si>
    <t xml:space="preserve">HERNANDEZ BARRI</t>
  </si>
  <si>
    <t xml:space="preserve">225-0896N/15</t>
  </si>
  <si>
    <t xml:space="preserve">MHKMC13E0FK010651 /</t>
  </si>
  <si>
    <t xml:space="preserve">ALEJANDRE SANCH</t>
  </si>
  <si>
    <t xml:space="preserve">225-0897N/15</t>
  </si>
  <si>
    <t xml:space="preserve">2T3ZF4EV1FW212735 /</t>
  </si>
  <si>
    <t xml:space="preserve">TOYOMOTORS S.A.</t>
  </si>
  <si>
    <t xml:space="preserve">225-0898N/15</t>
  </si>
  <si>
    <t xml:space="preserve">2T3DF4EV6FW368196 /</t>
  </si>
  <si>
    <t xml:space="preserve">OREA HERNANDEZ</t>
  </si>
  <si>
    <t xml:space="preserve">225-0901N/15</t>
  </si>
  <si>
    <t xml:space="preserve">2T3ZF4EV3FW214311 /</t>
  </si>
  <si>
    <t xml:space="preserve">ARRACHE SANTIBA</t>
  </si>
  <si>
    <t xml:space="preserve">225-0904N/15</t>
  </si>
  <si>
    <t xml:space="preserve">4T1BF1FK2FU986361 /</t>
  </si>
  <si>
    <t xml:space="preserve">H</t>
  </si>
  <si>
    <t xml:space="preserve">I</t>
  </si>
  <si>
    <t xml:space="preserve">I     72</t>
  </si>
  <si>
    <t xml:space="preserve">LJIMENEZ:CARDENAS MANRIQUEZ MARCELA</t>
  </si>
  <si>
    <t xml:space="preserve">I    320</t>
  </si>
  <si>
    <t xml:space="preserve">RODRIGUEZ FERREL ISMAEL</t>
  </si>
  <si>
    <t xml:space="preserve">K</t>
  </si>
  <si>
    <t xml:space="preserve">I    364</t>
  </si>
  <si>
    <t xml:space="preserve">RUIZ RODRIGUEZ AURELIANO</t>
  </si>
  <si>
    <t xml:space="preserve">I    369</t>
  </si>
  <si>
    <t xml:space="preserve">COMERCIALIZADORA OPALEGUI SA DE CV</t>
  </si>
  <si>
    <t xml:space="preserve">I    463</t>
  </si>
  <si>
    <t xml:space="preserve">I    490</t>
  </si>
  <si>
    <t xml:space="preserve">GALVAN PEDRAZA ROSARIO</t>
  </si>
  <si>
    <t xml:space="preserve">J</t>
  </si>
  <si>
    <t xml:space="preserve">I    852</t>
  </si>
  <si>
    <t xml:space="preserve">BALANDRAN GONZALEZ JUAN GREGORIO</t>
  </si>
  <si>
    <t xml:space="preserve">I    869</t>
  </si>
  <si>
    <t xml:space="preserve">TAPIA ZAVALA MARIA GUADALUPE</t>
  </si>
  <si>
    <t xml:space="preserve">I    948</t>
  </si>
  <si>
    <t xml:space="preserve">LJIMENEZ:ESQUIVEL SIERRA FRANCISCO</t>
  </si>
  <si>
    <t xml:space="preserve">I    961</t>
  </si>
  <si>
    <t xml:space="preserve">HUERTA ALBARRAN LIZ MARGARITA</t>
  </si>
  <si>
    <t xml:space="preserve">I    994</t>
  </si>
  <si>
    <t xml:space="preserve">SUMINISTRO Y MANTENIMIENTO AVIPECUA</t>
  </si>
  <si>
    <t xml:space="preserve">E     89</t>
  </si>
  <si>
    <t xml:space="preserve">LJIMENEZ:JUAN ALEJANDRO BARRERA ROD</t>
  </si>
  <si>
    <t xml:space="preserve">TRANSFER BANCOMER</t>
  </si>
  <si>
    <t xml:space="preserve">225-0038N/16</t>
  </si>
  <si>
    <t xml:space="preserve">MR0EX8DD9G0164811 /</t>
  </si>
  <si>
    <t xml:space="preserve">225-0039N/16</t>
  </si>
  <si>
    <t xml:space="preserve">MR0EX8DD6G0164782 /</t>
  </si>
  <si>
    <t xml:space="preserve">INTAGRI S.C.</t>
  </si>
  <si>
    <t xml:space="preserve">225-0040N/16</t>
  </si>
  <si>
    <t xml:space="preserve">JTDBT9K33G1442609 /</t>
  </si>
  <si>
    <t xml:space="preserve">HURTADO ZAMORA</t>
  </si>
  <si>
    <t xml:space="preserve">225-0041N/16</t>
  </si>
  <si>
    <t xml:space="preserve">JTDBT9K36G1442099 /</t>
  </si>
  <si>
    <t xml:space="preserve">ROSAS DE LA ROS</t>
  </si>
  <si>
    <t xml:space="preserve">225-0082U/15</t>
  </si>
  <si>
    <t xml:space="preserve">1N6AD0ER0EN703959 /</t>
  </si>
  <si>
    <t xml:space="preserve">GRUPO RECICLAJE</t>
  </si>
  <si>
    <t xml:space="preserve">225-0085U/15</t>
  </si>
  <si>
    <t xml:space="preserve">9BWAB05U7DP056885 /</t>
  </si>
  <si>
    <t xml:space="preserve">GONZALEZ SANCHE</t>
  </si>
  <si>
    <t xml:space="preserve">225-0089U/15</t>
  </si>
  <si>
    <t xml:space="preserve">9BFBP1AN6B8129018 /</t>
  </si>
  <si>
    <t xml:space="preserve">MENDOZA OLIVARE</t>
  </si>
  <si>
    <t xml:space="preserve">225-0090U/15</t>
  </si>
  <si>
    <t xml:space="preserve">MR0EX32G4D0255044 /</t>
  </si>
  <si>
    <t xml:space="preserve">JASSO MEDINA JO</t>
  </si>
  <si>
    <t xml:space="preserve">225-0095U/15</t>
  </si>
  <si>
    <t xml:space="preserve">MHKMC13F0EK008244 /</t>
  </si>
  <si>
    <t xml:space="preserve">MOTA MUñOZ JORG</t>
  </si>
  <si>
    <t xml:space="preserve">225-0096U/15</t>
  </si>
  <si>
    <t xml:space="preserve">JTDBT9K35CL029444 /</t>
  </si>
  <si>
    <t xml:space="preserve">ABOYTES MARTINE</t>
  </si>
  <si>
    <t xml:space="preserve">225-0104U/15</t>
  </si>
  <si>
    <t xml:space="preserve">JTDKT923X75072445 /</t>
  </si>
  <si>
    <t xml:space="preserve">FIGUEROA ZARZA</t>
  </si>
  <si>
    <t xml:space="preserve">225-0151N/16</t>
  </si>
  <si>
    <t xml:space="preserve">3TMAZ5CN2GM004492 /</t>
  </si>
  <si>
    <t xml:space="preserve">RODRIGUEZ OLIVA</t>
  </si>
  <si>
    <t xml:space="preserve">225-0180N/16</t>
  </si>
  <si>
    <t xml:space="preserve">MR0EX8DD6G0165611 /</t>
  </si>
  <si>
    <t xml:space="preserve">225-0181N/15</t>
  </si>
  <si>
    <t xml:space="preserve">MR0EX32G0F0264794 /</t>
  </si>
  <si>
    <t xml:space="preserve">225-0307N/16</t>
  </si>
  <si>
    <t xml:space="preserve">3TMCZ5AN8GM014181 /</t>
  </si>
  <si>
    <t xml:space="preserve">SERVICIOS DE ED</t>
  </si>
  <si>
    <t xml:space="preserve">225-0833N/15</t>
  </si>
  <si>
    <t xml:space="preserve">JTFSX23P9F6160190 /</t>
  </si>
  <si>
    <t xml:space="preserve">ALECSA CELAYA,</t>
  </si>
  <si>
    <t xml:space="preserve">225-0871N/15</t>
  </si>
  <si>
    <t xml:space="preserve">JTFSX23P5F6162423 /</t>
  </si>
  <si>
    <t xml:space="preserve">225-0906N/15</t>
  </si>
  <si>
    <t xml:space="preserve">2T3DF4EV6FW362379</t>
  </si>
  <si>
    <t xml:space="preserve">225-0921N/15</t>
  </si>
  <si>
    <t xml:space="preserve">5TDYK3DC1FS647905 /</t>
  </si>
  <si>
    <t xml:space="preserve">AUTOMOVILES VAL</t>
  </si>
  <si>
    <t xml:space="preserve">225-0925N/15</t>
  </si>
  <si>
    <t xml:space="preserve">5TDKKRFHXFS106479 /</t>
  </si>
  <si>
    <t xml:space="preserve">225-0930N/15</t>
  </si>
  <si>
    <t xml:space="preserve">2T3RF4EV2FW375989 /</t>
  </si>
  <si>
    <t xml:space="preserve">JIMENEZ GARCIA</t>
  </si>
  <si>
    <t xml:space="preserve">225-0933N/15</t>
  </si>
  <si>
    <t xml:space="preserve">MR0EX8CB8G1390980 /</t>
  </si>
  <si>
    <t xml:space="preserve">225-0934N/15</t>
  </si>
  <si>
    <t xml:space="preserve">MHKMC13FXFK020046 /</t>
  </si>
  <si>
    <t xml:space="preserve">RIVERA GARCIA R</t>
  </si>
  <si>
    <t xml:space="preserve">225-0940N/15</t>
  </si>
  <si>
    <t xml:space="preserve">2T3RF4EV5FW368728 /</t>
  </si>
  <si>
    <t xml:space="preserve">GONZALEZ MOTA J</t>
  </si>
  <si>
    <t xml:space="preserve">225-0944N/15</t>
  </si>
  <si>
    <t xml:space="preserve">MHKMC13E3FK010398 /</t>
  </si>
  <si>
    <t xml:space="preserve">MATADAMAS HERNA</t>
  </si>
  <si>
    <t xml:space="preserve">JAMAICA OCHOA RAUL</t>
  </si>
  <si>
    <t xml:space="preserve">T</t>
  </si>
  <si>
    <t xml:space="preserve">I    117</t>
  </si>
  <si>
    <t xml:space="preserve">MURILLO RAMIREZ JORGE LUIS</t>
  </si>
  <si>
    <t xml:space="preserve">I    142</t>
  </si>
  <si>
    <t xml:space="preserve">RODRIGUEZ OCHOA J LEBI</t>
  </si>
  <si>
    <t xml:space="preserve">I    233</t>
  </si>
  <si>
    <t xml:space="preserve">I    254</t>
  </si>
  <si>
    <t xml:space="preserve">LJIMENEZ:TREJO ROJAS PEDRO</t>
  </si>
  <si>
    <t xml:space="preserve">I    503</t>
  </si>
  <si>
    <t xml:space="preserve">GONZALEZ MOTA JOSE LUIS</t>
  </si>
  <si>
    <t xml:space="preserve">I    573</t>
  </si>
  <si>
    <t xml:space="preserve">RAMIREZ BOCANEGRA JAIME</t>
  </si>
  <si>
    <t xml:space="preserve">I    604</t>
  </si>
  <si>
    <t xml:space="preserve">I    615</t>
  </si>
  <si>
    <t xml:space="preserve">ARMENTA GOMEZ MARIA  DOLORES</t>
  </si>
  <si>
    <t xml:space="preserve">I    635</t>
  </si>
  <si>
    <t xml:space="preserve">GARNICA SIERRA JUAN LUIS</t>
  </si>
  <si>
    <t xml:space="preserve">I    670</t>
  </si>
  <si>
    <t xml:space="preserve">IBARRA RAMOS J. DANIEL</t>
  </si>
  <si>
    <t xml:space="preserve">Y</t>
  </si>
  <si>
    <t xml:space="preserve">I    675</t>
  </si>
  <si>
    <t xml:space="preserve">I    688</t>
  </si>
  <si>
    <t xml:space="preserve">LJIMENEZ:PATIÑO ROSILLO LAURA</t>
  </si>
  <si>
    <t xml:space="preserve">I    689</t>
  </si>
  <si>
    <t xml:space="preserve">I    722</t>
  </si>
  <si>
    <t xml:space="preserve">MENDEZ MARTINEZ ROBERTO</t>
  </si>
  <si>
    <t xml:space="preserve">I    732</t>
  </si>
  <si>
    <t xml:space="preserve">MOTA MUÑOZ JOREGE ALEJANDRO</t>
  </si>
  <si>
    <t xml:space="preserve">R</t>
  </si>
  <si>
    <t xml:space="preserve">I    744</t>
  </si>
  <si>
    <t xml:space="preserve">LJIMENEZ:ARRIAGA ROSAS GUILLERMO</t>
  </si>
  <si>
    <t xml:space="preserve">I    778</t>
  </si>
  <si>
    <t xml:space="preserve">OQZA CONSTRUCTORA SA DE CV</t>
  </si>
  <si>
    <t xml:space="preserve">X</t>
  </si>
  <si>
    <t xml:space="preserve">I    779</t>
  </si>
  <si>
    <t xml:space="preserve">I    842</t>
  </si>
  <si>
    <t xml:space="preserve">CHAVOYA ALMANZA JOSE MIGUEL</t>
  </si>
  <si>
    <t xml:space="preserve">I    856</t>
  </si>
  <si>
    <t xml:space="preserve">V</t>
  </si>
  <si>
    <t xml:space="preserve">I    897</t>
  </si>
  <si>
    <t xml:space="preserve">SANCHEZ TREJO ALEJANDRA</t>
  </si>
  <si>
    <t xml:space="preserve">N</t>
  </si>
  <si>
    <t xml:space="preserve">I    969</t>
  </si>
  <si>
    <t xml:space="preserve">I    971</t>
  </si>
  <si>
    <t xml:space="preserve">LJIMENEZ:TINOCO CALDERON MARIA DEL</t>
  </si>
  <si>
    <t xml:space="preserve">M</t>
  </si>
  <si>
    <t xml:space="preserve">225-0027N/16</t>
  </si>
  <si>
    <t xml:space="preserve">JTDBT9K3XG1442185 /</t>
  </si>
  <si>
    <t xml:space="preserve">225-0055u/12</t>
  </si>
  <si>
    <t xml:space="preserve">JTDBT923274000516</t>
  </si>
  <si>
    <t xml:space="preserve">PEREZ VEGA CYNT</t>
  </si>
  <si>
    <t xml:space="preserve">225-0058N/16</t>
  </si>
  <si>
    <t xml:space="preserve">MR0EX8DD3G0164772 /</t>
  </si>
  <si>
    <t xml:space="preserve">225-0066N/16</t>
  </si>
  <si>
    <t xml:space="preserve">3MYDLAYV0GY103841 /</t>
  </si>
  <si>
    <t xml:space="preserve">225-0074N/16</t>
  </si>
  <si>
    <t xml:space="preserve">3MYDLAYVXGY109503 /</t>
  </si>
  <si>
    <t xml:space="preserve">ORTIZ MAGAñA JO</t>
  </si>
  <si>
    <t xml:space="preserve">225-0078N/16</t>
  </si>
  <si>
    <t xml:space="preserve">3MYDLAYV9GY108388 /</t>
  </si>
  <si>
    <t xml:space="preserve">FIGUEROA BALDER</t>
  </si>
  <si>
    <t xml:space="preserve">225-0087N/16</t>
  </si>
  <si>
    <t xml:space="preserve">MR0EX8DD5G0165292/</t>
  </si>
  <si>
    <t xml:space="preserve">DIAZ RUIZ JOSE</t>
  </si>
  <si>
    <t xml:space="preserve">225-0090N/16</t>
  </si>
  <si>
    <t xml:space="preserve">3MYDLAYV8GY109483 /</t>
  </si>
  <si>
    <t xml:space="preserve">HERRERA SANCHEZ</t>
  </si>
  <si>
    <t xml:space="preserve">225-0095N/16</t>
  </si>
  <si>
    <t xml:space="preserve">JTDBT9K3XG1442946 /</t>
  </si>
  <si>
    <t xml:space="preserve">FLORES HURTADO</t>
  </si>
  <si>
    <t xml:space="preserve">225-0096N/16</t>
  </si>
  <si>
    <t xml:space="preserve">JTDBT9K39G1443103 /</t>
  </si>
  <si>
    <t xml:space="preserve">225-0100N/16</t>
  </si>
  <si>
    <t xml:space="preserve">MHKMF53E4GK000091 /</t>
  </si>
  <si>
    <t xml:space="preserve">OZ-AUTOMOTRIZ S</t>
  </si>
  <si>
    <t xml:space="preserve">225-0113N/16</t>
  </si>
  <si>
    <t xml:space="preserve">3TMAZ5CN1GM005181 /</t>
  </si>
  <si>
    <t xml:space="preserve">RAMIREZ ESPINOS</t>
  </si>
  <si>
    <t xml:space="preserve">225-0114N/15</t>
  </si>
  <si>
    <t xml:space="preserve">5TDYK3DC6FS537805 /</t>
  </si>
  <si>
    <t xml:space="preserve">FUIGUEROA ZARZA</t>
  </si>
  <si>
    <t xml:space="preserve">225-0115N/16</t>
  </si>
  <si>
    <t xml:space="preserve">MR0EX8CB7G1391179 /</t>
  </si>
  <si>
    <t xml:space="preserve">225-0116N/16</t>
  </si>
  <si>
    <t xml:space="preserve">MR0EX8CB0G1391086 /</t>
  </si>
  <si>
    <t xml:space="preserve">225-0117N/16</t>
  </si>
  <si>
    <t xml:space="preserve">MR0EX8CB5G1390919 /</t>
  </si>
  <si>
    <t xml:space="preserve">225-0119N/16</t>
  </si>
  <si>
    <t xml:space="preserve">4T1BF1FK1GU517358 /</t>
  </si>
  <si>
    <t xml:space="preserve">AUTOMOVILES DIN</t>
  </si>
  <si>
    <t xml:space="preserve">225-0127N/16</t>
  </si>
  <si>
    <t xml:space="preserve">5YFBURHE7GP374252 /</t>
  </si>
  <si>
    <t xml:space="preserve">FAME PERISUR, S</t>
  </si>
  <si>
    <t xml:space="preserve">225-0145N/16</t>
  </si>
  <si>
    <t xml:space="preserve">3MYDLAYV5GY110123 /</t>
  </si>
  <si>
    <t xml:space="preserve">FIGUEROA MARTIN</t>
  </si>
  <si>
    <t xml:space="preserve">225-0147N/16</t>
  </si>
  <si>
    <t xml:space="preserve">3MYDLAYV6GY114486 /</t>
  </si>
  <si>
    <t xml:space="preserve">CRISANTO PANTOJ</t>
  </si>
  <si>
    <t xml:space="preserve">225-0148N/16</t>
  </si>
  <si>
    <t xml:space="preserve">MR0EX8CB8G1390963 /</t>
  </si>
  <si>
    <t xml:space="preserve">AGRICOLA SIEYRA</t>
  </si>
  <si>
    <t xml:space="preserve">225-0149N/16</t>
  </si>
  <si>
    <t xml:space="preserve">MR0EX8DD9G0164226 /</t>
  </si>
  <si>
    <t xml:space="preserve">225-0150N/16</t>
  </si>
  <si>
    <t xml:space="preserve">3MYDLAYV9GY113705 /</t>
  </si>
  <si>
    <t xml:space="preserve">HERNANDEZ CORTE</t>
  </si>
  <si>
    <t xml:space="preserve">225-0152N/16</t>
  </si>
  <si>
    <t xml:space="preserve">3MYDLAYV8GY110696</t>
  </si>
  <si>
    <t xml:space="preserve">/ ALMANZA LEON H</t>
  </si>
  <si>
    <t xml:space="preserve">225-0153N/16</t>
  </si>
  <si>
    <t xml:space="preserve">3TMAZ5CN3GM005926 /</t>
  </si>
  <si>
    <t xml:space="preserve">FLORES ROMERO F</t>
  </si>
  <si>
    <t xml:space="preserve">225-0157N/16</t>
  </si>
  <si>
    <t xml:space="preserve">3TMAZ5CN9GM005932 /</t>
  </si>
  <si>
    <t xml:space="preserve">GARCIA ALVAREZ</t>
  </si>
  <si>
    <t xml:space="preserve">225-0169N/16</t>
  </si>
  <si>
    <t xml:space="preserve">3MYDLAYV9GY112490 /</t>
  </si>
  <si>
    <t xml:space="preserve">GONZALEZ NITO R</t>
  </si>
  <si>
    <t xml:space="preserve">225-0171N/16</t>
  </si>
  <si>
    <t xml:space="preserve">3TMAZ5CN0GM006919 /</t>
  </si>
  <si>
    <t xml:space="preserve">CORONA TABARES</t>
  </si>
  <si>
    <t xml:space="preserve">225-0174N/16</t>
  </si>
  <si>
    <t xml:space="preserve">MR0EX8DD1G0243180 /</t>
  </si>
  <si>
    <t xml:space="preserve">TORRES GANDARA</t>
  </si>
  <si>
    <t xml:space="preserve">225-0179N/16</t>
  </si>
  <si>
    <t xml:space="preserve">MR0EX8DD7G0165603 /</t>
  </si>
  <si>
    <t xml:space="preserve">RAMIREZ JARAMIL</t>
  </si>
  <si>
    <t xml:space="preserve">225-0183N/16</t>
  </si>
  <si>
    <t xml:space="preserve">MR0EX8CB3G1390949 /</t>
  </si>
  <si>
    <t xml:space="preserve">225-0206N/16</t>
  </si>
  <si>
    <t xml:space="preserve">MR0EX8CB5G1391312</t>
  </si>
  <si>
    <t xml:space="preserve">CHAVEZ RAMIREZ</t>
  </si>
  <si>
    <t xml:space="preserve">225-0214N/16</t>
  </si>
  <si>
    <t xml:space="preserve">MR0EX8DD8G0243547 /</t>
  </si>
  <si>
    <t xml:space="preserve">MEZA VELEZ JUAN</t>
  </si>
  <si>
    <t xml:space="preserve">225-0311N/16</t>
  </si>
  <si>
    <t xml:space="preserve">JTDBT9K32G1446165</t>
  </si>
  <si>
    <t xml:space="preserve">SISTEMA PARA EL </t>
  </si>
  <si>
    <t xml:space="preserve">225-0322N/16</t>
  </si>
  <si>
    <t xml:space="preserve">MR0EX8CB1G1391274</t>
  </si>
  <si>
    <t xml:space="preserve">MULTIPARTES UNT</t>
  </si>
  <si>
    <t xml:space="preserve">225-0952N/15</t>
  </si>
  <si>
    <t xml:space="preserve">2T3ZF4EV3FW222098 /</t>
  </si>
  <si>
    <t xml:space="preserve">225-0969N/15</t>
  </si>
  <si>
    <t xml:space="preserve">JTFPX22P6F0060607 /</t>
  </si>
  <si>
    <t xml:space="preserve">CALIDAD DE CAMP</t>
  </si>
  <si>
    <t xml:space="preserve">225-0972N/15</t>
  </si>
  <si>
    <t xml:space="preserve">2T3DF4EV5FW371154 /</t>
  </si>
  <si>
    <t xml:space="preserve">JARAL ORTIZ LUC</t>
  </si>
  <si>
    <t xml:space="preserve">225-0973N/15</t>
  </si>
  <si>
    <t xml:space="preserve">5TDKKRFH8FS100244 /</t>
  </si>
  <si>
    <t xml:space="preserve">BELMAN FLORES J</t>
  </si>
  <si>
    <t xml:space="preserve">225-0981N/15</t>
  </si>
  <si>
    <t xml:space="preserve">2T3RF4EV3FW393594 /</t>
  </si>
  <si>
    <t xml:space="preserve">CASANOVA GARCIA</t>
  </si>
  <si>
    <t xml:space="preserve">I    120</t>
  </si>
  <si>
    <t xml:space="preserve">LJIMENEZ:FUENTES MALACATT ANTONIO</t>
  </si>
  <si>
    <t xml:space="preserve">Q</t>
  </si>
  <si>
    <t xml:space="preserve">I    126</t>
  </si>
  <si>
    <t xml:space="preserve">RODRIGUEZ QUEZADA EDWIN ROBERTO</t>
  </si>
  <si>
    <t xml:space="preserve">P</t>
  </si>
  <si>
    <t xml:space="preserve">DIAZ PULIDO MIGUEL ANGEL</t>
  </si>
  <si>
    <t xml:space="preserve">I    220</t>
  </si>
  <si>
    <t xml:space="preserve">I    295</t>
  </si>
  <si>
    <t xml:space="preserve">GRUPO INNOVADOR  LIDER SA DE CV</t>
  </si>
  <si>
    <t xml:space="preserve">I    316</t>
  </si>
  <si>
    <t xml:space="preserve">HERNANDEZ ARRIOLA MARIA ELISA</t>
  </si>
  <si>
    <t xml:space="preserve">I    340</t>
  </si>
  <si>
    <t xml:space="preserve">AGUILAR MEDINA MA. GUADALUPE CLEMEN</t>
  </si>
  <si>
    <t xml:space="preserve">L</t>
  </si>
  <si>
    <t xml:space="preserve">I    378</t>
  </si>
  <si>
    <t xml:space="preserve">VILLEGAS SIXTOS VERONICA</t>
  </si>
  <si>
    <t xml:space="preserve">I    435</t>
  </si>
  <si>
    <t xml:space="preserve">LJIMENEZ:JAIMES MOJICA ECLISERIO</t>
  </si>
  <si>
    <t xml:space="preserve">Z</t>
  </si>
  <si>
    <t xml:space="preserve">I    511</t>
  </si>
  <si>
    <t xml:space="preserve">I    565</t>
  </si>
  <si>
    <t xml:space="preserve">LJIMENEZ:ARROYO SERRATO SANDRA</t>
  </si>
  <si>
    <t xml:space="preserve">I    588</t>
  </si>
  <si>
    <t xml:space="preserve">PEREZ SAAVEDRA JULIO CESAR</t>
  </si>
  <si>
    <t xml:space="preserve">I    589</t>
  </si>
  <si>
    <t xml:space="preserve">GARCIA ALVAREZ MARTIN</t>
  </si>
  <si>
    <t xml:space="preserve">CORONADO VELASCO ANGELICA</t>
  </si>
  <si>
    <t xml:space="preserve">I    594</t>
  </si>
  <si>
    <t xml:space="preserve">AGUADO ROSAS EDUARDO</t>
  </si>
  <si>
    <t xml:space="preserve">I    672</t>
  </si>
  <si>
    <t xml:space="preserve">CORTES BAÑUELOS ERNESTO</t>
  </si>
  <si>
    <t xml:space="preserve">I    710</t>
  </si>
  <si>
    <t xml:space="preserve">VIEYRA CORTES JOSE RUTILIO</t>
  </si>
  <si>
    <t xml:space="preserve">LOPEZ CAMACHO MARTIN</t>
  </si>
  <si>
    <t xml:space="preserve">I    772</t>
  </si>
  <si>
    <t xml:space="preserve">CAMPOS GARCIA JERONIMO</t>
  </si>
  <si>
    <t xml:space="preserve">I    811</t>
  </si>
  <si>
    <t xml:space="preserve">ALVAREZ SANCHEZ JOSE</t>
  </si>
  <si>
    <t xml:space="preserve">I    847</t>
  </si>
  <si>
    <t xml:space="preserve">MEZA VELEZ JUAN CARLOS</t>
  </si>
  <si>
    <t xml:space="preserve">I    874</t>
  </si>
  <si>
    <t xml:space="preserve">LERMA VALLEJO ZEFERINO</t>
  </si>
  <si>
    <t xml:space="preserve">I    875</t>
  </si>
  <si>
    <t xml:space="preserve">LOPEZ RODRIGUEZ LUIS GERARDO</t>
  </si>
  <si>
    <t xml:space="preserve">I    917</t>
  </si>
  <si>
    <t xml:space="preserve">SAAVEDRA MELAYES JOSE CRUZ</t>
  </si>
  <si>
    <t xml:space="preserve">I    922</t>
  </si>
  <si>
    <t xml:space="preserve">SEMILLAS HIBRIDAS LA HACIENDA SPR D</t>
  </si>
  <si>
    <t xml:space="preserve">I  1,004</t>
  </si>
  <si>
    <t xml:space="preserve">BAUTISTA MAYA ANGEL</t>
  </si>
  <si>
    <t xml:space="preserve">I  1,051</t>
  </si>
  <si>
    <t xml:space="preserve">FIGUEROA MARTINEZ ISMAEL</t>
  </si>
  <si>
    <t xml:space="preserve">D  2,194</t>
  </si>
  <si>
    <t xml:space="preserve">PENDIENTE / RF-29366 LICEA RAMIREZ</t>
  </si>
  <si>
    <t xml:space="preserve">Traspaso Operaciones</t>
  </si>
  <si>
    <t xml:space="preserve">225-0079N/16</t>
  </si>
  <si>
    <t xml:space="preserve">MR0EX8DD9G0165103 /</t>
  </si>
  <si>
    <t xml:space="preserve">SERVICIO GRUPO</t>
  </si>
  <si>
    <t xml:space="preserve">225-0081U/15</t>
  </si>
  <si>
    <t xml:space="preserve">4T1BK3EK8AU596897 /</t>
  </si>
  <si>
    <t xml:space="preserve">CONTRERAS LARA</t>
  </si>
  <si>
    <t xml:space="preserve">225-0097N/16</t>
  </si>
  <si>
    <t xml:space="preserve">JTDBT9K31G1443130 /</t>
  </si>
  <si>
    <t xml:space="preserve">RODRIGUEZ PALMA</t>
  </si>
  <si>
    <t xml:space="preserve">225-0104N/16</t>
  </si>
  <si>
    <t xml:space="preserve">5TFHY5F14GX505498 /</t>
  </si>
  <si>
    <t xml:space="preserve">ARMENTA GAMEZ M</t>
  </si>
  <si>
    <t xml:space="preserve">225-0115U/15</t>
  </si>
  <si>
    <t xml:space="preserve">3N6AD33C4GK807072 /</t>
  </si>
  <si>
    <t xml:space="preserve">MORALES SNOWBAL</t>
  </si>
  <si>
    <t xml:space="preserve">225-0120N/16</t>
  </si>
  <si>
    <t xml:space="preserve">4T1BF1FK5GU147192 /</t>
  </si>
  <si>
    <t xml:space="preserve">AUTOMOTRIZ NIHO</t>
  </si>
  <si>
    <t xml:space="preserve">225-0120U/15</t>
  </si>
  <si>
    <t xml:space="preserve">3N1CN7AD7CL830753 /</t>
  </si>
  <si>
    <t xml:space="preserve">GALVAN RODRIGUE</t>
  </si>
  <si>
    <t xml:space="preserve">225-0124U/15</t>
  </si>
  <si>
    <t xml:space="preserve">1N4AL2A91CN480258 /</t>
  </si>
  <si>
    <t xml:space="preserve">VILLAGOMEZ GARC</t>
  </si>
  <si>
    <t xml:space="preserve">225-0126N/16</t>
  </si>
  <si>
    <t xml:space="preserve">5YFBURHE3GP398693 /</t>
  </si>
  <si>
    <t xml:space="preserve">AUTOMOTORES DE</t>
  </si>
  <si>
    <t xml:space="preserve">225-0126U/15</t>
  </si>
  <si>
    <t xml:space="preserve">3GCNC9CX9DG345233 /</t>
  </si>
  <si>
    <t xml:space="preserve">MIRANDA LUNA FA</t>
  </si>
  <si>
    <t xml:space="preserve">225-0129N/16</t>
  </si>
  <si>
    <t xml:space="preserve">3MYDLAYV5GY111272 /</t>
  </si>
  <si>
    <t xml:space="preserve">RIVAS AGUILAR O</t>
  </si>
  <si>
    <t xml:space="preserve">225-0139N/16</t>
  </si>
  <si>
    <t xml:space="preserve">JTDBT9K30G1443703 /</t>
  </si>
  <si>
    <t xml:space="preserve">AUTOMOTRIZ TOY</t>
  </si>
  <si>
    <t xml:space="preserve">225-0152U/15</t>
  </si>
  <si>
    <t xml:space="preserve">3TMJU4GN3BM110994 /</t>
  </si>
  <si>
    <t xml:space="preserve">ARAUJO SANCHEZ</t>
  </si>
  <si>
    <t xml:space="preserve">225-0162N/16</t>
  </si>
  <si>
    <t xml:space="preserve">3MYDLAYV4GY114244 /</t>
  </si>
  <si>
    <t xml:space="preserve">225-0163N/16</t>
  </si>
  <si>
    <t xml:space="preserve">MHKMF53F4GK000651 /</t>
  </si>
  <si>
    <t xml:space="preserve">GARCIA PARAMO J</t>
  </si>
  <si>
    <t xml:space="preserve">225-0192N/16</t>
  </si>
  <si>
    <t xml:space="preserve">3MYDLAYV5GY116987 /</t>
  </si>
  <si>
    <t xml:space="preserve">TOYOMOTORS DE P</t>
  </si>
  <si>
    <t xml:space="preserve">225-0194N/16</t>
  </si>
  <si>
    <t xml:space="preserve">3MYDLAYV8GY118541 /</t>
  </si>
  <si>
    <t xml:space="preserve">LABORATORIOS CO</t>
  </si>
  <si>
    <t xml:space="preserve">225-0197N/16</t>
  </si>
  <si>
    <t xml:space="preserve">MR0EX8DD8G0165285 /</t>
  </si>
  <si>
    <t xml:space="preserve">RECUPERADORA Y</t>
  </si>
  <si>
    <t xml:space="preserve">225-0200N/16</t>
  </si>
  <si>
    <t xml:space="preserve">5YFBURHE8GP407632 /</t>
  </si>
  <si>
    <t xml:space="preserve">NAVARRETE GUEVA</t>
  </si>
  <si>
    <t xml:space="preserve">MR0EX8CB5G1391312 /</t>
  </si>
  <si>
    <t xml:space="preserve">225-0208N/16</t>
  </si>
  <si>
    <t xml:space="preserve">MR0EX8DD0G0243204 /</t>
  </si>
  <si>
    <t xml:space="preserve">225-0210N/16</t>
  </si>
  <si>
    <t xml:space="preserve">3MYDLAYV7GY106512 /</t>
  </si>
  <si>
    <t xml:space="preserve">SAENZ BARRERA J</t>
  </si>
  <si>
    <t xml:space="preserve">225-0211N/16</t>
  </si>
  <si>
    <t xml:space="preserve">JTDBT9K30G1444866 /</t>
  </si>
  <si>
    <t xml:space="preserve">225-0218N/16</t>
  </si>
  <si>
    <t xml:space="preserve">JTDBT9K39G1441867 /</t>
  </si>
  <si>
    <t xml:space="preserve">MAGAÑA LIRA JUA</t>
  </si>
  <si>
    <t xml:space="preserve">225-0220N/16</t>
  </si>
  <si>
    <t xml:space="preserve">3MYDLAYV1GY116842 /</t>
  </si>
  <si>
    <t xml:space="preserve">VILLAGOMEZ MART</t>
  </si>
  <si>
    <t xml:space="preserve">225-0222N/16</t>
  </si>
  <si>
    <t xml:space="preserve">MR0EX8CB7G1391876 /</t>
  </si>
  <si>
    <t xml:space="preserve">AGUILAR ORDOñEZ</t>
  </si>
  <si>
    <t xml:space="preserve">225-0223N/16</t>
  </si>
  <si>
    <t xml:space="preserve">MR0EX8DD6G0166385 /</t>
  </si>
  <si>
    <t xml:space="preserve">MENDEZ VAZQUEZ</t>
  </si>
  <si>
    <t xml:space="preserve">225-0224N/16</t>
  </si>
  <si>
    <t xml:space="preserve">3MYDLAYV9GY118404 /</t>
  </si>
  <si>
    <t xml:space="preserve">GARCIA SANTILLA</t>
  </si>
  <si>
    <t xml:space="preserve">225-0227N/16</t>
  </si>
  <si>
    <t xml:space="preserve">5YFBURHE9GP390288 /</t>
  </si>
  <si>
    <t xml:space="preserve">PANTOJA CAMACHO</t>
  </si>
  <si>
    <t xml:space="preserve">225-0228N/16</t>
  </si>
  <si>
    <t xml:space="preserve">MR0EX8DD0G0243672 /</t>
  </si>
  <si>
    <t xml:space="preserve">DALTON AUTOMOTR</t>
  </si>
  <si>
    <t xml:space="preserve">225-0229N/16</t>
  </si>
  <si>
    <t xml:space="preserve">JTDBT9K37G1444962 /</t>
  </si>
  <si>
    <t xml:space="preserve">FACIO DELGADO J</t>
  </si>
  <si>
    <t xml:space="preserve">225-0233N/16</t>
  </si>
  <si>
    <t xml:space="preserve">MR0EX8DD9G0243492 /</t>
  </si>
  <si>
    <t xml:space="preserve">ROSALES ARGUETA</t>
  </si>
  <si>
    <t xml:space="preserve">225-0245N/16</t>
  </si>
  <si>
    <t xml:space="preserve">3MYDLAYV3GY120200 /</t>
  </si>
  <si>
    <t xml:space="preserve">PEREZ TOVAR DIA</t>
  </si>
  <si>
    <t xml:space="preserve">225-0266N/16</t>
  </si>
  <si>
    <t xml:space="preserve">2T3JFREV3GW409210</t>
  </si>
  <si>
    <t xml:space="preserve">/ CAPACITACION G</t>
  </si>
  <si>
    <t xml:space="preserve">225-0273N/16</t>
  </si>
  <si>
    <t xml:space="preserve">MR0EX8DD9G0166624 /</t>
  </si>
  <si>
    <t xml:space="preserve">225-0274N/16</t>
  </si>
  <si>
    <t xml:space="preserve">JTDBT9K32G1444030 /</t>
  </si>
  <si>
    <t xml:space="preserve">ALMONASI MARTIN</t>
  </si>
  <si>
    <t xml:space="preserve">225-0310N/16</t>
  </si>
  <si>
    <t xml:space="preserve">3TMAZ5CN0GM009903 /</t>
  </si>
  <si>
    <t xml:space="preserve">RIVEREÑA METAL-</t>
  </si>
  <si>
    <t xml:space="preserve">225-0315N/16</t>
  </si>
  <si>
    <t xml:space="preserve">3MYDLAYV5GY124605 /</t>
  </si>
  <si>
    <t xml:space="preserve">RAMIREZ NUñEZ C</t>
  </si>
  <si>
    <t xml:space="preserve">225-0319N/16</t>
  </si>
  <si>
    <t xml:space="preserve">3TMCZ5AN9GM015159 /</t>
  </si>
  <si>
    <t xml:space="preserve">ROSALES HERNAND</t>
  </si>
  <si>
    <t xml:space="preserve">225-0388N/15</t>
  </si>
  <si>
    <t xml:space="preserve">2T3DF4EV3FW269979 /</t>
  </si>
  <si>
    <t xml:space="preserve">ESCOBEDO LEON M</t>
  </si>
  <si>
    <t xml:space="preserve">225-0834N/15</t>
  </si>
  <si>
    <t xml:space="preserve">JTDKN3DU5F1962502 /</t>
  </si>
  <si>
    <t xml:space="preserve">GALVAN PEDRAZA</t>
  </si>
  <si>
    <t xml:space="preserve">225-0894N/15</t>
  </si>
  <si>
    <t xml:space="preserve">2T3DF4EV2FW365408 /</t>
  </si>
  <si>
    <t xml:space="preserve">225-0953N/15</t>
  </si>
  <si>
    <t xml:space="preserve">5TDZK3DC3FS656139 /</t>
  </si>
  <si>
    <t xml:space="preserve">DALTON AUTOMOTO</t>
  </si>
  <si>
    <t xml:space="preserve">225-0956N/15</t>
  </si>
  <si>
    <t xml:space="preserve">5TDYK3DC5FS658163</t>
  </si>
  <si>
    <t xml:space="preserve">/ OZ AUTOMOTRIZ</t>
  </si>
  <si>
    <t xml:space="preserve">225-0959N/15</t>
  </si>
  <si>
    <t xml:space="preserve">2T3RF4EV8FW385846 /</t>
  </si>
  <si>
    <t xml:space="preserve">ELEMENT FLEET M</t>
  </si>
  <si>
    <t xml:space="preserve">225-0961N/15</t>
  </si>
  <si>
    <t xml:space="preserve">JTDKN3DU6F1987831 /</t>
  </si>
  <si>
    <t xml:space="preserve">PURDY MOTOR MEX</t>
  </si>
  <si>
    <t xml:space="preserve">225-0964N/15</t>
  </si>
  <si>
    <t xml:space="preserve">2T3DF4EVXFW379833 /</t>
  </si>
  <si>
    <t xml:space="preserve">CAPACITACION GL</t>
  </si>
  <si>
    <t xml:space="preserve">225-0970N/15</t>
  </si>
  <si>
    <t xml:space="preserve">3TMJU4GN7FM190760 /</t>
  </si>
  <si>
    <t xml:space="preserve">SISTEMAS PROFES</t>
  </si>
  <si>
    <t xml:space="preserve">225-1002N/15</t>
  </si>
  <si>
    <t xml:space="preserve">5TDYK3DC1FS661500 /</t>
  </si>
  <si>
    <t xml:space="preserve">ROSAS PANIAGUA</t>
  </si>
  <si>
    <t xml:space="preserve">225-1004N/15</t>
  </si>
  <si>
    <t xml:space="preserve">VNKKTUD36FA053405 /</t>
  </si>
  <si>
    <t xml:space="preserve">OCHOA CORNEJO R</t>
  </si>
  <si>
    <t xml:space="preserve">225-1008N/15</t>
  </si>
  <si>
    <t xml:space="preserve">5TDYK3DC0FS676781 /</t>
  </si>
  <si>
    <t xml:space="preserve">INGENIERIA CONS</t>
  </si>
  <si>
    <t xml:space="preserve">I     42</t>
  </si>
  <si>
    <t xml:space="preserve">MARTINEZ MOREIRA GILBERTO</t>
  </si>
  <si>
    <t xml:space="preserve">GUTIERREZ CANCINO VICTOR MANUEL</t>
  </si>
  <si>
    <t xml:space="preserve">I    105</t>
  </si>
  <si>
    <t xml:space="preserve">ESCALANTE LEYVA OSWALDO</t>
  </si>
  <si>
    <t xml:space="preserve">I    145</t>
  </si>
  <si>
    <t xml:space="preserve">MENDEZ</t>
  </si>
  <si>
    <t xml:space="preserve">I    205</t>
  </si>
  <si>
    <t xml:space="preserve">ESCOBEDO LEON MARIA IGNACIA</t>
  </si>
  <si>
    <t xml:space="preserve">I    206</t>
  </si>
  <si>
    <t xml:space="preserve">CANELO RAMIREZ GONZALO</t>
  </si>
  <si>
    <t xml:space="preserve">I    328</t>
  </si>
  <si>
    <t xml:space="preserve">HERNANDEZ ROJAS JOSE LUZ</t>
  </si>
  <si>
    <t xml:space="preserve">I    330</t>
  </si>
  <si>
    <t xml:space="preserve">LJIMENEZ:CORTES BAÑUELOS ERNESTO</t>
  </si>
  <si>
    <t xml:space="preserve">I    339</t>
  </si>
  <si>
    <t xml:space="preserve">NAVA CARMONA J LEONEL</t>
  </si>
  <si>
    <t xml:space="preserve">I    360</t>
  </si>
  <si>
    <t xml:space="preserve">HERNANDEZ VITAL JESUS</t>
  </si>
  <si>
    <t xml:space="preserve">I    366</t>
  </si>
  <si>
    <t xml:space="preserve">LJIMENEZ:GUERRERO FERREIRA CAROLINA</t>
  </si>
  <si>
    <t xml:space="preserve">I    384</t>
  </si>
  <si>
    <t xml:space="preserve">BAUTISTA ALEGRIA ROGELIO</t>
  </si>
  <si>
    <t xml:space="preserve">I    385</t>
  </si>
  <si>
    <t xml:space="preserve">I    388</t>
  </si>
  <si>
    <t xml:space="preserve">MUÑOZ ZAVALA JOSE DE JESUS</t>
  </si>
  <si>
    <t xml:space="preserve">I    434</t>
  </si>
  <si>
    <t xml:space="preserve">HERNANDEZ CALVO JAIME</t>
  </si>
  <si>
    <t xml:space="preserve">I    445</t>
  </si>
  <si>
    <t xml:space="preserve">ZEPEDA MUÑOZ SARA</t>
  </si>
  <si>
    <t xml:space="preserve">SANCHEZ URIBE ELISEO</t>
  </si>
  <si>
    <t xml:space="preserve">I    538</t>
  </si>
  <si>
    <t xml:space="preserve">URIBE HURTADO LUIS ALBERTO</t>
  </si>
  <si>
    <t xml:space="preserve">I    567</t>
  </si>
  <si>
    <t xml:space="preserve">BALDERAS RIVELES JUAN LUIS</t>
  </si>
  <si>
    <t xml:space="preserve">I    572</t>
  </si>
  <si>
    <t xml:space="preserve">I    637</t>
  </si>
  <si>
    <t xml:space="preserve">VEGA VEGA JOSE DAVID</t>
  </si>
  <si>
    <t xml:space="preserve">I    669</t>
  </si>
  <si>
    <t xml:space="preserve">EL MESTIZAL S.DE P.R DE R.L</t>
  </si>
  <si>
    <t xml:space="preserve">I    681</t>
  </si>
  <si>
    <t xml:space="preserve">MARTINEZ VELA EDUARDO</t>
  </si>
  <si>
    <t xml:space="preserve">I    699</t>
  </si>
  <si>
    <t xml:space="preserve">MARTINEZ MENDOZA ANDRES</t>
  </si>
  <si>
    <t xml:space="preserve">I    761</t>
  </si>
  <si>
    <t xml:space="preserve">LEON ROSA MARCELINO</t>
  </si>
  <si>
    <t xml:space="preserve">I    823</t>
  </si>
  <si>
    <t xml:space="preserve">LAG SOLUCIONES INTEGRA DEL BAJIO SA</t>
  </si>
  <si>
    <t xml:space="preserve">I    946</t>
  </si>
  <si>
    <t xml:space="preserve">FUNES TORRES MA ELENA</t>
  </si>
  <si>
    <t xml:space="preserve">I    965</t>
  </si>
  <si>
    <t xml:space="preserve">AMBRIZ NITO MARIA MAYELA</t>
  </si>
  <si>
    <t xml:space="preserve">I    975</t>
  </si>
  <si>
    <t xml:space="preserve">ARELLANO JIMENEZ ANA MARIA</t>
  </si>
  <si>
    <t xml:space="preserve">I    996</t>
  </si>
  <si>
    <t xml:space="preserve">CANO OROPEZA FLORENCIO</t>
  </si>
  <si>
    <t xml:space="preserve">I  1,001</t>
  </si>
  <si>
    <t xml:space="preserve">ENCARGADA</t>
  </si>
  <si>
    <t xml:space="preserve">Liquida en Enero 2016</t>
  </si>
  <si>
    <t xml:space="preserve">Pago de doc mensuales $5030.00</t>
  </si>
  <si>
    <t xml:space="preserve">Factura PVA enero 2016</t>
  </si>
  <si>
    <t xml:space="preserve">Se cancela PVA Marzo 2016</t>
  </si>
  <si>
    <t xml:space="preserve">225-0094N/16</t>
  </si>
  <si>
    <t xml:space="preserve">JTDBT9K35G1443177 /</t>
  </si>
  <si>
    <t xml:space="preserve">Liquida en Marzo 2016</t>
  </si>
  <si>
    <t xml:space="preserve">225-0134U/15</t>
  </si>
  <si>
    <t xml:space="preserve">KMHCM4NA8BU518388 /</t>
  </si>
  <si>
    <t xml:space="preserve">CARAPIA LOPEZ E</t>
  </si>
  <si>
    <t xml:space="preserve">Devolucion realizada en Enero 2016</t>
  </si>
  <si>
    <t xml:space="preserve">225-0147U/15</t>
  </si>
  <si>
    <t xml:space="preserve">2T3KF9DVXAW024577 /</t>
  </si>
  <si>
    <t xml:space="preserve">VEGA MONSIVAIS</t>
  </si>
  <si>
    <t xml:space="preserve">225-0226N/16</t>
  </si>
  <si>
    <t xml:space="preserve">3MYDLAYV1GY118946 /</t>
  </si>
  <si>
    <t xml:space="preserve">CORNEJO BACA JU</t>
  </si>
  <si>
    <t xml:space="preserve">225-0231N/16</t>
  </si>
  <si>
    <t xml:space="preserve">MR0EX8DD3G0243598 /</t>
  </si>
  <si>
    <t xml:space="preserve">Pendiente 1/3 documentos de $ 70,655</t>
  </si>
  <si>
    <t xml:space="preserve">225-0244N/16</t>
  </si>
  <si>
    <t xml:space="preserve">MHKMF53E4GK001368 /</t>
  </si>
  <si>
    <t xml:space="preserve">ZEPEDA MUÑOZ SA</t>
  </si>
  <si>
    <t xml:space="preserve">Baja en Enero 2016</t>
  </si>
  <si>
    <t xml:space="preserve">225-0247N/16</t>
  </si>
  <si>
    <t xml:space="preserve">MR0EX8DD8G0243421 /</t>
  </si>
  <si>
    <t xml:space="preserve">Se factura PVA en Enero 2016</t>
  </si>
  <si>
    <t xml:space="preserve">225-0248N/16</t>
  </si>
  <si>
    <t xml:space="preserve">MR0EX8DD2G0166111 /</t>
  </si>
  <si>
    <t xml:space="preserve">225-0281N/16</t>
  </si>
  <si>
    <t xml:space="preserve">MR0EX8CB3G1391843 /</t>
  </si>
  <si>
    <t xml:space="preserve">MAPUPITA S.A DE</t>
  </si>
  <si>
    <t xml:space="preserve">225-0303N/16</t>
  </si>
  <si>
    <t xml:space="preserve">5YFBURHE5GP387940 /</t>
  </si>
  <si>
    <t xml:space="preserve">ROJAS AGUILAR R</t>
  </si>
  <si>
    <t xml:space="preserve">Factura en Enero 2016</t>
  </si>
  <si>
    <t xml:space="preserve">225-0308N/16</t>
  </si>
  <si>
    <t xml:space="preserve">JTDBT9K39G1444963 /</t>
  </si>
  <si>
    <t xml:space="preserve">JIMENEZ DURAN C</t>
  </si>
  <si>
    <t xml:space="preserve">225-0318N/16</t>
  </si>
  <si>
    <t xml:space="preserve">5TDYKRFH2GS123935 /</t>
  </si>
  <si>
    <t xml:space="preserve">FINANCIERA BAJI</t>
  </si>
  <si>
    <t xml:space="preserve">225-0332N/16</t>
  </si>
  <si>
    <t xml:space="preserve">2T3ZFREV5GW234896 /</t>
  </si>
  <si>
    <t xml:space="preserve">225-0333N/16</t>
  </si>
  <si>
    <t xml:space="preserve">MR0EX8DD9G0166638 /</t>
  </si>
  <si>
    <t xml:space="preserve">EXTINTORES DE C</t>
  </si>
  <si>
    <t xml:space="preserve">225-0337N/16</t>
  </si>
  <si>
    <t xml:space="preserve">3MYDLAYV6GY112057</t>
  </si>
  <si>
    <t xml:space="preserve">/ UNITED AUTO ZA</t>
  </si>
  <si>
    <t xml:space="preserve">225-0338N/16</t>
  </si>
  <si>
    <t xml:space="preserve">JTDBT9K31G1444780 /</t>
  </si>
  <si>
    <t xml:space="preserve">GUDIñO DEL VALL</t>
  </si>
  <si>
    <t xml:space="preserve">225-0340N/16</t>
  </si>
  <si>
    <t xml:space="preserve">JTDBT9K3XG1445135</t>
  </si>
  <si>
    <t xml:space="preserve">/ MAYO GALLARDO</t>
  </si>
  <si>
    <t xml:space="preserve">225-0348N/16</t>
  </si>
  <si>
    <t xml:space="preserve">JTDBT9K37G1445643 /</t>
  </si>
  <si>
    <t xml:space="preserve">225-0351N/16</t>
  </si>
  <si>
    <t xml:space="preserve">Cuenta creada por e</t>
  </si>
  <si>
    <t xml:space="preserve">225-0354N/16</t>
  </si>
  <si>
    <t xml:space="preserve">5TDKKRFH8GS124044 /</t>
  </si>
  <si>
    <t xml:space="preserve">06/01/216</t>
  </si>
  <si>
    <t xml:space="preserve">Factura Int Enero 2016</t>
  </si>
  <si>
    <t xml:space="preserve">225-0356N/16</t>
  </si>
  <si>
    <t xml:space="preserve">225-0411N/16</t>
  </si>
  <si>
    <t xml:space="preserve">Inv de Paty quedo a deber pagare $8,231.63</t>
  </si>
  <si>
    <t xml:space="preserve">PEDIENTE UN PAGARE ,SOLO PAGO DOS30/04 Y 22/06 </t>
  </si>
  <si>
    <t xml:space="preserve">PVA cancelada en Abril 2016</t>
  </si>
  <si>
    <t xml:space="preserve">Baja en Enero 2016 / Saldo a favor de $17 mil</t>
  </si>
  <si>
    <t xml:space="preserve">225-0814N/15</t>
  </si>
  <si>
    <t xml:space="preserve">2T3RF4EV4FW346980 /</t>
  </si>
  <si>
    <t xml:space="preserve">ARELLANO BALDER</t>
  </si>
  <si>
    <t xml:space="preserve">Baja en Febrero2016</t>
  </si>
  <si>
    <t xml:space="preserve">Pendiente de devolucion //OI</t>
  </si>
  <si>
    <t xml:space="preserve">225-0975N/15</t>
  </si>
  <si>
    <t xml:space="preserve">JTDKN3DU9F1982672 /</t>
  </si>
  <si>
    <t xml:space="preserve">CAMPOS GARCIA G</t>
  </si>
  <si>
    <t xml:space="preserve">225-1012N/15</t>
  </si>
  <si>
    <t xml:space="preserve">2T3ZF4EVXFW234572</t>
  </si>
  <si>
    <t xml:space="preserve">/ LYNN CARROL KA</t>
  </si>
  <si>
    <t xml:space="preserve">PENDIENTE</t>
  </si>
  <si>
    <t xml:space="preserve">I     22</t>
  </si>
  <si>
    <t xml:space="preserve">AGUILAR MANDUJANO ALMA DANIELA</t>
  </si>
  <si>
    <t xml:space="preserve">I     26</t>
  </si>
  <si>
    <t xml:space="preserve">RIVAS AGUILAR OCTAVIO</t>
  </si>
  <si>
    <t xml:space="preserve">I     45</t>
  </si>
  <si>
    <t xml:space="preserve">RICO MORALES VELIA DARTELL</t>
  </si>
  <si>
    <t xml:space="preserve">I    103</t>
  </si>
  <si>
    <t xml:space="preserve">I    165</t>
  </si>
  <si>
    <t xml:space="preserve">I    179</t>
  </si>
  <si>
    <t xml:space="preserve">ESCAMILLA MORENO MARIA GUADALUPE</t>
  </si>
  <si>
    <t xml:space="preserve">I    387</t>
  </si>
  <si>
    <t xml:space="preserve">RAMIREZ PROCEL MARIA SUSANA HILARIA</t>
  </si>
  <si>
    <t xml:space="preserve">I    389</t>
  </si>
  <si>
    <t xml:space="preserve">VAZQUEZ GALVAN ANDRES</t>
  </si>
  <si>
    <t xml:space="preserve">I    404</t>
  </si>
  <si>
    <t xml:space="preserve">GUTIERREZ GALVAN MA PORFIRIA IRMA</t>
  </si>
  <si>
    <t xml:space="preserve">I    457</t>
  </si>
  <si>
    <t xml:space="preserve">KENNETH SWAB WILLIAM</t>
  </si>
  <si>
    <t xml:space="preserve">I    501</t>
  </si>
  <si>
    <t xml:space="preserve">JIMENEZ CONTRERAS TANIA IBETH</t>
  </si>
  <si>
    <t xml:space="preserve">I    512</t>
  </si>
  <si>
    <t xml:space="preserve">I    580</t>
  </si>
  <si>
    <t xml:space="preserve">RECUPERADORA Y RECICLADORA  RANCHO</t>
  </si>
  <si>
    <t xml:space="preserve">I    704</t>
  </si>
  <si>
    <t xml:space="preserve">GARCIA GUERRERO JOSE DOLORES</t>
  </si>
  <si>
    <t xml:space="preserve">I    733</t>
  </si>
  <si>
    <t xml:space="preserve">FERRUSQUIA MORALES RAFAEL</t>
  </si>
  <si>
    <t xml:space="preserve">I    769</t>
  </si>
  <si>
    <t xml:space="preserve">MAYO GALLARDO FLOR MARIA</t>
  </si>
  <si>
    <t xml:space="preserve">HERNANDEZ MARTINEZ EMMA GABRIELA</t>
  </si>
  <si>
    <t xml:space="preserve">I    776</t>
  </si>
  <si>
    <t xml:space="preserve">MARCIAL CALIXTO ANDRES</t>
  </si>
  <si>
    <t xml:space="preserve">I    785</t>
  </si>
  <si>
    <t xml:space="preserve">VEGA PEREZ MANUEL</t>
  </si>
  <si>
    <t xml:space="preserve">I    802</t>
  </si>
  <si>
    <t xml:space="preserve">I    878</t>
  </si>
  <si>
    <t xml:space="preserve">BAUTISTA LOPEZ ANTONIO</t>
  </si>
  <si>
    <t xml:space="preserve">I    879</t>
  </si>
  <si>
    <t xml:space="preserve">LJIMENEZ:TOLEDO MENDEZ OSCAR</t>
  </si>
  <si>
    <t xml:space="preserve">I    895</t>
  </si>
  <si>
    <t xml:space="preserve">I    927</t>
  </si>
  <si>
    <t xml:space="preserve">LJIMENEZ:BALDERAS RIVELES JUAN LUIS</t>
  </si>
  <si>
    <t xml:space="preserve">I    941</t>
  </si>
  <si>
    <t xml:space="preserve">LJIMENEZ:ARELLANO BALDERAS JOSE MAN</t>
  </si>
  <si>
    <t xml:space="preserve">I    942</t>
  </si>
  <si>
    <t xml:space="preserve">GARCIA</t>
  </si>
  <si>
    <t xml:space="preserve">I    970</t>
  </si>
  <si>
    <t xml:space="preserve">AYALA HERNANDEZ CINTHIA ZAIDE</t>
  </si>
  <si>
    <t xml:space="preserve">I    980</t>
  </si>
  <si>
    <t xml:space="preserve">LJIMENEZ:MIRANDA SALCEDO LINO</t>
  </si>
  <si>
    <t xml:space="preserve">I    988</t>
  </si>
  <si>
    <t xml:space="preserve">VALENCIA ESQUIVEL MIRIAM ANAID</t>
  </si>
  <si>
    <t xml:space="preserve">I  1,056</t>
  </si>
  <si>
    <t xml:space="preserve">AGROINDUSTRIAS FORZA, S.A. DE C.V.</t>
  </si>
  <si>
    <t xml:space="preserve">I  1,082</t>
  </si>
  <si>
    <t xml:space="preserve">ALEJOS ESPARZA JOSE ANTONIO</t>
  </si>
  <si>
    <t xml:space="preserve">I  1,102</t>
  </si>
  <si>
    <t xml:space="preserve">I  1,173</t>
  </si>
  <si>
    <t xml:space="preserve">I  1,174</t>
  </si>
  <si>
    <t xml:space="preserve">I  1,195</t>
  </si>
  <si>
    <t xml:space="preserve">LJIMENEZ:MORALES ARROYO CESAR RUBEN</t>
  </si>
  <si>
    <t xml:space="preserve">I  1,229</t>
  </si>
  <si>
    <t xml:space="preserve">ABOYTES GUERRERO MARIA ELENA</t>
  </si>
  <si>
    <t xml:space="preserve">I  1,275</t>
  </si>
  <si>
    <t xml:space="preserve">I  1,276</t>
  </si>
  <si>
    <t xml:space="preserve">I  1,279</t>
  </si>
  <si>
    <t xml:space="preserve">I  1,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mmmm\-yy"/>
    <numFmt numFmtId="167" formatCode="mm/yy"/>
    <numFmt numFmtId="168" formatCode="#,##0.00"/>
    <numFmt numFmtId="169" formatCode="_-* #,##0.00_-;\-* #,##0.00_-;_-* \-??_-;_-@_-"/>
    <numFmt numFmtId="170" formatCode="0"/>
    <numFmt numFmtId="171" formatCode="dd/mm/yy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sz val="11"/>
      <name val="Calibri"/>
      <family val="2"/>
      <charset val="1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1859C"/>
      <name val="Calibri"/>
      <family val="2"/>
      <charset val="1"/>
    </font>
    <font>
      <b val="true"/>
      <sz val="11"/>
      <color rgb="FF00CCFF"/>
      <name val="Arial"/>
      <family val="2"/>
    </font>
    <font>
      <b val="true"/>
      <sz val="11"/>
      <color rgb="FF0000FF"/>
      <name val="Calibri"/>
      <family val="2"/>
      <charset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  <charset val="1"/>
    </font>
    <font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25-CYA 12" xfId="20"/>
    <cellStyle name="Millares_Hoja1" xfId="21"/>
    <cellStyle name="Normal 2" xfId="22"/>
    <cellStyle name="Normal_DSHDA" xfId="23"/>
    <cellStyle name="Normal_Hoja1" xfId="24"/>
    <cellStyle name="Excel Built-in Normal" xfId="25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0</xdr:rowOff>
    </xdr:from>
    <xdr:to>
      <xdr:col>6</xdr:col>
      <xdr:colOff>103752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4800" y="0"/>
          <a:ext cx="1268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37800</xdr:rowOff>
    </xdr:from>
    <xdr:to>
      <xdr:col>7</xdr:col>
      <xdr:colOff>779400</xdr:colOff>
      <xdr:row>4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91560" y="37800"/>
          <a:ext cx="1061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0</xdr:colOff>
      <xdr:row>0</xdr:row>
      <xdr:rowOff>37800</xdr:rowOff>
    </xdr:from>
    <xdr:to>
      <xdr:col>7</xdr:col>
      <xdr:colOff>779400</xdr:colOff>
      <xdr:row>4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91560" y="37800"/>
          <a:ext cx="1061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57240</xdr:rowOff>
    </xdr:from>
    <xdr:to>
      <xdr:col>7</xdr:col>
      <xdr:colOff>1614960</xdr:colOff>
      <xdr:row>4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14000" y="57240"/>
          <a:ext cx="1555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0</xdr:rowOff>
    </xdr:from>
    <xdr:to>
      <xdr:col>6</xdr:col>
      <xdr:colOff>81468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40960" y="0"/>
          <a:ext cx="1107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0</xdr:rowOff>
    </xdr:from>
    <xdr:to>
      <xdr:col>5</xdr:col>
      <xdr:colOff>61416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7760" y="0"/>
          <a:ext cx="1248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0</xdr:row>
      <xdr:rowOff>0</xdr:rowOff>
    </xdr:from>
    <xdr:to>
      <xdr:col>5</xdr:col>
      <xdr:colOff>61416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69680" y="0"/>
          <a:ext cx="1287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0</xdr:row>
      <xdr:rowOff>0</xdr:rowOff>
    </xdr:from>
    <xdr:to>
      <xdr:col>5</xdr:col>
      <xdr:colOff>614160</xdr:colOff>
      <xdr:row>3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81920" y="0"/>
          <a:ext cx="1288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800</xdr:rowOff>
    </xdr:from>
    <xdr:to>
      <xdr:col>7</xdr:col>
      <xdr:colOff>1451160</xdr:colOff>
      <xdr:row>4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27000" y="37800"/>
          <a:ext cx="17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800</xdr:rowOff>
    </xdr:from>
    <xdr:to>
      <xdr:col>7</xdr:col>
      <xdr:colOff>1451160</xdr:colOff>
      <xdr:row>4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68760" y="37800"/>
          <a:ext cx="2034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800</xdr:rowOff>
    </xdr:from>
    <xdr:to>
      <xdr:col>7</xdr:col>
      <xdr:colOff>1450800</xdr:colOff>
      <xdr:row>4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47520" y="37800"/>
          <a:ext cx="2034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37800</xdr:rowOff>
    </xdr:from>
    <xdr:to>
      <xdr:col>7</xdr:col>
      <xdr:colOff>1268280</xdr:colOff>
      <xdr:row>4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282880" y="37800"/>
          <a:ext cx="1851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5-PEN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IL"/>
      <sheetName val="MAY"/>
      <sheetName val="JUN."/>
      <sheetName val="JUL"/>
      <sheetName val="AGO"/>
      <sheetName val="SEP"/>
      <sheetName val="OCT"/>
      <sheetName val="NOV"/>
      <sheetName val="DIC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4" colorId="64" zoomScale="83" zoomScaleNormal="83" zoomScalePageLayoutView="100" workbookViewId="0">
      <selection pane="topLeft" activeCell="E122" activeCellId="0" sqref="E1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0.99"/>
    <col collapsed="false" customWidth="true" hidden="false" outlineLevel="0" max="3" min="3" style="1" width="37.28"/>
    <col collapsed="false" customWidth="true" hidden="false" outlineLevel="0" max="4" min="4" style="2" width="14.28"/>
    <col collapsed="false" customWidth="true" hidden="false" outlineLevel="0" max="5" min="5" style="1" width="14.41"/>
    <col collapsed="false" customWidth="fals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1" width="18.85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6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customFormat="false" ht="15" hidden="false" customHeight="false" outlineLevel="0" collapsed="false">
      <c r="A4" s="7" t="n">
        <v>42005</v>
      </c>
      <c r="B4" s="7"/>
      <c r="C4" s="7"/>
      <c r="D4" s="7"/>
      <c r="E4" s="7"/>
      <c r="F4" s="7"/>
      <c r="G4" s="7"/>
      <c r="H4" s="8"/>
      <c r="I4" s="5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  <c r="I5" s="5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  <c r="I6" s="5"/>
    </row>
    <row r="7" customFormat="false" ht="15" hidden="false" customHeight="false" outlineLevel="0" collapsed="false">
      <c r="A7" s="16" t="s">
        <v>10</v>
      </c>
      <c r="B7" s="16" t="s">
        <v>11</v>
      </c>
      <c r="C7" s="16" t="s">
        <v>12</v>
      </c>
      <c r="D7" s="17" t="n">
        <v>110000</v>
      </c>
      <c r="E7" s="17"/>
    </row>
    <row r="8" customFormat="false" ht="15" hidden="false" customHeight="false" outlineLevel="0" collapsed="false">
      <c r="A8" s="16" t="s">
        <v>13</v>
      </c>
      <c r="B8" s="16" t="s">
        <v>14</v>
      </c>
      <c r="C8" s="16" t="s">
        <v>15</v>
      </c>
      <c r="D8" s="17" t="n">
        <v>150000</v>
      </c>
      <c r="E8" s="17"/>
    </row>
    <row r="9" customFormat="false" ht="15" hidden="false" customHeight="false" outlineLevel="0" collapsed="false">
      <c r="A9" s="16" t="s">
        <v>16</v>
      </c>
      <c r="B9" s="16" t="s">
        <v>17</v>
      </c>
      <c r="C9" s="16" t="s">
        <v>18</v>
      </c>
      <c r="D9" s="17" t="n">
        <v>265500</v>
      </c>
      <c r="E9" s="17"/>
      <c r="H9" s="2"/>
    </row>
    <row r="10" customFormat="false" ht="15" hidden="false" customHeight="false" outlineLevel="0" collapsed="false">
      <c r="A10" s="16" t="s">
        <v>19</v>
      </c>
      <c r="B10" s="16" t="s">
        <v>20</v>
      </c>
      <c r="C10" s="16" t="s">
        <v>21</v>
      </c>
      <c r="D10" s="17" t="n">
        <v>340000</v>
      </c>
      <c r="E10" s="17"/>
    </row>
    <row r="11" customFormat="false" ht="15" hidden="false" customHeight="false" outlineLevel="0" collapsed="false">
      <c r="A11" s="16" t="s">
        <v>22</v>
      </c>
      <c r="B11" s="16" t="s">
        <v>23</v>
      </c>
      <c r="C11" s="16" t="s">
        <v>24</v>
      </c>
      <c r="D11" s="18" t="n">
        <v>94911</v>
      </c>
      <c r="E11" s="18"/>
      <c r="F11" s="19"/>
      <c r="G11" s="19"/>
      <c r="H11" s="19"/>
    </row>
    <row r="12" customFormat="false" ht="15" hidden="false" customHeight="false" outlineLevel="0" collapsed="false">
      <c r="A12" s="16" t="s">
        <v>25</v>
      </c>
      <c r="B12" s="16" t="s">
        <v>26</v>
      </c>
      <c r="C12" s="16" t="s">
        <v>27</v>
      </c>
      <c r="D12" s="17" t="n">
        <v>175710</v>
      </c>
      <c r="E12" s="17"/>
    </row>
    <row r="13" customFormat="false" ht="15" hidden="false" customHeight="false" outlineLevel="0" collapsed="false">
      <c r="A13" s="16" t="s">
        <v>28</v>
      </c>
      <c r="B13" s="16" t="s">
        <v>29</v>
      </c>
      <c r="C13" s="16" t="s">
        <v>30</v>
      </c>
      <c r="D13" s="17" t="n">
        <v>280600</v>
      </c>
      <c r="E13" s="17"/>
    </row>
    <row r="14" customFormat="false" ht="15" hidden="false" customHeight="false" outlineLevel="0" collapsed="false">
      <c r="A14" s="16" t="s">
        <v>31</v>
      </c>
      <c r="B14" s="16" t="s">
        <v>32</v>
      </c>
      <c r="C14" s="16" t="s">
        <v>33</v>
      </c>
      <c r="D14" s="17"/>
      <c r="E14" s="17" t="n">
        <v>5000</v>
      </c>
    </row>
    <row r="15" customFormat="false" ht="15" hidden="false" customHeight="false" outlineLevel="0" collapsed="false">
      <c r="A15" s="16" t="s">
        <v>34</v>
      </c>
      <c r="B15" s="16" t="s">
        <v>35</v>
      </c>
      <c r="C15" s="16" t="s">
        <v>36</v>
      </c>
      <c r="D15" s="17" t="n">
        <v>7800</v>
      </c>
      <c r="E15" s="17"/>
    </row>
    <row r="16" customFormat="false" ht="15" hidden="false" customHeight="false" outlineLevel="0" collapsed="false">
      <c r="A16" s="16" t="s">
        <v>37</v>
      </c>
      <c r="B16" s="16" t="s">
        <v>38</v>
      </c>
      <c r="C16" s="16" t="s">
        <v>39</v>
      </c>
      <c r="D16" s="17" t="n">
        <v>300500</v>
      </c>
      <c r="E16" s="17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" t="s">
        <v>40</v>
      </c>
      <c r="B17" s="16" t="s">
        <v>41</v>
      </c>
      <c r="C17" s="16" t="s">
        <v>42</v>
      </c>
      <c r="D17" s="17" t="n">
        <v>300500</v>
      </c>
      <c r="E17" s="17"/>
    </row>
    <row r="18" customFormat="false" ht="15" hidden="false" customHeight="false" outlineLevel="0" collapsed="false">
      <c r="A18" s="16" t="s">
        <v>43</v>
      </c>
      <c r="B18" s="16" t="s">
        <v>44</v>
      </c>
      <c r="C18" s="16" t="s">
        <v>45</v>
      </c>
      <c r="D18" s="17" t="n">
        <v>390200</v>
      </c>
      <c r="E18" s="17"/>
    </row>
    <row r="19" customFormat="false" ht="15" hidden="false" customHeight="false" outlineLevel="0" collapsed="false">
      <c r="A19" s="16" t="s">
        <v>46</v>
      </c>
      <c r="B19" s="16" t="s">
        <v>47</v>
      </c>
      <c r="C19" s="16" t="s">
        <v>48</v>
      </c>
      <c r="D19" s="17" t="n">
        <v>370000</v>
      </c>
      <c r="E19" s="17"/>
    </row>
    <row r="20" customFormat="false" ht="15" hidden="false" customHeight="false" outlineLevel="0" collapsed="false">
      <c r="A20" s="16" t="s">
        <v>49</v>
      </c>
      <c r="B20" s="16" t="s">
        <v>50</v>
      </c>
      <c r="C20" s="16" t="s">
        <v>51</v>
      </c>
      <c r="D20" s="17"/>
      <c r="E20" s="17" t="n">
        <v>5000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6" t="s">
        <v>54</v>
      </c>
      <c r="D21" s="17" t="n">
        <v>130000</v>
      </c>
      <c r="E21" s="17"/>
    </row>
    <row r="22" customFormat="false" ht="15" hidden="false" customHeight="false" outlineLevel="0" collapsed="false">
      <c r="A22" s="16" t="s">
        <v>55</v>
      </c>
      <c r="B22" s="16" t="s">
        <v>56</v>
      </c>
      <c r="C22" s="16" t="s">
        <v>57</v>
      </c>
      <c r="D22" s="17" t="n">
        <v>180586.45</v>
      </c>
      <c r="E22" s="17"/>
    </row>
    <row r="23" customFormat="false" ht="15" hidden="false" customHeight="false" outlineLevel="0" collapsed="false">
      <c r="A23" s="16" t="s">
        <v>58</v>
      </c>
      <c r="B23" s="16" t="s">
        <v>59</v>
      </c>
      <c r="C23" s="16" t="s">
        <v>57</v>
      </c>
      <c r="D23" s="17" t="n">
        <v>337700</v>
      </c>
      <c r="E23" s="17"/>
    </row>
    <row r="24" customFormat="false" ht="15" hidden="false" customHeight="false" outlineLevel="0" collapsed="false">
      <c r="A24" s="16" t="s">
        <v>60</v>
      </c>
      <c r="B24" s="16" t="s">
        <v>61</v>
      </c>
      <c r="C24" s="16" t="s">
        <v>62</v>
      </c>
      <c r="D24" s="17" t="n">
        <v>199900</v>
      </c>
      <c r="E24" s="17"/>
    </row>
    <row r="25" customFormat="false" ht="15" hidden="false" customHeight="false" outlineLevel="0" collapsed="false">
      <c r="A25" s="16" t="s">
        <v>63</v>
      </c>
      <c r="B25" s="16" t="s">
        <v>64</v>
      </c>
      <c r="C25" s="16" t="s">
        <v>65</v>
      </c>
      <c r="D25" s="17" t="n">
        <v>265500</v>
      </c>
      <c r="E25" s="17"/>
      <c r="H25" s="0"/>
    </row>
    <row r="26" customFormat="false" ht="15" hidden="false" customHeight="false" outlineLevel="0" collapsed="false">
      <c r="A26" s="16" t="s">
        <v>66</v>
      </c>
      <c r="B26" s="16" t="s">
        <v>67</v>
      </c>
      <c r="C26" s="16" t="s">
        <v>68</v>
      </c>
      <c r="D26" s="17" t="n">
        <v>6200.01</v>
      </c>
      <c r="E26" s="17"/>
    </row>
    <row r="27" customFormat="false" ht="15" hidden="false" customHeight="false" outlineLevel="0" collapsed="false">
      <c r="A27" s="16" t="s">
        <v>69</v>
      </c>
      <c r="B27" s="16" t="s">
        <v>70</v>
      </c>
      <c r="C27" s="16" t="s">
        <v>71</v>
      </c>
      <c r="D27" s="17" t="n">
        <v>179000</v>
      </c>
      <c r="E27" s="17"/>
    </row>
    <row r="28" customFormat="false" ht="15" hidden="false" customHeight="false" outlineLevel="0" collapsed="false">
      <c r="A28" s="16" t="s">
        <v>72</v>
      </c>
      <c r="B28" s="16" t="s">
        <v>73</v>
      </c>
      <c r="C28" s="16" t="s">
        <v>74</v>
      </c>
      <c r="D28" s="17" t="n">
        <v>300500</v>
      </c>
      <c r="E28" s="17"/>
    </row>
    <row r="29" customFormat="false" ht="15" hidden="false" customHeight="false" outlineLevel="0" collapsed="false">
      <c r="A29" s="16" t="s">
        <v>75</v>
      </c>
      <c r="B29" s="16" t="s">
        <v>76</v>
      </c>
      <c r="C29" s="16" t="s">
        <v>77</v>
      </c>
      <c r="D29" s="17" t="n">
        <v>180000</v>
      </c>
      <c r="E29" s="17"/>
    </row>
    <row r="30" customFormat="false" ht="15" hidden="false" customHeight="false" outlineLevel="0" collapsed="false">
      <c r="A30" s="16" t="s">
        <v>78</v>
      </c>
      <c r="B30" s="16" t="s">
        <v>79</v>
      </c>
      <c r="C30" s="16" t="s">
        <v>80</v>
      </c>
      <c r="D30" s="17" t="n">
        <v>240500</v>
      </c>
      <c r="E30" s="17"/>
    </row>
    <row r="31" customFormat="false" ht="15" hidden="false" customHeight="false" outlineLevel="0" collapsed="false">
      <c r="A31" s="16" t="s">
        <v>81</v>
      </c>
      <c r="B31" s="16" t="s">
        <v>82</v>
      </c>
      <c r="C31" s="16" t="s">
        <v>83</v>
      </c>
      <c r="D31" s="17"/>
      <c r="E31" s="17" t="n">
        <v>0</v>
      </c>
    </row>
    <row r="32" customFormat="false" ht="15" hidden="false" customHeight="false" outlineLevel="0" collapsed="false">
      <c r="A32" s="16" t="s">
        <v>84</v>
      </c>
      <c r="B32" s="16" t="s">
        <v>85</v>
      </c>
      <c r="C32" s="16" t="s">
        <v>86</v>
      </c>
      <c r="D32" s="17" t="n">
        <v>10000.01</v>
      </c>
      <c r="E32" s="17"/>
    </row>
    <row r="33" customFormat="false" ht="15" hidden="false" customHeight="false" outlineLevel="0" collapsed="false">
      <c r="A33" s="16" t="s">
        <v>87</v>
      </c>
      <c r="B33" s="16" t="s">
        <v>88</v>
      </c>
      <c r="C33" s="16" t="s">
        <v>89</v>
      </c>
      <c r="D33" s="17" t="n">
        <v>490300</v>
      </c>
      <c r="E33" s="17"/>
    </row>
    <row r="34" customFormat="false" ht="15" hidden="false" customHeight="false" outlineLevel="0" collapsed="false">
      <c r="A34" s="16" t="s">
        <v>90</v>
      </c>
      <c r="B34" s="16" t="s">
        <v>91</v>
      </c>
      <c r="C34" s="16" t="s">
        <v>18</v>
      </c>
      <c r="D34" s="17" t="n">
        <v>276100</v>
      </c>
      <c r="E34" s="17"/>
    </row>
    <row r="35" customFormat="false" ht="15" hidden="false" customHeight="false" outlineLevel="0" collapsed="false">
      <c r="A35" s="16" t="s">
        <v>92</v>
      </c>
      <c r="B35" s="16" t="s">
        <v>93</v>
      </c>
      <c r="C35" s="16" t="s">
        <v>94</v>
      </c>
      <c r="D35" s="17"/>
      <c r="E35" s="17" t="n">
        <v>7667</v>
      </c>
    </row>
    <row r="36" customFormat="false" ht="15" hidden="false" customHeight="false" outlineLevel="0" collapsed="false">
      <c r="A36" s="16" t="s">
        <v>95</v>
      </c>
      <c r="B36" s="16" t="s">
        <v>96</v>
      </c>
      <c r="C36" s="16" t="s">
        <v>97</v>
      </c>
      <c r="D36" s="17" t="n">
        <v>363200</v>
      </c>
      <c r="E36" s="17"/>
    </row>
    <row r="37" customFormat="false" ht="15" hidden="false" customHeight="false" outlineLevel="0" collapsed="false">
      <c r="A37" s="16" t="s">
        <v>98</v>
      </c>
      <c r="B37" s="16" t="s">
        <v>99</v>
      </c>
      <c r="C37" s="16" t="s">
        <v>100</v>
      </c>
      <c r="D37" s="17" t="n">
        <v>150000</v>
      </c>
      <c r="E37" s="17"/>
    </row>
    <row r="38" customFormat="false" ht="15" hidden="false" customHeight="false" outlineLevel="0" collapsed="false">
      <c r="A38" s="16" t="s">
        <v>101</v>
      </c>
      <c r="B38" s="16" t="s">
        <v>102</v>
      </c>
      <c r="C38" s="16" t="s">
        <v>103</v>
      </c>
      <c r="D38" s="17" t="n">
        <v>85000</v>
      </c>
      <c r="E38" s="17"/>
    </row>
    <row r="39" customFormat="false" ht="15" hidden="false" customHeight="false" outlineLevel="0" collapsed="false">
      <c r="A39" s="16" t="s">
        <v>104</v>
      </c>
      <c r="B39" s="16" t="s">
        <v>105</v>
      </c>
      <c r="C39" s="16" t="s">
        <v>106</v>
      </c>
      <c r="D39" s="17" t="n">
        <v>300500</v>
      </c>
      <c r="E39" s="17"/>
      <c r="H39" s="0"/>
    </row>
    <row r="40" customFormat="false" ht="15" hidden="false" customHeight="false" outlineLevel="0" collapsed="false">
      <c r="A40" s="16" t="s">
        <v>107</v>
      </c>
      <c r="B40" s="16" t="s">
        <v>108</v>
      </c>
      <c r="C40" s="16" t="s">
        <v>109</v>
      </c>
      <c r="D40" s="17" t="n">
        <v>150500</v>
      </c>
      <c r="E40" s="17"/>
    </row>
    <row r="41" customFormat="false" ht="15" hidden="false" customHeight="false" outlineLevel="0" collapsed="false">
      <c r="A41" s="16" t="s">
        <v>110</v>
      </c>
      <c r="B41" s="16" t="s">
        <v>111</v>
      </c>
      <c r="C41" s="16" t="s">
        <v>112</v>
      </c>
      <c r="D41" s="17" t="n">
        <v>363200</v>
      </c>
      <c r="E41" s="17"/>
    </row>
    <row r="42" customFormat="false" ht="15" hidden="false" customHeight="false" outlineLevel="0" collapsed="false">
      <c r="A42" s="16" t="s">
        <v>113</v>
      </c>
      <c r="B42" s="16" t="s">
        <v>114</v>
      </c>
      <c r="C42" s="16" t="s">
        <v>115</v>
      </c>
      <c r="D42" s="17" t="n">
        <v>4999.14</v>
      </c>
      <c r="E42" s="17"/>
    </row>
    <row r="43" customFormat="false" ht="15" hidden="false" customHeight="false" outlineLevel="0" collapsed="false">
      <c r="A43" s="16" t="s">
        <v>116</v>
      </c>
      <c r="B43" s="16" t="s">
        <v>117</v>
      </c>
      <c r="C43" s="16" t="s">
        <v>118</v>
      </c>
      <c r="D43" s="17"/>
      <c r="E43" s="17" t="n">
        <v>1000</v>
      </c>
    </row>
    <row r="44" customFormat="false" ht="15" hidden="false" customHeight="false" outlineLevel="0" collapsed="false">
      <c r="A44" s="16" t="s">
        <v>119</v>
      </c>
      <c r="B44" s="16" t="s">
        <v>120</v>
      </c>
      <c r="C44" s="16" t="s">
        <v>121</v>
      </c>
      <c r="D44" s="17" t="n">
        <v>1819</v>
      </c>
      <c r="E44" s="17"/>
    </row>
    <row r="45" customFormat="false" ht="15" hidden="false" customHeight="false" outlineLevel="0" collapsed="false">
      <c r="A45" s="16" t="s">
        <v>122</v>
      </c>
      <c r="B45" s="16" t="s">
        <v>123</v>
      </c>
      <c r="C45" s="16" t="s">
        <v>124</v>
      </c>
      <c r="D45" s="17" t="n">
        <v>330700</v>
      </c>
      <c r="E45" s="17"/>
    </row>
    <row r="46" customFormat="false" ht="15" hidden="false" customHeight="false" outlineLevel="0" collapsed="false">
      <c r="A46" s="16" t="s">
        <v>125</v>
      </c>
      <c r="B46" s="16" t="s">
        <v>126</v>
      </c>
      <c r="C46" s="16" t="s">
        <v>127</v>
      </c>
      <c r="D46" s="17"/>
      <c r="E46" s="17" t="n">
        <v>3629.33</v>
      </c>
    </row>
    <row r="47" customFormat="false" ht="15" hidden="false" customHeight="false" outlineLevel="0" collapsed="false">
      <c r="A47" s="16" t="s">
        <v>128</v>
      </c>
      <c r="B47" s="16" t="s">
        <v>129</v>
      </c>
      <c r="C47" s="16" t="s">
        <v>130</v>
      </c>
      <c r="D47" s="17" t="n">
        <v>274909.18</v>
      </c>
      <c r="E47" s="17"/>
      <c r="H47" s="0"/>
    </row>
    <row r="48" customFormat="false" ht="15" hidden="false" customHeight="false" outlineLevel="0" collapsed="false">
      <c r="A48" s="16" t="s">
        <v>131</v>
      </c>
      <c r="B48" s="16" t="s">
        <v>132</v>
      </c>
      <c r="C48" s="16" t="s">
        <v>57</v>
      </c>
      <c r="D48" s="17" t="n">
        <v>474800</v>
      </c>
      <c r="E48" s="17"/>
    </row>
    <row r="49" customFormat="false" ht="15" hidden="false" customHeight="false" outlineLevel="0" collapsed="false">
      <c r="A49" s="16" t="s">
        <v>133</v>
      </c>
      <c r="B49" s="16" t="s">
        <v>134</v>
      </c>
      <c r="C49" s="16" t="s">
        <v>135</v>
      </c>
      <c r="D49" s="17" t="n">
        <v>199900</v>
      </c>
      <c r="E49" s="17"/>
    </row>
    <row r="50" customFormat="false" ht="15" hidden="false" customHeight="false" outlineLevel="0" collapsed="false">
      <c r="A50" s="16" t="s">
        <v>136</v>
      </c>
      <c r="B50" s="16" t="s">
        <v>137</v>
      </c>
      <c r="C50" s="16" t="s">
        <v>138</v>
      </c>
      <c r="D50" s="17" t="n">
        <v>200600</v>
      </c>
      <c r="E50" s="17"/>
    </row>
    <row r="51" customFormat="false" ht="15" hidden="false" customHeight="false" outlineLevel="0" collapsed="false">
      <c r="A51" s="16" t="s">
        <v>139</v>
      </c>
      <c r="B51" s="16" t="s">
        <v>140</v>
      </c>
      <c r="C51" s="16" t="s">
        <v>141</v>
      </c>
      <c r="D51" s="17" t="n">
        <v>276100</v>
      </c>
      <c r="E51" s="17"/>
    </row>
    <row r="52" customFormat="false" ht="15" hidden="false" customHeight="false" outlineLevel="0" collapsed="false">
      <c r="A52" s="16" t="s">
        <v>142</v>
      </c>
      <c r="B52" s="16" t="s">
        <v>143</v>
      </c>
      <c r="C52" s="16" t="s">
        <v>144</v>
      </c>
      <c r="D52" s="17" t="n">
        <v>237200</v>
      </c>
      <c r="E52" s="17"/>
    </row>
    <row r="53" customFormat="false" ht="15" hidden="false" customHeight="false" outlineLevel="0" collapsed="false">
      <c r="A53" s="16" t="s">
        <v>145</v>
      </c>
      <c r="B53" s="16" t="s">
        <v>146</v>
      </c>
      <c r="C53" s="16" t="s">
        <v>147</v>
      </c>
      <c r="D53" s="17" t="n">
        <v>60000</v>
      </c>
      <c r="E53" s="17"/>
    </row>
    <row r="54" customFormat="false" ht="15" hidden="false" customHeight="false" outlineLevel="0" collapsed="false">
      <c r="A54" s="16" t="s">
        <v>148</v>
      </c>
      <c r="B54" s="16" t="s">
        <v>149</v>
      </c>
      <c r="C54" s="16" t="s">
        <v>51</v>
      </c>
      <c r="D54" s="17" t="n">
        <v>215700</v>
      </c>
      <c r="E54" s="17"/>
    </row>
    <row r="55" customFormat="false" ht="15" hidden="false" customHeight="false" outlineLevel="0" collapsed="false">
      <c r="A55" s="16" t="s">
        <v>150</v>
      </c>
      <c r="B55" s="16" t="s">
        <v>151</v>
      </c>
      <c r="C55" s="16" t="s">
        <v>152</v>
      </c>
      <c r="D55" s="17"/>
      <c r="E55" s="17" t="n">
        <v>0</v>
      </c>
    </row>
    <row r="56" customFormat="false" ht="15" hidden="false" customHeight="false" outlineLevel="0" collapsed="false">
      <c r="A56" s="16" t="s">
        <v>153</v>
      </c>
      <c r="B56" s="16" t="s">
        <v>154</v>
      </c>
      <c r="C56" s="16" t="s">
        <v>141</v>
      </c>
      <c r="D56" s="17" t="n">
        <v>230500</v>
      </c>
      <c r="E56" s="17"/>
    </row>
    <row r="57" customFormat="false" ht="15" hidden="false" customHeight="false" outlineLevel="0" collapsed="false">
      <c r="A57" s="16" t="s">
        <v>155</v>
      </c>
      <c r="B57" s="16" t="s">
        <v>156</v>
      </c>
      <c r="C57" s="16" t="s">
        <v>157</v>
      </c>
      <c r="D57" s="17" t="n">
        <v>196100</v>
      </c>
      <c r="E57" s="17"/>
    </row>
    <row r="58" customFormat="false" ht="15" hidden="false" customHeight="false" outlineLevel="0" collapsed="false">
      <c r="A58" s="16" t="s">
        <v>158</v>
      </c>
      <c r="B58" s="16" t="s">
        <v>159</v>
      </c>
      <c r="C58" s="16" t="s">
        <v>160</v>
      </c>
      <c r="D58" s="17" t="n">
        <v>187600</v>
      </c>
      <c r="E58" s="17"/>
    </row>
    <row r="59" customFormat="false" ht="15" hidden="false" customHeight="false" outlineLevel="0" collapsed="false">
      <c r="A59" s="16" t="s">
        <v>161</v>
      </c>
      <c r="B59" s="16" t="s">
        <v>162</v>
      </c>
      <c r="C59" s="16" t="s">
        <v>163</v>
      </c>
      <c r="D59" s="17" t="n">
        <v>446700</v>
      </c>
      <c r="E59" s="17"/>
    </row>
    <row r="60" customFormat="false" ht="15" hidden="false" customHeight="false" outlineLevel="0" collapsed="false">
      <c r="A60" s="16" t="s">
        <v>164</v>
      </c>
      <c r="B60" s="16" t="s">
        <v>165</v>
      </c>
      <c r="C60" s="16" t="s">
        <v>57</v>
      </c>
      <c r="D60" s="17" t="n">
        <v>510300</v>
      </c>
      <c r="E60" s="17"/>
    </row>
    <row r="61" customFormat="false" ht="15" hidden="false" customHeight="false" outlineLevel="0" collapsed="false">
      <c r="A61" s="16" t="s">
        <v>166</v>
      </c>
      <c r="B61" s="16" t="s">
        <v>167</v>
      </c>
      <c r="C61" s="16" t="s">
        <v>168</v>
      </c>
      <c r="D61" s="17" t="n">
        <v>300500</v>
      </c>
      <c r="E61" s="17"/>
    </row>
    <row r="62" customFormat="false" ht="15" hidden="false" customHeight="false" outlineLevel="0" collapsed="false">
      <c r="A62" s="16" t="s">
        <v>169</v>
      </c>
      <c r="B62" s="16" t="s">
        <v>170</v>
      </c>
      <c r="C62" s="16" t="s">
        <v>171</v>
      </c>
      <c r="D62" s="17" t="n">
        <v>300500</v>
      </c>
      <c r="E62" s="17"/>
    </row>
    <row r="63" customFormat="false" ht="15" hidden="false" customHeight="false" outlineLevel="0" collapsed="false">
      <c r="A63" s="16" t="s">
        <v>172</v>
      </c>
      <c r="B63" s="16" t="s">
        <v>173</v>
      </c>
      <c r="C63" s="16" t="s">
        <v>27</v>
      </c>
      <c r="D63" s="17" t="n">
        <v>300500</v>
      </c>
      <c r="E63" s="17"/>
    </row>
    <row r="64" customFormat="false" ht="15" hidden="false" customHeight="false" outlineLevel="0" collapsed="false">
      <c r="A64" s="16" t="s">
        <v>174</v>
      </c>
      <c r="B64" s="16" t="s">
        <v>175</v>
      </c>
      <c r="C64" s="16" t="s">
        <v>57</v>
      </c>
      <c r="D64" s="17" t="n">
        <v>426100</v>
      </c>
      <c r="E64" s="17"/>
    </row>
    <row r="65" customFormat="false" ht="15" hidden="false" customHeight="false" outlineLevel="0" collapsed="false">
      <c r="A65" s="16" t="s">
        <v>176</v>
      </c>
      <c r="B65" s="16" t="s">
        <v>177</v>
      </c>
      <c r="C65" s="16" t="s">
        <v>178</v>
      </c>
      <c r="D65" s="17" t="n">
        <v>571700</v>
      </c>
      <c r="E65" s="17"/>
    </row>
    <row r="66" customFormat="false" ht="15" hidden="false" customHeight="false" outlineLevel="0" collapsed="false">
      <c r="A66" s="16" t="s">
        <v>179</v>
      </c>
      <c r="B66" s="16" t="s">
        <v>180</v>
      </c>
      <c r="C66" s="16" t="s">
        <v>181</v>
      </c>
      <c r="D66" s="17" t="n">
        <v>226900</v>
      </c>
      <c r="E66" s="17"/>
    </row>
    <row r="67" customFormat="false" ht="15" hidden="false" customHeight="false" outlineLevel="0" collapsed="false">
      <c r="A67" s="16" t="s">
        <v>182</v>
      </c>
      <c r="B67" s="16" t="s">
        <v>183</v>
      </c>
      <c r="C67" s="16" t="s">
        <v>144</v>
      </c>
      <c r="D67" s="17" t="n">
        <v>200600</v>
      </c>
      <c r="E67" s="17"/>
    </row>
    <row r="68" customFormat="false" ht="15" hidden="false" customHeight="false" outlineLevel="0" collapsed="false">
      <c r="A68" s="16" t="s">
        <v>184</v>
      </c>
      <c r="B68" s="16" t="s">
        <v>185</v>
      </c>
      <c r="C68" s="16" t="s">
        <v>186</v>
      </c>
      <c r="D68" s="17" t="n">
        <v>214700</v>
      </c>
      <c r="E68" s="17"/>
    </row>
    <row r="69" customFormat="false" ht="15" hidden="false" customHeight="false" outlineLevel="0" collapsed="false">
      <c r="A69" s="16" t="s">
        <v>187</v>
      </c>
      <c r="B69" s="16" t="s">
        <v>188</v>
      </c>
      <c r="C69" s="16" t="s">
        <v>189</v>
      </c>
      <c r="D69" s="17" t="n">
        <v>300500</v>
      </c>
      <c r="E69" s="17"/>
    </row>
    <row r="70" customFormat="false" ht="15" hidden="false" customHeight="false" outlineLevel="0" collapsed="false">
      <c r="A70" s="16" t="s">
        <v>190</v>
      </c>
      <c r="B70" s="16" t="s">
        <v>191</v>
      </c>
      <c r="C70" s="16" t="s">
        <v>192</v>
      </c>
      <c r="D70" s="17"/>
      <c r="E70" s="17" t="n">
        <v>20000</v>
      </c>
    </row>
    <row r="71" customFormat="false" ht="15" hidden="false" customHeight="false" outlineLevel="0" collapsed="false">
      <c r="A71" s="16" t="s">
        <v>193</v>
      </c>
      <c r="B71" s="16" t="s">
        <v>194</v>
      </c>
      <c r="C71" s="16" t="s">
        <v>195</v>
      </c>
      <c r="D71" s="17"/>
      <c r="E71" s="17" t="n">
        <v>5000</v>
      </c>
    </row>
    <row r="72" customFormat="false" ht="15" hidden="false" customHeight="false" outlineLevel="0" collapsed="false">
      <c r="A72" s="16" t="s">
        <v>196</v>
      </c>
      <c r="B72" s="16" t="s">
        <v>197</v>
      </c>
      <c r="C72" s="16" t="s">
        <v>198</v>
      </c>
      <c r="D72" s="17"/>
      <c r="E72" s="17" t="n">
        <v>30000</v>
      </c>
    </row>
    <row r="73" customFormat="false" ht="15" hidden="false" customHeight="false" outlineLevel="0" collapsed="false">
      <c r="A73" s="16" t="s">
        <v>199</v>
      </c>
      <c r="B73" s="16" t="s">
        <v>200</v>
      </c>
      <c r="C73" s="16" t="s">
        <v>201</v>
      </c>
      <c r="D73" s="17" t="n">
        <v>2598.09</v>
      </c>
      <c r="E73" s="17"/>
    </row>
    <row r="74" customFormat="false" ht="15" hidden="false" customHeight="false" outlineLevel="0" collapsed="false">
      <c r="A74" s="16" t="s">
        <v>202</v>
      </c>
      <c r="B74" s="16" t="s">
        <v>203</v>
      </c>
      <c r="C74" s="16" t="s">
        <v>204</v>
      </c>
      <c r="D74" s="17" t="n">
        <v>69915.65</v>
      </c>
      <c r="E74" s="17"/>
    </row>
    <row r="75" customFormat="false" ht="15" hidden="false" customHeight="false" outlineLevel="0" collapsed="false">
      <c r="A75" s="16" t="s">
        <v>205</v>
      </c>
      <c r="B75" s="16" t="s">
        <v>206</v>
      </c>
      <c r="C75" s="16" t="s">
        <v>207</v>
      </c>
      <c r="D75" s="17" t="n">
        <v>70000</v>
      </c>
      <c r="E75" s="17"/>
    </row>
    <row r="76" customFormat="false" ht="15" hidden="false" customHeight="false" outlineLevel="0" collapsed="false">
      <c r="A76" s="16" t="s">
        <v>208</v>
      </c>
      <c r="B76" s="16" t="s">
        <v>209</v>
      </c>
      <c r="C76" s="16" t="s">
        <v>15</v>
      </c>
      <c r="D76" s="17"/>
      <c r="E76" s="17" t="n">
        <v>20000</v>
      </c>
    </row>
    <row r="77" customFormat="false" ht="15" hidden="false" customHeight="false" outlineLevel="0" collapsed="false">
      <c r="A77" s="16" t="s">
        <v>210</v>
      </c>
      <c r="B77" s="16" t="s">
        <v>211</v>
      </c>
      <c r="C77" s="16" t="s">
        <v>212</v>
      </c>
      <c r="D77" s="17"/>
      <c r="E77" s="17" t="n">
        <v>5000</v>
      </c>
    </row>
    <row r="78" customFormat="false" ht="15" hidden="false" customHeight="false" outlineLevel="0" collapsed="false">
      <c r="A78" s="16" t="s">
        <v>213</v>
      </c>
      <c r="B78" s="16" t="s">
        <v>214</v>
      </c>
      <c r="C78" s="16" t="s">
        <v>215</v>
      </c>
      <c r="D78" s="17" t="n">
        <v>16655</v>
      </c>
      <c r="E78" s="17"/>
    </row>
    <row r="79" customFormat="false" ht="15" hidden="false" customHeight="false" outlineLevel="0" collapsed="false">
      <c r="A79" s="16" t="s">
        <v>216</v>
      </c>
      <c r="B79" s="16" t="s">
        <v>217</v>
      </c>
      <c r="C79" s="16" t="s">
        <v>218</v>
      </c>
      <c r="D79" s="17" t="n">
        <v>358000</v>
      </c>
      <c r="E79" s="17"/>
    </row>
    <row r="80" customFormat="false" ht="15" hidden="false" customHeight="false" outlineLevel="0" collapsed="false">
      <c r="A80" s="16" t="s">
        <v>219</v>
      </c>
      <c r="B80" s="16" t="s">
        <v>220</v>
      </c>
      <c r="C80" s="16" t="s">
        <v>221</v>
      </c>
      <c r="D80" s="17" t="n">
        <v>94315</v>
      </c>
      <c r="E80" s="17"/>
    </row>
    <row r="81" customFormat="false" ht="15" hidden="false" customHeight="false" outlineLevel="0" collapsed="false">
      <c r="A81" s="16" t="s">
        <v>222</v>
      </c>
      <c r="B81" s="16" t="s">
        <v>223</v>
      </c>
      <c r="C81" s="16" t="s">
        <v>224</v>
      </c>
      <c r="D81" s="17" t="n">
        <v>345696</v>
      </c>
      <c r="E81" s="17"/>
    </row>
    <row r="82" customFormat="false" ht="15" hidden="false" customHeight="false" outlineLevel="0" collapsed="false">
      <c r="A82" s="16" t="s">
        <v>225</v>
      </c>
      <c r="B82" s="16" t="s">
        <v>226</v>
      </c>
      <c r="C82" s="16" t="s">
        <v>227</v>
      </c>
      <c r="D82" s="17" t="n">
        <v>160100</v>
      </c>
      <c r="E82" s="17"/>
    </row>
    <row r="83" customFormat="false" ht="15" hidden="false" customHeight="false" outlineLevel="0" collapsed="false">
      <c r="A83" s="16" t="s">
        <v>228</v>
      </c>
      <c r="B83" s="16" t="s">
        <v>229</v>
      </c>
      <c r="C83" s="16" t="s">
        <v>68</v>
      </c>
      <c r="D83" s="17" t="n">
        <v>282945</v>
      </c>
      <c r="E83" s="17"/>
      <c r="H83" s="0"/>
      <c r="I83" s="20"/>
      <c r="J83" s="20"/>
      <c r="K83" s="20"/>
    </row>
    <row r="84" customFormat="false" ht="15" hidden="false" customHeight="false" outlineLevel="0" collapsed="false">
      <c r="A84" s="16" t="s">
        <v>230</v>
      </c>
      <c r="B84" s="16" t="s">
        <v>231</v>
      </c>
      <c r="C84" s="16" t="s">
        <v>57</v>
      </c>
      <c r="D84" s="17" t="n">
        <v>277745</v>
      </c>
      <c r="E84" s="17"/>
      <c r="I84" s="20"/>
      <c r="J84" s="20"/>
      <c r="K84" s="20"/>
    </row>
    <row r="85" customFormat="false" ht="15" hidden="false" customHeight="false" outlineLevel="0" collapsed="false">
      <c r="A85" s="16" t="s">
        <v>232</v>
      </c>
      <c r="B85" s="16" t="s">
        <v>233</v>
      </c>
      <c r="C85" s="16" t="s">
        <v>234</v>
      </c>
      <c r="D85" s="17" t="n">
        <v>169000</v>
      </c>
      <c r="E85" s="17"/>
    </row>
    <row r="86" customFormat="false" ht="15" hidden="false" customHeight="false" outlineLevel="0" collapsed="false">
      <c r="A86" s="16" t="s">
        <v>235</v>
      </c>
      <c r="B86" s="16" t="s">
        <v>236</v>
      </c>
      <c r="C86" s="16" t="s">
        <v>198</v>
      </c>
      <c r="D86" s="17" t="n">
        <v>355200</v>
      </c>
      <c r="E86" s="17"/>
    </row>
    <row r="87" customFormat="false" ht="15" hidden="false" customHeight="false" outlineLevel="0" collapsed="false">
      <c r="A87" s="16" t="s">
        <v>237</v>
      </c>
      <c r="B87" s="16" t="s">
        <v>238</v>
      </c>
      <c r="C87" s="16" t="s">
        <v>239</v>
      </c>
      <c r="D87" s="17" t="n">
        <v>7000</v>
      </c>
      <c r="E87" s="17"/>
    </row>
    <row r="88" customFormat="false" ht="15" hidden="false" customHeight="false" outlineLevel="0" collapsed="false">
      <c r="A88" s="16" t="s">
        <v>240</v>
      </c>
      <c r="B88" s="16" t="s">
        <v>241</v>
      </c>
      <c r="C88" s="16" t="s">
        <v>242</v>
      </c>
      <c r="D88" s="17"/>
      <c r="E88" s="17" t="n">
        <f aca="false">+E115</f>
        <v>-36499.05</v>
      </c>
    </row>
    <row r="89" customFormat="false" ht="15" hidden="false" customHeight="false" outlineLevel="0" collapsed="false">
      <c r="D89" s="21" t="n">
        <f aca="false">+SUM(D7:D88)</f>
        <v>15893504.53</v>
      </c>
      <c r="E89" s="21" t="n">
        <f aca="false">+SUM(E7:E88)</f>
        <v>65797.28</v>
      </c>
    </row>
    <row r="90" customFormat="false" ht="15" hidden="false" customHeight="false" outlineLevel="0" collapsed="false">
      <c r="A90" s="1" t="s">
        <v>240</v>
      </c>
      <c r="B90" s="1" t="s">
        <v>243</v>
      </c>
      <c r="C90" s="1" t="s">
        <v>242</v>
      </c>
      <c r="E90" s="22"/>
    </row>
    <row r="92" customFormat="false" ht="15" hidden="true" customHeight="false" outlineLevel="0" collapsed="false">
      <c r="A92" s="0"/>
      <c r="B92" s="0"/>
      <c r="C92" s="0" t="s">
        <v>244</v>
      </c>
      <c r="D92" s="0"/>
      <c r="E92" s="23" t="n">
        <f aca="false">-82224.51</f>
        <v>-82224.51</v>
      </c>
      <c r="F92" s="24"/>
      <c r="G92" s="0"/>
      <c r="H92" s="0"/>
    </row>
    <row r="93" customFormat="false" ht="15" hidden="true" customHeight="false" outlineLevel="0" collapsed="false">
      <c r="A93" s="25" t="s">
        <v>245</v>
      </c>
      <c r="B93" s="26" t="n">
        <v>41764</v>
      </c>
      <c r="C93" s="25" t="s">
        <v>246</v>
      </c>
      <c r="D93" s="27" t="n">
        <v>23159</v>
      </c>
      <c r="E93" s="23" t="n">
        <v>2500</v>
      </c>
      <c r="F93" s="28"/>
      <c r="G93" s="29" t="s">
        <v>247</v>
      </c>
      <c r="H93" s="0"/>
    </row>
    <row r="94" customFormat="false" ht="15" hidden="true" customHeight="false" outlineLevel="0" collapsed="false">
      <c r="A94" s="25" t="s">
        <v>248</v>
      </c>
      <c r="B94" s="26" t="n">
        <v>41790</v>
      </c>
      <c r="C94" s="25" t="s">
        <v>249</v>
      </c>
      <c r="D94" s="27" t="n">
        <v>23381</v>
      </c>
      <c r="E94" s="23" t="n">
        <v>2300</v>
      </c>
      <c r="F94" s="28"/>
      <c r="G94" s="29" t="s">
        <v>247</v>
      </c>
      <c r="H94" s="0"/>
    </row>
    <row r="95" customFormat="false" ht="15" hidden="true" customHeight="false" outlineLevel="0" collapsed="false">
      <c r="A95" s="25" t="s">
        <v>250</v>
      </c>
      <c r="B95" s="26" t="n">
        <v>41790</v>
      </c>
      <c r="C95" s="25" t="s">
        <v>251</v>
      </c>
      <c r="D95" s="27" t="n">
        <v>23382</v>
      </c>
      <c r="E95" s="23" t="n">
        <v>9544</v>
      </c>
      <c r="F95" s="28"/>
      <c r="G95" s="29" t="s">
        <v>247</v>
      </c>
      <c r="H95" s="0"/>
    </row>
    <row r="96" customFormat="false" ht="15" hidden="true" customHeight="false" outlineLevel="0" collapsed="false">
      <c r="A96" s="25" t="s">
        <v>252</v>
      </c>
      <c r="B96" s="30" t="n">
        <v>41841</v>
      </c>
      <c r="C96" s="25" t="s">
        <v>253</v>
      </c>
      <c r="D96" s="27" t="n">
        <v>23855</v>
      </c>
      <c r="E96" s="31" t="n">
        <v>10500</v>
      </c>
      <c r="F96" s="28"/>
      <c r="G96" s="29" t="s">
        <v>247</v>
      </c>
      <c r="H96" s="0"/>
    </row>
    <row r="97" customFormat="false" ht="15" hidden="true" customHeight="false" outlineLevel="0" collapsed="false">
      <c r="A97" s="25" t="s">
        <v>254</v>
      </c>
      <c r="B97" s="30" t="n">
        <v>41890</v>
      </c>
      <c r="C97" s="25" t="s">
        <v>255</v>
      </c>
      <c r="D97" s="27" t="n">
        <v>24401</v>
      </c>
      <c r="E97" s="31" t="n">
        <v>5000</v>
      </c>
      <c r="F97" s="28"/>
      <c r="G97" s="29" t="s">
        <v>247</v>
      </c>
      <c r="H97" s="0"/>
    </row>
    <row r="98" customFormat="false" ht="15" hidden="true" customHeight="false" outlineLevel="0" collapsed="false">
      <c r="A98" s="0" t="s">
        <v>256</v>
      </c>
      <c r="B98" s="32" t="n">
        <v>41943</v>
      </c>
      <c r="C98" s="0" t="s">
        <v>257</v>
      </c>
      <c r="D98" s="33" t="n">
        <v>24893</v>
      </c>
      <c r="E98" s="31" t="n">
        <v>5000</v>
      </c>
      <c r="F98" s="34"/>
      <c r="G98" s="29" t="s">
        <v>247</v>
      </c>
      <c r="H98" s="0"/>
    </row>
    <row r="99" customFormat="false" ht="15" hidden="true" customHeight="false" outlineLevel="0" collapsed="false">
      <c r="A99" s="35" t="s">
        <v>258</v>
      </c>
      <c r="B99" s="36" t="n">
        <v>41974</v>
      </c>
      <c r="C99" s="35" t="s">
        <v>259</v>
      </c>
      <c r="D99" s="37" t="n">
        <v>25260</v>
      </c>
      <c r="E99" s="23" t="n">
        <v>20000</v>
      </c>
      <c r="F99" s="28" t="s">
        <v>260</v>
      </c>
      <c r="G99" s="29" t="s">
        <v>247</v>
      </c>
      <c r="H99" s="0"/>
    </row>
    <row r="100" customFormat="false" ht="15" hidden="true" customHeight="false" outlineLevel="0" collapsed="false">
      <c r="A100" s="35" t="s">
        <v>261</v>
      </c>
      <c r="B100" s="36" t="n">
        <v>41975</v>
      </c>
      <c r="C100" s="35" t="s">
        <v>262</v>
      </c>
      <c r="D100" s="37" t="n">
        <v>25273</v>
      </c>
      <c r="E100" s="23" t="n">
        <v>3000</v>
      </c>
      <c r="F100" s="28"/>
      <c r="G100" s="29" t="s">
        <v>247</v>
      </c>
      <c r="H100" s="0"/>
    </row>
    <row r="101" customFormat="false" ht="15" hidden="true" customHeight="false" outlineLevel="0" collapsed="false">
      <c r="A101" s="35" t="s">
        <v>263</v>
      </c>
      <c r="B101" s="36" t="n">
        <v>41988</v>
      </c>
      <c r="C101" s="35" t="s">
        <v>264</v>
      </c>
      <c r="D101" s="37" t="n">
        <v>25415</v>
      </c>
      <c r="E101" s="23" t="n">
        <v>5000</v>
      </c>
      <c r="F101" s="28"/>
      <c r="G101" s="29" t="s">
        <v>247</v>
      </c>
      <c r="H101" s="0"/>
    </row>
    <row r="102" customFormat="false" ht="15" hidden="true" customHeight="false" outlineLevel="0" collapsed="false">
      <c r="A102" s="35" t="s">
        <v>265</v>
      </c>
      <c r="B102" s="36" t="n">
        <v>41990</v>
      </c>
      <c r="C102" s="35" t="s">
        <v>266</v>
      </c>
      <c r="D102" s="37" t="n">
        <v>25459</v>
      </c>
      <c r="E102" s="23" t="n">
        <v>20000</v>
      </c>
      <c r="F102" s="28" t="s">
        <v>267</v>
      </c>
      <c r="G102" s="29" t="s">
        <v>247</v>
      </c>
      <c r="H102" s="0"/>
    </row>
    <row r="103" customFormat="false" ht="15" hidden="true" customHeight="false" outlineLevel="0" collapsed="false">
      <c r="A103" s="35" t="s">
        <v>268</v>
      </c>
      <c r="B103" s="36" t="n">
        <v>41995</v>
      </c>
      <c r="C103" s="35" t="s">
        <v>269</v>
      </c>
      <c r="D103" s="37" t="n">
        <v>25509</v>
      </c>
      <c r="E103" s="23" t="n">
        <v>944.19</v>
      </c>
      <c r="F103" s="28"/>
      <c r="G103" s="29" t="s">
        <v>247</v>
      </c>
      <c r="H103" s="0"/>
    </row>
    <row r="104" customFormat="false" ht="15" hidden="true" customHeight="false" outlineLevel="0" collapsed="false">
      <c r="A104" s="35" t="s">
        <v>270</v>
      </c>
      <c r="B104" s="36" t="n">
        <v>41996</v>
      </c>
      <c r="C104" s="35" t="s">
        <v>271</v>
      </c>
      <c r="D104" s="37" t="n">
        <v>25553</v>
      </c>
      <c r="E104" s="23" t="n">
        <v>5000</v>
      </c>
      <c r="F104" s="38"/>
      <c r="G104" s="29" t="s">
        <v>247</v>
      </c>
      <c r="H104" s="0"/>
    </row>
    <row r="105" customFormat="false" ht="15" hidden="true" customHeight="false" outlineLevel="0" collapsed="false">
      <c r="A105" s="35" t="s">
        <v>272</v>
      </c>
      <c r="B105" s="36" t="n">
        <v>41997</v>
      </c>
      <c r="C105" s="35" t="s">
        <v>273</v>
      </c>
      <c r="D105" s="37" t="n">
        <v>25555</v>
      </c>
      <c r="E105" s="23" t="n">
        <v>2000</v>
      </c>
      <c r="F105" s="38"/>
      <c r="G105" s="29" t="s">
        <v>247</v>
      </c>
      <c r="H105" s="0"/>
    </row>
    <row r="106" customFormat="false" ht="15" hidden="true" customHeight="false" outlineLevel="0" collapsed="false">
      <c r="A106" s="35" t="s">
        <v>274</v>
      </c>
      <c r="B106" s="36" t="n">
        <v>42002</v>
      </c>
      <c r="C106" s="35" t="s">
        <v>275</v>
      </c>
      <c r="D106" s="37" t="n">
        <v>25609</v>
      </c>
      <c r="E106" s="23" t="n">
        <v>20000</v>
      </c>
      <c r="F106" s="38" t="s">
        <v>276</v>
      </c>
      <c r="G106" s="29" t="s">
        <v>247</v>
      </c>
      <c r="H106" s="0"/>
    </row>
    <row r="107" customFormat="false" ht="15" hidden="true" customHeight="false" outlineLevel="0" collapsed="false">
      <c r="A107" s="35" t="s">
        <v>277</v>
      </c>
      <c r="B107" s="36" t="n">
        <v>42003</v>
      </c>
      <c r="C107" s="35" t="s">
        <v>278</v>
      </c>
      <c r="D107" s="37" t="n">
        <v>25638</v>
      </c>
      <c r="E107" s="23" t="n">
        <v>3000</v>
      </c>
      <c r="F107" s="38"/>
      <c r="G107" s="29" t="s">
        <v>247</v>
      </c>
      <c r="H107" s="0"/>
    </row>
    <row r="108" customFormat="false" ht="15" hidden="true" customHeight="false" outlineLevel="0" collapsed="false">
      <c r="A108" s="35" t="s">
        <v>279</v>
      </c>
      <c r="B108" s="36" t="n">
        <v>42003</v>
      </c>
      <c r="C108" s="35" t="s">
        <v>280</v>
      </c>
      <c r="D108" s="37" t="n">
        <v>25649</v>
      </c>
      <c r="E108" s="23" t="n">
        <v>5000</v>
      </c>
      <c r="F108" s="38" t="s">
        <v>281</v>
      </c>
      <c r="G108" s="29" t="s">
        <v>247</v>
      </c>
      <c r="H108" s="0"/>
    </row>
    <row r="109" customFormat="false" ht="15" hidden="true" customHeight="false" outlineLevel="0" collapsed="false">
      <c r="A109" s="0" t="s">
        <v>282</v>
      </c>
      <c r="B109" s="32" t="n">
        <v>42018</v>
      </c>
      <c r="C109" s="0" t="s">
        <v>283</v>
      </c>
      <c r="D109" s="39" t="n">
        <v>20148</v>
      </c>
      <c r="E109" s="23" t="n">
        <v>-5000</v>
      </c>
      <c r="F109" s="38"/>
      <c r="G109" s="29" t="s">
        <v>247</v>
      </c>
      <c r="H109" s="0"/>
    </row>
    <row r="110" customFormat="false" ht="15" hidden="true" customHeight="false" outlineLevel="0" collapsed="false">
      <c r="A110" s="35" t="s">
        <v>284</v>
      </c>
      <c r="B110" s="36" t="n">
        <v>42006</v>
      </c>
      <c r="C110" s="35" t="s">
        <v>285</v>
      </c>
      <c r="D110" s="40" t="n">
        <v>27765</v>
      </c>
      <c r="E110" s="41" t="n">
        <v>-5000</v>
      </c>
      <c r="F110" s="38"/>
      <c r="G110" s="35" t="s">
        <v>286</v>
      </c>
      <c r="H110" s="0"/>
    </row>
    <row r="111" customFormat="false" ht="15" hidden="true" customHeight="false" outlineLevel="0" collapsed="false">
      <c r="A111" s="35" t="s">
        <v>287</v>
      </c>
      <c r="B111" s="36" t="n">
        <v>42006</v>
      </c>
      <c r="C111" s="35" t="s">
        <v>288</v>
      </c>
      <c r="D111" s="40" t="n">
        <v>27792</v>
      </c>
      <c r="E111" s="41" t="n">
        <v>-1000</v>
      </c>
      <c r="F111" s="38"/>
      <c r="G111" s="35" t="s">
        <v>286</v>
      </c>
      <c r="H111" s="0"/>
    </row>
    <row r="112" customFormat="false" ht="15" hidden="true" customHeight="false" outlineLevel="0" collapsed="false">
      <c r="A112" s="35" t="s">
        <v>289</v>
      </c>
      <c r="B112" s="36" t="n">
        <v>42006</v>
      </c>
      <c r="C112" s="35" t="s">
        <v>290</v>
      </c>
      <c r="D112" s="40" t="n">
        <v>27796</v>
      </c>
      <c r="E112" s="41" t="n">
        <v>-3000</v>
      </c>
      <c r="F112" s="38"/>
      <c r="G112" s="35" t="s">
        <v>286</v>
      </c>
      <c r="H112" s="0"/>
    </row>
    <row r="113" customFormat="false" ht="15" hidden="true" customHeight="false" outlineLevel="0" collapsed="false">
      <c r="A113" s="35"/>
      <c r="B113" s="36"/>
      <c r="C113" s="35"/>
      <c r="D113" s="37"/>
      <c r="E113" s="23"/>
      <c r="F113" s="38"/>
      <c r="G113" s="29"/>
      <c r="H113" s="0"/>
    </row>
    <row r="114" customFormat="false" ht="15" hidden="true" customHeight="false" outlineLevel="0" collapsed="false">
      <c r="A114" s="35"/>
      <c r="B114" s="36"/>
      <c r="C114" s="35"/>
      <c r="D114" s="37"/>
      <c r="E114" s="23" t="n">
        <f aca="false">SUM(E92:E112)</f>
        <v>22563.68</v>
      </c>
      <c r="F114" s="38"/>
      <c r="G114" s="29"/>
    </row>
    <row r="115" customFormat="false" ht="15" hidden="true" customHeight="false" outlineLevel="0" collapsed="false">
      <c r="A115" s="35"/>
      <c r="B115" s="36"/>
      <c r="C115" s="35"/>
      <c r="D115" s="37"/>
      <c r="E115" s="23" t="n">
        <v>-36499.05</v>
      </c>
      <c r="F115" s="38"/>
      <c r="G115" s="29"/>
    </row>
    <row r="116" customFormat="false" ht="15" hidden="true" customHeight="false" outlineLevel="0" collapsed="false">
      <c r="A116" s="35"/>
      <c r="B116" s="36"/>
      <c r="C116" s="35"/>
      <c r="D116" s="37"/>
      <c r="E116" s="23" t="n">
        <f aca="false">+E114-E115</f>
        <v>59062.73</v>
      </c>
      <c r="F116" s="38"/>
      <c r="G116" s="29"/>
    </row>
    <row r="117" customFormat="false" ht="15" hidden="false" customHeight="false" outlineLevel="0" collapsed="false">
      <c r="C117" s="0"/>
      <c r="E117" s="23"/>
    </row>
    <row r="118" customFormat="false" ht="15" hidden="false" customHeight="false" outlineLevel="0" collapsed="false">
      <c r="C118" s="42" t="s">
        <v>291</v>
      </c>
      <c r="D118" s="43"/>
      <c r="E118" s="44" t="n">
        <f aca="false">+D89-E89</f>
        <v>15827707.25</v>
      </c>
    </row>
    <row r="119" customFormat="false" ht="15" hidden="false" customHeight="false" outlineLevel="0" collapsed="false">
      <c r="C119" s="42" t="s">
        <v>292</v>
      </c>
      <c r="D119" s="43"/>
      <c r="E119" s="44" t="n">
        <v>15827707.25</v>
      </c>
    </row>
    <row r="120" customFormat="false" ht="15" hidden="false" customHeight="false" outlineLevel="0" collapsed="false">
      <c r="C120" s="42" t="s">
        <v>293</v>
      </c>
      <c r="D120" s="43"/>
      <c r="E120" s="44" t="n">
        <f aca="false">+E118-E119</f>
        <v>0</v>
      </c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153" activeCellId="0" sqref="C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56"/>
    <col collapsed="false" customWidth="true" hidden="false" outlineLevel="0" max="3" min="3" style="0" width="44.13"/>
    <col collapsed="false" customWidth="true" hidden="false" outlineLevel="0" max="5" min="4" style="0" width="18.28"/>
    <col collapsed="false" customWidth="true" hidden="false" outlineLevel="0" max="7" min="7" style="0" width="15.56"/>
    <col collapsed="false" customWidth="true" hidden="false" outlineLevel="0" max="8" min="8" style="0" width="22.99"/>
    <col collapsed="false" customWidth="true" hidden="false" outlineLevel="0" max="9" min="9" style="0" width="45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186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  <c r="I6" s="76"/>
    </row>
    <row r="7" customFormat="false" ht="15" hidden="false" customHeight="false" outlineLevel="0" collapsed="false">
      <c r="A7" s="16" t="s">
        <v>2324</v>
      </c>
      <c r="B7" s="16" t="s">
        <v>2325</v>
      </c>
      <c r="C7" s="16" t="s">
        <v>2326</v>
      </c>
      <c r="D7" s="17"/>
      <c r="E7" s="35" t="n">
        <v>249600</v>
      </c>
      <c r="F7" s="35"/>
      <c r="G7" s="35"/>
      <c r="H7" s="35"/>
      <c r="I7" s="35"/>
      <c r="J7" s="35"/>
      <c r="K7" s="35"/>
    </row>
    <row r="8" customFormat="false" ht="15" hidden="false" customHeight="false" outlineLevel="0" collapsed="false">
      <c r="A8" s="16" t="s">
        <v>2425</v>
      </c>
      <c r="B8" s="16" t="s">
        <v>2426</v>
      </c>
      <c r="C8" s="16" t="s">
        <v>2427</v>
      </c>
      <c r="D8" s="17"/>
      <c r="E8" s="35" t="n">
        <v>100000</v>
      </c>
      <c r="F8" s="35"/>
      <c r="G8" s="35"/>
      <c r="H8" s="35"/>
      <c r="I8" s="35"/>
      <c r="J8" s="35"/>
      <c r="K8" s="35"/>
    </row>
    <row r="9" customFormat="false" ht="15" hidden="false" customHeight="false" outlineLevel="0" collapsed="false">
      <c r="A9" s="16" t="s">
        <v>2428</v>
      </c>
      <c r="B9" s="16" t="s">
        <v>2429</v>
      </c>
      <c r="C9" s="16" t="s">
        <v>2430</v>
      </c>
      <c r="D9" s="17"/>
      <c r="E9" s="41" t="n">
        <v>150000</v>
      </c>
      <c r="F9" s="35"/>
      <c r="G9" s="35"/>
      <c r="H9" s="35"/>
      <c r="I9" s="35"/>
      <c r="J9" s="35"/>
      <c r="K9" s="35"/>
    </row>
    <row r="10" customFormat="false" ht="15" hidden="false" customHeight="false" outlineLevel="0" collapsed="false">
      <c r="A10" s="16" t="s">
        <v>2431</v>
      </c>
      <c r="B10" s="16" t="s">
        <v>2432</v>
      </c>
      <c r="C10" s="16" t="s">
        <v>2433</v>
      </c>
      <c r="D10" s="17"/>
      <c r="E10" s="35" t="n">
        <v>50000</v>
      </c>
      <c r="F10" s="35"/>
      <c r="G10" s="35"/>
      <c r="H10" s="35"/>
      <c r="I10" s="35"/>
      <c r="J10" s="35"/>
      <c r="K10" s="35"/>
    </row>
    <row r="11" customFormat="false" ht="15" hidden="false" customHeight="false" outlineLevel="0" collapsed="false">
      <c r="A11" s="16" t="s">
        <v>16</v>
      </c>
      <c r="B11" s="16" t="s">
        <v>17</v>
      </c>
      <c r="C11" s="16" t="s">
        <v>18</v>
      </c>
      <c r="D11" s="17" t="n">
        <v>265500</v>
      </c>
      <c r="E11" s="35"/>
      <c r="F11" s="35"/>
      <c r="G11" s="35"/>
      <c r="H11" s="35"/>
      <c r="I11" s="35"/>
      <c r="J11" s="35"/>
      <c r="K11" s="35"/>
    </row>
    <row r="12" customFormat="false" ht="15" hidden="false" customHeight="false" outlineLevel="0" collapsed="false">
      <c r="A12" s="16" t="s">
        <v>22</v>
      </c>
      <c r="B12" s="16" t="s">
        <v>23</v>
      </c>
      <c r="C12" s="16" t="s">
        <v>24</v>
      </c>
      <c r="D12" s="17" t="n">
        <v>64731</v>
      </c>
      <c r="E12" s="41"/>
      <c r="F12" s="35"/>
      <c r="G12" s="35"/>
      <c r="H12" s="35"/>
      <c r="I12" s="35"/>
      <c r="J12" s="35"/>
      <c r="K12" s="35"/>
    </row>
    <row r="13" customFormat="false" ht="15" hidden="false" customHeight="false" outlineLevel="0" collapsed="false">
      <c r="A13" s="16" t="s">
        <v>2434</v>
      </c>
      <c r="B13" s="16" t="s">
        <v>2435</v>
      </c>
      <c r="C13" s="16" t="s">
        <v>2436</v>
      </c>
      <c r="D13" s="17" t="n">
        <v>240000</v>
      </c>
      <c r="E13" s="41"/>
      <c r="F13" s="35"/>
      <c r="G13" s="41"/>
      <c r="H13" s="35"/>
      <c r="I13" s="35"/>
      <c r="J13" s="35"/>
      <c r="K13" s="35"/>
    </row>
    <row r="14" customFormat="false" ht="15" hidden="false" customHeight="false" outlineLevel="0" collapsed="false">
      <c r="A14" s="16" t="s">
        <v>2437</v>
      </c>
      <c r="B14" s="16" t="s">
        <v>2438</v>
      </c>
      <c r="C14" s="16" t="s">
        <v>2439</v>
      </c>
      <c r="D14" s="17" t="n">
        <v>340000</v>
      </c>
      <c r="E14" s="41"/>
      <c r="F14" s="35"/>
      <c r="G14" s="35"/>
      <c r="H14" s="35"/>
      <c r="I14" s="35"/>
      <c r="J14" s="35"/>
      <c r="K14" s="35"/>
    </row>
    <row r="15" customFormat="false" ht="15" hidden="false" customHeight="false" outlineLevel="0" collapsed="false">
      <c r="A15" s="16" t="s">
        <v>2440</v>
      </c>
      <c r="B15" s="16" t="s">
        <v>2441</v>
      </c>
      <c r="C15" s="16" t="s">
        <v>2442</v>
      </c>
      <c r="D15" s="17"/>
      <c r="E15" s="35" t="n">
        <v>2500</v>
      </c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A16" s="16" t="s">
        <v>2443</v>
      </c>
      <c r="B16" s="16" t="s">
        <v>2444</v>
      </c>
      <c r="C16" s="16" t="s">
        <v>2445</v>
      </c>
      <c r="D16" s="17" t="n">
        <v>275000</v>
      </c>
      <c r="E16" s="35"/>
      <c r="F16" s="35"/>
      <c r="G16" s="35"/>
      <c r="H16" s="35"/>
      <c r="I16" s="35"/>
      <c r="J16" s="35"/>
      <c r="K16" s="35"/>
    </row>
    <row r="17" customFormat="false" ht="15" hidden="false" customHeight="false" outlineLevel="0" collapsed="false">
      <c r="A17" s="16" t="s">
        <v>34</v>
      </c>
      <c r="B17" s="16" t="s">
        <v>35</v>
      </c>
      <c r="C17" s="16" t="s">
        <v>36</v>
      </c>
      <c r="D17" s="17" t="n">
        <v>7800</v>
      </c>
      <c r="E17" s="35"/>
      <c r="F17" s="35"/>
      <c r="G17" s="35"/>
      <c r="H17" s="35"/>
      <c r="I17" s="35"/>
      <c r="J17" s="35"/>
      <c r="K17" s="35"/>
    </row>
    <row r="18" customFormat="false" ht="15" hidden="false" customHeight="false" outlineLevel="0" collapsed="false">
      <c r="A18" s="16" t="s">
        <v>43</v>
      </c>
      <c r="B18" s="16" t="s">
        <v>44</v>
      </c>
      <c r="C18" s="16" t="s">
        <v>45</v>
      </c>
      <c r="D18" s="17" t="n">
        <v>390200</v>
      </c>
      <c r="E18" s="41"/>
      <c r="F18" s="35"/>
      <c r="G18" s="41"/>
      <c r="H18" s="35"/>
      <c r="I18" s="35"/>
      <c r="J18" s="35"/>
      <c r="K18" s="35"/>
    </row>
    <row r="19" customFormat="false" ht="15" hidden="false" customHeight="false" outlineLevel="0" collapsed="false">
      <c r="A19" s="16" t="s">
        <v>66</v>
      </c>
      <c r="B19" s="16" t="s">
        <v>67</v>
      </c>
      <c r="C19" s="16" t="s">
        <v>68</v>
      </c>
      <c r="D19" s="17" t="n">
        <v>6200.01</v>
      </c>
      <c r="E19" s="41"/>
      <c r="F19" s="35"/>
      <c r="G19" s="35"/>
      <c r="H19" s="35"/>
      <c r="I19" s="35"/>
      <c r="J19" s="41"/>
      <c r="K19" s="35"/>
    </row>
    <row r="20" customFormat="false" ht="15" hidden="false" customHeight="false" outlineLevel="0" collapsed="false">
      <c r="A20" s="16" t="s">
        <v>437</v>
      </c>
      <c r="B20" s="16" t="s">
        <v>2092</v>
      </c>
      <c r="C20" s="16" t="s">
        <v>2093</v>
      </c>
      <c r="D20" s="17" t="n">
        <v>0</v>
      </c>
      <c r="E20" s="41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16" t="s">
        <v>81</v>
      </c>
      <c r="B21" s="16" t="s">
        <v>82</v>
      </c>
      <c r="C21" s="16" t="s">
        <v>83</v>
      </c>
      <c r="D21" s="17"/>
      <c r="E21" s="41" t="n">
        <v>0</v>
      </c>
      <c r="F21" s="35"/>
      <c r="G21" s="41"/>
      <c r="H21" s="35"/>
      <c r="I21" s="35"/>
      <c r="J21" s="35"/>
      <c r="K21" s="35"/>
    </row>
    <row r="22" customFormat="false" ht="15" hidden="false" customHeight="false" outlineLevel="0" collapsed="false">
      <c r="A22" s="16" t="s">
        <v>2094</v>
      </c>
      <c r="B22" s="16" t="s">
        <v>2095</v>
      </c>
      <c r="C22" s="16" t="s">
        <v>57</v>
      </c>
      <c r="D22" s="17"/>
      <c r="E22" s="35" t="n">
        <v>5000</v>
      </c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16" t="s">
        <v>92</v>
      </c>
      <c r="B23" s="16" t="s">
        <v>93</v>
      </c>
      <c r="C23" s="16" t="s">
        <v>94</v>
      </c>
      <c r="D23" s="17"/>
      <c r="E23" s="41" t="n">
        <v>7667</v>
      </c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A24" s="16" t="s">
        <v>2446</v>
      </c>
      <c r="B24" s="16" t="s">
        <v>2447</v>
      </c>
      <c r="C24" s="16" t="s">
        <v>2448</v>
      </c>
      <c r="D24" s="17"/>
      <c r="E24" s="41" t="n">
        <v>1220.42</v>
      </c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16" t="s">
        <v>107</v>
      </c>
      <c r="B25" s="16" t="s">
        <v>108</v>
      </c>
      <c r="C25" s="16" t="s">
        <v>109</v>
      </c>
      <c r="D25" s="17" t="n">
        <v>150500</v>
      </c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16" t="s">
        <v>447</v>
      </c>
      <c r="B26" s="16" t="s">
        <v>448</v>
      </c>
      <c r="C26" s="16" t="s">
        <v>449</v>
      </c>
      <c r="D26" s="17" t="n">
        <v>271100</v>
      </c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16" t="s">
        <v>2212</v>
      </c>
      <c r="B27" s="16" t="s">
        <v>2213</v>
      </c>
      <c r="C27" s="16" t="s">
        <v>454</v>
      </c>
      <c r="D27" s="17" t="n">
        <v>2917.02</v>
      </c>
      <c r="E27" s="41"/>
      <c r="F27" s="35"/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16" t="s">
        <v>150</v>
      </c>
      <c r="B28" s="16" t="s">
        <v>151</v>
      </c>
      <c r="C28" s="16" t="s">
        <v>152</v>
      </c>
      <c r="D28" s="17" t="n">
        <v>4800</v>
      </c>
      <c r="E28" s="41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16" t="s">
        <v>2449</v>
      </c>
      <c r="B29" s="16" t="s">
        <v>2450</v>
      </c>
      <c r="C29" s="16" t="s">
        <v>192</v>
      </c>
      <c r="D29" s="17" t="n">
        <v>200500</v>
      </c>
      <c r="E29" s="41"/>
      <c r="F29" s="35"/>
      <c r="G29" s="41"/>
      <c r="H29" s="35"/>
      <c r="I29" s="60"/>
      <c r="J29" s="35"/>
      <c r="K29" s="35"/>
    </row>
    <row r="30" customFormat="false" ht="15" hidden="false" customHeight="false" outlineLevel="0" collapsed="false">
      <c r="A30" s="16" t="s">
        <v>2219</v>
      </c>
      <c r="B30" s="16" t="s">
        <v>2220</v>
      </c>
      <c r="C30" s="16" t="s">
        <v>57</v>
      </c>
      <c r="D30" s="17" t="n">
        <v>297600</v>
      </c>
      <c r="E30" s="35"/>
      <c r="F30" s="35"/>
      <c r="G30" s="35"/>
      <c r="H30" s="35"/>
      <c r="I30" s="35"/>
      <c r="J30" s="35"/>
      <c r="K30" s="35"/>
    </row>
    <row r="31" customFormat="false" ht="15" hidden="false" customHeight="false" outlineLevel="0" collapsed="false">
      <c r="A31" s="16" t="s">
        <v>2451</v>
      </c>
      <c r="B31" s="16" t="s">
        <v>2452</v>
      </c>
      <c r="C31" s="16" t="s">
        <v>2453</v>
      </c>
      <c r="D31" s="17"/>
      <c r="E31" s="35" t="n">
        <v>7000</v>
      </c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16" t="s">
        <v>350</v>
      </c>
      <c r="B32" s="16" t="s">
        <v>351</v>
      </c>
      <c r="C32" s="16" t="s">
        <v>352</v>
      </c>
      <c r="D32" s="17" t="n">
        <v>254600</v>
      </c>
      <c r="E32" s="35"/>
      <c r="F32" s="35"/>
      <c r="G32" s="35"/>
      <c r="H32" s="35"/>
      <c r="I32" s="35"/>
      <c r="J32" s="35"/>
      <c r="K32" s="35"/>
    </row>
    <row r="33" customFormat="false" ht="15" hidden="false" customHeight="false" outlineLevel="0" collapsed="false">
      <c r="A33" s="16" t="s">
        <v>457</v>
      </c>
      <c r="B33" s="16" t="s">
        <v>458</v>
      </c>
      <c r="C33" s="16" t="s">
        <v>459</v>
      </c>
      <c r="D33" s="17"/>
      <c r="E33" s="35" t="n">
        <v>2800</v>
      </c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16" t="s">
        <v>479</v>
      </c>
      <c r="B34" s="16" t="s">
        <v>480</v>
      </c>
      <c r="C34" s="16" t="s">
        <v>481</v>
      </c>
      <c r="D34" s="17"/>
      <c r="E34" s="41" t="n">
        <v>2800</v>
      </c>
      <c r="F34" s="35"/>
      <c r="G34" s="35"/>
      <c r="H34" s="35"/>
      <c r="I34" s="35"/>
      <c r="J34" s="35"/>
      <c r="K34" s="35"/>
    </row>
    <row r="35" customFormat="false" ht="15" hidden="false" customHeight="false" outlineLevel="0" collapsed="false">
      <c r="A35" s="16" t="s">
        <v>506</v>
      </c>
      <c r="B35" s="16" t="s">
        <v>507</v>
      </c>
      <c r="C35" s="16" t="s">
        <v>68</v>
      </c>
      <c r="D35" s="17" t="n">
        <v>89440</v>
      </c>
      <c r="E35" s="41"/>
      <c r="F35" s="35"/>
      <c r="G35" s="35"/>
      <c r="H35" s="35"/>
      <c r="I35" s="36"/>
      <c r="J35" s="35"/>
      <c r="K35" s="35"/>
    </row>
    <row r="36" customFormat="false" ht="15" hidden="false" customHeight="false" outlineLevel="0" collapsed="false">
      <c r="A36" s="16" t="s">
        <v>525</v>
      </c>
      <c r="B36" s="16" t="s">
        <v>526</v>
      </c>
      <c r="C36" s="16" t="s">
        <v>527</v>
      </c>
      <c r="D36" s="17"/>
      <c r="E36" s="35" t="n">
        <v>3500</v>
      </c>
      <c r="F36" s="35"/>
      <c r="G36" s="35"/>
      <c r="H36" s="35"/>
      <c r="I36" s="35"/>
      <c r="J36" s="35"/>
      <c r="K36" s="35"/>
    </row>
    <row r="37" customFormat="false" ht="15" hidden="false" customHeight="false" outlineLevel="0" collapsed="false">
      <c r="A37" s="16" t="s">
        <v>2230</v>
      </c>
      <c r="B37" s="16" t="s">
        <v>2231</v>
      </c>
      <c r="C37" s="16" t="s">
        <v>57</v>
      </c>
      <c r="D37" s="17" t="n">
        <v>210700</v>
      </c>
      <c r="E37" s="35"/>
      <c r="F37" s="35"/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16" t="s">
        <v>2105</v>
      </c>
      <c r="B38" s="16" t="s">
        <v>2106</v>
      </c>
      <c r="C38" s="16" t="s">
        <v>2107</v>
      </c>
      <c r="D38" s="17" t="n">
        <v>104043.33</v>
      </c>
      <c r="E38" s="35"/>
      <c r="F38" s="35"/>
      <c r="G38" s="35"/>
      <c r="H38" s="35"/>
      <c r="I38" s="35"/>
      <c r="J38" s="35"/>
      <c r="K38" s="35"/>
    </row>
    <row r="39" customFormat="false" ht="15" hidden="false" customHeight="false" outlineLevel="0" collapsed="false">
      <c r="A39" s="16" t="s">
        <v>535</v>
      </c>
      <c r="B39" s="16" t="s">
        <v>536</v>
      </c>
      <c r="C39" s="16" t="s">
        <v>57</v>
      </c>
      <c r="D39" s="17" t="n">
        <v>271100</v>
      </c>
      <c r="E39" s="35"/>
      <c r="F39" s="35"/>
      <c r="G39" s="35"/>
      <c r="H39" s="35"/>
      <c r="I39" s="35"/>
      <c r="J39" s="35"/>
      <c r="K39" s="35"/>
    </row>
    <row r="40" customFormat="false" ht="15" hidden="false" customHeight="false" outlineLevel="0" collapsed="false">
      <c r="A40" s="16" t="s">
        <v>540</v>
      </c>
      <c r="B40" s="16" t="s">
        <v>541</v>
      </c>
      <c r="C40" s="16" t="s">
        <v>542</v>
      </c>
      <c r="D40" s="17" t="n">
        <v>468000</v>
      </c>
      <c r="E40" s="35"/>
      <c r="F40" s="35"/>
      <c r="G40" s="35"/>
      <c r="H40" s="35"/>
      <c r="I40" s="35"/>
      <c r="J40" s="35"/>
      <c r="K40" s="35"/>
    </row>
    <row r="41" customFormat="false" ht="15" hidden="false" customHeight="false" outlineLevel="0" collapsed="false">
      <c r="A41" s="16" t="s">
        <v>2232</v>
      </c>
      <c r="B41" s="16" t="s">
        <v>2233</v>
      </c>
      <c r="C41" s="16" t="s">
        <v>2159</v>
      </c>
      <c r="D41" s="17" t="n">
        <v>332800</v>
      </c>
      <c r="E41" s="41"/>
      <c r="F41" s="35"/>
      <c r="G41" s="35"/>
      <c r="H41" s="35"/>
      <c r="I41" s="35"/>
      <c r="J41" s="35"/>
      <c r="K41" s="35"/>
    </row>
    <row r="42" customFormat="false" ht="15" hidden="false" customHeight="false" outlineLevel="0" collapsed="false">
      <c r="A42" s="16" t="s">
        <v>2234</v>
      </c>
      <c r="B42" s="16" t="s">
        <v>2235</v>
      </c>
      <c r="C42" s="16" t="s">
        <v>2236</v>
      </c>
      <c r="D42" s="17" t="n">
        <v>278900</v>
      </c>
      <c r="E42" s="35"/>
      <c r="F42" s="35"/>
      <c r="G42" s="35"/>
      <c r="H42" s="35"/>
      <c r="I42" s="35"/>
      <c r="J42" s="35"/>
      <c r="K42" s="35"/>
    </row>
    <row r="43" customFormat="false" ht="15" hidden="false" customHeight="false" outlineLevel="0" collapsed="false">
      <c r="A43" s="16" t="s">
        <v>2146</v>
      </c>
      <c r="B43" s="16" t="s">
        <v>2147</v>
      </c>
      <c r="C43" s="16" t="s">
        <v>2148</v>
      </c>
      <c r="D43" s="17" t="n">
        <v>375500</v>
      </c>
      <c r="E43" s="41"/>
      <c r="F43" s="35"/>
      <c r="G43" s="35"/>
      <c r="H43" s="35"/>
      <c r="I43" s="35"/>
      <c r="J43" s="35"/>
      <c r="K43" s="35"/>
    </row>
    <row r="44" customFormat="false" ht="15" hidden="false" customHeight="false" outlineLevel="0" collapsed="false">
      <c r="A44" s="16" t="s">
        <v>2149</v>
      </c>
      <c r="B44" s="16" t="s">
        <v>2150</v>
      </c>
      <c r="C44" s="16" t="s">
        <v>2151</v>
      </c>
      <c r="D44" s="17" t="n">
        <v>276100</v>
      </c>
      <c r="E44" s="41"/>
      <c r="F44" s="35"/>
      <c r="G44" s="35"/>
      <c r="H44" s="35"/>
      <c r="I44" s="35"/>
      <c r="J44" s="35"/>
      <c r="K44" s="35"/>
    </row>
    <row r="45" customFormat="false" ht="15" hidden="false" customHeight="false" outlineLevel="0" collapsed="false">
      <c r="A45" s="16" t="s">
        <v>2152</v>
      </c>
      <c r="B45" s="16" t="s">
        <v>2153</v>
      </c>
      <c r="C45" s="16" t="s">
        <v>2154</v>
      </c>
      <c r="D45" s="17" t="n">
        <v>302800</v>
      </c>
      <c r="E45" s="35"/>
      <c r="F45" s="35"/>
      <c r="G45" s="35"/>
      <c r="H45" s="35"/>
      <c r="I45" s="35"/>
      <c r="J45" s="35"/>
      <c r="K45" s="35"/>
    </row>
    <row r="46" customFormat="false" ht="15" hidden="false" customHeight="false" outlineLevel="0" collapsed="false">
      <c r="A46" s="16" t="s">
        <v>2167</v>
      </c>
      <c r="B46" s="16" t="s">
        <v>2168</v>
      </c>
      <c r="C46" s="16" t="s">
        <v>2115</v>
      </c>
      <c r="D46" s="17" t="n">
        <v>418080</v>
      </c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A47" s="16" t="s">
        <v>2169</v>
      </c>
      <c r="B47" s="16" t="s">
        <v>2170</v>
      </c>
      <c r="C47" s="16" t="s">
        <v>2115</v>
      </c>
      <c r="D47" s="17" t="n">
        <v>418080</v>
      </c>
      <c r="E47" s="35"/>
      <c r="F47" s="35"/>
      <c r="G47" s="35"/>
      <c r="H47" s="35"/>
      <c r="I47" s="35"/>
      <c r="J47" s="35"/>
      <c r="K47" s="35"/>
    </row>
    <row r="48" customFormat="false" ht="15" hidden="false" customHeight="false" outlineLevel="0" collapsed="false">
      <c r="A48" s="16" t="s">
        <v>2237</v>
      </c>
      <c r="B48" s="16" t="s">
        <v>2238</v>
      </c>
      <c r="C48" s="16" t="s">
        <v>2145</v>
      </c>
      <c r="D48" s="17" t="n">
        <v>20344.55</v>
      </c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16" t="s">
        <v>2241</v>
      </c>
      <c r="B49" s="16" t="s">
        <v>2242</v>
      </c>
      <c r="C49" s="16" t="s">
        <v>2243</v>
      </c>
      <c r="D49" s="17" t="n">
        <v>216100</v>
      </c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16" t="s">
        <v>2333</v>
      </c>
      <c r="B50" s="16" t="s">
        <v>2334</v>
      </c>
      <c r="C50" s="16" t="s">
        <v>2335</v>
      </c>
      <c r="D50" s="17" t="n">
        <v>34060</v>
      </c>
      <c r="E50" s="41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16" t="s">
        <v>2252</v>
      </c>
      <c r="B51" s="16" t="s">
        <v>2253</v>
      </c>
      <c r="C51" s="16" t="s">
        <v>2254</v>
      </c>
      <c r="D51" s="17" t="n">
        <v>447900</v>
      </c>
      <c r="E51" s="41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A52" s="16" t="s">
        <v>2255</v>
      </c>
      <c r="B52" s="16" t="s">
        <v>2256</v>
      </c>
      <c r="C52" s="16" t="s">
        <v>2257</v>
      </c>
      <c r="D52" s="17" t="n">
        <v>332800</v>
      </c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A53" s="16" t="s">
        <v>2264</v>
      </c>
      <c r="B53" s="16" t="s">
        <v>2265</v>
      </c>
      <c r="C53" s="16" t="s">
        <v>2266</v>
      </c>
      <c r="D53" s="17" t="n">
        <v>128000</v>
      </c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A54" s="16" t="s">
        <v>2269</v>
      </c>
      <c r="B54" s="16" t="s">
        <v>2270</v>
      </c>
      <c r="C54" s="16" t="s">
        <v>2271</v>
      </c>
      <c r="D54" s="17" t="n">
        <v>416900</v>
      </c>
      <c r="E54" s="41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16" t="s">
        <v>2336</v>
      </c>
      <c r="B55" s="16" t="s">
        <v>2337</v>
      </c>
      <c r="C55" s="16" t="s">
        <v>2338</v>
      </c>
      <c r="D55" s="17" t="n">
        <v>297600</v>
      </c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16" t="s">
        <v>2339</v>
      </c>
      <c r="B56" s="16" t="s">
        <v>2340</v>
      </c>
      <c r="C56" s="16" t="s">
        <v>2341</v>
      </c>
      <c r="D56" s="17" t="n">
        <v>393100</v>
      </c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A57" s="16" t="s">
        <v>2281</v>
      </c>
      <c r="B57" s="16" t="s">
        <v>2282</v>
      </c>
      <c r="C57" s="16" t="s">
        <v>57</v>
      </c>
      <c r="D57" s="17" t="n">
        <v>356300</v>
      </c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16" t="s">
        <v>2342</v>
      </c>
      <c r="B58" s="16" t="s">
        <v>2343</v>
      </c>
      <c r="C58" s="16" t="s">
        <v>2344</v>
      </c>
      <c r="D58" s="17" t="n">
        <v>284500</v>
      </c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16" t="s">
        <v>2283</v>
      </c>
      <c r="B59" s="16" t="s">
        <v>2284</v>
      </c>
      <c r="C59" s="16" t="s">
        <v>2285</v>
      </c>
      <c r="D59" s="17" t="n">
        <v>284500</v>
      </c>
      <c r="E59" s="41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A60" s="16" t="s">
        <v>2454</v>
      </c>
      <c r="B60" s="16" t="s">
        <v>2455</v>
      </c>
      <c r="C60" s="16" t="s">
        <v>2456</v>
      </c>
      <c r="D60" s="17"/>
      <c r="E60" s="35" t="n">
        <v>3000</v>
      </c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A61" s="16" t="s">
        <v>2352</v>
      </c>
      <c r="B61" s="16" t="s">
        <v>2353</v>
      </c>
      <c r="C61" s="16" t="s">
        <v>2354</v>
      </c>
      <c r="D61" s="17" t="n">
        <v>428600</v>
      </c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16" t="s">
        <v>2376</v>
      </c>
      <c r="B62" s="16" t="s">
        <v>2377</v>
      </c>
      <c r="C62" s="16" t="s">
        <v>2378</v>
      </c>
      <c r="D62" s="17" t="n">
        <v>278900</v>
      </c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A63" s="16" t="s">
        <v>2379</v>
      </c>
      <c r="B63" s="16" t="s">
        <v>2380</v>
      </c>
      <c r="C63" s="16" t="s">
        <v>2381</v>
      </c>
      <c r="D63" s="17" t="n">
        <v>416200</v>
      </c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A64" s="16" t="s">
        <v>2457</v>
      </c>
      <c r="B64" s="16" t="s">
        <v>2458</v>
      </c>
      <c r="C64" s="16" t="s">
        <v>2459</v>
      </c>
      <c r="D64" s="17" t="n">
        <v>564900</v>
      </c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A65" s="16" t="s">
        <v>2385</v>
      </c>
      <c r="B65" s="16" t="s">
        <v>2386</v>
      </c>
      <c r="C65" s="16" t="s">
        <v>51</v>
      </c>
      <c r="D65" s="17" t="n">
        <v>513400</v>
      </c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A66" s="16" t="s">
        <v>2387</v>
      </c>
      <c r="B66" s="16" t="s">
        <v>2388</v>
      </c>
      <c r="C66" s="16" t="s">
        <v>57</v>
      </c>
      <c r="D66" s="17" t="n">
        <v>513400</v>
      </c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16" t="s">
        <v>2460</v>
      </c>
      <c r="B67" s="16" t="s">
        <v>2461</v>
      </c>
      <c r="C67" s="16" t="s">
        <v>27</v>
      </c>
      <c r="D67" s="17" t="n">
        <v>254600</v>
      </c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16" t="s">
        <v>2389</v>
      </c>
      <c r="B68" s="16" t="s">
        <v>2390</v>
      </c>
      <c r="C68" s="16" t="s">
        <v>2391</v>
      </c>
      <c r="D68" s="17" t="n">
        <v>254600</v>
      </c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16" t="s">
        <v>2394</v>
      </c>
      <c r="B69" s="16" t="s">
        <v>2395</v>
      </c>
      <c r="C69" s="16" t="s">
        <v>2266</v>
      </c>
      <c r="D69" s="17" t="n">
        <v>513400</v>
      </c>
      <c r="E69" s="41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16" t="s">
        <v>2396</v>
      </c>
      <c r="B70" s="16" t="s">
        <v>2397</v>
      </c>
      <c r="C70" s="16" t="s">
        <v>2398</v>
      </c>
      <c r="D70" s="17" t="n">
        <v>468000</v>
      </c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16" t="s">
        <v>2399</v>
      </c>
      <c r="B71" s="16" t="s">
        <v>2400</v>
      </c>
      <c r="C71" s="16" t="s">
        <v>2266</v>
      </c>
      <c r="D71" s="17" t="n">
        <v>393100</v>
      </c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16" t="s">
        <v>2462</v>
      </c>
      <c r="B72" s="16" t="s">
        <v>2463</v>
      </c>
      <c r="C72" s="16" t="s">
        <v>2464</v>
      </c>
      <c r="D72" s="17" t="n">
        <v>327700</v>
      </c>
      <c r="E72" s="41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16" t="s">
        <v>2465</v>
      </c>
      <c r="B73" s="16" t="s">
        <v>2466</v>
      </c>
      <c r="C73" s="16" t="s">
        <v>2467</v>
      </c>
      <c r="D73" s="17" t="n">
        <v>185000</v>
      </c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16" t="s">
        <v>2468</v>
      </c>
      <c r="B74" s="16" t="s">
        <v>2469</v>
      </c>
      <c r="C74" s="16" t="s">
        <v>2470</v>
      </c>
      <c r="D74" s="17"/>
      <c r="E74" s="35" t="n">
        <v>6500</v>
      </c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16" t="s">
        <v>2471</v>
      </c>
      <c r="B75" s="16" t="s">
        <v>2472</v>
      </c>
      <c r="C75" s="16" t="s">
        <v>2473</v>
      </c>
      <c r="D75" s="17"/>
      <c r="E75" s="35" t="n">
        <v>2000</v>
      </c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16" t="s">
        <v>2474</v>
      </c>
      <c r="B76" s="16" t="s">
        <v>2475</v>
      </c>
      <c r="C76" s="16" t="s">
        <v>2476</v>
      </c>
      <c r="D76" s="17" t="n">
        <v>278900</v>
      </c>
      <c r="E76" s="41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16" t="s">
        <v>2477</v>
      </c>
      <c r="B77" s="16" t="s">
        <v>2478</v>
      </c>
      <c r="C77" s="16" t="s">
        <v>2479</v>
      </c>
      <c r="D77" s="17" t="n">
        <v>227900</v>
      </c>
      <c r="E77" s="41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16" t="s">
        <v>2480</v>
      </c>
      <c r="B78" s="16" t="s">
        <v>2481</v>
      </c>
      <c r="C78" s="16" t="s">
        <v>2482</v>
      </c>
      <c r="D78" s="17" t="n">
        <v>278100</v>
      </c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16" t="s">
        <v>405</v>
      </c>
      <c r="B79" s="16" t="s">
        <v>406</v>
      </c>
      <c r="C79" s="16" t="s">
        <v>407</v>
      </c>
      <c r="D79" s="17" t="n">
        <v>186200</v>
      </c>
      <c r="E79" s="41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16" t="s">
        <v>2406</v>
      </c>
      <c r="B80" s="16" t="s">
        <v>2407</v>
      </c>
      <c r="C80" s="16" t="s">
        <v>2408</v>
      </c>
      <c r="D80" s="17" t="n">
        <v>258480</v>
      </c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16" t="s">
        <v>2483</v>
      </c>
      <c r="B81" s="16" t="s">
        <v>2484</v>
      </c>
      <c r="C81" s="16" t="s">
        <v>2485</v>
      </c>
      <c r="D81" s="17"/>
      <c r="E81" s="35" t="n">
        <v>5000.01</v>
      </c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16" t="s">
        <v>2486</v>
      </c>
      <c r="B82" s="16" t="s">
        <v>2487</v>
      </c>
      <c r="C82" s="16" t="s">
        <v>2488</v>
      </c>
      <c r="D82" s="17" t="n">
        <v>278900</v>
      </c>
      <c r="E82" s="41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16" t="s">
        <v>2489</v>
      </c>
      <c r="B83" s="16" t="s">
        <v>2490</v>
      </c>
      <c r="C83" s="16" t="s">
        <v>2491</v>
      </c>
      <c r="D83" s="17" t="n">
        <v>468000</v>
      </c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16" t="s">
        <v>2492</v>
      </c>
      <c r="B84" s="16" t="s">
        <v>2493</v>
      </c>
      <c r="C84" s="16" t="s">
        <v>2494</v>
      </c>
      <c r="D84" s="17" t="n">
        <v>189395.67</v>
      </c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16" t="s">
        <v>2495</v>
      </c>
      <c r="B85" s="16" t="s">
        <v>2496</v>
      </c>
      <c r="C85" s="16" t="s">
        <v>2497</v>
      </c>
      <c r="D85" s="17" t="n">
        <v>435500</v>
      </c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16" t="s">
        <v>2498</v>
      </c>
      <c r="B86" s="16" t="s">
        <v>2499</v>
      </c>
      <c r="C86" s="16" t="s">
        <v>2500</v>
      </c>
      <c r="D86" s="17" t="n">
        <v>416200</v>
      </c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16" t="s">
        <v>2316</v>
      </c>
      <c r="B87" s="16" t="s">
        <v>2317</v>
      </c>
      <c r="C87" s="16" t="s">
        <v>2271</v>
      </c>
      <c r="D87" s="17"/>
      <c r="E87" s="35" t="n">
        <v>157000</v>
      </c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16" t="s">
        <v>240</v>
      </c>
      <c r="B88" s="16" t="s">
        <v>241</v>
      </c>
      <c r="C88" s="16" t="s">
        <v>242</v>
      </c>
      <c r="D88" s="17"/>
      <c r="E88" s="86" t="n">
        <v>371205.11</v>
      </c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5"/>
      <c r="B89" s="35"/>
      <c r="C89" s="35"/>
      <c r="D89" s="77" t="n">
        <f aca="false">+SUM(D7:D88)</f>
        <v>17658471.58</v>
      </c>
      <c r="E89" s="77" t="n">
        <f aca="false">+SUM(E7:E88)</f>
        <v>1126792.54</v>
      </c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42"/>
      <c r="E90" s="41"/>
      <c r="F90" s="35"/>
      <c r="G90" s="35"/>
      <c r="H90" s="35"/>
      <c r="I90" s="35"/>
      <c r="J90" s="35"/>
      <c r="K90" s="35"/>
    </row>
    <row r="91" customFormat="false" ht="15.75" hidden="false" customHeight="true" outlineLevel="0" collapsed="false">
      <c r="A91" s="35"/>
      <c r="B91" s="35"/>
      <c r="C91" s="35"/>
      <c r="D91" s="42"/>
      <c r="E91" s="35"/>
      <c r="F91" s="35"/>
      <c r="G91" s="35"/>
      <c r="H91" s="35"/>
      <c r="I91" s="35"/>
      <c r="J91" s="35"/>
      <c r="K91" s="35"/>
    </row>
    <row r="92" customFormat="false" ht="12.75" hidden="true" customHeight="false" outlineLevel="0" collapsed="false">
      <c r="A92" s="48"/>
      <c r="B92" s="48"/>
      <c r="C92" s="48" t="s">
        <v>244</v>
      </c>
      <c r="D92" s="48"/>
      <c r="E92" s="31" t="n">
        <f aca="false">-82224.51</f>
        <v>-82224.51</v>
      </c>
      <c r="F92" s="49"/>
      <c r="G92" s="48"/>
      <c r="H92" s="48"/>
      <c r="I92" s="35"/>
      <c r="J92" s="35"/>
      <c r="K92" s="35"/>
    </row>
    <row r="93" customFormat="false" ht="12.75" hidden="true" customHeight="false" outlineLevel="0" collapsed="false">
      <c r="A93" s="50" t="s">
        <v>245</v>
      </c>
      <c r="B93" s="51" t="n">
        <v>41764</v>
      </c>
      <c r="C93" s="50" t="s">
        <v>246</v>
      </c>
      <c r="D93" s="52" t="n">
        <v>23159</v>
      </c>
      <c r="E93" s="53" t="n">
        <v>2500</v>
      </c>
      <c r="F93" s="54"/>
      <c r="G93" s="29" t="s">
        <v>247</v>
      </c>
      <c r="H93" s="48"/>
      <c r="I93" s="35"/>
      <c r="J93" s="35"/>
      <c r="K93" s="35"/>
    </row>
    <row r="94" customFormat="false" ht="12.75" hidden="true" customHeight="false" outlineLevel="0" collapsed="false">
      <c r="A94" s="50" t="s">
        <v>248</v>
      </c>
      <c r="B94" s="51" t="n">
        <v>41790</v>
      </c>
      <c r="C94" s="50" t="s">
        <v>249</v>
      </c>
      <c r="D94" s="52" t="n">
        <v>23381</v>
      </c>
      <c r="E94" s="53" t="n">
        <v>2300</v>
      </c>
      <c r="F94" s="54"/>
      <c r="G94" s="29" t="s">
        <v>247</v>
      </c>
      <c r="H94" s="48"/>
      <c r="I94" s="35"/>
      <c r="J94" s="35"/>
      <c r="K94" s="35"/>
    </row>
    <row r="95" customFormat="false" ht="12.75" hidden="true" customHeight="false" outlineLevel="0" collapsed="false">
      <c r="A95" s="50" t="s">
        <v>250</v>
      </c>
      <c r="B95" s="51" t="n">
        <v>41790</v>
      </c>
      <c r="C95" s="50" t="s">
        <v>251</v>
      </c>
      <c r="D95" s="52" t="n">
        <v>23382</v>
      </c>
      <c r="E95" s="53" t="n">
        <v>9544</v>
      </c>
      <c r="F95" s="54"/>
      <c r="G95" s="29" t="s">
        <v>247</v>
      </c>
      <c r="H95" s="48"/>
      <c r="I95" s="35"/>
      <c r="J95" s="35"/>
      <c r="K95" s="35"/>
    </row>
    <row r="96" customFormat="false" ht="12.75" hidden="true" customHeight="false" outlineLevel="0" collapsed="false">
      <c r="A96" s="50" t="s">
        <v>252</v>
      </c>
      <c r="B96" s="55" t="n">
        <v>41841</v>
      </c>
      <c r="C96" s="50" t="s">
        <v>253</v>
      </c>
      <c r="D96" s="52" t="n">
        <v>23855</v>
      </c>
      <c r="E96" s="56" t="n">
        <v>10500</v>
      </c>
      <c r="F96" s="54"/>
      <c r="G96" s="29" t="s">
        <v>247</v>
      </c>
      <c r="H96" s="48"/>
      <c r="I96" s="35"/>
      <c r="J96" s="35"/>
      <c r="K96" s="35"/>
    </row>
    <row r="97" customFormat="false" ht="12.75" hidden="true" customHeight="false" outlineLevel="0" collapsed="false">
      <c r="A97" s="50" t="s">
        <v>254</v>
      </c>
      <c r="B97" s="55" t="n">
        <v>41890</v>
      </c>
      <c r="C97" s="50" t="s">
        <v>255</v>
      </c>
      <c r="D97" s="52" t="n">
        <v>24401</v>
      </c>
      <c r="E97" s="56" t="n">
        <v>5000</v>
      </c>
      <c r="F97" s="54"/>
      <c r="G97" s="29" t="s">
        <v>247</v>
      </c>
      <c r="H97" s="48"/>
      <c r="I97" s="35"/>
      <c r="J97" s="35"/>
      <c r="K97" s="35"/>
    </row>
    <row r="98" customFormat="false" ht="12.75" hidden="true" customHeight="false" outlineLevel="0" collapsed="false">
      <c r="A98" s="48" t="s">
        <v>256</v>
      </c>
      <c r="B98" s="57" t="n">
        <v>41943</v>
      </c>
      <c r="C98" s="48" t="s">
        <v>257</v>
      </c>
      <c r="D98" s="58" t="n">
        <v>24893</v>
      </c>
      <c r="E98" s="56" t="n">
        <v>5000</v>
      </c>
      <c r="F98" s="59"/>
      <c r="G98" s="29" t="s">
        <v>247</v>
      </c>
      <c r="H98" s="48"/>
      <c r="I98" s="35"/>
      <c r="J98" s="35"/>
      <c r="K98" s="35"/>
    </row>
    <row r="99" customFormat="false" ht="12.75" hidden="true" customHeight="false" outlineLevel="0" collapsed="false">
      <c r="A99" s="60" t="s">
        <v>261</v>
      </c>
      <c r="B99" s="61" t="n">
        <v>41975</v>
      </c>
      <c r="C99" s="60" t="s">
        <v>262</v>
      </c>
      <c r="D99" s="62" t="n">
        <v>25273</v>
      </c>
      <c r="E99" s="53" t="n">
        <v>3000</v>
      </c>
      <c r="F99" s="54"/>
      <c r="G99" s="29" t="s">
        <v>247</v>
      </c>
      <c r="H99" s="48"/>
      <c r="I99" s="35"/>
      <c r="J99" s="35"/>
      <c r="K99" s="35"/>
    </row>
    <row r="100" customFormat="false" ht="12.75" hidden="true" customHeight="false" outlineLevel="0" collapsed="false">
      <c r="A100" s="60" t="s">
        <v>263</v>
      </c>
      <c r="B100" s="61" t="n">
        <v>41988</v>
      </c>
      <c r="C100" s="60" t="s">
        <v>264</v>
      </c>
      <c r="D100" s="62" t="n">
        <v>25415</v>
      </c>
      <c r="E100" s="53" t="n">
        <v>5000</v>
      </c>
      <c r="F100" s="54"/>
      <c r="G100" s="29" t="s">
        <v>247</v>
      </c>
      <c r="H100" s="48"/>
      <c r="I100" s="35"/>
      <c r="J100" s="35"/>
      <c r="K100" s="35"/>
    </row>
    <row r="101" customFormat="false" ht="12.75" hidden="true" customHeight="false" outlineLevel="0" collapsed="false">
      <c r="A101" s="60" t="s">
        <v>268</v>
      </c>
      <c r="B101" s="61" t="n">
        <v>41995</v>
      </c>
      <c r="C101" s="60" t="s">
        <v>269</v>
      </c>
      <c r="D101" s="62" t="n">
        <v>25509</v>
      </c>
      <c r="E101" s="53" t="n">
        <v>944.19</v>
      </c>
      <c r="F101" s="54"/>
      <c r="G101" s="29" t="s">
        <v>247</v>
      </c>
      <c r="H101" s="48"/>
      <c r="I101" s="35"/>
      <c r="J101" s="35"/>
      <c r="K101" s="35"/>
    </row>
    <row r="102" customFormat="false" ht="12.75" hidden="true" customHeight="false" outlineLevel="0" collapsed="false">
      <c r="A102" s="60" t="s">
        <v>270</v>
      </c>
      <c r="B102" s="61" t="n">
        <v>41996</v>
      </c>
      <c r="C102" s="60" t="s">
        <v>271</v>
      </c>
      <c r="D102" s="62" t="n">
        <v>25553</v>
      </c>
      <c r="E102" s="53" t="n">
        <v>5000</v>
      </c>
      <c r="F102" s="63"/>
      <c r="G102" s="29" t="s">
        <v>247</v>
      </c>
      <c r="H102" s="48"/>
      <c r="I102" s="35"/>
      <c r="J102" s="35"/>
      <c r="K102" s="35"/>
    </row>
    <row r="103" customFormat="false" ht="12.75" hidden="true" customHeight="false" outlineLevel="0" collapsed="false">
      <c r="A103" s="60" t="s">
        <v>272</v>
      </c>
      <c r="B103" s="61" t="n">
        <v>41997</v>
      </c>
      <c r="C103" s="60" t="s">
        <v>273</v>
      </c>
      <c r="D103" s="62" t="n">
        <v>25555</v>
      </c>
      <c r="E103" s="53" t="n">
        <v>2000</v>
      </c>
      <c r="F103" s="63"/>
      <c r="G103" s="29" t="s">
        <v>247</v>
      </c>
      <c r="H103" s="48"/>
      <c r="I103" s="35"/>
      <c r="J103" s="35"/>
      <c r="K103" s="35"/>
    </row>
    <row r="104" customFormat="false" ht="12.75" hidden="true" customHeight="false" outlineLevel="0" collapsed="false">
      <c r="A104" s="60" t="s">
        <v>277</v>
      </c>
      <c r="B104" s="61" t="n">
        <v>42003</v>
      </c>
      <c r="C104" s="60" t="s">
        <v>278</v>
      </c>
      <c r="D104" s="62" t="n">
        <v>25638</v>
      </c>
      <c r="E104" s="53" t="n">
        <v>3000</v>
      </c>
      <c r="F104" s="63"/>
      <c r="G104" s="29" t="s">
        <v>247</v>
      </c>
      <c r="H104" s="48"/>
      <c r="I104" s="35"/>
      <c r="J104" s="35"/>
      <c r="K104" s="35"/>
    </row>
    <row r="105" customFormat="false" ht="15" hidden="true" customHeight="false" outlineLevel="0" collapsed="false">
      <c r="A105" s="60" t="s">
        <v>282</v>
      </c>
      <c r="B105" s="61" t="n">
        <v>42018</v>
      </c>
      <c r="C105" s="60" t="s">
        <v>283</v>
      </c>
      <c r="D105" s="64" t="n">
        <v>20148</v>
      </c>
      <c r="E105" s="53" t="n">
        <v>-5000</v>
      </c>
      <c r="F105" s="63"/>
      <c r="G105" s="29" t="s">
        <v>247</v>
      </c>
      <c r="H105" s="48"/>
      <c r="I105" s="35"/>
      <c r="J105" s="35"/>
      <c r="K105" s="35"/>
    </row>
    <row r="106" customFormat="false" ht="15" hidden="true" customHeight="false" outlineLevel="0" collapsed="false">
      <c r="A106" s="35" t="s">
        <v>284</v>
      </c>
      <c r="B106" s="36" t="n">
        <v>42006</v>
      </c>
      <c r="C106" s="35" t="s">
        <v>285</v>
      </c>
      <c r="D106" s="40" t="n">
        <v>27765</v>
      </c>
      <c r="E106" s="41" t="n">
        <v>-5000</v>
      </c>
      <c r="F106" s="38"/>
      <c r="G106" s="35" t="s">
        <v>286</v>
      </c>
      <c r="H106" s="48"/>
      <c r="I106" s="35"/>
      <c r="J106" s="35"/>
      <c r="K106" s="35"/>
    </row>
    <row r="107" customFormat="false" ht="15" hidden="true" customHeight="false" outlineLevel="0" collapsed="false">
      <c r="A107" s="35" t="s">
        <v>287</v>
      </c>
      <c r="B107" s="36" t="n">
        <v>42006</v>
      </c>
      <c r="C107" s="35" t="s">
        <v>288</v>
      </c>
      <c r="D107" s="40" t="n">
        <v>27792</v>
      </c>
      <c r="E107" s="41" t="n">
        <v>-1000</v>
      </c>
      <c r="F107" s="38"/>
      <c r="G107" s="35" t="s">
        <v>286</v>
      </c>
      <c r="H107" s="48"/>
      <c r="I107" s="35"/>
      <c r="J107" s="35"/>
      <c r="K107" s="35"/>
    </row>
    <row r="108" customFormat="false" ht="15" hidden="true" customHeight="false" outlineLevel="0" collapsed="false">
      <c r="A108" s="35" t="s">
        <v>289</v>
      </c>
      <c r="B108" s="36" t="n">
        <v>42006</v>
      </c>
      <c r="C108" s="35" t="s">
        <v>290</v>
      </c>
      <c r="D108" s="40" t="n">
        <v>27796</v>
      </c>
      <c r="E108" s="41" t="n">
        <v>-3000</v>
      </c>
      <c r="F108" s="38"/>
      <c r="G108" s="35" t="s">
        <v>286</v>
      </c>
      <c r="H108" s="48"/>
      <c r="I108" s="35"/>
      <c r="J108" s="35"/>
      <c r="K108" s="35"/>
    </row>
    <row r="109" customFormat="false" ht="15" hidden="true" customHeight="false" outlineLevel="0" collapsed="false">
      <c r="A109" s="60" t="s">
        <v>413</v>
      </c>
      <c r="B109" s="61" t="n">
        <v>42044</v>
      </c>
      <c r="C109" s="60" t="s">
        <v>550</v>
      </c>
      <c r="D109" s="64" t="n">
        <v>26145</v>
      </c>
      <c r="E109" s="53" t="n">
        <v>5000</v>
      </c>
      <c r="F109" s="63"/>
      <c r="G109" s="60" t="s">
        <v>247</v>
      </c>
      <c r="H109" s="48"/>
      <c r="I109" s="35"/>
      <c r="J109" s="35"/>
      <c r="K109" s="35"/>
    </row>
    <row r="110" customFormat="false" ht="15" hidden="true" customHeight="false" outlineLevel="0" collapsed="false">
      <c r="A110" s="60" t="s">
        <v>414</v>
      </c>
      <c r="B110" s="61" t="n">
        <v>42049</v>
      </c>
      <c r="C110" s="60" t="s">
        <v>551</v>
      </c>
      <c r="D110" s="64" t="n">
        <v>26205</v>
      </c>
      <c r="E110" s="53" t="n">
        <v>2000</v>
      </c>
      <c r="F110" s="63"/>
      <c r="G110" s="60" t="s">
        <v>247</v>
      </c>
      <c r="H110" s="48"/>
      <c r="I110" s="35"/>
      <c r="J110" s="35"/>
      <c r="K110" s="35"/>
    </row>
    <row r="111" customFormat="false" ht="15" hidden="true" customHeight="false" outlineLevel="0" collapsed="false">
      <c r="A111" s="0" t="s">
        <v>555</v>
      </c>
      <c r="B111" s="32" t="n">
        <v>42067</v>
      </c>
      <c r="C111" s="0" t="s">
        <v>556</v>
      </c>
      <c r="D111" s="39" t="n">
        <v>24202</v>
      </c>
      <c r="E111" s="31" t="n">
        <v>-3000</v>
      </c>
      <c r="F111" s="63"/>
      <c r="G111" s="0" t="s">
        <v>286</v>
      </c>
      <c r="H111" s="48"/>
      <c r="I111" s="35"/>
      <c r="J111" s="35"/>
      <c r="K111" s="35"/>
    </row>
    <row r="112" customFormat="false" ht="15" hidden="true" customHeight="false" outlineLevel="0" collapsed="false">
      <c r="A112" s="0" t="s">
        <v>2183</v>
      </c>
      <c r="B112" s="32" t="n">
        <v>42115</v>
      </c>
      <c r="C112" s="0" t="s">
        <v>2184</v>
      </c>
      <c r="D112" s="39" t="s">
        <v>2185</v>
      </c>
      <c r="E112" s="31" t="n">
        <v>-4056.44</v>
      </c>
      <c r="F112" s="63"/>
      <c r="G112" s="0" t="s">
        <v>2186</v>
      </c>
      <c r="H112" s="48"/>
      <c r="I112" s="35"/>
      <c r="J112" s="35"/>
      <c r="K112" s="35"/>
    </row>
    <row r="113" customFormat="false" ht="15" hidden="true" customHeight="false" outlineLevel="0" collapsed="false">
      <c r="A113" s="0" t="s">
        <v>2187</v>
      </c>
      <c r="B113" s="32" t="n">
        <v>42119</v>
      </c>
      <c r="C113" s="0" t="s">
        <v>2188</v>
      </c>
      <c r="D113" s="39" t="s">
        <v>2189</v>
      </c>
      <c r="E113" s="31" t="n">
        <v>-4598.69</v>
      </c>
      <c r="F113" s="63"/>
      <c r="G113" s="0" t="s">
        <v>2186</v>
      </c>
      <c r="H113" s="48"/>
      <c r="I113" s="35"/>
      <c r="J113" s="35"/>
      <c r="K113" s="35"/>
    </row>
    <row r="114" customFormat="false" ht="15" hidden="true" customHeight="false" outlineLevel="0" collapsed="false">
      <c r="A114" s="35" t="s">
        <v>2318</v>
      </c>
      <c r="B114" s="36" t="n">
        <v>42503</v>
      </c>
      <c r="C114" s="35" t="s">
        <v>2319</v>
      </c>
      <c r="D114" s="40" t="n">
        <v>24519</v>
      </c>
      <c r="E114" s="23" t="n">
        <v>9777.61</v>
      </c>
      <c r="F114" s="63"/>
      <c r="G114" s="35" t="s">
        <v>247</v>
      </c>
      <c r="H114" s="48"/>
      <c r="I114" s="35"/>
      <c r="J114" s="35"/>
      <c r="K114" s="35"/>
    </row>
    <row r="115" customFormat="false" ht="15" hidden="true" customHeight="false" outlineLevel="0" collapsed="false">
      <c r="A115" s="48" t="s">
        <v>2409</v>
      </c>
      <c r="B115" s="57" t="n">
        <v>42156</v>
      </c>
      <c r="C115" s="48" t="s">
        <v>2410</v>
      </c>
      <c r="D115" s="81" t="n">
        <v>27421</v>
      </c>
      <c r="E115" s="75" t="n">
        <v>10961</v>
      </c>
      <c r="F115" s="49"/>
      <c r="G115" s="48" t="s">
        <v>247</v>
      </c>
      <c r="H115" s="48"/>
      <c r="I115" s="35"/>
      <c r="J115" s="35"/>
      <c r="K115" s="35"/>
    </row>
    <row r="116" customFormat="false" ht="15" hidden="true" customHeight="false" outlineLevel="0" collapsed="false">
      <c r="A116" s="0" t="s">
        <v>2411</v>
      </c>
      <c r="B116" s="32" t="n">
        <v>42159</v>
      </c>
      <c r="C116" s="0" t="s">
        <v>2412</v>
      </c>
      <c r="D116" s="82" t="n">
        <v>27464</v>
      </c>
      <c r="E116" s="83" t="n">
        <v>2965.8</v>
      </c>
      <c r="F116" s="63"/>
      <c r="G116" s="0" t="s">
        <v>247</v>
      </c>
      <c r="H116" s="48"/>
      <c r="I116" s="35"/>
      <c r="J116" s="35"/>
      <c r="K116" s="35"/>
    </row>
    <row r="117" customFormat="false" ht="15" hidden="true" customHeight="false" outlineLevel="0" collapsed="false">
      <c r="A117" s="0" t="s">
        <v>2413</v>
      </c>
      <c r="B117" s="32" t="n">
        <v>42159</v>
      </c>
      <c r="C117" s="0" t="s">
        <v>2412</v>
      </c>
      <c r="D117" s="82" t="n">
        <v>27465</v>
      </c>
      <c r="E117" s="83" t="n">
        <v>834.2</v>
      </c>
      <c r="F117" s="63"/>
      <c r="G117" s="0" t="s">
        <v>247</v>
      </c>
      <c r="H117" s="48"/>
      <c r="I117" s="35"/>
      <c r="J117" s="35"/>
      <c r="K117" s="35"/>
    </row>
    <row r="118" customFormat="false" ht="15" hidden="true" customHeight="false" outlineLevel="0" collapsed="false">
      <c r="A118" s="0" t="s">
        <v>2416</v>
      </c>
      <c r="B118" s="32" t="n">
        <v>42179</v>
      </c>
      <c r="C118" s="0" t="s">
        <v>2417</v>
      </c>
      <c r="D118" s="82" t="n">
        <v>27676</v>
      </c>
      <c r="E118" s="83" t="n">
        <v>207000</v>
      </c>
      <c r="F118" s="49"/>
      <c r="G118" s="0" t="s">
        <v>247</v>
      </c>
      <c r="H118" s="48"/>
      <c r="I118" s="35"/>
      <c r="J118" s="35"/>
      <c r="K118" s="35"/>
    </row>
    <row r="119" customFormat="false" ht="15" hidden="true" customHeight="false" outlineLevel="0" collapsed="false">
      <c r="A119" s="0" t="s">
        <v>2418</v>
      </c>
      <c r="B119" s="32" t="n">
        <v>42182</v>
      </c>
      <c r="C119" s="0" t="s">
        <v>2419</v>
      </c>
      <c r="D119" s="82" t="n">
        <v>27720</v>
      </c>
      <c r="E119" s="83" t="n">
        <v>8537</v>
      </c>
      <c r="F119" s="49"/>
      <c r="G119" s="0" t="s">
        <v>247</v>
      </c>
      <c r="H119" s="48"/>
      <c r="I119" s="35"/>
      <c r="J119" s="35"/>
      <c r="K119" s="35"/>
    </row>
    <row r="120" customFormat="false" ht="15" hidden="true" customHeight="false" outlineLevel="0" collapsed="false">
      <c r="A120" s="0" t="s">
        <v>2420</v>
      </c>
      <c r="B120" s="32" t="n">
        <v>42184</v>
      </c>
      <c r="C120" s="0" t="s">
        <v>2421</v>
      </c>
      <c r="D120" s="82" t="n">
        <v>27766</v>
      </c>
      <c r="E120" s="85" t="n">
        <v>10961</v>
      </c>
      <c r="F120" s="49"/>
      <c r="G120" s="0" t="s">
        <v>247</v>
      </c>
      <c r="H120" s="48"/>
      <c r="I120" s="35"/>
      <c r="J120" s="35"/>
      <c r="K120" s="35"/>
    </row>
    <row r="121" customFormat="false" ht="15" hidden="true" customHeight="false" outlineLevel="0" collapsed="false">
      <c r="A121" s="0" t="s">
        <v>2422</v>
      </c>
      <c r="B121" s="32" t="n">
        <v>42185</v>
      </c>
      <c r="C121" s="0" t="s">
        <v>2417</v>
      </c>
      <c r="D121" s="82" t="n">
        <v>27838</v>
      </c>
      <c r="E121" s="83" t="n">
        <v>136500</v>
      </c>
      <c r="F121" s="87"/>
      <c r="G121" s="0" t="s">
        <v>247</v>
      </c>
      <c r="H121" s="48"/>
      <c r="I121" s="35"/>
      <c r="J121" s="35"/>
      <c r="K121" s="35"/>
    </row>
    <row r="122" customFormat="false" ht="15" hidden="true" customHeight="false" outlineLevel="0" collapsed="false">
      <c r="A122" s="0" t="s">
        <v>2423</v>
      </c>
      <c r="B122" s="32" t="n">
        <v>42185</v>
      </c>
      <c r="C122" s="0" t="s">
        <v>2424</v>
      </c>
      <c r="D122" s="82" t="n">
        <v>27839</v>
      </c>
      <c r="E122" s="83" t="n">
        <v>5250.69</v>
      </c>
      <c r="F122" s="87" t="s">
        <v>420</v>
      </c>
      <c r="G122" s="0" t="s">
        <v>247</v>
      </c>
      <c r="H122" s="48"/>
      <c r="I122" s="35"/>
      <c r="J122" s="35"/>
      <c r="K122" s="35"/>
    </row>
    <row r="123" customFormat="false" ht="15" hidden="true" customHeight="false" outlineLevel="0" collapsed="false">
      <c r="A123" s="0" t="s">
        <v>2501</v>
      </c>
      <c r="B123" s="32" t="n">
        <v>42189</v>
      </c>
      <c r="C123" s="0" t="s">
        <v>2502</v>
      </c>
      <c r="D123" s="39" t="n">
        <v>27942</v>
      </c>
      <c r="E123" s="31" t="n">
        <v>20000</v>
      </c>
      <c r="F123" s="87" t="s">
        <v>423</v>
      </c>
      <c r="G123" s="0" t="s">
        <v>247</v>
      </c>
      <c r="H123" s="48"/>
      <c r="I123" s="35"/>
      <c r="J123" s="35"/>
      <c r="K123" s="35"/>
    </row>
    <row r="124" customFormat="false" ht="15" hidden="true" customHeight="false" outlineLevel="0" collapsed="false">
      <c r="A124" s="0" t="s">
        <v>2503</v>
      </c>
      <c r="B124" s="32" t="n">
        <v>42192</v>
      </c>
      <c r="C124" s="0" t="s">
        <v>2504</v>
      </c>
      <c r="D124" s="39" t="n">
        <v>27959</v>
      </c>
      <c r="E124" s="31" t="n">
        <v>10452.01</v>
      </c>
      <c r="F124" s="49"/>
      <c r="G124" s="0" t="s">
        <v>247</v>
      </c>
      <c r="H124" s="48"/>
      <c r="I124" s="35"/>
      <c r="J124" s="35"/>
      <c r="K124" s="35"/>
    </row>
    <row r="125" customFormat="false" ht="15" hidden="true" customHeight="false" outlineLevel="0" collapsed="false">
      <c r="A125" s="0" t="s">
        <v>1957</v>
      </c>
      <c r="B125" s="32" t="n">
        <v>42198</v>
      </c>
      <c r="C125" s="0" t="s">
        <v>2505</v>
      </c>
      <c r="D125" s="39" t="n">
        <v>28015</v>
      </c>
      <c r="E125" s="31" t="n">
        <v>5000</v>
      </c>
      <c r="F125" s="49"/>
      <c r="G125" s="0" t="s">
        <v>247</v>
      </c>
      <c r="H125" s="48"/>
      <c r="I125" s="35"/>
      <c r="J125" s="35"/>
      <c r="K125" s="35"/>
    </row>
    <row r="126" customFormat="false" ht="15" hidden="true" customHeight="false" outlineLevel="0" collapsed="false">
      <c r="A126" s="0" t="s">
        <v>263</v>
      </c>
      <c r="B126" s="32" t="n">
        <v>42200</v>
      </c>
      <c r="C126" s="0" t="s">
        <v>2506</v>
      </c>
      <c r="D126" s="39" t="n">
        <v>28043</v>
      </c>
      <c r="E126" s="31" t="n">
        <v>20000</v>
      </c>
      <c r="F126" s="49"/>
      <c r="G126" s="0" t="s">
        <v>247</v>
      </c>
      <c r="H126" s="48"/>
      <c r="I126" s="35"/>
      <c r="J126" s="35"/>
      <c r="K126" s="35"/>
    </row>
    <row r="127" customFormat="false" ht="15" hidden="true" customHeight="false" outlineLevel="0" collapsed="false">
      <c r="A127" s="0" t="s">
        <v>2507</v>
      </c>
      <c r="B127" s="32" t="n">
        <v>42202</v>
      </c>
      <c r="C127" s="0" t="s">
        <v>2508</v>
      </c>
      <c r="D127" s="39" t="n">
        <v>28071</v>
      </c>
      <c r="E127" s="68" t="n">
        <v>1000</v>
      </c>
      <c r="F127" s="49"/>
      <c r="G127" s="0" t="s">
        <v>247</v>
      </c>
      <c r="H127" s="48"/>
      <c r="I127" s="35"/>
      <c r="J127" s="35"/>
      <c r="K127" s="35"/>
    </row>
    <row r="128" customFormat="false" ht="15" hidden="true" customHeight="false" outlineLevel="0" collapsed="false">
      <c r="A128" s="0" t="s">
        <v>2509</v>
      </c>
      <c r="B128" s="32" t="n">
        <v>42205</v>
      </c>
      <c r="C128" s="0" t="s">
        <v>2510</v>
      </c>
      <c r="D128" s="39" t="n">
        <v>28085</v>
      </c>
      <c r="E128" s="31" t="n">
        <v>20000</v>
      </c>
      <c r="F128" s="49"/>
      <c r="G128" s="0" t="s">
        <v>247</v>
      </c>
      <c r="H128" s="48"/>
      <c r="I128" s="35"/>
      <c r="J128" s="35"/>
      <c r="K128" s="35"/>
    </row>
    <row r="129" customFormat="false" ht="15" hidden="true" customHeight="false" outlineLevel="0" collapsed="false">
      <c r="A129" s="0" t="s">
        <v>2511</v>
      </c>
      <c r="B129" s="32" t="n">
        <v>42210</v>
      </c>
      <c r="C129" s="0" t="s">
        <v>2512</v>
      </c>
      <c r="D129" s="39" t="n">
        <v>28148</v>
      </c>
      <c r="E129" s="68" t="n">
        <v>8120</v>
      </c>
      <c r="F129" s="49"/>
      <c r="G129" s="0" t="s">
        <v>247</v>
      </c>
      <c r="H129" s="48"/>
      <c r="I129" s="35"/>
      <c r="J129" s="35"/>
      <c r="K129" s="35"/>
    </row>
    <row r="130" customFormat="false" ht="12.75" hidden="true" customHeight="false" outlineLevel="0" collapsed="false">
      <c r="A130" s="48"/>
      <c r="B130" s="48"/>
      <c r="C130" s="48"/>
      <c r="D130" s="48"/>
      <c r="E130" s="48"/>
      <c r="F130" s="49"/>
      <c r="G130" s="48"/>
      <c r="H130" s="48"/>
      <c r="I130" s="35"/>
      <c r="J130" s="35"/>
      <c r="K130" s="35"/>
    </row>
    <row r="131" customFormat="false" ht="12.75" hidden="true" customHeight="false" outlineLevel="0" collapsed="false">
      <c r="A131" s="48"/>
      <c r="B131" s="48"/>
      <c r="C131" s="48"/>
      <c r="D131" s="48"/>
      <c r="E131" s="80" t="n">
        <f aca="false">+SUM(E92:E129)</f>
        <v>430267.86</v>
      </c>
      <c r="F131" s="49"/>
      <c r="G131" s="48"/>
      <c r="H131" s="48"/>
      <c r="I131" s="35"/>
      <c r="J131" s="35"/>
      <c r="K131" s="35"/>
    </row>
    <row r="132" customFormat="false" ht="12.75" hidden="true" customHeight="false" outlineLevel="0" collapsed="false">
      <c r="A132" s="48"/>
      <c r="B132" s="48"/>
      <c r="C132" s="48"/>
      <c r="D132" s="48"/>
      <c r="E132" s="48" t="n">
        <v>371205.11</v>
      </c>
      <c r="F132" s="49"/>
      <c r="G132" s="48"/>
      <c r="H132" s="48"/>
      <c r="I132" s="35"/>
      <c r="J132" s="35"/>
      <c r="K132" s="35"/>
    </row>
    <row r="133" customFormat="false" ht="12.75" hidden="true" customHeight="false" outlineLevel="0" collapsed="false">
      <c r="A133" s="48"/>
      <c r="B133" s="48"/>
      <c r="C133" s="48"/>
      <c r="D133" s="48"/>
      <c r="E133" s="80" t="n">
        <f aca="false">+E131-E132</f>
        <v>59062.75</v>
      </c>
      <c r="F133" s="49"/>
      <c r="G133" s="48"/>
      <c r="H133" s="48"/>
      <c r="I133" s="35"/>
      <c r="J133" s="35"/>
      <c r="K133" s="35"/>
    </row>
    <row r="134" customFormat="false" ht="15" hidden="false" customHeight="false" outlineLevel="0" collapsed="false">
      <c r="A134" s="48"/>
      <c r="B134" s="48"/>
      <c r="C134" s="42" t="s">
        <v>291</v>
      </c>
      <c r="D134" s="43"/>
      <c r="E134" s="44" t="n">
        <f aca="false">+D89-E89</f>
        <v>16531679.04</v>
      </c>
      <c r="F134" s="49"/>
      <c r="G134" s="48"/>
      <c r="H134" s="48"/>
      <c r="I134" s="35"/>
      <c r="J134" s="35"/>
      <c r="K134" s="35"/>
    </row>
    <row r="135" customFormat="false" ht="15" hidden="false" customHeight="false" outlineLevel="0" collapsed="false">
      <c r="A135" s="48"/>
      <c r="B135" s="48"/>
      <c r="C135" s="42" t="s">
        <v>292</v>
      </c>
      <c r="D135" s="43"/>
      <c r="E135" s="44" t="n">
        <v>16531679.04</v>
      </c>
      <c r="F135" s="49"/>
      <c r="G135" s="48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42" t="s">
        <v>293</v>
      </c>
      <c r="D136" s="43"/>
      <c r="E136" s="44" t="n">
        <f aca="false">+E134-E135</f>
        <v>0</v>
      </c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75" hidden="false" customHeight="false" outlineLevel="0" collapsed="false">
      <c r="A142" s="35"/>
      <c r="B142" s="35"/>
      <c r="C142" s="35"/>
      <c r="D142" s="35"/>
      <c r="E142" s="41"/>
      <c r="F142" s="35"/>
      <c r="G142" s="35"/>
      <c r="H142" s="35"/>
      <c r="I142" s="35"/>
      <c r="J142" s="35"/>
      <c r="K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75" hidden="false" customHeight="false" outlineLevel="0" collapsed="false">
      <c r="A144" s="35"/>
      <c r="B144" s="35"/>
      <c r="C144" s="35"/>
      <c r="D144" s="35"/>
      <c r="E144" s="41"/>
      <c r="F144" s="35"/>
      <c r="G144" s="35"/>
      <c r="H144" s="35"/>
      <c r="I144" s="35"/>
      <c r="J144" s="35"/>
      <c r="K144" s="35"/>
    </row>
    <row r="145" customFormat="false" ht="12.75" hidden="false" customHeight="false" outlineLevel="0" collapsed="false">
      <c r="A145" s="35"/>
      <c r="B145" s="35"/>
      <c r="C145" s="35"/>
      <c r="D145" s="35"/>
      <c r="E145" s="41"/>
      <c r="F145" s="35"/>
      <c r="G145" s="35"/>
      <c r="H145" s="35"/>
      <c r="I145" s="36"/>
      <c r="J145" s="35"/>
      <c r="K145" s="35"/>
    </row>
    <row r="146" customFormat="false" ht="12.75" hidden="false" customHeight="false" outlineLevel="0" collapsed="false">
      <c r="A146" s="35"/>
      <c r="B146" s="35"/>
      <c r="C146" s="35"/>
      <c r="D146" s="35"/>
      <c r="E146" s="41"/>
      <c r="F146" s="35"/>
      <c r="G146" s="35"/>
      <c r="H146" s="35"/>
      <c r="I146" s="35"/>
      <c r="J146" s="35"/>
      <c r="K146" s="35"/>
    </row>
    <row r="147" customFormat="false" ht="12.75" hidden="false" customHeight="false" outlineLevel="0" collapsed="false">
      <c r="A147" s="35"/>
      <c r="B147" s="35"/>
      <c r="C147" s="35"/>
      <c r="D147" s="35"/>
      <c r="E147" s="41"/>
      <c r="F147" s="35"/>
      <c r="G147" s="35"/>
      <c r="H147" s="35"/>
      <c r="I147" s="35"/>
      <c r="J147" s="35"/>
      <c r="K147" s="35"/>
    </row>
    <row r="148" customFormat="false" ht="12.75" hidden="false" customHeight="false" outlineLevel="0" collapsed="false">
      <c r="A148" s="35"/>
      <c r="B148" s="35"/>
      <c r="C148" s="35"/>
      <c r="D148" s="35"/>
      <c r="E148" s="41"/>
      <c r="F148" s="35"/>
      <c r="G148" s="35"/>
      <c r="H148" s="35"/>
      <c r="I148" s="35"/>
      <c r="J148" s="35"/>
      <c r="K148" s="35"/>
    </row>
    <row r="149" customFormat="false" ht="12.75" hidden="false" customHeight="false" outlineLevel="0" collapsed="false">
      <c r="A149" s="35"/>
      <c r="B149" s="35"/>
      <c r="C149" s="35"/>
      <c r="D149" s="35"/>
      <c r="E149" s="41"/>
      <c r="F149" s="35"/>
      <c r="G149" s="35"/>
      <c r="H149" s="35"/>
      <c r="I149" s="35"/>
      <c r="J149" s="35"/>
      <c r="K149" s="35"/>
    </row>
    <row r="150" customFormat="false" ht="12.75" hidden="false" customHeight="false" outlineLevel="0" collapsed="false">
      <c r="A150" s="35"/>
      <c r="B150" s="35"/>
      <c r="C150" s="35"/>
      <c r="D150" s="35"/>
      <c r="E150" s="41"/>
      <c r="F150" s="35"/>
      <c r="G150" s="35"/>
      <c r="H150" s="35"/>
      <c r="I150" s="35"/>
      <c r="J150" s="35"/>
      <c r="K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2.75" hidden="false" customHeight="false" outlineLevel="0" collapsed="false">
      <c r="A165" s="35"/>
      <c r="B165" s="35"/>
      <c r="C165" s="35"/>
      <c r="D165" s="35"/>
      <c r="E165" s="41"/>
      <c r="F165" s="35"/>
      <c r="G165" s="35"/>
      <c r="H165" s="35"/>
      <c r="I165" s="35"/>
      <c r="J165" s="35"/>
      <c r="K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2.75" hidden="false" customHeight="false" outlineLevel="0" collapsed="false">
      <c r="A169" s="35"/>
      <c r="B169" s="35"/>
      <c r="C169" s="35"/>
      <c r="D169" s="35"/>
      <c r="E169" s="41"/>
      <c r="F169" s="35"/>
      <c r="G169" s="35"/>
      <c r="H169" s="35"/>
      <c r="I169" s="35"/>
      <c r="J169" s="35"/>
      <c r="K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2.75" hidden="false" customHeight="false" outlineLevel="0" collapsed="false">
      <c r="A171" s="35"/>
      <c r="B171" s="35"/>
      <c r="C171" s="35"/>
      <c r="D171" s="35"/>
      <c r="E171" s="41"/>
      <c r="F171" s="35"/>
      <c r="G171" s="35"/>
      <c r="H171" s="35"/>
      <c r="I171" s="35"/>
      <c r="J171" s="35"/>
      <c r="K171" s="35"/>
    </row>
    <row r="172" customFormat="false" ht="12.75" hidden="false" customHeight="false" outlineLevel="0" collapsed="false">
      <c r="A172" s="35"/>
      <c r="B172" s="35"/>
      <c r="C172" s="35"/>
      <c r="D172" s="35"/>
      <c r="E172" s="41"/>
      <c r="F172" s="35"/>
      <c r="G172" s="35"/>
      <c r="H172" s="35"/>
      <c r="I172" s="35"/>
      <c r="J172" s="35"/>
      <c r="K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2.75" hidden="false" customHeight="false" outlineLevel="0" collapsed="false">
      <c r="A174" s="35"/>
      <c r="B174" s="35"/>
      <c r="C174" s="35"/>
      <c r="D174" s="35"/>
      <c r="E174" s="41"/>
      <c r="F174" s="35"/>
      <c r="G174" s="35"/>
      <c r="H174" s="35"/>
      <c r="I174" s="35"/>
      <c r="J174" s="35"/>
      <c r="K174" s="35"/>
    </row>
    <row r="175" customFormat="false" ht="12.75" hidden="false" customHeight="false" outlineLevel="0" collapsed="false">
      <c r="A175" s="35"/>
      <c r="B175" s="35"/>
      <c r="C175" s="35"/>
      <c r="D175" s="35"/>
      <c r="E175" s="41"/>
      <c r="F175" s="35"/>
      <c r="G175" s="35"/>
      <c r="H175" s="35"/>
      <c r="I175" s="35"/>
      <c r="J175" s="35"/>
      <c r="K175" s="35"/>
    </row>
    <row r="176" customFormat="false" ht="12.75" hidden="false" customHeight="false" outlineLevel="0" collapsed="false">
      <c r="A176" s="35"/>
      <c r="B176" s="35"/>
      <c r="C176" s="35"/>
      <c r="D176" s="35"/>
      <c r="E176" s="41"/>
      <c r="F176" s="35"/>
      <c r="G176" s="35"/>
      <c r="H176" s="35"/>
      <c r="I176" s="35"/>
      <c r="J176" s="35"/>
      <c r="K176" s="35"/>
    </row>
    <row r="177" customFormat="false" ht="12.75" hidden="false" customHeight="false" outlineLevel="0" collapsed="false">
      <c r="A177" s="35"/>
      <c r="B177" s="35"/>
      <c r="C177" s="35"/>
      <c r="D177" s="35"/>
      <c r="E177" s="41"/>
      <c r="F177" s="35"/>
      <c r="G177" s="35"/>
      <c r="H177" s="35"/>
      <c r="I177" s="35"/>
      <c r="J177" s="35"/>
      <c r="K177" s="35"/>
    </row>
    <row r="178" customFormat="false" ht="12.75" hidden="false" customHeight="false" outlineLevel="0" collapsed="false">
      <c r="A178" s="35"/>
      <c r="B178" s="35"/>
      <c r="C178" s="35"/>
      <c r="D178" s="35"/>
      <c r="E178" s="41"/>
      <c r="F178" s="35"/>
      <c r="G178" s="35"/>
      <c r="H178" s="35"/>
      <c r="I178" s="35"/>
      <c r="J178" s="35"/>
      <c r="K178" s="35"/>
    </row>
    <row r="179" customFormat="false" ht="12.75" hidden="false" customHeight="false" outlineLevel="0" collapsed="false">
      <c r="A179" s="35"/>
      <c r="B179" s="35"/>
      <c r="C179" s="35"/>
      <c r="D179" s="35"/>
      <c r="E179" s="41"/>
      <c r="F179" s="35"/>
      <c r="G179" s="35"/>
      <c r="H179" s="35"/>
      <c r="I179" s="35"/>
      <c r="J179" s="35"/>
      <c r="K179" s="35"/>
    </row>
    <row r="180" customFormat="false" ht="12.75" hidden="false" customHeight="false" outlineLevel="0" collapsed="false">
      <c r="A180" s="35"/>
      <c r="B180" s="35"/>
      <c r="C180" s="35"/>
      <c r="D180" s="35"/>
      <c r="E180" s="41"/>
      <c r="F180" s="35"/>
      <c r="G180" s="35"/>
      <c r="H180" s="35"/>
      <c r="I180" s="35"/>
      <c r="J180" s="35"/>
      <c r="K180" s="35"/>
    </row>
    <row r="181" customFormat="false" ht="12.75" hidden="false" customHeight="false" outlineLevel="0" collapsed="false">
      <c r="A181" s="35"/>
      <c r="B181" s="35"/>
      <c r="C181" s="35"/>
      <c r="D181" s="35"/>
      <c r="E181" s="41"/>
      <c r="F181" s="35"/>
      <c r="G181" s="35"/>
      <c r="H181" s="35"/>
      <c r="I181" s="35"/>
      <c r="J181" s="35"/>
      <c r="K181" s="35"/>
    </row>
    <row r="182" customFormat="false" ht="12.75" hidden="false" customHeight="false" outlineLevel="0" collapsed="false">
      <c r="A182" s="35"/>
      <c r="B182" s="35"/>
      <c r="C182" s="35"/>
      <c r="D182" s="35"/>
      <c r="E182" s="41"/>
      <c r="F182" s="35"/>
      <c r="G182" s="35"/>
      <c r="H182" s="35"/>
      <c r="I182" s="35"/>
      <c r="J182" s="35"/>
      <c r="K182" s="35"/>
    </row>
    <row r="183" customFormat="false" ht="12.75" hidden="false" customHeight="false" outlineLevel="0" collapsed="false">
      <c r="A183" s="35"/>
      <c r="B183" s="35"/>
      <c r="C183" s="35"/>
      <c r="D183" s="35"/>
      <c r="E183" s="41"/>
      <c r="F183" s="35"/>
      <c r="G183" s="35"/>
      <c r="H183" s="35"/>
      <c r="I183" s="35"/>
      <c r="J183" s="35"/>
      <c r="K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2.75" hidden="false" customHeight="false" outlineLevel="0" collapsed="false">
      <c r="A185" s="35"/>
      <c r="B185" s="35"/>
      <c r="C185" s="35"/>
      <c r="D185" s="35"/>
      <c r="E185" s="41"/>
      <c r="F185" s="35"/>
      <c r="G185" s="35"/>
      <c r="H185" s="35"/>
      <c r="I185" s="35"/>
      <c r="J185" s="35"/>
      <c r="K185" s="35"/>
    </row>
    <row r="186" customFormat="false" ht="12.75" hidden="false" customHeight="false" outlineLevel="0" collapsed="false">
      <c r="A186" s="35"/>
      <c r="B186" s="35"/>
      <c r="C186" s="35"/>
      <c r="D186" s="35"/>
      <c r="E186" s="41"/>
      <c r="F186" s="35"/>
      <c r="G186" s="35"/>
      <c r="H186" s="35"/>
      <c r="I186" s="35"/>
      <c r="J186" s="35"/>
      <c r="K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2.75" hidden="false" customHeight="false" outlineLevel="0" collapsed="false">
      <c r="A188" s="35"/>
      <c r="B188" s="35"/>
      <c r="C188" s="35"/>
      <c r="D188" s="35"/>
      <c r="E188" s="41"/>
      <c r="F188" s="35"/>
      <c r="G188" s="35"/>
      <c r="H188" s="35"/>
      <c r="I188" s="35"/>
      <c r="J188" s="35"/>
      <c r="K188" s="35"/>
    </row>
    <row r="189" customFormat="false" ht="12.75" hidden="false" customHeight="false" outlineLevel="0" collapsed="false">
      <c r="A189" s="35"/>
      <c r="B189" s="35"/>
      <c r="C189" s="35"/>
      <c r="D189" s="35"/>
      <c r="E189" s="41"/>
      <c r="F189" s="35"/>
      <c r="G189" s="35"/>
      <c r="H189" s="35"/>
      <c r="I189" s="35"/>
      <c r="J189" s="35"/>
      <c r="K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2.75" hidden="false" customHeight="false" outlineLevel="0" collapsed="false">
      <c r="A193" s="35"/>
      <c r="B193" s="35"/>
      <c r="C193" s="35"/>
      <c r="D193" s="35"/>
      <c r="E193" s="41"/>
      <c r="F193" s="35"/>
      <c r="G193" s="35"/>
      <c r="H193" s="35"/>
      <c r="I193" s="35"/>
      <c r="J193" s="35"/>
      <c r="K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2.75" hidden="false" customHeight="false" outlineLevel="0" collapsed="false">
      <c r="A195" s="35"/>
      <c r="B195" s="35"/>
      <c r="C195" s="35"/>
      <c r="D195" s="35"/>
      <c r="E195" s="41"/>
      <c r="F195" s="35"/>
      <c r="G195" s="35"/>
      <c r="H195" s="35"/>
      <c r="I195" s="35"/>
      <c r="J195" s="35"/>
      <c r="K195" s="35"/>
    </row>
    <row r="196" customFormat="false" ht="12.75" hidden="false" customHeight="false" outlineLevel="0" collapsed="false">
      <c r="A196" s="35"/>
      <c r="B196" s="35"/>
      <c r="C196" s="35"/>
      <c r="D196" s="35"/>
      <c r="E196" s="41"/>
      <c r="F196" s="35"/>
      <c r="G196" s="35"/>
      <c r="H196" s="35"/>
      <c r="I196" s="35"/>
      <c r="J196" s="35"/>
      <c r="K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2.75" hidden="false" customHeight="false" outlineLevel="0" collapsed="false">
      <c r="A198" s="35"/>
      <c r="B198" s="35"/>
      <c r="C198" s="35"/>
      <c r="D198" s="35"/>
      <c r="E198" s="41"/>
      <c r="F198" s="35"/>
      <c r="G198" s="35"/>
      <c r="H198" s="35"/>
      <c r="I198" s="35"/>
      <c r="J198" s="35"/>
      <c r="K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2.75" hidden="false" customHeight="false" outlineLevel="0" collapsed="false">
      <c r="A200" s="35"/>
      <c r="B200" s="35"/>
      <c r="C200" s="35"/>
      <c r="D200" s="35"/>
      <c r="E200" s="41"/>
      <c r="F200" s="35"/>
      <c r="G200" s="35"/>
      <c r="H200" s="35"/>
      <c r="I200" s="35"/>
      <c r="J200" s="35"/>
      <c r="K200" s="35"/>
    </row>
    <row r="201" customFormat="false" ht="12.75" hidden="false" customHeight="false" outlineLevel="0" collapsed="false">
      <c r="A201" s="35"/>
      <c r="B201" s="35"/>
      <c r="C201" s="35"/>
      <c r="D201" s="35"/>
      <c r="E201" s="41"/>
      <c r="F201" s="35"/>
      <c r="G201" s="35"/>
      <c r="H201" s="35"/>
      <c r="I201" s="35"/>
      <c r="J201" s="35"/>
      <c r="K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2.75" hidden="false" customHeight="false" outlineLevel="0" collapsed="false">
      <c r="A203" s="35"/>
      <c r="B203" s="35"/>
      <c r="C203" s="35"/>
      <c r="D203" s="35"/>
      <c r="E203" s="41"/>
      <c r="F203" s="35"/>
      <c r="G203" s="35"/>
      <c r="H203" s="35"/>
      <c r="I203" s="35"/>
      <c r="J203" s="35"/>
      <c r="K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2.75" hidden="false" customHeight="false" outlineLevel="0" collapsed="false">
      <c r="A207" s="35"/>
      <c r="B207" s="35"/>
      <c r="C207" s="35"/>
      <c r="D207" s="35"/>
      <c r="E207" s="41"/>
      <c r="F207" s="35"/>
      <c r="G207" s="35"/>
      <c r="H207" s="35"/>
      <c r="I207" s="60"/>
      <c r="J207" s="35"/>
      <c r="K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2.75" hidden="false" customHeight="false" outlineLevel="0" collapsed="false">
      <c r="A211" s="35"/>
      <c r="B211" s="35"/>
      <c r="C211" s="35"/>
      <c r="D211" s="35"/>
      <c r="E211" s="41"/>
      <c r="F211" s="35"/>
      <c r="G211" s="35"/>
      <c r="H211" s="35"/>
      <c r="I211" s="35"/>
      <c r="J211" s="35"/>
      <c r="K211" s="35"/>
    </row>
    <row r="212" customFormat="false" ht="12.75" hidden="false" customHeight="false" outlineLevel="0" collapsed="false">
      <c r="A212" s="35"/>
      <c r="B212" s="35"/>
      <c r="C212" s="35"/>
      <c r="D212" s="35"/>
      <c r="E212" s="41"/>
      <c r="F212" s="35"/>
      <c r="G212" s="35"/>
      <c r="H212" s="35"/>
      <c r="I212" s="35"/>
      <c r="J212" s="35"/>
      <c r="K212" s="35"/>
    </row>
    <row r="213" customFormat="false" ht="12.75" hidden="false" customHeight="false" outlineLevel="0" collapsed="false">
      <c r="A213" s="35"/>
      <c r="B213" s="35"/>
      <c r="C213" s="35"/>
      <c r="D213" s="35"/>
      <c r="E213" s="41"/>
      <c r="F213" s="35"/>
      <c r="G213" s="35"/>
      <c r="H213" s="35"/>
      <c r="I213" s="35"/>
      <c r="J213" s="35"/>
      <c r="K213" s="35"/>
    </row>
    <row r="214" customFormat="false" ht="12.75" hidden="false" customHeight="false" outlineLevel="0" collapsed="false">
      <c r="A214" s="35"/>
      <c r="B214" s="35"/>
      <c r="C214" s="35"/>
      <c r="D214" s="35"/>
      <c r="E214" s="41"/>
      <c r="F214" s="35"/>
      <c r="G214" s="35"/>
      <c r="H214" s="35"/>
      <c r="I214" s="35"/>
      <c r="J214" s="35"/>
      <c r="K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2.75" hidden="false" customHeight="false" outlineLevel="0" collapsed="false">
      <c r="A220" s="35"/>
      <c r="B220" s="35"/>
      <c r="C220" s="35"/>
      <c r="D220" s="35"/>
      <c r="E220" s="41"/>
      <c r="F220" s="35"/>
      <c r="G220" s="35"/>
      <c r="H220" s="35"/>
      <c r="I220" s="35"/>
      <c r="J220" s="35"/>
      <c r="K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2.75" hidden="false" customHeight="false" outlineLevel="0" collapsed="false">
      <c r="A226" s="35"/>
      <c r="B226" s="35"/>
      <c r="C226" s="35"/>
      <c r="D226" s="35"/>
      <c r="E226" s="41"/>
      <c r="F226" s="35"/>
      <c r="G226" s="35"/>
      <c r="H226" s="35"/>
      <c r="I226" s="35"/>
      <c r="J226" s="35"/>
      <c r="K226" s="35"/>
    </row>
    <row r="227" customFormat="false" ht="12.75" hidden="false" customHeight="false" outlineLevel="0" collapsed="false">
      <c r="D227" s="68"/>
    </row>
    <row r="229" customFormat="false" ht="12.75" hidden="false" customHeight="false" outlineLevel="0" collapsed="false">
      <c r="E229" s="68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B176" activeCellId="0" sqref="B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0.13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56"/>
    <col collapsed="false" customWidth="true" hidden="false" outlineLevel="0" max="8" min="8" style="0" width="25.99"/>
    <col collapsed="false" customWidth="true" hidden="false" outlineLevel="0" max="9" min="9" style="0" width="56.99"/>
    <col collapsed="false" customWidth="true" hidden="false" outlineLevel="0" max="12" min="12" style="0" width="16.99"/>
    <col collapsed="false" customWidth="true" hidden="false" outlineLevel="0" max="13" min="13" style="0" width="26.56"/>
    <col collapsed="false" customWidth="true" hidden="false" outlineLevel="0" max="14" min="14" style="0" width="45.28"/>
    <col collapsed="false" customWidth="true" hidden="false" outlineLevel="0" max="18" min="16" style="0" width="1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217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425</v>
      </c>
      <c r="B7" s="16" t="s">
        <v>2426</v>
      </c>
      <c r="C7" s="16" t="s">
        <v>2427</v>
      </c>
      <c r="D7" s="17" t="n">
        <v>151900</v>
      </c>
      <c r="E7" s="35"/>
      <c r="F7" s="35"/>
    </row>
    <row r="8" customFormat="false" ht="15" hidden="false" customHeight="false" outlineLevel="0" collapsed="false">
      <c r="A8" s="16" t="s">
        <v>2513</v>
      </c>
      <c r="B8" s="16" t="s">
        <v>2514</v>
      </c>
      <c r="C8" s="16" t="s">
        <v>2515</v>
      </c>
      <c r="D8" s="17" t="n">
        <v>226100</v>
      </c>
      <c r="E8" s="35"/>
      <c r="F8" s="35"/>
    </row>
    <row r="9" customFormat="false" ht="15" hidden="false" customHeight="false" outlineLevel="0" collapsed="false">
      <c r="A9" s="16" t="s">
        <v>2516</v>
      </c>
      <c r="B9" s="16" t="s">
        <v>2517</v>
      </c>
      <c r="C9" s="16" t="s">
        <v>2515</v>
      </c>
      <c r="D9" s="17" t="n">
        <v>226100</v>
      </c>
      <c r="E9" s="35"/>
      <c r="F9" s="35"/>
    </row>
    <row r="10" customFormat="false" ht="15" hidden="false" customHeight="false" outlineLevel="0" collapsed="false">
      <c r="A10" s="16" t="s">
        <v>2518</v>
      </c>
      <c r="B10" s="16" t="s">
        <v>2519</v>
      </c>
      <c r="C10" s="16" t="s">
        <v>57</v>
      </c>
      <c r="D10" s="17" t="n">
        <v>175257.76</v>
      </c>
      <c r="E10" s="35"/>
      <c r="F10" s="35"/>
      <c r="O10" s="68"/>
      <c r="R10" s="68"/>
    </row>
    <row r="11" customFormat="false" ht="15" hidden="false" customHeight="false" outlineLevel="0" collapsed="false">
      <c r="A11" s="16" t="s">
        <v>2428</v>
      </c>
      <c r="B11" s="16" t="s">
        <v>2429</v>
      </c>
      <c r="C11" s="16" t="s">
        <v>2430</v>
      </c>
      <c r="D11" s="17"/>
      <c r="E11" s="0" t="n">
        <v>150000</v>
      </c>
    </row>
    <row r="12" customFormat="false" ht="15" hidden="false" customHeight="false" outlineLevel="0" collapsed="false">
      <c r="A12" s="16" t="s">
        <v>2520</v>
      </c>
      <c r="B12" s="16" t="s">
        <v>2521</v>
      </c>
      <c r="C12" s="16" t="s">
        <v>2522</v>
      </c>
      <c r="D12" s="17"/>
      <c r="E12" s="0" t="n">
        <v>50000</v>
      </c>
      <c r="O12" s="68"/>
      <c r="R12" s="68"/>
    </row>
    <row r="13" customFormat="false" ht="15" hidden="false" customHeight="false" outlineLevel="0" collapsed="false">
      <c r="A13" s="16" t="s">
        <v>2523</v>
      </c>
      <c r="B13" s="16" t="s">
        <v>2524</v>
      </c>
      <c r="C13" s="16" t="s">
        <v>89</v>
      </c>
      <c r="D13" s="17"/>
      <c r="E13" s="0" t="n">
        <v>20000</v>
      </c>
    </row>
    <row r="14" customFormat="false" ht="15" hidden="false" customHeight="false" outlineLevel="0" collapsed="false">
      <c r="A14" s="16" t="s">
        <v>2431</v>
      </c>
      <c r="B14" s="16" t="s">
        <v>2432</v>
      </c>
      <c r="C14" s="16" t="s">
        <v>2433</v>
      </c>
      <c r="D14" s="17"/>
      <c r="E14" s="0" t="n">
        <v>50000</v>
      </c>
    </row>
    <row r="15" customFormat="false" ht="15" hidden="false" customHeight="false" outlineLevel="0" collapsed="false">
      <c r="A15" s="16" t="s">
        <v>2525</v>
      </c>
      <c r="B15" s="16" t="s">
        <v>2526</v>
      </c>
      <c r="C15" s="16" t="s">
        <v>2527</v>
      </c>
      <c r="D15" s="17"/>
      <c r="E15" s="0" t="n">
        <v>326100</v>
      </c>
    </row>
    <row r="16" customFormat="false" ht="15" hidden="false" customHeight="false" outlineLevel="0" collapsed="false">
      <c r="A16" s="16" t="s">
        <v>2528</v>
      </c>
      <c r="B16" s="16" t="s">
        <v>2529</v>
      </c>
      <c r="C16" s="16" t="s">
        <v>2530</v>
      </c>
      <c r="D16" s="17"/>
      <c r="E16" s="0" t="n">
        <v>153000</v>
      </c>
    </row>
    <row r="17" customFormat="false" ht="15" hidden="false" customHeight="false" outlineLevel="0" collapsed="false">
      <c r="A17" s="16" t="s">
        <v>22</v>
      </c>
      <c r="B17" s="16" t="s">
        <v>23</v>
      </c>
      <c r="C17" s="16" t="s">
        <v>24</v>
      </c>
      <c r="D17" s="17" t="n">
        <v>54671</v>
      </c>
    </row>
    <row r="18" customFormat="false" ht="15" hidden="false" customHeight="false" outlineLevel="0" collapsed="false">
      <c r="A18" s="16" t="s">
        <v>2531</v>
      </c>
      <c r="B18" s="16" t="s">
        <v>2532</v>
      </c>
      <c r="C18" s="16" t="s">
        <v>2533</v>
      </c>
      <c r="D18" s="17"/>
      <c r="E18" s="0" t="n">
        <v>50000</v>
      </c>
    </row>
    <row r="19" customFormat="false" ht="15" hidden="false" customHeight="false" outlineLevel="0" collapsed="false">
      <c r="A19" s="16" t="s">
        <v>28</v>
      </c>
      <c r="B19" s="16" t="s">
        <v>29</v>
      </c>
      <c r="C19" s="16" t="s">
        <v>30</v>
      </c>
      <c r="D19" s="17" t="n">
        <v>244983.56</v>
      </c>
    </row>
    <row r="20" customFormat="false" ht="15" hidden="false" customHeight="false" outlineLevel="0" collapsed="false">
      <c r="A20" s="16" t="s">
        <v>34</v>
      </c>
      <c r="B20" s="16" t="s">
        <v>35</v>
      </c>
      <c r="C20" s="16" t="s">
        <v>36</v>
      </c>
      <c r="D20" s="17" t="n">
        <v>7800</v>
      </c>
    </row>
    <row r="21" customFormat="false" ht="15" hidden="false" customHeight="false" outlineLevel="0" collapsed="false">
      <c r="A21" s="16" t="s">
        <v>2534</v>
      </c>
      <c r="B21" s="16" t="s">
        <v>2535</v>
      </c>
      <c r="C21" s="16" t="s">
        <v>2536</v>
      </c>
      <c r="D21" s="17" t="n">
        <v>158000</v>
      </c>
    </row>
    <row r="22" customFormat="false" ht="15" hidden="false" customHeight="false" outlineLevel="0" collapsed="false">
      <c r="A22" s="16" t="s">
        <v>2537</v>
      </c>
      <c r="B22" s="16" t="s">
        <v>2538</v>
      </c>
      <c r="C22" s="16" t="s">
        <v>2539</v>
      </c>
      <c r="D22" s="17" t="n">
        <v>415500</v>
      </c>
    </row>
    <row r="23" customFormat="false" ht="15" hidden="false" customHeight="false" outlineLevel="0" collapsed="false">
      <c r="A23" s="16" t="s">
        <v>66</v>
      </c>
      <c r="B23" s="16" t="s">
        <v>67</v>
      </c>
      <c r="C23" s="16" t="s">
        <v>68</v>
      </c>
      <c r="D23" s="17" t="n">
        <v>6200.01</v>
      </c>
    </row>
    <row r="24" customFormat="false" ht="15" hidden="false" customHeight="false" outlineLevel="0" collapsed="false">
      <c r="A24" s="16" t="s">
        <v>437</v>
      </c>
      <c r="B24" s="16" t="s">
        <v>2092</v>
      </c>
      <c r="C24" s="16" t="s">
        <v>2093</v>
      </c>
      <c r="D24" s="17" t="n">
        <v>0</v>
      </c>
    </row>
    <row r="25" customFormat="false" ht="15" hidden="false" customHeight="false" outlineLevel="0" collapsed="false">
      <c r="A25" s="16" t="s">
        <v>81</v>
      </c>
      <c r="B25" s="16" t="s">
        <v>82</v>
      </c>
      <c r="C25" s="16" t="s">
        <v>83</v>
      </c>
      <c r="D25" s="17"/>
      <c r="E25" s="0" t="n">
        <v>0</v>
      </c>
      <c r="O25" s="68"/>
      <c r="R25" s="68"/>
    </row>
    <row r="26" customFormat="false" ht="15" hidden="false" customHeight="false" outlineLevel="0" collapsed="false">
      <c r="A26" s="16" t="s">
        <v>2094</v>
      </c>
      <c r="B26" s="16" t="s">
        <v>2095</v>
      </c>
      <c r="C26" s="16" t="s">
        <v>57</v>
      </c>
      <c r="D26" s="17"/>
      <c r="E26" s="0" t="n">
        <v>5000</v>
      </c>
    </row>
    <row r="27" customFormat="false" ht="15" hidden="false" customHeight="false" outlineLevel="0" collapsed="false">
      <c r="A27" s="16" t="s">
        <v>92</v>
      </c>
      <c r="B27" s="16" t="s">
        <v>93</v>
      </c>
      <c r="C27" s="16" t="s">
        <v>94</v>
      </c>
      <c r="D27" s="17"/>
      <c r="E27" s="0" t="n">
        <v>7667</v>
      </c>
    </row>
    <row r="28" customFormat="false" ht="15" hidden="false" customHeight="false" outlineLevel="0" collapsed="false">
      <c r="A28" s="16" t="s">
        <v>447</v>
      </c>
      <c r="B28" s="16" t="s">
        <v>448</v>
      </c>
      <c r="C28" s="16" t="s">
        <v>449</v>
      </c>
      <c r="D28" s="17" t="n">
        <v>271100</v>
      </c>
    </row>
    <row r="29" customFormat="false" ht="15" hidden="false" customHeight="false" outlineLevel="0" collapsed="false">
      <c r="A29" s="16" t="s">
        <v>2212</v>
      </c>
      <c r="B29" s="16" t="s">
        <v>2213</v>
      </c>
      <c r="C29" s="16" t="s">
        <v>454</v>
      </c>
      <c r="D29" s="17" t="n">
        <v>2917.02</v>
      </c>
    </row>
    <row r="30" customFormat="false" ht="15" hidden="false" customHeight="false" outlineLevel="0" collapsed="false">
      <c r="A30" s="16" t="s">
        <v>150</v>
      </c>
      <c r="B30" s="16" t="s">
        <v>151</v>
      </c>
      <c r="C30" s="16" t="s">
        <v>152</v>
      </c>
      <c r="D30" s="17" t="n">
        <v>4800</v>
      </c>
    </row>
    <row r="31" customFormat="false" ht="15" hidden="false" customHeight="false" outlineLevel="0" collapsed="false">
      <c r="A31" s="16" t="s">
        <v>2449</v>
      </c>
      <c r="B31" s="16" t="s">
        <v>2450</v>
      </c>
      <c r="C31" s="16" t="s">
        <v>192</v>
      </c>
      <c r="D31" s="17" t="n">
        <v>200500</v>
      </c>
    </row>
    <row r="32" customFormat="false" ht="15" hidden="false" customHeight="false" outlineLevel="0" collapsed="false">
      <c r="A32" s="16" t="s">
        <v>2219</v>
      </c>
      <c r="B32" s="16" t="s">
        <v>2220</v>
      </c>
      <c r="C32" s="16" t="s">
        <v>57</v>
      </c>
      <c r="D32" s="17" t="n">
        <v>256448.53</v>
      </c>
    </row>
    <row r="33" customFormat="false" ht="15" hidden="false" customHeight="false" outlineLevel="0" collapsed="false">
      <c r="A33" s="16" t="s">
        <v>2451</v>
      </c>
      <c r="B33" s="16" t="s">
        <v>2452</v>
      </c>
      <c r="C33" s="16" t="s">
        <v>2453</v>
      </c>
      <c r="D33" s="17"/>
      <c r="E33" s="0" t="n">
        <v>7000</v>
      </c>
      <c r="O33" s="68"/>
      <c r="R33" s="68"/>
    </row>
    <row r="34" customFormat="false" ht="15" hidden="false" customHeight="false" outlineLevel="0" collapsed="false">
      <c r="A34" s="16" t="s">
        <v>350</v>
      </c>
      <c r="B34" s="16" t="s">
        <v>351</v>
      </c>
      <c r="C34" s="16" t="s">
        <v>352</v>
      </c>
      <c r="D34" s="17" t="n">
        <v>254600</v>
      </c>
    </row>
    <row r="35" customFormat="false" ht="15" hidden="false" customHeight="false" outlineLevel="0" collapsed="false">
      <c r="A35" s="16" t="s">
        <v>506</v>
      </c>
      <c r="B35" s="16" t="s">
        <v>507</v>
      </c>
      <c r="C35" s="16" t="s">
        <v>68</v>
      </c>
      <c r="D35" s="17" t="n">
        <v>89440</v>
      </c>
    </row>
    <row r="36" customFormat="false" ht="15" hidden="false" customHeight="false" outlineLevel="0" collapsed="false">
      <c r="A36" s="16" t="s">
        <v>2230</v>
      </c>
      <c r="B36" s="16" t="s">
        <v>2231</v>
      </c>
      <c r="C36" s="16" t="s">
        <v>57</v>
      </c>
      <c r="D36" s="17" t="n">
        <v>210700</v>
      </c>
    </row>
    <row r="37" customFormat="false" ht="15" hidden="false" customHeight="false" outlineLevel="0" collapsed="false">
      <c r="A37" s="16" t="s">
        <v>2105</v>
      </c>
      <c r="B37" s="16" t="s">
        <v>2106</v>
      </c>
      <c r="C37" s="16" t="s">
        <v>2107</v>
      </c>
      <c r="D37" s="17" t="n">
        <v>52021.66</v>
      </c>
      <c r="O37" s="68"/>
      <c r="R37" s="68"/>
    </row>
    <row r="38" customFormat="false" ht="15" hidden="false" customHeight="false" outlineLevel="0" collapsed="false">
      <c r="A38" s="16" t="s">
        <v>535</v>
      </c>
      <c r="B38" s="16" t="s">
        <v>536</v>
      </c>
      <c r="C38" s="16" t="s">
        <v>57</v>
      </c>
      <c r="D38" s="17" t="n">
        <v>271100</v>
      </c>
      <c r="O38" s="68"/>
      <c r="R38" s="68"/>
    </row>
    <row r="39" customFormat="false" ht="15" hidden="false" customHeight="false" outlineLevel="0" collapsed="false">
      <c r="A39" s="16" t="s">
        <v>540</v>
      </c>
      <c r="B39" s="16" t="s">
        <v>541</v>
      </c>
      <c r="C39" s="16" t="s">
        <v>542</v>
      </c>
      <c r="D39" s="17" t="n">
        <v>468000</v>
      </c>
      <c r="O39" s="68"/>
      <c r="R39" s="68"/>
    </row>
    <row r="40" customFormat="false" ht="15" hidden="false" customHeight="false" outlineLevel="0" collapsed="false">
      <c r="A40" s="16" t="s">
        <v>2232</v>
      </c>
      <c r="B40" s="16" t="s">
        <v>2233</v>
      </c>
      <c r="C40" s="16" t="s">
        <v>2159</v>
      </c>
      <c r="D40" s="17" t="n">
        <v>332800</v>
      </c>
      <c r="O40" s="68"/>
      <c r="R40" s="68"/>
    </row>
    <row r="41" customFormat="false" ht="15" hidden="false" customHeight="false" outlineLevel="0" collapsed="false">
      <c r="A41" s="16" t="s">
        <v>2119</v>
      </c>
      <c r="B41" s="16" t="s">
        <v>2120</v>
      </c>
      <c r="C41" s="16" t="s">
        <v>2121</v>
      </c>
      <c r="D41" s="17" t="n">
        <v>368977.04</v>
      </c>
      <c r="O41" s="68"/>
      <c r="R41" s="68"/>
    </row>
    <row r="42" customFormat="false" ht="15" hidden="false" customHeight="false" outlineLevel="0" collapsed="false">
      <c r="A42" s="16" t="s">
        <v>2234</v>
      </c>
      <c r="B42" s="16" t="s">
        <v>2235</v>
      </c>
      <c r="C42" s="16" t="s">
        <v>2236</v>
      </c>
      <c r="D42" s="17" t="n">
        <v>278900</v>
      </c>
      <c r="O42" s="68"/>
      <c r="R42" s="68"/>
    </row>
    <row r="43" customFormat="false" ht="15" hidden="false" customHeight="false" outlineLevel="0" collapsed="false">
      <c r="A43" s="16" t="s">
        <v>2146</v>
      </c>
      <c r="B43" s="16" t="s">
        <v>2147</v>
      </c>
      <c r="C43" s="16" t="s">
        <v>2148</v>
      </c>
      <c r="D43" s="17" t="n">
        <v>176300</v>
      </c>
      <c r="O43" s="68"/>
      <c r="R43" s="68"/>
    </row>
    <row r="44" customFormat="false" ht="15" hidden="false" customHeight="false" outlineLevel="0" collapsed="false">
      <c r="A44" s="16" t="s">
        <v>2149</v>
      </c>
      <c r="B44" s="16" t="s">
        <v>2150</v>
      </c>
      <c r="C44" s="16" t="s">
        <v>2151</v>
      </c>
      <c r="D44" s="17" t="n">
        <v>276100</v>
      </c>
      <c r="O44" s="68"/>
      <c r="R44" s="68"/>
    </row>
    <row r="45" customFormat="false" ht="15" hidden="false" customHeight="false" outlineLevel="0" collapsed="false">
      <c r="A45" s="16" t="s">
        <v>2152</v>
      </c>
      <c r="B45" s="16" t="s">
        <v>2153</v>
      </c>
      <c r="C45" s="16" t="s">
        <v>2154</v>
      </c>
      <c r="D45" s="17" t="n">
        <v>302800</v>
      </c>
    </row>
    <row r="46" customFormat="false" ht="15" hidden="false" customHeight="false" outlineLevel="0" collapsed="false">
      <c r="A46" s="16" t="s">
        <v>2167</v>
      </c>
      <c r="B46" s="16" t="s">
        <v>2168</v>
      </c>
      <c r="C46" s="16" t="s">
        <v>2115</v>
      </c>
      <c r="D46" s="17" t="n">
        <v>418080</v>
      </c>
    </row>
    <row r="47" customFormat="false" ht="15" hidden="false" customHeight="false" outlineLevel="0" collapsed="false">
      <c r="A47" s="16" t="s">
        <v>2169</v>
      </c>
      <c r="B47" s="16" t="s">
        <v>2170</v>
      </c>
      <c r="C47" s="16" t="s">
        <v>2115</v>
      </c>
      <c r="D47" s="17" t="n">
        <v>418080</v>
      </c>
    </row>
    <row r="48" customFormat="false" ht="15" hidden="false" customHeight="false" outlineLevel="0" collapsed="false">
      <c r="A48" s="16" t="s">
        <v>2237</v>
      </c>
      <c r="B48" s="16" t="s">
        <v>2238</v>
      </c>
      <c r="C48" s="16" t="s">
        <v>2145</v>
      </c>
      <c r="D48" s="17" t="n">
        <v>20344.55</v>
      </c>
      <c r="O48" s="68"/>
      <c r="R48" s="68"/>
    </row>
    <row r="49" customFormat="false" ht="15" hidden="false" customHeight="false" outlineLevel="0" collapsed="false">
      <c r="A49" s="16" t="s">
        <v>2241</v>
      </c>
      <c r="B49" s="16" t="s">
        <v>2242</v>
      </c>
      <c r="C49" s="16" t="s">
        <v>2243</v>
      </c>
      <c r="D49" s="17" t="n">
        <v>216100</v>
      </c>
    </row>
    <row r="50" customFormat="false" ht="15" hidden="false" customHeight="false" outlineLevel="0" collapsed="false">
      <c r="A50" s="16" t="s">
        <v>2333</v>
      </c>
      <c r="B50" s="16" t="s">
        <v>2334</v>
      </c>
      <c r="C50" s="16" t="s">
        <v>2335</v>
      </c>
      <c r="D50" s="17" t="n">
        <v>34060</v>
      </c>
    </row>
    <row r="51" customFormat="false" ht="15" hidden="false" customHeight="false" outlineLevel="0" collapsed="false">
      <c r="A51" s="16" t="s">
        <v>2252</v>
      </c>
      <c r="B51" s="16" t="s">
        <v>2253</v>
      </c>
      <c r="C51" s="16" t="s">
        <v>2254</v>
      </c>
      <c r="D51" s="17" t="n">
        <v>447900</v>
      </c>
    </row>
    <row r="52" customFormat="false" ht="15" hidden="false" customHeight="false" outlineLevel="0" collapsed="false">
      <c r="A52" s="16" t="s">
        <v>2255</v>
      </c>
      <c r="B52" s="16" t="s">
        <v>2256</v>
      </c>
      <c r="C52" s="16" t="s">
        <v>2257</v>
      </c>
      <c r="D52" s="17" t="n">
        <v>332800</v>
      </c>
      <c r="P52" s="68"/>
      <c r="R52" s="68"/>
    </row>
    <row r="53" customFormat="false" ht="15" hidden="false" customHeight="false" outlineLevel="0" collapsed="false">
      <c r="A53" s="16" t="s">
        <v>2336</v>
      </c>
      <c r="B53" s="16" t="s">
        <v>2337</v>
      </c>
      <c r="C53" s="16" t="s">
        <v>2338</v>
      </c>
      <c r="D53" s="17" t="n">
        <v>297600</v>
      </c>
      <c r="O53" s="68"/>
      <c r="R53" s="68"/>
    </row>
    <row r="54" customFormat="false" ht="15" hidden="false" customHeight="false" outlineLevel="0" collapsed="false">
      <c r="A54" s="16" t="s">
        <v>2339</v>
      </c>
      <c r="B54" s="16" t="s">
        <v>2340</v>
      </c>
      <c r="C54" s="16" t="s">
        <v>2341</v>
      </c>
      <c r="D54" s="17" t="n">
        <v>198966.4</v>
      </c>
    </row>
    <row r="55" customFormat="false" ht="15" hidden="false" customHeight="false" outlineLevel="0" collapsed="false">
      <c r="A55" s="16" t="s">
        <v>2342</v>
      </c>
      <c r="B55" s="16" t="s">
        <v>2343</v>
      </c>
      <c r="C55" s="16" t="s">
        <v>2344</v>
      </c>
      <c r="D55" s="17" t="n">
        <v>284500</v>
      </c>
      <c r="O55" s="68"/>
      <c r="R55" s="68"/>
    </row>
    <row r="56" customFormat="false" ht="15" hidden="false" customHeight="false" outlineLevel="0" collapsed="false">
      <c r="A56" s="16" t="s">
        <v>2376</v>
      </c>
      <c r="B56" s="16" t="s">
        <v>2377</v>
      </c>
      <c r="C56" s="16" t="s">
        <v>2378</v>
      </c>
      <c r="D56" s="17" t="n">
        <v>278900</v>
      </c>
    </row>
    <row r="57" customFormat="false" ht="15" hidden="false" customHeight="false" outlineLevel="0" collapsed="false">
      <c r="A57" s="16" t="s">
        <v>2379</v>
      </c>
      <c r="B57" s="16" t="s">
        <v>2380</v>
      </c>
      <c r="C57" s="16" t="s">
        <v>2381</v>
      </c>
      <c r="D57" s="17" t="n">
        <v>416200</v>
      </c>
      <c r="O57" s="68"/>
      <c r="P57" s="68"/>
      <c r="Q57" s="68"/>
      <c r="R57" s="68"/>
    </row>
    <row r="58" customFormat="false" ht="15" hidden="false" customHeight="false" outlineLevel="0" collapsed="false">
      <c r="A58" s="16" t="s">
        <v>2382</v>
      </c>
      <c r="B58" s="16" t="s">
        <v>2383</v>
      </c>
      <c r="C58" s="16" t="s">
        <v>2384</v>
      </c>
      <c r="D58" s="17"/>
      <c r="E58" s="0" t="n">
        <v>4200</v>
      </c>
      <c r="O58" s="68"/>
      <c r="R58" s="68"/>
    </row>
    <row r="59" customFormat="false" ht="15" hidden="false" customHeight="false" outlineLevel="0" collapsed="false">
      <c r="A59" s="16" t="s">
        <v>2457</v>
      </c>
      <c r="B59" s="16" t="s">
        <v>2458</v>
      </c>
      <c r="C59" s="16" t="s">
        <v>2459</v>
      </c>
      <c r="D59" s="17" t="n">
        <v>564900</v>
      </c>
    </row>
    <row r="60" customFormat="false" ht="15" hidden="false" customHeight="false" outlineLevel="0" collapsed="false">
      <c r="A60" s="16" t="s">
        <v>2385</v>
      </c>
      <c r="B60" s="16" t="s">
        <v>2386</v>
      </c>
      <c r="C60" s="16" t="s">
        <v>51</v>
      </c>
      <c r="D60" s="17" t="n">
        <v>513400</v>
      </c>
    </row>
    <row r="61" customFormat="false" ht="15" hidden="false" customHeight="false" outlineLevel="0" collapsed="false">
      <c r="A61" s="16" t="s">
        <v>2387</v>
      </c>
      <c r="B61" s="16" t="s">
        <v>2388</v>
      </c>
      <c r="C61" s="16" t="s">
        <v>57</v>
      </c>
      <c r="D61" s="17" t="n">
        <v>513400</v>
      </c>
      <c r="O61" s="68"/>
      <c r="R61" s="68"/>
    </row>
    <row r="62" customFormat="false" ht="15" hidden="false" customHeight="false" outlineLevel="0" collapsed="false">
      <c r="A62" s="16" t="s">
        <v>2460</v>
      </c>
      <c r="B62" s="16" t="s">
        <v>2461</v>
      </c>
      <c r="C62" s="16" t="s">
        <v>27</v>
      </c>
      <c r="D62" s="17" t="n">
        <v>254600</v>
      </c>
    </row>
    <row r="63" customFormat="false" ht="15" hidden="false" customHeight="false" outlineLevel="0" collapsed="false">
      <c r="A63" s="16" t="s">
        <v>2389</v>
      </c>
      <c r="B63" s="16" t="s">
        <v>2390</v>
      </c>
      <c r="C63" s="16" t="s">
        <v>2391</v>
      </c>
      <c r="D63" s="17" t="n">
        <v>254600</v>
      </c>
      <c r="O63" s="68"/>
      <c r="R63" s="68"/>
    </row>
    <row r="64" customFormat="false" ht="15" hidden="false" customHeight="false" outlineLevel="0" collapsed="false">
      <c r="A64" s="16" t="s">
        <v>2394</v>
      </c>
      <c r="B64" s="16" t="s">
        <v>2395</v>
      </c>
      <c r="C64" s="16" t="s">
        <v>2266</v>
      </c>
      <c r="D64" s="17" t="n">
        <v>513400</v>
      </c>
      <c r="O64" s="68"/>
      <c r="R64" s="68"/>
    </row>
    <row r="65" customFormat="false" ht="15" hidden="false" customHeight="false" outlineLevel="0" collapsed="false">
      <c r="A65" s="16" t="s">
        <v>2396</v>
      </c>
      <c r="B65" s="16" t="s">
        <v>2397</v>
      </c>
      <c r="C65" s="16" t="s">
        <v>2398</v>
      </c>
      <c r="D65" s="17" t="n">
        <v>468000</v>
      </c>
      <c r="O65" s="68"/>
      <c r="R65" s="68"/>
    </row>
    <row r="66" customFormat="false" ht="15" hidden="false" customHeight="false" outlineLevel="0" collapsed="false">
      <c r="A66" s="16" t="s">
        <v>2399</v>
      </c>
      <c r="B66" s="16" t="s">
        <v>2400</v>
      </c>
      <c r="C66" s="16" t="s">
        <v>2266</v>
      </c>
      <c r="D66" s="17" t="n">
        <v>393100</v>
      </c>
    </row>
    <row r="67" customFormat="false" ht="15" hidden="false" customHeight="false" outlineLevel="0" collapsed="false">
      <c r="A67" s="16" t="s">
        <v>2401</v>
      </c>
      <c r="B67" s="16" t="s">
        <v>2402</v>
      </c>
      <c r="C67" s="16" t="s">
        <v>2403</v>
      </c>
      <c r="D67" s="17" t="n">
        <v>2393.24</v>
      </c>
      <c r="O67" s="68"/>
      <c r="R67" s="68"/>
    </row>
    <row r="68" customFormat="false" ht="15" hidden="false" customHeight="false" outlineLevel="0" collapsed="false">
      <c r="A68" s="16" t="s">
        <v>2474</v>
      </c>
      <c r="B68" s="16" t="s">
        <v>2475</v>
      </c>
      <c r="C68" s="16" t="s">
        <v>2476</v>
      </c>
      <c r="D68" s="17" t="n">
        <v>268900</v>
      </c>
      <c r="O68" s="68"/>
      <c r="R68" s="68"/>
    </row>
    <row r="69" customFormat="false" ht="15" hidden="false" customHeight="false" outlineLevel="0" collapsed="false">
      <c r="A69" s="16" t="s">
        <v>2477</v>
      </c>
      <c r="B69" s="16" t="s">
        <v>2478</v>
      </c>
      <c r="C69" s="16" t="s">
        <v>2479</v>
      </c>
      <c r="D69" s="17" t="n">
        <v>227900</v>
      </c>
      <c r="O69" s="68"/>
      <c r="R69" s="68"/>
    </row>
    <row r="70" customFormat="false" ht="15" hidden="false" customHeight="false" outlineLevel="0" collapsed="false">
      <c r="A70" s="16" t="s">
        <v>2480</v>
      </c>
      <c r="B70" s="16" t="s">
        <v>2481</v>
      </c>
      <c r="C70" s="16" t="s">
        <v>2482</v>
      </c>
      <c r="D70" s="17" t="n">
        <v>278100</v>
      </c>
    </row>
    <row r="71" customFormat="false" ht="15" hidden="false" customHeight="false" outlineLevel="0" collapsed="false">
      <c r="A71" s="16" t="s">
        <v>2406</v>
      </c>
      <c r="B71" s="16" t="s">
        <v>2407</v>
      </c>
      <c r="C71" s="16" t="s">
        <v>2408</v>
      </c>
      <c r="D71" s="17" t="n">
        <v>258480</v>
      </c>
      <c r="O71" s="68"/>
      <c r="R71" s="68"/>
    </row>
    <row r="72" customFormat="false" ht="15" hidden="false" customHeight="false" outlineLevel="0" collapsed="false">
      <c r="A72" s="16" t="s">
        <v>2483</v>
      </c>
      <c r="B72" s="16" t="s">
        <v>2484</v>
      </c>
      <c r="C72" s="16" t="s">
        <v>2485</v>
      </c>
      <c r="D72" s="17"/>
      <c r="E72" s="0" t="n">
        <v>5000.01</v>
      </c>
    </row>
    <row r="73" customFormat="false" ht="15" hidden="false" customHeight="false" outlineLevel="0" collapsed="false">
      <c r="A73" s="16" t="s">
        <v>2540</v>
      </c>
      <c r="B73" s="16" t="s">
        <v>2541</v>
      </c>
      <c r="C73" s="16" t="s">
        <v>2542</v>
      </c>
      <c r="D73" s="17" t="n">
        <v>190000</v>
      </c>
    </row>
    <row r="74" customFormat="false" ht="15" hidden="false" customHeight="false" outlineLevel="0" collapsed="false">
      <c r="A74" s="16" t="s">
        <v>2486</v>
      </c>
      <c r="B74" s="16" t="s">
        <v>2487</v>
      </c>
      <c r="C74" s="16" t="s">
        <v>2488</v>
      </c>
      <c r="D74" s="17" t="n">
        <v>278900</v>
      </c>
    </row>
    <row r="75" customFormat="false" ht="15" hidden="false" customHeight="false" outlineLevel="0" collapsed="false">
      <c r="A75" s="16" t="s">
        <v>2489</v>
      </c>
      <c r="B75" s="16" t="s">
        <v>2490</v>
      </c>
      <c r="C75" s="16" t="s">
        <v>2491</v>
      </c>
      <c r="D75" s="17" t="n">
        <v>468000</v>
      </c>
    </row>
    <row r="76" customFormat="false" ht="15" hidden="false" customHeight="false" outlineLevel="0" collapsed="false">
      <c r="A76" s="16" t="s">
        <v>2543</v>
      </c>
      <c r="B76" s="16" t="s">
        <v>2544</v>
      </c>
      <c r="C76" s="16" t="s">
        <v>2545</v>
      </c>
      <c r="D76" s="17"/>
      <c r="E76" s="0" t="n">
        <v>2200</v>
      </c>
    </row>
    <row r="77" customFormat="false" ht="15" hidden="false" customHeight="false" outlineLevel="0" collapsed="false">
      <c r="A77" s="16" t="s">
        <v>2546</v>
      </c>
      <c r="B77" s="16" t="s">
        <v>2547</v>
      </c>
      <c r="C77" s="16" t="s">
        <v>2548</v>
      </c>
      <c r="D77" s="17" t="n">
        <v>231300</v>
      </c>
    </row>
    <row r="78" customFormat="false" ht="15" hidden="false" customHeight="false" outlineLevel="0" collapsed="false">
      <c r="A78" s="16" t="s">
        <v>2498</v>
      </c>
      <c r="B78" s="16" t="s">
        <v>2499</v>
      </c>
      <c r="C78" s="16" t="s">
        <v>2500</v>
      </c>
      <c r="D78" s="17" t="n">
        <v>416200</v>
      </c>
    </row>
    <row r="79" customFormat="false" ht="15" hidden="false" customHeight="false" outlineLevel="0" collapsed="false">
      <c r="A79" s="16" t="s">
        <v>2549</v>
      </c>
      <c r="B79" s="16" t="s">
        <v>2550</v>
      </c>
      <c r="C79" s="16" t="s">
        <v>2551</v>
      </c>
      <c r="D79" s="17" t="n">
        <v>155000</v>
      </c>
      <c r="O79" s="68"/>
      <c r="R79" s="68"/>
    </row>
    <row r="80" customFormat="false" ht="15" hidden="false" customHeight="false" outlineLevel="0" collapsed="false">
      <c r="A80" s="16" t="s">
        <v>2316</v>
      </c>
      <c r="B80" s="16" t="s">
        <v>2317</v>
      </c>
      <c r="C80" s="16" t="s">
        <v>2271</v>
      </c>
      <c r="D80" s="17"/>
      <c r="E80" s="0" t="n">
        <v>2000</v>
      </c>
    </row>
    <row r="81" customFormat="false" ht="15" hidden="false" customHeight="false" outlineLevel="0" collapsed="false">
      <c r="A81" s="16" t="s">
        <v>2552</v>
      </c>
      <c r="B81" s="16" t="s">
        <v>2553</v>
      </c>
      <c r="C81" s="16" t="s">
        <v>2554</v>
      </c>
      <c r="D81" s="17"/>
      <c r="E81" s="0" t="n">
        <v>8500</v>
      </c>
      <c r="O81" s="68"/>
      <c r="R81" s="68"/>
    </row>
    <row r="82" customFormat="false" ht="15" hidden="false" customHeight="false" outlineLevel="0" collapsed="false">
      <c r="A82" s="16" t="s">
        <v>2555</v>
      </c>
      <c r="B82" s="16" t="s">
        <v>2556</v>
      </c>
      <c r="C82" s="16" t="s">
        <v>2557</v>
      </c>
      <c r="D82" s="17"/>
      <c r="E82" s="0" t="n">
        <v>2800</v>
      </c>
      <c r="O82" s="68"/>
      <c r="R82" s="68"/>
    </row>
    <row r="83" customFormat="false" ht="15" hidden="false" customHeight="false" outlineLevel="0" collapsed="false">
      <c r="A83" s="16" t="s">
        <v>2558</v>
      </c>
      <c r="B83" s="16" t="s">
        <v>2559</v>
      </c>
      <c r="C83" s="16" t="s">
        <v>2560</v>
      </c>
      <c r="D83" s="17"/>
      <c r="E83" s="0" t="n">
        <v>1500</v>
      </c>
      <c r="O83" s="68"/>
      <c r="P83" s="68"/>
      <c r="Q83" s="68"/>
      <c r="R83" s="68"/>
    </row>
    <row r="84" customFormat="false" ht="15" hidden="false" customHeight="false" outlineLevel="0" collapsed="false">
      <c r="A84" s="16" t="s">
        <v>2561</v>
      </c>
      <c r="B84" s="16" t="s">
        <v>2562</v>
      </c>
      <c r="C84" s="16" t="s">
        <v>2563</v>
      </c>
      <c r="D84" s="17" t="n">
        <v>20000</v>
      </c>
      <c r="O84" s="68"/>
      <c r="R84" s="68"/>
    </row>
    <row r="85" customFormat="false" ht="15" hidden="false" customHeight="false" outlineLevel="0" collapsed="false">
      <c r="A85" s="16" t="s">
        <v>2564</v>
      </c>
      <c r="B85" s="16" t="s">
        <v>2565</v>
      </c>
      <c r="C85" s="16" t="s">
        <v>2566</v>
      </c>
      <c r="D85" s="17" t="n">
        <v>153300</v>
      </c>
      <c r="O85" s="68"/>
      <c r="R85" s="68"/>
    </row>
    <row r="86" customFormat="false" ht="15" hidden="false" customHeight="false" outlineLevel="0" collapsed="false">
      <c r="A86" s="16" t="s">
        <v>2567</v>
      </c>
      <c r="B86" s="16" t="s">
        <v>2568</v>
      </c>
      <c r="C86" s="16" t="s">
        <v>2569</v>
      </c>
      <c r="D86" s="17" t="n">
        <v>183000</v>
      </c>
    </row>
    <row r="87" customFormat="false" ht="15" hidden="false" customHeight="false" outlineLevel="0" collapsed="false">
      <c r="A87" s="16" t="s">
        <v>2570</v>
      </c>
      <c r="B87" s="16" t="s">
        <v>2571</v>
      </c>
      <c r="C87" s="16" t="s">
        <v>2572</v>
      </c>
      <c r="D87" s="17" t="n">
        <v>285215.69</v>
      </c>
    </row>
    <row r="88" customFormat="false" ht="15" hidden="false" customHeight="false" outlineLevel="0" collapsed="false">
      <c r="A88" s="16" t="s">
        <v>2573</v>
      </c>
      <c r="B88" s="16" t="s">
        <v>2574</v>
      </c>
      <c r="C88" s="16" t="s">
        <v>2575</v>
      </c>
      <c r="D88" s="17" t="n">
        <v>392071.58</v>
      </c>
    </row>
    <row r="89" customFormat="false" ht="15" hidden="false" customHeight="false" outlineLevel="0" collapsed="false">
      <c r="A89" s="16" t="s">
        <v>2576</v>
      </c>
      <c r="B89" s="16" t="s">
        <v>2577</v>
      </c>
      <c r="C89" s="16" t="s">
        <v>2578</v>
      </c>
      <c r="D89" s="17" t="n">
        <v>237300</v>
      </c>
    </row>
    <row r="90" customFormat="false" ht="15" hidden="false" customHeight="false" outlineLevel="0" collapsed="false">
      <c r="A90" s="16" t="s">
        <v>2579</v>
      </c>
      <c r="B90" s="16" t="s">
        <v>2580</v>
      </c>
      <c r="C90" s="16" t="s">
        <v>2575</v>
      </c>
      <c r="D90" s="17" t="n">
        <v>328100</v>
      </c>
    </row>
    <row r="91" customFormat="false" ht="15" hidden="false" customHeight="false" outlineLevel="0" collapsed="false">
      <c r="A91" s="16" t="s">
        <v>240</v>
      </c>
      <c r="B91" s="16" t="s">
        <v>241</v>
      </c>
      <c r="C91" s="16" t="s">
        <v>242</v>
      </c>
      <c r="D91" s="17"/>
      <c r="E91" s="47" t="n">
        <v>1271346.54</v>
      </c>
    </row>
    <row r="92" customFormat="false" ht="15" hidden="false" customHeight="false" outlineLevel="0" collapsed="false">
      <c r="D92" s="45" t="n">
        <f aca="false">+SUM(D7:D91)</f>
        <v>16697108.04</v>
      </c>
      <c r="E92" s="45" t="n">
        <f aca="false">+SUM(E7:E91)</f>
        <v>2116313.55</v>
      </c>
    </row>
    <row r="93" customFormat="false" ht="12.75" hidden="false" customHeight="false" outlineLevel="0" collapsed="false">
      <c r="D93" s="42"/>
      <c r="E93" s="68"/>
    </row>
    <row r="94" customFormat="false" ht="12.75" hidden="true" customHeight="false" outlineLevel="0" collapsed="false">
      <c r="A94" s="48"/>
      <c r="B94" s="48"/>
      <c r="C94" s="48" t="s">
        <v>244</v>
      </c>
      <c r="D94" s="48"/>
      <c r="E94" s="31" t="n">
        <f aca="false">-82224.51</f>
        <v>-82224.51</v>
      </c>
      <c r="F94" s="49"/>
      <c r="G94" s="48"/>
    </row>
    <row r="95" customFormat="false" ht="12.75" hidden="true" customHeight="false" outlineLevel="0" collapsed="false">
      <c r="A95" s="50" t="s">
        <v>245</v>
      </c>
      <c r="B95" s="51" t="n">
        <v>41764</v>
      </c>
      <c r="C95" s="50" t="s">
        <v>246</v>
      </c>
      <c r="D95" s="52" t="n">
        <v>23159</v>
      </c>
      <c r="E95" s="53" t="n">
        <v>2500</v>
      </c>
      <c r="F95" s="54"/>
      <c r="G95" s="29" t="s">
        <v>247</v>
      </c>
    </row>
    <row r="96" customFormat="false" ht="12.75" hidden="true" customHeight="false" outlineLevel="0" collapsed="false">
      <c r="A96" s="50" t="s">
        <v>248</v>
      </c>
      <c r="B96" s="51" t="n">
        <v>41790</v>
      </c>
      <c r="C96" s="50" t="s">
        <v>249</v>
      </c>
      <c r="D96" s="52" t="n">
        <v>23381</v>
      </c>
      <c r="E96" s="53" t="n">
        <v>2300</v>
      </c>
      <c r="F96" s="54"/>
      <c r="G96" s="29" t="s">
        <v>247</v>
      </c>
    </row>
    <row r="97" customFormat="false" ht="12.75" hidden="true" customHeight="false" outlineLevel="0" collapsed="false">
      <c r="A97" s="50" t="s">
        <v>250</v>
      </c>
      <c r="B97" s="51" t="n">
        <v>41790</v>
      </c>
      <c r="C97" s="50" t="s">
        <v>251</v>
      </c>
      <c r="D97" s="52" t="n">
        <v>23382</v>
      </c>
      <c r="E97" s="53" t="n">
        <v>9544</v>
      </c>
      <c r="F97" s="54"/>
      <c r="G97" s="29" t="s">
        <v>247</v>
      </c>
    </row>
    <row r="98" customFormat="false" ht="12.75" hidden="true" customHeight="false" outlineLevel="0" collapsed="false">
      <c r="A98" s="50" t="s">
        <v>252</v>
      </c>
      <c r="B98" s="55" t="n">
        <v>41841</v>
      </c>
      <c r="C98" s="50" t="s">
        <v>253</v>
      </c>
      <c r="D98" s="52" t="n">
        <v>23855</v>
      </c>
      <c r="E98" s="56" t="n">
        <v>10500</v>
      </c>
      <c r="F98" s="54"/>
      <c r="G98" s="29" t="s">
        <v>247</v>
      </c>
    </row>
    <row r="99" customFormat="false" ht="12.75" hidden="true" customHeight="false" outlineLevel="0" collapsed="false">
      <c r="A99" s="50" t="s">
        <v>254</v>
      </c>
      <c r="B99" s="55" t="n">
        <v>41890</v>
      </c>
      <c r="C99" s="50" t="s">
        <v>255</v>
      </c>
      <c r="D99" s="52" t="n">
        <v>24401</v>
      </c>
      <c r="E99" s="56" t="n">
        <v>5000</v>
      </c>
      <c r="F99" s="54"/>
      <c r="G99" s="29" t="s">
        <v>247</v>
      </c>
    </row>
    <row r="100" customFormat="false" ht="12.75" hidden="true" customHeight="false" outlineLevel="0" collapsed="false">
      <c r="A100" s="48" t="s">
        <v>256</v>
      </c>
      <c r="B100" s="57" t="n">
        <v>41943</v>
      </c>
      <c r="C100" s="48" t="s">
        <v>257</v>
      </c>
      <c r="D100" s="58" t="n">
        <v>24893</v>
      </c>
      <c r="E100" s="56" t="n">
        <v>5000</v>
      </c>
      <c r="F100" s="59"/>
      <c r="G100" s="29" t="s">
        <v>247</v>
      </c>
    </row>
    <row r="101" customFormat="false" ht="12.75" hidden="true" customHeight="false" outlineLevel="0" collapsed="false">
      <c r="A101" s="60" t="s">
        <v>261</v>
      </c>
      <c r="B101" s="61" t="n">
        <v>41975</v>
      </c>
      <c r="C101" s="60" t="s">
        <v>262</v>
      </c>
      <c r="D101" s="62" t="n">
        <v>25273</v>
      </c>
      <c r="E101" s="53" t="n">
        <v>3000</v>
      </c>
      <c r="F101" s="54"/>
      <c r="G101" s="29" t="s">
        <v>247</v>
      </c>
    </row>
    <row r="102" customFormat="false" ht="12.75" hidden="true" customHeight="false" outlineLevel="0" collapsed="false">
      <c r="A102" s="60" t="s">
        <v>263</v>
      </c>
      <c r="B102" s="61" t="n">
        <v>41988</v>
      </c>
      <c r="C102" s="60" t="s">
        <v>264</v>
      </c>
      <c r="D102" s="62" t="n">
        <v>25415</v>
      </c>
      <c r="E102" s="53" t="n">
        <v>5000</v>
      </c>
      <c r="F102" s="54"/>
      <c r="G102" s="29" t="s">
        <v>247</v>
      </c>
    </row>
    <row r="103" customFormat="false" ht="12.75" hidden="true" customHeight="false" outlineLevel="0" collapsed="false">
      <c r="A103" s="60" t="s">
        <v>268</v>
      </c>
      <c r="B103" s="61" t="n">
        <v>41995</v>
      </c>
      <c r="C103" s="60" t="s">
        <v>269</v>
      </c>
      <c r="D103" s="62" t="n">
        <v>25509</v>
      </c>
      <c r="E103" s="53" t="n">
        <v>944.19</v>
      </c>
      <c r="F103" s="54"/>
      <c r="G103" s="29" t="s">
        <v>247</v>
      </c>
    </row>
    <row r="104" customFormat="false" ht="12.75" hidden="true" customHeight="false" outlineLevel="0" collapsed="false">
      <c r="A104" s="60" t="s">
        <v>270</v>
      </c>
      <c r="B104" s="61" t="n">
        <v>41996</v>
      </c>
      <c r="C104" s="60" t="s">
        <v>271</v>
      </c>
      <c r="D104" s="62" t="n">
        <v>25553</v>
      </c>
      <c r="E104" s="53" t="n">
        <v>5000</v>
      </c>
      <c r="F104" s="63"/>
      <c r="G104" s="29" t="s">
        <v>247</v>
      </c>
    </row>
    <row r="105" customFormat="false" ht="12.75" hidden="true" customHeight="false" outlineLevel="0" collapsed="false">
      <c r="A105" s="60" t="s">
        <v>272</v>
      </c>
      <c r="B105" s="61" t="n">
        <v>41997</v>
      </c>
      <c r="C105" s="60" t="s">
        <v>273</v>
      </c>
      <c r="D105" s="62" t="n">
        <v>25555</v>
      </c>
      <c r="E105" s="53" t="n">
        <v>2000</v>
      </c>
      <c r="F105" s="63"/>
      <c r="G105" s="29" t="s">
        <v>247</v>
      </c>
    </row>
    <row r="106" customFormat="false" ht="12.75" hidden="true" customHeight="false" outlineLevel="0" collapsed="false">
      <c r="A106" s="60" t="s">
        <v>277</v>
      </c>
      <c r="B106" s="61" t="n">
        <v>42003</v>
      </c>
      <c r="C106" s="60" t="s">
        <v>278</v>
      </c>
      <c r="D106" s="62" t="n">
        <v>25638</v>
      </c>
      <c r="E106" s="53" t="n">
        <v>3000</v>
      </c>
      <c r="F106" s="63"/>
      <c r="G106" s="29" t="s">
        <v>247</v>
      </c>
    </row>
    <row r="107" customFormat="false" ht="15" hidden="true" customHeight="false" outlineLevel="0" collapsed="false">
      <c r="A107" s="60" t="s">
        <v>282</v>
      </c>
      <c r="B107" s="61" t="n">
        <v>42018</v>
      </c>
      <c r="C107" s="60" t="s">
        <v>283</v>
      </c>
      <c r="D107" s="64" t="n">
        <v>20148</v>
      </c>
      <c r="E107" s="53" t="n">
        <v>-5000</v>
      </c>
      <c r="F107" s="63"/>
      <c r="G107" s="29" t="s">
        <v>247</v>
      </c>
    </row>
    <row r="108" customFormat="false" ht="15" hidden="true" customHeight="false" outlineLevel="0" collapsed="false">
      <c r="A108" s="35" t="s">
        <v>284</v>
      </c>
      <c r="B108" s="36" t="n">
        <v>42006</v>
      </c>
      <c r="C108" s="35" t="s">
        <v>285</v>
      </c>
      <c r="D108" s="40" t="n">
        <v>27765</v>
      </c>
      <c r="E108" s="41" t="n">
        <v>-5000</v>
      </c>
      <c r="F108" s="38"/>
      <c r="G108" s="35" t="s">
        <v>286</v>
      </c>
    </row>
    <row r="109" customFormat="false" ht="15" hidden="true" customHeight="false" outlineLevel="0" collapsed="false">
      <c r="A109" s="35" t="s">
        <v>287</v>
      </c>
      <c r="B109" s="36" t="n">
        <v>42006</v>
      </c>
      <c r="C109" s="35" t="s">
        <v>288</v>
      </c>
      <c r="D109" s="40" t="n">
        <v>27792</v>
      </c>
      <c r="E109" s="41" t="n">
        <v>-1000</v>
      </c>
      <c r="F109" s="38"/>
      <c r="G109" s="35" t="s">
        <v>286</v>
      </c>
    </row>
    <row r="110" customFormat="false" ht="15" hidden="true" customHeight="false" outlineLevel="0" collapsed="false">
      <c r="A110" s="35" t="s">
        <v>289</v>
      </c>
      <c r="B110" s="36" t="n">
        <v>42006</v>
      </c>
      <c r="C110" s="35" t="s">
        <v>290</v>
      </c>
      <c r="D110" s="40" t="n">
        <v>27796</v>
      </c>
      <c r="E110" s="41" t="n">
        <v>-3000</v>
      </c>
      <c r="F110" s="38"/>
      <c r="G110" s="35" t="s">
        <v>286</v>
      </c>
    </row>
    <row r="111" customFormat="false" ht="15" hidden="true" customHeight="false" outlineLevel="0" collapsed="false">
      <c r="A111" s="60" t="s">
        <v>413</v>
      </c>
      <c r="B111" s="61" t="n">
        <v>42044</v>
      </c>
      <c r="C111" s="60" t="s">
        <v>550</v>
      </c>
      <c r="D111" s="64" t="n">
        <v>26145</v>
      </c>
      <c r="E111" s="53" t="n">
        <v>5000</v>
      </c>
      <c r="F111" s="63"/>
      <c r="G111" s="60" t="s">
        <v>247</v>
      </c>
    </row>
    <row r="112" customFormat="false" ht="15" hidden="true" customHeight="false" outlineLevel="0" collapsed="false">
      <c r="A112" s="60" t="s">
        <v>414</v>
      </c>
      <c r="B112" s="61" t="n">
        <v>42049</v>
      </c>
      <c r="C112" s="60" t="s">
        <v>551</v>
      </c>
      <c r="D112" s="64" t="n">
        <v>26205</v>
      </c>
      <c r="E112" s="53" t="n">
        <v>2000</v>
      </c>
      <c r="F112" s="63"/>
      <c r="G112" s="60" t="s">
        <v>247</v>
      </c>
    </row>
    <row r="113" customFormat="false" ht="15" hidden="true" customHeight="false" outlineLevel="0" collapsed="false">
      <c r="A113" s="0" t="s">
        <v>555</v>
      </c>
      <c r="B113" s="32" t="n">
        <v>42067</v>
      </c>
      <c r="C113" s="0" t="s">
        <v>556</v>
      </c>
      <c r="D113" s="39" t="n">
        <v>24202</v>
      </c>
      <c r="E113" s="31" t="n">
        <v>-3000</v>
      </c>
      <c r="F113" s="63"/>
      <c r="G113" s="0" t="s">
        <v>286</v>
      </c>
    </row>
    <row r="114" customFormat="false" ht="15" hidden="true" customHeight="false" outlineLevel="0" collapsed="false">
      <c r="A114" s="0" t="s">
        <v>2183</v>
      </c>
      <c r="B114" s="32" t="n">
        <v>42115</v>
      </c>
      <c r="C114" s="0" t="s">
        <v>2184</v>
      </c>
      <c r="D114" s="39" t="s">
        <v>2185</v>
      </c>
      <c r="E114" s="31" t="n">
        <v>-4056.44</v>
      </c>
      <c r="F114" s="63"/>
      <c r="G114" s="0" t="s">
        <v>2186</v>
      </c>
    </row>
    <row r="115" customFormat="false" ht="15" hidden="true" customHeight="false" outlineLevel="0" collapsed="false">
      <c r="A115" s="0" t="s">
        <v>2187</v>
      </c>
      <c r="B115" s="32" t="n">
        <v>42119</v>
      </c>
      <c r="C115" s="0" t="s">
        <v>2188</v>
      </c>
      <c r="D115" s="39" t="s">
        <v>2189</v>
      </c>
      <c r="E115" s="31" t="n">
        <v>-4598.69</v>
      </c>
      <c r="F115" s="63"/>
      <c r="G115" s="0" t="s">
        <v>2186</v>
      </c>
    </row>
    <row r="116" customFormat="false" ht="15" hidden="true" customHeight="false" outlineLevel="0" collapsed="false">
      <c r="A116" s="35" t="s">
        <v>2318</v>
      </c>
      <c r="B116" s="36" t="n">
        <v>42503</v>
      </c>
      <c r="C116" s="35" t="s">
        <v>2319</v>
      </c>
      <c r="D116" s="40" t="n">
        <v>24519</v>
      </c>
      <c r="E116" s="23" t="n">
        <v>9777.61</v>
      </c>
      <c r="F116" s="63"/>
      <c r="G116" s="35" t="s">
        <v>247</v>
      </c>
    </row>
    <row r="117" customFormat="false" ht="15" hidden="true" customHeight="false" outlineLevel="0" collapsed="false">
      <c r="A117" s="48" t="s">
        <v>2409</v>
      </c>
      <c r="B117" s="57" t="n">
        <v>42156</v>
      </c>
      <c r="C117" s="48" t="s">
        <v>2410</v>
      </c>
      <c r="D117" s="81" t="n">
        <v>27421</v>
      </c>
      <c r="E117" s="75" t="n">
        <v>10961</v>
      </c>
      <c r="F117" s="49"/>
      <c r="G117" s="48" t="s">
        <v>247</v>
      </c>
    </row>
    <row r="118" customFormat="false" ht="15" hidden="true" customHeight="false" outlineLevel="0" collapsed="false">
      <c r="A118" s="0" t="s">
        <v>2411</v>
      </c>
      <c r="B118" s="32" t="n">
        <v>42159</v>
      </c>
      <c r="C118" s="0" t="s">
        <v>2412</v>
      </c>
      <c r="D118" s="82" t="n">
        <v>27464</v>
      </c>
      <c r="E118" s="83" t="n">
        <v>2965.8</v>
      </c>
      <c r="F118" s="63"/>
      <c r="G118" s="0" t="s">
        <v>247</v>
      </c>
    </row>
    <row r="119" customFormat="false" ht="15" hidden="true" customHeight="false" outlineLevel="0" collapsed="false">
      <c r="A119" s="0" t="s">
        <v>2413</v>
      </c>
      <c r="B119" s="32" t="n">
        <v>42159</v>
      </c>
      <c r="C119" s="0" t="s">
        <v>2412</v>
      </c>
      <c r="D119" s="82" t="n">
        <v>27465</v>
      </c>
      <c r="E119" s="83" t="n">
        <v>834.2</v>
      </c>
      <c r="F119" s="63"/>
      <c r="G119" s="0" t="s">
        <v>247</v>
      </c>
    </row>
    <row r="120" customFormat="false" ht="15" hidden="true" customHeight="false" outlineLevel="0" collapsed="false">
      <c r="A120" s="0" t="s">
        <v>2416</v>
      </c>
      <c r="B120" s="32" t="n">
        <v>42179</v>
      </c>
      <c r="C120" s="0" t="s">
        <v>2417</v>
      </c>
      <c r="D120" s="82" t="n">
        <v>27676</v>
      </c>
      <c r="E120" s="83" t="n">
        <v>207000</v>
      </c>
      <c r="F120" s="49"/>
      <c r="G120" s="0" t="s">
        <v>247</v>
      </c>
    </row>
    <row r="121" customFormat="false" ht="15" hidden="true" customHeight="false" outlineLevel="0" collapsed="false">
      <c r="A121" s="0" t="s">
        <v>2418</v>
      </c>
      <c r="B121" s="32" t="n">
        <v>42182</v>
      </c>
      <c r="C121" s="0" t="s">
        <v>2419</v>
      </c>
      <c r="D121" s="82" t="n">
        <v>27720</v>
      </c>
      <c r="E121" s="83" t="n">
        <v>8537</v>
      </c>
      <c r="F121" s="49"/>
      <c r="G121" s="0" t="s">
        <v>247</v>
      </c>
    </row>
    <row r="122" customFormat="false" ht="15" hidden="true" customHeight="false" outlineLevel="0" collapsed="false">
      <c r="A122" s="0" t="s">
        <v>2420</v>
      </c>
      <c r="B122" s="32" t="n">
        <v>42184</v>
      </c>
      <c r="C122" s="0" t="s">
        <v>2421</v>
      </c>
      <c r="D122" s="82" t="n">
        <v>27766</v>
      </c>
      <c r="E122" s="85" t="n">
        <v>10961</v>
      </c>
      <c r="F122" s="49"/>
      <c r="G122" s="0" t="s">
        <v>247</v>
      </c>
    </row>
    <row r="123" customFormat="false" ht="15" hidden="true" customHeight="false" outlineLevel="0" collapsed="false">
      <c r="A123" s="0" t="s">
        <v>2422</v>
      </c>
      <c r="B123" s="32" t="n">
        <v>42185</v>
      </c>
      <c r="C123" s="0" t="s">
        <v>2417</v>
      </c>
      <c r="D123" s="82" t="n">
        <v>27838</v>
      </c>
      <c r="E123" s="83" t="n">
        <v>136500</v>
      </c>
      <c r="F123" s="87"/>
      <c r="G123" s="0" t="s">
        <v>247</v>
      </c>
    </row>
    <row r="124" customFormat="false" ht="15" hidden="true" customHeight="false" outlineLevel="0" collapsed="false">
      <c r="A124" s="0" t="s">
        <v>2503</v>
      </c>
      <c r="B124" s="32" t="n">
        <v>42192</v>
      </c>
      <c r="C124" s="0" t="s">
        <v>2504</v>
      </c>
      <c r="D124" s="39" t="n">
        <v>27959</v>
      </c>
      <c r="E124" s="31" t="n">
        <v>10452.01</v>
      </c>
      <c r="F124" s="49"/>
      <c r="G124" s="0" t="s">
        <v>247</v>
      </c>
    </row>
    <row r="125" customFormat="false" ht="15" hidden="true" customHeight="false" outlineLevel="0" collapsed="false">
      <c r="A125" s="0" t="s">
        <v>1957</v>
      </c>
      <c r="B125" s="32" t="n">
        <v>42198</v>
      </c>
      <c r="C125" s="0" t="s">
        <v>2505</v>
      </c>
      <c r="D125" s="39" t="n">
        <v>28015</v>
      </c>
      <c r="E125" s="31" t="n">
        <v>5000</v>
      </c>
      <c r="F125" s="87" t="s">
        <v>2581</v>
      </c>
      <c r="G125" s="0" t="s">
        <v>247</v>
      </c>
    </row>
    <row r="126" customFormat="false" ht="15" hidden="true" customHeight="false" outlineLevel="0" collapsed="false">
      <c r="A126" s="0" t="s">
        <v>263</v>
      </c>
      <c r="B126" s="32" t="n">
        <v>42200</v>
      </c>
      <c r="C126" s="0" t="s">
        <v>2506</v>
      </c>
      <c r="D126" s="39" t="n">
        <v>28043</v>
      </c>
      <c r="E126" s="31" t="n">
        <v>20000</v>
      </c>
      <c r="F126" s="87"/>
      <c r="G126" s="0" t="s">
        <v>247</v>
      </c>
      <c r="O126" s="68"/>
      <c r="P126" s="68"/>
      <c r="Q126" s="68"/>
      <c r="R126" s="68"/>
    </row>
    <row r="127" customFormat="false" ht="15" hidden="true" customHeight="false" outlineLevel="0" collapsed="false">
      <c r="A127" s="0" t="s">
        <v>2507</v>
      </c>
      <c r="B127" s="32" t="n">
        <v>42202</v>
      </c>
      <c r="C127" s="0" t="s">
        <v>2508</v>
      </c>
      <c r="D127" s="39" t="n">
        <v>28071</v>
      </c>
      <c r="E127" s="68" t="n">
        <v>1000</v>
      </c>
      <c r="F127" s="84"/>
      <c r="G127" s="0" t="s">
        <v>247</v>
      </c>
    </row>
    <row r="128" customFormat="false" ht="15" hidden="true" customHeight="false" outlineLevel="0" collapsed="false">
      <c r="A128" s="0" t="s">
        <v>2509</v>
      </c>
      <c r="B128" s="32" t="n">
        <v>42205</v>
      </c>
      <c r="C128" s="0" t="s">
        <v>2510</v>
      </c>
      <c r="D128" s="39" t="n">
        <v>28085</v>
      </c>
      <c r="E128" s="31" t="n">
        <v>20000</v>
      </c>
      <c r="F128" s="84" t="s">
        <v>2582</v>
      </c>
      <c r="G128" s="0" t="s">
        <v>247</v>
      </c>
      <c r="O128" s="68"/>
      <c r="R128" s="68"/>
    </row>
    <row r="129" customFormat="false" ht="15" hidden="true" customHeight="false" outlineLevel="0" collapsed="false">
      <c r="A129" s="0" t="s">
        <v>2511</v>
      </c>
      <c r="B129" s="32" t="n">
        <v>42210</v>
      </c>
      <c r="C129" s="0" t="s">
        <v>2512</v>
      </c>
      <c r="D129" s="39" t="n">
        <v>28148</v>
      </c>
      <c r="E129" s="68" t="n">
        <v>8120</v>
      </c>
      <c r="F129" s="84"/>
      <c r="G129" s="0" t="s">
        <v>247</v>
      </c>
      <c r="O129" s="68"/>
      <c r="R129" s="68"/>
    </row>
    <row r="130" customFormat="false" ht="15" hidden="true" customHeight="false" outlineLevel="0" collapsed="false">
      <c r="A130" s="0" t="s">
        <v>2583</v>
      </c>
      <c r="B130" s="32" t="n">
        <v>42220</v>
      </c>
      <c r="C130" s="0" t="s">
        <v>2584</v>
      </c>
      <c r="D130" s="69" t="n">
        <v>28331</v>
      </c>
      <c r="E130" s="68" t="n">
        <v>8120</v>
      </c>
      <c r="F130" s="84"/>
      <c r="G130" s="0" t="s">
        <v>247</v>
      </c>
    </row>
    <row r="131" customFormat="false" ht="15" hidden="true" customHeight="false" outlineLevel="0" collapsed="false">
      <c r="A131" s="0" t="s">
        <v>2585</v>
      </c>
      <c r="B131" s="32" t="n">
        <v>42227</v>
      </c>
      <c r="C131" s="0" t="s">
        <v>2586</v>
      </c>
      <c r="D131" s="39" t="n">
        <v>28409</v>
      </c>
      <c r="E131" s="68" t="n">
        <v>100000</v>
      </c>
      <c r="F131" s="84" t="s">
        <v>2587</v>
      </c>
      <c r="G131" s="0" t="s">
        <v>247</v>
      </c>
    </row>
    <row r="132" customFormat="false" ht="15" hidden="true" customHeight="false" outlineLevel="0" collapsed="false">
      <c r="A132" s="0" t="s">
        <v>2588</v>
      </c>
      <c r="B132" s="32" t="n">
        <v>42228</v>
      </c>
      <c r="C132" s="0" t="s">
        <v>2589</v>
      </c>
      <c r="D132" s="39" t="n">
        <v>28425</v>
      </c>
      <c r="E132" s="68" t="n">
        <v>140000</v>
      </c>
      <c r="F132" s="84"/>
      <c r="G132" s="0" t="s">
        <v>247</v>
      </c>
      <c r="O132" s="68"/>
      <c r="P132" s="68"/>
      <c r="Q132" s="68"/>
      <c r="R132" s="68"/>
    </row>
    <row r="133" customFormat="false" ht="15" hidden="true" customHeight="false" outlineLevel="0" collapsed="false">
      <c r="A133" s="0" t="s">
        <v>2590</v>
      </c>
      <c r="B133" s="32" t="n">
        <v>42228</v>
      </c>
      <c r="C133" s="0" t="s">
        <v>2591</v>
      </c>
      <c r="D133" s="39" t="n">
        <v>28427</v>
      </c>
      <c r="E133" s="68" t="n">
        <v>20000</v>
      </c>
      <c r="F133" s="84"/>
      <c r="G133" s="0" t="s">
        <v>247</v>
      </c>
      <c r="O133" s="68"/>
      <c r="R133" s="68"/>
    </row>
    <row r="134" customFormat="false" ht="15" hidden="true" customHeight="false" outlineLevel="0" collapsed="false">
      <c r="A134" s="0" t="s">
        <v>2592</v>
      </c>
      <c r="B134" s="32" t="n">
        <v>42230</v>
      </c>
      <c r="C134" s="0" t="s">
        <v>2589</v>
      </c>
      <c r="D134" s="39" t="n">
        <v>28470</v>
      </c>
      <c r="E134" s="68" t="n">
        <v>230000</v>
      </c>
      <c r="F134" s="84"/>
      <c r="G134" s="0" t="s">
        <v>247</v>
      </c>
    </row>
    <row r="135" customFormat="false" ht="15" hidden="true" customHeight="false" outlineLevel="0" collapsed="false">
      <c r="A135" s="0" t="s">
        <v>2593</v>
      </c>
      <c r="B135" s="32" t="n">
        <v>42231</v>
      </c>
      <c r="C135" s="0" t="s">
        <v>2594</v>
      </c>
      <c r="D135" s="39" t="n">
        <v>28480</v>
      </c>
      <c r="E135" s="68" t="n">
        <v>20000</v>
      </c>
      <c r="F135" s="84" t="s">
        <v>2595</v>
      </c>
      <c r="G135" s="0" t="s">
        <v>247</v>
      </c>
      <c r="O135" s="68"/>
      <c r="R135" s="68"/>
    </row>
    <row r="136" customFormat="false" ht="15" hidden="true" customHeight="false" outlineLevel="0" collapsed="false">
      <c r="A136" s="0" t="s">
        <v>2596</v>
      </c>
      <c r="B136" s="32" t="n">
        <v>42242</v>
      </c>
      <c r="C136" s="0" t="s">
        <v>2597</v>
      </c>
      <c r="D136" s="39" t="n">
        <v>28618</v>
      </c>
      <c r="E136" s="68" t="n">
        <v>20000</v>
      </c>
      <c r="F136" s="49"/>
      <c r="G136" s="0" t="s">
        <v>247</v>
      </c>
    </row>
    <row r="137" customFormat="false" ht="15" hidden="true" customHeight="false" outlineLevel="0" collapsed="false">
      <c r="A137" s="0" t="s">
        <v>2598</v>
      </c>
      <c r="B137" s="32" t="n">
        <v>42242</v>
      </c>
      <c r="C137" s="0" t="s">
        <v>2599</v>
      </c>
      <c r="D137" s="39" t="n">
        <v>28624</v>
      </c>
      <c r="E137" s="68" t="n">
        <v>20000</v>
      </c>
      <c r="F137" s="49"/>
      <c r="G137" s="0" t="s">
        <v>247</v>
      </c>
    </row>
    <row r="138" customFormat="false" ht="15" hidden="true" customHeight="false" outlineLevel="0" collapsed="false">
      <c r="A138" s="0" t="s">
        <v>2600</v>
      </c>
      <c r="B138" s="32" t="n">
        <v>42245</v>
      </c>
      <c r="C138" s="0" t="s">
        <v>2601</v>
      </c>
      <c r="D138" s="39" t="n">
        <v>28676</v>
      </c>
      <c r="E138" s="68" t="n">
        <v>8120</v>
      </c>
      <c r="F138" s="49"/>
      <c r="G138" s="0" t="s">
        <v>247</v>
      </c>
    </row>
    <row r="139" customFormat="false" ht="15" hidden="true" customHeight="false" outlineLevel="0" collapsed="false">
      <c r="A139" s="0" t="s">
        <v>2602</v>
      </c>
      <c r="B139" s="32" t="n">
        <v>42245</v>
      </c>
      <c r="C139" s="0" t="s">
        <v>2603</v>
      </c>
      <c r="D139" s="39" t="n">
        <v>28679</v>
      </c>
      <c r="E139" s="68" t="n">
        <v>14152.12</v>
      </c>
      <c r="F139" s="49"/>
      <c r="G139" s="0" t="s">
        <v>247</v>
      </c>
      <c r="O139" s="68"/>
      <c r="R139" s="68"/>
    </row>
    <row r="140" customFormat="false" ht="15" hidden="true" customHeight="false" outlineLevel="0" collapsed="false">
      <c r="A140" s="0" t="s">
        <v>2604</v>
      </c>
      <c r="B140" s="32" t="n">
        <v>42247</v>
      </c>
      <c r="C140" s="0" t="s">
        <v>2605</v>
      </c>
      <c r="D140" s="39" t="n">
        <v>28689</v>
      </c>
      <c r="E140" s="68" t="n">
        <v>350000</v>
      </c>
      <c r="F140" s="49"/>
      <c r="G140" s="0" t="s">
        <v>247</v>
      </c>
    </row>
    <row r="141" customFormat="false" ht="12.75" hidden="true" customHeight="false" outlineLevel="0" collapsed="false">
      <c r="A141" s="0" t="s">
        <v>2606</v>
      </c>
      <c r="B141" s="32" t="n">
        <v>42228</v>
      </c>
      <c r="C141" s="0" t="s">
        <v>2607</v>
      </c>
      <c r="D141" s="0" t="n">
        <v>244</v>
      </c>
      <c r="E141" s="68" t="n">
        <v>-5000</v>
      </c>
      <c r="F141" s="49"/>
      <c r="G141" s="0" t="s">
        <v>2608</v>
      </c>
    </row>
    <row r="142" customFormat="false" ht="12.75" hidden="true" customHeight="false" outlineLevel="0" collapsed="false">
      <c r="A142" s="48"/>
      <c r="B142" s="48"/>
      <c r="C142" s="48"/>
      <c r="D142" s="48"/>
      <c r="E142" s="75" t="n">
        <f aca="false">+SUM(E94:E141)</f>
        <v>1330409.29</v>
      </c>
      <c r="F142" s="49"/>
      <c r="G142" s="48"/>
    </row>
    <row r="143" customFormat="false" ht="12.75" hidden="true" customHeight="false" outlineLevel="0" collapsed="false">
      <c r="A143" s="48"/>
      <c r="B143" s="48"/>
      <c r="C143" s="48"/>
      <c r="D143" s="48"/>
      <c r="E143" s="75" t="n">
        <v>1271346.54</v>
      </c>
      <c r="F143" s="49"/>
      <c r="G143" s="48"/>
      <c r="O143" s="68"/>
      <c r="R143" s="68"/>
    </row>
    <row r="144" customFormat="false" ht="12.75" hidden="true" customHeight="false" outlineLevel="0" collapsed="false">
      <c r="A144" s="48"/>
      <c r="B144" s="48"/>
      <c r="C144" s="48"/>
      <c r="D144" s="48"/>
      <c r="E144" s="75" t="n">
        <f aca="false">+E142-E143</f>
        <v>59062.75</v>
      </c>
      <c r="F144" s="49"/>
      <c r="G144" s="80"/>
    </row>
    <row r="145" customFormat="false" ht="15" hidden="false" customHeight="false" outlineLevel="0" collapsed="false">
      <c r="B145" s="32"/>
      <c r="C145" s="42" t="s">
        <v>291</v>
      </c>
      <c r="D145" s="43"/>
      <c r="E145" s="44" t="n">
        <f aca="false">+D92-E92</f>
        <v>14580794.49</v>
      </c>
      <c r="F145" s="49"/>
    </row>
    <row r="146" customFormat="false" ht="15" hidden="false" customHeight="false" outlineLevel="0" collapsed="false">
      <c r="B146" s="32"/>
      <c r="C146" s="42" t="s">
        <v>292</v>
      </c>
      <c r="D146" s="43"/>
      <c r="E146" s="44" t="n">
        <v>14580794.49</v>
      </c>
      <c r="F146" s="49"/>
    </row>
    <row r="147" customFormat="false" ht="15" hidden="false" customHeight="false" outlineLevel="0" collapsed="false">
      <c r="A147" s="48"/>
      <c r="B147" s="48"/>
      <c r="C147" s="42" t="s">
        <v>293</v>
      </c>
      <c r="D147" s="43"/>
      <c r="E147" s="44" t="n">
        <f aca="false">+E145-E146</f>
        <v>0</v>
      </c>
      <c r="F147" s="49"/>
      <c r="G147" s="48"/>
    </row>
    <row r="148" customFormat="false" ht="12.75" hidden="false" customHeight="false" outlineLevel="0" collapsed="false">
      <c r="A148" s="48"/>
      <c r="B148" s="48"/>
      <c r="C148" s="48"/>
      <c r="D148" s="48"/>
      <c r="E148" s="75"/>
      <c r="F148" s="49"/>
      <c r="G148" s="48"/>
    </row>
    <row r="149" customFormat="false" ht="12.75" hidden="false" customHeight="false" outlineLevel="0" collapsed="false">
      <c r="A149" s="48"/>
      <c r="B149" s="48"/>
      <c r="C149" s="48"/>
      <c r="D149" s="48"/>
      <c r="E149" s="75"/>
      <c r="F149" s="49"/>
      <c r="G149" s="48"/>
    </row>
    <row r="150" customFormat="false" ht="12.75" hidden="false" customHeight="false" outlineLevel="0" collapsed="false">
      <c r="D150" s="42"/>
      <c r="E150" s="68"/>
    </row>
    <row r="151" customFormat="false" ht="12.75" hidden="false" customHeight="false" outlineLevel="0" collapsed="false">
      <c r="P151" s="68"/>
      <c r="Q151" s="68"/>
      <c r="R151" s="68"/>
    </row>
    <row r="153" customFormat="false" ht="12.75" hidden="false" customHeight="false" outlineLevel="0" collapsed="false">
      <c r="O153" s="68"/>
      <c r="R153" s="68"/>
    </row>
    <row r="155" customFormat="false" ht="12.75" hidden="false" customHeight="false" outlineLevel="0" collapsed="false">
      <c r="O155" s="68"/>
      <c r="P155" s="68"/>
      <c r="Q155" s="68"/>
      <c r="R155" s="68"/>
    </row>
    <row r="156" customFormat="false" ht="12.75" hidden="false" customHeight="false" outlineLevel="0" collapsed="false">
      <c r="P156" s="68"/>
      <c r="Q156" s="68"/>
    </row>
    <row r="157" customFormat="false" ht="12.75" hidden="false" customHeight="false" outlineLevel="0" collapsed="false">
      <c r="P157" s="68"/>
      <c r="Q157" s="68"/>
    </row>
    <row r="158" customFormat="false" ht="12.75" hidden="false" customHeight="false" outlineLevel="0" collapsed="false">
      <c r="P158" s="68"/>
      <c r="Q158" s="68"/>
    </row>
    <row r="159" customFormat="false" ht="12.75" hidden="false" customHeight="false" outlineLevel="0" collapsed="false">
      <c r="P159" s="68"/>
      <c r="Q159" s="68"/>
      <c r="R159" s="68"/>
    </row>
    <row r="160" customFormat="false" ht="12.75" hidden="false" customHeight="false" outlineLevel="0" collapsed="false">
      <c r="P160" s="68"/>
      <c r="Q160" s="68"/>
    </row>
    <row r="162" customFormat="false" ht="12.75" hidden="false" customHeight="false" outlineLevel="0" collapsed="false">
      <c r="P162" s="68"/>
      <c r="R162" s="68"/>
    </row>
    <row r="164" customFormat="false" ht="12.75" hidden="false" customHeight="false" outlineLevel="0" collapsed="false">
      <c r="P164" s="68"/>
      <c r="Q164" s="68"/>
    </row>
    <row r="165" customFormat="false" ht="12.75" hidden="false" customHeight="false" outlineLevel="0" collapsed="false">
      <c r="P165" s="68"/>
      <c r="Q165" s="68"/>
      <c r="R165" s="68"/>
    </row>
    <row r="178" customFormat="false" ht="12.75" hidden="false" customHeight="false" outlineLevel="0" collapsed="false">
      <c r="O178" s="68"/>
      <c r="R178" s="68"/>
    </row>
    <row r="179" customFormat="false" ht="12.75" hidden="false" customHeight="false" outlineLevel="0" collapsed="false">
      <c r="O179" s="68"/>
      <c r="P179" s="68"/>
      <c r="Q179" s="68"/>
      <c r="R179" s="68"/>
    </row>
    <row r="181" customFormat="false" ht="12.75" hidden="false" customHeight="false" outlineLevel="0" collapsed="false">
      <c r="O181" s="68"/>
      <c r="P181" s="68"/>
      <c r="Q181" s="68"/>
      <c r="R181" s="68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43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tru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17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0.85"/>
    <col collapsed="false" customWidth="true" hidden="false" outlineLevel="0" max="13" min="13" style="0" width="1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5"/>
      <c r="J1" s="35"/>
      <c r="K1" s="35"/>
      <c r="L1" s="3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5"/>
      <c r="J2" s="35"/>
      <c r="K2" s="35"/>
      <c r="L2" s="35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  <c r="I3" s="35"/>
      <c r="J3" s="35"/>
      <c r="K3" s="35"/>
      <c r="L3" s="35"/>
    </row>
    <row r="4" customFormat="false" ht="15" hidden="false" customHeight="false" outlineLevel="0" collapsed="false">
      <c r="A4" s="7" t="n">
        <v>42248</v>
      </c>
      <c r="B4" s="7"/>
      <c r="C4" s="7"/>
      <c r="D4" s="7"/>
      <c r="E4" s="7"/>
      <c r="F4" s="7"/>
      <c r="G4" s="7"/>
      <c r="H4" s="8"/>
      <c r="I4" s="35"/>
      <c r="J4" s="35"/>
      <c r="K4" s="35"/>
      <c r="L4" s="35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  <c r="I5" s="35"/>
      <c r="J5" s="35"/>
      <c r="K5" s="35"/>
      <c r="L5" s="35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  <c r="I6" s="35"/>
      <c r="J6" s="35"/>
      <c r="K6" s="35"/>
      <c r="L6" s="35"/>
    </row>
    <row r="7" customFormat="false" ht="15" hidden="false" customHeight="false" outlineLevel="0" collapsed="false">
      <c r="A7" s="16" t="s">
        <v>2518</v>
      </c>
      <c r="B7" s="16" t="s">
        <v>2519</v>
      </c>
      <c r="C7" s="16" t="s">
        <v>57</v>
      </c>
      <c r="E7" s="17" t="n">
        <v>190700</v>
      </c>
      <c r="F7" s="68"/>
      <c r="G7" s="88"/>
      <c r="I7" s="35"/>
      <c r="J7" s="17"/>
      <c r="K7" s="35"/>
      <c r="L7" s="41"/>
      <c r="M7" s="68"/>
    </row>
    <row r="8" customFormat="false" ht="15" hidden="false" customHeight="false" outlineLevel="0" collapsed="false">
      <c r="A8" s="16" t="s">
        <v>2609</v>
      </c>
      <c r="B8" s="16" t="s">
        <v>2610</v>
      </c>
      <c r="C8" s="16" t="s">
        <v>2515</v>
      </c>
      <c r="E8" s="17" t="n">
        <v>226100</v>
      </c>
      <c r="F8" s="68"/>
      <c r="G8" s="88"/>
      <c r="I8" s="35"/>
      <c r="J8" s="17"/>
    </row>
    <row r="9" customFormat="false" ht="15" hidden="false" customHeight="false" outlineLevel="0" collapsed="false">
      <c r="A9" s="16" t="s">
        <v>22</v>
      </c>
      <c r="B9" s="16" t="s">
        <v>23</v>
      </c>
      <c r="C9" s="16" t="s">
        <v>24</v>
      </c>
      <c r="E9" s="17" t="n">
        <v>49641</v>
      </c>
      <c r="F9" s="68"/>
      <c r="G9" s="88"/>
      <c r="I9" s="35"/>
      <c r="J9" s="17"/>
    </row>
    <row r="10" customFormat="false" ht="15" hidden="false" customHeight="false" outlineLevel="0" collapsed="false">
      <c r="A10" s="16" t="s">
        <v>2611</v>
      </c>
      <c r="B10" s="16" t="s">
        <v>2612</v>
      </c>
      <c r="C10" s="16" t="s">
        <v>2613</v>
      </c>
      <c r="E10" s="17" t="n">
        <v>111900</v>
      </c>
      <c r="F10" s="68"/>
      <c r="G10" s="88"/>
      <c r="I10" s="35"/>
      <c r="J10" s="17"/>
    </row>
    <row r="11" customFormat="false" ht="15" hidden="false" customHeight="false" outlineLevel="0" collapsed="false">
      <c r="A11" s="16" t="s">
        <v>2614</v>
      </c>
      <c r="B11" s="16" t="s">
        <v>2615</v>
      </c>
      <c r="C11" s="16" t="s">
        <v>2616</v>
      </c>
      <c r="E11" s="17" t="n">
        <v>200700</v>
      </c>
      <c r="F11" s="68"/>
      <c r="I11" s="35"/>
      <c r="J11" s="17"/>
      <c r="K11" s="35"/>
      <c r="L11" s="41"/>
      <c r="M11" s="68"/>
    </row>
    <row r="12" customFormat="false" ht="15" hidden="false" customHeight="false" outlineLevel="0" collapsed="false">
      <c r="A12" s="16" t="s">
        <v>2617</v>
      </c>
      <c r="B12" s="16" t="s">
        <v>2618</v>
      </c>
      <c r="C12" s="16" t="s">
        <v>2619</v>
      </c>
      <c r="E12" s="17" t="n">
        <v>148400</v>
      </c>
      <c r="F12" s="68"/>
      <c r="I12" s="35"/>
      <c r="J12" s="17"/>
      <c r="M12" s="68"/>
    </row>
    <row r="13" customFormat="false" ht="15" hidden="false" customHeight="false" outlineLevel="0" collapsed="false">
      <c r="A13" s="16" t="s">
        <v>2531</v>
      </c>
      <c r="B13" s="16" t="s">
        <v>2532</v>
      </c>
      <c r="C13" s="16" t="s">
        <v>2533</v>
      </c>
      <c r="E13" s="17"/>
      <c r="F13" s="68"/>
      <c r="G13" s="0" t="n">
        <v>50000</v>
      </c>
      <c r="I13" s="35"/>
      <c r="J13" s="17"/>
      <c r="K13" s="35"/>
      <c r="L13" s="41"/>
      <c r="M13" s="68"/>
    </row>
    <row r="14" customFormat="false" ht="15" hidden="false" customHeight="false" outlineLevel="0" collapsed="false">
      <c r="A14" s="16" t="s">
        <v>34</v>
      </c>
      <c r="B14" s="16" t="s">
        <v>35</v>
      </c>
      <c r="C14" s="16" t="s">
        <v>36</v>
      </c>
      <c r="E14" s="17" t="n">
        <v>7800</v>
      </c>
      <c r="F14" s="68"/>
      <c r="I14" s="35"/>
      <c r="J14" s="17"/>
      <c r="K14" s="35"/>
      <c r="L14" s="41"/>
    </row>
    <row r="15" customFormat="false" ht="15" hidden="false" customHeight="false" outlineLevel="0" collapsed="false">
      <c r="A15" s="16" t="s">
        <v>2620</v>
      </c>
      <c r="B15" s="16" t="s">
        <v>2621</v>
      </c>
      <c r="C15" s="16" t="s">
        <v>2622</v>
      </c>
      <c r="E15" s="17" t="n">
        <v>270000</v>
      </c>
      <c r="F15" s="68"/>
      <c r="I15" s="35"/>
      <c r="J15" s="17"/>
    </row>
    <row r="16" customFormat="false" ht="15" hidden="false" customHeight="false" outlineLevel="0" collapsed="false">
      <c r="A16" s="16" t="s">
        <v>2623</v>
      </c>
      <c r="B16" s="16" t="s">
        <v>2624</v>
      </c>
      <c r="C16" s="16" t="s">
        <v>2625</v>
      </c>
      <c r="E16" s="17" t="n">
        <v>68067</v>
      </c>
      <c r="F16" s="68"/>
      <c r="I16" s="35"/>
      <c r="J16" s="17"/>
    </row>
    <row r="17" customFormat="false" ht="15" hidden="false" customHeight="false" outlineLevel="0" collapsed="false">
      <c r="A17" s="16" t="s">
        <v>2626</v>
      </c>
      <c r="B17" s="16" t="s">
        <v>2627</v>
      </c>
      <c r="C17" s="16" t="s">
        <v>2628</v>
      </c>
      <c r="E17" s="17" t="n">
        <v>62663.94</v>
      </c>
      <c r="F17" s="68"/>
      <c r="I17" s="35"/>
      <c r="J17" s="17"/>
    </row>
    <row r="18" customFormat="false" ht="15" hidden="false" customHeight="false" outlineLevel="0" collapsed="false">
      <c r="A18" s="16" t="s">
        <v>2629</v>
      </c>
      <c r="B18" s="16" t="s">
        <v>2630</v>
      </c>
      <c r="C18" s="16" t="s">
        <v>2631</v>
      </c>
      <c r="E18" s="17" t="n">
        <v>23000</v>
      </c>
      <c r="F18" s="68"/>
      <c r="I18" s="35"/>
      <c r="J18" s="17"/>
      <c r="K18" s="35"/>
      <c r="L18" s="41"/>
      <c r="M18" s="68"/>
    </row>
    <row r="19" customFormat="false" ht="15" hidden="false" customHeight="false" outlineLevel="0" collapsed="false">
      <c r="A19" s="16" t="s">
        <v>2632</v>
      </c>
      <c r="B19" s="16" t="s">
        <v>2633</v>
      </c>
      <c r="C19" s="16" t="s">
        <v>2634</v>
      </c>
      <c r="E19" s="17" t="n">
        <v>167000</v>
      </c>
      <c r="F19" s="68"/>
      <c r="I19" s="35"/>
      <c r="J19" s="17"/>
    </row>
    <row r="20" customFormat="false" ht="15" hidden="false" customHeight="false" outlineLevel="0" collapsed="false">
      <c r="A20" s="16" t="s">
        <v>2635</v>
      </c>
      <c r="B20" s="16" t="s">
        <v>2636</v>
      </c>
      <c r="C20" s="16" t="s">
        <v>2637</v>
      </c>
      <c r="E20" s="17" t="n">
        <v>105000</v>
      </c>
      <c r="F20" s="68"/>
      <c r="I20" s="35"/>
      <c r="J20" s="17"/>
    </row>
    <row r="21" customFormat="false" ht="15" hidden="false" customHeight="false" outlineLevel="0" collapsed="false">
      <c r="A21" s="16" t="s">
        <v>2638</v>
      </c>
      <c r="B21" s="16" t="s">
        <v>2639</v>
      </c>
      <c r="C21" s="16" t="s">
        <v>2640</v>
      </c>
      <c r="E21" s="17" t="n">
        <v>64000</v>
      </c>
      <c r="F21" s="68"/>
      <c r="I21" s="35"/>
      <c r="J21" s="17"/>
    </row>
    <row r="22" customFormat="false" ht="15" hidden="false" customHeight="false" outlineLevel="0" collapsed="false">
      <c r="A22" s="16" t="s">
        <v>2641</v>
      </c>
      <c r="B22" s="16" t="s">
        <v>2642</v>
      </c>
      <c r="C22" s="16" t="s">
        <v>2643</v>
      </c>
      <c r="E22" s="17"/>
      <c r="F22" s="68"/>
      <c r="G22" s="0" t="n">
        <v>10000</v>
      </c>
      <c r="I22" s="35"/>
      <c r="J22" s="17"/>
      <c r="K22" s="35"/>
      <c r="L22" s="41"/>
      <c r="M22" s="68"/>
    </row>
    <row r="23" customFormat="false" ht="15" hidden="false" customHeight="false" outlineLevel="0" collapsed="false">
      <c r="A23" s="16" t="s">
        <v>2644</v>
      </c>
      <c r="B23" s="16" t="s">
        <v>2645</v>
      </c>
      <c r="C23" s="16" t="s">
        <v>57</v>
      </c>
      <c r="E23" s="17"/>
      <c r="G23" s="0" t="n">
        <v>5000</v>
      </c>
      <c r="I23" s="35"/>
      <c r="J23" s="17"/>
      <c r="K23" s="35"/>
      <c r="L23" s="41"/>
      <c r="M23" s="68"/>
    </row>
    <row r="24" customFormat="false" ht="15" hidden="false" customHeight="false" outlineLevel="0" collapsed="false">
      <c r="A24" s="16" t="s">
        <v>2646</v>
      </c>
      <c r="B24" s="16" t="s">
        <v>2647</v>
      </c>
      <c r="C24" s="16" t="s">
        <v>106</v>
      </c>
      <c r="E24" s="17"/>
      <c r="G24" s="0" t="n">
        <v>4800</v>
      </c>
      <c r="I24" s="35"/>
      <c r="J24" s="17"/>
    </row>
    <row r="25" customFormat="false" ht="15" hidden="false" customHeight="false" outlineLevel="0" collapsed="false">
      <c r="A25" s="16" t="s">
        <v>66</v>
      </c>
      <c r="B25" s="16" t="s">
        <v>67</v>
      </c>
      <c r="C25" s="16" t="s">
        <v>68</v>
      </c>
      <c r="E25" s="17" t="n">
        <v>6200.01</v>
      </c>
      <c r="I25" s="35"/>
      <c r="J25" s="17"/>
    </row>
    <row r="26" customFormat="false" ht="15" hidden="false" customHeight="false" outlineLevel="0" collapsed="false">
      <c r="A26" s="16" t="s">
        <v>437</v>
      </c>
      <c r="B26" s="16" t="s">
        <v>2092</v>
      </c>
      <c r="C26" s="16" t="s">
        <v>2093</v>
      </c>
      <c r="E26" s="17" t="n">
        <v>0</v>
      </c>
      <c r="I26" s="35"/>
      <c r="J26" s="17"/>
    </row>
    <row r="27" customFormat="false" ht="15" hidden="false" customHeight="false" outlineLevel="0" collapsed="false">
      <c r="A27" s="16" t="s">
        <v>81</v>
      </c>
      <c r="B27" s="16" t="s">
        <v>82</v>
      </c>
      <c r="C27" s="16" t="s">
        <v>83</v>
      </c>
      <c r="E27" s="17"/>
      <c r="F27" s="68"/>
      <c r="G27" s="0" t="n">
        <v>0</v>
      </c>
      <c r="I27" s="35"/>
      <c r="J27" s="17"/>
    </row>
    <row r="28" customFormat="false" ht="15" hidden="false" customHeight="false" outlineLevel="0" collapsed="false">
      <c r="A28" s="16" t="s">
        <v>2094</v>
      </c>
      <c r="B28" s="16" t="s">
        <v>2095</v>
      </c>
      <c r="C28" s="16" t="s">
        <v>57</v>
      </c>
      <c r="E28" s="17"/>
      <c r="F28" s="68"/>
      <c r="G28" s="0" t="n">
        <v>5000</v>
      </c>
      <c r="H28" s="35"/>
      <c r="I28" s="35"/>
      <c r="J28" s="17"/>
      <c r="K28" s="35"/>
      <c r="L28" s="41"/>
      <c r="M28" s="35"/>
    </row>
    <row r="29" customFormat="false" ht="15" hidden="false" customHeight="false" outlineLevel="0" collapsed="false">
      <c r="A29" s="16" t="s">
        <v>92</v>
      </c>
      <c r="B29" s="16" t="s">
        <v>93</v>
      </c>
      <c r="C29" s="16" t="s">
        <v>94</v>
      </c>
      <c r="E29" s="17"/>
      <c r="F29" s="68"/>
      <c r="G29" s="0" t="n">
        <v>7667</v>
      </c>
      <c r="H29" s="35"/>
      <c r="I29" s="35"/>
      <c r="J29" s="17"/>
      <c r="K29" s="35"/>
      <c r="L29" s="41"/>
      <c r="M29" s="41"/>
    </row>
    <row r="30" customFormat="false" ht="15" hidden="false" customHeight="false" outlineLevel="0" collapsed="false">
      <c r="A30" s="16" t="s">
        <v>2648</v>
      </c>
      <c r="B30" s="16" t="s">
        <v>2649</v>
      </c>
      <c r="C30" s="16" t="s">
        <v>2650</v>
      </c>
      <c r="E30" s="17"/>
      <c r="F30" s="68"/>
      <c r="G30" s="0" t="n">
        <v>50000</v>
      </c>
      <c r="I30" s="35"/>
      <c r="J30" s="17"/>
    </row>
    <row r="31" customFormat="false" ht="15" hidden="false" customHeight="false" outlineLevel="0" collapsed="false">
      <c r="A31" s="16" t="s">
        <v>447</v>
      </c>
      <c r="B31" s="16" t="s">
        <v>448</v>
      </c>
      <c r="C31" s="16" t="s">
        <v>449</v>
      </c>
      <c r="E31" s="17" t="n">
        <v>271100</v>
      </c>
      <c r="I31" s="35"/>
      <c r="J31" s="17"/>
      <c r="K31" s="35"/>
      <c r="L31" s="41"/>
      <c r="M31" s="41"/>
    </row>
    <row r="32" customFormat="false" ht="15" hidden="false" customHeight="false" outlineLevel="0" collapsed="false">
      <c r="A32" s="16" t="s">
        <v>150</v>
      </c>
      <c r="B32" s="16" t="s">
        <v>151</v>
      </c>
      <c r="C32" s="16" t="s">
        <v>152</v>
      </c>
      <c r="E32" s="17" t="n">
        <v>4800</v>
      </c>
      <c r="F32" s="68"/>
      <c r="H32" s="35"/>
      <c r="I32" s="35"/>
      <c r="J32" s="17"/>
    </row>
    <row r="33" customFormat="false" ht="15" hidden="false" customHeight="false" outlineLevel="0" collapsed="false">
      <c r="A33" s="16" t="s">
        <v>2449</v>
      </c>
      <c r="B33" s="16" t="s">
        <v>2450</v>
      </c>
      <c r="C33" s="16" t="s">
        <v>192</v>
      </c>
      <c r="E33" s="17" t="n">
        <v>200500</v>
      </c>
      <c r="F33" s="68"/>
      <c r="H33" s="35"/>
      <c r="I33" s="35"/>
      <c r="J33" s="17"/>
    </row>
    <row r="34" customFormat="false" ht="15" hidden="false" customHeight="false" outlineLevel="0" collapsed="false">
      <c r="A34" s="16" t="s">
        <v>506</v>
      </c>
      <c r="B34" s="16" t="s">
        <v>507</v>
      </c>
      <c r="C34" s="16" t="s">
        <v>68</v>
      </c>
      <c r="E34" s="17" t="n">
        <v>89440</v>
      </c>
      <c r="F34" s="68"/>
      <c r="H34" s="35"/>
      <c r="I34" s="35"/>
      <c r="J34" s="17"/>
    </row>
    <row r="35" customFormat="false" ht="15" hidden="false" customHeight="false" outlineLevel="0" collapsed="false">
      <c r="A35" s="16" t="s">
        <v>535</v>
      </c>
      <c r="B35" s="16" t="s">
        <v>536</v>
      </c>
      <c r="C35" s="16" t="s">
        <v>57</v>
      </c>
      <c r="E35" s="17" t="n">
        <v>271100</v>
      </c>
      <c r="F35" s="68"/>
      <c r="H35" s="35"/>
      <c r="I35" s="35"/>
      <c r="J35" s="17"/>
    </row>
    <row r="36" customFormat="false" ht="15" hidden="false" customHeight="false" outlineLevel="0" collapsed="false">
      <c r="A36" s="16" t="s">
        <v>540</v>
      </c>
      <c r="B36" s="16" t="s">
        <v>541</v>
      </c>
      <c r="C36" s="16" t="s">
        <v>542</v>
      </c>
      <c r="E36" s="17" t="n">
        <v>468000</v>
      </c>
      <c r="F36" s="68"/>
      <c r="H36" s="35"/>
      <c r="I36" s="35"/>
      <c r="J36" s="17"/>
    </row>
    <row r="37" customFormat="false" ht="15" hidden="false" customHeight="false" outlineLevel="0" collapsed="false">
      <c r="A37" s="16" t="s">
        <v>2232</v>
      </c>
      <c r="B37" s="16" t="s">
        <v>2233</v>
      </c>
      <c r="C37" s="16" t="s">
        <v>2159</v>
      </c>
      <c r="E37" s="17" t="n">
        <v>221100</v>
      </c>
      <c r="F37" s="68"/>
      <c r="H37" s="35"/>
      <c r="I37" s="35"/>
      <c r="J37" s="17"/>
    </row>
    <row r="38" customFormat="false" ht="15" hidden="false" customHeight="false" outlineLevel="0" collapsed="false">
      <c r="A38" s="16" t="s">
        <v>2234</v>
      </c>
      <c r="B38" s="16" t="s">
        <v>2235</v>
      </c>
      <c r="C38" s="16" t="s">
        <v>2236</v>
      </c>
      <c r="E38" s="17" t="n">
        <v>278900</v>
      </c>
      <c r="I38" s="35"/>
      <c r="J38" s="17"/>
      <c r="K38" s="35"/>
      <c r="L38" s="41"/>
      <c r="M38" s="41"/>
    </row>
    <row r="39" customFormat="false" ht="15" hidden="false" customHeight="false" outlineLevel="0" collapsed="false">
      <c r="A39" s="16" t="s">
        <v>2149</v>
      </c>
      <c r="B39" s="16" t="s">
        <v>2150</v>
      </c>
      <c r="C39" s="16" t="s">
        <v>2151</v>
      </c>
      <c r="E39" s="17" t="n">
        <v>276100</v>
      </c>
      <c r="F39" s="68"/>
      <c r="I39" s="35"/>
      <c r="J39" s="17"/>
      <c r="K39" s="35"/>
      <c r="L39" s="41"/>
      <c r="M39" s="78"/>
    </row>
    <row r="40" customFormat="false" ht="15" hidden="false" customHeight="false" outlineLevel="0" collapsed="false">
      <c r="A40" s="16" t="s">
        <v>2152</v>
      </c>
      <c r="B40" s="16" t="s">
        <v>2153</v>
      </c>
      <c r="C40" s="16" t="s">
        <v>2154</v>
      </c>
      <c r="E40" s="17" t="n">
        <v>302800</v>
      </c>
      <c r="F40" s="68"/>
      <c r="I40" s="35"/>
      <c r="J40" s="17"/>
    </row>
    <row r="41" customFormat="false" ht="15" hidden="false" customHeight="false" outlineLevel="0" collapsed="false">
      <c r="A41" s="16" t="s">
        <v>2169</v>
      </c>
      <c r="B41" s="16" t="s">
        <v>2170</v>
      </c>
      <c r="C41" s="16" t="s">
        <v>2115</v>
      </c>
      <c r="E41" s="17" t="n">
        <v>418080</v>
      </c>
      <c r="F41" s="68"/>
      <c r="I41" s="35"/>
      <c r="J41" s="17"/>
    </row>
    <row r="42" customFormat="false" ht="15" hidden="false" customHeight="false" outlineLevel="0" collapsed="false">
      <c r="A42" s="16" t="s">
        <v>2237</v>
      </c>
      <c r="B42" s="16" t="s">
        <v>2238</v>
      </c>
      <c r="C42" s="16" t="s">
        <v>2145</v>
      </c>
      <c r="E42" s="17" t="n">
        <v>20344.55</v>
      </c>
      <c r="F42" s="68"/>
      <c r="I42" s="35"/>
      <c r="J42" s="17"/>
    </row>
    <row r="43" customFormat="false" ht="15" hidden="false" customHeight="false" outlineLevel="0" collapsed="false">
      <c r="A43" s="16" t="s">
        <v>2241</v>
      </c>
      <c r="B43" s="16" t="s">
        <v>2242</v>
      </c>
      <c r="C43" s="16" t="s">
        <v>2243</v>
      </c>
      <c r="E43" s="17" t="n">
        <v>216100</v>
      </c>
      <c r="F43" s="68"/>
      <c r="I43" s="35"/>
      <c r="J43" s="17"/>
    </row>
    <row r="44" customFormat="false" ht="15" hidden="false" customHeight="false" outlineLevel="0" collapsed="false">
      <c r="A44" s="16" t="s">
        <v>2333</v>
      </c>
      <c r="B44" s="16" t="s">
        <v>2334</v>
      </c>
      <c r="C44" s="16" t="s">
        <v>2335</v>
      </c>
      <c r="E44" s="17" t="n">
        <v>34060</v>
      </c>
      <c r="F44" s="68"/>
      <c r="I44" s="35"/>
      <c r="J44" s="17"/>
    </row>
    <row r="45" customFormat="false" ht="15" hidden="false" customHeight="false" outlineLevel="0" collapsed="false">
      <c r="A45" s="16" t="s">
        <v>2252</v>
      </c>
      <c r="B45" s="16" t="s">
        <v>2253</v>
      </c>
      <c r="C45" s="16" t="s">
        <v>2254</v>
      </c>
      <c r="E45" s="17" t="n">
        <v>447900</v>
      </c>
      <c r="F45" s="68"/>
      <c r="I45" s="35"/>
      <c r="J45" s="17"/>
      <c r="L45" s="68"/>
      <c r="M45" s="41"/>
    </row>
    <row r="46" customFormat="false" ht="15" hidden="false" customHeight="false" outlineLevel="0" collapsed="false">
      <c r="A46" s="16" t="s">
        <v>2255</v>
      </c>
      <c r="B46" s="16" t="s">
        <v>2256</v>
      </c>
      <c r="C46" s="16" t="s">
        <v>2257</v>
      </c>
      <c r="E46" s="17" t="n">
        <v>332800</v>
      </c>
      <c r="F46" s="68"/>
      <c r="H46" s="35"/>
      <c r="I46" s="35"/>
      <c r="J46" s="17"/>
      <c r="K46" s="35"/>
      <c r="L46" s="41"/>
      <c r="M46" s="68"/>
    </row>
    <row r="47" customFormat="false" ht="15" hidden="false" customHeight="false" outlineLevel="0" collapsed="false">
      <c r="A47" s="16" t="s">
        <v>2342</v>
      </c>
      <c r="B47" s="16" t="s">
        <v>2343</v>
      </c>
      <c r="C47" s="16" t="s">
        <v>2344</v>
      </c>
      <c r="E47" s="17" t="n">
        <v>269500</v>
      </c>
      <c r="F47" s="68"/>
      <c r="H47" s="35"/>
      <c r="I47" s="35"/>
      <c r="J47" s="17"/>
    </row>
    <row r="48" customFormat="false" ht="15" hidden="false" customHeight="false" outlineLevel="0" collapsed="false">
      <c r="A48" s="16" t="s">
        <v>2376</v>
      </c>
      <c r="B48" s="16" t="s">
        <v>2377</v>
      </c>
      <c r="C48" s="16" t="s">
        <v>2378</v>
      </c>
      <c r="E48" s="17" t="n">
        <v>278900</v>
      </c>
      <c r="F48" s="68"/>
      <c r="H48" s="35"/>
      <c r="I48" s="35"/>
      <c r="J48" s="17"/>
    </row>
    <row r="49" customFormat="false" ht="15" hidden="false" customHeight="false" outlineLevel="0" collapsed="false">
      <c r="A49" s="16" t="s">
        <v>2379</v>
      </c>
      <c r="B49" s="16" t="s">
        <v>2380</v>
      </c>
      <c r="C49" s="16" t="s">
        <v>2381</v>
      </c>
      <c r="E49" s="17" t="n">
        <v>416200</v>
      </c>
      <c r="F49" s="68"/>
      <c r="H49" s="35"/>
      <c r="I49" s="35"/>
      <c r="J49" s="17"/>
      <c r="M49" s="35"/>
    </row>
    <row r="50" customFormat="false" ht="15" hidden="false" customHeight="false" outlineLevel="0" collapsed="false">
      <c r="A50" s="16" t="s">
        <v>2457</v>
      </c>
      <c r="B50" s="16" t="s">
        <v>2458</v>
      </c>
      <c r="C50" s="16" t="s">
        <v>2459</v>
      </c>
      <c r="E50" s="17" t="n">
        <v>564900</v>
      </c>
      <c r="F50" s="68"/>
      <c r="H50" s="35"/>
      <c r="I50" s="35"/>
      <c r="J50" s="17"/>
      <c r="K50" s="35"/>
      <c r="L50" s="35"/>
      <c r="M50" s="35"/>
    </row>
    <row r="51" customFormat="false" ht="15" hidden="false" customHeight="false" outlineLevel="0" collapsed="false">
      <c r="A51" s="16" t="s">
        <v>2385</v>
      </c>
      <c r="B51" s="16" t="s">
        <v>2386</v>
      </c>
      <c r="C51" s="16" t="s">
        <v>51</v>
      </c>
      <c r="E51" s="17" t="n">
        <v>513400</v>
      </c>
      <c r="F51" s="68"/>
      <c r="H51" s="35"/>
      <c r="I51" s="35"/>
      <c r="J51" s="17"/>
      <c r="M51" s="35"/>
    </row>
    <row r="52" customFormat="false" ht="15" hidden="false" customHeight="false" outlineLevel="0" collapsed="false">
      <c r="A52" s="16" t="s">
        <v>2460</v>
      </c>
      <c r="B52" s="16" t="s">
        <v>2461</v>
      </c>
      <c r="C52" s="16" t="s">
        <v>27</v>
      </c>
      <c r="E52" s="17" t="n">
        <v>254600</v>
      </c>
      <c r="F52" s="68"/>
      <c r="H52" s="35"/>
      <c r="I52" s="35"/>
      <c r="J52" s="17"/>
      <c r="K52" s="35"/>
      <c r="L52" s="35"/>
      <c r="M52" s="41"/>
    </row>
    <row r="53" customFormat="false" ht="15" hidden="false" customHeight="false" outlineLevel="0" collapsed="false">
      <c r="A53" s="16" t="s">
        <v>2389</v>
      </c>
      <c r="B53" s="16" t="s">
        <v>2390</v>
      </c>
      <c r="C53" s="16" t="s">
        <v>2391</v>
      </c>
      <c r="E53" s="17" t="n">
        <v>254600</v>
      </c>
      <c r="F53" s="68"/>
      <c r="H53" s="35"/>
      <c r="I53" s="35"/>
      <c r="J53" s="17"/>
    </row>
    <row r="54" customFormat="false" ht="15" hidden="false" customHeight="false" outlineLevel="0" collapsed="false">
      <c r="A54" s="16" t="s">
        <v>2394</v>
      </c>
      <c r="B54" s="16" t="s">
        <v>2395</v>
      </c>
      <c r="C54" s="16" t="s">
        <v>2266</v>
      </c>
      <c r="E54" s="17" t="n">
        <v>513400</v>
      </c>
      <c r="F54" s="68"/>
      <c r="H54" s="35"/>
      <c r="I54" s="35"/>
      <c r="J54" s="17"/>
      <c r="M54" s="68"/>
    </row>
    <row r="55" customFormat="false" ht="15" hidden="false" customHeight="false" outlineLevel="0" collapsed="false">
      <c r="A55" s="16" t="s">
        <v>2399</v>
      </c>
      <c r="B55" s="16" t="s">
        <v>2400</v>
      </c>
      <c r="C55" s="16" t="s">
        <v>2266</v>
      </c>
      <c r="E55" s="17" t="n">
        <v>393100</v>
      </c>
      <c r="F55" s="68"/>
      <c r="I55" s="35"/>
      <c r="J55" s="17"/>
      <c r="K55" s="35"/>
      <c r="L55" s="41"/>
      <c r="M55" s="68"/>
    </row>
    <row r="56" customFormat="false" ht="15" hidden="false" customHeight="false" outlineLevel="0" collapsed="false">
      <c r="A56" s="16" t="s">
        <v>2401</v>
      </c>
      <c r="B56" s="16" t="s">
        <v>2402</v>
      </c>
      <c r="C56" s="16" t="s">
        <v>2403</v>
      </c>
      <c r="E56" s="17" t="n">
        <v>2393.24</v>
      </c>
      <c r="F56" s="68"/>
      <c r="I56" s="35"/>
      <c r="J56" s="17"/>
    </row>
    <row r="57" customFormat="false" ht="15" hidden="false" customHeight="false" outlineLevel="0" collapsed="false">
      <c r="A57" s="16" t="s">
        <v>2474</v>
      </c>
      <c r="B57" s="16" t="s">
        <v>2475</v>
      </c>
      <c r="C57" s="16" t="s">
        <v>2476</v>
      </c>
      <c r="E57" s="17" t="n">
        <v>174785</v>
      </c>
      <c r="F57" s="68"/>
      <c r="I57" s="35"/>
      <c r="J57" s="17"/>
      <c r="M57" s="35"/>
    </row>
    <row r="58" customFormat="false" ht="15" hidden="false" customHeight="false" outlineLevel="0" collapsed="false">
      <c r="A58" s="16" t="s">
        <v>2477</v>
      </c>
      <c r="B58" s="16" t="s">
        <v>2478</v>
      </c>
      <c r="C58" s="16" t="s">
        <v>2479</v>
      </c>
      <c r="E58" s="17" t="n">
        <v>227900</v>
      </c>
      <c r="F58" s="68"/>
      <c r="I58" s="35"/>
      <c r="J58" s="17"/>
    </row>
    <row r="59" customFormat="false" ht="15" hidden="false" customHeight="false" outlineLevel="0" collapsed="false">
      <c r="A59" s="16" t="s">
        <v>2480</v>
      </c>
      <c r="B59" s="16" t="s">
        <v>2481</v>
      </c>
      <c r="C59" s="16" t="s">
        <v>2482</v>
      </c>
      <c r="E59" s="17" t="n">
        <v>278100</v>
      </c>
      <c r="F59" s="68"/>
      <c r="I59" s="35"/>
      <c r="J59" s="17"/>
      <c r="M59" s="35"/>
    </row>
    <row r="60" customFormat="false" ht="15" hidden="false" customHeight="false" outlineLevel="0" collapsed="false">
      <c r="A60" s="16" t="s">
        <v>2486</v>
      </c>
      <c r="B60" s="16" t="s">
        <v>2487</v>
      </c>
      <c r="C60" s="16" t="s">
        <v>2488</v>
      </c>
      <c r="E60" s="17" t="n">
        <v>278900</v>
      </c>
      <c r="F60" s="68"/>
      <c r="I60" s="35"/>
      <c r="J60" s="17"/>
    </row>
    <row r="61" customFormat="false" ht="15" hidden="false" customHeight="false" outlineLevel="0" collapsed="false">
      <c r="A61" s="16" t="s">
        <v>2651</v>
      </c>
      <c r="B61" s="16" t="s">
        <v>2652</v>
      </c>
      <c r="C61" s="16" t="s">
        <v>2653</v>
      </c>
      <c r="E61" s="17" t="n">
        <v>435500</v>
      </c>
      <c r="F61" s="68"/>
      <c r="I61" s="35"/>
      <c r="J61" s="17"/>
      <c r="L61" s="68"/>
      <c r="M61" s="41"/>
    </row>
    <row r="62" customFormat="false" ht="15" hidden="false" customHeight="false" outlineLevel="0" collapsed="false">
      <c r="A62" s="16" t="s">
        <v>2546</v>
      </c>
      <c r="B62" s="16" t="s">
        <v>2547</v>
      </c>
      <c r="C62" s="16" t="s">
        <v>2548</v>
      </c>
      <c r="E62" s="17" t="n">
        <v>231300</v>
      </c>
      <c r="F62" s="68"/>
      <c r="H62" s="35"/>
      <c r="I62" s="35"/>
      <c r="J62" s="17"/>
      <c r="M62" s="35"/>
    </row>
    <row r="63" customFormat="false" ht="15" hidden="false" customHeight="false" outlineLevel="0" collapsed="false">
      <c r="A63" s="16" t="s">
        <v>2498</v>
      </c>
      <c r="B63" s="16" t="s">
        <v>2499</v>
      </c>
      <c r="C63" s="16" t="s">
        <v>2500</v>
      </c>
      <c r="E63" s="17" t="n">
        <v>416200</v>
      </c>
      <c r="F63" s="68"/>
      <c r="H63" s="35"/>
      <c r="I63" s="35"/>
      <c r="J63" s="17"/>
      <c r="L63" s="68"/>
    </row>
    <row r="64" customFormat="false" ht="15" hidden="false" customHeight="false" outlineLevel="0" collapsed="false">
      <c r="A64" s="16" t="s">
        <v>2316</v>
      </c>
      <c r="B64" s="16" t="s">
        <v>2317</v>
      </c>
      <c r="C64" s="16" t="s">
        <v>2271</v>
      </c>
      <c r="E64" s="17"/>
      <c r="F64" s="68"/>
      <c r="G64" s="0" t="n">
        <v>2000</v>
      </c>
      <c r="H64" s="35"/>
      <c r="I64" s="35"/>
      <c r="J64" s="17"/>
      <c r="L64" s="68"/>
      <c r="M64" s="68"/>
    </row>
    <row r="65" customFormat="false" ht="15" hidden="false" customHeight="false" outlineLevel="0" collapsed="false">
      <c r="A65" s="16" t="s">
        <v>2654</v>
      </c>
      <c r="B65" s="16" t="s">
        <v>2655</v>
      </c>
      <c r="C65" s="16" t="s">
        <v>57</v>
      </c>
      <c r="E65" s="17"/>
      <c r="F65" s="68"/>
      <c r="G65" s="0" t="n">
        <v>13600</v>
      </c>
      <c r="H65" s="35"/>
      <c r="I65" s="35"/>
      <c r="J65" s="17"/>
    </row>
    <row r="66" customFormat="false" ht="15" hidden="false" customHeight="false" outlineLevel="0" collapsed="false">
      <c r="A66" s="16" t="s">
        <v>2576</v>
      </c>
      <c r="B66" s="16" t="s">
        <v>2577</v>
      </c>
      <c r="C66" s="16" t="s">
        <v>2578</v>
      </c>
      <c r="E66" s="17" t="n">
        <v>18001.23</v>
      </c>
      <c r="F66" s="68"/>
      <c r="H66" s="35"/>
      <c r="I66" s="35"/>
      <c r="J66" s="17"/>
    </row>
    <row r="67" customFormat="false" ht="15" hidden="false" customHeight="false" outlineLevel="0" collapsed="false">
      <c r="A67" s="16" t="s">
        <v>2656</v>
      </c>
      <c r="B67" s="16" t="s">
        <v>2657</v>
      </c>
      <c r="C67" s="16" t="s">
        <v>2522</v>
      </c>
      <c r="E67" s="17"/>
      <c r="F67" s="68"/>
      <c r="G67" s="0" t="n">
        <v>3000</v>
      </c>
      <c r="H67" s="35"/>
      <c r="I67" s="35"/>
      <c r="J67" s="17"/>
    </row>
    <row r="68" customFormat="false" ht="15" hidden="false" customHeight="false" outlineLevel="0" collapsed="false">
      <c r="A68" s="16" t="s">
        <v>2658</v>
      </c>
      <c r="B68" s="16" t="s">
        <v>2659</v>
      </c>
      <c r="C68" s="16" t="s">
        <v>2660</v>
      </c>
      <c r="E68" s="17" t="n">
        <v>567011.78</v>
      </c>
      <c r="F68" s="68"/>
      <c r="H68" s="35"/>
      <c r="I68" s="35"/>
      <c r="J68" s="17"/>
    </row>
    <row r="69" customFormat="false" ht="15" hidden="false" customHeight="false" outlineLevel="0" collapsed="false">
      <c r="A69" s="16" t="s">
        <v>2661</v>
      </c>
      <c r="B69" s="16" t="s">
        <v>2662</v>
      </c>
      <c r="C69" s="16" t="s">
        <v>57</v>
      </c>
      <c r="E69" s="17" t="n">
        <v>549500</v>
      </c>
      <c r="F69" s="68"/>
      <c r="H69" s="35"/>
      <c r="I69" s="35"/>
      <c r="J69" s="17"/>
      <c r="K69" s="68"/>
    </row>
    <row r="70" customFormat="false" ht="15" hidden="false" customHeight="false" outlineLevel="0" collapsed="false">
      <c r="A70" s="16" t="s">
        <v>2663</v>
      </c>
      <c r="B70" s="16" t="s">
        <v>2664</v>
      </c>
      <c r="C70" s="16" t="s">
        <v>2665</v>
      </c>
      <c r="E70" s="17" t="n">
        <v>265100</v>
      </c>
      <c r="F70" s="68"/>
      <c r="H70" s="35"/>
      <c r="I70" s="35"/>
      <c r="J70" s="17"/>
    </row>
    <row r="71" customFormat="false" ht="15" hidden="false" customHeight="false" outlineLevel="0" collapsed="false">
      <c r="A71" s="16" t="s">
        <v>2666</v>
      </c>
      <c r="B71" s="16" t="s">
        <v>2667</v>
      </c>
      <c r="C71" s="16" t="s">
        <v>57</v>
      </c>
      <c r="E71" s="17" t="n">
        <v>251900</v>
      </c>
      <c r="F71" s="68"/>
      <c r="H71" s="35"/>
      <c r="I71" s="35"/>
      <c r="J71" s="17"/>
    </row>
    <row r="72" customFormat="false" ht="15" hidden="false" customHeight="false" outlineLevel="0" collapsed="false">
      <c r="A72" s="16" t="s">
        <v>2668</v>
      </c>
      <c r="B72" s="16" t="s">
        <v>2669</v>
      </c>
      <c r="C72" s="16" t="s">
        <v>2670</v>
      </c>
      <c r="E72" s="17"/>
      <c r="F72" s="68"/>
      <c r="G72" s="0" t="n">
        <v>14500</v>
      </c>
      <c r="H72" s="35"/>
      <c r="I72" s="35"/>
      <c r="J72" s="17"/>
    </row>
    <row r="73" customFormat="false" ht="15" hidden="false" customHeight="false" outlineLevel="0" collapsed="false">
      <c r="A73" s="16" t="s">
        <v>2671</v>
      </c>
      <c r="B73" s="16" t="s">
        <v>2672</v>
      </c>
      <c r="C73" s="16" t="s">
        <v>2673</v>
      </c>
      <c r="E73" s="17" t="n">
        <v>365100</v>
      </c>
      <c r="F73" s="68"/>
      <c r="H73" s="35"/>
      <c r="I73" s="35"/>
      <c r="J73" s="17"/>
    </row>
    <row r="74" customFormat="false" ht="15" hidden="false" customHeight="false" outlineLevel="0" collapsed="false">
      <c r="A74" s="16" t="s">
        <v>2674</v>
      </c>
      <c r="B74" s="16" t="s">
        <v>2675</v>
      </c>
      <c r="C74" s="16" t="s">
        <v>2676</v>
      </c>
      <c r="E74" s="17" t="n">
        <v>91000</v>
      </c>
      <c r="F74" s="68"/>
      <c r="H74" s="35"/>
      <c r="I74" s="35"/>
      <c r="J74" s="17"/>
    </row>
    <row r="75" customFormat="false" ht="15" hidden="false" customHeight="false" outlineLevel="0" collapsed="false">
      <c r="A75" s="16" t="s">
        <v>240</v>
      </c>
      <c r="B75" s="16" t="s">
        <v>241</v>
      </c>
      <c r="C75" s="16" t="s">
        <v>242</v>
      </c>
      <c r="E75" s="17"/>
      <c r="F75" s="68"/>
      <c r="G75" s="47" t="n">
        <v>2039857.54</v>
      </c>
      <c r="H75" s="35"/>
      <c r="I75" s="35"/>
      <c r="J75" s="17"/>
    </row>
    <row r="76" customFormat="false" ht="15" hidden="false" customHeight="false" outlineLevel="0" collapsed="false">
      <c r="A76" s="16"/>
      <c r="B76" s="16"/>
      <c r="C76" s="16"/>
      <c r="E76" s="45" t="n">
        <f aca="false">+SUM(E7:E75)</f>
        <v>13165587.75</v>
      </c>
      <c r="F76" s="45" t="n">
        <f aca="false">+SUM(F22:F75)</f>
        <v>0</v>
      </c>
      <c r="G76" s="45" t="n">
        <f aca="false">+SUM(G7:G75)</f>
        <v>2205424.54</v>
      </c>
      <c r="I76" s="35"/>
    </row>
    <row r="77" customFormat="false" ht="12.75" hidden="false" customHeight="false" outlineLevel="0" collapsed="false">
      <c r="E77" s="42"/>
      <c r="F77" s="68"/>
      <c r="G77" s="68"/>
      <c r="I77" s="35"/>
    </row>
    <row r="78" customFormat="false" ht="12.75" hidden="false" customHeight="false" outlineLevel="0" collapsed="false">
      <c r="E78" s="42"/>
      <c r="F78" s="68"/>
      <c r="I78" s="35"/>
    </row>
    <row r="79" customFormat="false" ht="12.75" hidden="true" customHeight="false" outlineLevel="0" collapsed="false">
      <c r="A79" s="48"/>
      <c r="B79" s="48"/>
      <c r="C79" s="48" t="s">
        <v>244</v>
      </c>
      <c r="D79" s="48"/>
      <c r="E79" s="31" t="n">
        <f aca="false">-82224.51</f>
        <v>-82224.51</v>
      </c>
      <c r="F79" s="49"/>
      <c r="G79" s="48"/>
      <c r="I79" s="35"/>
    </row>
    <row r="80" customFormat="false" ht="12.75" hidden="true" customHeight="false" outlineLevel="0" collapsed="false">
      <c r="A80" s="50" t="s">
        <v>245</v>
      </c>
      <c r="B80" s="51" t="n">
        <v>41764</v>
      </c>
      <c r="C80" s="50" t="s">
        <v>246</v>
      </c>
      <c r="D80" s="52" t="n">
        <v>23159</v>
      </c>
      <c r="E80" s="53" t="n">
        <v>2500</v>
      </c>
      <c r="F80" s="54"/>
      <c r="G80" s="29" t="s">
        <v>247</v>
      </c>
      <c r="H80" s="35"/>
      <c r="I80" s="35"/>
      <c r="M80" s="68"/>
    </row>
    <row r="81" customFormat="false" ht="12.75" hidden="true" customHeight="false" outlineLevel="0" collapsed="false">
      <c r="A81" s="50" t="s">
        <v>248</v>
      </c>
      <c r="B81" s="51" t="n">
        <v>41790</v>
      </c>
      <c r="C81" s="50" t="s">
        <v>249</v>
      </c>
      <c r="D81" s="52" t="n">
        <v>23381</v>
      </c>
      <c r="E81" s="53" t="n">
        <v>2300</v>
      </c>
      <c r="F81" s="54"/>
      <c r="G81" s="29" t="s">
        <v>247</v>
      </c>
      <c r="H81" s="35"/>
      <c r="I81" s="35"/>
    </row>
    <row r="82" customFormat="false" ht="12.75" hidden="true" customHeight="false" outlineLevel="0" collapsed="false">
      <c r="A82" s="50" t="s">
        <v>250</v>
      </c>
      <c r="B82" s="51" t="n">
        <v>41790</v>
      </c>
      <c r="C82" s="50" t="s">
        <v>251</v>
      </c>
      <c r="D82" s="52" t="n">
        <v>23382</v>
      </c>
      <c r="E82" s="53" t="n">
        <v>9544</v>
      </c>
      <c r="F82" s="54"/>
      <c r="G82" s="29" t="s">
        <v>247</v>
      </c>
      <c r="H82" s="35"/>
      <c r="I82" s="35"/>
    </row>
    <row r="83" customFormat="false" ht="12.75" hidden="true" customHeight="false" outlineLevel="0" collapsed="false">
      <c r="A83" s="50" t="s">
        <v>252</v>
      </c>
      <c r="B83" s="55" t="n">
        <v>41841</v>
      </c>
      <c r="C83" s="50" t="s">
        <v>253</v>
      </c>
      <c r="D83" s="52" t="n">
        <v>23855</v>
      </c>
      <c r="E83" s="56" t="n">
        <v>10500</v>
      </c>
      <c r="F83" s="54"/>
      <c r="G83" s="29" t="s">
        <v>247</v>
      </c>
      <c r="H83" s="35"/>
      <c r="I83" s="35"/>
    </row>
    <row r="84" customFormat="false" ht="12.75" hidden="true" customHeight="false" outlineLevel="0" collapsed="false">
      <c r="A84" s="50" t="s">
        <v>254</v>
      </c>
      <c r="B84" s="55" t="n">
        <v>41890</v>
      </c>
      <c r="C84" s="50" t="s">
        <v>255</v>
      </c>
      <c r="D84" s="52" t="n">
        <v>24401</v>
      </c>
      <c r="E84" s="56" t="n">
        <v>5000</v>
      </c>
      <c r="F84" s="54"/>
      <c r="G84" s="29" t="s">
        <v>247</v>
      </c>
      <c r="H84" s="35"/>
      <c r="I84" s="35"/>
      <c r="M84" s="68"/>
    </row>
    <row r="85" customFormat="false" ht="12.75" hidden="true" customHeight="false" outlineLevel="0" collapsed="false">
      <c r="A85" s="48" t="s">
        <v>256</v>
      </c>
      <c r="B85" s="57" t="n">
        <v>41943</v>
      </c>
      <c r="C85" s="48" t="s">
        <v>257</v>
      </c>
      <c r="D85" s="58" t="n">
        <v>24893</v>
      </c>
      <c r="E85" s="56" t="n">
        <v>5000</v>
      </c>
      <c r="F85" s="59"/>
      <c r="G85" s="29" t="s">
        <v>247</v>
      </c>
      <c r="H85" s="35"/>
      <c r="I85" s="35"/>
      <c r="M85" s="68"/>
    </row>
    <row r="86" customFormat="false" ht="12.75" hidden="true" customHeight="false" outlineLevel="0" collapsed="false">
      <c r="A86" s="60" t="s">
        <v>261</v>
      </c>
      <c r="B86" s="61" t="n">
        <v>41975</v>
      </c>
      <c r="C86" s="60" t="s">
        <v>262</v>
      </c>
      <c r="D86" s="62" t="n">
        <v>25273</v>
      </c>
      <c r="E86" s="53" t="n">
        <v>3000</v>
      </c>
      <c r="F86" s="54"/>
      <c r="G86" s="29" t="s">
        <v>247</v>
      </c>
      <c r="I86" s="35"/>
      <c r="M86" s="68"/>
    </row>
    <row r="87" customFormat="false" ht="12.75" hidden="true" customHeight="false" outlineLevel="0" collapsed="false">
      <c r="A87" s="60" t="s">
        <v>263</v>
      </c>
      <c r="B87" s="61" t="n">
        <v>41988</v>
      </c>
      <c r="C87" s="60" t="s">
        <v>264</v>
      </c>
      <c r="D87" s="62" t="n">
        <v>25415</v>
      </c>
      <c r="E87" s="53" t="n">
        <v>5000</v>
      </c>
      <c r="F87" s="54"/>
      <c r="G87" s="29" t="s">
        <v>247</v>
      </c>
      <c r="I87" s="35"/>
      <c r="M87" s="68"/>
    </row>
    <row r="88" customFormat="false" ht="12.75" hidden="true" customHeight="false" outlineLevel="0" collapsed="false">
      <c r="A88" s="60" t="s">
        <v>268</v>
      </c>
      <c r="B88" s="61" t="n">
        <v>41995</v>
      </c>
      <c r="C88" s="60" t="s">
        <v>269</v>
      </c>
      <c r="D88" s="62" t="n">
        <v>25509</v>
      </c>
      <c r="E88" s="53" t="n">
        <v>944.19</v>
      </c>
      <c r="F88" s="54"/>
      <c r="G88" s="29" t="s">
        <v>247</v>
      </c>
      <c r="I88" s="35"/>
    </row>
    <row r="89" customFormat="false" ht="12.75" hidden="true" customHeight="false" outlineLevel="0" collapsed="false">
      <c r="A89" s="60" t="s">
        <v>270</v>
      </c>
      <c r="B89" s="61" t="n">
        <v>41996</v>
      </c>
      <c r="C89" s="60" t="s">
        <v>271</v>
      </c>
      <c r="D89" s="62" t="n">
        <v>25553</v>
      </c>
      <c r="E89" s="53" t="n">
        <v>5000</v>
      </c>
      <c r="F89" s="63"/>
      <c r="G89" s="29" t="s">
        <v>247</v>
      </c>
      <c r="I89" s="35"/>
    </row>
    <row r="90" customFormat="false" ht="12.75" hidden="true" customHeight="false" outlineLevel="0" collapsed="false">
      <c r="A90" s="60" t="s">
        <v>272</v>
      </c>
      <c r="B90" s="61" t="n">
        <v>41997</v>
      </c>
      <c r="C90" s="60" t="s">
        <v>273</v>
      </c>
      <c r="D90" s="62" t="n">
        <v>25555</v>
      </c>
      <c r="E90" s="53" t="n">
        <v>2000</v>
      </c>
      <c r="F90" s="63"/>
      <c r="G90" s="29" t="s">
        <v>247</v>
      </c>
      <c r="H90" s="35"/>
      <c r="I90" s="35"/>
      <c r="M90" s="68"/>
    </row>
    <row r="91" customFormat="false" ht="12.75" hidden="true" customHeight="false" outlineLevel="0" collapsed="false">
      <c r="A91" s="60" t="s">
        <v>277</v>
      </c>
      <c r="B91" s="61" t="n">
        <v>42003</v>
      </c>
      <c r="C91" s="60" t="s">
        <v>278</v>
      </c>
      <c r="D91" s="62" t="n">
        <v>25638</v>
      </c>
      <c r="E91" s="53" t="n">
        <v>3000</v>
      </c>
      <c r="F91" s="63"/>
      <c r="G91" s="29" t="s">
        <v>247</v>
      </c>
      <c r="H91" s="35"/>
      <c r="I91" s="35"/>
    </row>
    <row r="92" customFormat="false" ht="15" hidden="true" customHeight="false" outlineLevel="0" collapsed="false">
      <c r="A92" s="60" t="s">
        <v>282</v>
      </c>
      <c r="B92" s="61" t="n">
        <v>42018</v>
      </c>
      <c r="C92" s="60" t="s">
        <v>283</v>
      </c>
      <c r="D92" s="64" t="n">
        <v>20148</v>
      </c>
      <c r="E92" s="53" t="n">
        <v>-5000</v>
      </c>
      <c r="F92" s="63"/>
      <c r="G92" s="29" t="s">
        <v>247</v>
      </c>
      <c r="H92" s="35"/>
      <c r="I92" s="35"/>
    </row>
    <row r="93" customFormat="false" ht="15" hidden="true" customHeight="false" outlineLevel="0" collapsed="false">
      <c r="A93" s="35" t="s">
        <v>284</v>
      </c>
      <c r="B93" s="36" t="n">
        <v>42006</v>
      </c>
      <c r="C93" s="35" t="s">
        <v>285</v>
      </c>
      <c r="D93" s="40" t="n">
        <v>27765</v>
      </c>
      <c r="E93" s="41" t="n">
        <v>-5000</v>
      </c>
      <c r="F93" s="38"/>
      <c r="G93" s="35" t="s">
        <v>286</v>
      </c>
      <c r="H93" s="35"/>
      <c r="I93" s="35"/>
    </row>
    <row r="94" customFormat="false" ht="15" hidden="true" customHeight="false" outlineLevel="0" collapsed="false">
      <c r="A94" s="35" t="s">
        <v>287</v>
      </c>
      <c r="B94" s="36" t="n">
        <v>42006</v>
      </c>
      <c r="C94" s="35" t="s">
        <v>288</v>
      </c>
      <c r="D94" s="40" t="n">
        <v>27792</v>
      </c>
      <c r="E94" s="41" t="n">
        <v>-1000</v>
      </c>
      <c r="F94" s="38"/>
      <c r="G94" s="35" t="s">
        <v>286</v>
      </c>
      <c r="H94" s="35"/>
      <c r="I94" s="35"/>
    </row>
    <row r="95" customFormat="false" ht="15" hidden="true" customHeight="false" outlineLevel="0" collapsed="false">
      <c r="A95" s="35" t="s">
        <v>289</v>
      </c>
      <c r="B95" s="36" t="n">
        <v>42006</v>
      </c>
      <c r="C95" s="35" t="s">
        <v>290</v>
      </c>
      <c r="D95" s="40" t="n">
        <v>27796</v>
      </c>
      <c r="E95" s="41" t="n">
        <v>-3000</v>
      </c>
      <c r="F95" s="38"/>
      <c r="G95" s="35" t="s">
        <v>286</v>
      </c>
      <c r="I95" s="35"/>
      <c r="M95" s="68"/>
    </row>
    <row r="96" customFormat="false" ht="15" hidden="true" customHeight="false" outlineLevel="0" collapsed="false">
      <c r="A96" s="60" t="s">
        <v>413</v>
      </c>
      <c r="B96" s="61" t="n">
        <v>42044</v>
      </c>
      <c r="C96" s="60" t="s">
        <v>550</v>
      </c>
      <c r="D96" s="64" t="n">
        <v>26145</v>
      </c>
      <c r="E96" s="53" t="n">
        <v>5000</v>
      </c>
      <c r="F96" s="63"/>
      <c r="G96" s="60" t="s">
        <v>247</v>
      </c>
      <c r="I96" s="35"/>
    </row>
    <row r="97" customFormat="false" ht="15" hidden="true" customHeight="false" outlineLevel="0" collapsed="false">
      <c r="A97" s="60" t="s">
        <v>414</v>
      </c>
      <c r="B97" s="61" t="n">
        <v>42049</v>
      </c>
      <c r="C97" s="60" t="s">
        <v>551</v>
      </c>
      <c r="D97" s="64" t="n">
        <v>26205</v>
      </c>
      <c r="E97" s="53" t="n">
        <v>2000</v>
      </c>
      <c r="F97" s="63"/>
      <c r="G97" s="60" t="s">
        <v>247</v>
      </c>
      <c r="H97" s="35"/>
      <c r="I97" s="35"/>
    </row>
    <row r="98" customFormat="false" ht="15" hidden="true" customHeight="false" outlineLevel="0" collapsed="false">
      <c r="A98" s="0" t="s">
        <v>555</v>
      </c>
      <c r="B98" s="32" t="n">
        <v>42067</v>
      </c>
      <c r="C98" s="0" t="s">
        <v>556</v>
      </c>
      <c r="D98" s="39" t="n">
        <v>24202</v>
      </c>
      <c r="E98" s="31" t="n">
        <v>-3000</v>
      </c>
      <c r="F98" s="63"/>
      <c r="G98" s="0" t="s">
        <v>286</v>
      </c>
      <c r="H98" s="35"/>
      <c r="I98" s="35"/>
      <c r="M98" s="68"/>
    </row>
    <row r="99" customFormat="false" ht="15" hidden="true" customHeight="false" outlineLevel="0" collapsed="false">
      <c r="A99" s="0" t="s">
        <v>2183</v>
      </c>
      <c r="B99" s="32" t="n">
        <v>42115</v>
      </c>
      <c r="C99" s="0" t="s">
        <v>2184</v>
      </c>
      <c r="D99" s="39" t="s">
        <v>2185</v>
      </c>
      <c r="E99" s="31" t="n">
        <v>-4056.44</v>
      </c>
      <c r="F99" s="63"/>
      <c r="G99" s="0" t="s">
        <v>2186</v>
      </c>
      <c r="H99" s="35"/>
      <c r="I99" s="35"/>
      <c r="M99" s="68"/>
    </row>
    <row r="100" customFormat="false" ht="15" hidden="true" customHeight="false" outlineLevel="0" collapsed="false">
      <c r="A100" s="0" t="s">
        <v>2187</v>
      </c>
      <c r="B100" s="32" t="n">
        <v>42119</v>
      </c>
      <c r="C100" s="0" t="s">
        <v>2188</v>
      </c>
      <c r="D100" s="39" t="s">
        <v>2189</v>
      </c>
      <c r="E100" s="31" t="n">
        <v>-4598.69</v>
      </c>
      <c r="F100" s="63"/>
      <c r="G100" s="0" t="s">
        <v>2186</v>
      </c>
      <c r="H100" s="35"/>
      <c r="I100" s="35"/>
    </row>
    <row r="101" customFormat="false" ht="15" hidden="true" customHeight="false" outlineLevel="0" collapsed="false">
      <c r="A101" s="35" t="s">
        <v>2318</v>
      </c>
      <c r="B101" s="36" t="n">
        <v>42503</v>
      </c>
      <c r="C101" s="35" t="s">
        <v>2319</v>
      </c>
      <c r="D101" s="40" t="n">
        <v>24519</v>
      </c>
      <c r="E101" s="23" t="n">
        <v>9777.61</v>
      </c>
      <c r="F101" s="63"/>
      <c r="G101" s="35" t="s">
        <v>247</v>
      </c>
      <c r="H101" s="35"/>
      <c r="I101" s="35"/>
    </row>
    <row r="102" customFormat="false" ht="15" hidden="true" customHeight="false" outlineLevel="0" collapsed="false">
      <c r="A102" s="48" t="s">
        <v>2409</v>
      </c>
      <c r="B102" s="57" t="n">
        <v>42156</v>
      </c>
      <c r="C102" s="48" t="s">
        <v>2410</v>
      </c>
      <c r="D102" s="81" t="n">
        <v>27421</v>
      </c>
      <c r="E102" s="75" t="n">
        <v>10961</v>
      </c>
      <c r="F102" s="49"/>
      <c r="G102" s="48" t="s">
        <v>247</v>
      </c>
      <c r="H102" s="35"/>
      <c r="I102" s="35"/>
      <c r="M102" s="68"/>
    </row>
    <row r="103" customFormat="false" ht="15" hidden="true" customHeight="false" outlineLevel="0" collapsed="false">
      <c r="A103" s="0" t="s">
        <v>2411</v>
      </c>
      <c r="B103" s="32" t="n">
        <v>42159</v>
      </c>
      <c r="C103" s="0" t="s">
        <v>2412</v>
      </c>
      <c r="D103" s="82" t="n">
        <v>27464</v>
      </c>
      <c r="E103" s="83" t="n">
        <v>2965.8</v>
      </c>
      <c r="F103" s="63"/>
      <c r="G103" s="0" t="s">
        <v>247</v>
      </c>
      <c r="H103" s="35"/>
      <c r="I103" s="35"/>
    </row>
    <row r="104" customFormat="false" ht="15" hidden="true" customHeight="false" outlineLevel="0" collapsed="false">
      <c r="A104" s="0" t="s">
        <v>2413</v>
      </c>
      <c r="B104" s="32" t="n">
        <v>42159</v>
      </c>
      <c r="C104" s="0" t="s">
        <v>2412</v>
      </c>
      <c r="D104" s="82" t="n">
        <v>27465</v>
      </c>
      <c r="E104" s="83" t="n">
        <v>834.2</v>
      </c>
      <c r="F104" s="63"/>
      <c r="G104" s="0" t="s">
        <v>247</v>
      </c>
      <c r="H104" s="35"/>
      <c r="I104" s="35"/>
    </row>
    <row r="105" customFormat="false" ht="15" hidden="true" customHeight="false" outlineLevel="0" collapsed="false">
      <c r="A105" s="0" t="s">
        <v>2416</v>
      </c>
      <c r="B105" s="32" t="n">
        <v>42179</v>
      </c>
      <c r="C105" s="0" t="s">
        <v>2417</v>
      </c>
      <c r="D105" s="82" t="n">
        <v>27676</v>
      </c>
      <c r="E105" s="83" t="n">
        <v>207000</v>
      </c>
      <c r="F105" s="49"/>
      <c r="G105" s="0" t="s">
        <v>247</v>
      </c>
      <c r="H105" s="35"/>
      <c r="I105" s="35"/>
      <c r="M105" s="68"/>
    </row>
    <row r="106" customFormat="false" ht="15" hidden="true" customHeight="false" outlineLevel="0" collapsed="false">
      <c r="A106" s="0" t="s">
        <v>2418</v>
      </c>
      <c r="B106" s="32" t="n">
        <v>42182</v>
      </c>
      <c r="C106" s="0" t="s">
        <v>2419</v>
      </c>
      <c r="D106" s="82" t="n">
        <v>27720</v>
      </c>
      <c r="E106" s="83" t="n">
        <v>8537</v>
      </c>
      <c r="F106" s="49"/>
      <c r="G106" s="0" t="s">
        <v>247</v>
      </c>
      <c r="H106" s="35"/>
      <c r="I106" s="35"/>
      <c r="M106" s="68"/>
    </row>
    <row r="107" customFormat="false" ht="15" hidden="true" customHeight="false" outlineLevel="0" collapsed="false">
      <c r="A107" s="0" t="s">
        <v>2420</v>
      </c>
      <c r="B107" s="32" t="n">
        <v>42184</v>
      </c>
      <c r="C107" s="0" t="s">
        <v>2421</v>
      </c>
      <c r="D107" s="82" t="n">
        <v>27766</v>
      </c>
      <c r="E107" s="85" t="n">
        <v>10961</v>
      </c>
      <c r="F107" s="49"/>
      <c r="G107" s="0" t="s">
        <v>247</v>
      </c>
      <c r="H107" s="35"/>
      <c r="I107" s="35"/>
    </row>
    <row r="108" customFormat="false" ht="15" hidden="true" customHeight="false" outlineLevel="0" collapsed="false">
      <c r="A108" s="0" t="s">
        <v>2422</v>
      </c>
      <c r="B108" s="32" t="n">
        <v>42185</v>
      </c>
      <c r="C108" s="0" t="s">
        <v>2417</v>
      </c>
      <c r="D108" s="82" t="n">
        <v>27838</v>
      </c>
      <c r="E108" s="83" t="n">
        <v>136500</v>
      </c>
      <c r="F108" s="87"/>
      <c r="G108" s="0" t="s">
        <v>247</v>
      </c>
      <c r="H108" s="35"/>
      <c r="I108" s="35"/>
      <c r="M108" s="68"/>
    </row>
    <row r="109" customFormat="false" ht="15" hidden="true" customHeight="false" outlineLevel="0" collapsed="false">
      <c r="A109" s="0" t="s">
        <v>2503</v>
      </c>
      <c r="B109" s="32" t="n">
        <v>42192</v>
      </c>
      <c r="C109" s="0" t="s">
        <v>2504</v>
      </c>
      <c r="D109" s="39" t="n">
        <v>27959</v>
      </c>
      <c r="E109" s="31" t="n">
        <v>10452.01</v>
      </c>
      <c r="F109" s="49"/>
      <c r="G109" s="0" t="s">
        <v>247</v>
      </c>
      <c r="H109" s="35"/>
      <c r="I109" s="35"/>
      <c r="M109" s="68"/>
    </row>
    <row r="110" customFormat="false" ht="15" hidden="true" customHeight="false" outlineLevel="0" collapsed="false">
      <c r="A110" s="0" t="s">
        <v>263</v>
      </c>
      <c r="B110" s="32" t="n">
        <v>42200</v>
      </c>
      <c r="C110" s="0" t="s">
        <v>2506</v>
      </c>
      <c r="D110" s="39" t="n">
        <v>28043</v>
      </c>
      <c r="E110" s="31" t="n">
        <v>20000</v>
      </c>
      <c r="F110" s="87"/>
      <c r="G110" s="0" t="s">
        <v>247</v>
      </c>
      <c r="H110" s="35"/>
      <c r="I110" s="35"/>
      <c r="M110" s="68"/>
    </row>
    <row r="111" customFormat="false" ht="15" hidden="true" customHeight="false" outlineLevel="0" collapsed="false">
      <c r="A111" s="0" t="s">
        <v>2507</v>
      </c>
      <c r="B111" s="32" t="n">
        <v>42202</v>
      </c>
      <c r="C111" s="0" t="s">
        <v>2508</v>
      </c>
      <c r="D111" s="39" t="n">
        <v>28071</v>
      </c>
      <c r="E111" s="68" t="n">
        <v>1000</v>
      </c>
      <c r="F111" s="84"/>
      <c r="G111" s="0" t="s">
        <v>247</v>
      </c>
      <c r="H111" s="35"/>
      <c r="I111" s="35"/>
    </row>
    <row r="112" customFormat="false" ht="15" hidden="true" customHeight="false" outlineLevel="0" collapsed="false">
      <c r="A112" s="0" t="s">
        <v>2511</v>
      </c>
      <c r="B112" s="32" t="n">
        <v>42210</v>
      </c>
      <c r="C112" s="0" t="s">
        <v>2512</v>
      </c>
      <c r="D112" s="39" t="n">
        <v>28148</v>
      </c>
      <c r="E112" s="68" t="n">
        <v>8120</v>
      </c>
      <c r="F112" s="84"/>
      <c r="G112" s="0" t="s">
        <v>247</v>
      </c>
      <c r="I112" s="35"/>
      <c r="M112" s="68"/>
    </row>
    <row r="113" customFormat="false" ht="15" hidden="true" customHeight="false" outlineLevel="0" collapsed="false">
      <c r="A113" s="0" t="s">
        <v>2583</v>
      </c>
      <c r="B113" s="32" t="n">
        <v>42220</v>
      </c>
      <c r="C113" s="0" t="s">
        <v>2584</v>
      </c>
      <c r="D113" s="69" t="n">
        <v>28331</v>
      </c>
      <c r="E113" s="68" t="n">
        <v>8120</v>
      </c>
      <c r="F113" s="84"/>
      <c r="G113" s="0" t="s">
        <v>247</v>
      </c>
      <c r="I113" s="35"/>
    </row>
    <row r="114" customFormat="false" ht="15" hidden="true" customHeight="false" outlineLevel="0" collapsed="false">
      <c r="A114" s="0" t="s">
        <v>2588</v>
      </c>
      <c r="B114" s="32" t="n">
        <v>42228</v>
      </c>
      <c r="C114" s="0" t="s">
        <v>2589</v>
      </c>
      <c r="D114" s="39" t="n">
        <v>28425</v>
      </c>
      <c r="E114" s="68" t="n">
        <v>140000</v>
      </c>
      <c r="F114" s="84"/>
      <c r="G114" s="0" t="s">
        <v>247</v>
      </c>
      <c r="I114" s="35"/>
    </row>
    <row r="115" customFormat="false" ht="15" hidden="true" customHeight="false" outlineLevel="0" collapsed="false">
      <c r="A115" s="0" t="s">
        <v>2590</v>
      </c>
      <c r="B115" s="32" t="n">
        <v>42228</v>
      </c>
      <c r="C115" s="0" t="s">
        <v>2591</v>
      </c>
      <c r="D115" s="39" t="n">
        <v>28427</v>
      </c>
      <c r="E115" s="68" t="n">
        <v>20000</v>
      </c>
      <c r="F115" s="84"/>
      <c r="G115" s="0" t="s">
        <v>247</v>
      </c>
      <c r="I115" s="35"/>
    </row>
    <row r="116" customFormat="false" ht="15" hidden="true" customHeight="false" outlineLevel="0" collapsed="false">
      <c r="A116" s="0" t="s">
        <v>2592</v>
      </c>
      <c r="B116" s="32" t="n">
        <v>42230</v>
      </c>
      <c r="C116" s="0" t="s">
        <v>2589</v>
      </c>
      <c r="D116" s="39" t="n">
        <v>28470</v>
      </c>
      <c r="E116" s="68" t="n">
        <v>230000</v>
      </c>
      <c r="F116" s="84"/>
      <c r="G116" s="0" t="s">
        <v>247</v>
      </c>
      <c r="I116" s="35"/>
    </row>
    <row r="117" customFormat="false" ht="15" hidden="true" customHeight="false" outlineLevel="0" collapsed="false">
      <c r="A117" s="0" t="s">
        <v>2596</v>
      </c>
      <c r="B117" s="32" t="n">
        <v>42242</v>
      </c>
      <c r="C117" s="0" t="s">
        <v>2597</v>
      </c>
      <c r="D117" s="39" t="n">
        <v>28618</v>
      </c>
      <c r="E117" s="68" t="n">
        <v>20000</v>
      </c>
      <c r="F117" s="49"/>
      <c r="G117" s="0" t="s">
        <v>247</v>
      </c>
      <c r="I117" s="35"/>
    </row>
    <row r="118" customFormat="false" ht="15" hidden="true" customHeight="false" outlineLevel="0" collapsed="false">
      <c r="A118" s="0" t="s">
        <v>2598</v>
      </c>
      <c r="B118" s="32" t="n">
        <v>42242</v>
      </c>
      <c r="C118" s="0" t="s">
        <v>2599</v>
      </c>
      <c r="D118" s="39" t="n">
        <v>28624</v>
      </c>
      <c r="E118" s="68" t="n">
        <v>20000</v>
      </c>
      <c r="F118" s="49"/>
      <c r="G118" s="0" t="s">
        <v>247</v>
      </c>
      <c r="I118" s="35"/>
    </row>
    <row r="119" customFormat="false" ht="15" hidden="true" customHeight="false" outlineLevel="0" collapsed="false">
      <c r="A119" s="0" t="s">
        <v>2600</v>
      </c>
      <c r="B119" s="32" t="n">
        <v>42245</v>
      </c>
      <c r="C119" s="0" t="s">
        <v>2601</v>
      </c>
      <c r="D119" s="39" t="n">
        <v>28676</v>
      </c>
      <c r="E119" s="68" t="n">
        <v>8120</v>
      </c>
      <c r="F119" s="49"/>
      <c r="G119" s="0" t="s">
        <v>247</v>
      </c>
      <c r="I119" s="35"/>
    </row>
    <row r="120" customFormat="false" ht="15" hidden="true" customHeight="false" outlineLevel="0" collapsed="false">
      <c r="A120" s="0" t="s">
        <v>2602</v>
      </c>
      <c r="B120" s="32" t="n">
        <v>42245</v>
      </c>
      <c r="C120" s="0" t="s">
        <v>2603</v>
      </c>
      <c r="D120" s="39" t="n">
        <v>28679</v>
      </c>
      <c r="E120" s="68" t="n">
        <v>14152.12</v>
      </c>
      <c r="F120" s="49"/>
      <c r="G120" s="0" t="s">
        <v>247</v>
      </c>
      <c r="H120" s="35"/>
      <c r="I120" s="35"/>
      <c r="M120" s="68"/>
    </row>
    <row r="121" customFormat="false" ht="15" hidden="true" customHeight="false" outlineLevel="0" collapsed="false">
      <c r="A121" s="0" t="s">
        <v>2604</v>
      </c>
      <c r="B121" s="32" t="n">
        <v>42247</v>
      </c>
      <c r="C121" s="0" t="s">
        <v>2605</v>
      </c>
      <c r="D121" s="39" t="n">
        <v>28689</v>
      </c>
      <c r="E121" s="68" t="n">
        <v>350000</v>
      </c>
      <c r="F121" s="49"/>
      <c r="G121" s="0" t="s">
        <v>247</v>
      </c>
      <c r="H121" s="35"/>
      <c r="I121" s="35"/>
    </row>
    <row r="122" customFormat="false" ht="15" hidden="true" customHeight="false" outlineLevel="0" collapsed="false">
      <c r="A122" s="0" t="s">
        <v>2606</v>
      </c>
      <c r="B122" s="32" t="n">
        <v>42228</v>
      </c>
      <c r="C122" s="0" t="s">
        <v>2607</v>
      </c>
      <c r="D122" s="39" t="n">
        <v>244</v>
      </c>
      <c r="E122" s="68" t="n">
        <v>-5000</v>
      </c>
      <c r="F122" s="49"/>
      <c r="G122" s="0" t="s">
        <v>2608</v>
      </c>
      <c r="H122" s="35"/>
      <c r="I122" s="35"/>
      <c r="M122" s="68"/>
    </row>
    <row r="123" customFormat="false" ht="15" hidden="true" customHeight="false" outlineLevel="0" collapsed="false">
      <c r="A123" s="0" t="s">
        <v>2501</v>
      </c>
      <c r="B123" s="32" t="n">
        <v>42251</v>
      </c>
      <c r="C123" s="0" t="s">
        <v>2677</v>
      </c>
      <c r="D123" s="39" t="n">
        <v>28794</v>
      </c>
      <c r="E123" s="41" t="n">
        <v>20000</v>
      </c>
      <c r="F123" s="89" t="s">
        <v>2678</v>
      </c>
      <c r="G123" s="0" t="s">
        <v>247</v>
      </c>
      <c r="I123" s="35"/>
      <c r="M123" s="68"/>
    </row>
    <row r="124" customFormat="false" ht="15" hidden="true" customHeight="false" outlineLevel="0" collapsed="false">
      <c r="A124" s="0" t="s">
        <v>2679</v>
      </c>
      <c r="B124" s="32" t="n">
        <v>42251</v>
      </c>
      <c r="C124" s="0" t="s">
        <v>2680</v>
      </c>
      <c r="D124" s="39" t="n">
        <v>28796</v>
      </c>
      <c r="E124" s="41" t="n">
        <v>5000</v>
      </c>
      <c r="F124" s="87"/>
      <c r="G124" s="0" t="s">
        <v>247</v>
      </c>
      <c r="H124" s="35"/>
      <c r="I124" s="35"/>
      <c r="M124" s="68"/>
    </row>
    <row r="125" customFormat="false" ht="15" hidden="true" customHeight="false" outlineLevel="0" collapsed="false">
      <c r="A125" s="0" t="s">
        <v>2681</v>
      </c>
      <c r="B125" s="32" t="n">
        <v>42252</v>
      </c>
      <c r="C125" s="0" t="s">
        <v>2682</v>
      </c>
      <c r="D125" s="39" t="n">
        <v>28805</v>
      </c>
      <c r="E125" s="41" t="n">
        <v>5000</v>
      </c>
      <c r="F125" s="87"/>
      <c r="G125" s="0" t="s">
        <v>247</v>
      </c>
      <c r="H125" s="35"/>
      <c r="I125" s="35"/>
    </row>
    <row r="126" customFormat="false" ht="15" hidden="true" customHeight="false" outlineLevel="0" collapsed="false">
      <c r="A126" s="0" t="s">
        <v>2683</v>
      </c>
      <c r="B126" s="32" t="n">
        <v>42255</v>
      </c>
      <c r="C126" s="0" t="s">
        <v>2591</v>
      </c>
      <c r="D126" s="39" t="n">
        <v>28847</v>
      </c>
      <c r="E126" s="41" t="n">
        <v>30380</v>
      </c>
      <c r="F126" s="89" t="s">
        <v>417</v>
      </c>
      <c r="G126" s="0" t="s">
        <v>247</v>
      </c>
      <c r="H126" s="35"/>
      <c r="I126" s="35"/>
    </row>
    <row r="127" customFormat="false" ht="15" hidden="true" customHeight="false" outlineLevel="0" collapsed="false">
      <c r="A127" s="0" t="s">
        <v>2684</v>
      </c>
      <c r="B127" s="32" t="n">
        <v>42256</v>
      </c>
      <c r="C127" s="0" t="s">
        <v>2685</v>
      </c>
      <c r="D127" s="39" t="n">
        <v>28856</v>
      </c>
      <c r="E127" s="41" t="n">
        <v>10000</v>
      </c>
      <c r="F127" s="87"/>
      <c r="G127" s="0" t="s">
        <v>247</v>
      </c>
      <c r="H127" s="35"/>
      <c r="I127" s="35"/>
    </row>
    <row r="128" customFormat="false" ht="15" hidden="true" customHeight="false" outlineLevel="0" collapsed="false">
      <c r="A128" s="0" t="s">
        <v>2686</v>
      </c>
      <c r="B128" s="32" t="n">
        <v>42264</v>
      </c>
      <c r="C128" s="0" t="s">
        <v>2687</v>
      </c>
      <c r="D128" s="39" t="n">
        <v>28973</v>
      </c>
      <c r="E128" s="41" t="n">
        <v>7500</v>
      </c>
      <c r="F128" s="87"/>
      <c r="G128" s="0" t="s">
        <v>247</v>
      </c>
      <c r="H128" s="35"/>
      <c r="I128" s="35"/>
    </row>
    <row r="129" customFormat="false" ht="15" hidden="true" customHeight="false" outlineLevel="0" collapsed="false">
      <c r="A129" s="0" t="s">
        <v>2688</v>
      </c>
      <c r="B129" s="32" t="n">
        <v>42266</v>
      </c>
      <c r="C129" s="0" t="s">
        <v>2689</v>
      </c>
      <c r="D129" s="39" t="n">
        <v>28997</v>
      </c>
      <c r="E129" s="41" t="n">
        <v>5000</v>
      </c>
      <c r="F129" s="87" t="s">
        <v>260</v>
      </c>
      <c r="G129" s="0" t="s">
        <v>247</v>
      </c>
      <c r="H129" s="35"/>
      <c r="I129" s="35"/>
    </row>
    <row r="130" customFormat="false" ht="15" hidden="true" customHeight="false" outlineLevel="0" collapsed="false">
      <c r="A130" s="0" t="s">
        <v>2690</v>
      </c>
      <c r="B130" s="32" t="n">
        <v>42268</v>
      </c>
      <c r="C130" s="0" t="s">
        <v>2677</v>
      </c>
      <c r="D130" s="39" t="n">
        <v>29009</v>
      </c>
      <c r="E130" s="41" t="n">
        <v>20000</v>
      </c>
      <c r="F130" s="89" t="s">
        <v>2202</v>
      </c>
      <c r="G130" s="0" t="s">
        <v>247</v>
      </c>
      <c r="H130" s="35"/>
      <c r="I130" s="35"/>
    </row>
    <row r="131" customFormat="false" ht="15" hidden="true" customHeight="false" outlineLevel="0" collapsed="false">
      <c r="A131" s="0" t="s">
        <v>2691</v>
      </c>
      <c r="B131" s="32" t="n">
        <v>42268</v>
      </c>
      <c r="C131" s="0" t="s">
        <v>2692</v>
      </c>
      <c r="D131" s="39" t="n">
        <v>29012</v>
      </c>
      <c r="E131" s="41" t="n">
        <v>208000</v>
      </c>
      <c r="F131" s="89" t="s">
        <v>276</v>
      </c>
      <c r="G131" s="0" t="s">
        <v>247</v>
      </c>
      <c r="H131" s="35"/>
      <c r="I131" s="35"/>
    </row>
    <row r="132" customFormat="false" ht="15" hidden="true" customHeight="false" outlineLevel="0" collapsed="false">
      <c r="A132" s="0" t="s">
        <v>2693</v>
      </c>
      <c r="B132" s="32" t="n">
        <v>42269</v>
      </c>
      <c r="C132" s="0" t="s">
        <v>2694</v>
      </c>
      <c r="D132" s="39" t="n">
        <v>29024</v>
      </c>
      <c r="E132" s="41" t="n">
        <v>20000</v>
      </c>
      <c r="F132" s="87"/>
      <c r="G132" s="0" t="s">
        <v>247</v>
      </c>
      <c r="H132" s="35"/>
      <c r="I132" s="35"/>
    </row>
    <row r="133" customFormat="false" ht="15" hidden="true" customHeight="false" outlineLevel="0" collapsed="false">
      <c r="A133" s="0" t="s">
        <v>2695</v>
      </c>
      <c r="B133" s="32" t="n">
        <v>42269</v>
      </c>
      <c r="C133" s="0" t="s">
        <v>2696</v>
      </c>
      <c r="D133" s="39" t="n">
        <v>29034</v>
      </c>
      <c r="E133" s="41" t="n">
        <v>5000</v>
      </c>
      <c r="F133" s="89" t="s">
        <v>2697</v>
      </c>
      <c r="G133" s="0" t="s">
        <v>247</v>
      </c>
      <c r="H133" s="35"/>
      <c r="I133" s="35"/>
    </row>
    <row r="134" customFormat="false" ht="15" hidden="true" customHeight="false" outlineLevel="0" collapsed="false">
      <c r="A134" s="0" t="s">
        <v>2698</v>
      </c>
      <c r="B134" s="32" t="n">
        <v>42270</v>
      </c>
      <c r="C134" s="0" t="s">
        <v>2682</v>
      </c>
      <c r="D134" s="39" t="n">
        <v>29036</v>
      </c>
      <c r="E134" s="41" t="n">
        <v>40000</v>
      </c>
      <c r="F134" s="87"/>
      <c r="G134" s="0" t="s">
        <v>247</v>
      </c>
      <c r="H134" s="35"/>
      <c r="I134" s="35"/>
    </row>
    <row r="135" customFormat="false" ht="15" hidden="true" customHeight="false" outlineLevel="0" collapsed="false">
      <c r="A135" s="0" t="s">
        <v>2699</v>
      </c>
      <c r="B135" s="32" t="n">
        <v>42270</v>
      </c>
      <c r="C135" s="0" t="s">
        <v>2700</v>
      </c>
      <c r="D135" s="39" t="n">
        <v>29043</v>
      </c>
      <c r="E135" s="41" t="n">
        <v>10961</v>
      </c>
      <c r="F135" s="87"/>
      <c r="G135" s="0" t="s">
        <v>247</v>
      </c>
      <c r="H135" s="35"/>
      <c r="I135" s="35"/>
    </row>
    <row r="136" customFormat="false" ht="15" hidden="true" customHeight="false" outlineLevel="0" collapsed="false">
      <c r="A136" s="0" t="s">
        <v>2701</v>
      </c>
      <c r="B136" s="32" t="n">
        <v>42270</v>
      </c>
      <c r="C136" s="0" t="s">
        <v>2700</v>
      </c>
      <c r="D136" s="39" t="n">
        <v>29044</v>
      </c>
      <c r="E136" s="41" t="n">
        <v>5800</v>
      </c>
      <c r="F136" s="87"/>
      <c r="G136" s="0" t="s">
        <v>247</v>
      </c>
      <c r="H136" s="35"/>
      <c r="I136" s="35"/>
    </row>
    <row r="137" customFormat="false" ht="15" hidden="true" customHeight="false" outlineLevel="0" collapsed="false">
      <c r="A137" s="0" t="s">
        <v>2702</v>
      </c>
      <c r="B137" s="32" t="n">
        <v>42270</v>
      </c>
      <c r="C137" s="0" t="s">
        <v>2703</v>
      </c>
      <c r="D137" s="39" t="n">
        <v>29060</v>
      </c>
      <c r="E137" s="41" t="n">
        <v>5000</v>
      </c>
      <c r="F137" s="87"/>
      <c r="G137" s="0" t="s">
        <v>247</v>
      </c>
      <c r="H137" s="35"/>
      <c r="I137" s="35"/>
    </row>
    <row r="138" customFormat="false" ht="15" hidden="true" customHeight="false" outlineLevel="0" collapsed="false">
      <c r="A138" s="0" t="s">
        <v>2704</v>
      </c>
      <c r="B138" s="32" t="n">
        <v>42271</v>
      </c>
      <c r="C138" s="0" t="s">
        <v>2705</v>
      </c>
      <c r="D138" s="39" t="n">
        <v>29067</v>
      </c>
      <c r="E138" s="41" t="n">
        <v>5000</v>
      </c>
      <c r="F138" s="89" t="s">
        <v>2706</v>
      </c>
      <c r="G138" s="0" t="s">
        <v>418</v>
      </c>
      <c r="I138" s="35"/>
      <c r="M138" s="68"/>
    </row>
    <row r="139" customFormat="false" ht="15" hidden="true" customHeight="false" outlineLevel="0" collapsed="false">
      <c r="A139" s="0" t="s">
        <v>2707</v>
      </c>
      <c r="B139" s="32" t="n">
        <v>42271</v>
      </c>
      <c r="C139" s="0" t="s">
        <v>2708</v>
      </c>
      <c r="D139" s="39" t="n">
        <v>29072</v>
      </c>
      <c r="E139" s="41" t="n">
        <v>8120</v>
      </c>
      <c r="F139" s="87"/>
      <c r="G139" s="0" t="s">
        <v>247</v>
      </c>
      <c r="I139" s="35"/>
    </row>
    <row r="140" customFormat="false" ht="15" hidden="true" customHeight="false" outlineLevel="0" collapsed="false">
      <c r="A140" s="0" t="s">
        <v>2709</v>
      </c>
      <c r="B140" s="32" t="n">
        <v>42272</v>
      </c>
      <c r="C140" s="0" t="s">
        <v>2710</v>
      </c>
      <c r="D140" s="39" t="n">
        <v>29081</v>
      </c>
      <c r="E140" s="0" t="n">
        <v>399900</v>
      </c>
      <c r="F140" s="89" t="s">
        <v>2711</v>
      </c>
      <c r="G140" s="0" t="s">
        <v>247</v>
      </c>
      <c r="I140" s="35"/>
    </row>
    <row r="141" customFormat="false" ht="15" hidden="true" customHeight="false" outlineLevel="0" collapsed="false">
      <c r="A141" s="0" t="s">
        <v>2712</v>
      </c>
      <c r="B141" s="32" t="n">
        <v>42272</v>
      </c>
      <c r="C141" s="0" t="s">
        <v>2710</v>
      </c>
      <c r="D141" s="39" t="n">
        <v>29083</v>
      </c>
      <c r="E141" s="0" t="n">
        <v>100</v>
      </c>
      <c r="F141" s="89" t="s">
        <v>2711</v>
      </c>
      <c r="G141" s="0" t="s">
        <v>247</v>
      </c>
      <c r="I141" s="35"/>
    </row>
    <row r="142" customFormat="false" ht="15" hidden="true" customHeight="false" outlineLevel="0" collapsed="false">
      <c r="A142" s="0" t="s">
        <v>2713</v>
      </c>
      <c r="B142" s="32" t="n">
        <v>42275</v>
      </c>
      <c r="C142" s="0" t="s">
        <v>2714</v>
      </c>
      <c r="D142" s="39" t="n">
        <v>29105</v>
      </c>
      <c r="E142" s="0" t="n">
        <v>250</v>
      </c>
      <c r="F142" s="84"/>
      <c r="G142" s="0" t="s">
        <v>247</v>
      </c>
      <c r="I142" s="35"/>
    </row>
    <row r="143" customFormat="false" ht="15" hidden="true" customHeight="false" outlineLevel="0" collapsed="false">
      <c r="A143" s="0" t="s">
        <v>2715</v>
      </c>
      <c r="B143" s="32" t="n">
        <v>42275</v>
      </c>
      <c r="C143" s="0" t="s">
        <v>2677</v>
      </c>
      <c r="D143" s="39" t="n">
        <v>29112</v>
      </c>
      <c r="E143" s="68" t="n">
        <v>50000</v>
      </c>
      <c r="F143" s="90" t="s">
        <v>2716</v>
      </c>
      <c r="G143" s="0" t="s">
        <v>247</v>
      </c>
      <c r="I143" s="35"/>
    </row>
    <row r="144" customFormat="false" ht="15" hidden="true" customHeight="false" outlineLevel="0" collapsed="false">
      <c r="A144" s="0" t="s">
        <v>2717</v>
      </c>
      <c r="B144" s="32" t="n">
        <v>42275</v>
      </c>
      <c r="C144" s="0" t="s">
        <v>2718</v>
      </c>
      <c r="D144" s="39" t="n">
        <v>29123</v>
      </c>
      <c r="E144" s="68" t="n">
        <v>20000</v>
      </c>
      <c r="F144" s="84" t="s">
        <v>2719</v>
      </c>
      <c r="G144" s="0" t="s">
        <v>247</v>
      </c>
      <c r="I144" s="35"/>
      <c r="M144" s="68"/>
    </row>
    <row r="145" customFormat="false" ht="15" hidden="true" customHeight="false" outlineLevel="0" collapsed="false">
      <c r="A145" s="0" t="s">
        <v>2720</v>
      </c>
      <c r="B145" s="32" t="n">
        <v>42277</v>
      </c>
      <c r="C145" s="0" t="s">
        <v>2687</v>
      </c>
      <c r="D145" s="39" t="n">
        <v>29159</v>
      </c>
      <c r="E145" s="68" t="n">
        <v>12500</v>
      </c>
      <c r="F145" s="84"/>
      <c r="G145" s="0" t="s">
        <v>247</v>
      </c>
      <c r="I145" s="35"/>
    </row>
    <row r="146" customFormat="false" ht="15" hidden="true" customHeight="false" outlineLevel="0" collapsed="false">
      <c r="A146" s="0" t="s">
        <v>2721</v>
      </c>
      <c r="B146" s="32" t="n">
        <v>42277</v>
      </c>
      <c r="C146" s="0" t="s">
        <v>2722</v>
      </c>
      <c r="D146" s="39" t="n">
        <v>29160</v>
      </c>
      <c r="E146" s="68" t="n">
        <v>20000</v>
      </c>
      <c r="F146" s="90" t="s">
        <v>2723</v>
      </c>
      <c r="G146" s="0" t="s">
        <v>247</v>
      </c>
      <c r="H146" s="35"/>
      <c r="I146" s="35"/>
      <c r="M146" s="68"/>
    </row>
    <row r="147" customFormat="false" ht="12.75" hidden="true" customHeight="false" outlineLevel="0" collapsed="false">
      <c r="A147" s="48"/>
      <c r="B147" s="48"/>
      <c r="C147" s="48"/>
      <c r="D147" s="48"/>
      <c r="E147" s="48"/>
      <c r="F147" s="49"/>
      <c r="G147" s="48"/>
      <c r="H147" s="35"/>
      <c r="I147" s="35"/>
      <c r="M147" s="68"/>
    </row>
    <row r="148" customFormat="false" ht="12.75" hidden="true" customHeight="false" outlineLevel="0" collapsed="false">
      <c r="A148" s="48"/>
      <c r="B148" s="48"/>
      <c r="C148" s="48"/>
      <c r="D148" s="48"/>
      <c r="E148" s="80" t="n">
        <f aca="false">+SUM(E79:E146)</f>
        <v>2098920.29</v>
      </c>
      <c r="F148" s="49"/>
      <c r="G148" s="48"/>
      <c r="H148" s="35"/>
      <c r="M148" s="68"/>
    </row>
    <row r="149" customFormat="false" ht="12.75" hidden="true" customHeight="false" outlineLevel="0" collapsed="false">
      <c r="A149" s="48"/>
      <c r="B149" s="48"/>
      <c r="C149" s="48"/>
      <c r="D149" s="48"/>
      <c r="E149" s="91" t="n">
        <v>2039857.54</v>
      </c>
      <c r="F149" s="49"/>
      <c r="G149" s="48"/>
      <c r="I149" s="35"/>
      <c r="M149" s="68"/>
    </row>
    <row r="150" customFormat="false" ht="12.75" hidden="true" customHeight="false" outlineLevel="0" collapsed="false">
      <c r="A150" s="48"/>
      <c r="B150" s="48"/>
      <c r="C150" s="48"/>
      <c r="D150" s="48"/>
      <c r="E150" s="80" t="n">
        <f aca="false">+E148-E149</f>
        <v>59062.75</v>
      </c>
      <c r="F150" s="49"/>
      <c r="G150" s="75"/>
      <c r="I150" s="35"/>
      <c r="M150" s="68"/>
    </row>
    <row r="151" customFormat="false" ht="15" hidden="false" customHeight="false" outlineLevel="0" collapsed="false">
      <c r="B151" s="32"/>
      <c r="C151" s="42" t="s">
        <v>291</v>
      </c>
      <c r="D151" s="43"/>
      <c r="E151" s="44" t="n">
        <f aca="false">+E76-G76</f>
        <v>10960163.21</v>
      </c>
      <c r="F151" s="84"/>
      <c r="I151" s="35"/>
      <c r="M151" s="68"/>
    </row>
    <row r="152" customFormat="false" ht="15" hidden="false" customHeight="false" outlineLevel="0" collapsed="false">
      <c r="B152" s="32"/>
      <c r="C152" s="42" t="s">
        <v>292</v>
      </c>
      <c r="D152" s="43"/>
      <c r="E152" s="44" t="n">
        <v>10960163.21</v>
      </c>
      <c r="F152" s="84"/>
      <c r="M152" s="68"/>
    </row>
    <row r="153" customFormat="false" ht="15" hidden="false" customHeight="false" outlineLevel="0" collapsed="false">
      <c r="B153" s="32"/>
      <c r="C153" s="42" t="s">
        <v>293</v>
      </c>
      <c r="D153" s="43"/>
      <c r="E153" s="44" t="n">
        <f aca="false">+E151-E152</f>
        <v>0</v>
      </c>
      <c r="F153" s="90"/>
      <c r="M153" s="6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9"/>
      <c r="G154" s="48"/>
      <c r="H154" s="35"/>
      <c r="I154" s="35"/>
      <c r="M154" s="68"/>
    </row>
    <row r="155" customFormat="false" ht="12.75" hidden="false" customHeight="false" outlineLevel="0" collapsed="false">
      <c r="A155" s="48"/>
      <c r="B155" s="48"/>
      <c r="C155" s="48"/>
      <c r="D155" s="48"/>
      <c r="E155" s="80"/>
      <c r="F155" s="49"/>
      <c r="G155" s="48"/>
      <c r="H155" s="35"/>
      <c r="I155" s="35"/>
      <c r="M155" s="68"/>
    </row>
    <row r="156" customFormat="false" ht="12.75" hidden="false" customHeight="false" outlineLevel="0" collapsed="false">
      <c r="A156" s="48"/>
      <c r="B156" s="48"/>
      <c r="C156" s="48"/>
      <c r="D156" s="48"/>
      <c r="E156" s="91"/>
      <c r="F156" s="49"/>
      <c r="G156" s="48"/>
      <c r="I156" s="35"/>
      <c r="M156" s="68"/>
    </row>
    <row r="157" customFormat="false" ht="12.75" hidden="false" customHeight="false" outlineLevel="0" collapsed="false">
      <c r="A157" s="48"/>
      <c r="B157" s="48"/>
      <c r="C157" s="48"/>
      <c r="D157" s="48"/>
      <c r="E157" s="80"/>
      <c r="F157" s="49"/>
      <c r="G157" s="75"/>
      <c r="H157" s="35"/>
      <c r="I157" s="35"/>
      <c r="M157" s="68"/>
    </row>
    <row r="158" customFormat="false" ht="12.75" hidden="false" customHeight="false" outlineLevel="0" collapsed="false">
      <c r="F158" s="68"/>
      <c r="H158" s="35"/>
      <c r="I158" s="35"/>
    </row>
    <row r="159" customFormat="false" ht="12.75" hidden="false" customHeight="false" outlineLevel="0" collapsed="false">
      <c r="F159" s="68"/>
      <c r="H159" s="35"/>
      <c r="I159" s="35"/>
    </row>
    <row r="160" customFormat="false" ht="12.75" hidden="false" customHeight="false" outlineLevel="0" collapsed="false">
      <c r="F160" s="68"/>
      <c r="H160" s="35"/>
      <c r="I160" s="35"/>
    </row>
    <row r="161" customFormat="false" ht="12.75" hidden="false" customHeight="false" outlineLevel="0" collapsed="false">
      <c r="E161" s="68"/>
      <c r="F161" s="68"/>
      <c r="I161" s="35"/>
      <c r="M161" s="68"/>
    </row>
    <row r="162" customFormat="false" ht="12.75" hidden="false" customHeight="false" outlineLevel="0" collapsed="false">
      <c r="F162" s="68"/>
      <c r="I162" s="35"/>
    </row>
    <row r="163" customFormat="false" ht="12.75" hidden="false" customHeight="false" outlineLevel="0" collapsed="false">
      <c r="F163" s="68"/>
      <c r="I163" s="35"/>
    </row>
    <row r="164" customFormat="false" ht="12.75" hidden="false" customHeight="false" outlineLevel="0" collapsed="false">
      <c r="F164" s="68"/>
      <c r="I164" s="35"/>
    </row>
    <row r="165" customFormat="false" ht="12.75" hidden="false" customHeight="false" outlineLevel="0" collapsed="false">
      <c r="E165" s="68"/>
      <c r="F165" s="68"/>
      <c r="I165" s="35"/>
      <c r="M165" s="68"/>
    </row>
    <row r="166" customFormat="false" ht="12.75" hidden="false" customHeight="false" outlineLevel="0" collapsed="false">
      <c r="F166" s="68"/>
      <c r="I166" s="35"/>
    </row>
    <row r="167" customFormat="false" ht="12.75" hidden="false" customHeight="false" outlineLevel="0" collapsed="false">
      <c r="E167" s="68"/>
      <c r="I167" s="35"/>
      <c r="M167" s="68"/>
    </row>
    <row r="168" customFormat="false" ht="12.75" hidden="false" customHeight="false" outlineLevel="0" collapsed="false">
      <c r="E168" s="68"/>
      <c r="F168" s="68"/>
      <c r="I168" s="35"/>
      <c r="M168" s="68"/>
    </row>
    <row r="169" customFormat="false" ht="12.75" hidden="false" customHeight="false" outlineLevel="0" collapsed="false">
      <c r="F169" s="68"/>
      <c r="I169" s="35"/>
    </row>
    <row r="170" customFormat="false" ht="12.75" hidden="false" customHeight="false" outlineLevel="0" collapsed="false">
      <c r="F170" s="68"/>
      <c r="I170" s="35"/>
    </row>
    <row r="171" customFormat="false" ht="12.75" hidden="false" customHeight="false" outlineLevel="0" collapsed="false">
      <c r="F171" s="68"/>
      <c r="I171" s="35"/>
    </row>
    <row r="172" customFormat="false" ht="12.75" hidden="false" customHeight="false" outlineLevel="0" collapsed="false">
      <c r="E172" s="68"/>
      <c r="F172" s="68"/>
      <c r="M172" s="68"/>
    </row>
    <row r="173" customFormat="false" ht="12.75" hidden="false" customHeight="false" outlineLevel="0" collapsed="false">
      <c r="F173" s="68"/>
    </row>
    <row r="174" customFormat="false" ht="12.75" hidden="false" customHeight="false" outlineLevel="0" collapsed="false">
      <c r="F174" s="68"/>
    </row>
    <row r="175" customFormat="false" ht="12.75" hidden="false" customHeight="false" outlineLevel="0" collapsed="false">
      <c r="F175" s="68"/>
    </row>
    <row r="176" customFormat="false" ht="12.75" hidden="false" customHeight="false" outlineLevel="0" collapsed="false">
      <c r="F176" s="68"/>
    </row>
    <row r="177" customFormat="false" ht="12.75" hidden="false" customHeight="false" outlineLevel="0" collapsed="false">
      <c r="F177" s="68"/>
    </row>
    <row r="178" customFormat="false" ht="12.75" hidden="false" customHeight="false" outlineLevel="0" collapsed="false">
      <c r="F178" s="68"/>
    </row>
    <row r="179" customFormat="false" ht="12.75" hidden="false" customHeight="false" outlineLevel="0" collapsed="false">
      <c r="F179" s="68"/>
    </row>
    <row r="180" customFormat="false" ht="12.75" hidden="false" customHeight="false" outlineLevel="0" collapsed="false">
      <c r="F180" s="68"/>
    </row>
    <row r="181" customFormat="false" ht="12.75" hidden="false" customHeight="false" outlineLevel="0" collapsed="false">
      <c r="F181" s="68"/>
    </row>
    <row r="182" customFormat="false" ht="12.75" hidden="false" customHeight="false" outlineLevel="0" collapsed="false">
      <c r="E182" s="68"/>
      <c r="F182" s="68"/>
    </row>
    <row r="183" customFormat="false" ht="12.75" hidden="false" customHeight="false" outlineLevel="0" collapsed="false">
      <c r="I183" s="35"/>
    </row>
    <row r="184" customFormat="false" ht="12.75" hidden="false" customHeight="false" outlineLevel="0" collapsed="false">
      <c r="F184" s="68"/>
      <c r="G184" s="68"/>
    </row>
    <row r="185" customFormat="false" ht="12.75" hidden="false" customHeight="false" outlineLevel="0" collapsed="false">
      <c r="F185" s="68"/>
      <c r="G185" s="68"/>
    </row>
    <row r="186" customFormat="false" ht="12.75" hidden="false" customHeight="false" outlineLevel="0" collapsed="false">
      <c r="F186" s="68"/>
      <c r="G186" s="68"/>
    </row>
    <row r="187" customFormat="false" ht="12.75" hidden="false" customHeight="false" outlineLevel="0" collapsed="false">
      <c r="E187" s="68"/>
      <c r="F187" s="68"/>
      <c r="M187" s="68"/>
    </row>
    <row r="188" customFormat="false" ht="12.75" hidden="false" customHeight="false" outlineLevel="0" collapsed="false">
      <c r="E188" s="68"/>
      <c r="F188" s="68"/>
      <c r="G188" s="68"/>
      <c r="M188" s="68"/>
    </row>
    <row r="189" customFormat="false" ht="12.75" hidden="false" customHeight="false" outlineLevel="0" collapsed="false">
      <c r="E189" s="68"/>
      <c r="F189" s="68"/>
      <c r="G189" s="68"/>
      <c r="M189" s="68"/>
    </row>
    <row r="190" customFormat="false" ht="12.75" hidden="false" customHeight="false" outlineLevel="0" collapsed="false">
      <c r="F190" s="68"/>
      <c r="G190" s="68"/>
    </row>
    <row r="191" customFormat="false" ht="12.75" hidden="false" customHeight="false" outlineLevel="0" collapsed="false">
      <c r="E191" s="68"/>
      <c r="F191" s="68"/>
      <c r="G191" s="68"/>
      <c r="M191" s="68"/>
    </row>
    <row r="192" customFormat="false" ht="12.75" hidden="false" customHeight="false" outlineLevel="0" collapsed="false">
      <c r="E192" s="68"/>
      <c r="F192" s="68"/>
      <c r="G192" s="68"/>
    </row>
    <row r="193" customFormat="false" ht="12.75" hidden="false" customHeight="false" outlineLevel="0" collapsed="false">
      <c r="F193" s="68"/>
      <c r="G193" s="68"/>
    </row>
    <row r="194" customFormat="false" ht="12.75" hidden="false" customHeight="false" outlineLevel="0" collapsed="false">
      <c r="F194" s="68"/>
      <c r="G194" s="68"/>
    </row>
    <row r="195" customFormat="false" ht="12.75" hidden="false" customHeight="false" outlineLevel="0" collapsed="false">
      <c r="F195" s="68"/>
      <c r="G195" s="68"/>
    </row>
    <row r="196" customFormat="false" ht="12.75" hidden="false" customHeight="false" outlineLevel="0" collapsed="false">
      <c r="F196" s="68"/>
      <c r="G196" s="68"/>
    </row>
    <row r="198" customFormat="false" ht="12.75" hidden="false" customHeight="false" outlineLevel="0" collapsed="false">
      <c r="F198" s="68"/>
    </row>
    <row r="199" customFormat="false" ht="12.75" hidden="false" customHeight="false" outlineLevel="0" collapsed="false">
      <c r="E199" s="68"/>
      <c r="F199" s="68"/>
      <c r="G199" s="68"/>
      <c r="M199" s="68"/>
    </row>
    <row r="200" customFormat="false" ht="12.75" hidden="false" customHeight="false" outlineLevel="0" collapsed="false">
      <c r="E200" s="68"/>
      <c r="F200" s="68"/>
      <c r="G200" s="68"/>
      <c r="M200" s="68"/>
    </row>
    <row r="201" customFormat="false" ht="12.75" hidden="false" customHeight="false" outlineLevel="0" collapsed="false">
      <c r="F201" s="68"/>
      <c r="G201" s="68"/>
    </row>
    <row r="202" customFormat="false" ht="12.75" hidden="false" customHeight="false" outlineLevel="0" collapsed="false">
      <c r="E202" s="68"/>
      <c r="F202" s="68"/>
      <c r="M202" s="68"/>
    </row>
    <row r="203" customFormat="false" ht="12.75" hidden="false" customHeight="false" outlineLevel="0" collapsed="false">
      <c r="E203" s="68"/>
      <c r="M203" s="68"/>
    </row>
    <row r="204" customFormat="false" ht="12.75" hidden="false" customHeight="false" outlineLevel="0" collapsed="false">
      <c r="E204" s="68"/>
      <c r="M204" s="68"/>
    </row>
    <row r="212" customFormat="false" ht="12.75" hidden="false" customHeight="false" outlineLevel="0" collapsed="false">
      <c r="E212" s="68"/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  <c r="M215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  <c r="M220" s="68"/>
    </row>
    <row r="225" customFormat="false" ht="12.75" hidden="false" customHeight="false" outlineLevel="0" collapsed="false">
      <c r="E225" s="68"/>
    </row>
    <row r="227" customFormat="false" ht="12.75" hidden="false" customHeight="false" outlineLevel="0" collapsed="false">
      <c r="E227" s="68"/>
      <c r="M227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  <c r="M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4" customFormat="false" ht="12.75" hidden="false" customHeight="false" outlineLevel="0" collapsed="false">
      <c r="E234" s="68"/>
    </row>
    <row r="236" customFormat="false" ht="12.75" hidden="false" customHeight="false" outlineLevel="0" collapsed="false">
      <c r="D236" s="68"/>
      <c r="E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D238" s="68"/>
    </row>
    <row r="239" customFormat="false" ht="12.75" hidden="false" customHeight="false" outlineLevel="0" collapsed="false">
      <c r="D239" s="68"/>
      <c r="E239" s="68"/>
    </row>
    <row r="240" customFormat="false" ht="12.75" hidden="false" customHeight="false" outlineLevel="0" collapsed="false">
      <c r="E240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6" customFormat="false" ht="12.75" hidden="false" customHeight="false" outlineLevel="0" collapsed="false">
      <c r="M246" s="68"/>
    </row>
  </sheetData>
  <autoFilter ref="A6:H244"/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590277777777778" right="0.659722222222222" top="0.5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176" activeCellId="0" sqref="H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14"/>
    <col collapsed="false" customWidth="true" hidden="false" outlineLevel="0" max="3" min="3" style="0" width="19.56"/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278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518</v>
      </c>
      <c r="B7" s="16" t="s">
        <v>2519</v>
      </c>
      <c r="C7" s="16" t="s">
        <v>57</v>
      </c>
      <c r="D7" s="17" t="n">
        <v>190700</v>
      </c>
    </row>
    <row r="8" customFormat="false" ht="15" hidden="false" customHeight="false" outlineLevel="0" collapsed="false">
      <c r="A8" s="16" t="s">
        <v>2724</v>
      </c>
      <c r="B8" s="16" t="s">
        <v>2725</v>
      </c>
      <c r="C8" s="16" t="s">
        <v>198</v>
      </c>
      <c r="D8" s="17"/>
      <c r="E8" s="0" t="n">
        <v>2400</v>
      </c>
    </row>
    <row r="9" customFormat="false" ht="15" hidden="false" customHeight="false" outlineLevel="0" collapsed="false">
      <c r="A9" s="16" t="s">
        <v>2609</v>
      </c>
      <c r="B9" s="16" t="s">
        <v>2610</v>
      </c>
      <c r="C9" s="16" t="s">
        <v>2515</v>
      </c>
      <c r="D9" s="17" t="n">
        <v>226100</v>
      </c>
    </row>
    <row r="10" customFormat="false" ht="15" hidden="false" customHeight="false" outlineLevel="0" collapsed="false">
      <c r="A10" s="16" t="s">
        <v>22</v>
      </c>
      <c r="B10" s="16" t="s">
        <v>23</v>
      </c>
      <c r="C10" s="16" t="s">
        <v>24</v>
      </c>
      <c r="D10" s="17" t="n">
        <v>44611</v>
      </c>
    </row>
    <row r="11" customFormat="false" ht="15" hidden="false" customHeight="false" outlineLevel="0" collapsed="false">
      <c r="A11" s="16" t="s">
        <v>2726</v>
      </c>
      <c r="B11" s="16" t="s">
        <v>2727</v>
      </c>
      <c r="C11" s="16" t="s">
        <v>2728</v>
      </c>
      <c r="D11" s="17" t="n">
        <v>2500</v>
      </c>
    </row>
    <row r="12" customFormat="false" ht="15" hidden="false" customHeight="false" outlineLevel="0" collapsed="false">
      <c r="A12" s="16" t="s">
        <v>2729</v>
      </c>
      <c r="B12" s="16" t="s">
        <v>2730</v>
      </c>
      <c r="C12" s="16" t="s">
        <v>57</v>
      </c>
      <c r="D12" s="17" t="n">
        <v>61000</v>
      </c>
    </row>
    <row r="13" customFormat="false" ht="15" hidden="false" customHeight="false" outlineLevel="0" collapsed="false">
      <c r="A13" s="16" t="s">
        <v>2731</v>
      </c>
      <c r="B13" s="16" t="s">
        <v>2732</v>
      </c>
      <c r="C13" s="16" t="s">
        <v>2572</v>
      </c>
      <c r="D13" s="17" t="n">
        <v>196278.82</v>
      </c>
    </row>
    <row r="14" customFormat="false" ht="15" hidden="false" customHeight="false" outlineLevel="0" collapsed="false">
      <c r="A14" s="16" t="s">
        <v>2733</v>
      </c>
      <c r="B14" s="16" t="s">
        <v>2734</v>
      </c>
      <c r="C14" s="16" t="s">
        <v>2735</v>
      </c>
      <c r="D14" s="17"/>
      <c r="E14" s="0" t="n">
        <v>8120</v>
      </c>
    </row>
    <row r="15" customFormat="false" ht="15" hidden="false" customHeight="false" outlineLevel="0" collapsed="false">
      <c r="A15" s="16" t="s">
        <v>34</v>
      </c>
      <c r="B15" s="16" t="s">
        <v>35</v>
      </c>
      <c r="C15" s="16" t="s">
        <v>36</v>
      </c>
      <c r="D15" s="17" t="n">
        <v>7800</v>
      </c>
    </row>
    <row r="16" customFormat="false" ht="15" hidden="false" customHeight="false" outlineLevel="0" collapsed="false">
      <c r="A16" s="16" t="s">
        <v>2736</v>
      </c>
      <c r="B16" s="16" t="s">
        <v>2737</v>
      </c>
      <c r="C16" s="16" t="s">
        <v>2738</v>
      </c>
      <c r="D16" s="17" t="n">
        <v>2421.32</v>
      </c>
    </row>
    <row r="17" customFormat="false" ht="15" hidden="false" customHeight="false" outlineLevel="0" collapsed="false">
      <c r="A17" s="16" t="s">
        <v>2739</v>
      </c>
      <c r="B17" s="16" t="s">
        <v>2740</v>
      </c>
      <c r="C17" s="16" t="s">
        <v>2741</v>
      </c>
      <c r="D17" s="17" t="n">
        <v>210000</v>
      </c>
    </row>
    <row r="18" customFormat="false" ht="15" hidden="false" customHeight="false" outlineLevel="0" collapsed="false">
      <c r="A18" s="16" t="s">
        <v>2742</v>
      </c>
      <c r="B18" s="16" t="s">
        <v>2743</v>
      </c>
      <c r="C18" s="16" t="s">
        <v>2744</v>
      </c>
      <c r="D18" s="17" t="n">
        <v>159700</v>
      </c>
    </row>
    <row r="19" customFormat="false" ht="15" hidden="false" customHeight="false" outlineLevel="0" collapsed="false">
      <c r="A19" s="16" t="s">
        <v>2629</v>
      </c>
      <c r="B19" s="16" t="s">
        <v>2630</v>
      </c>
      <c r="C19" s="16" t="s">
        <v>2631</v>
      </c>
      <c r="D19" s="17" t="n">
        <v>23000</v>
      </c>
    </row>
    <row r="20" customFormat="false" ht="15" hidden="false" customHeight="false" outlineLevel="0" collapsed="false">
      <c r="A20" s="16" t="s">
        <v>2745</v>
      </c>
      <c r="B20" s="16" t="s">
        <v>2746</v>
      </c>
      <c r="C20" s="16" t="s">
        <v>2747</v>
      </c>
      <c r="D20" s="17" t="n">
        <v>191100</v>
      </c>
    </row>
    <row r="21" customFormat="false" ht="15" hidden="false" customHeight="false" outlineLevel="0" collapsed="false">
      <c r="A21" s="16" t="s">
        <v>2748</v>
      </c>
      <c r="B21" s="16" t="s">
        <v>2749</v>
      </c>
      <c r="C21" s="16" t="s">
        <v>2747</v>
      </c>
      <c r="D21" s="17"/>
      <c r="E21" s="0" t="n">
        <v>191100</v>
      </c>
    </row>
    <row r="22" customFormat="false" ht="15" hidden="false" customHeight="false" outlineLevel="0" collapsed="false">
      <c r="A22" s="16" t="s">
        <v>2750</v>
      </c>
      <c r="B22" s="16" t="s">
        <v>2751</v>
      </c>
      <c r="C22" s="16" t="s">
        <v>2752</v>
      </c>
      <c r="D22" s="17" t="n">
        <v>193172.88</v>
      </c>
    </row>
    <row r="23" customFormat="false" ht="15" hidden="false" customHeight="false" outlineLevel="0" collapsed="false">
      <c r="A23" s="16" t="s">
        <v>2753</v>
      </c>
      <c r="B23" s="16" t="s">
        <v>2754</v>
      </c>
      <c r="C23" s="16" t="s">
        <v>2755</v>
      </c>
      <c r="D23" s="17" t="n">
        <v>442100</v>
      </c>
    </row>
    <row r="24" customFormat="false" ht="15" hidden="false" customHeight="false" outlineLevel="0" collapsed="false">
      <c r="A24" s="16" t="s">
        <v>2756</v>
      </c>
      <c r="B24" s="16" t="s">
        <v>2757</v>
      </c>
      <c r="C24" s="16" t="s">
        <v>2758</v>
      </c>
      <c r="D24" s="17" t="n">
        <v>495000</v>
      </c>
    </row>
    <row r="25" customFormat="false" ht="15" hidden="false" customHeight="false" outlineLevel="0" collapsed="false">
      <c r="A25" s="16" t="s">
        <v>2759</v>
      </c>
      <c r="B25" s="16" t="s">
        <v>2760</v>
      </c>
      <c r="C25" s="16" t="s">
        <v>57</v>
      </c>
      <c r="D25" s="17" t="n">
        <v>244505.01</v>
      </c>
    </row>
    <row r="26" customFormat="false" ht="15" hidden="false" customHeight="false" outlineLevel="0" collapsed="false">
      <c r="A26" s="16" t="s">
        <v>2761</v>
      </c>
      <c r="B26" s="16" t="s">
        <v>2762</v>
      </c>
      <c r="C26" s="16" t="s">
        <v>57</v>
      </c>
      <c r="D26" s="17" t="n">
        <v>244505.01</v>
      </c>
    </row>
    <row r="27" customFormat="false" ht="15" hidden="false" customHeight="false" outlineLevel="0" collapsed="false">
      <c r="A27" s="16" t="s">
        <v>2763</v>
      </c>
      <c r="B27" s="16" t="s">
        <v>2764</v>
      </c>
      <c r="C27" s="16" t="s">
        <v>57</v>
      </c>
      <c r="D27" s="17" t="n">
        <v>261888</v>
      </c>
    </row>
    <row r="28" customFormat="false" ht="15" hidden="false" customHeight="false" outlineLevel="0" collapsed="false">
      <c r="A28" s="16" t="s">
        <v>2765</v>
      </c>
      <c r="B28" s="16" t="s">
        <v>2766</v>
      </c>
      <c r="C28" s="16" t="s">
        <v>2767</v>
      </c>
      <c r="D28" s="17" t="n">
        <v>281259.79</v>
      </c>
    </row>
    <row r="29" customFormat="false" ht="15" hidden="false" customHeight="false" outlineLevel="0" collapsed="false">
      <c r="A29" s="16" t="s">
        <v>2768</v>
      </c>
      <c r="B29" s="16" t="s">
        <v>2769</v>
      </c>
      <c r="C29" s="16" t="s">
        <v>2770</v>
      </c>
      <c r="D29" s="17" t="n">
        <v>263711.47</v>
      </c>
    </row>
    <row r="30" customFormat="false" ht="15" hidden="false" customHeight="false" outlineLevel="0" collapsed="false">
      <c r="A30" s="16" t="s">
        <v>2771</v>
      </c>
      <c r="B30" s="16" t="s">
        <v>2772</v>
      </c>
      <c r="C30" s="16" t="s">
        <v>2773</v>
      </c>
      <c r="D30" s="17" t="n">
        <v>222000</v>
      </c>
    </row>
    <row r="31" customFormat="false" ht="15" hidden="false" customHeight="false" outlineLevel="0" collapsed="false">
      <c r="A31" s="16" t="s">
        <v>2774</v>
      </c>
      <c r="B31" s="16" t="s">
        <v>2775</v>
      </c>
      <c r="C31" s="16" t="s">
        <v>2776</v>
      </c>
      <c r="D31" s="17"/>
      <c r="E31" s="0" t="n">
        <v>30000</v>
      </c>
    </row>
    <row r="32" customFormat="false" ht="15" hidden="false" customHeight="false" outlineLevel="0" collapsed="false">
      <c r="A32" s="16" t="s">
        <v>2777</v>
      </c>
      <c r="B32" s="16" t="s">
        <v>2778</v>
      </c>
      <c r="C32" s="16" t="s">
        <v>2779</v>
      </c>
      <c r="D32" s="17" t="n">
        <v>232224.31</v>
      </c>
    </row>
    <row r="33" customFormat="false" ht="15" hidden="false" customHeight="false" outlineLevel="0" collapsed="false">
      <c r="A33" s="16" t="s">
        <v>2780</v>
      </c>
      <c r="B33" s="16" t="s">
        <v>2781</v>
      </c>
      <c r="C33" s="16" t="s">
        <v>57</v>
      </c>
      <c r="D33" s="17" t="n">
        <v>292932.07</v>
      </c>
    </row>
    <row r="34" customFormat="false" ht="15" hidden="false" customHeight="false" outlineLevel="0" collapsed="false">
      <c r="A34" s="16" t="s">
        <v>2782</v>
      </c>
      <c r="B34" s="16" t="s">
        <v>2783</v>
      </c>
      <c r="C34" s="16" t="s">
        <v>2784</v>
      </c>
      <c r="D34" s="17" t="n">
        <v>214940</v>
      </c>
    </row>
    <row r="35" customFormat="false" ht="15" hidden="false" customHeight="false" outlineLevel="0" collapsed="false">
      <c r="A35" s="16" t="s">
        <v>2641</v>
      </c>
      <c r="B35" s="16" t="s">
        <v>2642</v>
      </c>
      <c r="C35" s="16" t="s">
        <v>2643</v>
      </c>
      <c r="D35" s="17"/>
      <c r="E35" s="0" t="n">
        <v>207000</v>
      </c>
    </row>
    <row r="36" customFormat="false" ht="15" hidden="false" customHeight="false" outlineLevel="0" collapsed="false">
      <c r="A36" s="16" t="s">
        <v>2785</v>
      </c>
      <c r="B36" s="16" t="s">
        <v>2786</v>
      </c>
      <c r="C36" s="16" t="s">
        <v>2787</v>
      </c>
      <c r="D36" s="17"/>
      <c r="E36" s="0" t="n">
        <v>70000</v>
      </c>
    </row>
    <row r="37" customFormat="false" ht="15" hidden="false" customHeight="false" outlineLevel="0" collapsed="false">
      <c r="A37" s="16" t="s">
        <v>2788</v>
      </c>
      <c r="B37" s="16" t="s">
        <v>2789</v>
      </c>
      <c r="C37" s="16" t="s">
        <v>2790</v>
      </c>
      <c r="D37" s="17"/>
      <c r="E37" s="0" t="n">
        <v>452100</v>
      </c>
    </row>
    <row r="38" customFormat="false" ht="15" hidden="false" customHeight="false" outlineLevel="0" collapsed="false">
      <c r="A38" s="16" t="s">
        <v>2791</v>
      </c>
      <c r="B38" s="16" t="s">
        <v>2792</v>
      </c>
      <c r="C38" s="16" t="s">
        <v>2793</v>
      </c>
      <c r="D38" s="17"/>
      <c r="E38" s="0" t="n">
        <v>200000</v>
      </c>
    </row>
    <row r="39" customFormat="false" ht="15" hidden="false" customHeight="false" outlineLevel="0" collapsed="false">
      <c r="A39" s="16" t="s">
        <v>2794</v>
      </c>
      <c r="B39" s="16" t="s">
        <v>2795</v>
      </c>
      <c r="C39" s="16" t="s">
        <v>2796</v>
      </c>
      <c r="D39" s="17"/>
      <c r="E39" s="0" t="n">
        <v>5000</v>
      </c>
    </row>
    <row r="40" customFormat="false" ht="15" hidden="false" customHeight="false" outlineLevel="0" collapsed="false">
      <c r="A40" s="16" t="s">
        <v>2797</v>
      </c>
      <c r="B40" s="16" t="s">
        <v>2798</v>
      </c>
      <c r="C40" s="16" t="s">
        <v>2799</v>
      </c>
      <c r="D40" s="17"/>
      <c r="E40" s="0" t="n">
        <v>5000</v>
      </c>
    </row>
    <row r="41" customFormat="false" ht="15" hidden="false" customHeight="false" outlineLevel="0" collapsed="false">
      <c r="A41" s="16" t="s">
        <v>2800</v>
      </c>
      <c r="B41" s="16" t="s">
        <v>2801</v>
      </c>
      <c r="C41" s="16" t="s">
        <v>2802</v>
      </c>
      <c r="D41" s="17"/>
      <c r="E41" s="0" t="n">
        <v>20000</v>
      </c>
    </row>
    <row r="42" customFormat="false" ht="15" hidden="false" customHeight="false" outlineLevel="0" collapsed="false">
      <c r="A42" s="16" t="s">
        <v>2803</v>
      </c>
      <c r="B42" s="16" t="s">
        <v>2804</v>
      </c>
      <c r="C42" s="16" t="s">
        <v>2805</v>
      </c>
      <c r="D42" s="17"/>
      <c r="E42" s="0" t="n">
        <v>326100</v>
      </c>
    </row>
    <row r="43" customFormat="false" ht="15" hidden="false" customHeight="false" outlineLevel="0" collapsed="false">
      <c r="A43" s="16" t="s">
        <v>2644</v>
      </c>
      <c r="B43" s="16" t="s">
        <v>2645</v>
      </c>
      <c r="C43" s="16" t="s">
        <v>57</v>
      </c>
      <c r="D43" s="17"/>
      <c r="E43" s="0" t="n">
        <v>5000</v>
      </c>
    </row>
    <row r="44" customFormat="false" ht="15" hidden="false" customHeight="false" outlineLevel="0" collapsed="false">
      <c r="A44" s="16" t="s">
        <v>2646</v>
      </c>
      <c r="B44" s="16" t="s">
        <v>2647</v>
      </c>
      <c r="C44" s="16" t="s">
        <v>106</v>
      </c>
      <c r="D44" s="17"/>
      <c r="E44" s="0" t="n">
        <v>4800</v>
      </c>
    </row>
    <row r="45" customFormat="false" ht="15" hidden="false" customHeight="false" outlineLevel="0" collapsed="false">
      <c r="A45" s="16" t="s">
        <v>2806</v>
      </c>
      <c r="B45" s="16" t="s">
        <v>2807</v>
      </c>
      <c r="C45" s="16" t="s">
        <v>57</v>
      </c>
      <c r="D45" s="17"/>
      <c r="E45" s="0" t="n">
        <v>17382.99</v>
      </c>
    </row>
    <row r="46" customFormat="false" ht="15" hidden="false" customHeight="false" outlineLevel="0" collapsed="false">
      <c r="A46" s="16" t="s">
        <v>66</v>
      </c>
      <c r="B46" s="16" t="s">
        <v>67</v>
      </c>
      <c r="C46" s="16" t="s">
        <v>68</v>
      </c>
      <c r="D46" s="17" t="n">
        <v>6200.01</v>
      </c>
    </row>
    <row r="47" customFormat="false" ht="15" hidden="false" customHeight="false" outlineLevel="0" collapsed="false">
      <c r="A47" s="16" t="s">
        <v>2808</v>
      </c>
      <c r="B47" s="16" t="s">
        <v>2809</v>
      </c>
      <c r="C47" s="16" t="s">
        <v>2810</v>
      </c>
      <c r="D47" s="17" t="n">
        <v>5000</v>
      </c>
    </row>
    <row r="48" customFormat="false" ht="15" hidden="false" customHeight="false" outlineLevel="0" collapsed="false">
      <c r="A48" s="16" t="s">
        <v>2811</v>
      </c>
      <c r="B48" s="16" t="s">
        <v>2812</v>
      </c>
      <c r="C48" s="16" t="s">
        <v>2813</v>
      </c>
      <c r="D48" s="17"/>
      <c r="E48" s="0" t="n">
        <v>160000</v>
      </c>
    </row>
    <row r="49" customFormat="false" ht="15" hidden="false" customHeight="false" outlineLevel="0" collapsed="false">
      <c r="A49" s="16" t="s">
        <v>2094</v>
      </c>
      <c r="B49" s="16" t="s">
        <v>2095</v>
      </c>
      <c r="C49" s="16" t="s">
        <v>57</v>
      </c>
      <c r="D49" s="17"/>
      <c r="E49" s="0" t="n">
        <v>5000</v>
      </c>
    </row>
    <row r="50" customFormat="false" ht="15" hidden="false" customHeight="false" outlineLevel="0" collapsed="false">
      <c r="A50" s="16" t="s">
        <v>2648</v>
      </c>
      <c r="B50" s="16" t="s">
        <v>2649</v>
      </c>
      <c r="C50" s="16" t="s">
        <v>2650</v>
      </c>
      <c r="D50" s="17"/>
      <c r="E50" s="0" t="n">
        <v>50000</v>
      </c>
    </row>
    <row r="51" customFormat="false" ht="15" hidden="false" customHeight="false" outlineLevel="0" collapsed="false">
      <c r="A51" s="16" t="s">
        <v>2814</v>
      </c>
      <c r="B51" s="16" t="s">
        <v>2815</v>
      </c>
      <c r="C51" s="16" t="s">
        <v>2816</v>
      </c>
      <c r="D51" s="17" t="n">
        <v>6392.05</v>
      </c>
    </row>
    <row r="52" customFormat="false" ht="15" hidden="false" customHeight="false" outlineLevel="0" collapsed="false">
      <c r="A52" s="16" t="s">
        <v>2817</v>
      </c>
      <c r="B52" s="16" t="s">
        <v>2818</v>
      </c>
      <c r="C52" s="16" t="s">
        <v>2819</v>
      </c>
      <c r="D52" s="17" t="n">
        <v>2500</v>
      </c>
    </row>
    <row r="53" customFormat="false" ht="15" hidden="false" customHeight="false" outlineLevel="0" collapsed="false">
      <c r="A53" s="16" t="s">
        <v>447</v>
      </c>
      <c r="B53" s="16" t="s">
        <v>448</v>
      </c>
      <c r="C53" s="16" t="s">
        <v>449</v>
      </c>
      <c r="D53" s="17" t="n">
        <v>271100</v>
      </c>
    </row>
    <row r="54" customFormat="false" ht="15" hidden="false" customHeight="false" outlineLevel="0" collapsed="false">
      <c r="A54" s="16" t="s">
        <v>2449</v>
      </c>
      <c r="B54" s="16" t="s">
        <v>2450</v>
      </c>
      <c r="C54" s="16" t="s">
        <v>192</v>
      </c>
      <c r="D54" s="17" t="n">
        <v>200500</v>
      </c>
    </row>
    <row r="55" customFormat="false" ht="15" hidden="false" customHeight="false" outlineLevel="0" collapsed="false">
      <c r="A55" s="16" t="s">
        <v>474</v>
      </c>
      <c r="B55" s="16" t="s">
        <v>475</v>
      </c>
      <c r="C55" s="16" t="s">
        <v>57</v>
      </c>
      <c r="D55" s="17" t="n">
        <v>264900</v>
      </c>
    </row>
    <row r="56" customFormat="false" ht="15" hidden="false" customHeight="false" outlineLevel="0" collapsed="false">
      <c r="A56" s="16" t="s">
        <v>506</v>
      </c>
      <c r="B56" s="16" t="s">
        <v>507</v>
      </c>
      <c r="C56" s="16" t="s">
        <v>68</v>
      </c>
      <c r="D56" s="17" t="n">
        <v>89440</v>
      </c>
    </row>
    <row r="57" customFormat="false" ht="15" hidden="false" customHeight="false" outlineLevel="0" collapsed="false">
      <c r="A57" s="16" t="s">
        <v>535</v>
      </c>
      <c r="B57" s="16" t="s">
        <v>536</v>
      </c>
      <c r="C57" s="16" t="s">
        <v>57</v>
      </c>
      <c r="D57" s="17" t="n">
        <v>271100</v>
      </c>
    </row>
    <row r="58" customFormat="false" ht="15" hidden="false" customHeight="false" outlineLevel="0" collapsed="false">
      <c r="A58" s="16" t="s">
        <v>540</v>
      </c>
      <c r="B58" s="16" t="s">
        <v>541</v>
      </c>
      <c r="C58" s="16" t="s">
        <v>542</v>
      </c>
      <c r="D58" s="17" t="n">
        <v>468000</v>
      </c>
    </row>
    <row r="59" customFormat="false" ht="15" hidden="false" customHeight="false" outlineLevel="0" collapsed="false">
      <c r="A59" s="16" t="s">
        <v>2234</v>
      </c>
      <c r="B59" s="16" t="s">
        <v>2235</v>
      </c>
      <c r="C59" s="16" t="s">
        <v>2236</v>
      </c>
      <c r="D59" s="17" t="n">
        <v>278900</v>
      </c>
    </row>
    <row r="60" customFormat="false" ht="15" hidden="false" customHeight="false" outlineLevel="0" collapsed="false">
      <c r="A60" s="16" t="s">
        <v>2149</v>
      </c>
      <c r="B60" s="16" t="s">
        <v>2150</v>
      </c>
      <c r="C60" s="16" t="s">
        <v>2151</v>
      </c>
      <c r="D60" s="17" t="n">
        <v>276100</v>
      </c>
    </row>
    <row r="61" customFormat="false" ht="15" hidden="false" customHeight="false" outlineLevel="0" collapsed="false">
      <c r="A61" s="16" t="s">
        <v>2152</v>
      </c>
      <c r="B61" s="16" t="s">
        <v>2153</v>
      </c>
      <c r="C61" s="16" t="s">
        <v>2154</v>
      </c>
      <c r="D61" s="17" t="n">
        <v>302800</v>
      </c>
    </row>
    <row r="62" customFormat="false" ht="15" hidden="false" customHeight="false" outlineLevel="0" collapsed="false">
      <c r="A62" s="16" t="s">
        <v>2169</v>
      </c>
      <c r="B62" s="16" t="s">
        <v>2170</v>
      </c>
      <c r="C62" s="16" t="s">
        <v>2115</v>
      </c>
      <c r="D62" s="17" t="n">
        <v>434500</v>
      </c>
    </row>
    <row r="63" customFormat="false" ht="15" hidden="false" customHeight="false" outlineLevel="0" collapsed="false">
      <c r="A63" s="16" t="s">
        <v>2237</v>
      </c>
      <c r="B63" s="16" t="s">
        <v>2238</v>
      </c>
      <c r="C63" s="16" t="s">
        <v>2145</v>
      </c>
      <c r="D63" s="17" t="n">
        <v>20344.55</v>
      </c>
    </row>
    <row r="64" customFormat="false" ht="15" hidden="false" customHeight="false" outlineLevel="0" collapsed="false">
      <c r="A64" s="16" t="s">
        <v>2241</v>
      </c>
      <c r="B64" s="16" t="s">
        <v>2242</v>
      </c>
      <c r="C64" s="16" t="s">
        <v>2243</v>
      </c>
      <c r="D64" s="17" t="n">
        <v>216100</v>
      </c>
    </row>
    <row r="65" customFormat="false" ht="15" hidden="false" customHeight="false" outlineLevel="0" collapsed="false">
      <c r="A65" s="16" t="s">
        <v>2333</v>
      </c>
      <c r="B65" s="16" t="s">
        <v>2334</v>
      </c>
      <c r="C65" s="16" t="s">
        <v>2335</v>
      </c>
      <c r="D65" s="17" t="n">
        <v>34060</v>
      </c>
    </row>
    <row r="66" customFormat="false" ht="15" hidden="false" customHeight="false" outlineLevel="0" collapsed="false">
      <c r="A66" s="16" t="s">
        <v>2255</v>
      </c>
      <c r="B66" s="16" t="s">
        <v>2256</v>
      </c>
      <c r="C66" s="16" t="s">
        <v>2257</v>
      </c>
      <c r="D66" s="17" t="n">
        <v>332800</v>
      </c>
    </row>
    <row r="67" customFormat="false" ht="15" hidden="false" customHeight="false" outlineLevel="0" collapsed="false">
      <c r="A67" s="16" t="s">
        <v>2376</v>
      </c>
      <c r="B67" s="16" t="s">
        <v>2377</v>
      </c>
      <c r="C67" s="16" t="s">
        <v>2378</v>
      </c>
      <c r="D67" s="17" t="n">
        <v>278900</v>
      </c>
    </row>
    <row r="68" customFormat="false" ht="15" hidden="false" customHeight="false" outlineLevel="0" collapsed="false">
      <c r="A68" s="16" t="s">
        <v>2379</v>
      </c>
      <c r="B68" s="16" t="s">
        <v>2380</v>
      </c>
      <c r="C68" s="16" t="s">
        <v>2381</v>
      </c>
      <c r="D68" s="17" t="n">
        <v>416200</v>
      </c>
    </row>
    <row r="69" customFormat="false" ht="15" hidden="false" customHeight="false" outlineLevel="0" collapsed="false">
      <c r="A69" s="16" t="s">
        <v>2385</v>
      </c>
      <c r="B69" s="16" t="s">
        <v>2386</v>
      </c>
      <c r="C69" s="16" t="s">
        <v>51</v>
      </c>
      <c r="D69" s="17" t="n">
        <v>513400</v>
      </c>
    </row>
    <row r="70" customFormat="false" ht="15" hidden="false" customHeight="false" outlineLevel="0" collapsed="false">
      <c r="A70" s="16" t="s">
        <v>2460</v>
      </c>
      <c r="B70" s="16" t="s">
        <v>2461</v>
      </c>
      <c r="C70" s="16" t="s">
        <v>27</v>
      </c>
      <c r="D70" s="17" t="n">
        <v>254600</v>
      </c>
    </row>
    <row r="71" customFormat="false" ht="15" hidden="false" customHeight="false" outlineLevel="0" collapsed="false">
      <c r="A71" s="16" t="s">
        <v>2389</v>
      </c>
      <c r="B71" s="16" t="s">
        <v>2390</v>
      </c>
      <c r="C71" s="16" t="s">
        <v>2391</v>
      </c>
      <c r="D71" s="17" t="n">
        <v>254600</v>
      </c>
    </row>
    <row r="72" customFormat="false" ht="15" hidden="false" customHeight="false" outlineLevel="0" collapsed="false">
      <c r="A72" s="16" t="s">
        <v>2394</v>
      </c>
      <c r="B72" s="16" t="s">
        <v>2395</v>
      </c>
      <c r="C72" s="16" t="s">
        <v>2266</v>
      </c>
      <c r="D72" s="17" t="n">
        <v>513400</v>
      </c>
    </row>
    <row r="73" customFormat="false" ht="15" hidden="false" customHeight="false" outlineLevel="0" collapsed="false">
      <c r="A73" s="16" t="s">
        <v>2474</v>
      </c>
      <c r="B73" s="16" t="s">
        <v>2475</v>
      </c>
      <c r="C73" s="16" t="s">
        <v>2476</v>
      </c>
      <c r="D73" s="17" t="n">
        <v>87392.5</v>
      </c>
    </row>
    <row r="74" customFormat="false" ht="15" hidden="false" customHeight="false" outlineLevel="0" collapsed="false">
      <c r="A74" s="16" t="s">
        <v>2477</v>
      </c>
      <c r="B74" s="16" t="s">
        <v>2478</v>
      </c>
      <c r="C74" s="16" t="s">
        <v>2479</v>
      </c>
      <c r="D74" s="17" t="n">
        <v>227900</v>
      </c>
    </row>
    <row r="75" customFormat="false" ht="15" hidden="false" customHeight="false" outlineLevel="0" collapsed="false">
      <c r="A75" s="16" t="s">
        <v>2480</v>
      </c>
      <c r="B75" s="16" t="s">
        <v>2481</v>
      </c>
      <c r="C75" s="16" t="s">
        <v>2482</v>
      </c>
      <c r="D75" s="17" t="n">
        <v>278100</v>
      </c>
    </row>
    <row r="76" customFormat="false" ht="15" hidden="false" customHeight="false" outlineLevel="0" collapsed="false">
      <c r="A76" s="16" t="s">
        <v>2486</v>
      </c>
      <c r="B76" s="16" t="s">
        <v>2487</v>
      </c>
      <c r="C76" s="16" t="s">
        <v>2488</v>
      </c>
      <c r="D76" s="17" t="n">
        <v>278900</v>
      </c>
    </row>
    <row r="77" customFormat="false" ht="15" hidden="false" customHeight="false" outlineLevel="0" collapsed="false">
      <c r="A77" s="16" t="s">
        <v>2546</v>
      </c>
      <c r="B77" s="16" t="s">
        <v>2547</v>
      </c>
      <c r="C77" s="16" t="s">
        <v>2548</v>
      </c>
      <c r="D77" s="17" t="n">
        <v>231300</v>
      </c>
    </row>
    <row r="78" customFormat="false" ht="15" hidden="false" customHeight="false" outlineLevel="0" collapsed="false">
      <c r="A78" s="16" t="s">
        <v>2498</v>
      </c>
      <c r="B78" s="16" t="s">
        <v>2499</v>
      </c>
      <c r="C78" s="16" t="s">
        <v>2500</v>
      </c>
      <c r="D78" s="17" t="n">
        <v>416200</v>
      </c>
    </row>
    <row r="79" customFormat="false" ht="15" hidden="false" customHeight="false" outlineLevel="0" collapsed="false">
      <c r="A79" s="16" t="s">
        <v>2576</v>
      </c>
      <c r="B79" s="16" t="s">
        <v>2577</v>
      </c>
      <c r="C79" s="16" t="s">
        <v>2578</v>
      </c>
      <c r="D79" s="17" t="n">
        <v>18001.23</v>
      </c>
    </row>
    <row r="80" customFormat="false" ht="15" hidden="false" customHeight="false" outlineLevel="0" collapsed="false">
      <c r="A80" s="16" t="s">
        <v>2671</v>
      </c>
      <c r="B80" s="16" t="s">
        <v>2672</v>
      </c>
      <c r="C80" s="16" t="s">
        <v>2673</v>
      </c>
      <c r="D80" s="17" t="n">
        <v>365100</v>
      </c>
    </row>
    <row r="81" customFormat="false" ht="15" hidden="false" customHeight="false" outlineLevel="0" collapsed="false">
      <c r="A81" s="16" t="s">
        <v>2820</v>
      </c>
      <c r="B81" s="16" t="s">
        <v>2821</v>
      </c>
      <c r="C81" s="16" t="s">
        <v>144</v>
      </c>
      <c r="D81" s="17" t="n">
        <v>170000</v>
      </c>
    </row>
    <row r="82" customFormat="false" ht="15" hidden="false" customHeight="false" outlineLevel="0" collapsed="false">
      <c r="A82" s="16" t="s">
        <v>2822</v>
      </c>
      <c r="B82" s="16" t="s">
        <v>2823</v>
      </c>
      <c r="C82" s="16" t="s">
        <v>2824</v>
      </c>
      <c r="D82" s="17" t="n">
        <v>304838.63</v>
      </c>
    </row>
    <row r="83" customFormat="false" ht="15" hidden="false" customHeight="false" outlineLevel="0" collapsed="false">
      <c r="A83" s="16" t="s">
        <v>2825</v>
      </c>
      <c r="B83" s="16" t="s">
        <v>2826</v>
      </c>
      <c r="C83" s="16" t="s">
        <v>2827</v>
      </c>
      <c r="D83" s="17"/>
      <c r="E83" s="0" t="n">
        <v>4000</v>
      </c>
    </row>
    <row r="84" customFormat="false" ht="15" hidden="false" customHeight="false" outlineLevel="0" collapsed="false">
      <c r="A84" s="16" t="s">
        <v>2828</v>
      </c>
      <c r="B84" s="16" t="s">
        <v>2829</v>
      </c>
      <c r="C84" s="16" t="s">
        <v>2830</v>
      </c>
      <c r="D84" s="17" t="n">
        <v>170000</v>
      </c>
    </row>
    <row r="85" customFormat="false" ht="15" hidden="false" customHeight="false" outlineLevel="0" collapsed="false">
      <c r="A85" s="16" t="s">
        <v>2831</v>
      </c>
      <c r="B85" s="16" t="s">
        <v>2832</v>
      </c>
      <c r="C85" s="16" t="s">
        <v>2833</v>
      </c>
      <c r="D85" s="17" t="n">
        <v>265100</v>
      </c>
    </row>
    <row r="86" customFormat="false" ht="15" hidden="false" customHeight="false" outlineLevel="0" collapsed="false">
      <c r="A86" s="16" t="s">
        <v>240</v>
      </c>
      <c r="B86" s="16" t="s">
        <v>241</v>
      </c>
      <c r="C86" s="16" t="s">
        <v>242</v>
      </c>
      <c r="D86" s="17"/>
      <c r="E86" s="47" t="n">
        <v>1372910.44</v>
      </c>
      <c r="G86" s="47" t="n">
        <f aca="false">+E86-1372910.44</f>
        <v>0</v>
      </c>
    </row>
    <row r="87" customFormat="false" ht="15" hidden="false" customHeight="false" outlineLevel="0" collapsed="false">
      <c r="D87" s="45" t="n">
        <f aca="false">+SUM(D7:D86)</f>
        <v>13228118.65</v>
      </c>
      <c r="E87" s="45" t="n">
        <f aca="false">+SUM(E7:E86)</f>
        <v>3135913.43</v>
      </c>
      <c r="F87" s="45"/>
    </row>
    <row r="88" customFormat="false" ht="12.75" hidden="false" customHeight="false" outlineLevel="0" collapsed="false">
      <c r="D88" s="42"/>
      <c r="E88" s="68"/>
      <c r="F88" s="68"/>
    </row>
    <row r="89" customFormat="false" ht="12.75" hidden="true" customHeight="false" outlineLevel="0" collapsed="false">
      <c r="D89" s="42"/>
      <c r="E89" s="68"/>
    </row>
    <row r="90" customFormat="false" ht="12.75" hidden="true" customHeight="false" outlineLevel="0" collapsed="false">
      <c r="A90" s="48"/>
      <c r="B90" s="48"/>
      <c r="C90" s="48" t="s">
        <v>244</v>
      </c>
      <c r="D90" s="48"/>
      <c r="E90" s="31" t="n">
        <f aca="false">-82224.51</f>
        <v>-82224.51</v>
      </c>
      <c r="F90" s="49"/>
      <c r="G90" s="48"/>
    </row>
    <row r="91" customFormat="false" ht="12.75" hidden="true" customHeight="false" outlineLevel="0" collapsed="false">
      <c r="A91" s="50" t="s">
        <v>245</v>
      </c>
      <c r="B91" s="51" t="n">
        <v>41764</v>
      </c>
      <c r="C91" s="50" t="s">
        <v>246</v>
      </c>
      <c r="D91" s="52" t="n">
        <v>23159</v>
      </c>
      <c r="E91" s="53" t="n">
        <v>2500</v>
      </c>
      <c r="F91" s="54"/>
      <c r="G91" s="29" t="s">
        <v>247</v>
      </c>
    </row>
    <row r="92" customFormat="false" ht="12.75" hidden="true" customHeight="false" outlineLevel="0" collapsed="false">
      <c r="A92" s="50" t="s">
        <v>248</v>
      </c>
      <c r="B92" s="51" t="n">
        <v>41790</v>
      </c>
      <c r="C92" s="50" t="s">
        <v>249</v>
      </c>
      <c r="D92" s="52" t="n">
        <v>23381</v>
      </c>
      <c r="E92" s="53" t="n">
        <v>2300</v>
      </c>
      <c r="F92" s="54"/>
      <c r="G92" s="29" t="s">
        <v>247</v>
      </c>
    </row>
    <row r="93" customFormat="false" ht="12.75" hidden="true" customHeight="false" outlineLevel="0" collapsed="false">
      <c r="A93" s="50" t="s">
        <v>250</v>
      </c>
      <c r="B93" s="51" t="n">
        <v>41790</v>
      </c>
      <c r="C93" s="50" t="s">
        <v>251</v>
      </c>
      <c r="D93" s="52" t="n">
        <v>23382</v>
      </c>
      <c r="E93" s="53" t="n">
        <v>9544</v>
      </c>
      <c r="F93" s="54"/>
      <c r="G93" s="29" t="s">
        <v>247</v>
      </c>
    </row>
    <row r="94" customFormat="false" ht="12.75" hidden="true" customHeight="false" outlineLevel="0" collapsed="false">
      <c r="A94" s="50" t="s">
        <v>252</v>
      </c>
      <c r="B94" s="55" t="n">
        <v>41841</v>
      </c>
      <c r="C94" s="50" t="s">
        <v>253</v>
      </c>
      <c r="D94" s="52" t="n">
        <v>23855</v>
      </c>
      <c r="E94" s="56" t="n">
        <v>10500</v>
      </c>
      <c r="F94" s="54"/>
      <c r="G94" s="29" t="s">
        <v>247</v>
      </c>
    </row>
    <row r="95" customFormat="false" ht="12.75" hidden="true" customHeight="false" outlineLevel="0" collapsed="false">
      <c r="A95" s="50" t="s">
        <v>254</v>
      </c>
      <c r="B95" s="55" t="n">
        <v>41890</v>
      </c>
      <c r="C95" s="50" t="s">
        <v>255</v>
      </c>
      <c r="D95" s="52" t="n">
        <v>24401</v>
      </c>
      <c r="E95" s="56" t="n">
        <v>5000</v>
      </c>
      <c r="F95" s="54"/>
      <c r="G95" s="29" t="s">
        <v>247</v>
      </c>
    </row>
    <row r="96" customFormat="false" ht="12.75" hidden="true" customHeight="false" outlineLevel="0" collapsed="false">
      <c r="A96" s="48" t="s">
        <v>256</v>
      </c>
      <c r="B96" s="57" t="n">
        <v>41943</v>
      </c>
      <c r="C96" s="48" t="s">
        <v>257</v>
      </c>
      <c r="D96" s="58" t="n">
        <v>24893</v>
      </c>
      <c r="E96" s="56" t="n">
        <v>5000</v>
      </c>
      <c r="F96" s="59"/>
      <c r="G96" s="29" t="s">
        <v>247</v>
      </c>
    </row>
    <row r="97" customFormat="false" ht="12.75" hidden="true" customHeight="false" outlineLevel="0" collapsed="false">
      <c r="A97" s="60" t="s">
        <v>261</v>
      </c>
      <c r="B97" s="61" t="n">
        <v>41975</v>
      </c>
      <c r="C97" s="60" t="s">
        <v>262</v>
      </c>
      <c r="D97" s="62" t="n">
        <v>25273</v>
      </c>
      <c r="E97" s="53" t="n">
        <v>3000</v>
      </c>
      <c r="F97" s="54"/>
      <c r="G97" s="29" t="s">
        <v>247</v>
      </c>
    </row>
    <row r="98" customFormat="false" ht="12.75" hidden="true" customHeight="false" outlineLevel="0" collapsed="false">
      <c r="A98" s="60" t="s">
        <v>263</v>
      </c>
      <c r="B98" s="61" t="n">
        <v>41988</v>
      </c>
      <c r="C98" s="60" t="s">
        <v>264</v>
      </c>
      <c r="D98" s="62" t="n">
        <v>25415</v>
      </c>
      <c r="E98" s="53" t="n">
        <v>5000</v>
      </c>
      <c r="F98" s="54"/>
      <c r="G98" s="29" t="s">
        <v>247</v>
      </c>
    </row>
    <row r="99" customFormat="false" ht="12.75" hidden="true" customHeight="false" outlineLevel="0" collapsed="false">
      <c r="A99" s="60" t="s">
        <v>268</v>
      </c>
      <c r="B99" s="61" t="n">
        <v>41995</v>
      </c>
      <c r="C99" s="60" t="s">
        <v>269</v>
      </c>
      <c r="D99" s="62" t="n">
        <v>25509</v>
      </c>
      <c r="E99" s="53" t="n">
        <v>944.19</v>
      </c>
      <c r="F99" s="54"/>
      <c r="G99" s="29" t="s">
        <v>247</v>
      </c>
    </row>
    <row r="100" customFormat="false" ht="12.75" hidden="true" customHeight="false" outlineLevel="0" collapsed="false">
      <c r="A100" s="60" t="s">
        <v>270</v>
      </c>
      <c r="B100" s="61" t="n">
        <v>41996</v>
      </c>
      <c r="C100" s="60" t="s">
        <v>271</v>
      </c>
      <c r="D100" s="62" t="n">
        <v>25553</v>
      </c>
      <c r="E100" s="53" t="n">
        <v>5000</v>
      </c>
      <c r="F100" s="63"/>
      <c r="G100" s="29" t="s">
        <v>247</v>
      </c>
    </row>
    <row r="101" customFormat="false" ht="12.75" hidden="true" customHeight="false" outlineLevel="0" collapsed="false">
      <c r="A101" s="60" t="s">
        <v>272</v>
      </c>
      <c r="B101" s="61" t="n">
        <v>41997</v>
      </c>
      <c r="C101" s="60" t="s">
        <v>273</v>
      </c>
      <c r="D101" s="62" t="n">
        <v>25555</v>
      </c>
      <c r="E101" s="53" t="n">
        <v>2000</v>
      </c>
      <c r="F101" s="63"/>
      <c r="G101" s="29" t="s">
        <v>247</v>
      </c>
    </row>
    <row r="102" customFormat="false" ht="12.75" hidden="true" customHeight="false" outlineLevel="0" collapsed="false">
      <c r="A102" s="60" t="s">
        <v>277</v>
      </c>
      <c r="B102" s="61" t="n">
        <v>42003</v>
      </c>
      <c r="C102" s="60" t="s">
        <v>278</v>
      </c>
      <c r="D102" s="62" t="n">
        <v>25638</v>
      </c>
      <c r="E102" s="53" t="n">
        <v>3000</v>
      </c>
      <c r="F102" s="63"/>
      <c r="G102" s="29" t="s">
        <v>247</v>
      </c>
    </row>
    <row r="103" customFormat="false" ht="15" hidden="true" customHeight="false" outlineLevel="0" collapsed="false">
      <c r="A103" s="60" t="s">
        <v>282</v>
      </c>
      <c r="B103" s="61" t="n">
        <v>42018</v>
      </c>
      <c r="C103" s="60" t="s">
        <v>283</v>
      </c>
      <c r="D103" s="64" t="n">
        <v>20148</v>
      </c>
      <c r="E103" s="53" t="n">
        <v>-5000</v>
      </c>
      <c r="F103" s="63"/>
      <c r="G103" s="29" t="s">
        <v>247</v>
      </c>
    </row>
    <row r="104" customFormat="false" ht="15" hidden="true" customHeight="false" outlineLevel="0" collapsed="false">
      <c r="A104" s="35" t="s">
        <v>284</v>
      </c>
      <c r="B104" s="36" t="n">
        <v>42006</v>
      </c>
      <c r="C104" s="35" t="s">
        <v>285</v>
      </c>
      <c r="D104" s="40" t="n">
        <v>27765</v>
      </c>
      <c r="E104" s="41" t="n">
        <v>-5000</v>
      </c>
      <c r="F104" s="38"/>
      <c r="G104" s="35" t="s">
        <v>286</v>
      </c>
    </row>
    <row r="105" customFormat="false" ht="15" hidden="true" customHeight="false" outlineLevel="0" collapsed="false">
      <c r="A105" s="35" t="s">
        <v>287</v>
      </c>
      <c r="B105" s="36" t="n">
        <v>42006</v>
      </c>
      <c r="C105" s="35" t="s">
        <v>288</v>
      </c>
      <c r="D105" s="40" t="n">
        <v>27792</v>
      </c>
      <c r="E105" s="41" t="n">
        <v>-1000</v>
      </c>
      <c r="F105" s="38"/>
      <c r="G105" s="35" t="s">
        <v>286</v>
      </c>
    </row>
    <row r="106" customFormat="false" ht="15" hidden="true" customHeight="false" outlineLevel="0" collapsed="false">
      <c r="A106" s="35" t="s">
        <v>289</v>
      </c>
      <c r="B106" s="36" t="n">
        <v>42006</v>
      </c>
      <c r="C106" s="35" t="s">
        <v>290</v>
      </c>
      <c r="D106" s="40" t="n">
        <v>27796</v>
      </c>
      <c r="E106" s="41" t="n">
        <v>-3000</v>
      </c>
      <c r="F106" s="38"/>
      <c r="G106" s="35" t="s">
        <v>286</v>
      </c>
    </row>
    <row r="107" customFormat="false" ht="15" hidden="true" customHeight="false" outlineLevel="0" collapsed="false">
      <c r="A107" s="60" t="s">
        <v>413</v>
      </c>
      <c r="B107" s="61" t="n">
        <v>42044</v>
      </c>
      <c r="C107" s="60" t="s">
        <v>550</v>
      </c>
      <c r="D107" s="64" t="n">
        <v>26145</v>
      </c>
      <c r="E107" s="53" t="n">
        <v>5000</v>
      </c>
      <c r="F107" s="63"/>
      <c r="G107" s="60" t="s">
        <v>247</v>
      </c>
    </row>
    <row r="108" customFormat="false" ht="15" hidden="true" customHeight="false" outlineLevel="0" collapsed="false">
      <c r="A108" s="60" t="s">
        <v>414</v>
      </c>
      <c r="B108" s="61" t="n">
        <v>42049</v>
      </c>
      <c r="C108" s="60" t="s">
        <v>551</v>
      </c>
      <c r="D108" s="64" t="n">
        <v>26205</v>
      </c>
      <c r="E108" s="53" t="n">
        <v>2000</v>
      </c>
      <c r="F108" s="63"/>
      <c r="G108" s="60" t="s">
        <v>247</v>
      </c>
    </row>
    <row r="109" customFormat="false" ht="15" hidden="true" customHeight="false" outlineLevel="0" collapsed="false">
      <c r="A109" s="0" t="s">
        <v>555</v>
      </c>
      <c r="B109" s="32" t="n">
        <v>42067</v>
      </c>
      <c r="C109" s="0" t="s">
        <v>556</v>
      </c>
      <c r="D109" s="39" t="n">
        <v>24202</v>
      </c>
      <c r="E109" s="31" t="n">
        <v>-3000</v>
      </c>
      <c r="F109" s="63"/>
      <c r="G109" s="0" t="s">
        <v>286</v>
      </c>
    </row>
    <row r="110" customFormat="false" ht="15" hidden="true" customHeight="false" outlineLevel="0" collapsed="false">
      <c r="A110" s="0" t="s">
        <v>2183</v>
      </c>
      <c r="B110" s="32" t="n">
        <v>42115</v>
      </c>
      <c r="C110" s="0" t="s">
        <v>2184</v>
      </c>
      <c r="D110" s="39" t="s">
        <v>2185</v>
      </c>
      <c r="E110" s="31" t="n">
        <v>-4056.44</v>
      </c>
      <c r="F110" s="63"/>
      <c r="G110" s="0" t="s">
        <v>2186</v>
      </c>
    </row>
    <row r="111" customFormat="false" ht="15" hidden="true" customHeight="false" outlineLevel="0" collapsed="false">
      <c r="A111" s="0" t="s">
        <v>2187</v>
      </c>
      <c r="B111" s="32" t="n">
        <v>42119</v>
      </c>
      <c r="C111" s="0" t="s">
        <v>2188</v>
      </c>
      <c r="D111" s="39" t="s">
        <v>2189</v>
      </c>
      <c r="E111" s="31" t="n">
        <v>-4598.69</v>
      </c>
      <c r="F111" s="63"/>
      <c r="G111" s="0" t="s">
        <v>2186</v>
      </c>
    </row>
    <row r="112" customFormat="false" ht="15" hidden="true" customHeight="false" outlineLevel="0" collapsed="false">
      <c r="A112" s="35" t="s">
        <v>2318</v>
      </c>
      <c r="B112" s="36" t="n">
        <v>42503</v>
      </c>
      <c r="C112" s="35" t="s">
        <v>2319</v>
      </c>
      <c r="D112" s="40" t="n">
        <v>24519</v>
      </c>
      <c r="E112" s="23" t="n">
        <v>9777.61</v>
      </c>
      <c r="F112" s="63"/>
      <c r="G112" s="35" t="s">
        <v>247</v>
      </c>
    </row>
    <row r="113" customFormat="false" ht="15" hidden="true" customHeight="false" outlineLevel="0" collapsed="false">
      <c r="A113" s="48" t="s">
        <v>2409</v>
      </c>
      <c r="B113" s="57" t="n">
        <v>42156</v>
      </c>
      <c r="C113" s="48" t="s">
        <v>2410</v>
      </c>
      <c r="D113" s="81" t="n">
        <v>27421</v>
      </c>
      <c r="E113" s="75" t="n">
        <v>10961</v>
      </c>
      <c r="F113" s="49"/>
      <c r="G113" s="48" t="s">
        <v>247</v>
      </c>
    </row>
    <row r="114" customFormat="false" ht="15" hidden="true" customHeight="false" outlineLevel="0" collapsed="false">
      <c r="A114" s="0" t="s">
        <v>2411</v>
      </c>
      <c r="B114" s="32" t="n">
        <v>42159</v>
      </c>
      <c r="C114" s="0" t="s">
        <v>2412</v>
      </c>
      <c r="D114" s="82" t="n">
        <v>27464</v>
      </c>
      <c r="E114" s="83" t="n">
        <v>2965.8</v>
      </c>
      <c r="F114" s="63"/>
      <c r="G114" s="0" t="s">
        <v>247</v>
      </c>
    </row>
    <row r="115" customFormat="false" ht="15" hidden="true" customHeight="false" outlineLevel="0" collapsed="false">
      <c r="A115" s="0" t="s">
        <v>2413</v>
      </c>
      <c r="B115" s="32" t="n">
        <v>42159</v>
      </c>
      <c r="C115" s="0" t="s">
        <v>2412</v>
      </c>
      <c r="D115" s="82" t="n">
        <v>27465</v>
      </c>
      <c r="E115" s="83" t="n">
        <v>834.2</v>
      </c>
      <c r="F115" s="63"/>
      <c r="G115" s="0" t="s">
        <v>247</v>
      </c>
    </row>
    <row r="116" customFormat="false" ht="15" hidden="true" customHeight="false" outlineLevel="0" collapsed="false">
      <c r="A116" s="0" t="s">
        <v>2418</v>
      </c>
      <c r="B116" s="32" t="n">
        <v>42182</v>
      </c>
      <c r="C116" s="0" t="s">
        <v>2419</v>
      </c>
      <c r="D116" s="82" t="n">
        <v>27720</v>
      </c>
      <c r="E116" s="83" t="n">
        <v>8537</v>
      </c>
      <c r="F116" s="49"/>
      <c r="G116" s="0" t="s">
        <v>247</v>
      </c>
    </row>
    <row r="117" customFormat="false" ht="15" hidden="true" customHeight="false" outlineLevel="0" collapsed="false">
      <c r="A117" s="0" t="s">
        <v>2420</v>
      </c>
      <c r="B117" s="32" t="n">
        <v>42184</v>
      </c>
      <c r="C117" s="0" t="s">
        <v>2421</v>
      </c>
      <c r="D117" s="82" t="n">
        <v>27766</v>
      </c>
      <c r="E117" s="85" t="n">
        <v>10961</v>
      </c>
      <c r="F117" s="49"/>
      <c r="G117" s="0" t="s">
        <v>247</v>
      </c>
    </row>
    <row r="118" customFormat="false" ht="15" hidden="true" customHeight="false" outlineLevel="0" collapsed="false">
      <c r="A118" s="0" t="s">
        <v>2503</v>
      </c>
      <c r="B118" s="32" t="n">
        <v>42192</v>
      </c>
      <c r="C118" s="0" t="s">
        <v>2504</v>
      </c>
      <c r="D118" s="39" t="n">
        <v>27959</v>
      </c>
      <c r="E118" s="31" t="n">
        <v>10452.01</v>
      </c>
      <c r="F118" s="49"/>
      <c r="G118" s="0" t="s">
        <v>247</v>
      </c>
    </row>
    <row r="119" customFormat="false" ht="15" hidden="true" customHeight="false" outlineLevel="0" collapsed="false">
      <c r="A119" s="0" t="s">
        <v>263</v>
      </c>
      <c r="B119" s="32" t="n">
        <v>42200</v>
      </c>
      <c r="C119" s="0" t="s">
        <v>2506</v>
      </c>
      <c r="D119" s="39" t="n">
        <v>28043</v>
      </c>
      <c r="E119" s="31" t="n">
        <v>20000</v>
      </c>
      <c r="F119" s="87"/>
      <c r="G119" s="0" t="s">
        <v>247</v>
      </c>
    </row>
    <row r="120" customFormat="false" ht="15" hidden="true" customHeight="false" outlineLevel="0" collapsed="false">
      <c r="A120" s="0" t="s">
        <v>2507</v>
      </c>
      <c r="B120" s="32" t="n">
        <v>42202</v>
      </c>
      <c r="C120" s="0" t="s">
        <v>2508</v>
      </c>
      <c r="D120" s="39" t="n">
        <v>28071</v>
      </c>
      <c r="E120" s="68" t="n">
        <v>1000</v>
      </c>
      <c r="F120" s="84"/>
      <c r="G120" s="0" t="s">
        <v>247</v>
      </c>
    </row>
    <row r="121" customFormat="false" ht="15" hidden="true" customHeight="false" outlineLevel="0" collapsed="false">
      <c r="A121" s="0" t="s">
        <v>2511</v>
      </c>
      <c r="B121" s="32" t="n">
        <v>42210</v>
      </c>
      <c r="C121" s="0" t="s">
        <v>2512</v>
      </c>
      <c r="D121" s="39" t="n">
        <v>28148</v>
      </c>
      <c r="E121" s="68" t="n">
        <v>8120</v>
      </c>
      <c r="F121" s="84"/>
      <c r="G121" s="0" t="s">
        <v>247</v>
      </c>
    </row>
    <row r="122" customFormat="false" ht="15" hidden="true" customHeight="false" outlineLevel="0" collapsed="false">
      <c r="A122" s="0" t="s">
        <v>2583</v>
      </c>
      <c r="B122" s="32" t="n">
        <v>42220</v>
      </c>
      <c r="C122" s="0" t="s">
        <v>2584</v>
      </c>
      <c r="D122" s="69" t="n">
        <v>28331</v>
      </c>
      <c r="E122" s="68" t="n">
        <v>8120</v>
      </c>
      <c r="F122" s="84"/>
      <c r="G122" s="0" t="s">
        <v>247</v>
      </c>
    </row>
    <row r="123" customFormat="false" ht="15" hidden="true" customHeight="false" outlineLevel="0" collapsed="false">
      <c r="A123" s="0" t="s">
        <v>2590</v>
      </c>
      <c r="B123" s="32" t="n">
        <v>42228</v>
      </c>
      <c r="C123" s="0" t="s">
        <v>2591</v>
      </c>
      <c r="D123" s="39" t="n">
        <v>28427</v>
      </c>
      <c r="E123" s="68" t="n">
        <v>20000</v>
      </c>
      <c r="F123" s="84"/>
      <c r="G123" s="0" t="s">
        <v>247</v>
      </c>
    </row>
    <row r="124" customFormat="false" ht="15" hidden="true" customHeight="false" outlineLevel="0" collapsed="false">
      <c r="A124" s="0" t="s">
        <v>2596</v>
      </c>
      <c r="B124" s="32" t="n">
        <v>42242</v>
      </c>
      <c r="C124" s="0" t="s">
        <v>2597</v>
      </c>
      <c r="D124" s="39" t="n">
        <v>28618</v>
      </c>
      <c r="E124" s="68" t="n">
        <v>20000</v>
      </c>
      <c r="F124" s="49"/>
      <c r="G124" s="0" t="s">
        <v>247</v>
      </c>
    </row>
    <row r="125" customFormat="false" ht="15" hidden="true" customHeight="false" outlineLevel="0" collapsed="false">
      <c r="A125" s="0" t="s">
        <v>2598</v>
      </c>
      <c r="B125" s="32" t="n">
        <v>42242</v>
      </c>
      <c r="C125" s="0" t="s">
        <v>2599</v>
      </c>
      <c r="D125" s="39" t="n">
        <v>28624</v>
      </c>
      <c r="E125" s="68" t="n">
        <v>20000</v>
      </c>
      <c r="F125" s="49"/>
      <c r="G125" s="0" t="s">
        <v>247</v>
      </c>
    </row>
    <row r="126" customFormat="false" ht="15" hidden="true" customHeight="false" outlineLevel="0" collapsed="false">
      <c r="A126" s="0" t="s">
        <v>2600</v>
      </c>
      <c r="B126" s="32" t="n">
        <v>42245</v>
      </c>
      <c r="C126" s="0" t="s">
        <v>2601</v>
      </c>
      <c r="D126" s="39" t="n">
        <v>28676</v>
      </c>
      <c r="E126" s="68" t="n">
        <v>8120</v>
      </c>
      <c r="F126" s="49"/>
      <c r="G126" s="0" t="s">
        <v>247</v>
      </c>
    </row>
    <row r="127" customFormat="false" ht="15" hidden="true" customHeight="false" outlineLevel="0" collapsed="false">
      <c r="A127" s="0" t="s">
        <v>2602</v>
      </c>
      <c r="B127" s="32" t="n">
        <v>42245</v>
      </c>
      <c r="C127" s="0" t="s">
        <v>2603</v>
      </c>
      <c r="D127" s="39" t="n">
        <v>28679</v>
      </c>
      <c r="E127" s="68" t="n">
        <v>14152.12</v>
      </c>
      <c r="F127" s="49"/>
      <c r="G127" s="0" t="s">
        <v>247</v>
      </c>
    </row>
    <row r="128" customFormat="false" ht="15" hidden="true" customHeight="false" outlineLevel="0" collapsed="false">
      <c r="A128" s="0" t="s">
        <v>2606</v>
      </c>
      <c r="B128" s="32" t="n">
        <v>42228</v>
      </c>
      <c r="C128" s="0" t="s">
        <v>2607</v>
      </c>
      <c r="D128" s="39" t="n">
        <v>244</v>
      </c>
      <c r="E128" s="68" t="n">
        <v>-5000</v>
      </c>
      <c r="F128" s="49"/>
      <c r="G128" s="0" t="s">
        <v>2608</v>
      </c>
    </row>
    <row r="129" customFormat="false" ht="15" hidden="true" customHeight="false" outlineLevel="0" collapsed="false">
      <c r="A129" s="0" t="s">
        <v>2679</v>
      </c>
      <c r="B129" s="32" t="n">
        <v>42251</v>
      </c>
      <c r="C129" s="0" t="s">
        <v>2680</v>
      </c>
      <c r="D129" s="39" t="n">
        <v>28796</v>
      </c>
      <c r="E129" s="41" t="n">
        <v>5000</v>
      </c>
      <c r="F129" s="87"/>
      <c r="G129" s="0" t="s">
        <v>247</v>
      </c>
    </row>
    <row r="130" customFormat="false" ht="15" hidden="true" customHeight="false" outlineLevel="0" collapsed="false">
      <c r="A130" s="0" t="s">
        <v>2681</v>
      </c>
      <c r="B130" s="32" t="n">
        <v>42252</v>
      </c>
      <c r="C130" s="0" t="s">
        <v>2682</v>
      </c>
      <c r="D130" s="39" t="n">
        <v>28805</v>
      </c>
      <c r="E130" s="41" t="n">
        <v>5000</v>
      </c>
      <c r="F130" s="87"/>
      <c r="G130" s="0" t="s">
        <v>247</v>
      </c>
    </row>
    <row r="131" customFormat="false" ht="15" hidden="true" customHeight="false" outlineLevel="0" collapsed="false">
      <c r="A131" s="0" t="s">
        <v>2684</v>
      </c>
      <c r="B131" s="32" t="n">
        <v>42256</v>
      </c>
      <c r="C131" s="0" t="s">
        <v>2685</v>
      </c>
      <c r="D131" s="39" t="n">
        <v>28856</v>
      </c>
      <c r="E131" s="41" t="n">
        <v>10000</v>
      </c>
      <c r="F131" s="87"/>
      <c r="G131" s="0" t="s">
        <v>247</v>
      </c>
    </row>
    <row r="132" customFormat="false" ht="15" hidden="true" customHeight="false" outlineLevel="0" collapsed="false">
      <c r="A132" s="0" t="s">
        <v>2686</v>
      </c>
      <c r="B132" s="32" t="n">
        <v>42264</v>
      </c>
      <c r="C132" s="0" t="s">
        <v>2687</v>
      </c>
      <c r="D132" s="39" t="n">
        <v>28973</v>
      </c>
      <c r="E132" s="41" t="n">
        <v>7500</v>
      </c>
      <c r="F132" s="87"/>
      <c r="G132" s="0" t="s">
        <v>247</v>
      </c>
    </row>
    <row r="133" customFormat="false" ht="15" hidden="true" customHeight="false" outlineLevel="0" collapsed="false">
      <c r="A133" s="0" t="s">
        <v>2693</v>
      </c>
      <c r="B133" s="32" t="n">
        <v>42269</v>
      </c>
      <c r="C133" s="0" t="s">
        <v>2694</v>
      </c>
      <c r="D133" s="39" t="n">
        <v>29024</v>
      </c>
      <c r="E133" s="41" t="n">
        <v>20000</v>
      </c>
      <c r="F133" s="87"/>
      <c r="G133" s="0" t="s">
        <v>247</v>
      </c>
    </row>
    <row r="134" customFormat="false" ht="15" hidden="true" customHeight="false" outlineLevel="0" collapsed="false">
      <c r="A134" s="0" t="s">
        <v>2698</v>
      </c>
      <c r="B134" s="32" t="n">
        <v>42270</v>
      </c>
      <c r="C134" s="0" t="s">
        <v>2682</v>
      </c>
      <c r="D134" s="39" t="n">
        <v>29036</v>
      </c>
      <c r="E134" s="41" t="n">
        <v>40000</v>
      </c>
      <c r="F134" s="87"/>
      <c r="G134" s="0" t="s">
        <v>247</v>
      </c>
    </row>
    <row r="135" customFormat="false" ht="15" hidden="true" customHeight="false" outlineLevel="0" collapsed="false">
      <c r="A135" s="0" t="s">
        <v>2699</v>
      </c>
      <c r="B135" s="32" t="n">
        <v>42270</v>
      </c>
      <c r="C135" s="0" t="s">
        <v>2700</v>
      </c>
      <c r="D135" s="39" t="n">
        <v>29043</v>
      </c>
      <c r="E135" s="41" t="n">
        <v>10961</v>
      </c>
      <c r="F135" s="87"/>
      <c r="G135" s="0" t="s">
        <v>247</v>
      </c>
    </row>
    <row r="136" customFormat="false" ht="15" hidden="true" customHeight="false" outlineLevel="0" collapsed="false">
      <c r="A136" s="0" t="s">
        <v>2701</v>
      </c>
      <c r="B136" s="32" t="n">
        <v>42270</v>
      </c>
      <c r="C136" s="0" t="s">
        <v>2700</v>
      </c>
      <c r="D136" s="39" t="n">
        <v>29044</v>
      </c>
      <c r="E136" s="41" t="n">
        <v>5800</v>
      </c>
      <c r="F136" s="87"/>
      <c r="G136" s="0" t="s">
        <v>247</v>
      </c>
    </row>
    <row r="137" customFormat="false" ht="15" hidden="true" customHeight="false" outlineLevel="0" collapsed="false">
      <c r="A137" s="0" t="s">
        <v>2702</v>
      </c>
      <c r="B137" s="32" t="n">
        <v>42270</v>
      </c>
      <c r="C137" s="0" t="s">
        <v>2703</v>
      </c>
      <c r="D137" s="39" t="n">
        <v>29060</v>
      </c>
      <c r="E137" s="41" t="n">
        <v>5000</v>
      </c>
      <c r="F137" s="87"/>
      <c r="G137" s="0" t="s">
        <v>247</v>
      </c>
    </row>
    <row r="138" customFormat="false" ht="15" hidden="true" customHeight="false" outlineLevel="0" collapsed="false">
      <c r="A138" s="0" t="s">
        <v>2707</v>
      </c>
      <c r="B138" s="32" t="n">
        <v>42271</v>
      </c>
      <c r="C138" s="0" t="s">
        <v>2708</v>
      </c>
      <c r="D138" s="39" t="n">
        <v>29072</v>
      </c>
      <c r="E138" s="41" t="n">
        <v>8120</v>
      </c>
      <c r="F138" s="87"/>
      <c r="G138" s="0" t="s">
        <v>247</v>
      </c>
    </row>
    <row r="139" customFormat="false" ht="15" hidden="true" customHeight="false" outlineLevel="0" collapsed="false">
      <c r="A139" s="0" t="s">
        <v>2713</v>
      </c>
      <c r="B139" s="32" t="n">
        <v>42275</v>
      </c>
      <c r="C139" s="0" t="s">
        <v>2714</v>
      </c>
      <c r="D139" s="39" t="n">
        <v>29105</v>
      </c>
      <c r="E139" s="0" t="n">
        <v>250</v>
      </c>
      <c r="F139" s="84"/>
      <c r="G139" s="0" t="s">
        <v>247</v>
      </c>
    </row>
    <row r="140" customFormat="false" ht="15" hidden="true" customHeight="false" outlineLevel="0" collapsed="false">
      <c r="A140" s="0" t="s">
        <v>2720</v>
      </c>
      <c r="B140" s="32" t="n">
        <v>42277</v>
      </c>
      <c r="C140" s="0" t="s">
        <v>2687</v>
      </c>
      <c r="D140" s="39" t="n">
        <v>29159</v>
      </c>
      <c r="E140" s="68" t="n">
        <v>12500</v>
      </c>
      <c r="F140" s="84"/>
      <c r="G140" s="0" t="s">
        <v>247</v>
      </c>
    </row>
    <row r="141" customFormat="false" ht="15" hidden="true" customHeight="false" outlineLevel="0" collapsed="false">
      <c r="A141" s="0" t="s">
        <v>2834</v>
      </c>
      <c r="B141" s="32" t="n">
        <v>42280</v>
      </c>
      <c r="C141" s="0" t="s">
        <v>2835</v>
      </c>
      <c r="D141" s="39" t="n">
        <v>29257</v>
      </c>
      <c r="E141" s="41" t="n">
        <v>20000</v>
      </c>
      <c r="F141" s="89" t="s">
        <v>2836</v>
      </c>
      <c r="G141" s="0" t="s">
        <v>247</v>
      </c>
    </row>
    <row r="142" customFormat="false" ht="15" hidden="true" customHeight="false" outlineLevel="0" collapsed="false">
      <c r="A142" s="0" t="s">
        <v>2837</v>
      </c>
      <c r="B142" s="32" t="n">
        <v>42282</v>
      </c>
      <c r="C142" s="0" t="s">
        <v>2838</v>
      </c>
      <c r="D142" s="39" t="n">
        <v>29262</v>
      </c>
      <c r="E142" s="41" t="n">
        <v>10000</v>
      </c>
      <c r="F142" s="89" t="s">
        <v>2839</v>
      </c>
      <c r="G142" s="0" t="s">
        <v>418</v>
      </c>
    </row>
    <row r="143" customFormat="false" ht="15" hidden="true" customHeight="false" outlineLevel="0" collapsed="false">
      <c r="A143" s="0" t="s">
        <v>2681</v>
      </c>
      <c r="B143" s="32" t="n">
        <v>42282</v>
      </c>
      <c r="C143" s="0" t="s">
        <v>2840</v>
      </c>
      <c r="D143" s="39" t="n">
        <v>29270</v>
      </c>
      <c r="E143" s="41" t="n">
        <v>20000</v>
      </c>
      <c r="F143" s="89" t="s">
        <v>2719</v>
      </c>
      <c r="G143" s="0" t="s">
        <v>247</v>
      </c>
    </row>
    <row r="144" customFormat="false" ht="15" hidden="true" customHeight="false" outlineLevel="0" collapsed="false">
      <c r="A144" s="0" t="s">
        <v>2841</v>
      </c>
      <c r="B144" s="32" t="n">
        <v>42284</v>
      </c>
      <c r="C144" s="0" t="s">
        <v>2840</v>
      </c>
      <c r="D144" s="39" t="n">
        <v>29297</v>
      </c>
      <c r="E144" s="41" t="n">
        <v>519200</v>
      </c>
      <c r="F144" s="89" t="s">
        <v>2678</v>
      </c>
      <c r="G144" s="0" t="s">
        <v>247</v>
      </c>
    </row>
    <row r="145" customFormat="false" ht="15" hidden="true" customHeight="false" outlineLevel="0" collapsed="false">
      <c r="A145" s="0" t="s">
        <v>2842</v>
      </c>
      <c r="B145" s="32" t="n">
        <v>42286</v>
      </c>
      <c r="C145" s="0" t="s">
        <v>2843</v>
      </c>
      <c r="D145" s="39" t="n">
        <v>29330</v>
      </c>
      <c r="E145" s="41" t="n">
        <v>100000</v>
      </c>
      <c r="F145" s="87"/>
      <c r="G145" s="0" t="s">
        <v>247</v>
      </c>
    </row>
    <row r="146" customFormat="false" ht="15" hidden="true" customHeight="false" outlineLevel="0" collapsed="false">
      <c r="A146" s="0" t="s">
        <v>2844</v>
      </c>
      <c r="B146" s="32" t="n">
        <v>42286</v>
      </c>
      <c r="C146" s="0" t="s">
        <v>2845</v>
      </c>
      <c r="D146" s="39" t="n">
        <v>29336</v>
      </c>
      <c r="E146" s="41" t="n">
        <v>1000</v>
      </c>
      <c r="F146" s="49"/>
      <c r="G146" s="0" t="s">
        <v>247</v>
      </c>
    </row>
    <row r="147" customFormat="false" ht="15" hidden="true" customHeight="false" outlineLevel="0" collapsed="false">
      <c r="A147" s="0" t="s">
        <v>2846</v>
      </c>
      <c r="B147" s="32" t="n">
        <v>42287</v>
      </c>
      <c r="C147" s="0" t="s">
        <v>2847</v>
      </c>
      <c r="D147" s="39" t="n">
        <v>29337</v>
      </c>
      <c r="E147" s="41" t="n">
        <v>10000</v>
      </c>
      <c r="F147" s="90" t="s">
        <v>2848</v>
      </c>
      <c r="G147" s="0" t="s">
        <v>247</v>
      </c>
    </row>
    <row r="148" customFormat="false" ht="15" hidden="true" customHeight="false" outlineLevel="0" collapsed="false">
      <c r="A148" s="0" t="s">
        <v>2849</v>
      </c>
      <c r="B148" s="32" t="n">
        <v>42289</v>
      </c>
      <c r="C148" s="0" t="s">
        <v>2850</v>
      </c>
      <c r="D148" s="39" t="n">
        <v>29350</v>
      </c>
      <c r="E148" s="41" t="n">
        <v>8232.9</v>
      </c>
      <c r="F148" s="90" t="s">
        <v>2587</v>
      </c>
      <c r="G148" s="0" t="s">
        <v>247</v>
      </c>
    </row>
    <row r="149" customFormat="false" ht="15" hidden="true" customHeight="false" outlineLevel="0" collapsed="false">
      <c r="A149" s="0" t="s">
        <v>2851</v>
      </c>
      <c r="B149" s="32" t="n">
        <v>42291</v>
      </c>
      <c r="C149" s="0" t="s">
        <v>2852</v>
      </c>
      <c r="D149" s="39" t="n">
        <v>29395</v>
      </c>
      <c r="E149" s="41" t="n">
        <v>5000</v>
      </c>
      <c r="F149" s="90" t="s">
        <v>2853</v>
      </c>
      <c r="G149" s="0" t="s">
        <v>247</v>
      </c>
    </row>
    <row r="150" customFormat="false" ht="15" hidden="true" customHeight="false" outlineLevel="0" collapsed="false">
      <c r="A150" s="0" t="s">
        <v>2854</v>
      </c>
      <c r="B150" s="32" t="n">
        <v>42292</v>
      </c>
      <c r="C150" s="0" t="s">
        <v>2852</v>
      </c>
      <c r="D150" s="39" t="n">
        <v>29421</v>
      </c>
      <c r="E150" s="41" t="n">
        <v>95000</v>
      </c>
      <c r="F150" s="90" t="s">
        <v>2853</v>
      </c>
      <c r="G150" s="0" t="s">
        <v>247</v>
      </c>
    </row>
    <row r="151" customFormat="false" ht="15" hidden="true" customHeight="false" outlineLevel="0" collapsed="false">
      <c r="A151" s="0" t="s">
        <v>2855</v>
      </c>
      <c r="B151" s="32" t="n">
        <v>42294</v>
      </c>
      <c r="C151" s="0" t="s">
        <v>2856</v>
      </c>
      <c r="D151" s="39" t="n">
        <v>29446</v>
      </c>
      <c r="E151" s="41" t="n">
        <v>20000</v>
      </c>
      <c r="F151" s="90" t="s">
        <v>2723</v>
      </c>
      <c r="G151" s="0" t="s">
        <v>247</v>
      </c>
    </row>
    <row r="152" customFormat="false" ht="15" hidden="true" customHeight="false" outlineLevel="0" collapsed="false">
      <c r="A152" s="0" t="s">
        <v>2857</v>
      </c>
      <c r="B152" s="32" t="n">
        <v>42296</v>
      </c>
      <c r="C152" s="0" t="s">
        <v>2858</v>
      </c>
      <c r="D152" s="39" t="n">
        <v>29455</v>
      </c>
      <c r="E152" s="41" t="n">
        <v>20000</v>
      </c>
      <c r="F152" s="90" t="s">
        <v>2581</v>
      </c>
      <c r="G152" s="0" t="s">
        <v>247</v>
      </c>
    </row>
    <row r="153" customFormat="false" ht="15" hidden="true" customHeight="false" outlineLevel="0" collapsed="false">
      <c r="A153" s="0" t="s">
        <v>2859</v>
      </c>
      <c r="B153" s="32" t="n">
        <v>42296</v>
      </c>
      <c r="C153" s="0" t="s">
        <v>2860</v>
      </c>
      <c r="D153" s="39" t="n">
        <v>29456</v>
      </c>
      <c r="E153" s="41" t="n">
        <v>5000</v>
      </c>
      <c r="F153" s="49"/>
      <c r="G153" s="0" t="s">
        <v>247</v>
      </c>
    </row>
    <row r="154" customFormat="false" ht="15" hidden="true" customHeight="false" outlineLevel="0" collapsed="false">
      <c r="A154" s="0" t="s">
        <v>559</v>
      </c>
      <c r="B154" s="32" t="n">
        <v>42296</v>
      </c>
      <c r="C154" s="0" t="s">
        <v>2861</v>
      </c>
      <c r="D154" s="39" t="n">
        <v>29457</v>
      </c>
      <c r="E154" s="41" t="n">
        <v>20000</v>
      </c>
      <c r="F154" s="49"/>
      <c r="G154" s="0" t="s">
        <v>247</v>
      </c>
    </row>
    <row r="155" customFormat="false" ht="15" hidden="true" customHeight="false" outlineLevel="0" collapsed="false">
      <c r="A155" s="0" t="s">
        <v>2862</v>
      </c>
      <c r="B155" s="32" t="n">
        <v>42296</v>
      </c>
      <c r="C155" s="0" t="s">
        <v>2863</v>
      </c>
      <c r="D155" s="39" t="n">
        <v>29459</v>
      </c>
      <c r="E155" s="41" t="n">
        <v>4500</v>
      </c>
      <c r="F155" s="49"/>
      <c r="G155" s="0" t="s">
        <v>247</v>
      </c>
    </row>
    <row r="156" customFormat="false" ht="15" hidden="true" customHeight="false" outlineLevel="0" collapsed="false">
      <c r="A156" s="0" t="s">
        <v>2864</v>
      </c>
      <c r="B156" s="32" t="n">
        <v>42298</v>
      </c>
      <c r="C156" s="0" t="s">
        <v>2865</v>
      </c>
      <c r="D156" s="39" t="n">
        <v>29499</v>
      </c>
      <c r="E156" s="41" t="n">
        <v>20000</v>
      </c>
      <c r="F156" s="90" t="s">
        <v>2595</v>
      </c>
      <c r="G156" s="0" t="s">
        <v>247</v>
      </c>
    </row>
    <row r="157" customFormat="false" ht="15" hidden="true" customHeight="false" outlineLevel="0" collapsed="false">
      <c r="A157" s="0" t="s">
        <v>2866</v>
      </c>
      <c r="B157" s="32" t="n">
        <v>42299</v>
      </c>
      <c r="C157" s="0" t="s">
        <v>2867</v>
      </c>
      <c r="D157" s="39" t="n">
        <v>29509</v>
      </c>
      <c r="E157" s="41" t="n">
        <v>10000</v>
      </c>
      <c r="F157" s="84"/>
      <c r="G157" s="0" t="s">
        <v>247</v>
      </c>
    </row>
    <row r="158" customFormat="false" ht="15" hidden="true" customHeight="false" outlineLevel="0" collapsed="false">
      <c r="A158" s="0" t="s">
        <v>2707</v>
      </c>
      <c r="B158" s="32" t="n">
        <v>42300</v>
      </c>
      <c r="C158" s="0" t="s">
        <v>2868</v>
      </c>
      <c r="D158" s="39" t="n">
        <v>29522</v>
      </c>
      <c r="E158" s="41" t="n">
        <v>10000</v>
      </c>
      <c r="F158" s="84"/>
      <c r="G158" s="0" t="s">
        <v>247</v>
      </c>
    </row>
    <row r="159" customFormat="false" ht="15" hidden="true" customHeight="false" outlineLevel="0" collapsed="false">
      <c r="A159" s="0" t="s">
        <v>2869</v>
      </c>
      <c r="B159" s="32" t="n">
        <v>42301</v>
      </c>
      <c r="C159" s="0" t="s">
        <v>2870</v>
      </c>
      <c r="D159" s="39" t="n">
        <v>29537</v>
      </c>
      <c r="E159" s="41" t="n">
        <v>15000</v>
      </c>
      <c r="F159" s="84"/>
      <c r="G159" s="0" t="s">
        <v>247</v>
      </c>
    </row>
    <row r="160" customFormat="false" ht="15" hidden="true" customHeight="false" outlineLevel="0" collapsed="false">
      <c r="A160" s="0" t="s">
        <v>2871</v>
      </c>
      <c r="B160" s="32" t="n">
        <v>42302</v>
      </c>
      <c r="C160" s="0" t="s">
        <v>2872</v>
      </c>
      <c r="D160" s="39" t="n">
        <v>29547</v>
      </c>
      <c r="E160" s="41" t="n">
        <v>3000</v>
      </c>
      <c r="F160" s="90" t="s">
        <v>2706</v>
      </c>
      <c r="G160" s="0" t="s">
        <v>247</v>
      </c>
    </row>
    <row r="161" customFormat="false" ht="15" hidden="true" customHeight="false" outlineLevel="0" collapsed="false">
      <c r="A161" s="0" t="s">
        <v>2873</v>
      </c>
      <c r="B161" s="32" t="n">
        <v>42303</v>
      </c>
      <c r="C161" s="0" t="s">
        <v>2874</v>
      </c>
      <c r="D161" s="39" t="n">
        <v>29566</v>
      </c>
      <c r="E161" s="41" t="n">
        <v>10000</v>
      </c>
      <c r="F161" s="90" t="s">
        <v>2202</v>
      </c>
      <c r="G161" s="0" t="s">
        <v>418</v>
      </c>
    </row>
    <row r="162" customFormat="false" ht="15" hidden="true" customHeight="false" outlineLevel="0" collapsed="false">
      <c r="A162" s="0" t="s">
        <v>2875</v>
      </c>
      <c r="B162" s="32" t="n">
        <v>42304</v>
      </c>
      <c r="C162" s="0" t="s">
        <v>2876</v>
      </c>
      <c r="D162" s="39" t="n">
        <v>29580</v>
      </c>
      <c r="E162" s="41" t="n">
        <v>4000</v>
      </c>
      <c r="F162" s="49"/>
      <c r="G162" s="0" t="s">
        <v>247</v>
      </c>
    </row>
    <row r="163" customFormat="false" ht="15" hidden="true" customHeight="false" outlineLevel="0" collapsed="false">
      <c r="A163" s="0" t="s">
        <v>2877</v>
      </c>
      <c r="B163" s="32" t="n">
        <v>42304</v>
      </c>
      <c r="C163" s="0" t="s">
        <v>2878</v>
      </c>
      <c r="D163" s="39" t="n">
        <v>29581</v>
      </c>
      <c r="E163" s="41" t="n">
        <v>50000</v>
      </c>
      <c r="F163" s="49"/>
      <c r="G163" s="0" t="s">
        <v>247</v>
      </c>
    </row>
    <row r="164" customFormat="false" ht="15" hidden="true" customHeight="false" outlineLevel="0" collapsed="false">
      <c r="A164" s="0" t="s">
        <v>2879</v>
      </c>
      <c r="B164" s="32" t="n">
        <v>42305</v>
      </c>
      <c r="C164" s="0" t="s">
        <v>2880</v>
      </c>
      <c r="D164" s="39" t="n">
        <v>29601</v>
      </c>
      <c r="E164" s="41" t="n">
        <v>50000</v>
      </c>
      <c r="F164" s="49"/>
      <c r="G164" s="0" t="s">
        <v>247</v>
      </c>
    </row>
    <row r="165" customFormat="false" ht="15" hidden="true" customHeight="false" outlineLevel="0" collapsed="false">
      <c r="A165" s="0" t="s">
        <v>2881</v>
      </c>
      <c r="B165" s="32" t="n">
        <v>42305</v>
      </c>
      <c r="C165" s="0" t="s">
        <v>2882</v>
      </c>
      <c r="D165" s="39" t="n">
        <v>29603</v>
      </c>
      <c r="E165" s="41" t="n">
        <v>20000</v>
      </c>
      <c r="F165" s="49"/>
      <c r="G165" s="0" t="s">
        <v>247</v>
      </c>
    </row>
    <row r="166" customFormat="false" ht="15" hidden="true" customHeight="false" outlineLevel="0" collapsed="false">
      <c r="A166" s="0" t="s">
        <v>2883</v>
      </c>
      <c r="B166" s="32" t="n">
        <v>42307</v>
      </c>
      <c r="C166" s="0" t="s">
        <v>2884</v>
      </c>
      <c r="D166" s="39" t="n">
        <v>29622</v>
      </c>
      <c r="E166" s="41" t="n">
        <v>50000</v>
      </c>
      <c r="F166" s="90" t="s">
        <v>2582</v>
      </c>
      <c r="G166" s="0" t="s">
        <v>247</v>
      </c>
    </row>
    <row r="167" customFormat="false" ht="15" hidden="true" customHeight="false" outlineLevel="0" collapsed="false">
      <c r="A167" s="0" t="s">
        <v>2885</v>
      </c>
      <c r="B167" s="32" t="n">
        <v>42308</v>
      </c>
      <c r="C167" s="0" t="s">
        <v>2886</v>
      </c>
      <c r="D167" s="39" t="n">
        <v>29643</v>
      </c>
      <c r="E167" s="41" t="n">
        <v>100000</v>
      </c>
      <c r="F167" s="89" t="s">
        <v>423</v>
      </c>
      <c r="G167" s="0" t="s">
        <v>247</v>
      </c>
    </row>
    <row r="168" customFormat="false" ht="15" hidden="true" customHeight="false" outlineLevel="0" collapsed="false">
      <c r="A168" s="35" t="s">
        <v>2887</v>
      </c>
      <c r="B168" s="36" t="n">
        <v>42304</v>
      </c>
      <c r="C168" s="35" t="s">
        <v>2888</v>
      </c>
      <c r="D168" s="40" t="n">
        <v>29132</v>
      </c>
      <c r="E168" s="75" t="n">
        <v>-20000</v>
      </c>
      <c r="F168" s="49"/>
      <c r="G168" s="35" t="s">
        <v>2889</v>
      </c>
    </row>
    <row r="169" customFormat="false" ht="12.75" hidden="true" customHeight="false" outlineLevel="0" collapsed="false">
      <c r="A169" s="48"/>
      <c r="B169" s="48"/>
      <c r="C169" s="48"/>
      <c r="D169" s="48"/>
      <c r="E169" s="75"/>
      <c r="F169" s="49"/>
      <c r="G169" s="48"/>
    </row>
    <row r="170" customFormat="false" ht="12.75" hidden="true" customHeight="false" outlineLevel="0" collapsed="false">
      <c r="A170" s="48"/>
      <c r="B170" s="48"/>
      <c r="C170" s="48"/>
      <c r="D170" s="48"/>
      <c r="E170" s="80" t="n">
        <f aca="false">+SUM(E90:E168)</f>
        <v>1431973.19</v>
      </c>
      <c r="F170" s="49"/>
      <c r="G170" s="80"/>
    </row>
    <row r="171" customFormat="false" ht="12.75" hidden="true" customHeight="false" outlineLevel="0" collapsed="false">
      <c r="A171" s="48"/>
      <c r="B171" s="48"/>
      <c r="C171" s="48"/>
      <c r="D171" s="48"/>
      <c r="E171" s="75" t="n">
        <v>1372910.44</v>
      </c>
      <c r="F171" s="49"/>
      <c r="G171" s="80"/>
    </row>
    <row r="172" customFormat="false" ht="12.75" hidden="true" customHeight="false" outlineLevel="0" collapsed="false">
      <c r="A172" s="48"/>
      <c r="B172" s="48"/>
      <c r="C172" s="48"/>
      <c r="D172" s="48"/>
      <c r="E172" s="75" t="n">
        <f aca="false">+E170-E171</f>
        <v>59062.75</v>
      </c>
      <c r="F172" s="49"/>
      <c r="G172" s="80" t="n">
        <f aca="false">+E172-[1]SEP!E166</f>
        <v>59062.75</v>
      </c>
    </row>
    <row r="173" customFormat="false" ht="15" hidden="false" customHeight="false" outlineLevel="0" collapsed="false">
      <c r="B173" s="32"/>
      <c r="D173" s="39"/>
      <c r="E173" s="41"/>
      <c r="F173" s="49"/>
    </row>
    <row r="174" customFormat="false" ht="15" hidden="false" customHeight="false" outlineLevel="0" collapsed="false">
      <c r="B174" s="32"/>
      <c r="C174" s="42" t="s">
        <v>291</v>
      </c>
      <c r="D174" s="43"/>
      <c r="E174" s="44" t="n">
        <f aca="false">+D87-E87</f>
        <v>10092205.22</v>
      </c>
      <c r="F174" s="90"/>
    </row>
    <row r="175" customFormat="false" ht="15" hidden="false" customHeight="false" outlineLevel="0" collapsed="false">
      <c r="B175" s="32"/>
      <c r="C175" s="42" t="s">
        <v>292</v>
      </c>
      <c r="D175" s="43"/>
      <c r="E175" s="44" t="n">
        <v>10092205.22</v>
      </c>
      <c r="F175" s="89"/>
    </row>
    <row r="176" customFormat="false" ht="15" hidden="false" customHeight="false" outlineLevel="0" collapsed="false">
      <c r="A176" s="35"/>
      <c r="B176" s="36"/>
      <c r="C176" s="42" t="s">
        <v>293</v>
      </c>
      <c r="D176" s="43"/>
      <c r="E176" s="44" t="n">
        <f aca="false">+E174-E175</f>
        <v>0</v>
      </c>
      <c r="F176" s="49"/>
      <c r="G176" s="35"/>
    </row>
    <row r="177" customFormat="false" ht="12.75" hidden="false" customHeight="false" outlineLevel="0" collapsed="false">
      <c r="A177" s="48"/>
      <c r="B177" s="48"/>
      <c r="C177" s="48"/>
      <c r="D177" s="48"/>
      <c r="E177" s="75"/>
      <c r="F177" s="49"/>
      <c r="G177" s="48"/>
    </row>
    <row r="178" customFormat="false" ht="12.75" hidden="false" customHeight="false" outlineLevel="0" collapsed="false">
      <c r="A178" s="48"/>
      <c r="B178" s="48"/>
      <c r="C178" s="48"/>
      <c r="D178" s="48"/>
      <c r="E178" s="80"/>
      <c r="F178" s="49"/>
      <c r="G178" s="80"/>
    </row>
    <row r="179" customFormat="false" ht="12.75" hidden="false" customHeight="false" outlineLevel="0" collapsed="false">
      <c r="A179" s="48"/>
      <c r="B179" s="48"/>
      <c r="C179" s="48"/>
      <c r="D179" s="48"/>
      <c r="E179" s="75"/>
      <c r="F179" s="49"/>
      <c r="G179" s="80"/>
    </row>
    <row r="180" customFormat="false" ht="12.75" hidden="false" customHeight="false" outlineLevel="0" collapsed="false">
      <c r="A180" s="48"/>
      <c r="B180" s="48"/>
      <c r="C180" s="48"/>
      <c r="D180" s="48"/>
      <c r="E180" s="75"/>
      <c r="F180" s="49"/>
      <c r="G180" s="48"/>
    </row>
    <row r="181" customFormat="false" ht="12.75" hidden="false" customHeight="false" outlineLevel="0" collapsed="false">
      <c r="D181" s="92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309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609</v>
      </c>
      <c r="B7" s="16" t="s">
        <v>2610</v>
      </c>
      <c r="C7" s="16" t="s">
        <v>2515</v>
      </c>
      <c r="D7" s="17" t="n">
        <v>6499.99</v>
      </c>
    </row>
    <row r="8" customFormat="false" ht="15" hidden="false" customHeight="false" outlineLevel="0" collapsed="false">
      <c r="A8" s="16" t="s">
        <v>22</v>
      </c>
      <c r="B8" s="16" t="s">
        <v>23</v>
      </c>
      <c r="C8" s="16" t="s">
        <v>24</v>
      </c>
      <c r="D8" s="17" t="n">
        <v>44611</v>
      </c>
    </row>
    <row r="9" customFormat="false" ht="15" hidden="false" customHeight="false" outlineLevel="0" collapsed="false">
      <c r="A9" s="16" t="s">
        <v>2733</v>
      </c>
      <c r="B9" s="16" t="s">
        <v>2734</v>
      </c>
      <c r="C9" s="16" t="s">
        <v>2735</v>
      </c>
      <c r="D9" s="17"/>
      <c r="E9" s="0" t="n">
        <v>8120</v>
      </c>
    </row>
    <row r="10" customFormat="false" ht="15" hidden="false" customHeight="false" outlineLevel="0" collapsed="false">
      <c r="A10" s="16" t="s">
        <v>2726</v>
      </c>
      <c r="B10" s="16" t="s">
        <v>2727</v>
      </c>
      <c r="C10" s="16" t="s">
        <v>2728</v>
      </c>
      <c r="D10" s="17" t="n">
        <v>2500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6" t="s">
        <v>36</v>
      </c>
      <c r="D11" s="17" t="n">
        <v>7800</v>
      </c>
    </row>
    <row r="12" customFormat="false" ht="15" hidden="false" customHeight="false" outlineLevel="0" collapsed="false">
      <c r="A12" s="16" t="s">
        <v>2736</v>
      </c>
      <c r="B12" s="16" t="s">
        <v>2737</v>
      </c>
      <c r="C12" s="16" t="s">
        <v>2738</v>
      </c>
      <c r="D12" s="17" t="n">
        <v>2421.32</v>
      </c>
    </row>
    <row r="13" customFormat="false" ht="15" hidden="false" customHeight="false" outlineLevel="0" collapsed="false">
      <c r="A13" s="16" t="s">
        <v>2890</v>
      </c>
      <c r="B13" s="16" t="s">
        <v>2891</v>
      </c>
      <c r="C13" s="16" t="s">
        <v>2892</v>
      </c>
      <c r="D13" s="17"/>
      <c r="E13" s="0" t="n">
        <v>6500</v>
      </c>
    </row>
    <row r="14" customFormat="false" ht="15" hidden="false" customHeight="false" outlineLevel="0" collapsed="false">
      <c r="A14" s="16" t="s">
        <v>2893</v>
      </c>
      <c r="B14" s="16" t="s">
        <v>2894</v>
      </c>
      <c r="C14" s="16" t="s">
        <v>2895</v>
      </c>
      <c r="D14" s="17"/>
      <c r="E14" s="0" t="n">
        <v>10000</v>
      </c>
    </row>
    <row r="15" customFormat="false" ht="15" hidden="false" customHeight="false" outlineLevel="0" collapsed="false">
      <c r="A15" s="16" t="s">
        <v>2629</v>
      </c>
      <c r="B15" s="16" t="s">
        <v>2630</v>
      </c>
      <c r="C15" s="16" t="s">
        <v>2631</v>
      </c>
      <c r="D15" s="17" t="n">
        <v>23000</v>
      </c>
    </row>
    <row r="16" customFormat="false" ht="15" hidden="false" customHeight="false" outlineLevel="0" collapsed="false">
      <c r="A16" s="16" t="s">
        <v>2896</v>
      </c>
      <c r="B16" s="16" t="s">
        <v>2897</v>
      </c>
      <c r="C16" s="16" t="s">
        <v>2898</v>
      </c>
      <c r="D16" s="17" t="n">
        <v>163100</v>
      </c>
    </row>
    <row r="17" customFormat="false" ht="15" hidden="false" customHeight="false" outlineLevel="0" collapsed="false">
      <c r="A17" s="16" t="s">
        <v>2899</v>
      </c>
      <c r="B17" s="16" t="s">
        <v>2900</v>
      </c>
      <c r="C17" s="16" t="s">
        <v>2901</v>
      </c>
      <c r="D17" s="17"/>
      <c r="E17" s="0" t="n">
        <v>14297</v>
      </c>
    </row>
    <row r="18" customFormat="false" ht="15" hidden="false" customHeight="false" outlineLevel="0" collapsed="false">
      <c r="A18" s="16" t="s">
        <v>2902</v>
      </c>
      <c r="B18" s="16" t="s">
        <v>2903</v>
      </c>
      <c r="C18" s="16" t="s">
        <v>2904</v>
      </c>
      <c r="D18" s="17" t="n">
        <v>160000</v>
      </c>
    </row>
    <row r="19" customFormat="false" ht="15" hidden="false" customHeight="false" outlineLevel="0" collapsed="false">
      <c r="A19" s="16" t="s">
        <v>2761</v>
      </c>
      <c r="B19" s="16" t="s">
        <v>2762</v>
      </c>
      <c r="C19" s="16" t="s">
        <v>57</v>
      </c>
      <c r="D19" s="17" t="n">
        <v>244505.01</v>
      </c>
    </row>
    <row r="20" customFormat="false" ht="15" hidden="false" customHeight="false" outlineLevel="0" collapsed="false">
      <c r="A20" s="16" t="s">
        <v>2763</v>
      </c>
      <c r="B20" s="16" t="s">
        <v>2764</v>
      </c>
      <c r="C20" s="16" t="s">
        <v>57</v>
      </c>
      <c r="D20" s="17" t="n">
        <v>261888</v>
      </c>
    </row>
    <row r="21" customFormat="false" ht="15" hidden="false" customHeight="false" outlineLevel="0" collapsed="false">
      <c r="A21" s="16" t="s">
        <v>2905</v>
      </c>
      <c r="B21" s="16" t="s">
        <v>2906</v>
      </c>
      <c r="C21" s="16" t="s">
        <v>2907</v>
      </c>
      <c r="D21" s="17" t="n">
        <v>281317.38</v>
      </c>
    </row>
    <row r="22" customFormat="false" ht="15" hidden="false" customHeight="false" outlineLevel="0" collapsed="false">
      <c r="A22" s="16" t="s">
        <v>2908</v>
      </c>
      <c r="B22" s="16" t="s">
        <v>2909</v>
      </c>
      <c r="C22" s="16" t="s">
        <v>2910</v>
      </c>
      <c r="D22" s="17" t="n">
        <v>125000</v>
      </c>
    </row>
    <row r="23" customFormat="false" ht="15" hidden="false" customHeight="false" outlineLevel="0" collapsed="false">
      <c r="A23" s="16" t="s">
        <v>2911</v>
      </c>
      <c r="B23" s="16" t="s">
        <v>2912</v>
      </c>
      <c r="C23" s="16" t="s">
        <v>2913</v>
      </c>
      <c r="D23" s="17" t="n">
        <v>40000</v>
      </c>
    </row>
    <row r="24" customFormat="false" ht="15" hidden="false" customHeight="false" outlineLevel="0" collapsed="false">
      <c r="A24" s="16" t="s">
        <v>2914</v>
      </c>
      <c r="B24" s="16" t="s">
        <v>2915</v>
      </c>
      <c r="C24" s="16" t="s">
        <v>2916</v>
      </c>
      <c r="D24" s="17" t="n">
        <v>247491.96</v>
      </c>
    </row>
    <row r="25" customFormat="false" ht="15" hidden="false" customHeight="false" outlineLevel="0" collapsed="false">
      <c r="A25" s="16" t="s">
        <v>2917</v>
      </c>
      <c r="B25" s="16" t="s">
        <v>2918</v>
      </c>
      <c r="C25" s="16" t="s">
        <v>2919</v>
      </c>
      <c r="D25" s="17" t="n">
        <v>173000</v>
      </c>
    </row>
    <row r="26" customFormat="false" ht="15" hidden="false" customHeight="false" outlineLevel="0" collapsed="false">
      <c r="A26" s="16" t="s">
        <v>2920</v>
      </c>
      <c r="B26" s="16" t="s">
        <v>2921</v>
      </c>
      <c r="C26" s="16" t="s">
        <v>2922</v>
      </c>
      <c r="D26" s="17"/>
      <c r="E26" s="0" t="n">
        <v>20000</v>
      </c>
    </row>
    <row r="27" customFormat="false" ht="15" hidden="false" customHeight="false" outlineLevel="0" collapsed="false">
      <c r="A27" s="16" t="s">
        <v>2923</v>
      </c>
      <c r="B27" s="16" t="s">
        <v>2924</v>
      </c>
      <c r="C27" s="16" t="s">
        <v>2925</v>
      </c>
      <c r="D27" s="17" t="n">
        <v>182429.48</v>
      </c>
    </row>
    <row r="28" customFormat="false" ht="15" hidden="false" customHeight="false" outlineLevel="0" collapsed="false">
      <c r="A28" s="16" t="s">
        <v>2780</v>
      </c>
      <c r="B28" s="16" t="s">
        <v>2781</v>
      </c>
      <c r="C28" s="16" t="s">
        <v>57</v>
      </c>
      <c r="D28" s="17" t="n">
        <v>292932.07</v>
      </c>
    </row>
    <row r="29" customFormat="false" ht="15" hidden="false" customHeight="false" outlineLevel="0" collapsed="false">
      <c r="A29" s="16" t="s">
        <v>2926</v>
      </c>
      <c r="B29" s="16" t="s">
        <v>2927</v>
      </c>
      <c r="C29" s="16" t="s">
        <v>2928</v>
      </c>
      <c r="D29" s="17"/>
      <c r="E29" s="0" t="n">
        <v>5000</v>
      </c>
    </row>
    <row r="30" customFormat="false" ht="15" hidden="false" customHeight="false" outlineLevel="0" collapsed="false">
      <c r="A30" s="16" t="s">
        <v>2929</v>
      </c>
      <c r="B30" s="16" t="s">
        <v>2930</v>
      </c>
      <c r="C30" s="16" t="s">
        <v>2223</v>
      </c>
      <c r="D30" s="17" t="n">
        <v>216371.19</v>
      </c>
    </row>
    <row r="31" customFormat="false" ht="15" hidden="false" customHeight="false" outlineLevel="0" collapsed="false">
      <c r="A31" s="16" t="s">
        <v>2931</v>
      </c>
      <c r="B31" s="16" t="s">
        <v>2932</v>
      </c>
      <c r="C31" s="16" t="s">
        <v>2933</v>
      </c>
      <c r="D31" s="17" t="n">
        <v>219800</v>
      </c>
    </row>
    <row r="32" customFormat="false" ht="15" hidden="false" customHeight="false" outlineLevel="0" collapsed="false">
      <c r="A32" s="16" t="s">
        <v>2646</v>
      </c>
      <c r="B32" s="16" t="s">
        <v>2647</v>
      </c>
      <c r="C32" s="16" t="s">
        <v>106</v>
      </c>
      <c r="D32" s="17"/>
      <c r="E32" s="0" t="n">
        <v>4800</v>
      </c>
    </row>
    <row r="33" customFormat="false" ht="15" hidden="false" customHeight="false" outlineLevel="0" collapsed="false">
      <c r="A33" s="16" t="s">
        <v>2806</v>
      </c>
      <c r="B33" s="16" t="s">
        <v>2807</v>
      </c>
      <c r="C33" s="16" t="s">
        <v>57</v>
      </c>
      <c r="D33" s="17"/>
      <c r="E33" s="0" t="n">
        <v>17382.99</v>
      </c>
    </row>
    <row r="34" customFormat="false" ht="15" hidden="false" customHeight="false" outlineLevel="0" collapsed="false">
      <c r="A34" s="16" t="s">
        <v>66</v>
      </c>
      <c r="B34" s="16" t="s">
        <v>67</v>
      </c>
      <c r="C34" s="16" t="s">
        <v>68</v>
      </c>
      <c r="D34" s="17" t="n">
        <v>6200.01</v>
      </c>
    </row>
    <row r="35" customFormat="false" ht="15" hidden="false" customHeight="false" outlineLevel="0" collapsed="false">
      <c r="A35" s="16" t="s">
        <v>2934</v>
      </c>
      <c r="B35" s="16" t="s">
        <v>2935</v>
      </c>
      <c r="C35" s="16" t="s">
        <v>2936</v>
      </c>
      <c r="D35" s="17" t="n">
        <v>216371.19</v>
      </c>
    </row>
    <row r="36" customFormat="false" ht="15" hidden="false" customHeight="false" outlineLevel="0" collapsed="false">
      <c r="A36" s="16" t="s">
        <v>2937</v>
      </c>
      <c r="B36" s="16" t="s">
        <v>2938</v>
      </c>
      <c r="C36" s="16" t="s">
        <v>2939</v>
      </c>
      <c r="D36" s="17" t="n">
        <v>118800</v>
      </c>
    </row>
    <row r="37" customFormat="false" ht="15" hidden="false" customHeight="false" outlineLevel="0" collapsed="false">
      <c r="A37" s="16" t="s">
        <v>2940</v>
      </c>
      <c r="B37" s="16" t="s">
        <v>2941</v>
      </c>
      <c r="C37" s="16" t="s">
        <v>2942</v>
      </c>
      <c r="D37" s="17" t="n">
        <v>291900</v>
      </c>
    </row>
    <row r="38" customFormat="false" ht="15" hidden="false" customHeight="false" outlineLevel="0" collapsed="false">
      <c r="A38" s="16" t="s">
        <v>2943</v>
      </c>
      <c r="B38" s="16" t="s">
        <v>2944</v>
      </c>
      <c r="C38" s="16" t="s">
        <v>2945</v>
      </c>
      <c r="D38" s="17" t="n">
        <v>241995</v>
      </c>
    </row>
    <row r="39" customFormat="false" ht="15" hidden="false" customHeight="false" outlineLevel="0" collapsed="false">
      <c r="A39" s="16" t="s">
        <v>2808</v>
      </c>
      <c r="B39" s="16" t="s">
        <v>2946</v>
      </c>
      <c r="C39" s="16" t="s">
        <v>2810</v>
      </c>
      <c r="D39" s="17" t="n">
        <v>251900</v>
      </c>
    </row>
    <row r="40" customFormat="false" ht="15" hidden="false" customHeight="false" outlineLevel="0" collapsed="false">
      <c r="A40" s="16" t="s">
        <v>2947</v>
      </c>
      <c r="B40" s="16" t="s">
        <v>2948</v>
      </c>
      <c r="C40" s="16" t="s">
        <v>201</v>
      </c>
      <c r="D40" s="17" t="n">
        <v>270636.42</v>
      </c>
    </row>
    <row r="41" customFormat="false" ht="15" hidden="false" customHeight="false" outlineLevel="0" collapsed="false">
      <c r="A41" s="16" t="s">
        <v>2949</v>
      </c>
      <c r="B41" s="16" t="s">
        <v>2950</v>
      </c>
      <c r="C41" s="16" t="s">
        <v>2951</v>
      </c>
      <c r="D41" s="17" t="n">
        <v>98100</v>
      </c>
    </row>
    <row r="42" customFormat="false" ht="15" hidden="false" customHeight="false" outlineLevel="0" collapsed="false">
      <c r="A42" s="16" t="s">
        <v>2952</v>
      </c>
      <c r="B42" s="16" t="s">
        <v>2953</v>
      </c>
      <c r="C42" s="16" t="s">
        <v>2793</v>
      </c>
      <c r="D42" s="17" t="n">
        <v>171100</v>
      </c>
    </row>
    <row r="43" customFormat="false" ht="15" hidden="false" customHeight="false" outlineLevel="0" collapsed="false">
      <c r="A43" s="16" t="s">
        <v>437</v>
      </c>
      <c r="B43" s="16" t="s">
        <v>2092</v>
      </c>
      <c r="C43" s="16" t="s">
        <v>2093</v>
      </c>
      <c r="D43" s="17" t="n">
        <v>0</v>
      </c>
    </row>
    <row r="44" customFormat="false" ht="15" hidden="false" customHeight="false" outlineLevel="0" collapsed="false">
      <c r="A44" s="16" t="s">
        <v>2811</v>
      </c>
      <c r="B44" s="16" t="s">
        <v>2812</v>
      </c>
      <c r="C44" s="16" t="s">
        <v>2813</v>
      </c>
      <c r="D44" s="17"/>
      <c r="E44" s="0" t="n">
        <v>160000</v>
      </c>
    </row>
    <row r="45" customFormat="false" ht="15" hidden="false" customHeight="false" outlineLevel="0" collapsed="false">
      <c r="A45" s="16" t="s">
        <v>2954</v>
      </c>
      <c r="B45" s="16" t="s">
        <v>2955</v>
      </c>
      <c r="C45" s="16" t="s">
        <v>2956</v>
      </c>
      <c r="D45" s="17" t="n">
        <v>171100</v>
      </c>
    </row>
    <row r="46" customFormat="false" ht="15" hidden="false" customHeight="false" outlineLevel="0" collapsed="false">
      <c r="A46" s="16" t="s">
        <v>2957</v>
      </c>
      <c r="B46" s="16" t="s">
        <v>2958</v>
      </c>
      <c r="C46" s="16" t="s">
        <v>2959</v>
      </c>
      <c r="D46" s="17" t="n">
        <v>118100</v>
      </c>
    </row>
    <row r="47" customFormat="false" ht="15" hidden="false" customHeight="false" outlineLevel="0" collapsed="false">
      <c r="A47" s="16" t="s">
        <v>2960</v>
      </c>
      <c r="B47" s="16" t="s">
        <v>2961</v>
      </c>
      <c r="C47" s="16" t="s">
        <v>2962</v>
      </c>
      <c r="D47" s="17" t="n">
        <v>231900</v>
      </c>
    </row>
    <row r="48" customFormat="false" ht="15" hidden="false" customHeight="false" outlineLevel="0" collapsed="false">
      <c r="A48" s="16" t="s">
        <v>2963</v>
      </c>
      <c r="B48" s="16" t="s">
        <v>2964</v>
      </c>
      <c r="C48" s="16" t="s">
        <v>2965</v>
      </c>
      <c r="D48" s="17"/>
      <c r="E48" s="0" t="n">
        <v>20000</v>
      </c>
    </row>
    <row r="49" customFormat="false" ht="15" hidden="false" customHeight="false" outlineLevel="0" collapsed="false">
      <c r="A49" s="16" t="s">
        <v>2966</v>
      </c>
      <c r="B49" s="16" t="s">
        <v>2967</v>
      </c>
      <c r="C49" s="16" t="s">
        <v>2968</v>
      </c>
      <c r="D49" s="17" t="n">
        <v>191040</v>
      </c>
    </row>
    <row r="50" customFormat="false" ht="15" hidden="false" customHeight="false" outlineLevel="0" collapsed="false">
      <c r="A50" s="16" t="s">
        <v>2969</v>
      </c>
      <c r="B50" s="16" t="s">
        <v>2970</v>
      </c>
      <c r="C50" s="16" t="s">
        <v>2971</v>
      </c>
      <c r="D50" s="17"/>
      <c r="E50" s="0" t="n">
        <v>100000</v>
      </c>
    </row>
    <row r="51" customFormat="false" ht="15" hidden="false" customHeight="false" outlineLevel="0" collapsed="false">
      <c r="A51" s="16" t="s">
        <v>2972</v>
      </c>
      <c r="B51" s="16" t="s">
        <v>2973</v>
      </c>
      <c r="C51" s="16" t="s">
        <v>2974</v>
      </c>
      <c r="D51" s="17" t="n">
        <v>282828.64</v>
      </c>
    </row>
    <row r="52" customFormat="false" ht="15" hidden="false" customHeight="false" outlineLevel="0" collapsed="false">
      <c r="A52" s="16" t="s">
        <v>2975</v>
      </c>
      <c r="B52" s="16" t="s">
        <v>2976</v>
      </c>
      <c r="C52" s="16" t="s">
        <v>2977</v>
      </c>
      <c r="D52" s="17" t="n">
        <v>191100</v>
      </c>
    </row>
    <row r="53" customFormat="false" ht="15" hidden="false" customHeight="false" outlineLevel="0" collapsed="false">
      <c r="A53" s="16" t="s">
        <v>2978</v>
      </c>
      <c r="B53" s="16" t="s">
        <v>2979</v>
      </c>
      <c r="C53" s="16" t="s">
        <v>2980</v>
      </c>
      <c r="D53" s="17"/>
      <c r="E53" s="0" t="n">
        <v>5000</v>
      </c>
    </row>
    <row r="54" customFormat="false" ht="15" hidden="false" customHeight="false" outlineLevel="0" collapsed="false">
      <c r="A54" s="16" t="s">
        <v>2981</v>
      </c>
      <c r="B54" s="16" t="s">
        <v>2982</v>
      </c>
      <c r="C54" s="16" t="s">
        <v>2983</v>
      </c>
      <c r="D54" s="17"/>
      <c r="E54" s="0" t="n">
        <v>20000</v>
      </c>
    </row>
    <row r="55" customFormat="false" ht="15" hidden="false" customHeight="false" outlineLevel="0" collapsed="false">
      <c r="A55" s="16" t="s">
        <v>81</v>
      </c>
      <c r="B55" s="16" t="s">
        <v>82</v>
      </c>
      <c r="C55" s="16" t="s">
        <v>83</v>
      </c>
      <c r="D55" s="17"/>
      <c r="E55" s="0" t="n">
        <v>0</v>
      </c>
    </row>
    <row r="56" customFormat="false" ht="15" hidden="false" customHeight="false" outlineLevel="0" collapsed="false">
      <c r="A56" s="16" t="s">
        <v>2094</v>
      </c>
      <c r="B56" s="16" t="s">
        <v>2095</v>
      </c>
      <c r="C56" s="16" t="s">
        <v>57</v>
      </c>
      <c r="D56" s="17"/>
      <c r="E56" s="0" t="n">
        <v>5000</v>
      </c>
    </row>
    <row r="57" customFormat="false" ht="15" hidden="false" customHeight="false" outlineLevel="0" collapsed="false">
      <c r="A57" s="16" t="s">
        <v>2984</v>
      </c>
      <c r="B57" s="16" t="s">
        <v>2985</v>
      </c>
      <c r="C57" s="16" t="s">
        <v>2986</v>
      </c>
      <c r="D57" s="17"/>
      <c r="E57" s="0" t="n">
        <v>100000</v>
      </c>
    </row>
    <row r="58" customFormat="false" ht="15" hidden="false" customHeight="false" outlineLevel="0" collapsed="false">
      <c r="A58" s="16" t="s">
        <v>2987</v>
      </c>
      <c r="B58" s="16" t="s">
        <v>2988</v>
      </c>
      <c r="C58" s="16" t="s">
        <v>2910</v>
      </c>
      <c r="D58" s="17"/>
      <c r="E58" s="0" t="n">
        <v>3000</v>
      </c>
    </row>
    <row r="59" customFormat="false" ht="15" hidden="false" customHeight="false" outlineLevel="0" collapsed="false">
      <c r="A59" s="16" t="s">
        <v>2989</v>
      </c>
      <c r="B59" s="16" t="s">
        <v>2990</v>
      </c>
      <c r="C59" s="16" t="s">
        <v>2991</v>
      </c>
      <c r="D59" s="17"/>
      <c r="E59" s="0" t="n">
        <v>5000</v>
      </c>
    </row>
    <row r="60" customFormat="false" ht="15" hidden="false" customHeight="false" outlineLevel="0" collapsed="false">
      <c r="A60" s="16" t="s">
        <v>2648</v>
      </c>
      <c r="B60" s="16" t="s">
        <v>2649</v>
      </c>
      <c r="C60" s="16" t="s">
        <v>2650</v>
      </c>
      <c r="D60" s="17"/>
      <c r="E60" s="0" t="n">
        <v>50000</v>
      </c>
    </row>
    <row r="61" customFormat="false" ht="15" hidden="false" customHeight="false" outlineLevel="0" collapsed="false">
      <c r="A61" s="16" t="s">
        <v>2992</v>
      </c>
      <c r="B61" s="16" t="s">
        <v>2993</v>
      </c>
      <c r="C61" s="16" t="s">
        <v>2994</v>
      </c>
      <c r="D61" s="17"/>
      <c r="E61" s="0" t="n">
        <v>19000</v>
      </c>
    </row>
    <row r="62" customFormat="false" ht="15" hidden="false" customHeight="false" outlineLevel="0" collapsed="false">
      <c r="A62" s="16" t="s">
        <v>2814</v>
      </c>
      <c r="B62" s="16" t="s">
        <v>2815</v>
      </c>
      <c r="C62" s="16" t="s">
        <v>2816</v>
      </c>
      <c r="D62" s="17" t="n">
        <v>6392.05</v>
      </c>
    </row>
    <row r="63" customFormat="false" ht="15" hidden="false" customHeight="false" outlineLevel="0" collapsed="false">
      <c r="A63" s="16" t="s">
        <v>2995</v>
      </c>
      <c r="B63" s="16" t="s">
        <v>2996</v>
      </c>
      <c r="C63" s="16" t="s">
        <v>2997</v>
      </c>
      <c r="D63" s="17"/>
      <c r="E63" s="0" t="n">
        <v>25000</v>
      </c>
    </row>
    <row r="64" customFormat="false" ht="15" hidden="false" customHeight="false" outlineLevel="0" collapsed="false">
      <c r="A64" s="16" t="s">
        <v>2998</v>
      </c>
      <c r="B64" s="16" t="s">
        <v>2999</v>
      </c>
      <c r="C64" s="16" t="s">
        <v>3000</v>
      </c>
      <c r="D64" s="17"/>
      <c r="E64" s="0" t="n">
        <v>5000</v>
      </c>
    </row>
    <row r="65" customFormat="false" ht="15" hidden="false" customHeight="false" outlineLevel="0" collapsed="false">
      <c r="A65" s="16" t="s">
        <v>2817</v>
      </c>
      <c r="B65" s="16" t="s">
        <v>2818</v>
      </c>
      <c r="C65" s="16" t="s">
        <v>2819</v>
      </c>
      <c r="D65" s="17" t="n">
        <v>2500</v>
      </c>
    </row>
    <row r="66" customFormat="false" ht="15" hidden="false" customHeight="false" outlineLevel="0" collapsed="false">
      <c r="A66" s="16" t="s">
        <v>447</v>
      </c>
      <c r="B66" s="16" t="s">
        <v>448</v>
      </c>
      <c r="C66" s="16" t="s">
        <v>449</v>
      </c>
      <c r="D66" s="17" t="n">
        <v>271100</v>
      </c>
    </row>
    <row r="67" customFormat="false" ht="15" hidden="false" customHeight="false" outlineLevel="0" collapsed="false">
      <c r="A67" s="16" t="s">
        <v>3001</v>
      </c>
      <c r="B67" s="16" t="s">
        <v>3002</v>
      </c>
      <c r="C67" s="16" t="s">
        <v>3003</v>
      </c>
      <c r="D67" s="17" t="n">
        <v>390000</v>
      </c>
    </row>
    <row r="68" customFormat="false" ht="15" hidden="false" customHeight="false" outlineLevel="0" collapsed="false">
      <c r="A68" s="16" t="s">
        <v>2449</v>
      </c>
      <c r="B68" s="16" t="s">
        <v>2450</v>
      </c>
      <c r="C68" s="16" t="s">
        <v>192</v>
      </c>
      <c r="D68" s="17" t="n">
        <v>200500</v>
      </c>
    </row>
    <row r="69" customFormat="false" ht="15" hidden="false" customHeight="false" outlineLevel="0" collapsed="false">
      <c r="A69" s="16" t="s">
        <v>474</v>
      </c>
      <c r="B69" s="16" t="s">
        <v>475</v>
      </c>
      <c r="C69" s="16" t="s">
        <v>57</v>
      </c>
      <c r="D69" s="17" t="n">
        <v>12231.63</v>
      </c>
    </row>
    <row r="70" customFormat="false" ht="15" hidden="false" customHeight="false" outlineLevel="0" collapsed="false">
      <c r="A70" s="16" t="s">
        <v>506</v>
      </c>
      <c r="B70" s="16" t="s">
        <v>507</v>
      </c>
      <c r="C70" s="16" t="s">
        <v>68</v>
      </c>
      <c r="D70" s="17" t="n">
        <v>89440</v>
      </c>
    </row>
    <row r="71" customFormat="false" ht="15" hidden="false" customHeight="false" outlineLevel="0" collapsed="false">
      <c r="A71" s="16" t="s">
        <v>540</v>
      </c>
      <c r="B71" s="16" t="s">
        <v>541</v>
      </c>
      <c r="C71" s="16" t="s">
        <v>542</v>
      </c>
      <c r="D71" s="17" t="n">
        <v>468000</v>
      </c>
    </row>
    <row r="72" customFormat="false" ht="15" hidden="false" customHeight="false" outlineLevel="0" collapsed="false">
      <c r="A72" s="16" t="s">
        <v>2234</v>
      </c>
      <c r="B72" s="16" t="s">
        <v>2235</v>
      </c>
      <c r="C72" s="16" t="s">
        <v>2236</v>
      </c>
      <c r="D72" s="17" t="n">
        <v>278900</v>
      </c>
    </row>
    <row r="73" customFormat="false" ht="15" hidden="false" customHeight="false" outlineLevel="0" collapsed="false">
      <c r="A73" s="16" t="s">
        <v>2149</v>
      </c>
      <c r="B73" s="16" t="s">
        <v>2150</v>
      </c>
      <c r="C73" s="16" t="s">
        <v>2151</v>
      </c>
      <c r="D73" s="17" t="n">
        <v>276100</v>
      </c>
    </row>
    <row r="74" customFormat="false" ht="15" hidden="false" customHeight="false" outlineLevel="0" collapsed="false">
      <c r="A74" s="16" t="s">
        <v>2152</v>
      </c>
      <c r="B74" s="16" t="s">
        <v>2153</v>
      </c>
      <c r="C74" s="16" t="s">
        <v>2154</v>
      </c>
      <c r="D74" s="17" t="n">
        <v>354100</v>
      </c>
    </row>
    <row r="75" customFormat="false" ht="15" hidden="false" customHeight="false" outlineLevel="0" collapsed="false">
      <c r="A75" s="16" t="s">
        <v>2237</v>
      </c>
      <c r="B75" s="16" t="s">
        <v>2238</v>
      </c>
      <c r="C75" s="16" t="s">
        <v>2145</v>
      </c>
      <c r="D75" s="17" t="n">
        <v>20344.55</v>
      </c>
    </row>
    <row r="76" customFormat="false" ht="15" hidden="false" customHeight="false" outlineLevel="0" collapsed="false">
      <c r="A76" s="16" t="s">
        <v>2241</v>
      </c>
      <c r="B76" s="16" t="s">
        <v>2242</v>
      </c>
      <c r="C76" s="16" t="s">
        <v>2243</v>
      </c>
      <c r="D76" s="17" t="n">
        <v>216100</v>
      </c>
    </row>
    <row r="77" customFormat="false" ht="15" hidden="false" customHeight="false" outlineLevel="0" collapsed="false">
      <c r="A77" s="16" t="s">
        <v>2333</v>
      </c>
      <c r="B77" s="16" t="s">
        <v>2334</v>
      </c>
      <c r="C77" s="16" t="s">
        <v>2335</v>
      </c>
      <c r="D77" s="17" t="n">
        <v>34060</v>
      </c>
    </row>
    <row r="78" customFormat="false" ht="15" hidden="false" customHeight="false" outlineLevel="0" collapsed="false">
      <c r="A78" s="16" t="s">
        <v>2376</v>
      </c>
      <c r="B78" s="16" t="s">
        <v>2377</v>
      </c>
      <c r="C78" s="16" t="s">
        <v>2378</v>
      </c>
      <c r="D78" s="17" t="n">
        <v>278900</v>
      </c>
    </row>
    <row r="79" customFormat="false" ht="15" hidden="false" customHeight="false" outlineLevel="0" collapsed="false">
      <c r="A79" s="16" t="s">
        <v>2379</v>
      </c>
      <c r="B79" s="16" t="s">
        <v>2380</v>
      </c>
      <c r="C79" s="16" t="s">
        <v>2381</v>
      </c>
      <c r="D79" s="17" t="n">
        <v>416200</v>
      </c>
    </row>
    <row r="80" customFormat="false" ht="15" hidden="false" customHeight="false" outlineLevel="0" collapsed="false">
      <c r="A80" s="16" t="s">
        <v>2385</v>
      </c>
      <c r="B80" s="16" t="s">
        <v>2386</v>
      </c>
      <c r="C80" s="16" t="s">
        <v>51</v>
      </c>
      <c r="D80" s="17" t="n">
        <v>513400</v>
      </c>
    </row>
    <row r="81" customFormat="false" ht="15" hidden="false" customHeight="false" outlineLevel="0" collapsed="false">
      <c r="A81" s="16" t="s">
        <v>2460</v>
      </c>
      <c r="B81" s="16" t="s">
        <v>2461</v>
      </c>
      <c r="C81" s="16" t="s">
        <v>27</v>
      </c>
      <c r="D81" s="17" t="n">
        <v>254600</v>
      </c>
    </row>
    <row r="82" customFormat="false" ht="15" hidden="false" customHeight="false" outlineLevel="0" collapsed="false">
      <c r="A82" s="16" t="s">
        <v>2389</v>
      </c>
      <c r="B82" s="16" t="s">
        <v>2390</v>
      </c>
      <c r="C82" s="16" t="s">
        <v>2391</v>
      </c>
      <c r="D82" s="17" t="n">
        <v>254600</v>
      </c>
    </row>
    <row r="83" customFormat="false" ht="15" hidden="false" customHeight="false" outlineLevel="0" collapsed="false">
      <c r="A83" s="16" t="s">
        <v>2394</v>
      </c>
      <c r="B83" s="16" t="s">
        <v>2395</v>
      </c>
      <c r="C83" s="16" t="s">
        <v>2266</v>
      </c>
      <c r="D83" s="17" t="n">
        <v>513400</v>
      </c>
    </row>
    <row r="84" customFormat="false" ht="15" hidden="false" customHeight="false" outlineLevel="0" collapsed="false">
      <c r="A84" s="16" t="s">
        <v>2480</v>
      </c>
      <c r="B84" s="16" t="s">
        <v>2481</v>
      </c>
      <c r="C84" s="16" t="s">
        <v>2482</v>
      </c>
      <c r="D84" s="17" t="n">
        <v>260100</v>
      </c>
    </row>
    <row r="85" customFormat="false" ht="15" hidden="false" customHeight="false" outlineLevel="0" collapsed="false">
      <c r="A85" s="16" t="s">
        <v>2486</v>
      </c>
      <c r="B85" s="16" t="s">
        <v>2487</v>
      </c>
      <c r="C85" s="16" t="s">
        <v>2488</v>
      </c>
      <c r="D85" s="17" t="n">
        <v>278900</v>
      </c>
    </row>
    <row r="86" customFormat="false" ht="15" hidden="false" customHeight="false" outlineLevel="0" collapsed="false">
      <c r="A86" s="16" t="s">
        <v>3004</v>
      </c>
      <c r="B86" s="16" t="s">
        <v>3005</v>
      </c>
      <c r="C86" s="16" t="s">
        <v>3006</v>
      </c>
      <c r="D86" s="17" t="n">
        <v>307195.5</v>
      </c>
    </row>
    <row r="87" customFormat="false" ht="15" hidden="false" customHeight="false" outlineLevel="0" collapsed="false">
      <c r="A87" s="16" t="s">
        <v>2546</v>
      </c>
      <c r="B87" s="16" t="s">
        <v>2547</v>
      </c>
      <c r="C87" s="16" t="s">
        <v>2548</v>
      </c>
      <c r="D87" s="17" t="n">
        <v>231300</v>
      </c>
    </row>
    <row r="88" customFormat="false" ht="15" hidden="false" customHeight="false" outlineLevel="0" collapsed="false">
      <c r="A88" s="16" t="s">
        <v>2498</v>
      </c>
      <c r="B88" s="16" t="s">
        <v>2499</v>
      </c>
      <c r="C88" s="16" t="s">
        <v>2500</v>
      </c>
      <c r="D88" s="17" t="n">
        <v>416200</v>
      </c>
    </row>
    <row r="89" customFormat="false" ht="15" hidden="false" customHeight="false" outlineLevel="0" collapsed="false">
      <c r="A89" s="16" t="s">
        <v>3007</v>
      </c>
      <c r="B89" s="16" t="s">
        <v>3008</v>
      </c>
      <c r="C89" s="16" t="s">
        <v>2936</v>
      </c>
      <c r="D89" s="17" t="n">
        <v>3443.34</v>
      </c>
    </row>
    <row r="90" customFormat="false" ht="15" hidden="false" customHeight="false" outlineLevel="0" collapsed="false">
      <c r="A90" s="16" t="s">
        <v>2576</v>
      </c>
      <c r="B90" s="16" t="s">
        <v>2577</v>
      </c>
      <c r="C90" s="16" t="s">
        <v>2578</v>
      </c>
      <c r="D90" s="17" t="n">
        <v>18001.23</v>
      </c>
    </row>
    <row r="91" customFormat="false" ht="15" hidden="false" customHeight="false" outlineLevel="0" collapsed="false">
      <c r="A91" s="16" t="s">
        <v>2820</v>
      </c>
      <c r="B91" s="16" t="s">
        <v>2821</v>
      </c>
      <c r="C91" s="16" t="s">
        <v>144</v>
      </c>
      <c r="D91" s="17" t="n">
        <v>170000</v>
      </c>
    </row>
    <row r="92" customFormat="false" ht="15" hidden="false" customHeight="false" outlineLevel="0" collapsed="false">
      <c r="A92" s="16" t="s">
        <v>3009</v>
      </c>
      <c r="B92" s="16" t="s">
        <v>3010</v>
      </c>
      <c r="C92" s="16" t="s">
        <v>3011</v>
      </c>
      <c r="D92" s="17" t="n">
        <v>380176.13</v>
      </c>
    </row>
    <row r="93" customFormat="false" ht="15" hidden="false" customHeight="false" outlineLevel="0" collapsed="false">
      <c r="A93" s="16" t="s">
        <v>3012</v>
      </c>
      <c r="B93" s="16" t="s">
        <v>3013</v>
      </c>
      <c r="C93" s="16" t="s">
        <v>3014</v>
      </c>
      <c r="D93" s="17" t="n">
        <v>435141.59</v>
      </c>
    </row>
    <row r="94" customFormat="false" ht="15" hidden="false" customHeight="false" outlineLevel="0" collapsed="false">
      <c r="A94" s="16" t="s">
        <v>3015</v>
      </c>
      <c r="B94" s="16" t="s">
        <v>3016</v>
      </c>
      <c r="C94" s="16" t="s">
        <v>3017</v>
      </c>
      <c r="D94" s="17" t="n">
        <v>359100</v>
      </c>
    </row>
    <row r="95" customFormat="false" ht="15" hidden="false" customHeight="false" outlineLevel="0" collapsed="false">
      <c r="A95" s="16" t="s">
        <v>3018</v>
      </c>
      <c r="B95" s="16" t="s">
        <v>3019</v>
      </c>
      <c r="C95" s="16" t="s">
        <v>3020</v>
      </c>
      <c r="D95" s="17" t="n">
        <v>307289.47</v>
      </c>
    </row>
    <row r="96" customFormat="false" ht="15" hidden="false" customHeight="false" outlineLevel="0" collapsed="false">
      <c r="A96" s="16" t="s">
        <v>3021</v>
      </c>
      <c r="B96" s="16" t="s">
        <v>3022</v>
      </c>
      <c r="C96" s="16" t="s">
        <v>3023</v>
      </c>
      <c r="D96" s="17" t="n">
        <v>427400</v>
      </c>
    </row>
    <row r="97" customFormat="false" ht="15" hidden="false" customHeight="false" outlineLevel="0" collapsed="false">
      <c r="A97" s="16" t="s">
        <v>3024</v>
      </c>
      <c r="B97" s="16" t="s">
        <v>3025</v>
      </c>
      <c r="C97" s="16" t="s">
        <v>3026</v>
      </c>
      <c r="D97" s="17" t="n">
        <v>16800</v>
      </c>
    </row>
    <row r="98" customFormat="false" ht="15" hidden="false" customHeight="false" outlineLevel="0" collapsed="false">
      <c r="A98" s="16" t="s">
        <v>2825</v>
      </c>
      <c r="B98" s="16" t="s">
        <v>2826</v>
      </c>
      <c r="C98" s="16" t="s">
        <v>2827</v>
      </c>
      <c r="D98" s="17"/>
      <c r="E98" s="0" t="n">
        <v>4000</v>
      </c>
    </row>
    <row r="99" customFormat="false" ht="15" hidden="false" customHeight="false" outlineLevel="0" collapsed="false">
      <c r="A99" s="16" t="s">
        <v>3027</v>
      </c>
      <c r="B99" s="16" t="s">
        <v>3028</v>
      </c>
      <c r="C99" s="16" t="s">
        <v>3029</v>
      </c>
      <c r="D99" s="17" t="n">
        <v>614750</v>
      </c>
    </row>
    <row r="100" customFormat="false" ht="15" hidden="false" customHeight="false" outlineLevel="0" collapsed="false">
      <c r="A100" s="16" t="s">
        <v>3030</v>
      </c>
      <c r="B100" s="16" t="s">
        <v>3031</v>
      </c>
      <c r="C100" s="16" t="s">
        <v>3032</v>
      </c>
      <c r="D100" s="17" t="n">
        <v>186480</v>
      </c>
    </row>
    <row r="101" customFormat="false" ht="15" hidden="false" customHeight="false" outlineLevel="0" collapsed="false">
      <c r="A101" s="16" t="s">
        <v>3033</v>
      </c>
      <c r="B101" s="16" t="s">
        <v>3034</v>
      </c>
      <c r="C101" s="16" t="s">
        <v>3035</v>
      </c>
      <c r="D101" s="17"/>
      <c r="E101" s="0" t="n">
        <v>350000</v>
      </c>
    </row>
    <row r="102" customFormat="false" ht="15" hidden="false" customHeight="false" outlineLevel="0" collapsed="false">
      <c r="A102" s="16" t="s">
        <v>240</v>
      </c>
      <c r="B102" s="16" t="s">
        <v>241</v>
      </c>
      <c r="C102" s="16" t="s">
        <v>242</v>
      </c>
      <c r="D102" s="17"/>
      <c r="E102" s="47" t="n">
        <v>2264440.98</v>
      </c>
    </row>
    <row r="103" customFormat="false" ht="15" hidden="false" customHeight="false" outlineLevel="0" collapsed="false">
      <c r="D103" s="45" t="n">
        <f aca="false">+SUM(D7:D102)</f>
        <v>14810884.15</v>
      </c>
      <c r="E103" s="45" t="n">
        <f aca="false">+SUM(E7:E102)</f>
        <v>3221540.97</v>
      </c>
    </row>
    <row r="104" customFormat="false" ht="12.75" hidden="false" customHeight="false" outlineLevel="0" collapsed="false">
      <c r="D104" s="42"/>
      <c r="E104" s="68"/>
    </row>
    <row r="105" customFormat="false" ht="12.75" hidden="false" customHeight="false" outlineLevel="0" collapsed="false">
      <c r="D105" s="42"/>
      <c r="E105" s="68"/>
    </row>
    <row r="106" customFormat="false" ht="12.75" hidden="false" customHeight="true" outlineLevel="0" collapsed="false">
      <c r="D106" s="92"/>
      <c r="E106" s="68"/>
    </row>
    <row r="107" customFormat="false" ht="12.75" hidden="true" customHeight="false" outlineLevel="0" collapsed="false">
      <c r="A107" s="48"/>
      <c r="B107" s="48"/>
      <c r="C107" s="48" t="s">
        <v>244</v>
      </c>
      <c r="D107" s="48"/>
      <c r="E107" s="31" t="n">
        <f aca="false">-82224.51</f>
        <v>-82224.51</v>
      </c>
      <c r="F107" s="49"/>
      <c r="G107" s="48"/>
    </row>
    <row r="108" customFormat="false" ht="12.75" hidden="true" customHeight="false" outlineLevel="0" collapsed="false">
      <c r="A108" s="50" t="s">
        <v>245</v>
      </c>
      <c r="B108" s="51" t="n">
        <v>41764</v>
      </c>
      <c r="C108" s="50" t="s">
        <v>246</v>
      </c>
      <c r="D108" s="52" t="n">
        <v>23159</v>
      </c>
      <c r="E108" s="53" t="n">
        <v>2500</v>
      </c>
      <c r="F108" s="54"/>
      <c r="G108" s="29" t="s">
        <v>247</v>
      </c>
    </row>
    <row r="109" customFormat="false" ht="12.75" hidden="true" customHeight="false" outlineLevel="0" collapsed="false">
      <c r="A109" s="50" t="s">
        <v>248</v>
      </c>
      <c r="B109" s="51" t="n">
        <v>41790</v>
      </c>
      <c r="C109" s="50" t="s">
        <v>249</v>
      </c>
      <c r="D109" s="52" t="n">
        <v>23381</v>
      </c>
      <c r="E109" s="53" t="n">
        <v>2300</v>
      </c>
      <c r="F109" s="54"/>
      <c r="G109" s="29" t="s">
        <v>247</v>
      </c>
    </row>
    <row r="110" customFormat="false" ht="12.75" hidden="true" customHeight="false" outlineLevel="0" collapsed="false">
      <c r="A110" s="50" t="s">
        <v>250</v>
      </c>
      <c r="B110" s="51" t="n">
        <v>41790</v>
      </c>
      <c r="C110" s="50" t="s">
        <v>251</v>
      </c>
      <c r="D110" s="52" t="n">
        <v>23382</v>
      </c>
      <c r="E110" s="53" t="n">
        <v>9544</v>
      </c>
      <c r="F110" s="54"/>
      <c r="G110" s="29" t="s">
        <v>247</v>
      </c>
    </row>
    <row r="111" customFormat="false" ht="12.75" hidden="true" customHeight="false" outlineLevel="0" collapsed="false">
      <c r="A111" s="50" t="s">
        <v>252</v>
      </c>
      <c r="B111" s="55" t="n">
        <v>41841</v>
      </c>
      <c r="C111" s="50" t="s">
        <v>253</v>
      </c>
      <c r="D111" s="52" t="n">
        <v>23855</v>
      </c>
      <c r="E111" s="56" t="n">
        <v>10500</v>
      </c>
      <c r="F111" s="54"/>
      <c r="G111" s="29" t="s">
        <v>247</v>
      </c>
    </row>
    <row r="112" customFormat="false" ht="12.75" hidden="true" customHeight="false" outlineLevel="0" collapsed="false">
      <c r="A112" s="50" t="s">
        <v>254</v>
      </c>
      <c r="B112" s="55" t="n">
        <v>41890</v>
      </c>
      <c r="C112" s="50" t="s">
        <v>255</v>
      </c>
      <c r="D112" s="52" t="n">
        <v>24401</v>
      </c>
      <c r="E112" s="56" t="n">
        <v>5000</v>
      </c>
      <c r="F112" s="54"/>
      <c r="G112" s="29" t="s">
        <v>247</v>
      </c>
    </row>
    <row r="113" customFormat="false" ht="12.75" hidden="true" customHeight="false" outlineLevel="0" collapsed="false">
      <c r="A113" s="48" t="s">
        <v>256</v>
      </c>
      <c r="B113" s="57" t="n">
        <v>41943</v>
      </c>
      <c r="C113" s="48" t="s">
        <v>257</v>
      </c>
      <c r="D113" s="58" t="n">
        <v>24893</v>
      </c>
      <c r="E113" s="56" t="n">
        <v>5000</v>
      </c>
      <c r="F113" s="59"/>
      <c r="G113" s="29" t="s">
        <v>247</v>
      </c>
    </row>
    <row r="114" customFormat="false" ht="12.75" hidden="true" customHeight="false" outlineLevel="0" collapsed="false">
      <c r="A114" s="60" t="s">
        <v>261</v>
      </c>
      <c r="B114" s="61" t="n">
        <v>41975</v>
      </c>
      <c r="C114" s="60" t="s">
        <v>262</v>
      </c>
      <c r="D114" s="62" t="n">
        <v>25273</v>
      </c>
      <c r="E114" s="53" t="n">
        <v>3000</v>
      </c>
      <c r="F114" s="54"/>
      <c r="G114" s="29" t="s">
        <v>247</v>
      </c>
    </row>
    <row r="115" customFormat="false" ht="12.75" hidden="true" customHeight="false" outlineLevel="0" collapsed="false">
      <c r="A115" s="60" t="s">
        <v>263</v>
      </c>
      <c r="B115" s="61" t="n">
        <v>41988</v>
      </c>
      <c r="C115" s="60" t="s">
        <v>264</v>
      </c>
      <c r="D115" s="62" t="n">
        <v>25415</v>
      </c>
      <c r="E115" s="53" t="n">
        <v>5000</v>
      </c>
      <c r="F115" s="54"/>
      <c r="G115" s="29" t="s">
        <v>247</v>
      </c>
    </row>
    <row r="116" customFormat="false" ht="12.75" hidden="true" customHeight="false" outlineLevel="0" collapsed="false">
      <c r="A116" s="60" t="s">
        <v>268</v>
      </c>
      <c r="B116" s="61" t="n">
        <v>41995</v>
      </c>
      <c r="C116" s="60" t="s">
        <v>269</v>
      </c>
      <c r="D116" s="62" t="n">
        <v>25509</v>
      </c>
      <c r="E116" s="53" t="n">
        <v>944.19</v>
      </c>
      <c r="F116" s="54"/>
      <c r="G116" s="29" t="s">
        <v>247</v>
      </c>
    </row>
    <row r="117" customFormat="false" ht="12.75" hidden="true" customHeight="false" outlineLevel="0" collapsed="false">
      <c r="A117" s="60" t="s">
        <v>270</v>
      </c>
      <c r="B117" s="61" t="n">
        <v>41996</v>
      </c>
      <c r="C117" s="60" t="s">
        <v>271</v>
      </c>
      <c r="D117" s="62" t="n">
        <v>25553</v>
      </c>
      <c r="E117" s="53" t="n">
        <v>5000</v>
      </c>
      <c r="F117" s="63"/>
      <c r="G117" s="29" t="s">
        <v>247</v>
      </c>
    </row>
    <row r="118" customFormat="false" ht="12.75" hidden="true" customHeight="false" outlineLevel="0" collapsed="false">
      <c r="A118" s="60" t="s">
        <v>272</v>
      </c>
      <c r="B118" s="61" t="n">
        <v>41997</v>
      </c>
      <c r="C118" s="60" t="s">
        <v>273</v>
      </c>
      <c r="D118" s="62" t="n">
        <v>25555</v>
      </c>
      <c r="E118" s="53" t="n">
        <v>2000</v>
      </c>
      <c r="F118" s="63"/>
      <c r="G118" s="29" t="s">
        <v>247</v>
      </c>
    </row>
    <row r="119" customFormat="false" ht="12.75" hidden="true" customHeight="false" outlineLevel="0" collapsed="false">
      <c r="A119" s="60" t="s">
        <v>277</v>
      </c>
      <c r="B119" s="61" t="n">
        <v>42003</v>
      </c>
      <c r="C119" s="60" t="s">
        <v>278</v>
      </c>
      <c r="D119" s="62" t="n">
        <v>25638</v>
      </c>
      <c r="E119" s="53" t="n">
        <v>3000</v>
      </c>
      <c r="F119" s="63"/>
      <c r="G119" s="29" t="s">
        <v>247</v>
      </c>
    </row>
    <row r="120" customFormat="false" ht="15" hidden="true" customHeight="false" outlineLevel="0" collapsed="false">
      <c r="A120" s="60" t="s">
        <v>282</v>
      </c>
      <c r="B120" s="61" t="n">
        <v>42018</v>
      </c>
      <c r="C120" s="60" t="s">
        <v>283</v>
      </c>
      <c r="D120" s="64" t="n">
        <v>20148</v>
      </c>
      <c r="E120" s="53" t="n">
        <v>-5000</v>
      </c>
      <c r="F120" s="63"/>
      <c r="G120" s="29" t="s">
        <v>247</v>
      </c>
    </row>
    <row r="121" customFormat="false" ht="15" hidden="true" customHeight="false" outlineLevel="0" collapsed="false">
      <c r="A121" s="35" t="s">
        <v>284</v>
      </c>
      <c r="B121" s="36" t="n">
        <v>42006</v>
      </c>
      <c r="C121" s="35" t="s">
        <v>285</v>
      </c>
      <c r="D121" s="40" t="n">
        <v>27765</v>
      </c>
      <c r="E121" s="41" t="n">
        <v>-5000</v>
      </c>
      <c r="F121" s="38"/>
      <c r="G121" s="35" t="s">
        <v>286</v>
      </c>
    </row>
    <row r="122" customFormat="false" ht="15" hidden="true" customHeight="false" outlineLevel="0" collapsed="false">
      <c r="A122" s="35" t="s">
        <v>287</v>
      </c>
      <c r="B122" s="36" t="n">
        <v>42006</v>
      </c>
      <c r="C122" s="35" t="s">
        <v>288</v>
      </c>
      <c r="D122" s="40" t="n">
        <v>27792</v>
      </c>
      <c r="E122" s="41" t="n">
        <v>-1000</v>
      </c>
      <c r="F122" s="38"/>
      <c r="G122" s="35" t="s">
        <v>286</v>
      </c>
    </row>
    <row r="123" customFormat="false" ht="15" hidden="true" customHeight="false" outlineLevel="0" collapsed="false">
      <c r="A123" s="35" t="s">
        <v>289</v>
      </c>
      <c r="B123" s="36" t="n">
        <v>42006</v>
      </c>
      <c r="C123" s="35" t="s">
        <v>290</v>
      </c>
      <c r="D123" s="40" t="n">
        <v>27796</v>
      </c>
      <c r="E123" s="41" t="n">
        <v>-3000</v>
      </c>
      <c r="F123" s="38"/>
      <c r="G123" s="35" t="s">
        <v>286</v>
      </c>
    </row>
    <row r="124" customFormat="false" ht="15" hidden="true" customHeight="false" outlineLevel="0" collapsed="false">
      <c r="A124" s="60" t="s">
        <v>413</v>
      </c>
      <c r="B124" s="61" t="n">
        <v>42044</v>
      </c>
      <c r="C124" s="60" t="s">
        <v>550</v>
      </c>
      <c r="D124" s="64" t="n">
        <v>26145</v>
      </c>
      <c r="E124" s="53" t="n">
        <v>5000</v>
      </c>
      <c r="F124" s="63"/>
      <c r="G124" s="60" t="s">
        <v>247</v>
      </c>
    </row>
    <row r="125" customFormat="false" ht="15" hidden="true" customHeight="false" outlineLevel="0" collapsed="false">
      <c r="A125" s="60" t="s">
        <v>414</v>
      </c>
      <c r="B125" s="61" t="n">
        <v>42049</v>
      </c>
      <c r="C125" s="60" t="s">
        <v>551</v>
      </c>
      <c r="D125" s="64" t="n">
        <v>26205</v>
      </c>
      <c r="E125" s="53" t="n">
        <v>2000</v>
      </c>
      <c r="F125" s="63"/>
      <c r="G125" s="60" t="s">
        <v>247</v>
      </c>
    </row>
    <row r="126" customFormat="false" ht="15" hidden="true" customHeight="false" outlineLevel="0" collapsed="false">
      <c r="A126" s="0" t="s">
        <v>555</v>
      </c>
      <c r="B126" s="32" t="n">
        <v>42067</v>
      </c>
      <c r="C126" s="0" t="s">
        <v>556</v>
      </c>
      <c r="D126" s="39" t="n">
        <v>24202</v>
      </c>
      <c r="E126" s="31" t="n">
        <v>-3000</v>
      </c>
      <c r="F126" s="63"/>
      <c r="G126" s="0" t="s">
        <v>286</v>
      </c>
    </row>
    <row r="127" customFormat="false" ht="15" hidden="true" customHeight="false" outlineLevel="0" collapsed="false">
      <c r="A127" s="0" t="s">
        <v>2183</v>
      </c>
      <c r="B127" s="32" t="n">
        <v>42115</v>
      </c>
      <c r="C127" s="0" t="s">
        <v>2184</v>
      </c>
      <c r="D127" s="39" t="s">
        <v>2185</v>
      </c>
      <c r="E127" s="31" t="n">
        <v>-4056.44</v>
      </c>
      <c r="F127" s="63"/>
      <c r="G127" s="0" t="s">
        <v>2186</v>
      </c>
    </row>
    <row r="128" customFormat="false" ht="15" hidden="true" customHeight="false" outlineLevel="0" collapsed="false">
      <c r="A128" s="0" t="s">
        <v>2187</v>
      </c>
      <c r="B128" s="32" t="n">
        <v>42119</v>
      </c>
      <c r="C128" s="0" t="s">
        <v>2188</v>
      </c>
      <c r="D128" s="39" t="s">
        <v>2189</v>
      </c>
      <c r="E128" s="31" t="n">
        <v>-4598.69</v>
      </c>
      <c r="F128" s="63"/>
      <c r="G128" s="0" t="s">
        <v>2186</v>
      </c>
    </row>
    <row r="129" customFormat="false" ht="15" hidden="true" customHeight="false" outlineLevel="0" collapsed="false">
      <c r="A129" s="35" t="s">
        <v>2318</v>
      </c>
      <c r="B129" s="36" t="n">
        <v>42503</v>
      </c>
      <c r="C129" s="35" t="s">
        <v>2319</v>
      </c>
      <c r="D129" s="40" t="n">
        <v>24519</v>
      </c>
      <c r="E129" s="23" t="n">
        <v>9777.61</v>
      </c>
      <c r="F129" s="63"/>
      <c r="G129" s="35" t="s">
        <v>247</v>
      </c>
    </row>
    <row r="130" customFormat="false" ht="15" hidden="true" customHeight="false" outlineLevel="0" collapsed="false">
      <c r="A130" s="48" t="s">
        <v>2409</v>
      </c>
      <c r="B130" s="57" t="n">
        <v>42156</v>
      </c>
      <c r="C130" s="48" t="s">
        <v>2410</v>
      </c>
      <c r="D130" s="81" t="n">
        <v>27421</v>
      </c>
      <c r="E130" s="75" t="n">
        <v>10961</v>
      </c>
      <c r="F130" s="49"/>
      <c r="G130" s="48" t="s">
        <v>247</v>
      </c>
    </row>
    <row r="131" customFormat="false" ht="15" hidden="true" customHeight="false" outlineLevel="0" collapsed="false">
      <c r="A131" s="0" t="s">
        <v>2411</v>
      </c>
      <c r="B131" s="32" t="n">
        <v>42159</v>
      </c>
      <c r="C131" s="0" t="s">
        <v>2412</v>
      </c>
      <c r="D131" s="82" t="n">
        <v>27464</v>
      </c>
      <c r="E131" s="83" t="n">
        <v>2965.8</v>
      </c>
      <c r="F131" s="63"/>
      <c r="G131" s="0" t="s">
        <v>247</v>
      </c>
    </row>
    <row r="132" customFormat="false" ht="15" hidden="true" customHeight="false" outlineLevel="0" collapsed="false">
      <c r="A132" s="0" t="s">
        <v>2413</v>
      </c>
      <c r="B132" s="32" t="n">
        <v>42159</v>
      </c>
      <c r="C132" s="0" t="s">
        <v>2412</v>
      </c>
      <c r="D132" s="82" t="n">
        <v>27465</v>
      </c>
      <c r="E132" s="83" t="n">
        <v>834.2</v>
      </c>
      <c r="F132" s="63"/>
      <c r="G132" s="0" t="s">
        <v>247</v>
      </c>
    </row>
    <row r="133" customFormat="false" ht="15" hidden="true" customHeight="false" outlineLevel="0" collapsed="false">
      <c r="A133" s="0" t="s">
        <v>2418</v>
      </c>
      <c r="B133" s="32" t="n">
        <v>42182</v>
      </c>
      <c r="C133" s="0" t="s">
        <v>2419</v>
      </c>
      <c r="D133" s="82" t="n">
        <v>27720</v>
      </c>
      <c r="E133" s="83" t="n">
        <v>8537</v>
      </c>
      <c r="F133" s="49"/>
      <c r="G133" s="0" t="s">
        <v>247</v>
      </c>
    </row>
    <row r="134" customFormat="false" ht="15" hidden="true" customHeight="false" outlineLevel="0" collapsed="false">
      <c r="A134" s="0" t="s">
        <v>2420</v>
      </c>
      <c r="B134" s="32" t="n">
        <v>42184</v>
      </c>
      <c r="C134" s="0" t="s">
        <v>2421</v>
      </c>
      <c r="D134" s="82" t="n">
        <v>27766</v>
      </c>
      <c r="E134" s="85" t="n">
        <v>10961</v>
      </c>
      <c r="F134" s="49"/>
      <c r="G134" s="0" t="s">
        <v>247</v>
      </c>
    </row>
    <row r="135" customFormat="false" ht="15" hidden="true" customHeight="false" outlineLevel="0" collapsed="false">
      <c r="A135" s="0" t="s">
        <v>2503</v>
      </c>
      <c r="B135" s="32" t="n">
        <v>42192</v>
      </c>
      <c r="C135" s="0" t="s">
        <v>2504</v>
      </c>
      <c r="D135" s="39" t="n">
        <v>27959</v>
      </c>
      <c r="E135" s="31" t="n">
        <v>10452.01</v>
      </c>
      <c r="F135" s="49"/>
      <c r="G135" s="0" t="s">
        <v>247</v>
      </c>
    </row>
    <row r="136" customFormat="false" ht="15" hidden="true" customHeight="false" outlineLevel="0" collapsed="false">
      <c r="A136" s="0" t="s">
        <v>263</v>
      </c>
      <c r="B136" s="32" t="n">
        <v>42200</v>
      </c>
      <c r="C136" s="0" t="s">
        <v>2506</v>
      </c>
      <c r="D136" s="39" t="n">
        <v>28043</v>
      </c>
      <c r="E136" s="31" t="n">
        <v>20000</v>
      </c>
      <c r="F136" s="87"/>
      <c r="G136" s="0" t="s">
        <v>247</v>
      </c>
    </row>
    <row r="137" customFormat="false" ht="15" hidden="true" customHeight="false" outlineLevel="0" collapsed="false">
      <c r="A137" s="0" t="s">
        <v>2507</v>
      </c>
      <c r="B137" s="32" t="n">
        <v>42202</v>
      </c>
      <c r="C137" s="0" t="s">
        <v>2508</v>
      </c>
      <c r="D137" s="39" t="n">
        <v>28071</v>
      </c>
      <c r="E137" s="68" t="n">
        <v>1000</v>
      </c>
      <c r="F137" s="84"/>
      <c r="G137" s="0" t="s">
        <v>247</v>
      </c>
    </row>
    <row r="138" customFormat="false" ht="15" hidden="true" customHeight="false" outlineLevel="0" collapsed="false">
      <c r="A138" s="0" t="s">
        <v>2511</v>
      </c>
      <c r="B138" s="32" t="n">
        <v>42210</v>
      </c>
      <c r="C138" s="0" t="s">
        <v>2512</v>
      </c>
      <c r="D138" s="39" t="n">
        <v>28148</v>
      </c>
      <c r="E138" s="68" t="n">
        <v>8120</v>
      </c>
      <c r="F138" s="84"/>
      <c r="G138" s="0" t="s">
        <v>247</v>
      </c>
    </row>
    <row r="139" customFormat="false" ht="15" hidden="true" customHeight="false" outlineLevel="0" collapsed="false">
      <c r="A139" s="0" t="s">
        <v>2583</v>
      </c>
      <c r="B139" s="32" t="n">
        <v>42220</v>
      </c>
      <c r="C139" s="0" t="s">
        <v>2584</v>
      </c>
      <c r="D139" s="69" t="n">
        <v>28331</v>
      </c>
      <c r="E139" s="68" t="n">
        <v>8120</v>
      </c>
      <c r="F139" s="84"/>
      <c r="G139" s="0" t="s">
        <v>247</v>
      </c>
    </row>
    <row r="140" customFormat="false" ht="15" hidden="true" customHeight="false" outlineLevel="0" collapsed="false">
      <c r="A140" s="0" t="s">
        <v>2590</v>
      </c>
      <c r="B140" s="32" t="n">
        <v>42228</v>
      </c>
      <c r="C140" s="0" t="s">
        <v>2591</v>
      </c>
      <c r="D140" s="39" t="n">
        <v>28427</v>
      </c>
      <c r="E140" s="68" t="n">
        <v>20000</v>
      </c>
      <c r="F140" s="84"/>
      <c r="G140" s="0" t="s">
        <v>247</v>
      </c>
    </row>
    <row r="141" customFormat="false" ht="15" hidden="true" customHeight="false" outlineLevel="0" collapsed="false">
      <c r="A141" s="0" t="s">
        <v>2596</v>
      </c>
      <c r="B141" s="32" t="n">
        <v>42242</v>
      </c>
      <c r="C141" s="0" t="s">
        <v>2597</v>
      </c>
      <c r="D141" s="39" t="n">
        <v>28618</v>
      </c>
      <c r="E141" s="68" t="n">
        <v>20000</v>
      </c>
      <c r="F141" s="49"/>
      <c r="G141" s="0" t="s">
        <v>247</v>
      </c>
    </row>
    <row r="142" customFormat="false" ht="15" hidden="true" customHeight="false" outlineLevel="0" collapsed="false">
      <c r="A142" s="0" t="s">
        <v>2600</v>
      </c>
      <c r="B142" s="32" t="n">
        <v>42245</v>
      </c>
      <c r="C142" s="0" t="s">
        <v>2601</v>
      </c>
      <c r="D142" s="39" t="n">
        <v>28676</v>
      </c>
      <c r="E142" s="68" t="n">
        <v>8120</v>
      </c>
      <c r="F142" s="49"/>
      <c r="G142" s="0" t="s">
        <v>247</v>
      </c>
    </row>
    <row r="143" customFormat="false" ht="15" hidden="true" customHeight="false" outlineLevel="0" collapsed="false">
      <c r="A143" s="0" t="s">
        <v>2602</v>
      </c>
      <c r="B143" s="32" t="n">
        <v>42245</v>
      </c>
      <c r="C143" s="0" t="s">
        <v>2603</v>
      </c>
      <c r="D143" s="39" t="n">
        <v>28679</v>
      </c>
      <c r="E143" s="68" t="n">
        <v>14152.12</v>
      </c>
      <c r="F143" s="49"/>
      <c r="G143" s="0" t="s">
        <v>247</v>
      </c>
    </row>
    <row r="144" customFormat="false" ht="15" hidden="true" customHeight="false" outlineLevel="0" collapsed="false">
      <c r="A144" s="0" t="s">
        <v>2606</v>
      </c>
      <c r="B144" s="32" t="n">
        <v>42228</v>
      </c>
      <c r="C144" s="0" t="s">
        <v>2607</v>
      </c>
      <c r="D144" s="39" t="n">
        <v>244</v>
      </c>
      <c r="E144" s="68" t="n">
        <v>-5000</v>
      </c>
      <c r="F144" s="49"/>
      <c r="G144" s="0" t="s">
        <v>2608</v>
      </c>
    </row>
    <row r="145" customFormat="false" ht="15" hidden="true" customHeight="false" outlineLevel="0" collapsed="false">
      <c r="A145" s="0" t="s">
        <v>2679</v>
      </c>
      <c r="B145" s="32" t="n">
        <v>42251</v>
      </c>
      <c r="C145" s="0" t="s">
        <v>2680</v>
      </c>
      <c r="D145" s="39" t="n">
        <v>28796</v>
      </c>
      <c r="E145" s="41" t="n">
        <v>5000</v>
      </c>
      <c r="F145" s="87"/>
      <c r="G145" s="0" t="s">
        <v>247</v>
      </c>
    </row>
    <row r="146" customFormat="false" ht="15" hidden="true" customHeight="false" outlineLevel="0" collapsed="false">
      <c r="A146" s="0" t="s">
        <v>2681</v>
      </c>
      <c r="B146" s="32" t="n">
        <v>42252</v>
      </c>
      <c r="C146" s="0" t="s">
        <v>2682</v>
      </c>
      <c r="D146" s="39" t="n">
        <v>28805</v>
      </c>
      <c r="E146" s="41" t="n">
        <v>5000</v>
      </c>
      <c r="F146" s="87"/>
      <c r="G146" s="0" t="s">
        <v>247</v>
      </c>
    </row>
    <row r="147" customFormat="false" ht="15" hidden="true" customHeight="false" outlineLevel="0" collapsed="false">
      <c r="A147" s="0" t="s">
        <v>2684</v>
      </c>
      <c r="B147" s="32" t="n">
        <v>42256</v>
      </c>
      <c r="C147" s="0" t="s">
        <v>2685</v>
      </c>
      <c r="D147" s="39" t="n">
        <v>28856</v>
      </c>
      <c r="E147" s="41" t="n">
        <v>10000</v>
      </c>
      <c r="F147" s="87"/>
      <c r="G147" s="0" t="s">
        <v>247</v>
      </c>
    </row>
    <row r="148" customFormat="false" ht="15" hidden="true" customHeight="false" outlineLevel="0" collapsed="false">
      <c r="A148" s="0" t="s">
        <v>2686</v>
      </c>
      <c r="B148" s="32" t="n">
        <v>42264</v>
      </c>
      <c r="C148" s="0" t="s">
        <v>2687</v>
      </c>
      <c r="D148" s="39" t="n">
        <v>28973</v>
      </c>
      <c r="E148" s="41" t="n">
        <v>7500</v>
      </c>
      <c r="F148" s="87"/>
      <c r="G148" s="0" t="s">
        <v>247</v>
      </c>
    </row>
    <row r="149" customFormat="false" ht="15" hidden="true" customHeight="false" outlineLevel="0" collapsed="false">
      <c r="A149" s="0" t="s">
        <v>2698</v>
      </c>
      <c r="B149" s="32" t="n">
        <v>42270</v>
      </c>
      <c r="C149" s="0" t="s">
        <v>2682</v>
      </c>
      <c r="D149" s="39" t="n">
        <v>29036</v>
      </c>
      <c r="E149" s="41" t="n">
        <v>40000</v>
      </c>
      <c r="F149" s="87"/>
      <c r="G149" s="0" t="s">
        <v>247</v>
      </c>
    </row>
    <row r="150" customFormat="false" ht="15" hidden="true" customHeight="false" outlineLevel="0" collapsed="false">
      <c r="A150" s="0" t="s">
        <v>2699</v>
      </c>
      <c r="B150" s="32" t="n">
        <v>42270</v>
      </c>
      <c r="C150" s="0" t="s">
        <v>2700</v>
      </c>
      <c r="D150" s="39" t="n">
        <v>29043</v>
      </c>
      <c r="E150" s="41" t="n">
        <v>10961</v>
      </c>
      <c r="F150" s="87"/>
      <c r="G150" s="0" t="s">
        <v>247</v>
      </c>
    </row>
    <row r="151" customFormat="false" ht="15" hidden="true" customHeight="false" outlineLevel="0" collapsed="false">
      <c r="A151" s="0" t="s">
        <v>2701</v>
      </c>
      <c r="B151" s="32" t="n">
        <v>42270</v>
      </c>
      <c r="C151" s="0" t="s">
        <v>2700</v>
      </c>
      <c r="D151" s="39" t="n">
        <v>29044</v>
      </c>
      <c r="E151" s="41" t="n">
        <v>5800</v>
      </c>
      <c r="F151" s="87"/>
      <c r="G151" s="0" t="s">
        <v>247</v>
      </c>
    </row>
    <row r="152" customFormat="false" ht="15" hidden="true" customHeight="false" outlineLevel="0" collapsed="false">
      <c r="A152" s="0" t="s">
        <v>2702</v>
      </c>
      <c r="B152" s="32" t="n">
        <v>42270</v>
      </c>
      <c r="C152" s="0" t="s">
        <v>2703</v>
      </c>
      <c r="D152" s="39" t="n">
        <v>29060</v>
      </c>
      <c r="E152" s="41" t="n">
        <v>5000</v>
      </c>
      <c r="F152" s="87"/>
      <c r="G152" s="0" t="s">
        <v>247</v>
      </c>
    </row>
    <row r="153" customFormat="false" ht="15" hidden="true" customHeight="false" outlineLevel="0" collapsed="false">
      <c r="A153" s="0" t="s">
        <v>2707</v>
      </c>
      <c r="B153" s="32" t="n">
        <v>42271</v>
      </c>
      <c r="C153" s="0" t="s">
        <v>2708</v>
      </c>
      <c r="D153" s="39" t="n">
        <v>29072</v>
      </c>
      <c r="E153" s="41" t="n">
        <v>8120</v>
      </c>
      <c r="F153" s="87"/>
      <c r="G153" s="0" t="s">
        <v>247</v>
      </c>
    </row>
    <row r="154" customFormat="false" ht="15" hidden="true" customHeight="false" outlineLevel="0" collapsed="false">
      <c r="A154" s="0" t="s">
        <v>2713</v>
      </c>
      <c r="B154" s="32" t="n">
        <v>42275</v>
      </c>
      <c r="C154" s="0" t="s">
        <v>2714</v>
      </c>
      <c r="D154" s="39" t="n">
        <v>29105</v>
      </c>
      <c r="E154" s="0" t="n">
        <v>250</v>
      </c>
      <c r="F154" s="84"/>
      <c r="G154" s="0" t="s">
        <v>247</v>
      </c>
    </row>
    <row r="155" customFormat="false" ht="15" hidden="true" customHeight="false" outlineLevel="0" collapsed="false">
      <c r="A155" s="0" t="s">
        <v>2720</v>
      </c>
      <c r="B155" s="32" t="n">
        <v>42277</v>
      </c>
      <c r="C155" s="0" t="s">
        <v>2687</v>
      </c>
      <c r="D155" s="39" t="n">
        <v>29159</v>
      </c>
      <c r="E155" s="68" t="n">
        <v>12500</v>
      </c>
      <c r="F155" s="84"/>
      <c r="G155" s="0" t="s">
        <v>247</v>
      </c>
    </row>
    <row r="156" customFormat="false" ht="15" hidden="true" customHeight="false" outlineLevel="0" collapsed="false">
      <c r="A156" s="0" t="s">
        <v>3036</v>
      </c>
      <c r="B156" s="32" t="n">
        <v>42278</v>
      </c>
      <c r="C156" s="0" t="s">
        <v>3037</v>
      </c>
      <c r="D156" s="39" t="n">
        <v>29234</v>
      </c>
      <c r="E156" s="41" t="n">
        <v>10000</v>
      </c>
      <c r="F156" s="87"/>
      <c r="G156" s="0" t="s">
        <v>247</v>
      </c>
    </row>
    <row r="157" customFormat="false" ht="15" hidden="true" customHeight="false" outlineLevel="0" collapsed="false">
      <c r="A157" s="0" t="s">
        <v>2842</v>
      </c>
      <c r="B157" s="32" t="n">
        <v>42286</v>
      </c>
      <c r="C157" s="0" t="s">
        <v>2843</v>
      </c>
      <c r="D157" s="39" t="n">
        <v>29330</v>
      </c>
      <c r="E157" s="41" t="n">
        <v>100000</v>
      </c>
      <c r="F157" s="87"/>
      <c r="G157" s="0" t="s">
        <v>247</v>
      </c>
    </row>
    <row r="158" customFormat="false" ht="15" hidden="true" customHeight="false" outlineLevel="0" collapsed="false">
      <c r="A158" s="0" t="s">
        <v>2844</v>
      </c>
      <c r="B158" s="32" t="n">
        <v>42286</v>
      </c>
      <c r="C158" s="0" t="s">
        <v>2845</v>
      </c>
      <c r="D158" s="39" t="n">
        <v>29336</v>
      </c>
      <c r="E158" s="41" t="n">
        <v>1000</v>
      </c>
      <c r="F158" s="49"/>
      <c r="G158" s="0" t="s">
        <v>247</v>
      </c>
    </row>
    <row r="159" customFormat="false" ht="15" hidden="true" customHeight="false" outlineLevel="0" collapsed="false">
      <c r="A159" s="0" t="s">
        <v>2859</v>
      </c>
      <c r="B159" s="32" t="n">
        <v>42296</v>
      </c>
      <c r="C159" s="0" t="s">
        <v>2860</v>
      </c>
      <c r="D159" s="39" t="n">
        <v>29456</v>
      </c>
      <c r="E159" s="41" t="n">
        <v>5000</v>
      </c>
      <c r="F159" s="49"/>
      <c r="G159" s="0" t="s">
        <v>247</v>
      </c>
    </row>
    <row r="160" customFormat="false" ht="15" hidden="true" customHeight="false" outlineLevel="0" collapsed="false">
      <c r="A160" s="0" t="s">
        <v>559</v>
      </c>
      <c r="B160" s="32" t="n">
        <v>42296</v>
      </c>
      <c r="C160" s="0" t="s">
        <v>2861</v>
      </c>
      <c r="D160" s="39" t="n">
        <v>29457</v>
      </c>
      <c r="E160" s="41" t="n">
        <v>20000</v>
      </c>
      <c r="F160" s="49"/>
      <c r="G160" s="0" t="s">
        <v>247</v>
      </c>
    </row>
    <row r="161" customFormat="false" ht="15" hidden="true" customHeight="false" outlineLevel="0" collapsed="false">
      <c r="A161" s="0" t="s">
        <v>2862</v>
      </c>
      <c r="B161" s="32" t="n">
        <v>42296</v>
      </c>
      <c r="C161" s="0" t="s">
        <v>2863</v>
      </c>
      <c r="D161" s="39" t="n">
        <v>29459</v>
      </c>
      <c r="E161" s="41" t="n">
        <v>4500</v>
      </c>
      <c r="F161" s="49"/>
      <c r="G161" s="0" t="s">
        <v>247</v>
      </c>
    </row>
    <row r="162" customFormat="false" ht="15" hidden="true" customHeight="false" outlineLevel="0" collapsed="false">
      <c r="A162" s="0" t="s">
        <v>2866</v>
      </c>
      <c r="B162" s="32" t="n">
        <v>42299</v>
      </c>
      <c r="C162" s="0" t="s">
        <v>2867</v>
      </c>
      <c r="D162" s="39" t="n">
        <v>29509</v>
      </c>
      <c r="E162" s="41" t="n">
        <v>10000</v>
      </c>
      <c r="F162" s="84"/>
      <c r="G162" s="0" t="s">
        <v>247</v>
      </c>
    </row>
    <row r="163" customFormat="false" ht="15" hidden="true" customHeight="false" outlineLevel="0" collapsed="false">
      <c r="A163" s="0" t="s">
        <v>2707</v>
      </c>
      <c r="B163" s="32" t="n">
        <v>42300</v>
      </c>
      <c r="C163" s="0" t="s">
        <v>2868</v>
      </c>
      <c r="D163" s="39" t="n">
        <v>29522</v>
      </c>
      <c r="E163" s="41" t="n">
        <v>10000</v>
      </c>
      <c r="F163" s="84"/>
      <c r="G163" s="0" t="s">
        <v>247</v>
      </c>
    </row>
    <row r="164" customFormat="false" ht="15" hidden="true" customHeight="false" outlineLevel="0" collapsed="false">
      <c r="A164" s="0" t="s">
        <v>2869</v>
      </c>
      <c r="B164" s="32" t="n">
        <v>42301</v>
      </c>
      <c r="C164" s="0" t="s">
        <v>2870</v>
      </c>
      <c r="D164" s="39" t="n">
        <v>29537</v>
      </c>
      <c r="E164" s="41" t="n">
        <v>15000</v>
      </c>
      <c r="F164" s="84"/>
      <c r="G164" s="0" t="s">
        <v>247</v>
      </c>
    </row>
    <row r="165" customFormat="false" ht="15" hidden="true" customHeight="false" outlineLevel="0" collapsed="false">
      <c r="A165" s="0" t="s">
        <v>2875</v>
      </c>
      <c r="B165" s="32" t="n">
        <v>42304</v>
      </c>
      <c r="C165" s="0" t="s">
        <v>2876</v>
      </c>
      <c r="D165" s="39" t="n">
        <v>29580</v>
      </c>
      <c r="E165" s="41" t="n">
        <v>4000</v>
      </c>
      <c r="F165" s="49"/>
      <c r="G165" s="0" t="s">
        <v>247</v>
      </c>
    </row>
    <row r="166" customFormat="false" ht="15" hidden="true" customHeight="false" outlineLevel="0" collapsed="false">
      <c r="A166" s="0" t="s">
        <v>2877</v>
      </c>
      <c r="B166" s="32" t="n">
        <v>42304</v>
      </c>
      <c r="C166" s="0" t="s">
        <v>2878</v>
      </c>
      <c r="D166" s="39" t="n">
        <v>29581</v>
      </c>
      <c r="E166" s="41" t="n">
        <v>50000</v>
      </c>
      <c r="F166" s="49"/>
      <c r="G166" s="0" t="s">
        <v>247</v>
      </c>
    </row>
    <row r="167" customFormat="false" ht="15" hidden="true" customHeight="false" outlineLevel="0" collapsed="false">
      <c r="A167" s="0" t="s">
        <v>2879</v>
      </c>
      <c r="B167" s="32" t="n">
        <v>42305</v>
      </c>
      <c r="C167" s="0" t="s">
        <v>2880</v>
      </c>
      <c r="D167" s="39" t="n">
        <v>29601</v>
      </c>
      <c r="E167" s="41" t="n">
        <v>50000</v>
      </c>
      <c r="F167" s="49"/>
      <c r="G167" s="0" t="s">
        <v>247</v>
      </c>
    </row>
    <row r="168" customFormat="false" ht="15" hidden="true" customHeight="false" outlineLevel="0" collapsed="false">
      <c r="A168" s="0" t="s">
        <v>2881</v>
      </c>
      <c r="B168" s="32" t="n">
        <v>42305</v>
      </c>
      <c r="C168" s="0" t="s">
        <v>2882</v>
      </c>
      <c r="D168" s="39" t="n">
        <v>29603</v>
      </c>
      <c r="E168" s="41" t="n">
        <v>20000</v>
      </c>
      <c r="F168" s="49"/>
      <c r="G168" s="0" t="s">
        <v>247</v>
      </c>
    </row>
    <row r="169" customFormat="false" ht="15" hidden="true" customHeight="false" outlineLevel="0" collapsed="false">
      <c r="A169" s="35" t="s">
        <v>2887</v>
      </c>
      <c r="B169" s="36" t="n">
        <v>42304</v>
      </c>
      <c r="C169" s="35" t="s">
        <v>2888</v>
      </c>
      <c r="D169" s="40" t="n">
        <v>29132</v>
      </c>
      <c r="E169" s="75" t="n">
        <v>-20000</v>
      </c>
      <c r="F169" s="49"/>
      <c r="G169" s="35" t="s">
        <v>2889</v>
      </c>
    </row>
    <row r="170" customFormat="false" ht="15" hidden="true" customHeight="false" outlineLevel="0" collapsed="false">
      <c r="A170" s="0" t="s">
        <v>245</v>
      </c>
      <c r="B170" s="32" t="n">
        <v>42312</v>
      </c>
      <c r="C170" s="0" t="s">
        <v>3038</v>
      </c>
      <c r="D170" s="39" t="n">
        <v>29664</v>
      </c>
      <c r="E170" s="68" t="n">
        <v>10961</v>
      </c>
      <c r="G170" s="0" t="s">
        <v>247</v>
      </c>
    </row>
    <row r="171" customFormat="false" ht="15" hidden="true" customHeight="false" outlineLevel="0" collapsed="false">
      <c r="A171" s="0" t="s">
        <v>3039</v>
      </c>
      <c r="B171" s="32" t="n">
        <v>42313</v>
      </c>
      <c r="C171" s="0" t="s">
        <v>3040</v>
      </c>
      <c r="D171" s="39" t="n">
        <v>29678</v>
      </c>
      <c r="E171" s="68" t="n">
        <v>20000</v>
      </c>
      <c r="G171" s="0" t="s">
        <v>247</v>
      </c>
    </row>
    <row r="172" customFormat="false" ht="15" hidden="true" customHeight="false" outlineLevel="0" collapsed="false">
      <c r="A172" s="35" t="s">
        <v>3041</v>
      </c>
      <c r="B172" s="36" t="n">
        <v>42314</v>
      </c>
      <c r="C172" s="35" t="s">
        <v>3042</v>
      </c>
      <c r="D172" s="40" t="n">
        <v>29692</v>
      </c>
      <c r="E172" s="35" t="n">
        <v>2000</v>
      </c>
      <c r="G172" s="35" t="s">
        <v>247</v>
      </c>
    </row>
    <row r="173" customFormat="false" ht="15" hidden="true" customHeight="false" outlineLevel="0" collapsed="false">
      <c r="A173" s="0" t="s">
        <v>3043</v>
      </c>
      <c r="B173" s="32" t="n">
        <v>42315</v>
      </c>
      <c r="C173" s="0" t="s">
        <v>3044</v>
      </c>
      <c r="D173" s="39" t="n">
        <v>29733</v>
      </c>
      <c r="E173" s="68" t="n">
        <v>1000</v>
      </c>
      <c r="G173" s="0" t="s">
        <v>247</v>
      </c>
    </row>
    <row r="174" customFormat="false" ht="15" hidden="true" customHeight="false" outlineLevel="0" collapsed="false">
      <c r="A174" s="0" t="s">
        <v>3045</v>
      </c>
      <c r="B174" s="32" t="n">
        <v>42316</v>
      </c>
      <c r="C174" s="0" t="s">
        <v>3046</v>
      </c>
      <c r="D174" s="39" t="n">
        <v>29734</v>
      </c>
      <c r="E174" s="68" t="n">
        <v>1000</v>
      </c>
      <c r="F174" s="87" t="s">
        <v>276</v>
      </c>
      <c r="G174" s="0" t="s">
        <v>247</v>
      </c>
    </row>
    <row r="175" customFormat="false" ht="15" hidden="true" customHeight="false" outlineLevel="0" collapsed="false">
      <c r="A175" s="0" t="s">
        <v>3047</v>
      </c>
      <c r="B175" s="32" t="n">
        <v>42320</v>
      </c>
      <c r="C175" s="0" t="s">
        <v>3048</v>
      </c>
      <c r="D175" s="39" t="n">
        <v>29789</v>
      </c>
      <c r="E175" s="68" t="n">
        <v>100000</v>
      </c>
      <c r="G175" s="0" t="s">
        <v>247</v>
      </c>
    </row>
    <row r="176" customFormat="false" ht="15" hidden="true" customHeight="false" outlineLevel="0" collapsed="false">
      <c r="A176" s="0" t="s">
        <v>3049</v>
      </c>
      <c r="B176" s="32" t="n">
        <v>42320</v>
      </c>
      <c r="C176" s="0" t="s">
        <v>3050</v>
      </c>
      <c r="D176" s="39" t="n">
        <v>29792</v>
      </c>
      <c r="E176" s="68" t="n">
        <v>10961</v>
      </c>
      <c r="G176" s="0" t="s">
        <v>247</v>
      </c>
    </row>
    <row r="177" customFormat="false" ht="15" hidden="true" customHeight="false" outlineLevel="0" collapsed="false">
      <c r="A177" s="0" t="s">
        <v>3051</v>
      </c>
      <c r="B177" s="32" t="n">
        <v>42320</v>
      </c>
      <c r="C177" s="0" t="s">
        <v>3052</v>
      </c>
      <c r="D177" s="39" t="n">
        <v>29798</v>
      </c>
      <c r="E177" s="68" t="n">
        <v>5000</v>
      </c>
      <c r="F177" s="87" t="s">
        <v>267</v>
      </c>
      <c r="G177" s="0" t="s">
        <v>247</v>
      </c>
    </row>
    <row r="178" customFormat="false" ht="15" hidden="true" customHeight="false" outlineLevel="0" collapsed="false">
      <c r="A178" s="0" t="s">
        <v>3053</v>
      </c>
      <c r="B178" s="32" t="n">
        <v>42321</v>
      </c>
      <c r="C178" s="0" t="s">
        <v>3054</v>
      </c>
      <c r="D178" s="39" t="n">
        <v>29808</v>
      </c>
      <c r="E178" s="68" t="n">
        <v>50000</v>
      </c>
      <c r="F178" s="87"/>
      <c r="G178" s="0" t="s">
        <v>247</v>
      </c>
    </row>
    <row r="179" customFormat="false" ht="15" hidden="true" customHeight="false" outlineLevel="0" collapsed="false">
      <c r="A179" s="0" t="s">
        <v>3055</v>
      </c>
      <c r="B179" s="32" t="n">
        <v>42321</v>
      </c>
      <c r="C179" s="0" t="s">
        <v>3056</v>
      </c>
      <c r="D179" s="39" t="n">
        <v>29812</v>
      </c>
      <c r="E179" s="68" t="n">
        <v>7141.44</v>
      </c>
      <c r="F179" s="87"/>
      <c r="G179" s="0" t="s">
        <v>247</v>
      </c>
    </row>
    <row r="180" customFormat="false" ht="15" hidden="true" customHeight="false" outlineLevel="0" collapsed="false">
      <c r="A180" s="0" t="s">
        <v>3057</v>
      </c>
      <c r="B180" s="32" t="n">
        <v>42321</v>
      </c>
      <c r="C180" s="0" t="s">
        <v>3058</v>
      </c>
      <c r="D180" s="39" t="n">
        <v>29819</v>
      </c>
      <c r="E180" s="68" t="n">
        <v>200000</v>
      </c>
      <c r="F180" s="87"/>
      <c r="G180" s="0" t="s">
        <v>247</v>
      </c>
    </row>
    <row r="181" customFormat="false" ht="15" hidden="true" customHeight="false" outlineLevel="0" collapsed="false">
      <c r="A181" s="0" t="s">
        <v>3059</v>
      </c>
      <c r="B181" s="32" t="n">
        <v>42321</v>
      </c>
      <c r="C181" s="0" t="s">
        <v>3058</v>
      </c>
      <c r="D181" s="39" t="n">
        <v>29820</v>
      </c>
      <c r="E181" s="68" t="n">
        <v>50000</v>
      </c>
      <c r="F181" s="87"/>
      <c r="G181" s="0" t="s">
        <v>247</v>
      </c>
    </row>
    <row r="182" customFormat="false" ht="15" hidden="true" customHeight="false" outlineLevel="0" collapsed="false">
      <c r="A182" s="0" t="s">
        <v>3060</v>
      </c>
      <c r="B182" s="32" t="n">
        <v>42321</v>
      </c>
      <c r="C182" s="0" t="s">
        <v>3061</v>
      </c>
      <c r="D182" s="39" t="n">
        <v>29822</v>
      </c>
      <c r="E182" s="68" t="n">
        <v>50000</v>
      </c>
      <c r="F182" s="87"/>
      <c r="G182" s="0" t="s">
        <v>247</v>
      </c>
    </row>
    <row r="183" customFormat="false" ht="15" hidden="true" customHeight="false" outlineLevel="0" collapsed="false">
      <c r="A183" s="0" t="s">
        <v>3062</v>
      </c>
      <c r="B183" s="32" t="n">
        <v>42323</v>
      </c>
      <c r="C183" s="0" t="s">
        <v>3063</v>
      </c>
      <c r="D183" s="39" t="n">
        <v>29842</v>
      </c>
      <c r="E183" s="68" t="n">
        <v>15000</v>
      </c>
      <c r="F183" s="87"/>
      <c r="G183" s="0" t="s">
        <v>247</v>
      </c>
    </row>
    <row r="184" customFormat="false" ht="15" hidden="true" customHeight="false" outlineLevel="0" collapsed="false">
      <c r="A184" s="0" t="s">
        <v>3064</v>
      </c>
      <c r="B184" s="32" t="n">
        <v>42324</v>
      </c>
      <c r="C184" s="0" t="s">
        <v>3065</v>
      </c>
      <c r="D184" s="39" t="n">
        <v>29852</v>
      </c>
      <c r="E184" s="68" t="n">
        <v>2000</v>
      </c>
      <c r="F184" s="87"/>
      <c r="G184" s="0" t="s">
        <v>418</v>
      </c>
    </row>
    <row r="185" customFormat="false" ht="15" hidden="true" customHeight="false" outlineLevel="0" collapsed="false">
      <c r="A185" s="0" t="s">
        <v>2854</v>
      </c>
      <c r="B185" s="32" t="n">
        <v>42326</v>
      </c>
      <c r="C185" s="0" t="s">
        <v>3066</v>
      </c>
      <c r="D185" s="39" t="n">
        <v>29883</v>
      </c>
      <c r="E185" s="68" t="n">
        <v>20000</v>
      </c>
      <c r="F185" s="87"/>
      <c r="G185" s="0" t="s">
        <v>247</v>
      </c>
    </row>
    <row r="186" customFormat="false" ht="15" hidden="true" customHeight="false" outlineLevel="0" collapsed="false">
      <c r="A186" s="0" t="s">
        <v>3067</v>
      </c>
      <c r="B186" s="32" t="n">
        <v>42327</v>
      </c>
      <c r="C186" s="0" t="s">
        <v>3048</v>
      </c>
      <c r="D186" s="39" t="n">
        <v>29896</v>
      </c>
      <c r="E186" s="68" t="n">
        <v>60000</v>
      </c>
      <c r="F186" s="87"/>
      <c r="G186" s="0" t="s">
        <v>247</v>
      </c>
    </row>
    <row r="187" customFormat="false" ht="15" hidden="true" customHeight="false" outlineLevel="0" collapsed="false">
      <c r="A187" s="0" t="s">
        <v>252</v>
      </c>
      <c r="B187" s="32" t="n">
        <v>42327</v>
      </c>
      <c r="C187" s="0" t="s">
        <v>3068</v>
      </c>
      <c r="D187" s="39" t="n">
        <v>29900</v>
      </c>
      <c r="E187" s="68" t="n">
        <v>45000</v>
      </c>
      <c r="F187" s="87"/>
      <c r="G187" s="0" t="s">
        <v>247</v>
      </c>
    </row>
    <row r="188" customFormat="false" ht="15" hidden="true" customHeight="false" outlineLevel="0" collapsed="false">
      <c r="A188" s="0" t="s">
        <v>3069</v>
      </c>
      <c r="B188" s="32" t="n">
        <v>42327</v>
      </c>
      <c r="C188" s="0" t="s">
        <v>3070</v>
      </c>
      <c r="D188" s="39" t="n">
        <v>29909</v>
      </c>
      <c r="E188" s="68" t="n">
        <v>30000</v>
      </c>
      <c r="F188" s="87"/>
      <c r="G188" s="0" t="s">
        <v>247</v>
      </c>
    </row>
    <row r="189" customFormat="false" ht="15" hidden="true" customHeight="false" outlineLevel="0" collapsed="false">
      <c r="A189" s="0" t="s">
        <v>3071</v>
      </c>
      <c r="B189" s="32" t="n">
        <v>42327</v>
      </c>
      <c r="C189" s="0" t="s">
        <v>3048</v>
      </c>
      <c r="D189" s="39" t="n">
        <v>29912</v>
      </c>
      <c r="E189" s="68" t="n">
        <v>90000</v>
      </c>
      <c r="F189" s="87"/>
      <c r="G189" s="0" t="s">
        <v>247</v>
      </c>
    </row>
    <row r="190" customFormat="false" ht="15" hidden="true" customHeight="false" outlineLevel="0" collapsed="false">
      <c r="A190" s="0" t="s">
        <v>3072</v>
      </c>
      <c r="B190" s="32" t="n">
        <v>42329</v>
      </c>
      <c r="C190" s="0" t="s">
        <v>3073</v>
      </c>
      <c r="D190" s="39" t="n">
        <v>29933</v>
      </c>
      <c r="E190" s="68" t="n">
        <v>20000</v>
      </c>
      <c r="F190" s="87"/>
      <c r="G190" s="0" t="s">
        <v>247</v>
      </c>
    </row>
    <row r="191" customFormat="false" ht="15" hidden="true" customHeight="false" outlineLevel="0" collapsed="false">
      <c r="A191" s="35" t="s">
        <v>562</v>
      </c>
      <c r="B191" s="36" t="n">
        <v>42329</v>
      </c>
      <c r="C191" s="35" t="s">
        <v>3042</v>
      </c>
      <c r="D191" s="40" t="n">
        <v>29935</v>
      </c>
      <c r="E191" s="41" t="n">
        <v>50000</v>
      </c>
      <c r="F191" s="87"/>
      <c r="G191" s="35" t="s">
        <v>247</v>
      </c>
    </row>
    <row r="192" customFormat="false" ht="15" hidden="true" customHeight="false" outlineLevel="0" collapsed="false">
      <c r="A192" s="0" t="s">
        <v>3074</v>
      </c>
      <c r="B192" s="32" t="n">
        <v>42329</v>
      </c>
      <c r="C192" s="0" t="s">
        <v>3075</v>
      </c>
      <c r="D192" s="39" t="n">
        <v>29953</v>
      </c>
      <c r="E192" s="68" t="n">
        <v>491900</v>
      </c>
      <c r="F192" s="87"/>
      <c r="G192" s="0" t="s">
        <v>247</v>
      </c>
    </row>
    <row r="193" customFormat="false" ht="15" hidden="true" customHeight="false" outlineLevel="0" collapsed="false">
      <c r="A193" s="0" t="s">
        <v>3076</v>
      </c>
      <c r="B193" s="32" t="n">
        <v>42329</v>
      </c>
      <c r="C193" s="0" t="s">
        <v>3066</v>
      </c>
      <c r="D193" s="39" t="n">
        <v>29957</v>
      </c>
      <c r="E193" s="68" t="n">
        <v>30000</v>
      </c>
      <c r="F193" s="87"/>
      <c r="G193" s="0" t="s">
        <v>247</v>
      </c>
    </row>
    <row r="194" customFormat="false" ht="15" hidden="true" customHeight="false" outlineLevel="0" collapsed="false">
      <c r="A194" s="0" t="s">
        <v>2320</v>
      </c>
      <c r="B194" s="32" t="n">
        <v>42330</v>
      </c>
      <c r="C194" s="0" t="s">
        <v>3077</v>
      </c>
      <c r="D194" s="39" t="n">
        <v>29958</v>
      </c>
      <c r="E194" s="68" t="n">
        <v>100000</v>
      </c>
      <c r="F194" s="87"/>
      <c r="G194" s="0" t="s">
        <v>247</v>
      </c>
    </row>
    <row r="195" customFormat="false" ht="15" hidden="true" customHeight="false" outlineLevel="0" collapsed="false">
      <c r="A195" s="0" t="s">
        <v>3078</v>
      </c>
      <c r="B195" s="32" t="n">
        <v>42331</v>
      </c>
      <c r="C195" s="0" t="s">
        <v>3079</v>
      </c>
      <c r="D195" s="39" t="n">
        <v>29965</v>
      </c>
      <c r="E195" s="68" t="n">
        <v>5000</v>
      </c>
      <c r="F195" s="87"/>
      <c r="G195" s="0" t="s">
        <v>247</v>
      </c>
    </row>
    <row r="196" customFormat="false" ht="15" hidden="true" customHeight="false" outlineLevel="0" collapsed="false">
      <c r="A196" s="0" t="s">
        <v>3080</v>
      </c>
      <c r="B196" s="32" t="n">
        <v>42332</v>
      </c>
      <c r="C196" s="0" t="s">
        <v>3081</v>
      </c>
      <c r="D196" s="39" t="n">
        <v>29988</v>
      </c>
      <c r="E196" s="68" t="n">
        <v>20000</v>
      </c>
      <c r="F196" s="87" t="s">
        <v>281</v>
      </c>
      <c r="G196" s="0" t="s">
        <v>247</v>
      </c>
    </row>
    <row r="197" customFormat="false" ht="15" hidden="true" customHeight="false" outlineLevel="0" collapsed="false">
      <c r="A197" s="0" t="s">
        <v>3082</v>
      </c>
      <c r="B197" s="32" t="n">
        <v>42334</v>
      </c>
      <c r="C197" s="0" t="s">
        <v>3083</v>
      </c>
      <c r="D197" s="39" t="n">
        <v>30027</v>
      </c>
      <c r="E197" s="68" t="n">
        <v>200000</v>
      </c>
      <c r="F197" s="87"/>
      <c r="G197" s="0" t="s">
        <v>247</v>
      </c>
    </row>
    <row r="198" customFormat="false" ht="15" hidden="true" customHeight="false" outlineLevel="0" collapsed="false">
      <c r="A198" s="0" t="s">
        <v>3084</v>
      </c>
      <c r="B198" s="32" t="n">
        <v>42337</v>
      </c>
      <c r="C198" s="0" t="s">
        <v>3085</v>
      </c>
      <c r="D198" s="39" t="n">
        <v>30054</v>
      </c>
      <c r="E198" s="68" t="n">
        <v>10000</v>
      </c>
      <c r="F198" s="87"/>
      <c r="G198" s="0" t="s">
        <v>247</v>
      </c>
    </row>
    <row r="199" customFormat="false" ht="15" hidden="true" customHeight="false" outlineLevel="0" collapsed="false">
      <c r="A199" s="0" t="s">
        <v>3086</v>
      </c>
      <c r="B199" s="32" t="n">
        <v>42338</v>
      </c>
      <c r="C199" s="0" t="s">
        <v>3087</v>
      </c>
      <c r="D199" s="39" t="n">
        <v>30071</v>
      </c>
      <c r="E199" s="68" t="n">
        <v>10000</v>
      </c>
      <c r="F199" s="87"/>
      <c r="G199" s="0" t="s">
        <v>247</v>
      </c>
    </row>
    <row r="200" customFormat="false" ht="15" hidden="true" customHeight="false" outlineLevel="0" collapsed="false">
      <c r="A200" s="0" t="s">
        <v>3088</v>
      </c>
      <c r="B200" s="32" t="n">
        <v>42338</v>
      </c>
      <c r="C200" s="0" t="s">
        <v>3089</v>
      </c>
      <c r="D200" s="39" t="n">
        <v>30078</v>
      </c>
      <c r="E200" s="68" t="n">
        <v>20000</v>
      </c>
      <c r="F200" s="87" t="s">
        <v>260</v>
      </c>
      <c r="G200" s="0" t="s">
        <v>247</v>
      </c>
    </row>
    <row r="201" customFormat="false" ht="15" hidden="true" customHeight="false" outlineLevel="0" collapsed="false">
      <c r="A201" s="0" t="s">
        <v>3090</v>
      </c>
      <c r="B201" s="32" t="n">
        <v>42338</v>
      </c>
      <c r="C201" s="0" t="s">
        <v>3091</v>
      </c>
      <c r="D201" s="39" t="n">
        <v>30087</v>
      </c>
      <c r="E201" s="68" t="n">
        <v>100000</v>
      </c>
      <c r="F201" s="87"/>
      <c r="G201" s="0" t="s">
        <v>247</v>
      </c>
    </row>
    <row r="202" customFormat="false" ht="15" hidden="true" customHeight="false" outlineLevel="0" collapsed="false">
      <c r="A202" s="0" t="s">
        <v>3092</v>
      </c>
      <c r="B202" s="32" t="n">
        <v>42338</v>
      </c>
      <c r="C202" s="0" t="s">
        <v>3052</v>
      </c>
      <c r="D202" s="39" t="n">
        <v>30092</v>
      </c>
      <c r="E202" s="68" t="n">
        <v>15000</v>
      </c>
      <c r="F202" s="87" t="s">
        <v>267</v>
      </c>
      <c r="G202" s="0" t="s">
        <v>247</v>
      </c>
    </row>
    <row r="203" customFormat="false" ht="12.75" hidden="true" customHeight="false" outlineLevel="0" collapsed="false">
      <c r="A203" s="48"/>
      <c r="B203" s="48"/>
      <c r="C203" s="48"/>
      <c r="D203" s="48"/>
      <c r="E203" s="48"/>
      <c r="F203" s="49"/>
      <c r="G203" s="48"/>
    </row>
    <row r="204" customFormat="false" ht="12.75" hidden="true" customHeight="false" outlineLevel="0" collapsed="false">
      <c r="A204" s="48"/>
      <c r="B204" s="48"/>
      <c r="C204" s="48"/>
      <c r="D204" s="48"/>
      <c r="E204" s="80" t="n">
        <f aca="false">+SUM(E107:F202)</f>
        <v>2333503.73</v>
      </c>
      <c r="F204" s="49"/>
      <c r="G204" s="48"/>
    </row>
    <row r="205" customFormat="false" ht="12.75" hidden="true" customHeight="false" outlineLevel="0" collapsed="false">
      <c r="A205" s="48"/>
      <c r="B205" s="48"/>
      <c r="C205" s="48"/>
      <c r="D205" s="48"/>
      <c r="E205" s="75" t="n">
        <v>2274440.98</v>
      </c>
      <c r="F205" s="49"/>
      <c r="G205" s="48"/>
    </row>
    <row r="206" customFormat="false" ht="12.75" hidden="true" customHeight="false" outlineLevel="0" collapsed="false">
      <c r="A206" s="48"/>
      <c r="B206" s="48"/>
      <c r="C206" s="48"/>
      <c r="D206" s="48"/>
      <c r="E206" s="75" t="n">
        <f aca="false">+E204-E205</f>
        <v>59062.75</v>
      </c>
      <c r="F206" s="49"/>
      <c r="G206" s="75"/>
    </row>
    <row r="207" customFormat="false" ht="15" hidden="false" customHeight="false" outlineLevel="0" collapsed="false">
      <c r="B207" s="32"/>
      <c r="C207" s="42" t="s">
        <v>291</v>
      </c>
      <c r="D207" s="43"/>
      <c r="E207" s="44" t="n">
        <f aca="false">+D103-E103</f>
        <v>11589343.18</v>
      </c>
      <c r="F207" s="87"/>
    </row>
    <row r="208" customFormat="false" ht="15" hidden="false" customHeight="false" outlineLevel="0" collapsed="false">
      <c r="B208" s="32"/>
      <c r="C208" s="42" t="s">
        <v>292</v>
      </c>
      <c r="D208" s="43"/>
      <c r="E208" s="44" t="n">
        <v>11589343.18</v>
      </c>
      <c r="F208" s="87"/>
    </row>
    <row r="209" customFormat="false" ht="15" hidden="false" customHeight="false" outlineLevel="0" collapsed="false">
      <c r="B209" s="32"/>
      <c r="C209" s="42" t="s">
        <v>293</v>
      </c>
      <c r="D209" s="43"/>
      <c r="E209" s="44" t="n">
        <f aca="false">+E207-E208</f>
        <v>0</v>
      </c>
      <c r="F209" s="87"/>
    </row>
    <row r="210" customFormat="false" ht="15" hidden="false" customHeight="false" outlineLevel="0" collapsed="false">
      <c r="B210" s="32"/>
      <c r="D210" s="39"/>
      <c r="F210" s="87"/>
    </row>
    <row r="211" customFormat="false" ht="15" hidden="false" customHeight="false" outlineLevel="0" collapsed="false">
      <c r="B211" s="32"/>
      <c r="D211" s="39"/>
      <c r="E211" s="68"/>
      <c r="F211" s="87"/>
    </row>
    <row r="212" customFormat="false" ht="15" hidden="false" customHeight="false" outlineLevel="0" collapsed="false">
      <c r="B212" s="32"/>
      <c r="D212" s="39"/>
      <c r="E212" s="68"/>
      <c r="F212" s="87"/>
    </row>
    <row r="213" customFormat="false" ht="15" hidden="false" customHeight="false" outlineLevel="0" collapsed="false">
      <c r="B213" s="32"/>
      <c r="D213" s="39"/>
      <c r="E213" s="68"/>
      <c r="F213" s="87"/>
    </row>
    <row r="214" customFormat="false" ht="15" hidden="false" customHeight="false" outlineLevel="0" collapsed="false">
      <c r="B214" s="32"/>
      <c r="D214" s="39"/>
      <c r="E214" s="68"/>
      <c r="F214" s="87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9"/>
      <c r="G215" s="48"/>
    </row>
    <row r="216" customFormat="false" ht="12.75" hidden="false" customHeight="false" outlineLevel="0" collapsed="false">
      <c r="A216" s="48"/>
      <c r="B216" s="48"/>
      <c r="C216" s="48"/>
      <c r="D216" s="48"/>
      <c r="E216" s="80"/>
      <c r="F216" s="49"/>
      <c r="G216" s="48"/>
    </row>
    <row r="217" customFormat="false" ht="12.75" hidden="false" customHeight="false" outlineLevel="0" collapsed="false">
      <c r="A217" s="48"/>
      <c r="B217" s="48"/>
      <c r="C217" s="48"/>
      <c r="D217" s="48"/>
      <c r="E217" s="75"/>
      <c r="F217" s="49"/>
      <c r="G217" s="48"/>
    </row>
    <row r="218" customFormat="false" ht="12.75" hidden="false" customHeight="false" outlineLevel="0" collapsed="false">
      <c r="A218" s="48"/>
      <c r="B218" s="48"/>
      <c r="C218" s="48"/>
      <c r="D218" s="48"/>
      <c r="E218" s="75"/>
      <c r="F218" s="49"/>
      <c r="G218" s="48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true" showOutlineSymbols="true" defaultGridColor="true" view="normal" topLeftCell="C191" colorId="64" zoomScale="100" zoomScaleNormal="100" zoomScalePageLayoutView="100" workbookViewId="0">
      <selection pane="topLeft" activeCell="F209" activeCellId="0" sqref="F20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28"/>
    <col collapsed="false" customWidth="true" hidden="false" outlineLevel="0" max="3" min="3" style="0" width="42.99"/>
    <col collapsed="false" customWidth="true" hidden="false" outlineLevel="0" max="4" min="4" style="43" width="13.14"/>
    <col collapsed="false" customWidth="true" hidden="false" outlineLevel="0" max="5" min="5" style="0" width="13.85"/>
    <col collapsed="false" customWidth="true" hidden="false" outlineLevel="0" max="7" min="7" style="0" width="9.85"/>
    <col collapsed="false" customWidth="true" hidden="false" outlineLevel="0" max="8" min="8" style="0" width="48.28"/>
    <col collapsed="false" customWidth="true" hidden="true" outlineLevel="0" max="9" min="9" style="0" width="11.42"/>
    <col collapsed="false" customWidth="true" hidden="false" outlineLevel="0" max="10" min="10" style="0" width="16.8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6.5" hidden="false" customHeight="true" outlineLevel="0" collapsed="false">
      <c r="A4" s="7" t="n">
        <v>42339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  <c r="J6" s="15" t="s">
        <v>3093</v>
      </c>
    </row>
    <row r="7" customFormat="false" ht="15" hidden="false" customHeight="false" outlineLevel="0" collapsed="false">
      <c r="A7" s="0" t="s">
        <v>2609</v>
      </c>
      <c r="B7" s="0" t="s">
        <v>2610</v>
      </c>
      <c r="C7" s="0" t="s">
        <v>2515</v>
      </c>
      <c r="D7" s="43" t="n">
        <v>6499.99</v>
      </c>
      <c r="E7" s="43"/>
      <c r="F7" s="32" t="n">
        <v>42374</v>
      </c>
      <c r="H7" s="0" t="s">
        <v>3094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24</v>
      </c>
      <c r="D8" s="43" t="n">
        <v>34551</v>
      </c>
      <c r="E8" s="43"/>
      <c r="F8" s="32" t="n">
        <v>41867</v>
      </c>
      <c r="H8" s="93" t="s">
        <v>3095</v>
      </c>
    </row>
    <row r="9" customFormat="false" ht="15" hidden="false" customHeight="false" outlineLevel="0" collapsed="false">
      <c r="A9" s="0" t="s">
        <v>2733</v>
      </c>
      <c r="B9" s="0" t="s">
        <v>2734</v>
      </c>
      <c r="C9" s="0" t="s">
        <v>2735</v>
      </c>
      <c r="E9" s="43" t="n">
        <v>8120</v>
      </c>
      <c r="F9" s="32" t="n">
        <v>42375</v>
      </c>
      <c r="H9" s="0" t="s">
        <v>3096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0" t="s">
        <v>36</v>
      </c>
      <c r="D10" s="43" t="n">
        <v>7800</v>
      </c>
      <c r="E10" s="43"/>
      <c r="F10" s="32" t="n">
        <v>41940</v>
      </c>
      <c r="H10" s="0" t="s">
        <v>3097</v>
      </c>
    </row>
    <row r="11" customFormat="false" ht="15" hidden="false" customHeight="false" outlineLevel="0" collapsed="false">
      <c r="A11" s="0" t="s">
        <v>3098</v>
      </c>
      <c r="B11" s="0" t="s">
        <v>3099</v>
      </c>
      <c r="C11" s="0" t="s">
        <v>68</v>
      </c>
      <c r="D11" s="43" t="n">
        <v>130585</v>
      </c>
      <c r="E11" s="43"/>
      <c r="F11" s="32" t="n">
        <v>42352</v>
      </c>
      <c r="H11" s="93" t="s">
        <v>3100</v>
      </c>
    </row>
    <row r="12" customFormat="false" ht="15" hidden="false" customHeight="false" outlineLevel="0" collapsed="false">
      <c r="A12" s="0" t="s">
        <v>2899</v>
      </c>
      <c r="B12" s="0" t="s">
        <v>2900</v>
      </c>
      <c r="C12" s="0" t="s">
        <v>2901</v>
      </c>
      <c r="E12" s="43" t="n">
        <v>14297</v>
      </c>
      <c r="F12" s="32" t="n">
        <v>42375</v>
      </c>
      <c r="H12" s="0" t="s">
        <v>3096</v>
      </c>
    </row>
    <row r="13" customFormat="false" ht="15" hidden="false" customHeight="false" outlineLevel="0" collapsed="false">
      <c r="A13" s="0" t="s">
        <v>3101</v>
      </c>
      <c r="B13" s="0" t="s">
        <v>3102</v>
      </c>
      <c r="C13" s="0" t="s">
        <v>3103</v>
      </c>
      <c r="E13" s="43" t="n">
        <v>5000</v>
      </c>
      <c r="F13" s="32" t="n">
        <v>42376</v>
      </c>
      <c r="H13" s="0" t="s">
        <v>3104</v>
      </c>
    </row>
    <row r="14" customFormat="false" ht="15" hidden="false" customHeight="false" outlineLevel="0" collapsed="false">
      <c r="A14" s="0" t="s">
        <v>3105</v>
      </c>
      <c r="B14" s="0" t="s">
        <v>3106</v>
      </c>
      <c r="C14" s="0" t="s">
        <v>3107</v>
      </c>
      <c r="E14" s="43" t="n">
        <v>20000</v>
      </c>
      <c r="F14" s="32" t="n">
        <v>42376</v>
      </c>
      <c r="H14" s="94" t="s">
        <v>3104</v>
      </c>
    </row>
    <row r="15" customFormat="false" ht="15" hidden="false" customHeight="false" outlineLevel="0" collapsed="false">
      <c r="A15" s="0" t="s">
        <v>3108</v>
      </c>
      <c r="B15" s="0" t="s">
        <v>3109</v>
      </c>
      <c r="C15" s="0" t="s">
        <v>3110</v>
      </c>
      <c r="D15" s="43" t="n">
        <v>238800</v>
      </c>
      <c r="E15" s="43"/>
      <c r="F15" s="32" t="n">
        <v>42395</v>
      </c>
      <c r="H15" s="0" t="s">
        <v>3094</v>
      </c>
    </row>
    <row r="16" customFormat="false" ht="15" hidden="false" customHeight="false" outlineLevel="0" collapsed="false">
      <c r="A16" s="0" t="s">
        <v>3111</v>
      </c>
      <c r="B16" s="0" t="s">
        <v>3112</v>
      </c>
      <c r="C16" s="0" t="s">
        <v>68</v>
      </c>
      <c r="D16" s="43" t="n">
        <v>211965</v>
      </c>
      <c r="E16" s="43"/>
      <c r="F16" s="32" t="n">
        <v>42719</v>
      </c>
      <c r="H16" s="93" t="s">
        <v>3113</v>
      </c>
    </row>
    <row r="17" customFormat="false" ht="15" hidden="false" customHeight="false" outlineLevel="0" collapsed="false">
      <c r="A17" s="0" t="s">
        <v>3114</v>
      </c>
      <c r="B17" s="0" t="s">
        <v>3115</v>
      </c>
      <c r="C17" s="0" t="s">
        <v>3116</v>
      </c>
      <c r="D17" s="43" t="n">
        <v>212900</v>
      </c>
      <c r="E17" s="43"/>
      <c r="F17" s="32" t="n">
        <v>42384</v>
      </c>
      <c r="H17" s="0" t="s">
        <v>3117</v>
      </c>
    </row>
    <row r="18" customFormat="false" ht="15" hidden="false" customHeight="false" outlineLevel="0" collapsed="false">
      <c r="A18" s="0" t="s">
        <v>3118</v>
      </c>
      <c r="B18" s="0" t="s">
        <v>3119</v>
      </c>
      <c r="C18" s="0" t="s">
        <v>315</v>
      </c>
      <c r="E18" s="43" t="n">
        <v>102785</v>
      </c>
      <c r="F18" s="32" t="n">
        <v>42375</v>
      </c>
      <c r="H18" s="0" t="s">
        <v>3120</v>
      </c>
    </row>
    <row r="19" customFormat="false" ht="15" hidden="false" customHeight="false" outlineLevel="0" collapsed="false">
      <c r="A19" s="0" t="s">
        <v>3121</v>
      </c>
      <c r="B19" s="0" t="s">
        <v>3122</v>
      </c>
      <c r="C19" s="0" t="s">
        <v>315</v>
      </c>
      <c r="E19" s="43" t="n">
        <v>102785</v>
      </c>
      <c r="F19" s="32" t="n">
        <v>42375</v>
      </c>
      <c r="H19" s="0" t="s">
        <v>3120</v>
      </c>
    </row>
    <row r="20" customFormat="false" ht="15" hidden="false" customHeight="false" outlineLevel="0" collapsed="false">
      <c r="A20" s="0" t="s">
        <v>3123</v>
      </c>
      <c r="B20" s="0" t="s">
        <v>3124</v>
      </c>
      <c r="C20" s="0" t="s">
        <v>3125</v>
      </c>
      <c r="D20" s="43" t="n">
        <v>261888</v>
      </c>
      <c r="E20" s="43"/>
      <c r="F20" s="32" t="n">
        <v>42384</v>
      </c>
      <c r="H20" s="0" t="s">
        <v>3117</v>
      </c>
    </row>
    <row r="21" customFormat="false" ht="15" hidden="false" customHeight="false" outlineLevel="0" collapsed="false">
      <c r="A21" s="0" t="s">
        <v>3126</v>
      </c>
      <c r="B21" s="0" t="s">
        <v>3127</v>
      </c>
      <c r="C21" s="0" t="s">
        <v>3128</v>
      </c>
      <c r="E21" s="43" t="n">
        <v>229000</v>
      </c>
      <c r="F21" s="32" t="n">
        <v>42370</v>
      </c>
      <c r="H21" s="0" t="s">
        <v>3129</v>
      </c>
    </row>
    <row r="22" customFormat="false" ht="15" hidden="false" customHeight="false" outlineLevel="0" collapsed="false">
      <c r="A22" s="0" t="s">
        <v>3130</v>
      </c>
      <c r="B22" s="0" t="s">
        <v>3131</v>
      </c>
      <c r="C22" s="0" t="s">
        <v>3132</v>
      </c>
      <c r="D22" s="43" t="n">
        <v>99000</v>
      </c>
      <c r="E22" s="43"/>
      <c r="F22" s="32" t="n">
        <v>42371</v>
      </c>
      <c r="H22" s="0" t="s">
        <v>3094</v>
      </c>
    </row>
    <row r="23" customFormat="false" ht="15" hidden="false" customHeight="false" outlineLevel="0" collapsed="false">
      <c r="A23" s="0" t="s">
        <v>3133</v>
      </c>
      <c r="B23" s="0" t="s">
        <v>3134</v>
      </c>
      <c r="C23" s="0" t="s">
        <v>3135</v>
      </c>
      <c r="D23" s="43" t="n">
        <v>627100</v>
      </c>
      <c r="E23" s="43"/>
      <c r="F23" s="32" t="n">
        <v>42374</v>
      </c>
      <c r="H23" s="0" t="s">
        <v>3117</v>
      </c>
    </row>
    <row r="24" customFormat="false" ht="15" hidden="false" customHeight="false" outlineLevel="0" collapsed="false">
      <c r="A24" s="0" t="s">
        <v>3136</v>
      </c>
      <c r="B24" s="0" t="s">
        <v>3137</v>
      </c>
      <c r="C24" s="0" t="s">
        <v>57</v>
      </c>
      <c r="E24" s="43" t="n">
        <v>219900</v>
      </c>
      <c r="F24" s="32" t="n">
        <v>42373</v>
      </c>
      <c r="H24" s="0" t="s">
        <v>3129</v>
      </c>
    </row>
    <row r="25" customFormat="false" ht="15" hidden="false" customHeight="false" outlineLevel="0" collapsed="false">
      <c r="A25" s="0" t="s">
        <v>3138</v>
      </c>
      <c r="B25" s="0" t="s">
        <v>3139</v>
      </c>
      <c r="C25" s="0" t="s">
        <v>3140</v>
      </c>
      <c r="D25" s="43" t="n">
        <v>191662.97</v>
      </c>
      <c r="E25" s="43"/>
      <c r="F25" s="32" t="n">
        <v>42382</v>
      </c>
      <c r="H25" s="0" t="s">
        <v>3094</v>
      </c>
    </row>
    <row r="26" customFormat="false" ht="15" hidden="false" customHeight="false" outlineLevel="0" collapsed="false">
      <c r="A26" s="0" t="s">
        <v>3141</v>
      </c>
      <c r="B26" s="0" t="s">
        <v>3142</v>
      </c>
      <c r="C26" s="0" t="s">
        <v>3143</v>
      </c>
      <c r="D26" s="43" t="n">
        <v>197741.19</v>
      </c>
      <c r="E26" s="43"/>
      <c r="F26" s="32" t="n">
        <v>42377</v>
      </c>
      <c r="H26" s="0" t="s">
        <v>3094</v>
      </c>
    </row>
    <row r="27" customFormat="false" ht="15" hidden="false" customHeight="false" outlineLevel="0" collapsed="false">
      <c r="A27" s="0" t="s">
        <v>3144</v>
      </c>
      <c r="B27" s="0" t="s">
        <v>3145</v>
      </c>
      <c r="C27" s="0" t="s">
        <v>3146</v>
      </c>
      <c r="D27" s="43" t="n">
        <v>180100</v>
      </c>
      <c r="E27" s="43"/>
      <c r="F27" s="32" t="n">
        <v>42373</v>
      </c>
      <c r="H27" s="0" t="s">
        <v>3094</v>
      </c>
    </row>
    <row r="28" customFormat="false" ht="15" hidden="false" customHeight="false" outlineLevel="0" collapsed="false">
      <c r="A28" s="0" t="s">
        <v>3147</v>
      </c>
      <c r="B28" s="0" t="s">
        <v>3148</v>
      </c>
      <c r="C28" s="0" t="s">
        <v>3149</v>
      </c>
      <c r="D28" s="43" t="n">
        <v>180100</v>
      </c>
      <c r="E28" s="43"/>
      <c r="F28" s="32" t="n">
        <v>42371</v>
      </c>
      <c r="H28" s="0" t="s">
        <v>3117</v>
      </c>
    </row>
    <row r="29" customFormat="false" ht="15" hidden="false" customHeight="false" outlineLevel="0" collapsed="false">
      <c r="A29" s="0" t="s">
        <v>3150</v>
      </c>
      <c r="B29" s="0" t="s">
        <v>3151</v>
      </c>
      <c r="C29" s="0" t="s">
        <v>57</v>
      </c>
      <c r="E29" s="43" t="n">
        <v>182372.88</v>
      </c>
      <c r="F29" s="32" t="n">
        <v>42375</v>
      </c>
      <c r="H29" s="0" t="s">
        <v>3129</v>
      </c>
    </row>
    <row r="30" customFormat="false" ht="15" hidden="false" customHeight="false" outlineLevel="0" collapsed="false">
      <c r="A30" s="0" t="s">
        <v>3152</v>
      </c>
      <c r="B30" s="0" t="s">
        <v>3153</v>
      </c>
      <c r="C30" s="0" t="s">
        <v>1880</v>
      </c>
      <c r="E30" s="43" t="n">
        <v>246900</v>
      </c>
      <c r="F30" s="32" t="n">
        <v>42373</v>
      </c>
      <c r="H30" s="0" t="s">
        <v>3129</v>
      </c>
    </row>
    <row r="31" customFormat="false" ht="15" hidden="false" customHeight="false" outlineLevel="0" collapsed="false">
      <c r="A31" s="0" t="s">
        <v>3154</v>
      </c>
      <c r="B31" s="0" t="s">
        <v>3155</v>
      </c>
      <c r="C31" s="0" t="s">
        <v>57</v>
      </c>
      <c r="E31" s="43" t="n">
        <v>462987.27</v>
      </c>
      <c r="F31" s="0" t="s">
        <v>3156</v>
      </c>
      <c r="H31" s="0" t="s">
        <v>3157</v>
      </c>
    </row>
    <row r="32" customFormat="false" ht="15" hidden="false" customHeight="false" outlineLevel="0" collapsed="false">
      <c r="A32" s="0" t="s">
        <v>3158</v>
      </c>
      <c r="B32" s="0" t="s">
        <v>3153</v>
      </c>
      <c r="C32" s="0" t="s">
        <v>1880</v>
      </c>
      <c r="E32" s="43" t="n">
        <v>187100</v>
      </c>
      <c r="F32" s="32" t="n">
        <v>42374</v>
      </c>
      <c r="H32" s="0" t="s">
        <v>3129</v>
      </c>
    </row>
    <row r="33" customFormat="false" ht="15" hidden="false" customHeight="false" outlineLevel="0" collapsed="false">
      <c r="A33" s="0" t="s">
        <v>3159</v>
      </c>
      <c r="B33" s="0" t="s">
        <v>3153</v>
      </c>
      <c r="C33" s="0" t="s">
        <v>1880</v>
      </c>
      <c r="E33" s="43" t="n">
        <v>207000</v>
      </c>
      <c r="F33" s="32" t="n">
        <v>42383</v>
      </c>
      <c r="H33" s="0" t="s">
        <v>3129</v>
      </c>
    </row>
    <row r="34" customFormat="false" ht="15" hidden="false" customHeight="false" outlineLevel="0" collapsed="false">
      <c r="A34" s="0" t="s">
        <v>474</v>
      </c>
      <c r="B34" s="0" t="s">
        <v>475</v>
      </c>
      <c r="C34" s="0" t="s">
        <v>57</v>
      </c>
      <c r="D34" s="43" t="n">
        <v>12231.63</v>
      </c>
      <c r="E34" s="43"/>
      <c r="F34" s="32" t="n">
        <v>42298</v>
      </c>
      <c r="H34" s="95" t="s">
        <v>3160</v>
      </c>
    </row>
    <row r="35" customFormat="false" ht="15" hidden="false" customHeight="false" outlineLevel="0" collapsed="false">
      <c r="A35" s="96" t="s">
        <v>506</v>
      </c>
      <c r="B35" s="96" t="s">
        <v>507</v>
      </c>
      <c r="C35" s="96" t="s">
        <v>68</v>
      </c>
      <c r="D35" s="97" t="n">
        <v>89440</v>
      </c>
      <c r="E35" s="97"/>
      <c r="F35" s="98" t="n">
        <v>42090</v>
      </c>
      <c r="G35" s="96"/>
      <c r="H35" s="99" t="s">
        <v>3161</v>
      </c>
    </row>
    <row r="36" customFormat="false" ht="15" hidden="false" customHeight="false" outlineLevel="0" collapsed="false">
      <c r="A36" s="0" t="s">
        <v>540</v>
      </c>
      <c r="B36" s="0" t="s">
        <v>541</v>
      </c>
      <c r="C36" s="0" t="s">
        <v>542</v>
      </c>
      <c r="D36" s="43" t="n">
        <v>468000</v>
      </c>
      <c r="E36" s="43"/>
      <c r="F36" s="32" t="n">
        <v>42391</v>
      </c>
      <c r="H36" s="0" t="s">
        <v>3094</v>
      </c>
    </row>
    <row r="37" customFormat="false" ht="15" hidden="false" customHeight="false" outlineLevel="0" collapsed="false">
      <c r="A37" s="0" t="s">
        <v>2237</v>
      </c>
      <c r="B37" s="0" t="s">
        <v>2238</v>
      </c>
      <c r="C37" s="0" t="s">
        <v>2145</v>
      </c>
      <c r="D37" s="43" t="n">
        <v>20344.55</v>
      </c>
      <c r="E37" s="43"/>
      <c r="H37" s="93" t="s">
        <v>3162</v>
      </c>
    </row>
    <row r="38" customFormat="false" ht="15" hidden="false" customHeight="false" outlineLevel="0" collapsed="false">
      <c r="A38" s="0" t="s">
        <v>2241</v>
      </c>
      <c r="B38" s="0" t="s">
        <v>2242</v>
      </c>
      <c r="C38" s="0" t="s">
        <v>2243</v>
      </c>
      <c r="D38" s="43" t="n">
        <v>216100</v>
      </c>
      <c r="E38" s="43"/>
      <c r="F38" s="32" t="n">
        <v>42384</v>
      </c>
      <c r="H38" s="0" t="s">
        <v>3117</v>
      </c>
    </row>
    <row r="39" customFormat="false" ht="15" hidden="false" customHeight="false" outlineLevel="0" collapsed="false">
      <c r="A39" s="0" t="s">
        <v>2333</v>
      </c>
      <c r="B39" s="0" t="s">
        <v>2334</v>
      </c>
      <c r="C39" s="0" t="s">
        <v>2335</v>
      </c>
      <c r="D39" s="43" t="n">
        <v>34060</v>
      </c>
      <c r="E39" s="43"/>
      <c r="H39" s="93" t="s">
        <v>3162</v>
      </c>
    </row>
    <row r="40" customFormat="false" ht="15" hidden="false" customHeight="false" outlineLevel="0" collapsed="false">
      <c r="A40" s="0" t="s">
        <v>2376</v>
      </c>
      <c r="B40" s="0" t="s">
        <v>2377</v>
      </c>
      <c r="C40" s="0" t="s">
        <v>2378</v>
      </c>
      <c r="D40" s="43" t="n">
        <v>278900</v>
      </c>
      <c r="E40" s="43"/>
      <c r="F40" s="32" t="n">
        <v>42443</v>
      </c>
      <c r="H40" s="0" t="s">
        <v>3163</v>
      </c>
    </row>
    <row r="41" customFormat="false" ht="15" hidden="false" customHeight="false" outlineLevel="0" collapsed="false">
      <c r="A41" s="0" t="s">
        <v>2379</v>
      </c>
      <c r="B41" s="0" t="s">
        <v>2380</v>
      </c>
      <c r="C41" s="0" t="s">
        <v>2381</v>
      </c>
      <c r="D41" s="43" t="n">
        <v>416200</v>
      </c>
      <c r="E41" s="43"/>
      <c r="F41" s="32" t="n">
        <v>42185</v>
      </c>
      <c r="H41" s="0" t="s">
        <v>3094</v>
      </c>
    </row>
    <row r="42" customFormat="false" ht="15" hidden="false" customHeight="false" outlineLevel="0" collapsed="false">
      <c r="A42" s="0" t="s">
        <v>2385</v>
      </c>
      <c r="B42" s="0" t="s">
        <v>2386</v>
      </c>
      <c r="C42" s="0" t="s">
        <v>51</v>
      </c>
      <c r="D42" s="43" t="n">
        <v>513400</v>
      </c>
      <c r="E42" s="43"/>
      <c r="F42" s="32" t="n">
        <v>42380</v>
      </c>
      <c r="H42" s="0" t="s">
        <v>3117</v>
      </c>
    </row>
    <row r="43" customFormat="false" ht="15" hidden="false" customHeight="false" outlineLevel="0" collapsed="false">
      <c r="A43" s="0" t="s">
        <v>2460</v>
      </c>
      <c r="B43" s="0" t="s">
        <v>2461</v>
      </c>
      <c r="C43" s="0" t="s">
        <v>27</v>
      </c>
      <c r="D43" s="43" t="n">
        <v>254600</v>
      </c>
      <c r="E43" s="43"/>
      <c r="F43" s="32" t="n">
        <v>42424</v>
      </c>
      <c r="H43" s="0" t="s">
        <v>3117</v>
      </c>
    </row>
    <row r="44" customFormat="false" ht="15" hidden="false" customHeight="false" outlineLevel="0" collapsed="false">
      <c r="A44" s="0" t="s">
        <v>2389</v>
      </c>
      <c r="B44" s="0" t="s">
        <v>2390</v>
      </c>
      <c r="C44" s="0" t="s">
        <v>2391</v>
      </c>
      <c r="D44" s="43" t="n">
        <v>254600</v>
      </c>
      <c r="E44" s="43"/>
      <c r="F44" s="32" t="n">
        <v>42425</v>
      </c>
      <c r="H44" s="0" t="s">
        <v>3117</v>
      </c>
    </row>
    <row r="45" customFormat="false" ht="15" hidden="false" customHeight="false" outlineLevel="0" collapsed="false">
      <c r="A45" s="0" t="s">
        <v>3164</v>
      </c>
      <c r="B45" s="0" t="s">
        <v>3165</v>
      </c>
      <c r="C45" s="0" t="s">
        <v>3166</v>
      </c>
      <c r="D45" s="43" t="n">
        <v>354100</v>
      </c>
      <c r="E45" s="43"/>
      <c r="F45" s="32" t="n">
        <v>42012</v>
      </c>
      <c r="H45" s="0" t="s">
        <v>3117</v>
      </c>
    </row>
    <row r="46" customFormat="false" ht="15" hidden="false" customHeight="false" outlineLevel="0" collapsed="false">
      <c r="A46" s="0" t="s">
        <v>2486</v>
      </c>
      <c r="B46" s="0" t="s">
        <v>2487</v>
      </c>
      <c r="C46" s="0" t="s">
        <v>2488</v>
      </c>
      <c r="D46" s="43" t="n">
        <v>278900</v>
      </c>
      <c r="E46" s="43"/>
      <c r="F46" s="32" t="n">
        <v>42060</v>
      </c>
      <c r="H46" s="0" t="s">
        <v>3167</v>
      </c>
    </row>
    <row r="47" customFormat="false" ht="15" hidden="false" customHeight="false" outlineLevel="0" collapsed="false">
      <c r="A47" s="0" t="s">
        <v>2498</v>
      </c>
      <c r="B47" s="0" t="s">
        <v>2499</v>
      </c>
      <c r="C47" s="0" t="s">
        <v>2500</v>
      </c>
      <c r="D47" s="43" t="n">
        <v>416200</v>
      </c>
      <c r="E47" s="43"/>
      <c r="F47" s="32" t="n">
        <v>42216</v>
      </c>
      <c r="H47" s="0" t="s">
        <v>3094</v>
      </c>
    </row>
    <row r="48" customFormat="false" ht="15" hidden="false" customHeight="false" outlineLevel="0" collapsed="false">
      <c r="A48" s="0" t="s">
        <v>2825</v>
      </c>
      <c r="B48" s="0" t="s">
        <v>2826</v>
      </c>
      <c r="C48" s="0" t="s">
        <v>2827</v>
      </c>
      <c r="E48" s="43" t="n">
        <v>4000</v>
      </c>
      <c r="F48" s="32" t="n">
        <v>42308</v>
      </c>
      <c r="H48" s="100" t="s">
        <v>3168</v>
      </c>
    </row>
    <row r="49" customFormat="false" ht="15" hidden="false" customHeight="false" outlineLevel="0" collapsed="false">
      <c r="A49" s="0" t="s">
        <v>3169</v>
      </c>
      <c r="B49" s="0" t="s">
        <v>3170</v>
      </c>
      <c r="C49" s="0" t="s">
        <v>3171</v>
      </c>
      <c r="E49" s="43" t="n">
        <v>20000</v>
      </c>
      <c r="F49" s="32" t="n">
        <v>42006</v>
      </c>
      <c r="H49" s="0" t="s">
        <v>3129</v>
      </c>
    </row>
    <row r="50" customFormat="false" ht="15" hidden="false" customHeight="false" outlineLevel="0" collapsed="false">
      <c r="A50" s="0" t="s">
        <v>3172</v>
      </c>
      <c r="B50" s="0" t="s">
        <v>3173</v>
      </c>
      <c r="C50" s="0" t="s">
        <v>3174</v>
      </c>
      <c r="D50" s="43" t="n">
        <v>298100</v>
      </c>
      <c r="E50" s="43"/>
      <c r="F50" s="32" t="n">
        <v>42017</v>
      </c>
      <c r="H50" s="0" t="s">
        <v>3094</v>
      </c>
    </row>
    <row r="51" customFormat="false" ht="15" hidden="false" customHeight="false" outlineLevel="0" collapsed="false">
      <c r="A51" s="0" t="s">
        <v>240</v>
      </c>
      <c r="B51" s="0" t="s">
        <v>3175</v>
      </c>
      <c r="C51" s="0" t="s">
        <v>3175</v>
      </c>
      <c r="E51" s="101" t="n">
        <v>4291460.68</v>
      </c>
    </row>
    <row r="52" customFormat="false" ht="15" hidden="false" customHeight="false" outlineLevel="0" collapsed="false">
      <c r="D52" s="102" t="n">
        <f aca="false">+SUM(D7:D50)</f>
        <v>6485869.33</v>
      </c>
      <c r="E52" s="102" t="n">
        <f aca="false">+SUM(E7:E51)</f>
        <v>6303707.83</v>
      </c>
    </row>
    <row r="53" customFormat="false" ht="15" hidden="false" customHeight="false" outlineLevel="0" collapsed="false">
      <c r="C53" s="42"/>
      <c r="E53" s="44"/>
      <c r="F53" s="44"/>
    </row>
    <row r="54" customFormat="false" ht="15" hidden="false" customHeight="false" outlineLevel="0" collapsed="false">
      <c r="C54" s="42"/>
      <c r="E54" s="44"/>
      <c r="F54" s="44"/>
    </row>
    <row r="55" customFormat="false" ht="15" hidden="false" customHeight="false" outlineLevel="0" collapsed="false">
      <c r="C55" s="42"/>
      <c r="E55" s="44"/>
      <c r="F55" s="44"/>
    </row>
    <row r="56" customFormat="false" ht="19.5" hidden="false" customHeight="true" outlineLevel="0" collapsed="false">
      <c r="E56" s="101"/>
    </row>
    <row r="57" customFormat="false" ht="12.75" hidden="false" customHeight="false" outlineLevel="0" collapsed="false">
      <c r="A57" s="48"/>
      <c r="B57" s="48"/>
      <c r="C57" s="48" t="s">
        <v>244</v>
      </c>
      <c r="D57" s="48"/>
      <c r="E57" s="31" t="n">
        <f aca="false">-82224.51</f>
        <v>-82224.51</v>
      </c>
      <c r="F57" s="49"/>
      <c r="G57" s="48"/>
    </row>
    <row r="58" customFormat="false" ht="12.75" hidden="false" customHeight="false" outlineLevel="0" collapsed="false">
      <c r="A58" s="50" t="s">
        <v>245</v>
      </c>
      <c r="B58" s="51" t="n">
        <v>41764</v>
      </c>
      <c r="C58" s="50" t="s">
        <v>246</v>
      </c>
      <c r="D58" s="52" t="n">
        <v>23159</v>
      </c>
      <c r="E58" s="53" t="n">
        <v>2500</v>
      </c>
      <c r="F58" s="54"/>
      <c r="G58" s="29" t="s">
        <v>247</v>
      </c>
    </row>
    <row r="59" customFormat="false" ht="12.75" hidden="false" customHeight="false" outlineLevel="0" collapsed="false">
      <c r="A59" s="50" t="s">
        <v>248</v>
      </c>
      <c r="B59" s="51" t="n">
        <v>41790</v>
      </c>
      <c r="C59" s="50" t="s">
        <v>249</v>
      </c>
      <c r="D59" s="52" t="n">
        <v>23381</v>
      </c>
      <c r="E59" s="53" t="n">
        <v>2300</v>
      </c>
      <c r="F59" s="54"/>
      <c r="G59" s="29" t="s">
        <v>247</v>
      </c>
    </row>
    <row r="60" customFormat="false" ht="12.75" hidden="false" customHeight="false" outlineLevel="0" collapsed="false">
      <c r="A60" s="50" t="s">
        <v>250</v>
      </c>
      <c r="B60" s="51" t="n">
        <v>41790</v>
      </c>
      <c r="C60" s="50" t="s">
        <v>251</v>
      </c>
      <c r="D60" s="52" t="n">
        <v>23382</v>
      </c>
      <c r="E60" s="53" t="n">
        <v>9544</v>
      </c>
      <c r="F60" s="54"/>
      <c r="G60" s="29" t="s">
        <v>247</v>
      </c>
    </row>
    <row r="61" customFormat="false" ht="12.75" hidden="false" customHeight="false" outlineLevel="0" collapsed="false">
      <c r="A61" s="50" t="s">
        <v>252</v>
      </c>
      <c r="B61" s="55" t="n">
        <v>41841</v>
      </c>
      <c r="C61" s="50" t="s">
        <v>253</v>
      </c>
      <c r="D61" s="52" t="n">
        <v>23855</v>
      </c>
      <c r="E61" s="56" t="n">
        <v>10500</v>
      </c>
      <c r="F61" s="54"/>
      <c r="G61" s="29" t="s">
        <v>247</v>
      </c>
    </row>
    <row r="62" customFormat="false" ht="12.75" hidden="false" customHeight="false" outlineLevel="0" collapsed="false">
      <c r="A62" s="50" t="s">
        <v>254</v>
      </c>
      <c r="B62" s="55" t="n">
        <v>41890</v>
      </c>
      <c r="C62" s="50" t="s">
        <v>255</v>
      </c>
      <c r="D62" s="52" t="n">
        <v>24401</v>
      </c>
      <c r="E62" s="56" t="n">
        <v>5000</v>
      </c>
      <c r="F62" s="54"/>
      <c r="G62" s="29" t="s">
        <v>247</v>
      </c>
    </row>
    <row r="63" customFormat="false" ht="12.75" hidden="false" customHeight="false" outlineLevel="0" collapsed="false">
      <c r="A63" s="48" t="s">
        <v>256</v>
      </c>
      <c r="B63" s="57" t="n">
        <v>41943</v>
      </c>
      <c r="C63" s="48" t="s">
        <v>257</v>
      </c>
      <c r="D63" s="58" t="n">
        <v>24893</v>
      </c>
      <c r="E63" s="56" t="n">
        <v>5000</v>
      </c>
      <c r="F63" s="59"/>
      <c r="G63" s="29" t="s">
        <v>247</v>
      </c>
    </row>
    <row r="64" customFormat="false" ht="12.75" hidden="false" customHeight="false" outlineLevel="0" collapsed="false">
      <c r="A64" s="60" t="s">
        <v>261</v>
      </c>
      <c r="B64" s="61" t="n">
        <v>41975</v>
      </c>
      <c r="C64" s="60" t="s">
        <v>262</v>
      </c>
      <c r="D64" s="62" t="n">
        <v>25273</v>
      </c>
      <c r="E64" s="53" t="n">
        <v>3000</v>
      </c>
      <c r="F64" s="54"/>
      <c r="G64" s="29" t="s">
        <v>247</v>
      </c>
    </row>
    <row r="65" customFormat="false" ht="12.75" hidden="false" customHeight="false" outlineLevel="0" collapsed="false">
      <c r="A65" s="60" t="s">
        <v>263</v>
      </c>
      <c r="B65" s="61" t="n">
        <v>41988</v>
      </c>
      <c r="C65" s="60" t="s">
        <v>264</v>
      </c>
      <c r="D65" s="62" t="n">
        <v>25415</v>
      </c>
      <c r="E65" s="53" t="n">
        <v>5000</v>
      </c>
      <c r="F65" s="54"/>
      <c r="G65" s="29" t="s">
        <v>247</v>
      </c>
    </row>
    <row r="66" customFormat="false" ht="12.75" hidden="false" customHeight="false" outlineLevel="0" collapsed="false">
      <c r="A66" s="60" t="s">
        <v>268</v>
      </c>
      <c r="B66" s="61" t="n">
        <v>41995</v>
      </c>
      <c r="C66" s="60" t="s">
        <v>269</v>
      </c>
      <c r="D66" s="62" t="n">
        <v>25509</v>
      </c>
      <c r="E66" s="53" t="n">
        <v>944.19</v>
      </c>
      <c r="F66" s="54"/>
      <c r="G66" s="29" t="s">
        <v>247</v>
      </c>
    </row>
    <row r="67" customFormat="false" ht="12.75" hidden="false" customHeight="false" outlineLevel="0" collapsed="false">
      <c r="A67" s="60" t="s">
        <v>270</v>
      </c>
      <c r="B67" s="61" t="n">
        <v>41996</v>
      </c>
      <c r="C67" s="60" t="s">
        <v>271</v>
      </c>
      <c r="D67" s="62" t="n">
        <v>25553</v>
      </c>
      <c r="E67" s="53" t="n">
        <v>5000</v>
      </c>
      <c r="F67" s="63"/>
      <c r="G67" s="29" t="s">
        <v>247</v>
      </c>
    </row>
    <row r="68" customFormat="false" ht="12.75" hidden="false" customHeight="false" outlineLevel="0" collapsed="false">
      <c r="A68" s="60" t="s">
        <v>272</v>
      </c>
      <c r="B68" s="61" t="n">
        <v>41997</v>
      </c>
      <c r="C68" s="60" t="s">
        <v>273</v>
      </c>
      <c r="D68" s="62" t="n">
        <v>25555</v>
      </c>
      <c r="E68" s="53" t="n">
        <v>2000</v>
      </c>
      <c r="F68" s="63"/>
      <c r="G68" s="29" t="s">
        <v>247</v>
      </c>
    </row>
    <row r="69" customFormat="false" ht="12.75" hidden="false" customHeight="false" outlineLevel="0" collapsed="false">
      <c r="A69" s="60" t="s">
        <v>277</v>
      </c>
      <c r="B69" s="61" t="n">
        <v>42003</v>
      </c>
      <c r="C69" s="60" t="s">
        <v>278</v>
      </c>
      <c r="D69" s="62" t="n">
        <v>25638</v>
      </c>
      <c r="E69" s="53" t="n">
        <v>3000</v>
      </c>
      <c r="F69" s="63"/>
      <c r="G69" s="29" t="s">
        <v>247</v>
      </c>
    </row>
    <row r="70" customFormat="false" ht="15" hidden="false" customHeight="false" outlineLevel="0" collapsed="false">
      <c r="A70" s="60" t="s">
        <v>282</v>
      </c>
      <c r="B70" s="61" t="n">
        <v>42018</v>
      </c>
      <c r="C70" s="60" t="s">
        <v>283</v>
      </c>
      <c r="D70" s="64" t="n">
        <v>20148</v>
      </c>
      <c r="E70" s="53" t="n">
        <v>-5000</v>
      </c>
      <c r="F70" s="63"/>
      <c r="G70" s="29" t="s">
        <v>247</v>
      </c>
    </row>
    <row r="71" customFormat="false" ht="15" hidden="false" customHeight="false" outlineLevel="0" collapsed="false">
      <c r="A71" s="35" t="s">
        <v>284</v>
      </c>
      <c r="B71" s="36" t="n">
        <v>42006</v>
      </c>
      <c r="C71" s="35" t="s">
        <v>285</v>
      </c>
      <c r="D71" s="40" t="n">
        <v>27765</v>
      </c>
      <c r="E71" s="41" t="n">
        <v>-5000</v>
      </c>
      <c r="F71" s="38"/>
      <c r="G71" s="35" t="s">
        <v>286</v>
      </c>
    </row>
    <row r="72" customFormat="false" ht="15" hidden="false" customHeight="false" outlineLevel="0" collapsed="false">
      <c r="A72" s="35" t="s">
        <v>287</v>
      </c>
      <c r="B72" s="36" t="n">
        <v>42006</v>
      </c>
      <c r="C72" s="35" t="s">
        <v>288</v>
      </c>
      <c r="D72" s="40" t="n">
        <v>27792</v>
      </c>
      <c r="E72" s="41" t="n">
        <v>-1000</v>
      </c>
      <c r="F72" s="38"/>
      <c r="G72" s="35" t="s">
        <v>286</v>
      </c>
    </row>
    <row r="73" customFormat="false" ht="15" hidden="false" customHeight="false" outlineLevel="0" collapsed="false">
      <c r="A73" s="35" t="s">
        <v>289</v>
      </c>
      <c r="B73" s="36" t="n">
        <v>42006</v>
      </c>
      <c r="C73" s="35" t="s">
        <v>290</v>
      </c>
      <c r="D73" s="40" t="n">
        <v>27796</v>
      </c>
      <c r="E73" s="41" t="n">
        <v>-3000</v>
      </c>
      <c r="F73" s="38"/>
      <c r="G73" s="35" t="s">
        <v>286</v>
      </c>
    </row>
    <row r="74" customFormat="false" ht="15" hidden="false" customHeight="false" outlineLevel="0" collapsed="false">
      <c r="A74" s="60" t="s">
        <v>413</v>
      </c>
      <c r="B74" s="61" t="n">
        <v>42044</v>
      </c>
      <c r="C74" s="60" t="s">
        <v>550</v>
      </c>
      <c r="D74" s="64" t="n">
        <v>26145</v>
      </c>
      <c r="E74" s="53" t="n">
        <v>5000</v>
      </c>
      <c r="F74" s="63"/>
      <c r="G74" s="60" t="s">
        <v>247</v>
      </c>
    </row>
    <row r="75" customFormat="false" ht="15" hidden="false" customHeight="false" outlineLevel="0" collapsed="false">
      <c r="A75" s="60" t="s">
        <v>414</v>
      </c>
      <c r="B75" s="61" t="n">
        <v>42049</v>
      </c>
      <c r="C75" s="60" t="s">
        <v>551</v>
      </c>
      <c r="D75" s="64" t="n">
        <v>26205</v>
      </c>
      <c r="E75" s="53" t="n">
        <v>2000</v>
      </c>
      <c r="F75" s="63"/>
      <c r="G75" s="60" t="s">
        <v>247</v>
      </c>
    </row>
    <row r="76" customFormat="false" ht="15" hidden="false" customHeight="false" outlineLevel="0" collapsed="false">
      <c r="A76" s="0" t="s">
        <v>555</v>
      </c>
      <c r="B76" s="32" t="n">
        <v>42067</v>
      </c>
      <c r="C76" s="0" t="s">
        <v>556</v>
      </c>
      <c r="D76" s="39" t="n">
        <v>24202</v>
      </c>
      <c r="E76" s="31" t="n">
        <v>-3000</v>
      </c>
      <c r="F76" s="63"/>
      <c r="G76" s="0" t="s">
        <v>286</v>
      </c>
    </row>
    <row r="77" customFormat="false" ht="15" hidden="false" customHeight="false" outlineLevel="0" collapsed="false">
      <c r="A77" s="0" t="s">
        <v>2183</v>
      </c>
      <c r="B77" s="32" t="n">
        <v>42115</v>
      </c>
      <c r="C77" s="0" t="s">
        <v>2184</v>
      </c>
      <c r="D77" s="39" t="s">
        <v>2185</v>
      </c>
      <c r="E77" s="31" t="n">
        <v>-4056.44</v>
      </c>
      <c r="F77" s="63"/>
      <c r="G77" s="0" t="s">
        <v>2186</v>
      </c>
    </row>
    <row r="78" customFormat="false" ht="15" hidden="false" customHeight="false" outlineLevel="0" collapsed="false">
      <c r="A78" s="0" t="s">
        <v>2187</v>
      </c>
      <c r="B78" s="32" t="n">
        <v>42119</v>
      </c>
      <c r="C78" s="0" t="s">
        <v>2188</v>
      </c>
      <c r="D78" s="39" t="s">
        <v>2189</v>
      </c>
      <c r="E78" s="31" t="n">
        <v>-4598.69</v>
      </c>
      <c r="F78" s="63"/>
      <c r="G78" s="0" t="s">
        <v>2186</v>
      </c>
    </row>
    <row r="79" customFormat="false" ht="15" hidden="false" customHeight="false" outlineLevel="0" collapsed="false">
      <c r="A79" s="35" t="s">
        <v>2318</v>
      </c>
      <c r="B79" s="36" t="n">
        <v>42503</v>
      </c>
      <c r="C79" s="35" t="s">
        <v>2319</v>
      </c>
      <c r="D79" s="40" t="n">
        <v>24519</v>
      </c>
      <c r="E79" s="23" t="n">
        <v>9777.61</v>
      </c>
      <c r="F79" s="63"/>
      <c r="G79" s="35" t="s">
        <v>247</v>
      </c>
    </row>
    <row r="80" customFormat="false" ht="15" hidden="false" customHeight="false" outlineLevel="0" collapsed="false">
      <c r="A80" s="48" t="s">
        <v>2409</v>
      </c>
      <c r="B80" s="57" t="n">
        <v>42156</v>
      </c>
      <c r="C80" s="48" t="s">
        <v>2410</v>
      </c>
      <c r="D80" s="81" t="n">
        <v>27421</v>
      </c>
      <c r="E80" s="75" t="n">
        <v>10961</v>
      </c>
      <c r="F80" s="49"/>
      <c r="G80" s="48" t="s">
        <v>247</v>
      </c>
    </row>
    <row r="81" customFormat="false" ht="15" hidden="false" customHeight="false" outlineLevel="0" collapsed="false">
      <c r="A81" s="0" t="s">
        <v>2411</v>
      </c>
      <c r="B81" s="32" t="n">
        <v>42159</v>
      </c>
      <c r="C81" s="0" t="s">
        <v>2412</v>
      </c>
      <c r="D81" s="82" t="n">
        <v>27464</v>
      </c>
      <c r="E81" s="83" t="n">
        <v>2965.8</v>
      </c>
      <c r="F81" s="63"/>
      <c r="G81" s="0" t="s">
        <v>247</v>
      </c>
    </row>
    <row r="82" customFormat="false" ht="15" hidden="false" customHeight="false" outlineLevel="0" collapsed="false">
      <c r="A82" s="0" t="s">
        <v>2413</v>
      </c>
      <c r="B82" s="32" t="n">
        <v>42159</v>
      </c>
      <c r="C82" s="0" t="s">
        <v>2412</v>
      </c>
      <c r="D82" s="82" t="n">
        <v>27465</v>
      </c>
      <c r="E82" s="83" t="n">
        <v>834.2</v>
      </c>
      <c r="F82" s="63"/>
      <c r="G82" s="0" t="s">
        <v>247</v>
      </c>
    </row>
    <row r="83" customFormat="false" ht="15" hidden="false" customHeight="false" outlineLevel="0" collapsed="false">
      <c r="A83" s="0" t="s">
        <v>2418</v>
      </c>
      <c r="B83" s="32" t="n">
        <v>42182</v>
      </c>
      <c r="C83" s="0" t="s">
        <v>2419</v>
      </c>
      <c r="D83" s="82" t="n">
        <v>27720</v>
      </c>
      <c r="E83" s="83" t="n">
        <v>8537</v>
      </c>
      <c r="F83" s="49"/>
      <c r="G83" s="0" t="s">
        <v>247</v>
      </c>
    </row>
    <row r="84" customFormat="false" ht="15" hidden="false" customHeight="false" outlineLevel="0" collapsed="false">
      <c r="A84" s="0" t="s">
        <v>2420</v>
      </c>
      <c r="B84" s="32" t="n">
        <v>42184</v>
      </c>
      <c r="C84" s="0" t="s">
        <v>2421</v>
      </c>
      <c r="D84" s="82" t="n">
        <v>27766</v>
      </c>
      <c r="E84" s="85" t="n">
        <v>10961</v>
      </c>
      <c r="F84" s="49"/>
      <c r="G84" s="0" t="s">
        <v>247</v>
      </c>
    </row>
    <row r="85" customFormat="false" ht="15" hidden="false" customHeight="false" outlineLevel="0" collapsed="false">
      <c r="A85" s="0" t="s">
        <v>2503</v>
      </c>
      <c r="B85" s="32" t="n">
        <v>42192</v>
      </c>
      <c r="C85" s="0" t="s">
        <v>2504</v>
      </c>
      <c r="D85" s="39" t="n">
        <v>27959</v>
      </c>
      <c r="E85" s="31" t="n">
        <v>10452.01</v>
      </c>
      <c r="F85" s="49"/>
      <c r="G85" s="0" t="s">
        <v>247</v>
      </c>
    </row>
    <row r="86" customFormat="false" ht="15" hidden="false" customHeight="false" outlineLevel="0" collapsed="false">
      <c r="A86" s="0" t="s">
        <v>263</v>
      </c>
      <c r="B86" s="32" t="n">
        <v>42200</v>
      </c>
      <c r="C86" s="0" t="s">
        <v>2506</v>
      </c>
      <c r="D86" s="39" t="n">
        <v>28043</v>
      </c>
      <c r="E86" s="31" t="n">
        <v>20000</v>
      </c>
      <c r="F86" s="87"/>
      <c r="G86" s="0" t="s">
        <v>247</v>
      </c>
    </row>
    <row r="87" customFormat="false" ht="15" hidden="false" customHeight="false" outlineLevel="0" collapsed="false">
      <c r="A87" s="0" t="s">
        <v>2507</v>
      </c>
      <c r="B87" s="32" t="n">
        <v>42202</v>
      </c>
      <c r="C87" s="0" t="s">
        <v>2508</v>
      </c>
      <c r="D87" s="39" t="n">
        <v>28071</v>
      </c>
      <c r="E87" s="68" t="n">
        <v>1000</v>
      </c>
      <c r="F87" s="84"/>
      <c r="G87" s="0" t="s">
        <v>247</v>
      </c>
    </row>
    <row r="88" customFormat="false" ht="15" hidden="false" customHeight="false" outlineLevel="0" collapsed="false">
      <c r="A88" s="0" t="s">
        <v>2511</v>
      </c>
      <c r="B88" s="32" t="n">
        <v>42210</v>
      </c>
      <c r="C88" s="0" t="s">
        <v>2512</v>
      </c>
      <c r="D88" s="39" t="n">
        <v>28148</v>
      </c>
      <c r="E88" s="68" t="n">
        <v>8120</v>
      </c>
      <c r="F88" s="84"/>
      <c r="G88" s="0" t="s">
        <v>247</v>
      </c>
    </row>
    <row r="89" customFormat="false" ht="15" hidden="false" customHeight="false" outlineLevel="0" collapsed="false">
      <c r="A89" s="0" t="s">
        <v>2583</v>
      </c>
      <c r="B89" s="32" t="n">
        <v>42220</v>
      </c>
      <c r="C89" s="0" t="s">
        <v>2584</v>
      </c>
      <c r="D89" s="69" t="n">
        <v>28331</v>
      </c>
      <c r="E89" s="68" t="n">
        <v>8120</v>
      </c>
      <c r="F89" s="84"/>
      <c r="G89" s="0" t="s">
        <v>247</v>
      </c>
    </row>
    <row r="90" customFormat="false" ht="15" hidden="false" customHeight="false" outlineLevel="0" collapsed="false">
      <c r="A90" s="0" t="s">
        <v>2590</v>
      </c>
      <c r="B90" s="32" t="n">
        <v>42228</v>
      </c>
      <c r="C90" s="0" t="s">
        <v>2591</v>
      </c>
      <c r="D90" s="39" t="n">
        <v>28427</v>
      </c>
      <c r="E90" s="68" t="n">
        <v>20000</v>
      </c>
      <c r="F90" s="84"/>
      <c r="G90" s="0" t="s">
        <v>247</v>
      </c>
    </row>
    <row r="91" customFormat="false" ht="15" hidden="false" customHeight="false" outlineLevel="0" collapsed="false">
      <c r="A91" s="0" t="s">
        <v>2596</v>
      </c>
      <c r="B91" s="32" t="n">
        <v>42242</v>
      </c>
      <c r="C91" s="0" t="s">
        <v>2597</v>
      </c>
      <c r="D91" s="39" t="n">
        <v>28618</v>
      </c>
      <c r="E91" s="68" t="n">
        <v>20000</v>
      </c>
      <c r="F91" s="49"/>
      <c r="G91" s="0" t="s">
        <v>247</v>
      </c>
    </row>
    <row r="92" customFormat="false" ht="15" hidden="false" customHeight="false" outlineLevel="0" collapsed="false">
      <c r="A92" s="0" t="s">
        <v>2600</v>
      </c>
      <c r="B92" s="32" t="n">
        <v>42245</v>
      </c>
      <c r="C92" s="0" t="s">
        <v>2601</v>
      </c>
      <c r="D92" s="39" t="n">
        <v>28676</v>
      </c>
      <c r="E92" s="68" t="n">
        <v>8120</v>
      </c>
      <c r="F92" s="49"/>
      <c r="G92" s="0" t="s">
        <v>247</v>
      </c>
    </row>
    <row r="93" customFormat="false" ht="15" hidden="false" customHeight="false" outlineLevel="0" collapsed="false">
      <c r="A93" s="0" t="s">
        <v>2602</v>
      </c>
      <c r="B93" s="32" t="n">
        <v>42245</v>
      </c>
      <c r="C93" s="0" t="s">
        <v>2603</v>
      </c>
      <c r="D93" s="39" t="n">
        <v>28679</v>
      </c>
      <c r="E93" s="68" t="n">
        <v>14152.12</v>
      </c>
      <c r="F93" s="49"/>
      <c r="G93" s="0" t="s">
        <v>247</v>
      </c>
    </row>
    <row r="94" customFormat="false" ht="15" hidden="false" customHeight="false" outlineLevel="0" collapsed="false">
      <c r="A94" s="0" t="s">
        <v>2606</v>
      </c>
      <c r="B94" s="32" t="n">
        <v>42228</v>
      </c>
      <c r="C94" s="0" t="s">
        <v>2607</v>
      </c>
      <c r="D94" s="39" t="n">
        <v>244</v>
      </c>
      <c r="E94" s="68" t="n">
        <v>-5000</v>
      </c>
      <c r="F94" s="49"/>
      <c r="G94" s="0" t="s">
        <v>2608</v>
      </c>
    </row>
    <row r="95" customFormat="false" ht="15" hidden="false" customHeight="false" outlineLevel="0" collapsed="false">
      <c r="A95" s="0" t="s">
        <v>2679</v>
      </c>
      <c r="B95" s="32" t="n">
        <v>42251</v>
      </c>
      <c r="C95" s="0" t="s">
        <v>2680</v>
      </c>
      <c r="D95" s="39" t="n">
        <v>28796</v>
      </c>
      <c r="E95" s="41" t="n">
        <v>5000</v>
      </c>
      <c r="F95" s="87"/>
      <c r="G95" s="0" t="s">
        <v>247</v>
      </c>
    </row>
    <row r="96" customFormat="false" ht="15" hidden="false" customHeight="false" outlineLevel="0" collapsed="false">
      <c r="A96" s="0" t="s">
        <v>2681</v>
      </c>
      <c r="B96" s="32" t="n">
        <v>42252</v>
      </c>
      <c r="C96" s="0" t="s">
        <v>2682</v>
      </c>
      <c r="D96" s="39" t="n">
        <v>28805</v>
      </c>
      <c r="E96" s="41" t="n">
        <v>5000</v>
      </c>
      <c r="F96" s="87"/>
      <c r="G96" s="0" t="s">
        <v>247</v>
      </c>
    </row>
    <row r="97" customFormat="false" ht="15" hidden="false" customHeight="false" outlineLevel="0" collapsed="false">
      <c r="A97" s="0" t="s">
        <v>2684</v>
      </c>
      <c r="B97" s="32" t="n">
        <v>42256</v>
      </c>
      <c r="C97" s="0" t="s">
        <v>2685</v>
      </c>
      <c r="D97" s="39" t="n">
        <v>28856</v>
      </c>
      <c r="E97" s="41" t="n">
        <v>10000</v>
      </c>
      <c r="F97" s="87"/>
      <c r="G97" s="0" t="s">
        <v>247</v>
      </c>
    </row>
    <row r="98" customFormat="false" ht="15" hidden="false" customHeight="false" outlineLevel="0" collapsed="false">
      <c r="A98" s="0" t="s">
        <v>2686</v>
      </c>
      <c r="B98" s="32" t="n">
        <v>42264</v>
      </c>
      <c r="C98" s="0" t="s">
        <v>2687</v>
      </c>
      <c r="D98" s="39" t="n">
        <v>28973</v>
      </c>
      <c r="E98" s="41" t="n">
        <v>7500</v>
      </c>
      <c r="F98" s="87"/>
      <c r="G98" s="0" t="s">
        <v>247</v>
      </c>
    </row>
    <row r="99" customFormat="false" ht="15" hidden="false" customHeight="false" outlineLevel="0" collapsed="false">
      <c r="A99" s="0" t="s">
        <v>2698</v>
      </c>
      <c r="B99" s="32" t="n">
        <v>42270</v>
      </c>
      <c r="C99" s="0" t="s">
        <v>2682</v>
      </c>
      <c r="D99" s="39" t="n">
        <v>29036</v>
      </c>
      <c r="E99" s="41" t="n">
        <v>40000</v>
      </c>
      <c r="F99" s="87"/>
      <c r="G99" s="0" t="s">
        <v>247</v>
      </c>
    </row>
    <row r="100" customFormat="false" ht="15" hidden="false" customHeight="false" outlineLevel="0" collapsed="false">
      <c r="A100" s="0" t="s">
        <v>2699</v>
      </c>
      <c r="B100" s="32" t="n">
        <v>42270</v>
      </c>
      <c r="C100" s="0" t="s">
        <v>2700</v>
      </c>
      <c r="D100" s="39" t="n">
        <v>29043</v>
      </c>
      <c r="E100" s="41" t="n">
        <v>10961</v>
      </c>
      <c r="F100" s="87"/>
      <c r="G100" s="0" t="s">
        <v>247</v>
      </c>
    </row>
    <row r="101" customFormat="false" ht="15" hidden="false" customHeight="false" outlineLevel="0" collapsed="false">
      <c r="A101" s="0" t="s">
        <v>2701</v>
      </c>
      <c r="B101" s="32" t="n">
        <v>42270</v>
      </c>
      <c r="C101" s="0" t="s">
        <v>2700</v>
      </c>
      <c r="D101" s="39" t="n">
        <v>29044</v>
      </c>
      <c r="E101" s="41" t="n">
        <v>5800</v>
      </c>
      <c r="F101" s="87"/>
      <c r="G101" s="0" t="s">
        <v>247</v>
      </c>
    </row>
    <row r="102" customFormat="false" ht="15" hidden="false" customHeight="false" outlineLevel="0" collapsed="false">
      <c r="A102" s="0" t="s">
        <v>2702</v>
      </c>
      <c r="B102" s="32" t="n">
        <v>42270</v>
      </c>
      <c r="C102" s="0" t="s">
        <v>2703</v>
      </c>
      <c r="D102" s="39" t="n">
        <v>29060</v>
      </c>
      <c r="E102" s="41" t="n">
        <v>5000</v>
      </c>
      <c r="F102" s="87"/>
      <c r="G102" s="0" t="s">
        <v>247</v>
      </c>
    </row>
    <row r="103" customFormat="false" ht="15" hidden="false" customHeight="false" outlineLevel="0" collapsed="false">
      <c r="A103" s="0" t="s">
        <v>2707</v>
      </c>
      <c r="B103" s="32" t="n">
        <v>42271</v>
      </c>
      <c r="C103" s="0" t="s">
        <v>2708</v>
      </c>
      <c r="D103" s="39" t="n">
        <v>29072</v>
      </c>
      <c r="E103" s="41" t="n">
        <v>8120</v>
      </c>
      <c r="F103" s="87"/>
      <c r="G103" s="0" t="s">
        <v>247</v>
      </c>
    </row>
    <row r="104" customFormat="false" ht="15" hidden="false" customHeight="false" outlineLevel="0" collapsed="false">
      <c r="A104" s="0" t="s">
        <v>2713</v>
      </c>
      <c r="B104" s="32" t="n">
        <v>42275</v>
      </c>
      <c r="C104" s="0" t="s">
        <v>2714</v>
      </c>
      <c r="D104" s="39" t="n">
        <v>29105</v>
      </c>
      <c r="E104" s="0" t="n">
        <v>250</v>
      </c>
      <c r="F104" s="84"/>
      <c r="G104" s="0" t="s">
        <v>247</v>
      </c>
    </row>
    <row r="105" customFormat="false" ht="15" hidden="false" customHeight="false" outlineLevel="0" collapsed="false">
      <c r="A105" s="0" t="s">
        <v>2720</v>
      </c>
      <c r="B105" s="32" t="n">
        <v>42277</v>
      </c>
      <c r="C105" s="0" t="s">
        <v>2687</v>
      </c>
      <c r="D105" s="39" t="n">
        <v>29159</v>
      </c>
      <c r="E105" s="68" t="n">
        <v>12500</v>
      </c>
      <c r="F105" s="84"/>
      <c r="G105" s="0" t="s">
        <v>247</v>
      </c>
    </row>
    <row r="106" customFormat="false" ht="15" hidden="false" customHeight="false" outlineLevel="0" collapsed="false">
      <c r="A106" s="0" t="s">
        <v>2842</v>
      </c>
      <c r="B106" s="32" t="n">
        <v>42286</v>
      </c>
      <c r="C106" s="0" t="s">
        <v>2843</v>
      </c>
      <c r="D106" s="39" t="n">
        <v>29330</v>
      </c>
      <c r="E106" s="41" t="n">
        <v>100000</v>
      </c>
      <c r="F106" s="87"/>
      <c r="G106" s="0" t="s">
        <v>247</v>
      </c>
    </row>
    <row r="107" customFormat="false" ht="15" hidden="false" customHeight="false" outlineLevel="0" collapsed="false">
      <c r="A107" s="0" t="s">
        <v>2844</v>
      </c>
      <c r="B107" s="32" t="n">
        <v>42286</v>
      </c>
      <c r="C107" s="0" t="s">
        <v>2845</v>
      </c>
      <c r="D107" s="39" t="n">
        <v>29336</v>
      </c>
      <c r="E107" s="41" t="n">
        <v>1000</v>
      </c>
      <c r="F107" s="49"/>
      <c r="G107" s="0" t="s">
        <v>247</v>
      </c>
    </row>
    <row r="108" customFormat="false" ht="15" hidden="false" customHeight="false" outlineLevel="0" collapsed="false">
      <c r="A108" s="0" t="s">
        <v>559</v>
      </c>
      <c r="B108" s="32" t="n">
        <v>42296</v>
      </c>
      <c r="C108" s="0" t="s">
        <v>2861</v>
      </c>
      <c r="D108" s="39" t="n">
        <v>29457</v>
      </c>
      <c r="E108" s="41" t="n">
        <v>20000</v>
      </c>
      <c r="F108" s="49"/>
      <c r="G108" s="0" t="s">
        <v>247</v>
      </c>
    </row>
    <row r="109" customFormat="false" ht="15" hidden="false" customHeight="false" outlineLevel="0" collapsed="false">
      <c r="A109" s="0" t="s">
        <v>2862</v>
      </c>
      <c r="B109" s="32" t="n">
        <v>42296</v>
      </c>
      <c r="C109" s="0" t="s">
        <v>2863</v>
      </c>
      <c r="D109" s="39" t="n">
        <v>29459</v>
      </c>
      <c r="E109" s="41" t="n">
        <v>4500</v>
      </c>
      <c r="F109" s="49"/>
      <c r="G109" s="0" t="s">
        <v>247</v>
      </c>
    </row>
    <row r="110" customFormat="false" ht="15" hidden="false" customHeight="false" outlineLevel="0" collapsed="false">
      <c r="A110" s="0" t="s">
        <v>2866</v>
      </c>
      <c r="B110" s="32" t="n">
        <v>42299</v>
      </c>
      <c r="C110" s="0" t="s">
        <v>2867</v>
      </c>
      <c r="D110" s="39" t="n">
        <v>29509</v>
      </c>
      <c r="E110" s="41" t="n">
        <v>10000</v>
      </c>
      <c r="F110" s="84"/>
      <c r="G110" s="0" t="s">
        <v>247</v>
      </c>
    </row>
    <row r="111" customFormat="false" ht="15" hidden="false" customHeight="false" outlineLevel="0" collapsed="false">
      <c r="A111" s="0" t="s">
        <v>2707</v>
      </c>
      <c r="B111" s="32" t="n">
        <v>42300</v>
      </c>
      <c r="C111" s="0" t="s">
        <v>2868</v>
      </c>
      <c r="D111" s="39" t="n">
        <v>29522</v>
      </c>
      <c r="E111" s="41" t="n">
        <v>10000</v>
      </c>
      <c r="F111" s="84"/>
      <c r="G111" s="0" t="s">
        <v>247</v>
      </c>
    </row>
    <row r="112" customFormat="false" ht="15" hidden="false" customHeight="false" outlineLevel="0" collapsed="false">
      <c r="A112" s="0" t="s">
        <v>2869</v>
      </c>
      <c r="B112" s="32" t="n">
        <v>42301</v>
      </c>
      <c r="C112" s="0" t="s">
        <v>2870</v>
      </c>
      <c r="D112" s="39" t="n">
        <v>29537</v>
      </c>
      <c r="E112" s="41" t="n">
        <v>15000</v>
      </c>
      <c r="F112" s="84"/>
      <c r="G112" s="0" t="s">
        <v>247</v>
      </c>
    </row>
    <row r="113" customFormat="false" ht="15" hidden="false" customHeight="false" outlineLevel="0" collapsed="false">
      <c r="A113" s="0" t="s">
        <v>2875</v>
      </c>
      <c r="B113" s="32" t="n">
        <v>42304</v>
      </c>
      <c r="C113" s="0" t="s">
        <v>2876</v>
      </c>
      <c r="D113" s="39" t="n">
        <v>29580</v>
      </c>
      <c r="E113" s="41" t="n">
        <v>4000</v>
      </c>
      <c r="F113" s="49"/>
      <c r="G113" s="0" t="s">
        <v>247</v>
      </c>
    </row>
    <row r="114" customFormat="false" ht="15" hidden="false" customHeight="false" outlineLevel="0" collapsed="false">
      <c r="A114" s="0" t="s">
        <v>2877</v>
      </c>
      <c r="B114" s="32" t="n">
        <v>42304</v>
      </c>
      <c r="C114" s="0" t="s">
        <v>2878</v>
      </c>
      <c r="D114" s="39" t="n">
        <v>29581</v>
      </c>
      <c r="E114" s="41" t="n">
        <v>50000</v>
      </c>
      <c r="F114" s="49"/>
      <c r="G114" s="0" t="s">
        <v>247</v>
      </c>
    </row>
    <row r="115" customFormat="false" ht="15" hidden="false" customHeight="false" outlineLevel="0" collapsed="false">
      <c r="A115" s="0" t="s">
        <v>2879</v>
      </c>
      <c r="B115" s="32" t="n">
        <v>42305</v>
      </c>
      <c r="C115" s="0" t="s">
        <v>2880</v>
      </c>
      <c r="D115" s="39" t="n">
        <v>29601</v>
      </c>
      <c r="E115" s="41" t="n">
        <v>50000</v>
      </c>
      <c r="F115" s="49"/>
      <c r="G115" s="0" t="s">
        <v>247</v>
      </c>
    </row>
    <row r="116" customFormat="false" ht="15" hidden="false" customHeight="false" outlineLevel="0" collapsed="false">
      <c r="A116" s="0" t="s">
        <v>2881</v>
      </c>
      <c r="B116" s="32" t="n">
        <v>42305</v>
      </c>
      <c r="C116" s="0" t="s">
        <v>2882</v>
      </c>
      <c r="D116" s="39" t="n">
        <v>29603</v>
      </c>
      <c r="E116" s="41" t="n">
        <v>20000</v>
      </c>
      <c r="F116" s="49"/>
      <c r="G116" s="0" t="s">
        <v>247</v>
      </c>
    </row>
    <row r="117" customFormat="false" ht="15" hidden="false" customHeight="false" outlineLevel="0" collapsed="false">
      <c r="A117" s="35" t="s">
        <v>2887</v>
      </c>
      <c r="B117" s="36" t="n">
        <v>42304</v>
      </c>
      <c r="C117" s="35" t="s">
        <v>2888</v>
      </c>
      <c r="D117" s="40" t="n">
        <v>29132</v>
      </c>
      <c r="E117" s="75" t="n">
        <v>-20000</v>
      </c>
      <c r="F117" s="49"/>
      <c r="G117" s="35" t="s">
        <v>2889</v>
      </c>
    </row>
    <row r="118" customFormat="false" ht="15" hidden="false" customHeight="false" outlineLevel="0" collapsed="false">
      <c r="A118" s="0" t="s">
        <v>245</v>
      </c>
      <c r="B118" s="32" t="n">
        <v>42312</v>
      </c>
      <c r="C118" s="0" t="s">
        <v>3038</v>
      </c>
      <c r="D118" s="39" t="n">
        <v>29664</v>
      </c>
      <c r="E118" s="68" t="n">
        <v>10961</v>
      </c>
      <c r="G118" s="0" t="s">
        <v>247</v>
      </c>
    </row>
    <row r="119" customFormat="false" ht="15" hidden="false" customHeight="false" outlineLevel="0" collapsed="false">
      <c r="A119" s="0" t="s">
        <v>3039</v>
      </c>
      <c r="B119" s="32" t="n">
        <v>42313</v>
      </c>
      <c r="C119" s="0" t="s">
        <v>3040</v>
      </c>
      <c r="D119" s="39" t="n">
        <v>29678</v>
      </c>
      <c r="E119" s="68" t="n">
        <v>20000</v>
      </c>
      <c r="G119" s="0" t="s">
        <v>247</v>
      </c>
    </row>
    <row r="120" customFormat="false" ht="15" hidden="false" customHeight="false" outlineLevel="0" collapsed="false">
      <c r="A120" s="35" t="s">
        <v>3041</v>
      </c>
      <c r="B120" s="36" t="n">
        <v>42314</v>
      </c>
      <c r="C120" s="35" t="s">
        <v>3042</v>
      </c>
      <c r="D120" s="40" t="n">
        <v>29692</v>
      </c>
      <c r="E120" s="35" t="n">
        <v>2000</v>
      </c>
      <c r="G120" s="35" t="s">
        <v>247</v>
      </c>
    </row>
    <row r="121" customFormat="false" ht="15" hidden="false" customHeight="false" outlineLevel="0" collapsed="false">
      <c r="A121" s="0" t="s">
        <v>3043</v>
      </c>
      <c r="B121" s="32" t="n">
        <v>42315</v>
      </c>
      <c r="C121" s="0" t="s">
        <v>3044</v>
      </c>
      <c r="D121" s="39" t="n">
        <v>29733</v>
      </c>
      <c r="E121" s="68" t="n">
        <v>1000</v>
      </c>
      <c r="G121" s="0" t="s">
        <v>247</v>
      </c>
    </row>
    <row r="122" customFormat="false" ht="15" hidden="false" customHeight="false" outlineLevel="0" collapsed="false">
      <c r="A122" s="0" t="s">
        <v>3047</v>
      </c>
      <c r="B122" s="32" t="n">
        <v>42320</v>
      </c>
      <c r="C122" s="0" t="s">
        <v>3048</v>
      </c>
      <c r="D122" s="39" t="n">
        <v>29789</v>
      </c>
      <c r="E122" s="68" t="n">
        <v>100000</v>
      </c>
      <c r="G122" s="0" t="s">
        <v>247</v>
      </c>
    </row>
    <row r="123" customFormat="false" ht="15" hidden="false" customHeight="false" outlineLevel="0" collapsed="false">
      <c r="A123" s="0" t="s">
        <v>3049</v>
      </c>
      <c r="B123" s="32" t="n">
        <v>42320</v>
      </c>
      <c r="C123" s="0" t="s">
        <v>3050</v>
      </c>
      <c r="D123" s="39" t="n">
        <v>29792</v>
      </c>
      <c r="E123" s="68" t="n">
        <v>10961</v>
      </c>
      <c r="G123" s="0" t="s">
        <v>247</v>
      </c>
    </row>
    <row r="124" customFormat="false" ht="15" hidden="false" customHeight="false" outlineLevel="0" collapsed="false">
      <c r="A124" s="0" t="s">
        <v>3053</v>
      </c>
      <c r="B124" s="32" t="n">
        <v>42321</v>
      </c>
      <c r="C124" s="0" t="s">
        <v>3054</v>
      </c>
      <c r="D124" s="39" t="n">
        <v>29808</v>
      </c>
      <c r="E124" s="68" t="n">
        <v>50000</v>
      </c>
      <c r="F124" s="87"/>
      <c r="G124" s="0" t="s">
        <v>247</v>
      </c>
    </row>
    <row r="125" customFormat="false" ht="15" hidden="false" customHeight="false" outlineLevel="0" collapsed="false">
      <c r="A125" s="0" t="s">
        <v>3055</v>
      </c>
      <c r="B125" s="32" t="n">
        <v>42321</v>
      </c>
      <c r="C125" s="0" t="s">
        <v>3056</v>
      </c>
      <c r="D125" s="39" t="n">
        <v>29812</v>
      </c>
      <c r="E125" s="68" t="n">
        <v>7141.44</v>
      </c>
      <c r="F125" s="87"/>
      <c r="G125" s="0" t="s">
        <v>247</v>
      </c>
    </row>
    <row r="126" customFormat="false" ht="15" hidden="false" customHeight="false" outlineLevel="0" collapsed="false">
      <c r="A126" s="0" t="s">
        <v>3057</v>
      </c>
      <c r="B126" s="32" t="n">
        <v>42321</v>
      </c>
      <c r="C126" s="0" t="s">
        <v>3058</v>
      </c>
      <c r="D126" s="39" t="n">
        <v>29819</v>
      </c>
      <c r="E126" s="68" t="n">
        <v>200000</v>
      </c>
      <c r="F126" s="87"/>
      <c r="G126" s="0" t="s">
        <v>247</v>
      </c>
    </row>
    <row r="127" customFormat="false" ht="15" hidden="false" customHeight="false" outlineLevel="0" collapsed="false">
      <c r="A127" s="0" t="s">
        <v>3059</v>
      </c>
      <c r="B127" s="32" t="n">
        <v>42321</v>
      </c>
      <c r="C127" s="0" t="s">
        <v>3058</v>
      </c>
      <c r="D127" s="39" t="n">
        <v>29820</v>
      </c>
      <c r="E127" s="68" t="n">
        <v>50000</v>
      </c>
      <c r="F127" s="87"/>
      <c r="G127" s="0" t="s">
        <v>247</v>
      </c>
    </row>
    <row r="128" customFormat="false" ht="15" hidden="false" customHeight="false" outlineLevel="0" collapsed="false">
      <c r="A128" s="0" t="s">
        <v>3060</v>
      </c>
      <c r="B128" s="32" t="n">
        <v>42321</v>
      </c>
      <c r="C128" s="0" t="s">
        <v>3061</v>
      </c>
      <c r="D128" s="39" t="n">
        <v>29822</v>
      </c>
      <c r="E128" s="68" t="n">
        <v>50000</v>
      </c>
      <c r="F128" s="87"/>
      <c r="G128" s="0" t="s">
        <v>247</v>
      </c>
    </row>
    <row r="129" customFormat="false" ht="15" hidden="false" customHeight="false" outlineLevel="0" collapsed="false">
      <c r="A129" s="0" t="s">
        <v>3062</v>
      </c>
      <c r="B129" s="32" t="n">
        <v>42323</v>
      </c>
      <c r="C129" s="0" t="s">
        <v>3063</v>
      </c>
      <c r="D129" s="39" t="n">
        <v>29842</v>
      </c>
      <c r="E129" s="68" t="n">
        <v>15000</v>
      </c>
      <c r="F129" s="87"/>
      <c r="G129" s="0" t="s">
        <v>247</v>
      </c>
    </row>
    <row r="130" customFormat="false" ht="15" hidden="false" customHeight="false" outlineLevel="0" collapsed="false">
      <c r="A130" s="0" t="s">
        <v>3064</v>
      </c>
      <c r="B130" s="32" t="n">
        <v>42324</v>
      </c>
      <c r="C130" s="0" t="s">
        <v>3065</v>
      </c>
      <c r="D130" s="39" t="n">
        <v>29852</v>
      </c>
      <c r="E130" s="68" t="n">
        <v>2000</v>
      </c>
      <c r="F130" s="87"/>
      <c r="G130" s="0" t="s">
        <v>418</v>
      </c>
    </row>
    <row r="131" customFormat="false" ht="15" hidden="false" customHeight="false" outlineLevel="0" collapsed="false">
      <c r="A131" s="0" t="s">
        <v>2854</v>
      </c>
      <c r="B131" s="32" t="n">
        <v>42326</v>
      </c>
      <c r="C131" s="0" t="s">
        <v>3066</v>
      </c>
      <c r="D131" s="39" t="n">
        <v>29883</v>
      </c>
      <c r="E131" s="68" t="n">
        <v>20000</v>
      </c>
      <c r="F131" s="87"/>
      <c r="G131" s="0" t="s">
        <v>247</v>
      </c>
    </row>
    <row r="132" customFormat="false" ht="15" hidden="false" customHeight="false" outlineLevel="0" collapsed="false">
      <c r="A132" s="0" t="s">
        <v>3067</v>
      </c>
      <c r="B132" s="32" t="n">
        <v>42327</v>
      </c>
      <c r="C132" s="0" t="s">
        <v>3048</v>
      </c>
      <c r="D132" s="39" t="n">
        <v>29896</v>
      </c>
      <c r="E132" s="68" t="n">
        <v>60000</v>
      </c>
      <c r="F132" s="87"/>
      <c r="G132" s="0" t="s">
        <v>247</v>
      </c>
    </row>
    <row r="133" customFormat="false" ht="15" hidden="false" customHeight="false" outlineLevel="0" collapsed="false">
      <c r="A133" s="0" t="s">
        <v>252</v>
      </c>
      <c r="B133" s="32" t="n">
        <v>42327</v>
      </c>
      <c r="C133" s="0" t="s">
        <v>3068</v>
      </c>
      <c r="D133" s="39" t="n">
        <v>29900</v>
      </c>
      <c r="E133" s="68" t="n">
        <v>45000</v>
      </c>
      <c r="F133" s="87"/>
      <c r="G133" s="0" t="s">
        <v>247</v>
      </c>
    </row>
    <row r="134" customFormat="false" ht="15" hidden="false" customHeight="false" outlineLevel="0" collapsed="false">
      <c r="A134" s="0" t="s">
        <v>3069</v>
      </c>
      <c r="B134" s="32" t="n">
        <v>42327</v>
      </c>
      <c r="C134" s="0" t="s">
        <v>3070</v>
      </c>
      <c r="D134" s="39" t="n">
        <v>29909</v>
      </c>
      <c r="E134" s="68" t="n">
        <v>30000</v>
      </c>
      <c r="F134" s="87"/>
      <c r="G134" s="0" t="s">
        <v>247</v>
      </c>
    </row>
    <row r="135" customFormat="false" ht="15" hidden="false" customHeight="false" outlineLevel="0" collapsed="false">
      <c r="A135" s="0" t="s">
        <v>3071</v>
      </c>
      <c r="B135" s="32" t="n">
        <v>42327</v>
      </c>
      <c r="C135" s="0" t="s">
        <v>3048</v>
      </c>
      <c r="D135" s="39" t="n">
        <v>29912</v>
      </c>
      <c r="E135" s="68" t="n">
        <v>90000</v>
      </c>
      <c r="F135" s="87"/>
      <c r="G135" s="0" t="s">
        <v>247</v>
      </c>
    </row>
    <row r="136" customFormat="false" ht="15" hidden="false" customHeight="false" outlineLevel="0" collapsed="false">
      <c r="A136" s="0" t="s">
        <v>3072</v>
      </c>
      <c r="B136" s="32" t="n">
        <v>42329</v>
      </c>
      <c r="C136" s="0" t="s">
        <v>3073</v>
      </c>
      <c r="D136" s="39" t="n">
        <v>29933</v>
      </c>
      <c r="E136" s="68" t="n">
        <v>20000</v>
      </c>
      <c r="F136" s="87"/>
      <c r="G136" s="0" t="s">
        <v>247</v>
      </c>
    </row>
    <row r="137" customFormat="false" ht="15" hidden="false" customHeight="false" outlineLevel="0" collapsed="false">
      <c r="A137" s="35" t="s">
        <v>562</v>
      </c>
      <c r="B137" s="36" t="n">
        <v>42329</v>
      </c>
      <c r="C137" s="35" t="s">
        <v>3042</v>
      </c>
      <c r="D137" s="40" t="n">
        <v>29935</v>
      </c>
      <c r="E137" s="41" t="n">
        <v>50000</v>
      </c>
      <c r="F137" s="87"/>
      <c r="G137" s="35" t="s">
        <v>247</v>
      </c>
    </row>
    <row r="138" customFormat="false" ht="15" hidden="false" customHeight="false" outlineLevel="0" collapsed="false">
      <c r="A138" s="0" t="s">
        <v>3074</v>
      </c>
      <c r="B138" s="32" t="n">
        <v>42329</v>
      </c>
      <c r="C138" s="0" t="s">
        <v>3075</v>
      </c>
      <c r="D138" s="39" t="n">
        <v>29953</v>
      </c>
      <c r="E138" s="68" t="n">
        <v>491900</v>
      </c>
      <c r="F138" s="87"/>
      <c r="G138" s="0" t="s">
        <v>247</v>
      </c>
    </row>
    <row r="139" customFormat="false" ht="15" hidden="false" customHeight="false" outlineLevel="0" collapsed="false">
      <c r="A139" s="0" t="s">
        <v>3076</v>
      </c>
      <c r="B139" s="32" t="n">
        <v>42329</v>
      </c>
      <c r="C139" s="0" t="s">
        <v>3066</v>
      </c>
      <c r="D139" s="39" t="n">
        <v>29957</v>
      </c>
      <c r="E139" s="68" t="n">
        <v>30000</v>
      </c>
      <c r="F139" s="87"/>
      <c r="G139" s="0" t="s">
        <v>247</v>
      </c>
    </row>
    <row r="140" customFormat="false" ht="15" hidden="false" customHeight="false" outlineLevel="0" collapsed="false">
      <c r="A140" s="0" t="s">
        <v>2320</v>
      </c>
      <c r="B140" s="32" t="n">
        <v>42330</v>
      </c>
      <c r="C140" s="0" t="s">
        <v>3077</v>
      </c>
      <c r="D140" s="39" t="n">
        <v>29958</v>
      </c>
      <c r="E140" s="68" t="n">
        <v>100000</v>
      </c>
      <c r="F140" s="87"/>
      <c r="G140" s="0" t="s">
        <v>247</v>
      </c>
    </row>
    <row r="141" customFormat="false" ht="15" hidden="false" customHeight="false" outlineLevel="0" collapsed="false">
      <c r="A141" s="0" t="s">
        <v>3078</v>
      </c>
      <c r="B141" s="32" t="n">
        <v>42331</v>
      </c>
      <c r="C141" s="0" t="s">
        <v>3079</v>
      </c>
      <c r="D141" s="39" t="n">
        <v>29965</v>
      </c>
      <c r="E141" s="68" t="n">
        <v>5000</v>
      </c>
      <c r="F141" s="87"/>
      <c r="G141" s="0" t="s">
        <v>247</v>
      </c>
    </row>
    <row r="142" customFormat="false" ht="15" hidden="false" customHeight="false" outlineLevel="0" collapsed="false">
      <c r="A142" s="0" t="s">
        <v>3082</v>
      </c>
      <c r="B142" s="32" t="n">
        <v>42334</v>
      </c>
      <c r="C142" s="0" t="s">
        <v>3083</v>
      </c>
      <c r="D142" s="39" t="n">
        <v>30027</v>
      </c>
      <c r="E142" s="68" t="n">
        <v>200000</v>
      </c>
      <c r="F142" s="87"/>
      <c r="G142" s="0" t="s">
        <v>247</v>
      </c>
    </row>
    <row r="143" customFormat="false" ht="15" hidden="false" customHeight="false" outlineLevel="0" collapsed="false">
      <c r="A143" s="0" t="s">
        <v>3084</v>
      </c>
      <c r="B143" s="32" t="n">
        <v>42337</v>
      </c>
      <c r="C143" s="0" t="s">
        <v>3085</v>
      </c>
      <c r="D143" s="39" t="n">
        <v>30054</v>
      </c>
      <c r="E143" s="68" t="n">
        <v>10000</v>
      </c>
      <c r="F143" s="87"/>
      <c r="G143" s="0" t="s">
        <v>247</v>
      </c>
    </row>
    <row r="144" customFormat="false" ht="15" hidden="false" customHeight="false" outlineLevel="0" collapsed="false">
      <c r="A144" s="0" t="s">
        <v>3086</v>
      </c>
      <c r="B144" s="32" t="n">
        <v>42338</v>
      </c>
      <c r="C144" s="0" t="s">
        <v>3087</v>
      </c>
      <c r="D144" s="39" t="n">
        <v>30071</v>
      </c>
      <c r="E144" s="68" t="n">
        <v>10000</v>
      </c>
      <c r="F144" s="87"/>
      <c r="G144" s="0" t="s">
        <v>247</v>
      </c>
    </row>
    <row r="145" customFormat="false" ht="15" hidden="false" customHeight="false" outlineLevel="0" collapsed="false">
      <c r="A145" s="0" t="s">
        <v>3090</v>
      </c>
      <c r="B145" s="32" t="n">
        <v>42338</v>
      </c>
      <c r="C145" s="0" t="s">
        <v>3091</v>
      </c>
      <c r="D145" s="39" t="n">
        <v>30087</v>
      </c>
      <c r="E145" s="68" t="n">
        <v>100000</v>
      </c>
      <c r="F145" s="87"/>
      <c r="G145" s="0" t="s">
        <v>247</v>
      </c>
    </row>
    <row r="146" customFormat="false" ht="15" hidden="false" customHeight="false" outlineLevel="0" collapsed="false">
      <c r="A146" s="48" t="s">
        <v>3176</v>
      </c>
      <c r="B146" s="57" t="n">
        <v>42339</v>
      </c>
      <c r="C146" s="48" t="s">
        <v>3177</v>
      </c>
      <c r="D146" s="69" t="n">
        <v>30136</v>
      </c>
      <c r="E146" s="75" t="n">
        <v>39000</v>
      </c>
      <c r="F146" s="48"/>
      <c r="G146" s="48" t="s">
        <v>247</v>
      </c>
    </row>
    <row r="147" customFormat="false" ht="15" hidden="false" customHeight="false" outlineLevel="0" collapsed="false">
      <c r="A147" s="0" t="s">
        <v>3178</v>
      </c>
      <c r="B147" s="32" t="n">
        <v>42339</v>
      </c>
      <c r="C147" s="0" t="s">
        <v>3179</v>
      </c>
      <c r="D147" s="39" t="n">
        <v>30138</v>
      </c>
      <c r="E147" s="68" t="n">
        <v>50000</v>
      </c>
      <c r="G147" s="0" t="s">
        <v>247</v>
      </c>
    </row>
    <row r="148" customFormat="false" ht="15" hidden="false" customHeight="false" outlineLevel="0" collapsed="false">
      <c r="A148" s="0" t="s">
        <v>3180</v>
      </c>
      <c r="B148" s="32" t="n">
        <v>42340</v>
      </c>
      <c r="C148" s="0" t="s">
        <v>3181</v>
      </c>
      <c r="D148" s="39" t="n">
        <v>30149</v>
      </c>
      <c r="E148" s="68" t="n">
        <v>50000</v>
      </c>
      <c r="G148" s="0" t="s">
        <v>247</v>
      </c>
    </row>
    <row r="149" customFormat="false" ht="15" hidden="false" customHeight="false" outlineLevel="0" collapsed="false">
      <c r="A149" s="0" t="s">
        <v>3182</v>
      </c>
      <c r="B149" s="32" t="n">
        <v>42341</v>
      </c>
      <c r="C149" s="0" t="s">
        <v>3177</v>
      </c>
      <c r="D149" s="39" t="n">
        <v>30175</v>
      </c>
      <c r="E149" s="68" t="n">
        <v>100000</v>
      </c>
      <c r="G149" s="0" t="s">
        <v>247</v>
      </c>
    </row>
    <row r="150" customFormat="false" ht="15" hidden="false" customHeight="false" outlineLevel="0" collapsed="false">
      <c r="A150" s="0" t="s">
        <v>3183</v>
      </c>
      <c r="B150" s="32" t="n">
        <v>42342</v>
      </c>
      <c r="C150" s="0" t="s">
        <v>3048</v>
      </c>
      <c r="D150" s="39" t="n">
        <v>30190</v>
      </c>
      <c r="E150" s="68" t="n">
        <v>30000</v>
      </c>
      <c r="G150" s="0" t="s">
        <v>247</v>
      </c>
    </row>
    <row r="151" customFormat="false" ht="15" hidden="false" customHeight="false" outlineLevel="0" collapsed="false">
      <c r="A151" s="0" t="s">
        <v>2414</v>
      </c>
      <c r="B151" s="32" t="n">
        <v>42342</v>
      </c>
      <c r="C151" s="0" t="s">
        <v>3048</v>
      </c>
      <c r="D151" s="39" t="n">
        <v>30191</v>
      </c>
      <c r="E151" s="68" t="n">
        <v>20000</v>
      </c>
      <c r="G151" s="0" t="s">
        <v>247</v>
      </c>
    </row>
    <row r="152" customFormat="false" ht="15" hidden="false" customHeight="false" outlineLevel="0" collapsed="false">
      <c r="A152" s="0" t="s">
        <v>3184</v>
      </c>
      <c r="B152" s="32" t="n">
        <v>42342</v>
      </c>
      <c r="C152" s="0" t="s">
        <v>3185</v>
      </c>
      <c r="D152" s="39" t="n">
        <v>30198</v>
      </c>
      <c r="E152" s="68" t="n">
        <v>2000</v>
      </c>
      <c r="G152" s="0" t="s">
        <v>247</v>
      </c>
    </row>
    <row r="153" customFormat="false" ht="15" hidden="false" customHeight="false" outlineLevel="0" collapsed="false">
      <c r="A153" s="0" t="s">
        <v>3186</v>
      </c>
      <c r="B153" s="32" t="n">
        <v>42348</v>
      </c>
      <c r="C153" s="0" t="s">
        <v>3187</v>
      </c>
      <c r="D153" s="39" t="n">
        <v>30278</v>
      </c>
      <c r="E153" s="68" t="n">
        <v>2183.63</v>
      </c>
      <c r="G153" s="0" t="s">
        <v>247</v>
      </c>
    </row>
    <row r="154" customFormat="false" ht="15" hidden="false" customHeight="false" outlineLevel="0" collapsed="false">
      <c r="A154" s="0" t="s">
        <v>3188</v>
      </c>
      <c r="B154" s="32" t="n">
        <v>42348</v>
      </c>
      <c r="C154" s="0" t="s">
        <v>3189</v>
      </c>
      <c r="D154" s="39" t="n">
        <v>30279</v>
      </c>
      <c r="E154" s="68" t="n">
        <v>5000</v>
      </c>
      <c r="G154" s="0" t="s">
        <v>247</v>
      </c>
    </row>
    <row r="155" customFormat="false" ht="15" hidden="false" customHeight="false" outlineLevel="0" collapsed="false">
      <c r="A155" s="0" t="s">
        <v>3190</v>
      </c>
      <c r="B155" s="32" t="n">
        <v>42349</v>
      </c>
      <c r="C155" s="0" t="s">
        <v>3191</v>
      </c>
      <c r="D155" s="39" t="n">
        <v>30294</v>
      </c>
      <c r="E155" s="68" t="n">
        <v>100000</v>
      </c>
      <c r="G155" s="0" t="s">
        <v>247</v>
      </c>
    </row>
    <row r="156" customFormat="false" ht="15" hidden="false" customHeight="false" outlineLevel="0" collapsed="false">
      <c r="A156" s="0" t="s">
        <v>3192</v>
      </c>
      <c r="B156" s="32" t="n">
        <v>42350</v>
      </c>
      <c r="C156" s="0" t="s">
        <v>3193</v>
      </c>
      <c r="D156" s="39" t="n">
        <v>30319</v>
      </c>
      <c r="E156" s="68" t="n">
        <v>100000</v>
      </c>
      <c r="G156" s="0" t="s">
        <v>247</v>
      </c>
    </row>
    <row r="157" customFormat="false" ht="15" hidden="false" customHeight="false" outlineLevel="0" collapsed="false">
      <c r="A157" s="0" t="s">
        <v>3194</v>
      </c>
      <c r="B157" s="32" t="n">
        <v>42352</v>
      </c>
      <c r="C157" s="0" t="s">
        <v>3195</v>
      </c>
      <c r="D157" s="39" t="n">
        <v>30342</v>
      </c>
      <c r="E157" s="68" t="n">
        <v>20000</v>
      </c>
      <c r="G157" s="0" t="s">
        <v>247</v>
      </c>
    </row>
    <row r="158" customFormat="false" ht="15" hidden="false" customHeight="false" outlineLevel="0" collapsed="false">
      <c r="A158" s="0" t="s">
        <v>3196</v>
      </c>
      <c r="B158" s="32" t="n">
        <v>42352</v>
      </c>
      <c r="C158" s="0" t="s">
        <v>3083</v>
      </c>
      <c r="D158" s="39" t="n">
        <v>30350</v>
      </c>
      <c r="E158" s="68" t="n">
        <v>200000</v>
      </c>
      <c r="G158" s="0" t="s">
        <v>247</v>
      </c>
    </row>
    <row r="159" customFormat="false" ht="15" hidden="false" customHeight="false" outlineLevel="0" collapsed="false">
      <c r="A159" s="0" t="s">
        <v>3197</v>
      </c>
      <c r="B159" s="32" t="n">
        <v>42354</v>
      </c>
      <c r="C159" s="0" t="s">
        <v>3198</v>
      </c>
      <c r="D159" s="39" t="n">
        <v>30385</v>
      </c>
      <c r="E159" s="68" t="n">
        <v>20000</v>
      </c>
      <c r="G159" s="0" t="s">
        <v>247</v>
      </c>
    </row>
    <row r="160" customFormat="false" ht="15" hidden="false" customHeight="false" outlineLevel="0" collapsed="false">
      <c r="A160" s="0" t="s">
        <v>2416</v>
      </c>
      <c r="B160" s="32" t="n">
        <v>42356</v>
      </c>
      <c r="C160" s="0" t="s">
        <v>3189</v>
      </c>
      <c r="D160" s="39" t="n">
        <v>30424</v>
      </c>
      <c r="E160" s="68" t="n">
        <v>15000</v>
      </c>
      <c r="G160" s="0" t="s">
        <v>247</v>
      </c>
    </row>
    <row r="161" customFormat="false" ht="15" hidden="false" customHeight="false" outlineLevel="0" collapsed="false">
      <c r="A161" s="0" t="s">
        <v>3199</v>
      </c>
      <c r="B161" s="32" t="n">
        <v>42356</v>
      </c>
      <c r="C161" s="0" t="s">
        <v>3200</v>
      </c>
      <c r="D161" s="39" t="n">
        <v>30430</v>
      </c>
      <c r="E161" s="68" t="n">
        <v>50000</v>
      </c>
      <c r="G161" s="0" t="s">
        <v>247</v>
      </c>
    </row>
    <row r="162" customFormat="false" ht="15" hidden="false" customHeight="false" outlineLevel="0" collapsed="false">
      <c r="A162" s="0" t="s">
        <v>3201</v>
      </c>
      <c r="B162" s="32" t="n">
        <v>42356</v>
      </c>
      <c r="C162" s="0" t="s">
        <v>3202</v>
      </c>
      <c r="D162" s="39" t="n">
        <v>30439</v>
      </c>
      <c r="E162" s="68" t="n">
        <v>8100</v>
      </c>
      <c r="G162" s="0" t="s">
        <v>247</v>
      </c>
    </row>
    <row r="163" customFormat="false" ht="15" hidden="false" customHeight="false" outlineLevel="0" collapsed="false">
      <c r="A163" s="0" t="s">
        <v>3203</v>
      </c>
      <c r="B163" s="32" t="n">
        <v>42357</v>
      </c>
      <c r="C163" s="0" t="s">
        <v>3204</v>
      </c>
      <c r="D163" s="39" t="n">
        <v>30449</v>
      </c>
      <c r="E163" s="68" t="n">
        <v>11000</v>
      </c>
      <c r="G163" s="0" t="s">
        <v>247</v>
      </c>
    </row>
    <row r="164" customFormat="false" ht="15" hidden="false" customHeight="false" outlineLevel="0" collapsed="false">
      <c r="A164" s="0" t="s">
        <v>2869</v>
      </c>
      <c r="B164" s="32" t="n">
        <v>42357</v>
      </c>
      <c r="C164" s="0" t="s">
        <v>3205</v>
      </c>
      <c r="D164" s="39" t="n">
        <v>30452</v>
      </c>
      <c r="E164" s="68" t="n">
        <v>10000</v>
      </c>
      <c r="G164" s="0" t="s">
        <v>247</v>
      </c>
    </row>
    <row r="165" customFormat="false" ht="15" hidden="false" customHeight="false" outlineLevel="0" collapsed="false">
      <c r="A165" s="0" t="s">
        <v>3206</v>
      </c>
      <c r="B165" s="32" t="n">
        <v>42358</v>
      </c>
      <c r="C165" s="0" t="s">
        <v>3207</v>
      </c>
      <c r="D165" s="39" t="n">
        <v>30453</v>
      </c>
      <c r="E165" s="68" t="n">
        <v>2000</v>
      </c>
      <c r="G165" s="0" t="s">
        <v>418</v>
      </c>
    </row>
    <row r="166" customFormat="false" ht="15" hidden="false" customHeight="false" outlineLevel="0" collapsed="false">
      <c r="A166" s="0" t="s">
        <v>3208</v>
      </c>
      <c r="B166" s="32" t="n">
        <v>42359</v>
      </c>
      <c r="C166" s="0" t="s">
        <v>3209</v>
      </c>
      <c r="D166" s="39" t="n">
        <v>30461</v>
      </c>
      <c r="E166" s="68" t="n">
        <v>10000</v>
      </c>
      <c r="G166" s="0" t="s">
        <v>247</v>
      </c>
    </row>
    <row r="167" customFormat="false" ht="15" hidden="false" customHeight="false" outlineLevel="0" collapsed="false">
      <c r="A167" s="0" t="s">
        <v>3210</v>
      </c>
      <c r="B167" s="32" t="n">
        <v>42359</v>
      </c>
      <c r="C167" s="0" t="s">
        <v>3070</v>
      </c>
      <c r="D167" s="39" t="n">
        <v>30468</v>
      </c>
      <c r="E167" s="68" t="n">
        <v>20000</v>
      </c>
      <c r="G167" s="0" t="s">
        <v>247</v>
      </c>
    </row>
    <row r="168" customFormat="false" ht="15" hidden="false" customHeight="false" outlineLevel="0" collapsed="false">
      <c r="A168" s="0" t="s">
        <v>3211</v>
      </c>
      <c r="B168" s="32" t="n">
        <v>42360</v>
      </c>
      <c r="C168" s="0" t="s">
        <v>3212</v>
      </c>
      <c r="D168" s="39" t="n">
        <v>30500</v>
      </c>
      <c r="E168" s="68" t="n">
        <v>20000</v>
      </c>
      <c r="G168" s="0" t="s">
        <v>247</v>
      </c>
    </row>
    <row r="169" customFormat="false" ht="15" hidden="false" customHeight="false" outlineLevel="0" collapsed="false">
      <c r="A169" s="0" t="s">
        <v>3213</v>
      </c>
      <c r="B169" s="32" t="n">
        <v>42360</v>
      </c>
      <c r="C169" s="0" t="s">
        <v>3214</v>
      </c>
      <c r="D169" s="39" t="n">
        <v>30501</v>
      </c>
      <c r="E169" s="68" t="n">
        <v>180000</v>
      </c>
      <c r="G169" s="0" t="s">
        <v>247</v>
      </c>
    </row>
    <row r="170" customFormat="false" ht="15" hidden="false" customHeight="false" outlineLevel="0" collapsed="false">
      <c r="A170" s="0" t="s">
        <v>3215</v>
      </c>
      <c r="B170" s="32" t="n">
        <v>42361</v>
      </c>
      <c r="C170" s="0" t="s">
        <v>3202</v>
      </c>
      <c r="D170" s="39" t="n">
        <v>30506</v>
      </c>
      <c r="E170" s="68" t="n">
        <v>100000</v>
      </c>
      <c r="G170" s="0" t="s">
        <v>247</v>
      </c>
    </row>
    <row r="171" customFormat="false" ht="15" hidden="false" customHeight="false" outlineLevel="0" collapsed="false">
      <c r="A171" s="0" t="s">
        <v>3216</v>
      </c>
      <c r="B171" s="32" t="n">
        <v>42361</v>
      </c>
      <c r="C171" s="0" t="s">
        <v>3217</v>
      </c>
      <c r="D171" s="39" t="n">
        <v>30524</v>
      </c>
      <c r="E171" s="68" t="n">
        <v>10962</v>
      </c>
      <c r="G171" s="0" t="s">
        <v>247</v>
      </c>
    </row>
    <row r="172" customFormat="false" ht="15" hidden="false" customHeight="false" outlineLevel="0" collapsed="false">
      <c r="A172" s="0" t="s">
        <v>3218</v>
      </c>
      <c r="B172" s="32" t="n">
        <v>42361</v>
      </c>
      <c r="C172" s="0" t="s">
        <v>3219</v>
      </c>
      <c r="D172" s="39" t="n">
        <v>30534</v>
      </c>
      <c r="E172" s="68" t="n">
        <v>3000</v>
      </c>
      <c r="G172" s="0" t="s">
        <v>247</v>
      </c>
    </row>
    <row r="173" customFormat="false" ht="15" hidden="false" customHeight="false" outlineLevel="0" collapsed="false">
      <c r="A173" s="0" t="s">
        <v>3220</v>
      </c>
      <c r="B173" s="32" t="n">
        <v>42361</v>
      </c>
      <c r="C173" s="0" t="s">
        <v>3221</v>
      </c>
      <c r="D173" s="39" t="n">
        <v>30535</v>
      </c>
      <c r="E173" s="68" t="n">
        <v>6524.06</v>
      </c>
      <c r="G173" s="0" t="s">
        <v>418</v>
      </c>
    </row>
    <row r="174" customFormat="false" ht="15" hidden="false" customHeight="false" outlineLevel="0" collapsed="false">
      <c r="A174" s="0" t="s">
        <v>3222</v>
      </c>
      <c r="B174" s="32" t="n">
        <v>42361</v>
      </c>
      <c r="C174" s="0" t="s">
        <v>3223</v>
      </c>
      <c r="D174" s="39" t="n">
        <v>30542</v>
      </c>
      <c r="E174" s="68" t="n">
        <v>5000</v>
      </c>
      <c r="G174" s="0" t="s">
        <v>247</v>
      </c>
    </row>
    <row r="175" customFormat="false" ht="15" hidden="false" customHeight="false" outlineLevel="0" collapsed="false">
      <c r="A175" s="0" t="s">
        <v>3224</v>
      </c>
      <c r="B175" s="32" t="n">
        <v>42362</v>
      </c>
      <c r="C175" s="0" t="s">
        <v>3225</v>
      </c>
      <c r="D175" s="39" t="n">
        <v>30548</v>
      </c>
      <c r="E175" s="68" t="n">
        <v>10000</v>
      </c>
      <c r="G175" s="0" t="s">
        <v>247</v>
      </c>
    </row>
    <row r="176" customFormat="false" ht="15" hidden="false" customHeight="false" outlineLevel="0" collapsed="false">
      <c r="A176" s="0" t="s">
        <v>3226</v>
      </c>
      <c r="B176" s="32" t="n">
        <v>42362</v>
      </c>
      <c r="C176" s="0" t="s">
        <v>3227</v>
      </c>
      <c r="D176" s="39" t="n">
        <v>30551</v>
      </c>
      <c r="E176" s="68" t="n">
        <v>10000</v>
      </c>
      <c r="G176" s="0" t="s">
        <v>247</v>
      </c>
    </row>
    <row r="177" customFormat="false" ht="15" hidden="false" customHeight="false" outlineLevel="0" collapsed="false">
      <c r="A177" s="0" t="s">
        <v>2883</v>
      </c>
      <c r="B177" s="32" t="n">
        <v>42364</v>
      </c>
      <c r="C177" s="0" t="s">
        <v>3191</v>
      </c>
      <c r="D177" s="39" t="n">
        <v>30559</v>
      </c>
      <c r="E177" s="68" t="n">
        <v>100000</v>
      </c>
      <c r="G177" s="0" t="s">
        <v>247</v>
      </c>
    </row>
    <row r="178" customFormat="false" ht="15" hidden="false" customHeight="false" outlineLevel="0" collapsed="false">
      <c r="A178" s="0" t="s">
        <v>2885</v>
      </c>
      <c r="B178" s="32" t="n">
        <v>42366</v>
      </c>
      <c r="C178" s="0" t="s">
        <v>3202</v>
      </c>
      <c r="D178" s="39" t="n">
        <v>30576</v>
      </c>
      <c r="E178" s="68" t="n">
        <v>50000</v>
      </c>
      <c r="G178" s="0" t="s">
        <v>247</v>
      </c>
    </row>
    <row r="179" customFormat="false" ht="15" hidden="false" customHeight="false" outlineLevel="0" collapsed="false">
      <c r="A179" s="0" t="s">
        <v>3228</v>
      </c>
      <c r="B179" s="32" t="n">
        <v>42366</v>
      </c>
      <c r="C179" s="0" t="s">
        <v>3229</v>
      </c>
      <c r="D179" s="39" t="n">
        <v>30585</v>
      </c>
      <c r="E179" s="68" t="n">
        <v>3030.01</v>
      </c>
      <c r="G179" s="0" t="s">
        <v>247</v>
      </c>
    </row>
    <row r="180" customFormat="false" ht="15" hidden="false" customHeight="false" outlineLevel="0" collapsed="false">
      <c r="A180" s="0" t="s">
        <v>3230</v>
      </c>
      <c r="B180" s="32" t="n">
        <v>42366</v>
      </c>
      <c r="C180" s="0" t="s">
        <v>3231</v>
      </c>
      <c r="D180" s="39" t="n">
        <v>30607</v>
      </c>
      <c r="E180" s="68" t="n">
        <v>10000</v>
      </c>
      <c r="G180" s="0" t="s">
        <v>247</v>
      </c>
    </row>
    <row r="181" customFormat="false" ht="15" hidden="false" customHeight="false" outlineLevel="0" collapsed="false">
      <c r="A181" s="0" t="s">
        <v>3232</v>
      </c>
      <c r="B181" s="32" t="n">
        <v>42366</v>
      </c>
      <c r="C181" s="0" t="s">
        <v>3219</v>
      </c>
      <c r="D181" s="39" t="n">
        <v>30614</v>
      </c>
      <c r="E181" s="68" t="n">
        <v>351100</v>
      </c>
      <c r="G181" s="0" t="s">
        <v>247</v>
      </c>
    </row>
    <row r="182" customFormat="false" ht="15" hidden="false" customHeight="false" outlineLevel="0" collapsed="false">
      <c r="A182" s="0" t="s">
        <v>3233</v>
      </c>
      <c r="B182" s="32" t="n">
        <v>42368</v>
      </c>
      <c r="C182" s="0" t="s">
        <v>3070</v>
      </c>
      <c r="D182" s="39" t="n">
        <v>30642</v>
      </c>
      <c r="E182" s="68" t="n">
        <v>20000</v>
      </c>
      <c r="G182" s="0" t="s">
        <v>247</v>
      </c>
    </row>
    <row r="183" customFormat="false" ht="15" hidden="false" customHeight="false" outlineLevel="0" collapsed="false">
      <c r="A183" s="0" t="s">
        <v>3234</v>
      </c>
      <c r="B183" s="32" t="n">
        <v>42368</v>
      </c>
      <c r="C183" s="0" t="s">
        <v>3209</v>
      </c>
      <c r="D183" s="39" t="n">
        <v>30643</v>
      </c>
      <c r="E183" s="68" t="n">
        <v>10000</v>
      </c>
      <c r="G183" s="0" t="s">
        <v>247</v>
      </c>
    </row>
    <row r="184" customFormat="false" ht="15" hidden="false" customHeight="false" outlineLevel="0" collapsed="false">
      <c r="A184" s="0" t="s">
        <v>3235</v>
      </c>
      <c r="B184" s="32" t="n">
        <v>42368</v>
      </c>
      <c r="C184" s="0" t="s">
        <v>3236</v>
      </c>
      <c r="D184" s="39" t="n">
        <v>30651</v>
      </c>
      <c r="E184" s="68" t="n">
        <v>8120</v>
      </c>
      <c r="G184" s="0" t="s">
        <v>247</v>
      </c>
    </row>
    <row r="185" customFormat="false" ht="15" hidden="false" customHeight="false" outlineLevel="0" collapsed="false">
      <c r="A185" s="0" t="s">
        <v>3237</v>
      </c>
      <c r="B185" s="32" t="n">
        <v>42368</v>
      </c>
      <c r="C185" s="0" t="s">
        <v>3238</v>
      </c>
      <c r="D185" s="39" t="n">
        <v>30655</v>
      </c>
      <c r="E185" s="68" t="n">
        <v>20000</v>
      </c>
      <c r="G185" s="0" t="s">
        <v>247</v>
      </c>
    </row>
    <row r="186" customFormat="false" ht="15" hidden="false" customHeight="false" outlineLevel="0" collapsed="false">
      <c r="A186" s="0" t="s">
        <v>3239</v>
      </c>
      <c r="B186" s="32" t="n">
        <v>42369</v>
      </c>
      <c r="C186" s="0" t="s">
        <v>3061</v>
      </c>
      <c r="D186" s="39" t="n">
        <v>30672</v>
      </c>
      <c r="E186" s="68" t="n">
        <v>100000</v>
      </c>
      <c r="G186" s="0" t="s">
        <v>247</v>
      </c>
    </row>
    <row r="187" customFormat="false" ht="15" hidden="false" customHeight="false" outlineLevel="0" collapsed="false">
      <c r="A187" s="0" t="s">
        <v>3240</v>
      </c>
      <c r="B187" s="32" t="n">
        <v>42369</v>
      </c>
      <c r="C187" s="0" t="s">
        <v>3091</v>
      </c>
      <c r="D187" s="39" t="n">
        <v>30673</v>
      </c>
      <c r="E187" s="68" t="n">
        <v>100000</v>
      </c>
      <c r="G187" s="0" t="s">
        <v>247</v>
      </c>
    </row>
    <row r="188" customFormat="false" ht="15" hidden="false" customHeight="false" outlineLevel="0" collapsed="false">
      <c r="A188" s="0" t="s">
        <v>3241</v>
      </c>
      <c r="B188" s="32" t="n">
        <v>42369</v>
      </c>
      <c r="C188" s="0" t="s">
        <v>3091</v>
      </c>
      <c r="D188" s="39" t="n">
        <v>30674</v>
      </c>
      <c r="E188" s="68" t="n">
        <v>58900</v>
      </c>
      <c r="G188" s="0" t="s">
        <v>247</v>
      </c>
    </row>
    <row r="189" customFormat="false" ht="15" hidden="false" customHeight="false" outlineLevel="0" collapsed="false">
      <c r="A189" s="0" t="s">
        <v>3242</v>
      </c>
      <c r="B189" s="32" t="n">
        <v>42369</v>
      </c>
      <c r="C189" s="0" t="s">
        <v>3083</v>
      </c>
      <c r="D189" s="39" t="n">
        <v>30685</v>
      </c>
      <c r="E189" s="68" t="n">
        <v>52100</v>
      </c>
      <c r="G189" s="0" t="s">
        <v>247</v>
      </c>
    </row>
    <row r="190" customFormat="false" ht="12.75" hidden="false" customHeight="false" outlineLevel="0" collapsed="false">
      <c r="A190" s="48"/>
      <c r="B190" s="48"/>
      <c r="C190" s="48"/>
      <c r="D190" s="48"/>
      <c r="E190" s="56"/>
      <c r="F190" s="49"/>
      <c r="G190" s="48"/>
    </row>
    <row r="191" customFormat="false" ht="12.75" hidden="false" customHeight="false" outlineLevel="0" collapsed="false">
      <c r="A191" s="48"/>
      <c r="B191" s="48"/>
      <c r="C191" s="48"/>
      <c r="D191" s="48"/>
      <c r="E191" s="56" t="n">
        <f aca="false">+SUM(E56:E189)</f>
        <v>4350523.43</v>
      </c>
      <c r="F191" s="49"/>
      <c r="G191" s="48"/>
    </row>
    <row r="192" customFormat="false" ht="12.75" hidden="false" customHeight="false" outlineLevel="0" collapsed="false">
      <c r="A192" s="48"/>
      <c r="B192" s="48"/>
      <c r="C192" s="48"/>
      <c r="D192" s="48"/>
      <c r="E192" s="56" t="n">
        <v>4291460.68</v>
      </c>
      <c r="F192" s="49"/>
      <c r="G192" s="48"/>
    </row>
    <row r="193" customFormat="false" ht="12.75" hidden="false" customHeight="false" outlineLevel="0" collapsed="false">
      <c r="A193" s="48"/>
      <c r="B193" s="48"/>
      <c r="C193" s="48"/>
      <c r="D193" s="48"/>
      <c r="E193" s="56" t="n">
        <f aca="false">+E191-E192</f>
        <v>59062.75</v>
      </c>
      <c r="F193" s="49"/>
      <c r="G193" s="80"/>
    </row>
    <row r="194" customFormat="false" ht="15" hidden="false" customHeight="false" outlineLevel="0" collapsed="false">
      <c r="B194" s="32"/>
      <c r="C194" s="42" t="s">
        <v>291</v>
      </c>
      <c r="E194" s="44" t="n">
        <f aca="false">+D52-E52</f>
        <v>182161.5</v>
      </c>
    </row>
    <row r="195" customFormat="false" ht="15" hidden="false" customHeight="false" outlineLevel="0" collapsed="false">
      <c r="B195" s="32"/>
      <c r="C195" s="42" t="s">
        <v>292</v>
      </c>
      <c r="E195" s="44" t="n">
        <v>182160.68</v>
      </c>
    </row>
    <row r="196" customFormat="false" ht="15" hidden="false" customHeight="false" outlineLevel="0" collapsed="false">
      <c r="B196" s="32"/>
      <c r="C196" s="42" t="s">
        <v>293</v>
      </c>
      <c r="E196" s="44" t="n">
        <f aca="false">+E194-E195</f>
        <v>0.820000000006985</v>
      </c>
    </row>
    <row r="197" customFormat="false" ht="15" hidden="false" customHeight="false" outlineLevel="0" collapsed="false">
      <c r="B197" s="32"/>
      <c r="D197" s="39"/>
      <c r="E197" s="68"/>
    </row>
    <row r="198" customFormat="false" ht="15" hidden="false" customHeight="false" outlineLevel="0" collapsed="false">
      <c r="B198" s="32"/>
      <c r="D198" s="39"/>
      <c r="E198" s="68"/>
    </row>
    <row r="199" customFormat="false" ht="15" hidden="false" customHeight="false" outlineLevel="0" collapsed="false">
      <c r="B199" s="32"/>
      <c r="D199" s="39"/>
      <c r="E199" s="68"/>
    </row>
    <row r="200" customFormat="false" ht="15" hidden="false" customHeight="false" outlineLevel="0" collapsed="false">
      <c r="B200" s="32"/>
      <c r="D200" s="39"/>
      <c r="E200" s="68"/>
    </row>
    <row r="201" customFormat="false" ht="15" hidden="false" customHeight="false" outlineLevel="0" collapsed="false">
      <c r="B201" s="32"/>
      <c r="D201" s="39"/>
      <c r="E201" s="68"/>
    </row>
    <row r="202" customFormat="false" ht="15" hidden="false" customHeight="false" outlineLevel="0" collapsed="false">
      <c r="B202" s="32"/>
      <c r="D202" s="39"/>
      <c r="E202" s="68"/>
    </row>
    <row r="203" customFormat="false" ht="15" hidden="false" customHeight="false" outlineLevel="0" collapsed="false">
      <c r="B203" s="32"/>
      <c r="D203" s="39"/>
      <c r="E203" s="68"/>
    </row>
    <row r="204" customFormat="false" ht="15" hidden="false" customHeight="false" outlineLevel="0" collapsed="false">
      <c r="B204" s="32"/>
      <c r="D204" s="39"/>
      <c r="E204" s="68"/>
    </row>
    <row r="205" customFormat="false" ht="15" hidden="false" customHeight="false" outlineLevel="0" collapsed="false">
      <c r="B205" s="32"/>
      <c r="D205" s="39"/>
      <c r="E205" s="68"/>
    </row>
    <row r="206" customFormat="false" ht="12.75" hidden="false" customHeight="false" outlineLevel="0" collapsed="false">
      <c r="A206" s="48"/>
      <c r="B206" s="48"/>
      <c r="C206" s="48"/>
      <c r="D206" s="48"/>
      <c r="E206" s="56"/>
      <c r="F206" s="49"/>
      <c r="G206" s="48"/>
    </row>
    <row r="207" customFormat="false" ht="12.75" hidden="false" customHeight="false" outlineLevel="0" collapsed="false">
      <c r="A207" s="48"/>
      <c r="B207" s="48"/>
      <c r="C207" s="48"/>
      <c r="D207" s="48"/>
      <c r="E207" s="56"/>
      <c r="F207" s="49"/>
      <c r="G207" s="48"/>
    </row>
    <row r="208" customFormat="false" ht="12.75" hidden="false" customHeight="false" outlineLevel="0" collapsed="false">
      <c r="A208" s="48"/>
      <c r="B208" s="48"/>
      <c r="C208" s="48"/>
      <c r="D208" s="48"/>
      <c r="E208" s="56"/>
      <c r="F208" s="49"/>
      <c r="G208" s="48"/>
    </row>
    <row r="209" customFormat="false" ht="12.75" hidden="false" customHeight="false" outlineLevel="0" collapsed="false">
      <c r="A209" s="48"/>
      <c r="B209" s="48"/>
      <c r="C209" s="48"/>
      <c r="D209" s="48"/>
      <c r="E209" s="56"/>
      <c r="F209" s="49"/>
      <c r="G209" s="80"/>
    </row>
    <row r="210" customFormat="false" ht="15" hidden="false" customHeight="false" outlineLevel="0" collapsed="false">
      <c r="C210" s="42"/>
      <c r="E210" s="44"/>
    </row>
    <row r="211" customFormat="false" ht="15" hidden="false" customHeight="false" outlineLevel="0" collapsed="false">
      <c r="C211" s="42"/>
      <c r="E211" s="44"/>
    </row>
    <row r="212" customFormat="false" ht="15" hidden="false" customHeight="false" outlineLevel="0" collapsed="false">
      <c r="C212" s="42"/>
      <c r="E212" s="44"/>
    </row>
  </sheetData>
  <autoFilter ref="A6:J204"/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93" colorId="64" zoomScale="83" zoomScaleNormal="83" zoomScalePageLayoutView="100" workbookViewId="0">
      <selection pane="topLeft" activeCell="C144" activeCellId="0" sqref="C1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28"/>
    <col collapsed="false" customWidth="true" hidden="false" outlineLevel="0" max="3" min="3" style="0" width="33.99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8" min="8" style="0" width="25.7"/>
    <col collapsed="false" customWidth="true" hidden="false" outlineLevel="0" max="9" min="9" style="0" width="46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036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95</v>
      </c>
      <c r="B7" s="16" t="s">
        <v>296</v>
      </c>
      <c r="C7" s="16" t="s">
        <v>297</v>
      </c>
      <c r="D7" s="17" t="n">
        <v>95000</v>
      </c>
      <c r="E7" s="17"/>
      <c r="I7" s="16"/>
    </row>
    <row r="8" customFormat="false" ht="15" hidden="false" customHeight="false" outlineLevel="0" collapsed="false">
      <c r="A8" s="16" t="s">
        <v>298</v>
      </c>
      <c r="B8" s="16" t="s">
        <v>299</v>
      </c>
      <c r="C8" s="16" t="s">
        <v>300</v>
      </c>
      <c r="D8" s="17" t="n">
        <v>235000</v>
      </c>
      <c r="E8" s="17"/>
      <c r="I8" s="16"/>
    </row>
    <row r="9" customFormat="false" ht="15" hidden="false" customHeight="false" outlineLevel="0" collapsed="false">
      <c r="A9" s="16" t="s">
        <v>301</v>
      </c>
      <c r="B9" s="16" t="s">
        <v>302</v>
      </c>
      <c r="C9" s="16" t="s">
        <v>303</v>
      </c>
      <c r="D9" s="17" t="n">
        <v>210000</v>
      </c>
      <c r="E9" s="17"/>
      <c r="H9" s="2"/>
      <c r="I9" s="17"/>
    </row>
    <row r="10" customFormat="false" ht="15" hidden="false" customHeight="false" outlineLevel="0" collapsed="false">
      <c r="A10" s="16" t="s">
        <v>304</v>
      </c>
      <c r="B10" s="16" t="s">
        <v>305</v>
      </c>
      <c r="C10" s="16" t="s">
        <v>306</v>
      </c>
      <c r="D10" s="17" t="n">
        <v>265100</v>
      </c>
      <c r="E10" s="17"/>
      <c r="I10" s="17"/>
    </row>
    <row r="11" customFormat="false" ht="15" hidden="false" customHeight="false" outlineLevel="0" collapsed="false">
      <c r="A11" s="16" t="s">
        <v>16</v>
      </c>
      <c r="B11" s="16" t="s">
        <v>17</v>
      </c>
      <c r="C11" s="16" t="s">
        <v>18</v>
      </c>
      <c r="D11" s="17" t="n">
        <v>265500</v>
      </c>
      <c r="E11" s="17"/>
      <c r="I11" s="16"/>
    </row>
    <row r="12" customFormat="false" ht="15" hidden="false" customHeight="false" outlineLevel="0" collapsed="false">
      <c r="A12" s="16" t="s">
        <v>19</v>
      </c>
      <c r="B12" s="16" t="s">
        <v>20</v>
      </c>
      <c r="C12" s="16" t="s">
        <v>21</v>
      </c>
      <c r="D12" s="17" t="n">
        <v>340000</v>
      </c>
      <c r="E12" s="17"/>
      <c r="I12" s="16"/>
    </row>
    <row r="13" customFormat="false" ht="15" hidden="false" customHeight="false" outlineLevel="0" collapsed="false">
      <c r="A13" s="16" t="s">
        <v>22</v>
      </c>
      <c r="B13" s="16" t="s">
        <v>23</v>
      </c>
      <c r="C13" s="16" t="s">
        <v>24</v>
      </c>
      <c r="D13" s="17" t="n">
        <v>89881</v>
      </c>
      <c r="E13" s="17"/>
      <c r="I13" s="17"/>
    </row>
    <row r="14" customFormat="false" ht="15" hidden="false" customHeight="false" outlineLevel="0" collapsed="false">
      <c r="A14" s="16" t="s">
        <v>28</v>
      </c>
      <c r="B14" s="16" t="s">
        <v>29</v>
      </c>
      <c r="C14" s="16" t="s">
        <v>30</v>
      </c>
      <c r="D14" s="17" t="n">
        <v>280600</v>
      </c>
      <c r="E14" s="17"/>
      <c r="I14" s="17"/>
    </row>
    <row r="15" customFormat="false" ht="15" hidden="false" customHeight="false" outlineLevel="0" collapsed="false">
      <c r="A15" s="16" t="s">
        <v>34</v>
      </c>
      <c r="B15" s="16" t="s">
        <v>35</v>
      </c>
      <c r="C15" s="16" t="s">
        <v>36</v>
      </c>
      <c r="D15" s="17" t="n">
        <v>7800</v>
      </c>
      <c r="E15" s="17"/>
      <c r="I15" s="16"/>
    </row>
    <row r="16" customFormat="false" ht="15" hidden="false" customHeight="false" outlineLevel="0" collapsed="false">
      <c r="A16" s="16" t="s">
        <v>37</v>
      </c>
      <c r="B16" s="16" t="s">
        <v>38</v>
      </c>
      <c r="C16" s="16" t="s">
        <v>39</v>
      </c>
      <c r="D16" s="17" t="n">
        <v>300500</v>
      </c>
      <c r="E16" s="17"/>
      <c r="I16" s="17"/>
    </row>
    <row r="17" customFormat="false" ht="15" hidden="false" customHeight="false" outlineLevel="0" collapsed="false">
      <c r="A17" s="16" t="s">
        <v>307</v>
      </c>
      <c r="B17" s="16" t="s">
        <v>308</v>
      </c>
      <c r="C17" s="16" t="s">
        <v>309</v>
      </c>
      <c r="D17" s="17" t="n">
        <v>344400</v>
      </c>
      <c r="E17" s="17"/>
      <c r="I17" s="16"/>
    </row>
    <row r="18" customFormat="false" ht="15" hidden="false" customHeight="false" outlineLevel="0" collapsed="false">
      <c r="A18" s="16" t="s">
        <v>40</v>
      </c>
      <c r="B18" s="16" t="s">
        <v>41</v>
      </c>
      <c r="C18" s="16" t="s">
        <v>42</v>
      </c>
      <c r="D18" s="17" t="n">
        <v>185500</v>
      </c>
      <c r="E18" s="17"/>
      <c r="I18" s="17"/>
    </row>
    <row r="19" customFormat="false" ht="15" hidden="false" customHeight="false" outlineLevel="0" collapsed="false">
      <c r="A19" s="16" t="s">
        <v>43</v>
      </c>
      <c r="B19" s="16" t="s">
        <v>44</v>
      </c>
      <c r="C19" s="16" t="s">
        <v>45</v>
      </c>
      <c r="D19" s="17" t="n">
        <v>390200</v>
      </c>
      <c r="E19" s="17"/>
      <c r="H19" s="1"/>
      <c r="I19" s="17"/>
    </row>
    <row r="20" customFormat="false" ht="15" hidden="false" customHeight="false" outlineLevel="0" collapsed="false">
      <c r="A20" s="16" t="s">
        <v>58</v>
      </c>
      <c r="B20" s="16" t="s">
        <v>59</v>
      </c>
      <c r="C20" s="16" t="s">
        <v>57</v>
      </c>
      <c r="D20" s="17" t="n">
        <v>337700</v>
      </c>
      <c r="E20" s="17"/>
      <c r="I20" s="16"/>
    </row>
    <row r="21" customFormat="false" ht="15" hidden="false" customHeight="false" outlineLevel="0" collapsed="false">
      <c r="A21" s="16" t="s">
        <v>60</v>
      </c>
      <c r="B21" s="16" t="s">
        <v>61</v>
      </c>
      <c r="C21" s="16" t="s">
        <v>62</v>
      </c>
      <c r="D21" s="17" t="n">
        <v>199900</v>
      </c>
      <c r="E21" s="17"/>
      <c r="I21" s="17"/>
    </row>
    <row r="22" customFormat="false" ht="15" hidden="false" customHeight="false" outlineLevel="0" collapsed="false">
      <c r="A22" s="16" t="s">
        <v>310</v>
      </c>
      <c r="B22" s="16" t="s">
        <v>311</v>
      </c>
      <c r="C22" s="16" t="s">
        <v>312</v>
      </c>
      <c r="D22" s="17" t="n">
        <v>445000</v>
      </c>
      <c r="E22" s="17"/>
      <c r="I22" s="16"/>
    </row>
    <row r="23" customFormat="false" ht="15" hidden="false" customHeight="false" outlineLevel="0" collapsed="false">
      <c r="A23" s="16" t="s">
        <v>63</v>
      </c>
      <c r="B23" s="16" t="s">
        <v>64</v>
      </c>
      <c r="C23" s="16" t="s">
        <v>65</v>
      </c>
      <c r="D23" s="17" t="n">
        <v>265500</v>
      </c>
      <c r="E23" s="17"/>
      <c r="I23" s="17"/>
    </row>
    <row r="24" customFormat="false" ht="15" hidden="false" customHeight="false" outlineLevel="0" collapsed="false">
      <c r="A24" s="16" t="s">
        <v>66</v>
      </c>
      <c r="B24" s="16" t="s">
        <v>67</v>
      </c>
      <c r="C24" s="16" t="s">
        <v>68</v>
      </c>
      <c r="D24" s="17" t="n">
        <v>6200.01</v>
      </c>
      <c r="E24" s="17"/>
      <c r="I24" s="17"/>
    </row>
    <row r="25" customFormat="false" ht="15" hidden="false" customHeight="false" outlineLevel="0" collapsed="false">
      <c r="A25" s="16" t="s">
        <v>69</v>
      </c>
      <c r="B25" s="16" t="s">
        <v>70</v>
      </c>
      <c r="C25" s="16" t="s">
        <v>71</v>
      </c>
      <c r="D25" s="17" t="n">
        <v>179000</v>
      </c>
      <c r="E25" s="17"/>
      <c r="I25" s="17"/>
    </row>
    <row r="26" customFormat="false" ht="15" hidden="false" customHeight="false" outlineLevel="0" collapsed="false">
      <c r="A26" s="16" t="s">
        <v>313</v>
      </c>
      <c r="B26" s="16" t="s">
        <v>314</v>
      </c>
      <c r="C26" s="16" t="s">
        <v>315</v>
      </c>
      <c r="D26" s="17" t="n">
        <v>302000</v>
      </c>
      <c r="E26" s="17"/>
      <c r="I26" s="17"/>
    </row>
    <row r="27" customFormat="false" ht="15" hidden="false" customHeight="false" outlineLevel="0" collapsed="false">
      <c r="A27" s="16" t="s">
        <v>75</v>
      </c>
      <c r="B27" s="16" t="s">
        <v>76</v>
      </c>
      <c r="C27" s="16" t="s">
        <v>77</v>
      </c>
      <c r="D27" s="17" t="n">
        <v>180000</v>
      </c>
      <c r="E27" s="17"/>
      <c r="I27" s="17"/>
    </row>
    <row r="28" customFormat="false" ht="15" hidden="false" customHeight="false" outlineLevel="0" collapsed="false">
      <c r="A28" s="16" t="s">
        <v>78</v>
      </c>
      <c r="B28" s="16" t="s">
        <v>79</v>
      </c>
      <c r="C28" s="16" t="s">
        <v>80</v>
      </c>
      <c r="D28" s="17" t="n">
        <v>170579</v>
      </c>
      <c r="E28" s="17"/>
      <c r="I28" s="16"/>
    </row>
    <row r="29" customFormat="false" ht="15" hidden="false" customHeight="false" outlineLevel="0" collapsed="false">
      <c r="A29" s="16" t="s">
        <v>81</v>
      </c>
      <c r="B29" s="16" t="s">
        <v>82</v>
      </c>
      <c r="C29" s="16" t="s">
        <v>83</v>
      </c>
      <c r="D29" s="17"/>
      <c r="E29" s="17" t="n">
        <v>0</v>
      </c>
      <c r="I29" s="17"/>
    </row>
    <row r="30" customFormat="false" ht="15" hidden="false" customHeight="false" outlineLevel="0" collapsed="false">
      <c r="A30" s="16" t="s">
        <v>84</v>
      </c>
      <c r="B30" s="16" t="s">
        <v>85</v>
      </c>
      <c r="C30" s="16" t="s">
        <v>86</v>
      </c>
      <c r="D30" s="17" t="n">
        <v>10000.01</v>
      </c>
      <c r="E30" s="17"/>
      <c r="I30" s="16"/>
    </row>
    <row r="31" customFormat="false" ht="15" hidden="false" customHeight="false" outlineLevel="0" collapsed="false">
      <c r="A31" s="16" t="s">
        <v>87</v>
      </c>
      <c r="B31" s="16" t="s">
        <v>88</v>
      </c>
      <c r="C31" s="16" t="s">
        <v>89</v>
      </c>
      <c r="D31" s="17" t="n">
        <v>490300</v>
      </c>
      <c r="E31" s="17"/>
      <c r="I31" s="16"/>
    </row>
    <row r="32" customFormat="false" ht="15" hidden="false" customHeight="false" outlineLevel="0" collapsed="false">
      <c r="A32" s="16" t="s">
        <v>90</v>
      </c>
      <c r="B32" s="16" t="s">
        <v>91</v>
      </c>
      <c r="C32" s="16" t="s">
        <v>18</v>
      </c>
      <c r="D32" s="17" t="n">
        <v>276100</v>
      </c>
      <c r="E32" s="17"/>
      <c r="H32" s="1"/>
      <c r="I32" s="16"/>
    </row>
    <row r="33" customFormat="false" ht="15" hidden="false" customHeight="false" outlineLevel="0" collapsed="false">
      <c r="A33" s="16" t="s">
        <v>92</v>
      </c>
      <c r="B33" s="16" t="s">
        <v>93</v>
      </c>
      <c r="C33" s="16" t="s">
        <v>94</v>
      </c>
      <c r="D33" s="17"/>
      <c r="E33" s="17" t="n">
        <v>7667</v>
      </c>
      <c r="I33" s="16"/>
    </row>
    <row r="34" customFormat="false" ht="15" hidden="false" customHeight="false" outlineLevel="0" collapsed="false">
      <c r="A34" s="16" t="s">
        <v>95</v>
      </c>
      <c r="B34" s="16" t="s">
        <v>96</v>
      </c>
      <c r="C34" s="16" t="s">
        <v>97</v>
      </c>
      <c r="D34" s="17" t="n">
        <v>363200</v>
      </c>
      <c r="E34" s="17"/>
      <c r="I34" s="16"/>
    </row>
    <row r="35" customFormat="false" ht="15" hidden="false" customHeight="false" outlineLevel="0" collapsed="false">
      <c r="A35" s="16" t="s">
        <v>104</v>
      </c>
      <c r="B35" s="16" t="s">
        <v>105</v>
      </c>
      <c r="C35" s="16" t="s">
        <v>106</v>
      </c>
      <c r="D35" s="17" t="n">
        <v>202000</v>
      </c>
      <c r="E35" s="17"/>
      <c r="I35" s="16"/>
    </row>
    <row r="36" customFormat="false" ht="15" hidden="false" customHeight="false" outlineLevel="0" collapsed="false">
      <c r="A36" s="16" t="s">
        <v>107</v>
      </c>
      <c r="B36" s="16" t="s">
        <v>108</v>
      </c>
      <c r="C36" s="16" t="s">
        <v>109</v>
      </c>
      <c r="D36" s="17" t="n">
        <v>150500</v>
      </c>
      <c r="E36" s="17"/>
      <c r="I36" s="16"/>
    </row>
    <row r="37" customFormat="false" ht="15" hidden="false" customHeight="false" outlineLevel="0" collapsed="false">
      <c r="A37" s="16" t="s">
        <v>119</v>
      </c>
      <c r="B37" s="16" t="s">
        <v>120</v>
      </c>
      <c r="C37" s="16" t="s">
        <v>121</v>
      </c>
      <c r="D37" s="17" t="n">
        <v>1819</v>
      </c>
      <c r="E37" s="17"/>
      <c r="I37" s="16"/>
    </row>
    <row r="38" customFormat="false" ht="15" hidden="false" customHeight="false" outlineLevel="0" collapsed="false">
      <c r="A38" s="16" t="s">
        <v>316</v>
      </c>
      <c r="B38" s="16" t="s">
        <v>317</v>
      </c>
      <c r="C38" s="16" t="s">
        <v>318</v>
      </c>
      <c r="D38" s="17" t="n">
        <v>172200</v>
      </c>
      <c r="E38" s="17"/>
      <c r="I38" s="16"/>
    </row>
    <row r="39" customFormat="false" ht="15" hidden="false" customHeight="false" outlineLevel="0" collapsed="false">
      <c r="A39" s="16" t="s">
        <v>139</v>
      </c>
      <c r="B39" s="16" t="s">
        <v>140</v>
      </c>
      <c r="C39" s="16" t="s">
        <v>141</v>
      </c>
      <c r="D39" s="17" t="n">
        <v>276100</v>
      </c>
      <c r="E39" s="17"/>
      <c r="I39" s="17"/>
    </row>
    <row r="40" customFormat="false" ht="15" hidden="false" customHeight="false" outlineLevel="0" collapsed="false">
      <c r="A40" s="16" t="s">
        <v>319</v>
      </c>
      <c r="B40" s="16" t="s">
        <v>320</v>
      </c>
      <c r="C40" s="16" t="s">
        <v>321</v>
      </c>
      <c r="D40" s="17" t="n">
        <v>130000</v>
      </c>
      <c r="E40" s="17"/>
      <c r="I40" s="17"/>
    </row>
    <row r="41" customFormat="false" ht="15" hidden="false" customHeight="false" outlineLevel="0" collapsed="false">
      <c r="A41" s="16" t="s">
        <v>150</v>
      </c>
      <c r="B41" s="16" t="s">
        <v>151</v>
      </c>
      <c r="C41" s="16" t="s">
        <v>152</v>
      </c>
      <c r="D41" s="17" t="n">
        <v>396600</v>
      </c>
      <c r="E41" s="17"/>
      <c r="I41" s="16"/>
    </row>
    <row r="42" customFormat="false" ht="15" hidden="false" customHeight="false" outlineLevel="0" collapsed="false">
      <c r="A42" s="16" t="s">
        <v>153</v>
      </c>
      <c r="B42" s="16" t="s">
        <v>154</v>
      </c>
      <c r="C42" s="16" t="s">
        <v>141</v>
      </c>
      <c r="D42" s="17" t="n">
        <v>230500</v>
      </c>
      <c r="E42" s="17"/>
      <c r="I42" s="17"/>
    </row>
    <row r="43" customFormat="false" ht="15" hidden="false" customHeight="false" outlineLevel="0" collapsed="false">
      <c r="A43" s="16" t="s">
        <v>161</v>
      </c>
      <c r="B43" s="16" t="s">
        <v>162</v>
      </c>
      <c r="C43" s="16" t="s">
        <v>163</v>
      </c>
      <c r="D43" s="17" t="n">
        <v>446700</v>
      </c>
      <c r="E43" s="17"/>
      <c r="H43" s="1"/>
      <c r="I43" s="16"/>
    </row>
    <row r="44" customFormat="false" ht="15" hidden="false" customHeight="false" outlineLevel="0" collapsed="false">
      <c r="A44" s="16" t="s">
        <v>164</v>
      </c>
      <c r="B44" s="16" t="s">
        <v>165</v>
      </c>
      <c r="C44" s="16" t="s">
        <v>57</v>
      </c>
      <c r="D44" s="17" t="n">
        <v>510300</v>
      </c>
      <c r="E44" s="17"/>
      <c r="H44" s="1"/>
      <c r="I44" s="16"/>
    </row>
    <row r="45" customFormat="false" ht="15" hidden="false" customHeight="false" outlineLevel="0" collapsed="false">
      <c r="A45" s="16" t="s">
        <v>166</v>
      </c>
      <c r="B45" s="16" t="s">
        <v>167</v>
      </c>
      <c r="C45" s="16" t="s">
        <v>168</v>
      </c>
      <c r="D45" s="17" t="n">
        <v>300500</v>
      </c>
      <c r="E45" s="17"/>
      <c r="H45" s="1"/>
      <c r="I45" s="17"/>
    </row>
    <row r="46" customFormat="false" ht="15" hidden="false" customHeight="false" outlineLevel="0" collapsed="false">
      <c r="A46" s="16" t="s">
        <v>172</v>
      </c>
      <c r="B46" s="16" t="s">
        <v>173</v>
      </c>
      <c r="C46" s="16" t="s">
        <v>27</v>
      </c>
      <c r="D46" s="17" t="n">
        <v>300500</v>
      </c>
      <c r="E46" s="17"/>
      <c r="I46" s="17"/>
    </row>
    <row r="47" customFormat="false" ht="15" hidden="false" customHeight="false" outlineLevel="0" collapsed="false">
      <c r="A47" s="16" t="s">
        <v>176</v>
      </c>
      <c r="B47" s="16" t="s">
        <v>177</v>
      </c>
      <c r="C47" s="16" t="s">
        <v>178</v>
      </c>
      <c r="D47" s="17" t="n">
        <v>311700</v>
      </c>
      <c r="E47" s="17"/>
      <c r="I47" s="16"/>
    </row>
    <row r="48" customFormat="false" ht="15" hidden="false" customHeight="false" outlineLevel="0" collapsed="false">
      <c r="A48" s="16" t="s">
        <v>182</v>
      </c>
      <c r="B48" s="16" t="s">
        <v>183</v>
      </c>
      <c r="C48" s="16" t="s">
        <v>144</v>
      </c>
      <c r="D48" s="17" t="n">
        <v>200600</v>
      </c>
      <c r="E48" s="17"/>
      <c r="I48" s="16"/>
    </row>
    <row r="49" customFormat="false" ht="15" hidden="false" customHeight="false" outlineLevel="0" collapsed="false">
      <c r="A49" s="16" t="s">
        <v>184</v>
      </c>
      <c r="B49" s="16" t="s">
        <v>185</v>
      </c>
      <c r="C49" s="16" t="s">
        <v>186</v>
      </c>
      <c r="D49" s="17" t="n">
        <v>214700</v>
      </c>
      <c r="E49" s="17"/>
      <c r="I49" s="16"/>
    </row>
    <row r="50" customFormat="false" ht="15" hidden="false" customHeight="false" outlineLevel="0" collapsed="false">
      <c r="A50" s="16" t="s">
        <v>187</v>
      </c>
      <c r="B50" s="16" t="s">
        <v>188</v>
      </c>
      <c r="C50" s="16" t="s">
        <v>189</v>
      </c>
      <c r="D50" s="17" t="n">
        <v>302000</v>
      </c>
      <c r="E50" s="17"/>
      <c r="H50" s="1"/>
      <c r="I50" s="17"/>
    </row>
    <row r="51" customFormat="false" ht="15" hidden="false" customHeight="false" outlineLevel="0" collapsed="false">
      <c r="A51" s="16" t="s">
        <v>322</v>
      </c>
      <c r="B51" s="16" t="s">
        <v>323</v>
      </c>
      <c r="C51" s="16" t="s">
        <v>324</v>
      </c>
      <c r="D51" s="17" t="n">
        <v>3000</v>
      </c>
      <c r="E51" s="17"/>
      <c r="H51" s="1"/>
      <c r="I51" s="16"/>
    </row>
    <row r="52" customFormat="false" ht="15" hidden="false" customHeight="false" outlineLevel="0" collapsed="false">
      <c r="A52" s="16" t="s">
        <v>325</v>
      </c>
      <c r="B52" s="16" t="s">
        <v>326</v>
      </c>
      <c r="C52" s="16" t="s">
        <v>327</v>
      </c>
      <c r="D52" s="17" t="n">
        <v>259700</v>
      </c>
      <c r="E52" s="17"/>
      <c r="I52" s="17"/>
    </row>
    <row r="53" customFormat="false" ht="15" hidden="false" customHeight="false" outlineLevel="0" collapsed="false">
      <c r="A53" s="16" t="s">
        <v>328</v>
      </c>
      <c r="B53" s="16" t="s">
        <v>329</v>
      </c>
      <c r="C53" s="16" t="s">
        <v>330</v>
      </c>
      <c r="D53" s="17" t="n">
        <v>417792</v>
      </c>
      <c r="E53" s="17"/>
      <c r="H53" s="1"/>
      <c r="I53" s="17"/>
    </row>
    <row r="54" customFormat="false" ht="15" hidden="false" customHeight="false" outlineLevel="0" collapsed="false">
      <c r="A54" s="16" t="s">
        <v>331</v>
      </c>
      <c r="B54" s="16" t="s">
        <v>332</v>
      </c>
      <c r="C54" s="16" t="s">
        <v>330</v>
      </c>
      <c r="D54" s="17" t="n">
        <v>417792</v>
      </c>
      <c r="E54" s="17"/>
      <c r="H54" s="1"/>
      <c r="I54" s="16"/>
    </row>
    <row r="55" customFormat="false" ht="15" hidden="false" customHeight="false" outlineLevel="0" collapsed="false">
      <c r="A55" s="16" t="s">
        <v>333</v>
      </c>
      <c r="B55" s="16" t="s">
        <v>334</v>
      </c>
      <c r="C55" s="16" t="s">
        <v>335</v>
      </c>
      <c r="D55" s="17" t="n">
        <v>375200</v>
      </c>
      <c r="E55" s="17"/>
      <c r="H55" s="1"/>
      <c r="I55" s="17"/>
    </row>
    <row r="56" customFormat="false" ht="15" hidden="false" customHeight="false" outlineLevel="0" collapsed="false">
      <c r="A56" s="16" t="s">
        <v>193</v>
      </c>
      <c r="B56" s="16" t="s">
        <v>194</v>
      </c>
      <c r="C56" s="16" t="s">
        <v>195</v>
      </c>
      <c r="D56" s="17" t="n">
        <v>234500</v>
      </c>
      <c r="E56" s="17"/>
      <c r="H56" s="1"/>
      <c r="I56" s="16"/>
    </row>
    <row r="57" customFormat="false" ht="15" hidden="false" customHeight="false" outlineLevel="0" collapsed="false">
      <c r="A57" s="16" t="s">
        <v>336</v>
      </c>
      <c r="B57" s="16" t="s">
        <v>337</v>
      </c>
      <c r="C57" s="16" t="s">
        <v>338</v>
      </c>
      <c r="D57" s="17" t="n">
        <v>157200</v>
      </c>
      <c r="E57" s="17"/>
      <c r="I57" s="17"/>
    </row>
    <row r="58" customFormat="false" ht="15" hidden="false" customHeight="false" outlineLevel="0" collapsed="false">
      <c r="A58" s="16" t="s">
        <v>339</v>
      </c>
      <c r="B58" s="16" t="s">
        <v>340</v>
      </c>
      <c r="C58" s="16" t="s">
        <v>341</v>
      </c>
      <c r="D58" s="17" t="n">
        <v>250000</v>
      </c>
      <c r="E58" s="17"/>
      <c r="I58" s="16"/>
    </row>
    <row r="59" customFormat="false" ht="15" hidden="false" customHeight="false" outlineLevel="0" collapsed="false">
      <c r="A59" s="16" t="s">
        <v>342</v>
      </c>
      <c r="B59" s="16" t="s">
        <v>343</v>
      </c>
      <c r="C59" s="16" t="s">
        <v>227</v>
      </c>
      <c r="D59" s="17" t="n">
        <v>200000</v>
      </c>
      <c r="E59" s="17"/>
      <c r="H59" s="1"/>
      <c r="I59" s="17"/>
    </row>
    <row r="60" customFormat="false" ht="15" hidden="false" customHeight="false" outlineLevel="0" collapsed="false">
      <c r="A60" s="16" t="s">
        <v>344</v>
      </c>
      <c r="B60" s="16" t="s">
        <v>345</v>
      </c>
      <c r="C60" s="16" t="s">
        <v>346</v>
      </c>
      <c r="D60" s="17" t="n">
        <v>200610.99</v>
      </c>
      <c r="E60" s="17"/>
      <c r="I60" s="17"/>
    </row>
    <row r="61" customFormat="false" ht="15" hidden="false" customHeight="false" outlineLevel="0" collapsed="false">
      <c r="A61" s="16" t="s">
        <v>347</v>
      </c>
      <c r="B61" s="16" t="s">
        <v>348</v>
      </c>
      <c r="C61" s="16" t="s">
        <v>349</v>
      </c>
      <c r="D61" s="17" t="n">
        <v>412800</v>
      </c>
      <c r="E61" s="17"/>
      <c r="I61" s="17"/>
    </row>
    <row r="62" customFormat="false" ht="15" hidden="false" customHeight="false" outlineLevel="0" collapsed="false">
      <c r="A62" s="16" t="s">
        <v>350</v>
      </c>
      <c r="B62" s="16" t="s">
        <v>351</v>
      </c>
      <c r="C62" s="16" t="s">
        <v>352</v>
      </c>
      <c r="D62" s="17" t="n">
        <v>247300</v>
      </c>
      <c r="E62" s="17"/>
      <c r="I62" s="16"/>
    </row>
    <row r="63" customFormat="false" ht="15" hidden="false" customHeight="false" outlineLevel="0" collapsed="false">
      <c r="A63" s="16" t="s">
        <v>353</v>
      </c>
      <c r="B63" s="16" t="s">
        <v>354</v>
      </c>
      <c r="C63" s="16" t="s">
        <v>355</v>
      </c>
      <c r="D63" s="17" t="n">
        <v>202000</v>
      </c>
      <c r="E63" s="17"/>
      <c r="I63" s="16"/>
    </row>
    <row r="64" customFormat="false" ht="15" hidden="false" customHeight="false" outlineLevel="0" collapsed="false">
      <c r="A64" s="16" t="s">
        <v>356</v>
      </c>
      <c r="B64" s="16" t="s">
        <v>357</v>
      </c>
      <c r="C64" s="16" t="s">
        <v>358</v>
      </c>
      <c r="D64" s="17" t="n">
        <v>117000</v>
      </c>
      <c r="E64" s="17"/>
      <c r="I64" s="16"/>
    </row>
    <row r="65" customFormat="false" ht="15" hidden="false" customHeight="false" outlineLevel="0" collapsed="false">
      <c r="A65" s="16" t="s">
        <v>359</v>
      </c>
      <c r="B65" s="16" t="s">
        <v>360</v>
      </c>
      <c r="C65" s="16" t="s">
        <v>361</v>
      </c>
      <c r="D65" s="17" t="n">
        <v>121500</v>
      </c>
      <c r="E65" s="17"/>
      <c r="H65" s="1"/>
      <c r="I65" s="16"/>
    </row>
    <row r="66" customFormat="false" ht="15" hidden="false" customHeight="false" outlineLevel="0" collapsed="false">
      <c r="A66" s="16" t="s">
        <v>362</v>
      </c>
      <c r="B66" s="16" t="s">
        <v>363</v>
      </c>
      <c r="C66" s="16" t="s">
        <v>364</v>
      </c>
      <c r="D66" s="17" t="n">
        <v>199900</v>
      </c>
      <c r="E66" s="17"/>
      <c r="H66" s="1"/>
      <c r="I66" s="16"/>
    </row>
    <row r="67" customFormat="false" ht="15" hidden="false" customHeight="false" outlineLevel="0" collapsed="false">
      <c r="A67" s="16" t="s">
        <v>365</v>
      </c>
      <c r="B67" s="16" t="s">
        <v>366</v>
      </c>
      <c r="C67" s="16" t="s">
        <v>367</v>
      </c>
      <c r="D67" s="17" t="n">
        <v>211596.38</v>
      </c>
      <c r="E67" s="17"/>
      <c r="H67" s="1"/>
      <c r="I67" s="17"/>
    </row>
    <row r="68" customFormat="false" ht="15" hidden="false" customHeight="false" outlineLevel="0" collapsed="false">
      <c r="A68" s="16" t="s">
        <v>368</v>
      </c>
      <c r="B68" s="16" t="s">
        <v>369</v>
      </c>
      <c r="C68" s="16" t="s">
        <v>370</v>
      </c>
      <c r="D68" s="17" t="n">
        <v>217200.01</v>
      </c>
      <c r="E68" s="17"/>
      <c r="H68" s="1"/>
      <c r="I68" s="16"/>
    </row>
    <row r="69" customFormat="false" ht="15" hidden="false" customHeight="false" outlineLevel="0" collapsed="false">
      <c r="A69" s="16" t="s">
        <v>371</v>
      </c>
      <c r="B69" s="16" t="s">
        <v>372</v>
      </c>
      <c r="C69" s="16" t="s">
        <v>57</v>
      </c>
      <c r="D69" s="17" t="n">
        <v>479100</v>
      </c>
      <c r="E69" s="17"/>
      <c r="H69" s="1"/>
      <c r="I69" s="16"/>
    </row>
    <row r="70" customFormat="false" ht="15" hidden="false" customHeight="false" outlineLevel="0" collapsed="false">
      <c r="A70" s="16" t="s">
        <v>373</v>
      </c>
      <c r="B70" s="16" t="s">
        <v>374</v>
      </c>
      <c r="C70" s="16" t="s">
        <v>349</v>
      </c>
      <c r="D70" s="17" t="n">
        <v>412800</v>
      </c>
      <c r="E70" s="17"/>
      <c r="I70" s="16"/>
    </row>
    <row r="71" customFormat="false" ht="15" hidden="false" customHeight="false" outlineLevel="0" collapsed="false">
      <c r="A71" s="16" t="s">
        <v>375</v>
      </c>
      <c r="B71" s="16" t="s">
        <v>376</v>
      </c>
      <c r="C71" s="16" t="s">
        <v>377</v>
      </c>
      <c r="D71" s="17" t="n">
        <v>627300</v>
      </c>
      <c r="E71" s="17"/>
      <c r="H71" s="1"/>
      <c r="I71" s="16"/>
    </row>
    <row r="72" customFormat="false" ht="15" hidden="false" customHeight="false" outlineLevel="0" collapsed="false">
      <c r="A72" s="16" t="s">
        <v>378</v>
      </c>
      <c r="B72" s="16" t="s">
        <v>379</v>
      </c>
      <c r="C72" s="16" t="s">
        <v>380</v>
      </c>
      <c r="D72" s="17" t="n">
        <v>186900</v>
      </c>
      <c r="E72" s="17"/>
      <c r="H72" s="1"/>
      <c r="I72" s="16"/>
    </row>
    <row r="73" customFormat="false" ht="15" hidden="false" customHeight="false" outlineLevel="0" collapsed="false">
      <c r="A73" s="16" t="s">
        <v>196</v>
      </c>
      <c r="B73" s="16" t="s">
        <v>197</v>
      </c>
      <c r="C73" s="16" t="s">
        <v>198</v>
      </c>
      <c r="D73" s="17" t="n">
        <v>233100</v>
      </c>
      <c r="E73" s="17"/>
      <c r="H73" s="1"/>
      <c r="I73" s="17"/>
    </row>
    <row r="74" customFormat="false" ht="15" hidden="false" customHeight="false" outlineLevel="0" collapsed="false">
      <c r="A74" s="16" t="s">
        <v>381</v>
      </c>
      <c r="B74" s="16" t="s">
        <v>382</v>
      </c>
      <c r="C74" s="16" t="s">
        <v>383</v>
      </c>
      <c r="D74" s="17" t="n">
        <v>290000</v>
      </c>
      <c r="E74" s="17"/>
      <c r="H74" s="1"/>
      <c r="I74" s="16"/>
    </row>
    <row r="75" customFormat="false" ht="15" hidden="false" customHeight="false" outlineLevel="0" collapsed="false">
      <c r="A75" s="16" t="s">
        <v>384</v>
      </c>
      <c r="B75" s="16" t="s">
        <v>385</v>
      </c>
      <c r="C75" s="16" t="s">
        <v>386</v>
      </c>
      <c r="D75" s="17" t="n">
        <v>375500</v>
      </c>
      <c r="E75" s="17"/>
      <c r="H75" s="1"/>
      <c r="I75" s="16"/>
    </row>
    <row r="76" customFormat="false" ht="15" hidden="false" customHeight="false" outlineLevel="0" collapsed="false">
      <c r="A76" s="16" t="s">
        <v>387</v>
      </c>
      <c r="B76" s="16" t="s">
        <v>388</v>
      </c>
      <c r="C76" s="16" t="s">
        <v>389</v>
      </c>
      <c r="D76" s="17" t="n">
        <v>435200</v>
      </c>
      <c r="E76" s="17"/>
      <c r="H76" s="1"/>
      <c r="I76" s="16"/>
    </row>
    <row r="77" customFormat="false" ht="15" hidden="false" customHeight="false" outlineLevel="0" collapsed="false">
      <c r="A77" s="16" t="s">
        <v>390</v>
      </c>
      <c r="B77" s="16" t="s">
        <v>391</v>
      </c>
      <c r="C77" s="16" t="s">
        <v>392</v>
      </c>
      <c r="D77" s="17" t="n">
        <v>259700</v>
      </c>
      <c r="E77" s="17"/>
      <c r="H77" s="1"/>
      <c r="I77" s="17"/>
    </row>
    <row r="78" customFormat="false" ht="15" hidden="false" customHeight="false" outlineLevel="0" collapsed="false">
      <c r="A78" s="16" t="s">
        <v>393</v>
      </c>
      <c r="B78" s="16" t="s">
        <v>394</v>
      </c>
      <c r="C78" s="16" t="s">
        <v>395</v>
      </c>
      <c r="D78" s="17" t="n">
        <v>287200</v>
      </c>
      <c r="E78" s="17"/>
      <c r="H78" s="1"/>
      <c r="I78" s="17"/>
    </row>
    <row r="79" customFormat="false" ht="15" hidden="false" customHeight="false" outlineLevel="0" collapsed="false">
      <c r="A79" s="16" t="s">
        <v>396</v>
      </c>
      <c r="B79" s="16" t="s">
        <v>397</v>
      </c>
      <c r="C79" s="16" t="s">
        <v>398</v>
      </c>
      <c r="D79" s="17"/>
      <c r="E79" s="17" t="n">
        <v>20000</v>
      </c>
      <c r="H79" s="1"/>
      <c r="I79" s="17"/>
    </row>
    <row r="80" customFormat="false" ht="15" hidden="false" customHeight="false" outlineLevel="0" collapsed="false">
      <c r="A80" s="16" t="s">
        <v>399</v>
      </c>
      <c r="B80" s="16" t="s">
        <v>400</v>
      </c>
      <c r="C80" s="16" t="s">
        <v>401</v>
      </c>
      <c r="D80" s="17"/>
      <c r="E80" s="17" t="n">
        <v>89900</v>
      </c>
      <c r="I80" s="16"/>
    </row>
    <row r="81" customFormat="false" ht="15" hidden="false" customHeight="false" outlineLevel="0" collapsed="false">
      <c r="A81" s="16" t="s">
        <v>402</v>
      </c>
      <c r="B81" s="16" t="s">
        <v>403</v>
      </c>
      <c r="C81" s="16" t="s">
        <v>404</v>
      </c>
      <c r="D81" s="17"/>
      <c r="E81" s="17" t="n">
        <v>10000</v>
      </c>
      <c r="H81" s="1"/>
      <c r="I81" s="16"/>
    </row>
    <row r="82" customFormat="false" ht="15" hidden="false" customHeight="false" outlineLevel="0" collapsed="false">
      <c r="A82" s="16" t="s">
        <v>202</v>
      </c>
      <c r="B82" s="16" t="s">
        <v>203</v>
      </c>
      <c r="C82" s="16" t="s">
        <v>204</v>
      </c>
      <c r="D82" s="17" t="n">
        <v>69915.65</v>
      </c>
      <c r="E82" s="17"/>
      <c r="H82" s="1"/>
      <c r="I82" s="16"/>
    </row>
    <row r="83" customFormat="false" ht="15" hidden="false" customHeight="false" outlineLevel="0" collapsed="false">
      <c r="A83" s="16" t="s">
        <v>213</v>
      </c>
      <c r="B83" s="16" t="s">
        <v>214</v>
      </c>
      <c r="C83" s="16" t="s">
        <v>215</v>
      </c>
      <c r="D83" s="17" t="n">
        <v>16655</v>
      </c>
      <c r="E83" s="17"/>
      <c r="H83" s="1"/>
      <c r="I83" s="17"/>
    </row>
    <row r="84" customFormat="false" ht="15" hidden="false" customHeight="false" outlineLevel="0" collapsed="false">
      <c r="A84" s="16" t="s">
        <v>405</v>
      </c>
      <c r="B84" s="16" t="s">
        <v>406</v>
      </c>
      <c r="C84" s="16" t="s">
        <v>407</v>
      </c>
      <c r="D84" s="17" t="n">
        <v>186200</v>
      </c>
      <c r="E84" s="17"/>
      <c r="H84" s="1"/>
      <c r="I84" s="16"/>
    </row>
    <row r="85" customFormat="false" ht="15" hidden="false" customHeight="false" outlineLevel="0" collapsed="false">
      <c r="A85" s="16" t="s">
        <v>408</v>
      </c>
      <c r="B85" s="16" t="s">
        <v>409</v>
      </c>
      <c r="C85" s="16" t="s">
        <v>410</v>
      </c>
      <c r="D85" s="17" t="n">
        <v>317200</v>
      </c>
      <c r="E85" s="17"/>
      <c r="I85" s="17"/>
    </row>
    <row r="86" customFormat="false" ht="15" hidden="false" customHeight="false" outlineLevel="0" collapsed="false">
      <c r="A86" s="16" t="s">
        <v>219</v>
      </c>
      <c r="B86" s="16" t="s">
        <v>220</v>
      </c>
      <c r="C86" s="16" t="s">
        <v>221</v>
      </c>
      <c r="D86" s="17" t="n">
        <v>94315</v>
      </c>
      <c r="E86" s="17"/>
      <c r="I86" s="16"/>
    </row>
    <row r="87" customFormat="false" ht="15" hidden="false" customHeight="false" outlineLevel="0" collapsed="false">
      <c r="A87" s="16" t="s">
        <v>225</v>
      </c>
      <c r="B87" s="16" t="s">
        <v>226</v>
      </c>
      <c r="C87" s="16" t="s">
        <v>227</v>
      </c>
      <c r="D87" s="17"/>
      <c r="E87" s="17" t="n">
        <v>200000</v>
      </c>
      <c r="I87" s="16"/>
    </row>
    <row r="88" customFormat="false" ht="15" hidden="false" customHeight="false" outlineLevel="0" collapsed="false">
      <c r="A88" s="16" t="s">
        <v>228</v>
      </c>
      <c r="B88" s="16" t="s">
        <v>229</v>
      </c>
      <c r="C88" s="16" t="s">
        <v>68</v>
      </c>
      <c r="D88" s="17" t="n">
        <v>282945</v>
      </c>
      <c r="E88" s="17"/>
      <c r="I88" s="17"/>
    </row>
    <row r="89" customFormat="false" ht="15" hidden="false" customHeight="false" outlineLevel="0" collapsed="false">
      <c r="A89" s="16" t="s">
        <v>230</v>
      </c>
      <c r="B89" s="16" t="s">
        <v>231</v>
      </c>
      <c r="C89" s="16" t="s">
        <v>57</v>
      </c>
      <c r="D89" s="17" t="n">
        <v>277745</v>
      </c>
      <c r="E89" s="17"/>
      <c r="I89" s="17"/>
    </row>
    <row r="90" customFormat="false" ht="15" hidden="false" customHeight="false" outlineLevel="0" collapsed="false">
      <c r="A90" s="16" t="s">
        <v>232</v>
      </c>
      <c r="B90" s="16" t="s">
        <v>233</v>
      </c>
      <c r="C90" s="16" t="s">
        <v>234</v>
      </c>
      <c r="D90" s="17" t="n">
        <v>179000</v>
      </c>
      <c r="E90" s="17"/>
      <c r="I90" s="16"/>
    </row>
    <row r="91" customFormat="false" ht="15" hidden="false" customHeight="false" outlineLevel="0" collapsed="false">
      <c r="A91" s="16" t="s">
        <v>235</v>
      </c>
      <c r="B91" s="16" t="s">
        <v>236</v>
      </c>
      <c r="C91" s="16" t="s">
        <v>198</v>
      </c>
      <c r="D91" s="17" t="n">
        <v>355200</v>
      </c>
      <c r="E91" s="17"/>
      <c r="I91" s="16"/>
    </row>
    <row r="92" customFormat="false" ht="15" hidden="false" customHeight="false" outlineLevel="0" collapsed="false">
      <c r="A92" s="16" t="s">
        <v>237</v>
      </c>
      <c r="B92" s="16" t="s">
        <v>238</v>
      </c>
      <c r="C92" s="16" t="s">
        <v>239</v>
      </c>
      <c r="D92" s="17" t="n">
        <v>7000</v>
      </c>
      <c r="E92" s="17"/>
      <c r="I92" s="16"/>
    </row>
    <row r="93" customFormat="false" ht="15" hidden="false" customHeight="false" outlineLevel="0" collapsed="false">
      <c r="A93" s="16" t="s">
        <v>240</v>
      </c>
      <c r="B93" s="16" t="s">
        <v>241</v>
      </c>
      <c r="C93" s="16" t="s">
        <v>242</v>
      </c>
      <c r="D93" s="17" t="n">
        <v>1633.91</v>
      </c>
      <c r="E93" s="17"/>
      <c r="I93" s="16"/>
    </row>
    <row r="94" customFormat="false" ht="15" hidden="false" customHeight="false" outlineLevel="0" collapsed="false">
      <c r="A94" s="16"/>
      <c r="B94" s="16"/>
      <c r="C94" s="16"/>
      <c r="D94" s="45" t="n">
        <f aca="false">+SUM(D7:D93)</f>
        <v>20001379.96</v>
      </c>
      <c r="E94" s="45" t="n">
        <f aca="false">+SUM(E7:E93)</f>
        <v>327567</v>
      </c>
      <c r="I94" s="17"/>
    </row>
    <row r="95" customFormat="false" ht="15" hidden="false" customHeight="false" outlineLevel="0" collapsed="false">
      <c r="A95" s="16"/>
      <c r="B95" s="16"/>
      <c r="C95" s="42"/>
      <c r="D95" s="17"/>
      <c r="E95" s="17"/>
      <c r="I95" s="17"/>
    </row>
    <row r="96" customFormat="false" ht="15" hidden="false" customHeight="false" outlineLevel="0" collapsed="false">
      <c r="C96" s="42"/>
      <c r="I96" s="16"/>
    </row>
    <row r="97" customFormat="false" ht="12.75" hidden="true" customHeight="true" outlineLevel="0" collapsed="false">
      <c r="A97" s="0" t="s">
        <v>411</v>
      </c>
      <c r="B97" s="0" t="s">
        <v>412</v>
      </c>
      <c r="C97" s="46"/>
      <c r="E97" s="47"/>
      <c r="I97" s="17"/>
    </row>
    <row r="98" customFormat="false" ht="12.75" hidden="true" customHeight="true" outlineLevel="0" collapsed="false">
      <c r="I98" s="17"/>
    </row>
    <row r="99" customFormat="false" ht="12.75" hidden="true" customHeight="true" outlineLevel="0" collapsed="false">
      <c r="A99" s="48"/>
      <c r="B99" s="48"/>
      <c r="C99" s="48"/>
      <c r="D99" s="48"/>
      <c r="E99" s="23"/>
      <c r="F99" s="49"/>
      <c r="G99" s="48"/>
      <c r="I99" s="17"/>
    </row>
    <row r="100" customFormat="false" ht="12.75" hidden="true" customHeight="true" outlineLevel="0" collapsed="false">
      <c r="A100" s="50" t="s">
        <v>245</v>
      </c>
      <c r="B100" s="51" t="n">
        <v>41764</v>
      </c>
      <c r="C100" s="50"/>
      <c r="D100" s="52"/>
      <c r="E100" s="53"/>
      <c r="F100" s="54"/>
      <c r="G100" s="29" t="s">
        <v>247</v>
      </c>
      <c r="I100" s="17"/>
    </row>
    <row r="101" customFormat="false" ht="12.75" hidden="true" customHeight="true" outlineLevel="0" collapsed="false">
      <c r="A101" s="50" t="s">
        <v>248</v>
      </c>
      <c r="B101" s="51" t="n">
        <v>41790</v>
      </c>
      <c r="C101" s="50"/>
      <c r="D101" s="52"/>
      <c r="E101" s="53"/>
      <c r="F101" s="54"/>
      <c r="G101" s="29" t="s">
        <v>247</v>
      </c>
      <c r="I101" s="16"/>
    </row>
    <row r="102" customFormat="false" ht="12.75" hidden="true" customHeight="true" outlineLevel="0" collapsed="false">
      <c r="A102" s="50" t="s">
        <v>250</v>
      </c>
      <c r="B102" s="51" t="n">
        <v>41790</v>
      </c>
      <c r="C102" s="50"/>
      <c r="D102" s="52"/>
      <c r="E102" s="53"/>
      <c r="F102" s="54"/>
      <c r="G102" s="29" t="s">
        <v>247</v>
      </c>
      <c r="I102" s="16"/>
    </row>
    <row r="103" customFormat="false" ht="12.75" hidden="true" customHeight="true" outlineLevel="0" collapsed="false">
      <c r="A103" s="50" t="s">
        <v>252</v>
      </c>
      <c r="B103" s="55" t="n">
        <v>41841</v>
      </c>
      <c r="C103" s="50"/>
      <c r="D103" s="52"/>
      <c r="E103" s="56"/>
      <c r="F103" s="54"/>
      <c r="G103" s="29" t="s">
        <v>247</v>
      </c>
      <c r="I103" s="17"/>
    </row>
    <row r="104" customFormat="false" ht="12.75" hidden="true" customHeight="true" outlineLevel="0" collapsed="false">
      <c r="A104" s="50" t="s">
        <v>254</v>
      </c>
      <c r="B104" s="55" t="n">
        <v>41890</v>
      </c>
      <c r="C104" s="50"/>
      <c r="D104" s="52"/>
      <c r="E104" s="56"/>
      <c r="F104" s="54"/>
      <c r="G104" s="29" t="s">
        <v>247</v>
      </c>
      <c r="I104" s="17"/>
    </row>
    <row r="105" customFormat="false" ht="12.75" hidden="true" customHeight="true" outlineLevel="0" collapsed="false">
      <c r="A105" s="48" t="s">
        <v>256</v>
      </c>
      <c r="B105" s="57" t="n">
        <v>41943</v>
      </c>
      <c r="C105" s="48"/>
      <c r="D105" s="58"/>
      <c r="E105" s="56"/>
      <c r="F105" s="59"/>
      <c r="G105" s="29" t="s">
        <v>247</v>
      </c>
      <c r="I105" s="16"/>
    </row>
    <row r="106" customFormat="false" ht="12.75" hidden="true" customHeight="true" outlineLevel="0" collapsed="false">
      <c r="A106" s="60" t="s">
        <v>261</v>
      </c>
      <c r="B106" s="61" t="n">
        <v>41975</v>
      </c>
      <c r="C106" s="60"/>
      <c r="D106" s="62"/>
      <c r="E106" s="53"/>
      <c r="F106" s="54"/>
      <c r="G106" s="29" t="s">
        <v>247</v>
      </c>
      <c r="I106" s="16"/>
    </row>
    <row r="107" customFormat="false" ht="12.75" hidden="true" customHeight="true" outlineLevel="0" collapsed="false">
      <c r="A107" s="60" t="s">
        <v>263</v>
      </c>
      <c r="B107" s="61" t="n">
        <v>41988</v>
      </c>
      <c r="C107" s="60"/>
      <c r="D107" s="62"/>
      <c r="E107" s="53"/>
      <c r="F107" s="54"/>
      <c r="G107" s="29" t="s">
        <v>247</v>
      </c>
      <c r="I107" s="17"/>
    </row>
    <row r="108" customFormat="false" ht="12.75" hidden="true" customHeight="true" outlineLevel="0" collapsed="false">
      <c r="A108" s="60" t="s">
        <v>268</v>
      </c>
      <c r="B108" s="61" t="n">
        <v>41995</v>
      </c>
      <c r="C108" s="60"/>
      <c r="D108" s="62"/>
      <c r="E108" s="53"/>
      <c r="F108" s="54"/>
      <c r="G108" s="29" t="s">
        <v>247</v>
      </c>
      <c r="I108" s="17"/>
    </row>
    <row r="109" customFormat="false" ht="12.75" hidden="true" customHeight="true" outlineLevel="0" collapsed="false">
      <c r="A109" s="60" t="s">
        <v>270</v>
      </c>
      <c r="B109" s="61" t="n">
        <v>41996</v>
      </c>
      <c r="C109" s="60"/>
      <c r="D109" s="62"/>
      <c r="E109" s="53"/>
      <c r="F109" s="63"/>
      <c r="G109" s="29" t="s">
        <v>247</v>
      </c>
      <c r="I109" s="16"/>
    </row>
    <row r="110" customFormat="false" ht="12.75" hidden="true" customHeight="true" outlineLevel="0" collapsed="false">
      <c r="A110" s="60" t="s">
        <v>272</v>
      </c>
      <c r="B110" s="61" t="n">
        <v>41997</v>
      </c>
      <c r="C110" s="60"/>
      <c r="D110" s="62"/>
      <c r="E110" s="53"/>
      <c r="F110" s="63"/>
      <c r="G110" s="29" t="s">
        <v>247</v>
      </c>
      <c r="I110" s="16"/>
    </row>
    <row r="111" customFormat="false" ht="12.75" hidden="true" customHeight="true" outlineLevel="0" collapsed="false">
      <c r="A111" s="60" t="s">
        <v>277</v>
      </c>
      <c r="B111" s="61" t="n">
        <v>42003</v>
      </c>
      <c r="C111" s="60"/>
      <c r="D111" s="62"/>
      <c r="E111" s="53"/>
      <c r="F111" s="63"/>
      <c r="G111" s="29" t="s">
        <v>247</v>
      </c>
      <c r="I111" s="16"/>
    </row>
    <row r="112" customFormat="false" ht="15" hidden="true" customHeight="true" outlineLevel="0" collapsed="false">
      <c r="A112" s="60" t="s">
        <v>282</v>
      </c>
      <c r="B112" s="61" t="n">
        <v>42018</v>
      </c>
      <c r="C112" s="60"/>
      <c r="D112" s="64"/>
      <c r="E112" s="53"/>
      <c r="F112" s="63"/>
      <c r="G112" s="29" t="s">
        <v>247</v>
      </c>
      <c r="I112" s="16"/>
    </row>
    <row r="113" customFormat="false" ht="15" hidden="true" customHeight="true" outlineLevel="0" collapsed="false">
      <c r="A113" s="35" t="s">
        <v>284</v>
      </c>
      <c r="B113" s="36" t="n">
        <v>42006</v>
      </c>
      <c r="C113" s="35"/>
      <c r="D113" s="40"/>
      <c r="E113" s="41"/>
      <c r="F113" s="38"/>
      <c r="G113" s="35" t="s">
        <v>286</v>
      </c>
      <c r="I113" s="17"/>
    </row>
    <row r="114" customFormat="false" ht="15" hidden="true" customHeight="true" outlineLevel="0" collapsed="false">
      <c r="A114" s="35" t="s">
        <v>287</v>
      </c>
      <c r="B114" s="36" t="n">
        <v>42006</v>
      </c>
      <c r="C114" s="35"/>
      <c r="D114" s="40"/>
      <c r="E114" s="41"/>
      <c r="F114" s="38"/>
      <c r="G114" s="35" t="s">
        <v>286</v>
      </c>
      <c r="I114" s="17"/>
    </row>
    <row r="115" customFormat="false" ht="15" hidden="true" customHeight="true" outlineLevel="0" collapsed="false">
      <c r="A115" s="35" t="s">
        <v>289</v>
      </c>
      <c r="B115" s="36" t="n">
        <v>42006</v>
      </c>
      <c r="C115" s="35"/>
      <c r="D115" s="40"/>
      <c r="E115" s="41"/>
      <c r="F115" s="38"/>
      <c r="G115" s="35" t="s">
        <v>286</v>
      </c>
      <c r="I115" s="17"/>
    </row>
    <row r="116" customFormat="false" ht="15" hidden="true" customHeight="true" outlineLevel="0" collapsed="false">
      <c r="A116" s="60" t="s">
        <v>413</v>
      </c>
      <c r="B116" s="61" t="n">
        <v>42044</v>
      </c>
      <c r="C116" s="60"/>
      <c r="D116" s="64"/>
      <c r="E116" s="53"/>
      <c r="F116" s="63"/>
      <c r="G116" s="60" t="s">
        <v>247</v>
      </c>
      <c r="I116" s="17"/>
    </row>
    <row r="117" customFormat="false" ht="15" hidden="true" customHeight="true" outlineLevel="0" collapsed="false">
      <c r="A117" s="60" t="s">
        <v>414</v>
      </c>
      <c r="B117" s="61" t="n">
        <v>42049</v>
      </c>
      <c r="C117" s="60"/>
      <c r="D117" s="64"/>
      <c r="E117" s="53"/>
      <c r="F117" s="63"/>
      <c r="G117" s="60" t="s">
        <v>247</v>
      </c>
      <c r="I117" s="17"/>
    </row>
    <row r="118" customFormat="false" ht="15" hidden="true" customHeight="true" outlineLevel="0" collapsed="false">
      <c r="A118" s="60" t="s">
        <v>415</v>
      </c>
      <c r="B118" s="61" t="n">
        <v>42051</v>
      </c>
      <c r="C118" s="60"/>
      <c r="D118" s="64"/>
      <c r="E118" s="53"/>
      <c r="F118" s="63" t="s">
        <v>260</v>
      </c>
      <c r="G118" s="60" t="s">
        <v>247</v>
      </c>
      <c r="I118" s="17"/>
    </row>
    <row r="119" customFormat="false" ht="15" hidden="true" customHeight="true" outlineLevel="0" collapsed="false">
      <c r="A119" s="60" t="s">
        <v>416</v>
      </c>
      <c r="B119" s="61" t="n">
        <v>42055</v>
      </c>
      <c r="C119" s="60"/>
      <c r="D119" s="64"/>
      <c r="E119" s="53"/>
      <c r="F119" s="63" t="s">
        <v>417</v>
      </c>
      <c r="G119" s="60" t="s">
        <v>418</v>
      </c>
      <c r="I119" s="16"/>
    </row>
    <row r="120" customFormat="false" ht="15" hidden="true" customHeight="true" outlineLevel="0" collapsed="false">
      <c r="A120" s="60" t="s">
        <v>419</v>
      </c>
      <c r="B120" s="61" t="n">
        <v>42056</v>
      </c>
      <c r="C120" s="60"/>
      <c r="D120" s="64"/>
      <c r="E120" s="53"/>
      <c r="F120" s="63" t="s">
        <v>420</v>
      </c>
      <c r="G120" s="60" t="s">
        <v>247</v>
      </c>
      <c r="I120" s="17"/>
    </row>
    <row r="121" customFormat="false" ht="15" hidden="true" customHeight="true" outlineLevel="0" collapsed="false">
      <c r="A121" s="60" t="s">
        <v>421</v>
      </c>
      <c r="B121" s="61" t="n">
        <v>42061</v>
      </c>
      <c r="C121" s="60"/>
      <c r="D121" s="64"/>
      <c r="E121" s="53"/>
      <c r="F121" s="63" t="s">
        <v>281</v>
      </c>
      <c r="G121" s="60" t="s">
        <v>247</v>
      </c>
      <c r="I121" s="17"/>
    </row>
    <row r="122" customFormat="false" ht="15" hidden="true" customHeight="true" outlineLevel="0" collapsed="false">
      <c r="A122" s="60" t="s">
        <v>422</v>
      </c>
      <c r="B122" s="61" t="n">
        <v>42063</v>
      </c>
      <c r="C122" s="60"/>
      <c r="D122" s="64"/>
      <c r="E122" s="53"/>
      <c r="F122" s="63" t="s">
        <v>267</v>
      </c>
      <c r="G122" s="60" t="s">
        <v>247</v>
      </c>
      <c r="I122" s="17"/>
    </row>
    <row r="123" customFormat="false" ht="15" hidden="true" customHeight="true" outlineLevel="0" collapsed="false">
      <c r="A123" s="60" t="s">
        <v>248</v>
      </c>
      <c r="B123" s="61" t="n">
        <v>42063</v>
      </c>
      <c r="C123" s="60"/>
      <c r="D123" s="64"/>
      <c r="E123" s="53"/>
      <c r="F123" s="63" t="s">
        <v>423</v>
      </c>
      <c r="G123" s="60" t="s">
        <v>247</v>
      </c>
      <c r="I123" s="16"/>
    </row>
    <row r="124" customFormat="false" ht="15" hidden="true" customHeight="true" outlineLevel="0" collapsed="false">
      <c r="A124" s="60" t="s">
        <v>424</v>
      </c>
      <c r="B124" s="61" t="n">
        <v>42063</v>
      </c>
      <c r="C124" s="60"/>
      <c r="D124" s="64"/>
      <c r="E124" s="53"/>
      <c r="F124" s="63"/>
      <c r="G124" s="60" t="s">
        <v>247</v>
      </c>
      <c r="I124" s="17"/>
    </row>
    <row r="125" customFormat="false" ht="12.75" hidden="true" customHeight="true" outlineLevel="0" collapsed="false">
      <c r="A125" s="60"/>
      <c r="B125" s="61"/>
      <c r="C125" s="60"/>
      <c r="D125" s="62"/>
      <c r="E125" s="53"/>
      <c r="F125" s="63"/>
      <c r="G125" s="29"/>
      <c r="I125" s="17"/>
    </row>
    <row r="126" customFormat="false" ht="12.75" hidden="true" customHeight="true" outlineLevel="0" collapsed="false">
      <c r="A126" s="60"/>
      <c r="B126" s="61"/>
      <c r="C126" s="60"/>
      <c r="D126" s="62"/>
      <c r="E126" s="53"/>
      <c r="F126" s="63"/>
      <c r="G126" s="29"/>
      <c r="I126" s="16"/>
    </row>
    <row r="127" customFormat="false" ht="12.75" hidden="true" customHeight="true" outlineLevel="0" collapsed="false">
      <c r="A127" s="60"/>
      <c r="B127" s="61"/>
      <c r="C127" s="60"/>
      <c r="D127" s="62"/>
      <c r="E127" s="53"/>
      <c r="F127" s="63"/>
      <c r="G127" s="29"/>
      <c r="I127" s="16"/>
    </row>
    <row r="128" customFormat="false" ht="12.75" hidden="true" customHeight="true" outlineLevel="0" collapsed="false">
      <c r="A128" s="60"/>
      <c r="B128" s="61"/>
      <c r="C128" s="60"/>
      <c r="D128" s="62"/>
      <c r="E128" s="53"/>
      <c r="F128" s="63"/>
      <c r="G128" s="29"/>
      <c r="I128" s="17"/>
    </row>
    <row r="129" customFormat="false" ht="15" hidden="false" customHeight="false" outlineLevel="0" collapsed="false">
      <c r="E129" s="53"/>
      <c r="I129" s="17"/>
    </row>
    <row r="130" customFormat="false" ht="15" hidden="false" customHeight="false" outlineLevel="0" collapsed="false">
      <c r="C130" s="42" t="s">
        <v>291</v>
      </c>
      <c r="D130" s="43"/>
      <c r="E130" s="44" t="n">
        <f aca="false">+D94-E94</f>
        <v>19673812.96</v>
      </c>
      <c r="I130" s="16"/>
    </row>
    <row r="131" customFormat="false" ht="15" hidden="false" customHeight="false" outlineLevel="0" collapsed="false">
      <c r="C131" s="42" t="s">
        <v>292</v>
      </c>
      <c r="D131" s="43"/>
      <c r="E131" s="44" t="n">
        <v>19673812.96</v>
      </c>
      <c r="I131" s="16"/>
    </row>
    <row r="132" customFormat="false" ht="15" hidden="false" customHeight="false" outlineLevel="0" collapsed="false">
      <c r="C132" s="42" t="s">
        <v>293</v>
      </c>
      <c r="D132" s="43"/>
      <c r="E132" s="44" t="n">
        <f aca="false">+E130-E131</f>
        <v>0</v>
      </c>
      <c r="I132" s="16"/>
    </row>
    <row r="133" customFormat="false" ht="15" hidden="false" customHeight="false" outlineLevel="0" collapsed="false">
      <c r="D133" s="2"/>
      <c r="E133" s="1"/>
      <c r="I133" s="16"/>
    </row>
    <row r="134" customFormat="false" ht="15" hidden="false" customHeight="false" outlineLevel="0" collapsed="false">
      <c r="I134" s="17"/>
    </row>
    <row r="135" customFormat="false" ht="15" hidden="false" customHeight="false" outlineLevel="0" collapsed="false">
      <c r="I135" s="16"/>
    </row>
    <row r="136" customFormat="false" ht="15" hidden="false" customHeight="false" outlineLevel="0" collapsed="false">
      <c r="I136" s="17"/>
    </row>
    <row r="137" customFormat="false" ht="15" hidden="false" customHeight="false" outlineLevel="0" collapsed="false">
      <c r="I137" s="16"/>
    </row>
    <row r="138" customFormat="false" ht="15" hidden="false" customHeight="false" outlineLevel="0" collapsed="false">
      <c r="I138" s="16"/>
    </row>
    <row r="139" customFormat="false" ht="15" hidden="false" customHeight="false" outlineLevel="0" collapsed="false">
      <c r="I139" s="16"/>
    </row>
    <row r="140" customFormat="false" ht="15" hidden="false" customHeight="false" outlineLevel="0" collapsed="false">
      <c r="I140" s="16"/>
    </row>
    <row r="141" customFormat="false" ht="15" hidden="false" customHeight="false" outlineLevel="0" collapsed="false">
      <c r="I141" s="17"/>
    </row>
    <row r="142" customFormat="false" ht="15" hidden="false" customHeight="false" outlineLevel="0" collapsed="false">
      <c r="I142" s="17"/>
    </row>
    <row r="143" customFormat="false" ht="15" hidden="false" customHeight="false" outlineLevel="0" collapsed="false">
      <c r="I143" s="17"/>
    </row>
    <row r="144" customFormat="false" ht="15" hidden="false" customHeight="false" outlineLevel="0" collapsed="false">
      <c r="I144" s="17"/>
    </row>
    <row r="145" customFormat="false" ht="15" hidden="false" customHeight="false" outlineLevel="0" collapsed="false">
      <c r="I145" s="17"/>
    </row>
    <row r="146" customFormat="false" ht="15" hidden="false" customHeight="false" outlineLevel="0" collapsed="false">
      <c r="I146" s="17"/>
    </row>
    <row r="147" customFormat="false" ht="15" hidden="false" customHeight="false" outlineLevel="0" collapsed="false">
      <c r="I147" s="16"/>
    </row>
    <row r="148" customFormat="false" ht="15" hidden="false" customHeight="false" outlineLevel="0" collapsed="false">
      <c r="I148" s="17"/>
    </row>
    <row r="149" customFormat="false" ht="15" hidden="false" customHeight="false" outlineLevel="0" collapsed="false">
      <c r="I149" s="17"/>
    </row>
    <row r="150" customFormat="false" ht="15" hidden="false" customHeight="false" outlineLevel="0" collapsed="false">
      <c r="I150" s="17"/>
    </row>
    <row r="151" customFormat="false" ht="15" hidden="false" customHeight="false" outlineLevel="0" collapsed="false">
      <c r="I151" s="16"/>
    </row>
    <row r="152" customFormat="false" ht="15" hidden="false" customHeight="false" outlineLevel="0" collapsed="false">
      <c r="I152" s="17"/>
    </row>
    <row r="153" customFormat="false" ht="15" hidden="false" customHeight="false" outlineLevel="0" collapsed="false">
      <c r="I153" s="17"/>
    </row>
    <row r="154" customFormat="false" ht="15" hidden="false" customHeight="false" outlineLevel="0" collapsed="false">
      <c r="I154" s="16"/>
    </row>
    <row r="155" customFormat="false" ht="15" hidden="false" customHeight="false" outlineLevel="0" collapsed="false">
      <c r="I155" s="16"/>
    </row>
    <row r="156" customFormat="false" ht="15" hidden="false" customHeight="false" outlineLevel="0" collapsed="false">
      <c r="I156" s="17"/>
    </row>
    <row r="157" customFormat="false" ht="15" hidden="false" customHeight="false" outlineLevel="0" collapsed="false">
      <c r="I157" s="17"/>
    </row>
    <row r="158" customFormat="false" ht="15" hidden="false" customHeight="false" outlineLevel="0" collapsed="false">
      <c r="I158" s="16"/>
    </row>
    <row r="159" customFormat="false" ht="15" hidden="false" customHeight="false" outlineLevel="0" collapsed="false">
      <c r="I159" s="16"/>
    </row>
    <row r="160" customFormat="false" ht="15" hidden="false" customHeight="false" outlineLevel="0" collapsed="false">
      <c r="I160" s="16"/>
    </row>
    <row r="161" customFormat="false" ht="15" hidden="false" customHeight="false" outlineLevel="0" collapsed="false">
      <c r="I161" s="16"/>
    </row>
    <row r="162" customFormat="false" ht="15" hidden="false" customHeight="false" outlineLevel="0" collapsed="false">
      <c r="I162" s="17"/>
    </row>
    <row r="163" customFormat="false" ht="15" hidden="false" customHeight="false" outlineLevel="0" collapsed="false">
      <c r="I163" s="16"/>
    </row>
    <row r="164" customFormat="false" ht="15" hidden="false" customHeight="false" outlineLevel="0" collapsed="false">
      <c r="I164" s="17"/>
    </row>
    <row r="165" customFormat="false" ht="15" hidden="false" customHeight="false" outlineLevel="0" collapsed="false">
      <c r="I165" s="16"/>
    </row>
    <row r="166" customFormat="false" ht="15" hidden="false" customHeight="false" outlineLevel="0" collapsed="false">
      <c r="I166" s="16"/>
    </row>
    <row r="167" customFormat="false" ht="15" hidden="false" customHeight="false" outlineLevel="0" collapsed="false">
      <c r="I167" s="16"/>
    </row>
    <row r="168" customFormat="false" ht="15" hidden="false" customHeight="false" outlineLevel="0" collapsed="false">
      <c r="I168" s="16"/>
    </row>
    <row r="169" customFormat="false" ht="15" hidden="false" customHeight="false" outlineLevel="0" collapsed="false">
      <c r="I169" s="17"/>
    </row>
    <row r="170" customFormat="false" ht="15" hidden="false" customHeight="false" outlineLevel="0" collapsed="false">
      <c r="I170" s="17"/>
    </row>
    <row r="171" customFormat="false" ht="15" hidden="false" customHeight="false" outlineLevel="0" collapsed="false">
      <c r="I171" s="16"/>
    </row>
    <row r="172" customFormat="false" ht="15" hidden="false" customHeight="false" outlineLevel="0" collapsed="false">
      <c r="I172" s="17"/>
    </row>
    <row r="173" customFormat="false" ht="15" hidden="false" customHeight="false" outlineLevel="0" collapsed="false">
      <c r="I173" s="16"/>
    </row>
    <row r="174" customFormat="false" ht="15" hidden="false" customHeight="false" outlineLevel="0" collapsed="false">
      <c r="I174" s="16"/>
    </row>
    <row r="175" customFormat="false" ht="15" hidden="false" customHeight="false" outlineLevel="0" collapsed="false">
      <c r="I175" s="16"/>
    </row>
    <row r="176" customFormat="false" ht="15" hidden="false" customHeight="false" outlineLevel="0" collapsed="false">
      <c r="I176" s="17"/>
    </row>
    <row r="177" customFormat="false" ht="15" hidden="false" customHeight="false" outlineLevel="0" collapsed="false">
      <c r="I177" s="17"/>
    </row>
    <row r="178" customFormat="false" ht="15" hidden="false" customHeight="false" outlineLevel="0" collapsed="false">
      <c r="I178" s="16"/>
    </row>
    <row r="179" customFormat="false" ht="15" hidden="false" customHeight="false" outlineLevel="0" collapsed="false">
      <c r="I179" s="17"/>
    </row>
    <row r="180" customFormat="false" ht="15" hidden="false" customHeight="false" outlineLevel="0" collapsed="false">
      <c r="I180" s="17"/>
    </row>
    <row r="181" customFormat="false" ht="15" hidden="false" customHeight="false" outlineLevel="0" collapsed="false">
      <c r="I181" s="17"/>
    </row>
    <row r="182" customFormat="false" ht="15" hidden="false" customHeight="false" outlineLevel="0" collapsed="false">
      <c r="I182" s="17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86" colorId="64" zoomScale="83" zoomScaleNormal="83" zoomScalePageLayoutView="100" workbookViewId="0">
      <selection pane="topLeft" activeCell="B137" activeCellId="0" sqref="B1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84"/>
    <col collapsed="false" customWidth="true" hidden="false" outlineLevel="0" max="3" min="3" style="0" width="25.7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8" min="8" style="0" width="25.41"/>
    <col collapsed="false" customWidth="true" hidden="false" outlineLevel="0" max="9" min="9" style="0" width="93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064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425</v>
      </c>
      <c r="B7" s="16" t="s">
        <v>426</v>
      </c>
      <c r="C7" s="16" t="s">
        <v>427</v>
      </c>
      <c r="D7" s="17" t="n">
        <v>125000</v>
      </c>
      <c r="E7" s="35"/>
      <c r="F7" s="35"/>
      <c r="G7" s="35"/>
      <c r="H7" s="2"/>
      <c r="I7" s="35"/>
    </row>
    <row r="8" customFormat="false" ht="15" hidden="false" customHeight="false" outlineLevel="0" collapsed="false">
      <c r="A8" s="16" t="s">
        <v>428</v>
      </c>
      <c r="B8" s="16" t="s">
        <v>429</v>
      </c>
      <c r="C8" s="16" t="s">
        <v>430</v>
      </c>
      <c r="D8" s="17" t="n">
        <v>200000</v>
      </c>
      <c r="E8" s="35"/>
      <c r="F8" s="35"/>
      <c r="G8" s="35"/>
      <c r="H8" s="2"/>
      <c r="I8" s="35"/>
    </row>
    <row r="9" customFormat="false" ht="15" hidden="false" customHeight="false" outlineLevel="0" collapsed="false">
      <c r="A9" s="16" t="s">
        <v>431</v>
      </c>
      <c r="B9" s="16" t="s">
        <v>432</v>
      </c>
      <c r="C9" s="16" t="s">
        <v>433</v>
      </c>
      <c r="D9" s="17" t="n">
        <v>210000</v>
      </c>
      <c r="E9" s="35"/>
      <c r="F9" s="35"/>
      <c r="G9" s="35"/>
      <c r="H9" s="35"/>
      <c r="I9" s="35"/>
    </row>
    <row r="10" customFormat="false" ht="15" hidden="false" customHeight="false" outlineLevel="0" collapsed="false">
      <c r="A10" s="16" t="s">
        <v>16</v>
      </c>
      <c r="B10" s="16" t="s">
        <v>17</v>
      </c>
      <c r="C10" s="16" t="s">
        <v>18</v>
      </c>
      <c r="D10" s="17" t="n">
        <v>265500</v>
      </c>
      <c r="E10" s="35"/>
      <c r="F10" s="35"/>
      <c r="G10" s="35"/>
      <c r="H10" s="35"/>
      <c r="I10" s="35"/>
    </row>
    <row r="11" customFormat="false" ht="15" hidden="false" customHeight="false" outlineLevel="0" collapsed="false">
      <c r="A11" s="16" t="s">
        <v>22</v>
      </c>
      <c r="B11" s="16" t="s">
        <v>23</v>
      </c>
      <c r="C11" s="16" t="s">
        <v>24</v>
      </c>
      <c r="D11" s="17" t="n">
        <v>84851</v>
      </c>
      <c r="E11" s="35"/>
      <c r="F11" s="35"/>
      <c r="G11" s="35"/>
      <c r="H11" s="35"/>
      <c r="I11" s="35"/>
    </row>
    <row r="12" customFormat="false" ht="15" hidden="false" customHeight="false" outlineLevel="0" collapsed="false">
      <c r="A12" s="16" t="s">
        <v>28</v>
      </c>
      <c r="B12" s="16" t="s">
        <v>29</v>
      </c>
      <c r="C12" s="16" t="s">
        <v>30</v>
      </c>
      <c r="D12" s="17" t="n">
        <v>280600</v>
      </c>
      <c r="E12" s="35"/>
      <c r="F12" s="35"/>
      <c r="G12" s="35"/>
      <c r="H12" s="19"/>
      <c r="I12" s="35"/>
    </row>
    <row r="13" customFormat="false" ht="15" hidden="false" customHeight="false" outlineLevel="0" collapsed="false">
      <c r="A13" s="16" t="s">
        <v>34</v>
      </c>
      <c r="B13" s="16" t="s">
        <v>35</v>
      </c>
      <c r="C13" s="16" t="s">
        <v>36</v>
      </c>
      <c r="D13" s="17" t="n">
        <v>7800</v>
      </c>
      <c r="E13" s="35"/>
      <c r="F13" s="35"/>
      <c r="G13" s="35"/>
      <c r="H13" s="20"/>
      <c r="I13" s="35"/>
    </row>
    <row r="14" customFormat="false" ht="15" hidden="false" customHeight="false" outlineLevel="0" collapsed="false">
      <c r="A14" s="16" t="s">
        <v>434</v>
      </c>
      <c r="B14" s="16" t="s">
        <v>435</v>
      </c>
      <c r="C14" s="16" t="s">
        <v>436</v>
      </c>
      <c r="D14" s="17" t="n">
        <v>210000</v>
      </c>
      <c r="E14" s="35"/>
      <c r="F14" s="35"/>
      <c r="G14" s="35"/>
      <c r="H14" s="35"/>
      <c r="I14" s="35"/>
    </row>
    <row r="15" customFormat="false" ht="15" hidden="false" customHeight="false" outlineLevel="0" collapsed="false">
      <c r="A15" s="16" t="s">
        <v>43</v>
      </c>
      <c r="B15" s="16" t="s">
        <v>44</v>
      </c>
      <c r="C15" s="16" t="s">
        <v>45</v>
      </c>
      <c r="D15" s="17" t="n">
        <v>390200</v>
      </c>
      <c r="E15" s="35"/>
      <c r="F15" s="35"/>
      <c r="G15" s="35"/>
      <c r="H15" s="35"/>
      <c r="I15" s="35"/>
    </row>
    <row r="16" customFormat="false" ht="15" hidden="false" customHeight="false" outlineLevel="0" collapsed="false">
      <c r="A16" s="16" t="s">
        <v>63</v>
      </c>
      <c r="B16" s="16" t="s">
        <v>64</v>
      </c>
      <c r="C16" s="16" t="s">
        <v>65</v>
      </c>
      <c r="D16" s="17" t="n">
        <v>265500</v>
      </c>
      <c r="E16" s="35"/>
      <c r="F16" s="35"/>
      <c r="G16" s="35"/>
      <c r="H16" s="35"/>
      <c r="I16" s="35"/>
    </row>
    <row r="17" customFormat="false" ht="15" hidden="false" customHeight="false" outlineLevel="0" collapsed="false">
      <c r="A17" s="16" t="s">
        <v>66</v>
      </c>
      <c r="B17" s="16" t="s">
        <v>67</v>
      </c>
      <c r="C17" s="16" t="s">
        <v>68</v>
      </c>
      <c r="D17" s="17" t="n">
        <v>6200.01</v>
      </c>
      <c r="E17" s="35"/>
      <c r="F17" s="35"/>
      <c r="G17" s="35"/>
      <c r="H17" s="35"/>
      <c r="I17" s="35"/>
    </row>
    <row r="18" customFormat="false" ht="15" hidden="false" customHeight="false" outlineLevel="0" collapsed="false">
      <c r="A18" s="16" t="s">
        <v>69</v>
      </c>
      <c r="B18" s="16" t="s">
        <v>70</v>
      </c>
      <c r="C18" s="16" t="s">
        <v>71</v>
      </c>
      <c r="D18" s="17" t="n">
        <v>179000</v>
      </c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16" t="s">
        <v>437</v>
      </c>
      <c r="B19" s="16" t="s">
        <v>438</v>
      </c>
      <c r="C19" s="16" t="s">
        <v>439</v>
      </c>
      <c r="D19" s="17"/>
      <c r="E19" s="35" t="n">
        <v>1500</v>
      </c>
      <c r="F19" s="35"/>
      <c r="G19" s="35"/>
      <c r="H19" s="35"/>
      <c r="I19" s="35"/>
    </row>
    <row r="20" customFormat="false" ht="15" hidden="false" customHeight="false" outlineLevel="0" collapsed="false">
      <c r="A20" s="16" t="s">
        <v>440</v>
      </c>
      <c r="B20" s="16" t="s">
        <v>441</v>
      </c>
      <c r="C20" s="16" t="s">
        <v>315</v>
      </c>
      <c r="D20" s="17" t="n">
        <v>302000</v>
      </c>
      <c r="E20" s="35"/>
      <c r="F20" s="35"/>
      <c r="G20" s="35"/>
      <c r="H20" s="35"/>
      <c r="I20" s="35"/>
    </row>
    <row r="21" customFormat="false" ht="15" hidden="false" customHeight="false" outlineLevel="0" collapsed="false">
      <c r="A21" s="16" t="s">
        <v>313</v>
      </c>
      <c r="B21" s="16" t="s">
        <v>314</v>
      </c>
      <c r="C21" s="16" t="s">
        <v>315</v>
      </c>
      <c r="D21" s="17" t="n">
        <v>302000</v>
      </c>
      <c r="E21" s="35"/>
      <c r="F21" s="35"/>
      <c r="G21" s="35"/>
      <c r="H21" s="35"/>
      <c r="I21" s="35"/>
    </row>
    <row r="22" customFormat="false" ht="15" hidden="false" customHeight="false" outlineLevel="0" collapsed="false">
      <c r="A22" s="16" t="s">
        <v>442</v>
      </c>
      <c r="B22" s="16" t="s">
        <v>443</v>
      </c>
      <c r="C22" s="16" t="s">
        <v>51</v>
      </c>
      <c r="D22" s="17" t="n">
        <v>416100</v>
      </c>
      <c r="E22" s="35"/>
      <c r="F22" s="35"/>
      <c r="G22" s="35"/>
      <c r="H22" s="35"/>
      <c r="I22" s="35"/>
    </row>
    <row r="23" customFormat="false" ht="15" hidden="false" customHeight="false" outlineLevel="0" collapsed="false">
      <c r="A23" s="16" t="s">
        <v>81</v>
      </c>
      <c r="B23" s="16" t="s">
        <v>82</v>
      </c>
      <c r="C23" s="16" t="s">
        <v>83</v>
      </c>
      <c r="D23" s="17"/>
      <c r="E23" s="35" t="n">
        <v>0</v>
      </c>
      <c r="F23" s="35"/>
      <c r="G23" s="35"/>
      <c r="H23" s="35"/>
      <c r="I23" s="35"/>
    </row>
    <row r="24" customFormat="false" ht="15" hidden="false" customHeight="false" outlineLevel="0" collapsed="false">
      <c r="A24" s="16" t="s">
        <v>84</v>
      </c>
      <c r="B24" s="16" t="s">
        <v>85</v>
      </c>
      <c r="C24" s="16" t="s">
        <v>86</v>
      </c>
      <c r="D24" s="17" t="n">
        <v>10000.01</v>
      </c>
      <c r="E24" s="35"/>
      <c r="F24" s="35"/>
      <c r="G24" s="35"/>
      <c r="H24" s="35"/>
      <c r="I24" s="35"/>
    </row>
    <row r="25" customFormat="false" ht="15" hidden="false" customHeight="false" outlineLevel="0" collapsed="false">
      <c r="A25" s="16" t="s">
        <v>90</v>
      </c>
      <c r="B25" s="16" t="s">
        <v>91</v>
      </c>
      <c r="C25" s="16" t="s">
        <v>18</v>
      </c>
      <c r="D25" s="17" t="n">
        <v>276100</v>
      </c>
      <c r="E25" s="35"/>
      <c r="F25" s="35"/>
      <c r="G25" s="35"/>
      <c r="H25" s="35"/>
      <c r="I25" s="35"/>
    </row>
    <row r="26" customFormat="false" ht="15" hidden="false" customHeight="false" outlineLevel="0" collapsed="false">
      <c r="A26" s="16" t="s">
        <v>92</v>
      </c>
      <c r="B26" s="16" t="s">
        <v>93</v>
      </c>
      <c r="C26" s="16" t="s">
        <v>94</v>
      </c>
      <c r="D26" s="17"/>
      <c r="E26" s="35" t="n">
        <v>7667</v>
      </c>
      <c r="F26" s="35"/>
      <c r="G26" s="35"/>
      <c r="H26" s="35"/>
      <c r="I26" s="35"/>
    </row>
    <row r="27" customFormat="false" ht="15" hidden="false" customHeight="false" outlineLevel="0" collapsed="false">
      <c r="A27" s="16" t="s">
        <v>444</v>
      </c>
      <c r="B27" s="16" t="s">
        <v>445</v>
      </c>
      <c r="C27" s="16" t="s">
        <v>446</v>
      </c>
      <c r="D27" s="17" t="n">
        <v>1525.27</v>
      </c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16" t="s">
        <v>107</v>
      </c>
      <c r="B28" s="16" t="s">
        <v>108</v>
      </c>
      <c r="C28" s="16" t="s">
        <v>109</v>
      </c>
      <c r="D28" s="17" t="n">
        <v>150500</v>
      </c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16" t="s">
        <v>119</v>
      </c>
      <c r="B29" s="16" t="s">
        <v>120</v>
      </c>
      <c r="C29" s="16" t="s">
        <v>121</v>
      </c>
      <c r="D29" s="17" t="n">
        <v>1819</v>
      </c>
      <c r="E29" s="35"/>
      <c r="F29" s="35"/>
      <c r="G29" s="35"/>
      <c r="H29" s="35"/>
      <c r="I29" s="35"/>
    </row>
    <row r="30" customFormat="false" ht="15" hidden="false" customHeight="false" outlineLevel="0" collapsed="false">
      <c r="A30" s="16" t="s">
        <v>447</v>
      </c>
      <c r="B30" s="16" t="s">
        <v>448</v>
      </c>
      <c r="C30" s="16" t="s">
        <v>449</v>
      </c>
      <c r="D30" s="17" t="n">
        <v>271100</v>
      </c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16" t="s">
        <v>131</v>
      </c>
      <c r="B31" s="16" t="s">
        <v>132</v>
      </c>
      <c r="C31" s="16" t="s">
        <v>57</v>
      </c>
      <c r="D31" s="17" t="n">
        <v>4525.69</v>
      </c>
      <c r="E31" s="35"/>
      <c r="F31" s="35"/>
      <c r="G31" s="35"/>
      <c r="H31" s="35"/>
      <c r="I31" s="35"/>
    </row>
    <row r="32" customFormat="false" ht="15.75" hidden="false" customHeight="true" outlineLevel="0" collapsed="false">
      <c r="A32" s="16" t="s">
        <v>450</v>
      </c>
      <c r="B32" s="16" t="s">
        <v>451</v>
      </c>
      <c r="C32" s="16" t="s">
        <v>57</v>
      </c>
      <c r="D32" s="17" t="n">
        <v>179000</v>
      </c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16" t="s">
        <v>139</v>
      </c>
      <c r="B33" s="16" t="s">
        <v>140</v>
      </c>
      <c r="C33" s="16" t="s">
        <v>141</v>
      </c>
      <c r="D33" s="17" t="n">
        <v>276100</v>
      </c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16" t="s">
        <v>150</v>
      </c>
      <c r="B34" s="16" t="s">
        <v>151</v>
      </c>
      <c r="C34" s="16" t="s">
        <v>152</v>
      </c>
      <c r="D34" s="17" t="n">
        <v>396600</v>
      </c>
      <c r="E34" s="35"/>
      <c r="F34" s="65"/>
      <c r="G34" s="35"/>
      <c r="H34" s="35"/>
      <c r="I34" s="35"/>
    </row>
    <row r="35" customFormat="false" ht="15" hidden="false" customHeight="false" outlineLevel="0" collapsed="false">
      <c r="A35" s="16" t="s">
        <v>153</v>
      </c>
      <c r="B35" s="16" t="s">
        <v>154</v>
      </c>
      <c r="C35" s="16" t="s">
        <v>141</v>
      </c>
      <c r="D35" s="17" t="n">
        <v>230500</v>
      </c>
      <c r="E35" s="35"/>
      <c r="F35" s="35"/>
      <c r="G35" s="35"/>
      <c r="H35" s="35"/>
      <c r="I35" s="35"/>
    </row>
    <row r="36" customFormat="false" ht="15" hidden="false" customHeight="false" outlineLevel="0" collapsed="false">
      <c r="A36" s="16" t="s">
        <v>452</v>
      </c>
      <c r="B36" s="16" t="s">
        <v>453</v>
      </c>
      <c r="C36" s="16" t="s">
        <v>454</v>
      </c>
      <c r="D36" s="17" t="n">
        <v>240000.07</v>
      </c>
      <c r="E36" s="35"/>
      <c r="F36" s="35"/>
      <c r="G36" s="35"/>
      <c r="H36" s="35"/>
      <c r="I36" s="35"/>
    </row>
    <row r="37" customFormat="false" ht="15" hidden="false" customHeight="false" outlineLevel="0" collapsed="false">
      <c r="A37" s="16" t="s">
        <v>161</v>
      </c>
      <c r="B37" s="16" t="s">
        <v>162</v>
      </c>
      <c r="C37" s="16" t="s">
        <v>163</v>
      </c>
      <c r="D37" s="17" t="n">
        <v>446700</v>
      </c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16" t="s">
        <v>164</v>
      </c>
      <c r="B38" s="16" t="s">
        <v>165</v>
      </c>
      <c r="C38" s="16" t="s">
        <v>57</v>
      </c>
      <c r="D38" s="17" t="n">
        <v>1555.83</v>
      </c>
      <c r="E38" s="35"/>
      <c r="F38" s="35"/>
      <c r="G38" s="35"/>
      <c r="H38" s="35"/>
      <c r="I38" s="35"/>
    </row>
    <row r="39" customFormat="false" ht="15" hidden="false" customHeight="false" outlineLevel="0" collapsed="false">
      <c r="A39" s="16" t="s">
        <v>166</v>
      </c>
      <c r="B39" s="16" t="s">
        <v>167</v>
      </c>
      <c r="C39" s="16" t="s">
        <v>168</v>
      </c>
      <c r="D39" s="17" t="n">
        <v>300500</v>
      </c>
      <c r="E39" s="35"/>
      <c r="F39" s="35"/>
      <c r="G39" s="35"/>
      <c r="H39" s="35"/>
      <c r="I39" s="35"/>
    </row>
    <row r="40" customFormat="false" ht="15" hidden="false" customHeight="false" outlineLevel="0" collapsed="false">
      <c r="A40" s="16" t="s">
        <v>169</v>
      </c>
      <c r="B40" s="16" t="s">
        <v>170</v>
      </c>
      <c r="C40" s="16" t="s">
        <v>171</v>
      </c>
      <c r="D40" s="17" t="n">
        <v>19260</v>
      </c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16" t="s">
        <v>172</v>
      </c>
      <c r="B41" s="16" t="s">
        <v>173</v>
      </c>
      <c r="C41" s="16" t="s">
        <v>27</v>
      </c>
      <c r="D41" s="17" t="n">
        <v>300500</v>
      </c>
      <c r="E41" s="35"/>
      <c r="F41" s="35"/>
      <c r="G41" s="35"/>
      <c r="H41" s="35"/>
      <c r="I41" s="35"/>
      <c r="J41" s="66" t="s">
        <v>455</v>
      </c>
    </row>
    <row r="42" customFormat="false" ht="15" hidden="false" customHeight="false" outlineLevel="0" collapsed="false">
      <c r="A42" s="16" t="s">
        <v>182</v>
      </c>
      <c r="B42" s="16" t="s">
        <v>183</v>
      </c>
      <c r="C42" s="16" t="s">
        <v>144</v>
      </c>
      <c r="D42" s="17" t="n">
        <v>200600</v>
      </c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16" t="s">
        <v>184</v>
      </c>
      <c r="B43" s="16" t="s">
        <v>185</v>
      </c>
      <c r="C43" s="16" t="s">
        <v>186</v>
      </c>
      <c r="D43" s="17" t="n">
        <v>214700</v>
      </c>
      <c r="E43" s="35"/>
      <c r="F43" s="35"/>
      <c r="G43" s="35"/>
      <c r="H43" s="35"/>
      <c r="I43" s="35"/>
      <c r="K43" s="0" t="s">
        <v>456</v>
      </c>
    </row>
    <row r="44" customFormat="false" ht="15" hidden="false" customHeight="false" outlineLevel="0" collapsed="false">
      <c r="A44" s="16" t="s">
        <v>187</v>
      </c>
      <c r="B44" s="16" t="s">
        <v>188</v>
      </c>
      <c r="C44" s="16" t="s">
        <v>189</v>
      </c>
      <c r="D44" s="17" t="n">
        <v>302000</v>
      </c>
      <c r="E44" s="35"/>
      <c r="F44" s="35"/>
      <c r="G44" s="35"/>
      <c r="H44" s="35"/>
      <c r="I44" s="35"/>
    </row>
    <row r="45" customFormat="false" ht="15" hidden="false" customHeight="false" outlineLevel="0" collapsed="false">
      <c r="A45" s="16" t="s">
        <v>325</v>
      </c>
      <c r="B45" s="16" t="s">
        <v>326</v>
      </c>
      <c r="C45" s="16" t="s">
        <v>327</v>
      </c>
      <c r="D45" s="17" t="n">
        <v>259700</v>
      </c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16" t="s">
        <v>333</v>
      </c>
      <c r="B46" s="16" t="s">
        <v>334</v>
      </c>
      <c r="C46" s="16" t="s">
        <v>335</v>
      </c>
      <c r="D46" s="17"/>
      <c r="E46" s="35" t="n">
        <v>30000</v>
      </c>
      <c r="F46" s="35"/>
      <c r="G46" s="35"/>
      <c r="H46" s="35"/>
      <c r="I46" s="35"/>
    </row>
    <row r="47" customFormat="false" ht="15" hidden="false" customHeight="false" outlineLevel="0" collapsed="false">
      <c r="A47" s="16" t="s">
        <v>350</v>
      </c>
      <c r="B47" s="16" t="s">
        <v>351</v>
      </c>
      <c r="C47" s="16" t="s">
        <v>352</v>
      </c>
      <c r="D47" s="17" t="n">
        <v>247300</v>
      </c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16" t="s">
        <v>356</v>
      </c>
      <c r="B48" s="16" t="s">
        <v>357</v>
      </c>
      <c r="C48" s="16" t="s">
        <v>358</v>
      </c>
      <c r="D48" s="17" t="n">
        <v>117000</v>
      </c>
      <c r="E48" s="35"/>
      <c r="F48" s="35"/>
      <c r="G48" s="35"/>
      <c r="H48" s="35"/>
      <c r="I48" s="35"/>
    </row>
    <row r="49" customFormat="false" ht="15" hidden="false" customHeight="false" outlineLevel="0" collapsed="false">
      <c r="A49" s="16" t="s">
        <v>457</v>
      </c>
      <c r="B49" s="16" t="s">
        <v>458</v>
      </c>
      <c r="C49" s="16" t="s">
        <v>459</v>
      </c>
      <c r="D49" s="17" t="n">
        <v>205600</v>
      </c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16" t="s">
        <v>460</v>
      </c>
      <c r="B50" s="16" t="s">
        <v>461</v>
      </c>
      <c r="C50" s="16" t="s">
        <v>462</v>
      </c>
      <c r="D50" s="17" t="n">
        <v>190164.5</v>
      </c>
      <c r="E50" s="35"/>
      <c r="F50" s="35"/>
      <c r="G50" s="35"/>
      <c r="H50" s="35"/>
      <c r="I50" s="35"/>
    </row>
    <row r="51" customFormat="false" ht="15" hidden="false" customHeight="false" outlineLevel="0" collapsed="false">
      <c r="A51" s="16" t="s">
        <v>463</v>
      </c>
      <c r="B51" s="16" t="s">
        <v>464</v>
      </c>
      <c r="C51" s="16" t="s">
        <v>465</v>
      </c>
      <c r="D51" s="17" t="n">
        <v>209600</v>
      </c>
      <c r="E51" s="35"/>
      <c r="F51" s="35"/>
      <c r="G51" s="35"/>
      <c r="H51" s="35"/>
      <c r="I51" s="35"/>
    </row>
    <row r="52" customFormat="false" ht="15" hidden="false" customHeight="false" outlineLevel="0" collapsed="false">
      <c r="A52" s="16" t="s">
        <v>466</v>
      </c>
      <c r="B52" s="16" t="s">
        <v>467</v>
      </c>
      <c r="C52" s="16" t="s">
        <v>468</v>
      </c>
      <c r="D52" s="17" t="n">
        <v>271100</v>
      </c>
      <c r="E52" s="35"/>
      <c r="F52" s="35"/>
      <c r="G52" s="35"/>
      <c r="H52" s="35"/>
      <c r="I52" s="35"/>
    </row>
    <row r="53" customFormat="false" ht="15" hidden="false" customHeight="false" outlineLevel="0" collapsed="false">
      <c r="A53" s="16" t="s">
        <v>384</v>
      </c>
      <c r="B53" s="16" t="s">
        <v>385</v>
      </c>
      <c r="C53" s="16" t="s">
        <v>386</v>
      </c>
      <c r="D53" s="17" t="n">
        <v>375500</v>
      </c>
      <c r="E53" s="35"/>
      <c r="F53" s="35"/>
      <c r="G53" s="35"/>
      <c r="H53" s="35"/>
      <c r="I53" s="35"/>
    </row>
    <row r="54" customFormat="false" ht="15" hidden="false" customHeight="false" outlineLevel="0" collapsed="false">
      <c r="A54" s="16" t="s">
        <v>390</v>
      </c>
      <c r="B54" s="16" t="s">
        <v>391</v>
      </c>
      <c r="C54" s="16" t="s">
        <v>392</v>
      </c>
      <c r="D54" s="17" t="n">
        <v>259700</v>
      </c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16" t="s">
        <v>469</v>
      </c>
      <c r="B55" s="16" t="s">
        <v>470</v>
      </c>
      <c r="C55" s="16" t="s">
        <v>471</v>
      </c>
      <c r="D55" s="17"/>
      <c r="E55" s="35" t="n">
        <v>6300</v>
      </c>
      <c r="F55" s="35"/>
      <c r="G55" s="35"/>
      <c r="H55" s="35"/>
      <c r="I55" s="35"/>
    </row>
    <row r="56" customFormat="false" ht="15" hidden="false" customHeight="false" outlineLevel="0" collapsed="false">
      <c r="A56" s="16" t="s">
        <v>472</v>
      </c>
      <c r="B56" s="16" t="s">
        <v>473</v>
      </c>
      <c r="C56" s="16" t="s">
        <v>335</v>
      </c>
      <c r="D56" s="17" t="n">
        <v>417792</v>
      </c>
      <c r="E56" s="35"/>
      <c r="F56" s="35"/>
      <c r="G56" s="35"/>
      <c r="H56" s="35"/>
      <c r="I56" s="35"/>
    </row>
    <row r="57" customFormat="false" ht="15" hidden="false" customHeight="false" outlineLevel="0" collapsed="false">
      <c r="A57" s="16" t="s">
        <v>474</v>
      </c>
      <c r="B57" s="16" t="s">
        <v>475</v>
      </c>
      <c r="C57" s="16" t="s">
        <v>57</v>
      </c>
      <c r="D57" s="17" t="n">
        <v>271100</v>
      </c>
      <c r="E57" s="35"/>
      <c r="F57" s="35"/>
      <c r="G57" s="35"/>
      <c r="H57" s="35"/>
      <c r="I57" s="35"/>
    </row>
    <row r="58" customFormat="false" ht="15" hidden="false" customHeight="false" outlineLevel="0" collapsed="false">
      <c r="A58" s="16" t="s">
        <v>476</v>
      </c>
      <c r="B58" s="16" t="s">
        <v>477</v>
      </c>
      <c r="C58" s="16" t="s">
        <v>478</v>
      </c>
      <c r="D58" s="17" t="n">
        <v>470300</v>
      </c>
      <c r="E58" s="35"/>
      <c r="F58" s="35"/>
      <c r="G58" s="35"/>
      <c r="H58" s="35"/>
      <c r="I58" s="35"/>
    </row>
    <row r="59" customFormat="false" ht="15" hidden="false" customHeight="false" outlineLevel="0" collapsed="false">
      <c r="A59" s="16" t="s">
        <v>479</v>
      </c>
      <c r="B59" s="16" t="s">
        <v>480</v>
      </c>
      <c r="C59" s="16" t="s">
        <v>481</v>
      </c>
      <c r="D59" s="17" t="n">
        <v>246900</v>
      </c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16" t="s">
        <v>482</v>
      </c>
      <c r="B60" s="16" t="s">
        <v>483</v>
      </c>
      <c r="C60" s="16" t="s">
        <v>484</v>
      </c>
      <c r="D60" s="17" t="n">
        <v>2613.68</v>
      </c>
      <c r="E60" s="35"/>
      <c r="F60" s="35"/>
      <c r="G60" s="35"/>
      <c r="H60" s="35"/>
      <c r="I60" s="35"/>
      <c r="J60" s="0" t="s">
        <v>485</v>
      </c>
    </row>
    <row r="61" customFormat="false" ht="15" hidden="false" customHeight="false" outlineLevel="0" collapsed="false">
      <c r="A61" s="16" t="s">
        <v>486</v>
      </c>
      <c r="B61" s="16" t="s">
        <v>487</v>
      </c>
      <c r="C61" s="16" t="s">
        <v>488</v>
      </c>
      <c r="D61" s="17" t="n">
        <v>307700</v>
      </c>
      <c r="E61" s="35"/>
      <c r="F61" s="35"/>
      <c r="G61" s="35"/>
      <c r="H61" s="35"/>
      <c r="I61" s="35"/>
    </row>
    <row r="62" customFormat="false" ht="15" hidden="false" customHeight="false" outlineLevel="0" collapsed="false">
      <c r="A62" s="16" t="s">
        <v>489</v>
      </c>
      <c r="B62" s="16" t="s">
        <v>490</v>
      </c>
      <c r="C62" s="16" t="s">
        <v>349</v>
      </c>
      <c r="D62" s="17" t="n">
        <v>412800</v>
      </c>
    </row>
    <row r="63" customFormat="false" ht="15" hidden="false" customHeight="false" outlineLevel="0" collapsed="false">
      <c r="A63" s="16" t="s">
        <v>491</v>
      </c>
      <c r="B63" s="16" t="s">
        <v>492</v>
      </c>
      <c r="C63" s="16" t="s">
        <v>383</v>
      </c>
      <c r="D63" s="17" t="n">
        <v>290000</v>
      </c>
    </row>
    <row r="64" customFormat="false" ht="15" hidden="false" customHeight="false" outlineLevel="0" collapsed="false">
      <c r="A64" s="16" t="s">
        <v>493</v>
      </c>
      <c r="B64" s="16" t="s">
        <v>494</v>
      </c>
      <c r="C64" s="16" t="s">
        <v>495</v>
      </c>
      <c r="D64" s="17" t="n">
        <v>302000</v>
      </c>
    </row>
    <row r="65" customFormat="false" ht="15" hidden="false" customHeight="false" outlineLevel="0" collapsed="false">
      <c r="A65" s="16" t="s">
        <v>496</v>
      </c>
      <c r="B65" s="16" t="s">
        <v>497</v>
      </c>
      <c r="C65" s="16" t="s">
        <v>389</v>
      </c>
      <c r="D65" s="17" t="n">
        <v>435200</v>
      </c>
    </row>
    <row r="66" customFormat="false" ht="15" hidden="false" customHeight="false" outlineLevel="0" collapsed="false">
      <c r="A66" s="16" t="s">
        <v>498</v>
      </c>
      <c r="B66" s="16" t="s">
        <v>499</v>
      </c>
      <c r="C66" s="16" t="s">
        <v>500</v>
      </c>
      <c r="D66" s="17"/>
      <c r="E66" s="0" t="n">
        <v>5000</v>
      </c>
    </row>
    <row r="67" customFormat="false" ht="15" hidden="false" customHeight="false" outlineLevel="0" collapsed="false">
      <c r="A67" s="16" t="s">
        <v>501</v>
      </c>
      <c r="B67" s="16" t="s">
        <v>502</v>
      </c>
      <c r="C67" s="16" t="s">
        <v>503</v>
      </c>
      <c r="D67" s="17" t="n">
        <v>353100</v>
      </c>
    </row>
    <row r="68" customFormat="false" ht="15" hidden="false" customHeight="false" outlineLevel="0" collapsed="false">
      <c r="A68" s="16" t="s">
        <v>504</v>
      </c>
      <c r="B68" s="16" t="s">
        <v>505</v>
      </c>
      <c r="C68" s="16" t="s">
        <v>335</v>
      </c>
      <c r="D68" s="17"/>
      <c r="E68" s="0" t="n">
        <v>2500</v>
      </c>
    </row>
    <row r="69" customFormat="false" ht="15" hidden="false" customHeight="false" outlineLevel="0" collapsed="false">
      <c r="A69" s="16" t="s">
        <v>506</v>
      </c>
      <c r="B69" s="16" t="s">
        <v>507</v>
      </c>
      <c r="C69" s="16" t="s">
        <v>68</v>
      </c>
      <c r="D69" s="17" t="n">
        <v>268320</v>
      </c>
    </row>
    <row r="70" customFormat="false" ht="15" hidden="false" customHeight="false" outlineLevel="0" collapsed="false">
      <c r="A70" s="16" t="s">
        <v>508</v>
      </c>
      <c r="B70" s="16" t="s">
        <v>509</v>
      </c>
      <c r="C70" s="16" t="s">
        <v>510</v>
      </c>
      <c r="D70" s="17" t="n">
        <v>323100</v>
      </c>
    </row>
    <row r="71" customFormat="false" ht="15" hidden="false" customHeight="false" outlineLevel="0" collapsed="false">
      <c r="A71" s="16" t="s">
        <v>511</v>
      </c>
      <c r="B71" s="16" t="s">
        <v>512</v>
      </c>
      <c r="C71" s="16" t="s">
        <v>513</v>
      </c>
      <c r="D71" s="17" t="n">
        <v>226000</v>
      </c>
    </row>
    <row r="72" customFormat="false" ht="15" hidden="false" customHeight="false" outlineLevel="0" collapsed="false">
      <c r="A72" s="16" t="s">
        <v>514</v>
      </c>
      <c r="B72" s="16" t="s">
        <v>515</v>
      </c>
      <c r="C72" s="16" t="s">
        <v>516</v>
      </c>
      <c r="D72" s="17" t="n">
        <v>396288</v>
      </c>
    </row>
    <row r="73" customFormat="false" ht="15" hidden="false" customHeight="false" outlineLevel="0" collapsed="false">
      <c r="A73" s="16" t="s">
        <v>517</v>
      </c>
      <c r="B73" s="16" t="s">
        <v>518</v>
      </c>
      <c r="C73" s="16" t="s">
        <v>519</v>
      </c>
      <c r="D73" s="17"/>
      <c r="E73" s="0" t="n">
        <v>20000</v>
      </c>
    </row>
    <row r="74" customFormat="false" ht="15" hidden="false" customHeight="false" outlineLevel="0" collapsed="false">
      <c r="A74" s="16" t="s">
        <v>520</v>
      </c>
      <c r="B74" s="16" t="s">
        <v>521</v>
      </c>
      <c r="C74" s="16" t="s">
        <v>519</v>
      </c>
      <c r="D74" s="17" t="n">
        <v>169800</v>
      </c>
    </row>
    <row r="75" customFormat="false" ht="15" hidden="false" customHeight="false" outlineLevel="0" collapsed="false">
      <c r="A75" s="16" t="s">
        <v>522</v>
      </c>
      <c r="B75" s="16" t="s">
        <v>523</v>
      </c>
      <c r="C75" s="16" t="s">
        <v>524</v>
      </c>
      <c r="D75" s="17" t="n">
        <v>216900</v>
      </c>
    </row>
    <row r="76" customFormat="false" ht="15" hidden="false" customHeight="false" outlineLevel="0" collapsed="false">
      <c r="A76" s="16" t="s">
        <v>525</v>
      </c>
      <c r="B76" s="16" t="s">
        <v>526</v>
      </c>
      <c r="C76" s="16" t="s">
        <v>527</v>
      </c>
      <c r="D76" s="17" t="n">
        <v>227965.63</v>
      </c>
    </row>
    <row r="77" customFormat="false" ht="15" hidden="false" customHeight="false" outlineLevel="0" collapsed="false">
      <c r="A77" s="16" t="s">
        <v>528</v>
      </c>
      <c r="B77" s="16" t="s">
        <v>529</v>
      </c>
      <c r="C77" s="16" t="s">
        <v>530</v>
      </c>
      <c r="D77" s="17" t="n">
        <v>199900</v>
      </c>
    </row>
    <row r="78" customFormat="false" ht="15" hidden="false" customHeight="false" outlineLevel="0" collapsed="false">
      <c r="A78" s="16" t="s">
        <v>531</v>
      </c>
      <c r="B78" s="16" t="s">
        <v>532</v>
      </c>
      <c r="C78" s="16" t="s">
        <v>533</v>
      </c>
      <c r="D78" s="17" t="n">
        <v>183199.8</v>
      </c>
    </row>
    <row r="79" customFormat="false" ht="15" hidden="false" customHeight="false" outlineLevel="0" collapsed="false">
      <c r="A79" s="16" t="s">
        <v>534</v>
      </c>
      <c r="B79" s="16" t="s">
        <v>534</v>
      </c>
      <c r="C79" s="16"/>
      <c r="D79" s="17" t="n">
        <v>630300</v>
      </c>
    </row>
    <row r="80" customFormat="false" ht="15" hidden="false" customHeight="false" outlineLevel="0" collapsed="false">
      <c r="A80" s="16" t="s">
        <v>535</v>
      </c>
      <c r="B80" s="16" t="s">
        <v>536</v>
      </c>
      <c r="C80" s="16" t="s">
        <v>57</v>
      </c>
      <c r="D80" s="17" t="n">
        <v>271100</v>
      </c>
    </row>
    <row r="81" customFormat="false" ht="15" hidden="false" customHeight="false" outlineLevel="0" collapsed="false">
      <c r="A81" s="16" t="s">
        <v>537</v>
      </c>
      <c r="B81" s="16" t="s">
        <v>538</v>
      </c>
      <c r="C81" s="16" t="s">
        <v>539</v>
      </c>
      <c r="D81" s="17" t="n">
        <v>109900</v>
      </c>
    </row>
    <row r="82" customFormat="false" ht="15" hidden="false" customHeight="false" outlineLevel="0" collapsed="false">
      <c r="A82" s="16" t="s">
        <v>540</v>
      </c>
      <c r="B82" s="16" t="s">
        <v>541</v>
      </c>
      <c r="C82" s="16" t="s">
        <v>542</v>
      </c>
      <c r="D82" s="17" t="n">
        <v>465200</v>
      </c>
    </row>
    <row r="83" customFormat="false" ht="15" hidden="false" customHeight="false" outlineLevel="0" collapsed="false">
      <c r="A83" s="16" t="s">
        <v>543</v>
      </c>
      <c r="B83" s="16" t="s">
        <v>544</v>
      </c>
      <c r="C83" s="16" t="s">
        <v>513</v>
      </c>
      <c r="D83" s="17"/>
      <c r="E83" s="0" t="n">
        <v>5000</v>
      </c>
    </row>
    <row r="84" customFormat="false" ht="15" hidden="false" customHeight="false" outlineLevel="0" collapsed="false">
      <c r="A84" s="16" t="s">
        <v>545</v>
      </c>
      <c r="B84" s="16" t="s">
        <v>546</v>
      </c>
      <c r="C84" s="16" t="s">
        <v>481</v>
      </c>
      <c r="D84" s="17"/>
      <c r="E84" s="0" t="n">
        <v>20000</v>
      </c>
    </row>
    <row r="85" customFormat="false" ht="15" hidden="false" customHeight="false" outlineLevel="0" collapsed="false">
      <c r="A85" s="16" t="s">
        <v>547</v>
      </c>
      <c r="B85" s="16" t="s">
        <v>548</v>
      </c>
      <c r="C85" s="16" t="s">
        <v>549</v>
      </c>
      <c r="D85" s="17"/>
      <c r="E85" s="0" t="n">
        <v>20000</v>
      </c>
    </row>
    <row r="86" customFormat="false" ht="15" hidden="false" customHeight="false" outlineLevel="0" collapsed="false">
      <c r="A86" s="16" t="s">
        <v>213</v>
      </c>
      <c r="B86" s="16" t="s">
        <v>214</v>
      </c>
      <c r="C86" s="16" t="s">
        <v>215</v>
      </c>
      <c r="D86" s="17" t="n">
        <v>16655</v>
      </c>
    </row>
    <row r="87" customFormat="false" ht="15" hidden="false" customHeight="false" outlineLevel="0" collapsed="false">
      <c r="A87" s="16" t="s">
        <v>405</v>
      </c>
      <c r="B87" s="16" t="s">
        <v>406</v>
      </c>
      <c r="C87" s="16" t="s">
        <v>407</v>
      </c>
      <c r="D87" s="17" t="n">
        <v>186200</v>
      </c>
    </row>
    <row r="88" customFormat="false" ht="15" hidden="false" customHeight="false" outlineLevel="0" collapsed="false">
      <c r="A88" s="16" t="s">
        <v>408</v>
      </c>
      <c r="B88" s="16" t="s">
        <v>409</v>
      </c>
      <c r="C88" s="16" t="s">
        <v>410</v>
      </c>
      <c r="D88" s="17"/>
      <c r="E88" s="0" t="n">
        <v>20000</v>
      </c>
    </row>
    <row r="89" customFormat="false" ht="15" hidden="false" customHeight="false" outlineLevel="0" collapsed="false">
      <c r="A89" s="16" t="s">
        <v>219</v>
      </c>
      <c r="B89" s="16" t="s">
        <v>220</v>
      </c>
      <c r="C89" s="16" t="s">
        <v>221</v>
      </c>
      <c r="D89" s="17" t="n">
        <v>94315</v>
      </c>
    </row>
    <row r="90" customFormat="false" ht="15" hidden="false" customHeight="false" outlineLevel="0" collapsed="false">
      <c r="A90" s="16" t="s">
        <v>228</v>
      </c>
      <c r="B90" s="16" t="s">
        <v>229</v>
      </c>
      <c r="C90" s="16" t="s">
        <v>68</v>
      </c>
      <c r="D90" s="17" t="n">
        <v>282945</v>
      </c>
    </row>
    <row r="91" customFormat="false" ht="15" hidden="false" customHeight="false" outlineLevel="0" collapsed="false">
      <c r="A91" s="16" t="s">
        <v>230</v>
      </c>
      <c r="B91" s="16" t="s">
        <v>231</v>
      </c>
      <c r="C91" s="16" t="s">
        <v>57</v>
      </c>
      <c r="D91" s="17" t="n">
        <v>185163.33</v>
      </c>
    </row>
    <row r="92" customFormat="false" ht="15" hidden="false" customHeight="false" outlineLevel="0" collapsed="false">
      <c r="A92" s="16" t="s">
        <v>232</v>
      </c>
      <c r="B92" s="16" t="s">
        <v>233</v>
      </c>
      <c r="C92" s="16" t="s">
        <v>234</v>
      </c>
      <c r="D92" s="17" t="n">
        <v>179000</v>
      </c>
    </row>
    <row r="93" customFormat="false" ht="15" hidden="false" customHeight="false" outlineLevel="0" collapsed="false">
      <c r="A93" s="16" t="s">
        <v>240</v>
      </c>
      <c r="B93" s="16" t="s">
        <v>241</v>
      </c>
      <c r="C93" s="16" t="s">
        <v>242</v>
      </c>
      <c r="D93" s="17"/>
      <c r="E93" s="47" t="n">
        <v>-23369.84</v>
      </c>
    </row>
    <row r="94" customFormat="false" ht="12.75" hidden="false" customHeight="false" outlineLevel="0" collapsed="false">
      <c r="D94" s="67" t="n">
        <f aca="false">+SUM(D7:D93)</f>
        <v>17345758.82</v>
      </c>
      <c r="E94" s="67" t="n">
        <f aca="false">+SUM(E7:E93)</f>
        <v>114597.16</v>
      </c>
    </row>
    <row r="95" customFormat="false" ht="14.25" hidden="false" customHeight="true" outlineLevel="0" collapsed="false">
      <c r="D95" s="42"/>
      <c r="E95" s="68"/>
    </row>
    <row r="96" customFormat="false" ht="12.75" hidden="true" customHeight="false" outlineLevel="0" collapsed="false">
      <c r="A96" s="48"/>
      <c r="B96" s="48"/>
      <c r="C96" s="48" t="s">
        <v>244</v>
      </c>
      <c r="D96" s="48"/>
      <c r="E96" s="31" t="n">
        <f aca="false">-82224.51</f>
        <v>-82224.51</v>
      </c>
      <c r="F96" s="49"/>
      <c r="G96" s="48"/>
    </row>
    <row r="97" customFormat="false" ht="20.25" hidden="true" customHeight="true" outlineLevel="0" collapsed="false">
      <c r="A97" s="50" t="s">
        <v>245</v>
      </c>
      <c r="B97" s="51" t="n">
        <v>41764</v>
      </c>
      <c r="C97" s="50" t="s">
        <v>246</v>
      </c>
      <c r="D97" s="52" t="n">
        <v>23159</v>
      </c>
      <c r="E97" s="53" t="n">
        <v>2500</v>
      </c>
      <c r="F97" s="54"/>
      <c r="G97" s="29" t="s">
        <v>247</v>
      </c>
    </row>
    <row r="98" customFormat="false" ht="20.25" hidden="true" customHeight="true" outlineLevel="0" collapsed="false">
      <c r="A98" s="50" t="s">
        <v>248</v>
      </c>
      <c r="B98" s="51" t="n">
        <v>41790</v>
      </c>
      <c r="C98" s="50" t="s">
        <v>249</v>
      </c>
      <c r="D98" s="52" t="n">
        <v>23381</v>
      </c>
      <c r="E98" s="53" t="n">
        <v>2300</v>
      </c>
      <c r="F98" s="54"/>
      <c r="G98" s="29" t="s">
        <v>247</v>
      </c>
    </row>
    <row r="99" customFormat="false" ht="12.75" hidden="true" customHeight="false" outlineLevel="0" collapsed="false">
      <c r="A99" s="50" t="s">
        <v>250</v>
      </c>
      <c r="B99" s="51" t="n">
        <v>41790</v>
      </c>
      <c r="C99" s="50" t="s">
        <v>251</v>
      </c>
      <c r="D99" s="52" t="n">
        <v>23382</v>
      </c>
      <c r="E99" s="53" t="n">
        <v>9544</v>
      </c>
      <c r="F99" s="54"/>
      <c r="G99" s="29" t="s">
        <v>247</v>
      </c>
    </row>
    <row r="100" customFormat="false" ht="12.75" hidden="true" customHeight="false" outlineLevel="0" collapsed="false">
      <c r="A100" s="50" t="s">
        <v>252</v>
      </c>
      <c r="B100" s="55" t="n">
        <v>41841</v>
      </c>
      <c r="C100" s="50" t="s">
        <v>253</v>
      </c>
      <c r="D100" s="52" t="n">
        <v>23855</v>
      </c>
      <c r="E100" s="56" t="n">
        <v>10500</v>
      </c>
      <c r="F100" s="54"/>
      <c r="G100" s="29" t="s">
        <v>247</v>
      </c>
    </row>
    <row r="101" customFormat="false" ht="12.75" hidden="true" customHeight="false" outlineLevel="0" collapsed="false">
      <c r="A101" s="50" t="s">
        <v>254</v>
      </c>
      <c r="B101" s="55" t="n">
        <v>41890</v>
      </c>
      <c r="C101" s="50" t="s">
        <v>255</v>
      </c>
      <c r="D101" s="52" t="n">
        <v>24401</v>
      </c>
      <c r="E101" s="56" t="n">
        <v>5000</v>
      </c>
      <c r="F101" s="54"/>
      <c r="G101" s="29" t="s">
        <v>247</v>
      </c>
    </row>
    <row r="102" customFormat="false" ht="12.75" hidden="true" customHeight="false" outlineLevel="0" collapsed="false">
      <c r="A102" s="48" t="s">
        <v>256</v>
      </c>
      <c r="B102" s="57" t="n">
        <v>41943</v>
      </c>
      <c r="C102" s="48" t="s">
        <v>257</v>
      </c>
      <c r="D102" s="58" t="n">
        <v>24893</v>
      </c>
      <c r="E102" s="56" t="n">
        <v>5000</v>
      </c>
      <c r="F102" s="59"/>
      <c r="G102" s="29" t="s">
        <v>247</v>
      </c>
    </row>
    <row r="103" customFormat="false" ht="12.75" hidden="true" customHeight="false" outlineLevel="0" collapsed="false">
      <c r="A103" s="60" t="s">
        <v>261</v>
      </c>
      <c r="B103" s="61" t="n">
        <v>41975</v>
      </c>
      <c r="C103" s="60" t="s">
        <v>262</v>
      </c>
      <c r="D103" s="62" t="n">
        <v>25273</v>
      </c>
      <c r="E103" s="53" t="n">
        <v>3000</v>
      </c>
      <c r="F103" s="54"/>
      <c r="G103" s="29" t="s">
        <v>247</v>
      </c>
    </row>
    <row r="104" customFormat="false" ht="12.75" hidden="true" customHeight="false" outlineLevel="0" collapsed="false">
      <c r="A104" s="60" t="s">
        <v>263</v>
      </c>
      <c r="B104" s="61" t="n">
        <v>41988</v>
      </c>
      <c r="C104" s="60" t="s">
        <v>264</v>
      </c>
      <c r="D104" s="62" t="n">
        <v>25415</v>
      </c>
      <c r="E104" s="53" t="n">
        <v>5000</v>
      </c>
      <c r="F104" s="54"/>
      <c r="G104" s="29" t="s">
        <v>247</v>
      </c>
    </row>
    <row r="105" customFormat="false" ht="12.75" hidden="true" customHeight="false" outlineLevel="0" collapsed="false">
      <c r="A105" s="60" t="s">
        <v>268</v>
      </c>
      <c r="B105" s="61" t="n">
        <v>41995</v>
      </c>
      <c r="C105" s="60" t="s">
        <v>269</v>
      </c>
      <c r="D105" s="62" t="n">
        <v>25509</v>
      </c>
      <c r="E105" s="53" t="n">
        <v>944.19</v>
      </c>
      <c r="F105" s="54"/>
      <c r="G105" s="29" t="s">
        <v>247</v>
      </c>
    </row>
    <row r="106" customFormat="false" ht="12.75" hidden="true" customHeight="false" outlineLevel="0" collapsed="false">
      <c r="A106" s="60" t="s">
        <v>270</v>
      </c>
      <c r="B106" s="61" t="n">
        <v>41996</v>
      </c>
      <c r="C106" s="60" t="s">
        <v>271</v>
      </c>
      <c r="D106" s="62" t="n">
        <v>25553</v>
      </c>
      <c r="E106" s="53" t="n">
        <v>5000</v>
      </c>
      <c r="F106" s="63"/>
      <c r="G106" s="29" t="s">
        <v>247</v>
      </c>
    </row>
    <row r="107" customFormat="false" ht="12.75" hidden="true" customHeight="false" outlineLevel="0" collapsed="false">
      <c r="A107" s="60" t="s">
        <v>272</v>
      </c>
      <c r="B107" s="61" t="n">
        <v>41997</v>
      </c>
      <c r="C107" s="60" t="s">
        <v>273</v>
      </c>
      <c r="D107" s="62" t="n">
        <v>25555</v>
      </c>
      <c r="E107" s="53" t="n">
        <v>2000</v>
      </c>
      <c r="F107" s="63"/>
      <c r="G107" s="29" t="s">
        <v>247</v>
      </c>
    </row>
    <row r="108" customFormat="false" ht="12.75" hidden="true" customHeight="false" outlineLevel="0" collapsed="false">
      <c r="A108" s="60" t="s">
        <v>277</v>
      </c>
      <c r="B108" s="61" t="n">
        <v>42003</v>
      </c>
      <c r="C108" s="60" t="s">
        <v>278</v>
      </c>
      <c r="D108" s="62" t="n">
        <v>25638</v>
      </c>
      <c r="E108" s="53" t="n">
        <v>3000</v>
      </c>
      <c r="F108" s="63"/>
      <c r="G108" s="29" t="s">
        <v>247</v>
      </c>
    </row>
    <row r="109" customFormat="false" ht="15" hidden="true" customHeight="false" outlineLevel="0" collapsed="false">
      <c r="A109" s="60" t="s">
        <v>282</v>
      </c>
      <c r="B109" s="61" t="n">
        <v>42018</v>
      </c>
      <c r="C109" s="60" t="s">
        <v>283</v>
      </c>
      <c r="D109" s="64" t="n">
        <v>20148</v>
      </c>
      <c r="E109" s="53" t="n">
        <v>-5000</v>
      </c>
      <c r="F109" s="63"/>
      <c r="G109" s="29" t="s">
        <v>247</v>
      </c>
    </row>
    <row r="110" customFormat="false" ht="15" hidden="true" customHeight="false" outlineLevel="0" collapsed="false">
      <c r="A110" s="35" t="s">
        <v>284</v>
      </c>
      <c r="B110" s="36" t="n">
        <v>42006</v>
      </c>
      <c r="C110" s="35" t="s">
        <v>285</v>
      </c>
      <c r="D110" s="40" t="n">
        <v>27765</v>
      </c>
      <c r="E110" s="41" t="n">
        <v>-5000</v>
      </c>
      <c r="F110" s="38"/>
      <c r="G110" s="35" t="s">
        <v>286</v>
      </c>
    </row>
    <row r="111" customFormat="false" ht="15" hidden="true" customHeight="false" outlineLevel="0" collapsed="false">
      <c r="A111" s="35" t="s">
        <v>287</v>
      </c>
      <c r="B111" s="36" t="n">
        <v>42006</v>
      </c>
      <c r="C111" s="35" t="s">
        <v>288</v>
      </c>
      <c r="D111" s="40" t="n">
        <v>27792</v>
      </c>
      <c r="E111" s="41" t="n">
        <v>-1000</v>
      </c>
      <c r="F111" s="38"/>
      <c r="G111" s="35" t="s">
        <v>286</v>
      </c>
    </row>
    <row r="112" customFormat="false" ht="15" hidden="true" customHeight="false" outlineLevel="0" collapsed="false">
      <c r="A112" s="35" t="s">
        <v>289</v>
      </c>
      <c r="B112" s="36" t="n">
        <v>42006</v>
      </c>
      <c r="C112" s="35" t="s">
        <v>290</v>
      </c>
      <c r="D112" s="40" t="n">
        <v>27796</v>
      </c>
      <c r="E112" s="41" t="n">
        <v>-3000</v>
      </c>
      <c r="F112" s="38"/>
      <c r="G112" s="35" t="s">
        <v>286</v>
      </c>
    </row>
    <row r="113" customFormat="false" ht="15" hidden="true" customHeight="false" outlineLevel="0" collapsed="false">
      <c r="A113" s="60" t="s">
        <v>413</v>
      </c>
      <c r="B113" s="61" t="n">
        <v>42044</v>
      </c>
      <c r="C113" s="60" t="s">
        <v>550</v>
      </c>
      <c r="D113" s="64" t="n">
        <v>26145</v>
      </c>
      <c r="E113" s="53" t="n">
        <v>5000</v>
      </c>
      <c r="F113" s="63"/>
      <c r="G113" s="60" t="s">
        <v>247</v>
      </c>
    </row>
    <row r="114" customFormat="false" ht="15" hidden="true" customHeight="false" outlineLevel="0" collapsed="false">
      <c r="A114" s="60" t="s">
        <v>414</v>
      </c>
      <c r="B114" s="61" t="n">
        <v>42049</v>
      </c>
      <c r="C114" s="60" t="s">
        <v>551</v>
      </c>
      <c r="D114" s="64" t="n">
        <v>26205</v>
      </c>
      <c r="E114" s="53" t="n">
        <v>2000</v>
      </c>
      <c r="F114" s="63"/>
      <c r="G114" s="60" t="s">
        <v>247</v>
      </c>
    </row>
    <row r="115" customFormat="false" ht="15" hidden="true" customHeight="false" outlineLevel="0" collapsed="false">
      <c r="A115" s="60" t="s">
        <v>424</v>
      </c>
      <c r="B115" s="61" t="n">
        <v>42063</v>
      </c>
      <c r="C115" s="60" t="s">
        <v>552</v>
      </c>
      <c r="D115" s="64" t="n">
        <v>26363</v>
      </c>
      <c r="E115" s="53" t="n">
        <v>20000</v>
      </c>
      <c r="F115" s="63" t="s">
        <v>267</v>
      </c>
      <c r="G115" s="60" t="s">
        <v>247</v>
      </c>
    </row>
    <row r="116" customFormat="false" ht="15" hidden="true" customHeight="false" outlineLevel="0" collapsed="false">
      <c r="A116" s="0" t="s">
        <v>553</v>
      </c>
      <c r="B116" s="32" t="n">
        <v>42065</v>
      </c>
      <c r="C116" s="0" t="s">
        <v>554</v>
      </c>
      <c r="D116" s="39" t="n">
        <v>26400</v>
      </c>
      <c r="E116" s="31" t="n">
        <v>5000</v>
      </c>
      <c r="F116" s="63" t="s">
        <v>281</v>
      </c>
      <c r="G116" s="0" t="s">
        <v>418</v>
      </c>
    </row>
    <row r="117" customFormat="false" ht="15" hidden="true" customHeight="false" outlineLevel="0" collapsed="false">
      <c r="A117" s="0" t="s">
        <v>555</v>
      </c>
      <c r="B117" s="32" t="n">
        <v>42067</v>
      </c>
      <c r="C117" s="0" t="s">
        <v>556</v>
      </c>
      <c r="D117" s="39" t="n">
        <v>24202</v>
      </c>
      <c r="E117" s="31" t="n">
        <v>-3000</v>
      </c>
      <c r="F117" s="63"/>
      <c r="G117" s="0" t="s">
        <v>286</v>
      </c>
    </row>
    <row r="118" customFormat="false" ht="15" hidden="true" customHeight="false" outlineLevel="0" collapsed="false">
      <c r="A118" s="0" t="s">
        <v>557</v>
      </c>
      <c r="B118" s="32" t="n">
        <v>42082</v>
      </c>
      <c r="C118" s="0" t="s">
        <v>558</v>
      </c>
      <c r="D118" s="39" t="n">
        <v>26583</v>
      </c>
      <c r="E118" s="68" t="n">
        <v>2000</v>
      </c>
      <c r="F118" s="63"/>
      <c r="G118" s="0" t="s">
        <v>247</v>
      </c>
    </row>
    <row r="119" customFormat="false" ht="15" hidden="true" customHeight="false" outlineLevel="0" collapsed="false">
      <c r="A119" s="0" t="s">
        <v>559</v>
      </c>
      <c r="B119" s="32" t="n">
        <v>42086</v>
      </c>
      <c r="C119" s="0" t="s">
        <v>560</v>
      </c>
      <c r="D119" s="39" t="n">
        <v>26629</v>
      </c>
      <c r="E119" s="31" t="n">
        <v>10000</v>
      </c>
      <c r="F119" s="63" t="s">
        <v>276</v>
      </c>
      <c r="G119" s="0" t="s">
        <v>247</v>
      </c>
    </row>
    <row r="120" customFormat="false" ht="15" hidden="true" customHeight="false" outlineLevel="0" collapsed="false">
      <c r="A120" s="0" t="s">
        <v>561</v>
      </c>
      <c r="B120" s="32" t="n">
        <v>42086</v>
      </c>
      <c r="C120" s="0" t="s">
        <v>560</v>
      </c>
      <c r="D120" s="39" t="n">
        <v>26630</v>
      </c>
      <c r="E120" s="31" t="n">
        <v>10000</v>
      </c>
      <c r="F120" s="63" t="s">
        <v>276</v>
      </c>
      <c r="G120" s="0" t="s">
        <v>247</v>
      </c>
    </row>
    <row r="121" customFormat="false" ht="15" hidden="true" customHeight="false" outlineLevel="0" collapsed="false">
      <c r="A121" s="48" t="s">
        <v>562</v>
      </c>
      <c r="B121" s="57" t="n">
        <v>42088</v>
      </c>
      <c r="C121" s="48" t="s">
        <v>563</v>
      </c>
      <c r="D121" s="69" t="n">
        <v>26657</v>
      </c>
      <c r="E121" s="56" t="n">
        <v>5000</v>
      </c>
      <c r="F121" s="63" t="s">
        <v>417</v>
      </c>
      <c r="G121" s="48" t="s">
        <v>418</v>
      </c>
    </row>
    <row r="122" customFormat="false" ht="15" hidden="true" customHeight="false" outlineLevel="0" collapsed="false">
      <c r="A122" s="48" t="s">
        <v>564</v>
      </c>
      <c r="B122" s="57" t="n">
        <v>42090</v>
      </c>
      <c r="C122" s="48" t="s">
        <v>565</v>
      </c>
      <c r="D122" s="69" t="n">
        <v>24098</v>
      </c>
      <c r="E122" s="56" t="n">
        <v>2129.23</v>
      </c>
      <c r="F122" s="63"/>
      <c r="G122" s="48" t="s">
        <v>286</v>
      </c>
    </row>
    <row r="123" customFormat="false" ht="15" hidden="true" customHeight="false" outlineLevel="0" collapsed="false">
      <c r="A123" s="48" t="s">
        <v>566</v>
      </c>
      <c r="B123" s="57" t="n">
        <v>42094</v>
      </c>
      <c r="C123" s="48" t="s">
        <v>567</v>
      </c>
      <c r="D123" s="69" t="n">
        <v>26752</v>
      </c>
      <c r="E123" s="56" t="n">
        <v>20000</v>
      </c>
      <c r="F123" s="63" t="s">
        <v>260</v>
      </c>
      <c r="G123" s="48" t="s">
        <v>247</v>
      </c>
    </row>
    <row r="124" customFormat="false" ht="12.75" hidden="true" customHeight="false" outlineLevel="0" collapsed="false">
      <c r="A124" s="60"/>
      <c r="B124" s="61"/>
      <c r="C124" s="60"/>
      <c r="D124" s="62"/>
      <c r="E124" s="53" t="n">
        <f aca="false">SUM(E96:E123)</f>
        <v>35692.91</v>
      </c>
      <c r="F124" s="63"/>
      <c r="G124" s="29"/>
    </row>
    <row r="125" customFormat="false" ht="12.75" hidden="true" customHeight="false" outlineLevel="0" collapsed="false">
      <c r="A125" s="60"/>
      <c r="B125" s="61"/>
      <c r="C125" s="60"/>
      <c r="D125" s="62"/>
      <c r="E125" s="53" t="n">
        <v>-23369.84</v>
      </c>
      <c r="F125" s="63"/>
      <c r="G125" s="29"/>
    </row>
    <row r="126" customFormat="false" ht="12.75" hidden="true" customHeight="false" outlineLevel="0" collapsed="false">
      <c r="A126" s="60"/>
      <c r="B126" s="61"/>
      <c r="C126" s="60"/>
      <c r="D126" s="62"/>
      <c r="E126" s="53" t="n">
        <f aca="false">+E124-E125</f>
        <v>59062.75</v>
      </c>
      <c r="F126" s="63"/>
      <c r="G126" s="29"/>
    </row>
    <row r="127" customFormat="false" ht="12.75" hidden="false" customHeight="false" outlineLevel="0" collapsed="false">
      <c r="A127" s="60"/>
      <c r="B127" s="61"/>
      <c r="C127" s="60"/>
      <c r="D127" s="62"/>
      <c r="E127" s="53"/>
      <c r="F127" s="63"/>
      <c r="G127" s="29"/>
    </row>
    <row r="128" customFormat="false" ht="15" hidden="false" customHeight="false" outlineLevel="0" collapsed="false">
      <c r="A128" s="60"/>
      <c r="B128" s="61"/>
      <c r="C128" s="42" t="s">
        <v>291</v>
      </c>
      <c r="D128" s="43"/>
      <c r="E128" s="44" t="n">
        <f aca="false">+D94-E94</f>
        <v>17231161.66</v>
      </c>
      <c r="F128" s="63"/>
      <c r="G128" s="29"/>
    </row>
    <row r="129" customFormat="false" ht="15" hidden="false" customHeight="false" outlineLevel="0" collapsed="false">
      <c r="A129" s="60"/>
      <c r="B129" s="61"/>
      <c r="C129" s="42" t="s">
        <v>292</v>
      </c>
      <c r="D129" s="43"/>
      <c r="E129" s="44" t="n">
        <v>17231161.66</v>
      </c>
      <c r="F129" s="63"/>
      <c r="G129" s="29"/>
    </row>
    <row r="130" customFormat="false" ht="15" hidden="false" customHeight="false" outlineLevel="0" collapsed="false">
      <c r="C130" s="42" t="s">
        <v>293</v>
      </c>
      <c r="D130" s="43"/>
      <c r="E130" s="44" t="n">
        <f aca="false">+E128-E129</f>
        <v>0</v>
      </c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4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1" sqref="A171:H177 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>
    <row r="1" customFormat="false" ht="15" hidden="false" customHeight="false" outlineLevel="0" collapsed="false">
      <c r="A1" s="1" t="s">
        <v>568</v>
      </c>
    </row>
    <row r="2" customFormat="false" ht="15" hidden="false" customHeight="false" outlineLevel="0" collapsed="false">
      <c r="A2" s="1" t="s">
        <v>569</v>
      </c>
    </row>
    <row r="3" customFormat="false" ht="15" hidden="false" customHeight="false" outlineLevel="0" collapsed="false">
      <c r="A3" s="1" t="s">
        <v>570</v>
      </c>
    </row>
    <row r="4" customFormat="false" ht="15" hidden="false" customHeight="false" outlineLevel="0" collapsed="false">
      <c r="A4" s="1" t="s">
        <v>571</v>
      </c>
    </row>
    <row r="6" customFormat="false" ht="15" hidden="false" customHeight="false" outlineLevel="0" collapsed="false">
      <c r="A6" s="1" t="s">
        <v>572</v>
      </c>
    </row>
    <row r="7" customFormat="false" ht="15" hidden="false" customHeight="false" outlineLevel="0" collapsed="false">
      <c r="A7" s="1" t="s">
        <v>568</v>
      </c>
    </row>
    <row r="9" customFormat="false" ht="15" hidden="false" customHeight="false" outlineLevel="0" collapsed="false">
      <c r="A9" s="1" t="s">
        <v>573</v>
      </c>
    </row>
    <row r="10" customFormat="false" ht="15" hidden="false" customHeight="false" outlineLevel="0" collapsed="false">
      <c r="A10" s="1" t="s">
        <v>574</v>
      </c>
    </row>
    <row r="11" customFormat="false" ht="15" hidden="false" customHeight="false" outlineLevel="0" collapsed="false">
      <c r="A11" s="1" t="s">
        <v>575</v>
      </c>
    </row>
    <row r="12" customFormat="false" ht="15" hidden="false" customHeight="false" outlineLevel="0" collapsed="false">
      <c r="A12" s="1" t="s">
        <v>576</v>
      </c>
    </row>
    <row r="13" customFormat="false" ht="15" hidden="false" customHeight="false" outlineLevel="0" collapsed="false">
      <c r="A13" s="1" t="s">
        <v>577</v>
      </c>
    </row>
    <row r="14" customFormat="false" ht="15" hidden="false" customHeight="false" outlineLevel="0" collapsed="false">
      <c r="A14" s="1" t="s">
        <v>578</v>
      </c>
    </row>
    <row r="15" customFormat="false" ht="15" hidden="false" customHeight="false" outlineLevel="0" collapsed="false">
      <c r="A15" s="1" t="s">
        <v>574</v>
      </c>
    </row>
    <row r="17" customFormat="false" ht="15" hidden="false" customHeight="false" outlineLevel="0" collapsed="false">
      <c r="A17" s="1" t="s">
        <v>579</v>
      </c>
    </row>
    <row r="18" customFormat="false" ht="15" hidden="false" customHeight="false" outlineLevel="0" collapsed="false">
      <c r="A18" s="1" t="s">
        <v>574</v>
      </c>
    </row>
    <row r="19" customFormat="false" ht="15" hidden="false" customHeight="false" outlineLevel="0" collapsed="false">
      <c r="A19" s="1" t="s">
        <v>580</v>
      </c>
    </row>
    <row r="20" customFormat="false" ht="15" hidden="false" customHeight="false" outlineLevel="0" collapsed="false">
      <c r="A20" s="1" t="s">
        <v>581</v>
      </c>
    </row>
    <row r="21" customFormat="false" ht="15" hidden="false" customHeight="false" outlineLevel="0" collapsed="false">
      <c r="A21" s="1" t="s">
        <v>582</v>
      </c>
    </row>
    <row r="22" customFormat="false" ht="15" hidden="false" customHeight="false" outlineLevel="0" collapsed="false">
      <c r="A22" s="1" t="s">
        <v>583</v>
      </c>
    </row>
    <row r="23" customFormat="false" ht="15" hidden="false" customHeight="false" outlineLevel="0" collapsed="false">
      <c r="A23" s="1" t="s">
        <v>584</v>
      </c>
    </row>
    <row r="24" customFormat="false" ht="15" hidden="false" customHeight="false" outlineLevel="0" collapsed="false">
      <c r="A24" s="1" t="s">
        <v>574</v>
      </c>
    </row>
    <row r="26" customFormat="false" ht="15" hidden="false" customHeight="false" outlineLevel="0" collapsed="false">
      <c r="A26" s="1" t="s">
        <v>585</v>
      </c>
    </row>
    <row r="27" customFormat="false" ht="15" hidden="false" customHeight="false" outlineLevel="0" collapsed="false">
      <c r="A27" s="1" t="s">
        <v>574</v>
      </c>
    </row>
    <row r="28" customFormat="false" ht="15" hidden="false" customHeight="false" outlineLevel="0" collapsed="false">
      <c r="A28" s="1" t="s">
        <v>586</v>
      </c>
    </row>
    <row r="29" customFormat="false" ht="15" hidden="false" customHeight="false" outlineLevel="0" collapsed="false">
      <c r="A29" s="1" t="s">
        <v>587</v>
      </c>
    </row>
    <row r="30" customFormat="false" ht="15" hidden="false" customHeight="false" outlineLevel="0" collapsed="false">
      <c r="A30" s="1" t="s">
        <v>588</v>
      </c>
    </row>
    <row r="31" customFormat="false" ht="15" hidden="false" customHeight="false" outlineLevel="0" collapsed="false">
      <c r="A31" s="1" t="s">
        <v>589</v>
      </c>
    </row>
    <row r="32" customFormat="false" ht="15" hidden="false" customHeight="false" outlineLevel="0" collapsed="false">
      <c r="A32" s="1" t="s">
        <v>590</v>
      </c>
    </row>
    <row r="33" customFormat="false" ht="15" hidden="false" customHeight="false" outlineLevel="0" collapsed="false">
      <c r="A33" s="1" t="s">
        <v>591</v>
      </c>
    </row>
    <row r="34" customFormat="false" ht="15" hidden="false" customHeight="false" outlineLevel="0" collapsed="false">
      <c r="A34" s="1" t="s">
        <v>592</v>
      </c>
    </row>
    <row r="35" customFormat="false" ht="15" hidden="false" customHeight="false" outlineLevel="0" collapsed="false">
      <c r="A35" s="1" t="s">
        <v>574</v>
      </c>
    </row>
    <row r="37" customFormat="false" ht="15" hidden="false" customHeight="false" outlineLevel="0" collapsed="false">
      <c r="A37" s="1" t="s">
        <v>593</v>
      </c>
    </row>
    <row r="38" customFormat="false" ht="15" hidden="false" customHeight="false" outlineLevel="0" collapsed="false">
      <c r="A38" s="1" t="s">
        <v>574</v>
      </c>
    </row>
    <row r="39" customFormat="false" ht="15" hidden="false" customHeight="false" outlineLevel="0" collapsed="false">
      <c r="A39" s="1" t="s">
        <v>594</v>
      </c>
    </row>
    <row r="40" customFormat="false" ht="15" hidden="false" customHeight="false" outlineLevel="0" collapsed="false">
      <c r="A40" s="1" t="s">
        <v>595</v>
      </c>
    </row>
    <row r="41" customFormat="false" ht="15" hidden="false" customHeight="false" outlineLevel="0" collapsed="false">
      <c r="A41" s="1" t="s">
        <v>596</v>
      </c>
    </row>
    <row r="42" customFormat="false" ht="15" hidden="false" customHeight="false" outlineLevel="0" collapsed="false">
      <c r="A42" s="1" t="s">
        <v>597</v>
      </c>
    </row>
    <row r="43" customFormat="false" ht="15" hidden="false" customHeight="false" outlineLevel="0" collapsed="false">
      <c r="A43" s="1" t="s">
        <v>598</v>
      </c>
    </row>
    <row r="44" customFormat="false" ht="15" hidden="false" customHeight="false" outlineLevel="0" collapsed="false">
      <c r="A44" s="1" t="s">
        <v>574</v>
      </c>
    </row>
    <row r="46" customFormat="false" ht="15" hidden="false" customHeight="false" outlineLevel="0" collapsed="false">
      <c r="A46" s="1" t="s">
        <v>599</v>
      </c>
    </row>
    <row r="47" customFormat="false" ht="15" hidden="false" customHeight="false" outlineLevel="0" collapsed="false">
      <c r="A47" s="1" t="s">
        <v>574</v>
      </c>
    </row>
    <row r="48" customFormat="false" ht="15" hidden="false" customHeight="false" outlineLevel="0" collapsed="false">
      <c r="A48" s="1" t="s">
        <v>600</v>
      </c>
    </row>
    <row r="49" customFormat="false" ht="15" hidden="false" customHeight="false" outlineLevel="0" collapsed="false">
      <c r="A49" s="1" t="s">
        <v>601</v>
      </c>
    </row>
    <row r="50" customFormat="false" ht="15" hidden="false" customHeight="false" outlineLevel="0" collapsed="false">
      <c r="A50" s="1" t="s">
        <v>602</v>
      </c>
    </row>
    <row r="51" customFormat="false" ht="15" hidden="false" customHeight="false" outlineLevel="0" collapsed="false">
      <c r="A51" s="1" t="s">
        <v>603</v>
      </c>
    </row>
    <row r="52" customFormat="false" ht="15" hidden="false" customHeight="false" outlineLevel="0" collapsed="false">
      <c r="A52" s="1" t="s">
        <v>574</v>
      </c>
    </row>
    <row r="54" customFormat="false" ht="15" hidden="false" customHeight="false" outlineLevel="0" collapsed="false">
      <c r="A54" s="1" t="s">
        <v>604</v>
      </c>
    </row>
    <row r="55" customFormat="false" ht="15" hidden="false" customHeight="false" outlineLevel="0" collapsed="false">
      <c r="A55" s="1" t="s">
        <v>574</v>
      </c>
    </row>
    <row r="56" customFormat="false" ht="15" hidden="false" customHeight="false" outlineLevel="0" collapsed="false">
      <c r="A56" s="1" t="s">
        <v>605</v>
      </c>
    </row>
    <row r="57" customFormat="false" ht="15" hidden="false" customHeight="false" outlineLevel="0" collapsed="false">
      <c r="A57" s="1" t="s">
        <v>606</v>
      </c>
    </row>
    <row r="65" customFormat="false" ht="15" hidden="false" customHeight="false" outlineLevel="0" collapsed="false">
      <c r="A65" s="1" t="s">
        <v>568</v>
      </c>
    </row>
    <row r="66" customFormat="false" ht="15" hidden="false" customHeight="false" outlineLevel="0" collapsed="false">
      <c r="A66" s="1" t="s">
        <v>607</v>
      </c>
    </row>
    <row r="67" customFormat="false" ht="15" hidden="false" customHeight="false" outlineLevel="0" collapsed="false">
      <c r="A67" s="1" t="s">
        <v>608</v>
      </c>
    </row>
    <row r="68" customFormat="false" ht="15" hidden="false" customHeight="false" outlineLevel="0" collapsed="false">
      <c r="A68" s="1" t="s">
        <v>571</v>
      </c>
    </row>
    <row r="70" customFormat="false" ht="15" hidden="false" customHeight="false" outlineLevel="0" collapsed="false">
      <c r="A70" s="1" t="s">
        <v>572</v>
      </c>
    </row>
    <row r="71" customFormat="false" ht="15" hidden="false" customHeight="false" outlineLevel="0" collapsed="false">
      <c r="A71" s="1" t="s">
        <v>568</v>
      </c>
    </row>
    <row r="72" customFormat="false" ht="15" hidden="false" customHeight="false" outlineLevel="0" collapsed="false">
      <c r="A72" s="1" t="s">
        <v>609</v>
      </c>
    </row>
    <row r="73" customFormat="false" ht="15" hidden="false" customHeight="false" outlineLevel="0" collapsed="false">
      <c r="A73" s="1" t="s">
        <v>610</v>
      </c>
    </row>
    <row r="74" customFormat="false" ht="15" hidden="false" customHeight="false" outlineLevel="0" collapsed="false">
      <c r="A74" s="1" t="s">
        <v>611</v>
      </c>
    </row>
    <row r="75" customFormat="false" ht="15" hidden="false" customHeight="false" outlineLevel="0" collapsed="false">
      <c r="A75" s="1" t="s">
        <v>612</v>
      </c>
    </row>
    <row r="76" customFormat="false" ht="15" hidden="false" customHeight="false" outlineLevel="0" collapsed="false">
      <c r="A76" s="1" t="s">
        <v>613</v>
      </c>
    </row>
    <row r="77" customFormat="false" ht="15" hidden="false" customHeight="false" outlineLevel="0" collapsed="false">
      <c r="A77" s="1" t="s">
        <v>614</v>
      </c>
    </row>
    <row r="78" customFormat="false" ht="15" hidden="false" customHeight="false" outlineLevel="0" collapsed="false">
      <c r="A78" s="1" t="s">
        <v>615</v>
      </c>
    </row>
    <row r="79" customFormat="false" ht="15" hidden="false" customHeight="false" outlineLevel="0" collapsed="false">
      <c r="A79" s="1" t="s">
        <v>574</v>
      </c>
    </row>
    <row r="81" customFormat="false" ht="15" hidden="false" customHeight="false" outlineLevel="0" collapsed="false">
      <c r="A81" s="1" t="s">
        <v>616</v>
      </c>
    </row>
    <row r="82" customFormat="false" ht="15" hidden="false" customHeight="false" outlineLevel="0" collapsed="false">
      <c r="A82" s="1" t="s">
        <v>574</v>
      </c>
    </row>
    <row r="83" customFormat="false" ht="15" hidden="false" customHeight="false" outlineLevel="0" collapsed="false">
      <c r="A83" s="1" t="s">
        <v>580</v>
      </c>
    </row>
    <row r="84" customFormat="false" ht="15" hidden="false" customHeight="false" outlineLevel="0" collapsed="false">
      <c r="A84" s="1" t="s">
        <v>617</v>
      </c>
    </row>
    <row r="85" customFormat="false" ht="15" hidden="false" customHeight="false" outlineLevel="0" collapsed="false">
      <c r="A85" s="1" t="s">
        <v>618</v>
      </c>
    </row>
    <row r="86" customFormat="false" ht="15" hidden="false" customHeight="false" outlineLevel="0" collapsed="false">
      <c r="A86" s="1" t="s">
        <v>619</v>
      </c>
    </row>
    <row r="87" customFormat="false" ht="15" hidden="false" customHeight="false" outlineLevel="0" collapsed="false">
      <c r="A87" s="1" t="s">
        <v>584</v>
      </c>
    </row>
    <row r="88" customFormat="false" ht="15" hidden="false" customHeight="false" outlineLevel="0" collapsed="false">
      <c r="A88" s="1" t="s">
        <v>574</v>
      </c>
    </row>
    <row r="90" customFormat="false" ht="15" hidden="false" customHeight="false" outlineLevel="0" collapsed="false">
      <c r="A90" s="1" t="s">
        <v>620</v>
      </c>
    </row>
    <row r="91" customFormat="false" ht="15" hidden="false" customHeight="false" outlineLevel="0" collapsed="false">
      <c r="A91" s="1" t="s">
        <v>574</v>
      </c>
    </row>
    <row r="92" customFormat="false" ht="15" hidden="false" customHeight="false" outlineLevel="0" collapsed="false">
      <c r="A92" s="1" t="s">
        <v>621</v>
      </c>
    </row>
    <row r="93" customFormat="false" ht="15" hidden="false" customHeight="false" outlineLevel="0" collapsed="false">
      <c r="A93" s="1" t="s">
        <v>622</v>
      </c>
    </row>
    <row r="94" customFormat="false" ht="15" hidden="false" customHeight="false" outlineLevel="0" collapsed="false">
      <c r="A94" s="1" t="s">
        <v>623</v>
      </c>
    </row>
    <row r="95" customFormat="false" ht="15" hidden="false" customHeight="false" outlineLevel="0" collapsed="false">
      <c r="A95" s="1" t="s">
        <v>624</v>
      </c>
    </row>
    <row r="96" customFormat="false" ht="15" hidden="false" customHeight="false" outlineLevel="0" collapsed="false">
      <c r="A96" s="1" t="s">
        <v>625</v>
      </c>
    </row>
    <row r="97" customFormat="false" ht="15" hidden="false" customHeight="false" outlineLevel="0" collapsed="false">
      <c r="A97" s="1" t="s">
        <v>626</v>
      </c>
    </row>
    <row r="98" customFormat="false" ht="15" hidden="false" customHeight="false" outlineLevel="0" collapsed="false">
      <c r="A98" s="1" t="s">
        <v>584</v>
      </c>
    </row>
    <row r="99" customFormat="false" ht="15" hidden="false" customHeight="false" outlineLevel="0" collapsed="false">
      <c r="A99" s="1" t="s">
        <v>574</v>
      </c>
    </row>
    <row r="101" customFormat="false" ht="15" hidden="false" customHeight="false" outlineLevel="0" collapsed="false">
      <c r="A101" s="1" t="s">
        <v>627</v>
      </c>
    </row>
    <row r="102" customFormat="false" ht="15" hidden="false" customHeight="false" outlineLevel="0" collapsed="false">
      <c r="A102" s="1" t="s">
        <v>574</v>
      </c>
    </row>
    <row r="103" customFormat="false" ht="15" hidden="false" customHeight="false" outlineLevel="0" collapsed="false">
      <c r="A103" s="1" t="s">
        <v>628</v>
      </c>
    </row>
    <row r="104" customFormat="false" ht="15" hidden="false" customHeight="false" outlineLevel="0" collapsed="false">
      <c r="A104" s="1" t="s">
        <v>629</v>
      </c>
    </row>
    <row r="105" customFormat="false" ht="15" hidden="false" customHeight="false" outlineLevel="0" collapsed="false">
      <c r="A105" s="1" t="s">
        <v>630</v>
      </c>
    </row>
    <row r="106" customFormat="false" ht="15" hidden="false" customHeight="false" outlineLevel="0" collapsed="false">
      <c r="A106" s="1" t="s">
        <v>584</v>
      </c>
    </row>
    <row r="107" customFormat="false" ht="15" hidden="false" customHeight="false" outlineLevel="0" collapsed="false">
      <c r="A107" s="1" t="s">
        <v>574</v>
      </c>
    </row>
    <row r="109" customFormat="false" ht="15" hidden="false" customHeight="false" outlineLevel="0" collapsed="false">
      <c r="A109" s="1" t="s">
        <v>631</v>
      </c>
    </row>
    <row r="110" customFormat="false" ht="15" hidden="false" customHeight="false" outlineLevel="0" collapsed="false">
      <c r="A110" s="1" t="s">
        <v>574</v>
      </c>
    </row>
    <row r="111" customFormat="false" ht="15" hidden="false" customHeight="false" outlineLevel="0" collapsed="false">
      <c r="A111" s="1" t="s">
        <v>632</v>
      </c>
    </row>
    <row r="112" customFormat="false" ht="15" hidden="false" customHeight="false" outlineLevel="0" collapsed="false">
      <c r="A112" s="1" t="s">
        <v>633</v>
      </c>
    </row>
    <row r="113" customFormat="false" ht="15" hidden="false" customHeight="false" outlineLevel="0" collapsed="false">
      <c r="A113" s="1" t="s">
        <v>634</v>
      </c>
    </row>
    <row r="114" customFormat="false" ht="15" hidden="false" customHeight="false" outlineLevel="0" collapsed="false">
      <c r="A114" s="1" t="s">
        <v>635</v>
      </c>
    </row>
    <row r="115" customFormat="false" ht="15" hidden="false" customHeight="false" outlineLevel="0" collapsed="false">
      <c r="A115" s="1" t="s">
        <v>574</v>
      </c>
    </row>
    <row r="117" customFormat="false" ht="15" hidden="false" customHeight="false" outlineLevel="0" collapsed="false">
      <c r="A117" s="1" t="s">
        <v>636</v>
      </c>
    </row>
    <row r="118" customFormat="false" ht="15" hidden="false" customHeight="false" outlineLevel="0" collapsed="false">
      <c r="A118" s="1" t="s">
        <v>574</v>
      </c>
    </row>
    <row r="119" customFormat="false" ht="15" hidden="false" customHeight="false" outlineLevel="0" collapsed="false">
      <c r="A119" s="1" t="s">
        <v>637</v>
      </c>
    </row>
    <row r="120" customFormat="false" ht="15" hidden="false" customHeight="false" outlineLevel="0" collapsed="false">
      <c r="A120" s="1" t="s">
        <v>638</v>
      </c>
    </row>
    <row r="121" customFormat="false" ht="15" hidden="false" customHeight="false" outlineLevel="0" collapsed="false">
      <c r="A121" s="1" t="s">
        <v>639</v>
      </c>
    </row>
    <row r="122" customFormat="false" ht="15" hidden="false" customHeight="false" outlineLevel="0" collapsed="false">
      <c r="A122" s="1" t="s">
        <v>584</v>
      </c>
    </row>
    <row r="123" customFormat="false" ht="15" hidden="false" customHeight="false" outlineLevel="0" collapsed="false">
      <c r="A123" s="1" t="s">
        <v>574</v>
      </c>
    </row>
    <row r="129" customFormat="false" ht="15" hidden="false" customHeight="false" outlineLevel="0" collapsed="false">
      <c r="A129" s="1" t="s">
        <v>568</v>
      </c>
    </row>
    <row r="130" customFormat="false" ht="15" hidden="false" customHeight="false" outlineLevel="0" collapsed="false">
      <c r="A130" s="1" t="s">
        <v>640</v>
      </c>
    </row>
    <row r="131" customFormat="false" ht="15" hidden="false" customHeight="false" outlineLevel="0" collapsed="false">
      <c r="A131" s="1" t="s">
        <v>608</v>
      </c>
    </row>
    <row r="132" customFormat="false" ht="15" hidden="false" customHeight="false" outlineLevel="0" collapsed="false">
      <c r="A132" s="1" t="s">
        <v>571</v>
      </c>
    </row>
    <row r="134" customFormat="false" ht="15" hidden="false" customHeight="false" outlineLevel="0" collapsed="false">
      <c r="A134" s="1" t="s">
        <v>572</v>
      </c>
    </row>
    <row r="135" customFormat="false" ht="15" hidden="false" customHeight="false" outlineLevel="0" collapsed="false">
      <c r="A135" s="1" t="s">
        <v>568</v>
      </c>
    </row>
    <row r="137" customFormat="false" ht="15" hidden="false" customHeight="false" outlineLevel="0" collapsed="false">
      <c r="A137" s="1" t="s">
        <v>641</v>
      </c>
    </row>
    <row r="138" customFormat="false" ht="15" hidden="false" customHeight="false" outlineLevel="0" collapsed="false">
      <c r="A138" s="1" t="s">
        <v>574</v>
      </c>
    </row>
    <row r="139" customFormat="false" ht="15" hidden="false" customHeight="false" outlineLevel="0" collapsed="false">
      <c r="A139" s="1" t="s">
        <v>642</v>
      </c>
    </row>
    <row r="140" customFormat="false" ht="15" hidden="false" customHeight="false" outlineLevel="0" collapsed="false">
      <c r="A140" s="1" t="s">
        <v>643</v>
      </c>
    </row>
    <row r="141" customFormat="false" ht="15" hidden="false" customHeight="false" outlineLevel="0" collapsed="false">
      <c r="A141" s="1" t="s">
        <v>644</v>
      </c>
    </row>
    <row r="142" customFormat="false" ht="15" hidden="false" customHeight="false" outlineLevel="0" collapsed="false">
      <c r="A142" s="1" t="s">
        <v>584</v>
      </c>
    </row>
    <row r="143" customFormat="false" ht="15" hidden="false" customHeight="false" outlineLevel="0" collapsed="false">
      <c r="A143" s="1" t="s">
        <v>574</v>
      </c>
    </row>
    <row r="145" customFormat="false" ht="15" hidden="false" customHeight="false" outlineLevel="0" collapsed="false">
      <c r="A145" s="1" t="s">
        <v>645</v>
      </c>
    </row>
    <row r="146" customFormat="false" ht="15" hidden="false" customHeight="false" outlineLevel="0" collapsed="false">
      <c r="A146" s="1" t="s">
        <v>574</v>
      </c>
    </row>
    <row r="147" customFormat="false" ht="15" hidden="false" customHeight="false" outlineLevel="0" collapsed="false">
      <c r="A147" s="1" t="s">
        <v>646</v>
      </c>
    </row>
    <row r="148" customFormat="false" ht="15" hidden="false" customHeight="false" outlineLevel="0" collapsed="false">
      <c r="A148" s="1" t="s">
        <v>647</v>
      </c>
    </row>
    <row r="149" customFormat="false" ht="15" hidden="false" customHeight="false" outlineLevel="0" collapsed="false">
      <c r="A149" s="1" t="s">
        <v>648</v>
      </c>
    </row>
    <row r="150" customFormat="false" ht="15" hidden="false" customHeight="false" outlineLevel="0" collapsed="false">
      <c r="A150" s="1" t="s">
        <v>635</v>
      </c>
    </row>
    <row r="151" customFormat="false" ht="15" hidden="false" customHeight="false" outlineLevel="0" collapsed="false">
      <c r="A151" s="1" t="s">
        <v>574</v>
      </c>
    </row>
    <row r="153" customFormat="false" ht="15" hidden="false" customHeight="false" outlineLevel="0" collapsed="false">
      <c r="A153" s="1" t="s">
        <v>649</v>
      </c>
    </row>
    <row r="154" customFormat="false" ht="15" hidden="false" customHeight="false" outlineLevel="0" collapsed="false">
      <c r="A154" s="1" t="s">
        <v>574</v>
      </c>
    </row>
    <row r="155" customFormat="false" ht="15" hidden="false" customHeight="false" outlineLevel="0" collapsed="false">
      <c r="A155" s="1" t="s">
        <v>650</v>
      </c>
    </row>
    <row r="156" customFormat="false" ht="15" hidden="false" customHeight="false" outlineLevel="0" collapsed="false">
      <c r="A156" s="1" t="s">
        <v>651</v>
      </c>
    </row>
    <row r="157" customFormat="false" ht="15" hidden="false" customHeight="false" outlineLevel="0" collapsed="false">
      <c r="A157" s="1" t="s">
        <v>652</v>
      </c>
    </row>
    <row r="158" customFormat="false" ht="15" hidden="false" customHeight="false" outlineLevel="0" collapsed="false">
      <c r="A158" s="1" t="s">
        <v>653</v>
      </c>
    </row>
    <row r="159" customFormat="false" ht="15" hidden="false" customHeight="false" outlineLevel="0" collapsed="false">
      <c r="A159" s="1" t="s">
        <v>654</v>
      </c>
    </row>
    <row r="160" customFormat="false" ht="15" hidden="false" customHeight="false" outlineLevel="0" collapsed="false">
      <c r="A160" s="1" t="s">
        <v>655</v>
      </c>
    </row>
    <row r="161" customFormat="false" ht="15" hidden="false" customHeight="false" outlineLevel="0" collapsed="false">
      <c r="A161" s="1" t="s">
        <v>656</v>
      </c>
    </row>
    <row r="162" customFormat="false" ht="15" hidden="false" customHeight="false" outlineLevel="0" collapsed="false">
      <c r="A162" s="1" t="s">
        <v>574</v>
      </c>
    </row>
    <row r="164" customFormat="false" ht="15" hidden="false" customHeight="false" outlineLevel="0" collapsed="false">
      <c r="A164" s="1" t="s">
        <v>657</v>
      </c>
    </row>
    <row r="165" customFormat="false" ht="15" hidden="false" customHeight="false" outlineLevel="0" collapsed="false">
      <c r="A165" s="1" t="s">
        <v>574</v>
      </c>
    </row>
    <row r="166" customFormat="false" ht="15" hidden="false" customHeight="false" outlineLevel="0" collapsed="false">
      <c r="A166" s="1" t="s">
        <v>658</v>
      </c>
    </row>
    <row r="167" customFormat="false" ht="15" hidden="false" customHeight="false" outlineLevel="0" collapsed="false">
      <c r="A167" s="1" t="s">
        <v>659</v>
      </c>
    </row>
    <row r="168" customFormat="false" ht="15" hidden="false" customHeight="false" outlineLevel="0" collapsed="false">
      <c r="A168" s="1" t="s">
        <v>660</v>
      </c>
    </row>
    <row r="169" customFormat="false" ht="15" hidden="false" customHeight="false" outlineLevel="0" collapsed="false">
      <c r="A169" s="1" t="s">
        <v>584</v>
      </c>
    </row>
    <row r="170" customFormat="false" ht="15" hidden="false" customHeight="false" outlineLevel="0" collapsed="false">
      <c r="A170" s="1" t="s">
        <v>574</v>
      </c>
    </row>
    <row r="172" customFormat="false" ht="15" hidden="false" customHeight="false" outlineLevel="0" collapsed="false">
      <c r="A172" s="1" t="s">
        <v>661</v>
      </c>
    </row>
    <row r="173" customFormat="false" ht="15" hidden="false" customHeight="false" outlineLevel="0" collapsed="false">
      <c r="A173" s="1" t="s">
        <v>574</v>
      </c>
    </row>
    <row r="174" customFormat="false" ht="15" hidden="false" customHeight="false" outlineLevel="0" collapsed="false">
      <c r="A174" s="1" t="s">
        <v>580</v>
      </c>
    </row>
    <row r="175" customFormat="false" ht="15" hidden="false" customHeight="false" outlineLevel="0" collapsed="false">
      <c r="A175" s="1" t="s">
        <v>662</v>
      </c>
    </row>
    <row r="176" customFormat="false" ht="15" hidden="false" customHeight="false" outlineLevel="0" collapsed="false">
      <c r="A176" s="1" t="s">
        <v>663</v>
      </c>
    </row>
    <row r="177" customFormat="false" ht="15" hidden="false" customHeight="false" outlineLevel="0" collapsed="false">
      <c r="A177" s="1" t="s">
        <v>664</v>
      </c>
    </row>
    <row r="178" customFormat="false" ht="15" hidden="false" customHeight="false" outlineLevel="0" collapsed="false">
      <c r="A178" s="1" t="s">
        <v>574</v>
      </c>
    </row>
    <row r="180" customFormat="false" ht="15" hidden="false" customHeight="false" outlineLevel="0" collapsed="false">
      <c r="A180" s="1" t="s">
        <v>665</v>
      </c>
    </row>
    <row r="181" customFormat="false" ht="15" hidden="false" customHeight="false" outlineLevel="0" collapsed="false">
      <c r="A181" s="1" t="s">
        <v>574</v>
      </c>
    </row>
    <row r="182" customFormat="false" ht="15" hidden="false" customHeight="false" outlineLevel="0" collapsed="false">
      <c r="A182" s="1" t="s">
        <v>580</v>
      </c>
    </row>
    <row r="183" customFormat="false" ht="15" hidden="false" customHeight="false" outlineLevel="0" collapsed="false">
      <c r="A183" s="1" t="s">
        <v>666</v>
      </c>
    </row>
    <row r="184" customFormat="false" ht="15" hidden="false" customHeight="false" outlineLevel="0" collapsed="false">
      <c r="A184" s="1" t="s">
        <v>667</v>
      </c>
    </row>
    <row r="185" customFormat="false" ht="15" hidden="false" customHeight="false" outlineLevel="0" collapsed="false">
      <c r="A185" s="1" t="s">
        <v>668</v>
      </c>
    </row>
    <row r="186" customFormat="false" ht="15" hidden="false" customHeight="false" outlineLevel="0" collapsed="false">
      <c r="A186" s="1" t="s">
        <v>584</v>
      </c>
    </row>
    <row r="187" customFormat="false" ht="15" hidden="false" customHeight="false" outlineLevel="0" collapsed="false">
      <c r="A187" s="1" t="s">
        <v>574</v>
      </c>
    </row>
    <row r="193" customFormat="false" ht="15" hidden="false" customHeight="false" outlineLevel="0" collapsed="false">
      <c r="A193" s="1" t="s">
        <v>568</v>
      </c>
    </row>
    <row r="194" customFormat="false" ht="15" hidden="false" customHeight="false" outlineLevel="0" collapsed="false">
      <c r="A194" s="1" t="s">
        <v>669</v>
      </c>
    </row>
    <row r="195" customFormat="false" ht="15" hidden="false" customHeight="false" outlineLevel="0" collapsed="false">
      <c r="A195" s="1" t="s">
        <v>608</v>
      </c>
    </row>
    <row r="196" customFormat="false" ht="15" hidden="false" customHeight="false" outlineLevel="0" collapsed="false">
      <c r="A196" s="1" t="s">
        <v>571</v>
      </c>
    </row>
    <row r="198" customFormat="false" ht="15" hidden="false" customHeight="false" outlineLevel="0" collapsed="false">
      <c r="A198" s="1" t="s">
        <v>572</v>
      </c>
    </row>
    <row r="199" customFormat="false" ht="15" hidden="false" customHeight="false" outlineLevel="0" collapsed="false">
      <c r="A199" s="1" t="s">
        <v>568</v>
      </c>
    </row>
    <row r="201" customFormat="false" ht="15" hidden="false" customHeight="false" outlineLevel="0" collapsed="false">
      <c r="A201" s="1" t="s">
        <v>670</v>
      </c>
    </row>
    <row r="202" customFormat="false" ht="15" hidden="false" customHeight="false" outlineLevel="0" collapsed="false">
      <c r="A202" s="1" t="s">
        <v>574</v>
      </c>
    </row>
    <row r="203" customFormat="false" ht="15" hidden="false" customHeight="false" outlineLevel="0" collapsed="false">
      <c r="A203" s="1" t="s">
        <v>580</v>
      </c>
    </row>
    <row r="204" customFormat="false" ht="15" hidden="false" customHeight="false" outlineLevel="0" collapsed="false">
      <c r="A204" s="1" t="s">
        <v>671</v>
      </c>
    </row>
    <row r="205" customFormat="false" ht="15" hidden="false" customHeight="false" outlineLevel="0" collapsed="false">
      <c r="A205" s="1" t="s">
        <v>672</v>
      </c>
    </row>
    <row r="206" customFormat="false" ht="15" hidden="false" customHeight="false" outlineLevel="0" collapsed="false">
      <c r="A206" s="1" t="s">
        <v>673</v>
      </c>
    </row>
    <row r="207" customFormat="false" ht="15" hidden="false" customHeight="false" outlineLevel="0" collapsed="false">
      <c r="A207" s="1" t="s">
        <v>674</v>
      </c>
    </row>
    <row r="208" customFormat="false" ht="15" hidden="false" customHeight="false" outlineLevel="0" collapsed="false">
      <c r="A208" s="1" t="s">
        <v>675</v>
      </c>
    </row>
    <row r="209" customFormat="false" ht="15" hidden="false" customHeight="false" outlineLevel="0" collapsed="false">
      <c r="A209" s="1" t="s">
        <v>676</v>
      </c>
    </row>
    <row r="210" customFormat="false" ht="15" hidden="false" customHeight="false" outlineLevel="0" collapsed="false">
      <c r="A210" s="1" t="s">
        <v>584</v>
      </c>
    </row>
    <row r="211" customFormat="false" ht="15" hidden="false" customHeight="false" outlineLevel="0" collapsed="false">
      <c r="A211" s="1" t="s">
        <v>574</v>
      </c>
    </row>
    <row r="213" customFormat="false" ht="15" hidden="false" customHeight="false" outlineLevel="0" collapsed="false">
      <c r="A213" s="1" t="s">
        <v>677</v>
      </c>
    </row>
    <row r="214" customFormat="false" ht="15" hidden="false" customHeight="false" outlineLevel="0" collapsed="false">
      <c r="A214" s="1" t="s">
        <v>574</v>
      </c>
    </row>
    <row r="215" customFormat="false" ht="15" hidden="false" customHeight="false" outlineLevel="0" collapsed="false">
      <c r="A215" s="1" t="s">
        <v>678</v>
      </c>
    </row>
    <row r="216" customFormat="false" ht="15" hidden="false" customHeight="false" outlineLevel="0" collapsed="false">
      <c r="A216" s="1" t="s">
        <v>679</v>
      </c>
    </row>
    <row r="217" customFormat="false" ht="15" hidden="false" customHeight="false" outlineLevel="0" collapsed="false">
      <c r="A217" s="1" t="s">
        <v>680</v>
      </c>
    </row>
    <row r="218" customFormat="false" ht="15" hidden="false" customHeight="false" outlineLevel="0" collapsed="false">
      <c r="A218" s="1" t="s">
        <v>681</v>
      </c>
    </row>
    <row r="219" customFormat="false" ht="15" hidden="false" customHeight="false" outlineLevel="0" collapsed="false">
      <c r="A219" s="1" t="s">
        <v>682</v>
      </c>
    </row>
    <row r="220" customFormat="false" ht="15" hidden="false" customHeight="false" outlineLevel="0" collapsed="false">
      <c r="A220" s="1" t="s">
        <v>683</v>
      </c>
    </row>
    <row r="221" customFormat="false" ht="15" hidden="false" customHeight="false" outlineLevel="0" collapsed="false">
      <c r="A221" s="1" t="s">
        <v>584</v>
      </c>
    </row>
    <row r="222" customFormat="false" ht="15" hidden="false" customHeight="false" outlineLevel="0" collapsed="false">
      <c r="A222" s="1" t="s">
        <v>574</v>
      </c>
    </row>
    <row r="224" customFormat="false" ht="15" hidden="false" customHeight="false" outlineLevel="0" collapsed="false">
      <c r="A224" s="1" t="s">
        <v>684</v>
      </c>
    </row>
    <row r="225" customFormat="false" ht="15" hidden="false" customHeight="false" outlineLevel="0" collapsed="false">
      <c r="A225" s="1" t="s">
        <v>574</v>
      </c>
    </row>
    <row r="226" customFormat="false" ht="15" hidden="false" customHeight="false" outlineLevel="0" collapsed="false">
      <c r="A226" s="1" t="s">
        <v>580</v>
      </c>
    </row>
    <row r="227" customFormat="false" ht="15" hidden="false" customHeight="false" outlineLevel="0" collapsed="false">
      <c r="A227" s="1" t="s">
        <v>685</v>
      </c>
    </row>
    <row r="228" customFormat="false" ht="15" hidden="false" customHeight="false" outlineLevel="0" collapsed="false">
      <c r="A228" s="1" t="s">
        <v>686</v>
      </c>
    </row>
    <row r="229" customFormat="false" ht="15" hidden="false" customHeight="false" outlineLevel="0" collapsed="false">
      <c r="A229" s="1" t="s">
        <v>687</v>
      </c>
    </row>
    <row r="230" customFormat="false" ht="15" hidden="false" customHeight="false" outlineLevel="0" collapsed="false">
      <c r="A230" s="1" t="s">
        <v>574</v>
      </c>
    </row>
    <row r="232" customFormat="false" ht="15" hidden="false" customHeight="false" outlineLevel="0" collapsed="false">
      <c r="A232" s="1" t="s">
        <v>688</v>
      </c>
    </row>
    <row r="233" customFormat="false" ht="15" hidden="false" customHeight="false" outlineLevel="0" collapsed="false">
      <c r="A233" s="1" t="s">
        <v>574</v>
      </c>
    </row>
    <row r="234" customFormat="false" ht="15" hidden="false" customHeight="false" outlineLevel="0" collapsed="false">
      <c r="A234" s="1" t="s">
        <v>689</v>
      </c>
    </row>
    <row r="235" customFormat="false" ht="15" hidden="false" customHeight="false" outlineLevel="0" collapsed="false">
      <c r="A235" s="1" t="s">
        <v>690</v>
      </c>
    </row>
    <row r="236" customFormat="false" ht="15" hidden="false" customHeight="false" outlineLevel="0" collapsed="false">
      <c r="A236" s="1" t="s">
        <v>691</v>
      </c>
    </row>
    <row r="237" customFormat="false" ht="15" hidden="false" customHeight="false" outlineLevel="0" collapsed="false">
      <c r="A237" s="1" t="s">
        <v>692</v>
      </c>
    </row>
    <row r="238" customFormat="false" ht="15" hidden="false" customHeight="false" outlineLevel="0" collapsed="false">
      <c r="A238" s="1" t="s">
        <v>574</v>
      </c>
    </row>
    <row r="240" customFormat="false" ht="15" hidden="false" customHeight="false" outlineLevel="0" collapsed="false">
      <c r="A240" s="1" t="s">
        <v>693</v>
      </c>
    </row>
    <row r="241" customFormat="false" ht="15" hidden="false" customHeight="false" outlineLevel="0" collapsed="false">
      <c r="A241" s="1" t="s">
        <v>574</v>
      </c>
    </row>
    <row r="242" customFormat="false" ht="15" hidden="false" customHeight="false" outlineLevel="0" collapsed="false">
      <c r="A242" s="1" t="s">
        <v>694</v>
      </c>
    </row>
    <row r="243" customFormat="false" ht="15" hidden="false" customHeight="false" outlineLevel="0" collapsed="false">
      <c r="A243" s="1" t="s">
        <v>695</v>
      </c>
    </row>
    <row r="244" customFormat="false" ht="15" hidden="false" customHeight="false" outlineLevel="0" collapsed="false">
      <c r="A244" s="1" t="s">
        <v>696</v>
      </c>
    </row>
    <row r="245" customFormat="false" ht="15" hidden="false" customHeight="false" outlineLevel="0" collapsed="false">
      <c r="A245" s="1" t="s">
        <v>697</v>
      </c>
    </row>
    <row r="246" customFormat="false" ht="15" hidden="false" customHeight="false" outlineLevel="0" collapsed="false">
      <c r="A246" s="1" t="s">
        <v>698</v>
      </c>
    </row>
    <row r="247" customFormat="false" ht="15" hidden="false" customHeight="false" outlineLevel="0" collapsed="false">
      <c r="A247" s="1" t="s">
        <v>699</v>
      </c>
    </row>
    <row r="248" customFormat="false" ht="15" hidden="false" customHeight="false" outlineLevel="0" collapsed="false">
      <c r="A248" s="1" t="s">
        <v>700</v>
      </c>
    </row>
    <row r="249" customFormat="false" ht="15" hidden="false" customHeight="false" outlineLevel="0" collapsed="false">
      <c r="A249" s="1" t="s">
        <v>574</v>
      </c>
    </row>
    <row r="257" customFormat="false" ht="15" hidden="false" customHeight="false" outlineLevel="0" collapsed="false">
      <c r="A257" s="1" t="s">
        <v>568</v>
      </c>
    </row>
    <row r="258" customFormat="false" ht="15" hidden="false" customHeight="false" outlineLevel="0" collapsed="false">
      <c r="A258" s="1" t="s">
        <v>701</v>
      </c>
    </row>
    <row r="259" customFormat="false" ht="15" hidden="false" customHeight="false" outlineLevel="0" collapsed="false">
      <c r="A259" s="1" t="s">
        <v>608</v>
      </c>
    </row>
    <row r="260" customFormat="false" ht="15" hidden="false" customHeight="false" outlineLevel="0" collapsed="false">
      <c r="A260" s="1" t="s">
        <v>571</v>
      </c>
    </row>
    <row r="262" customFormat="false" ht="15" hidden="false" customHeight="false" outlineLevel="0" collapsed="false">
      <c r="A262" s="1" t="s">
        <v>572</v>
      </c>
    </row>
    <row r="263" customFormat="false" ht="15" hidden="false" customHeight="false" outlineLevel="0" collapsed="false">
      <c r="A263" s="1" t="s">
        <v>568</v>
      </c>
    </row>
    <row r="265" customFormat="false" ht="15" hidden="false" customHeight="false" outlineLevel="0" collapsed="false">
      <c r="A265" s="1" t="s">
        <v>702</v>
      </c>
    </row>
    <row r="266" customFormat="false" ht="15" hidden="false" customHeight="false" outlineLevel="0" collapsed="false">
      <c r="A266" s="1" t="s">
        <v>574</v>
      </c>
    </row>
    <row r="267" customFormat="false" ht="15" hidden="false" customHeight="false" outlineLevel="0" collapsed="false">
      <c r="A267" s="1" t="s">
        <v>580</v>
      </c>
    </row>
    <row r="268" customFormat="false" ht="15" hidden="false" customHeight="false" outlineLevel="0" collapsed="false">
      <c r="A268" s="1" t="s">
        <v>703</v>
      </c>
    </row>
    <row r="269" customFormat="false" ht="15" hidden="false" customHeight="false" outlineLevel="0" collapsed="false">
      <c r="A269" s="1" t="s">
        <v>704</v>
      </c>
    </row>
    <row r="270" customFormat="false" ht="15" hidden="false" customHeight="false" outlineLevel="0" collapsed="false">
      <c r="A270" s="1" t="s">
        <v>705</v>
      </c>
    </row>
    <row r="271" customFormat="false" ht="15" hidden="false" customHeight="false" outlineLevel="0" collapsed="false">
      <c r="A271" s="1" t="s">
        <v>706</v>
      </c>
    </row>
    <row r="272" customFormat="false" ht="15" hidden="false" customHeight="false" outlineLevel="0" collapsed="false">
      <c r="A272" s="1" t="s">
        <v>707</v>
      </c>
    </row>
    <row r="273" customFormat="false" ht="15" hidden="false" customHeight="false" outlineLevel="0" collapsed="false">
      <c r="A273" s="1" t="s">
        <v>708</v>
      </c>
    </row>
    <row r="274" customFormat="false" ht="15" hidden="false" customHeight="false" outlineLevel="0" collapsed="false">
      <c r="A274" s="1" t="s">
        <v>709</v>
      </c>
    </row>
    <row r="275" customFormat="false" ht="15" hidden="false" customHeight="false" outlineLevel="0" collapsed="false">
      <c r="A275" s="1" t="s">
        <v>710</v>
      </c>
    </row>
    <row r="276" customFormat="false" ht="15" hidden="false" customHeight="false" outlineLevel="0" collapsed="false">
      <c r="A276" s="1" t="s">
        <v>574</v>
      </c>
    </row>
    <row r="278" customFormat="false" ht="15" hidden="false" customHeight="false" outlineLevel="0" collapsed="false">
      <c r="A278" s="1" t="s">
        <v>711</v>
      </c>
    </row>
    <row r="279" customFormat="false" ht="15" hidden="false" customHeight="false" outlineLevel="0" collapsed="false">
      <c r="A279" s="1" t="s">
        <v>574</v>
      </c>
    </row>
    <row r="280" customFormat="false" ht="15" hidden="false" customHeight="false" outlineLevel="0" collapsed="false">
      <c r="A280" s="1" t="s">
        <v>580</v>
      </c>
    </row>
    <row r="281" customFormat="false" ht="15" hidden="false" customHeight="false" outlineLevel="0" collapsed="false">
      <c r="A281" s="1" t="s">
        <v>712</v>
      </c>
    </row>
    <row r="282" customFormat="false" ht="15" hidden="false" customHeight="false" outlineLevel="0" collapsed="false">
      <c r="A282" s="1" t="s">
        <v>713</v>
      </c>
    </row>
    <row r="283" customFormat="false" ht="15" hidden="false" customHeight="false" outlineLevel="0" collapsed="false">
      <c r="A283" s="1" t="s">
        <v>714</v>
      </c>
    </row>
    <row r="284" customFormat="false" ht="15" hidden="false" customHeight="false" outlineLevel="0" collapsed="false">
      <c r="A284" s="1" t="s">
        <v>715</v>
      </c>
    </row>
    <row r="285" customFormat="false" ht="15" hidden="false" customHeight="false" outlineLevel="0" collapsed="false">
      <c r="A285" s="1" t="s">
        <v>716</v>
      </c>
    </row>
    <row r="286" customFormat="false" ht="15" hidden="false" customHeight="false" outlineLevel="0" collapsed="false">
      <c r="A286" s="1" t="s">
        <v>584</v>
      </c>
    </row>
    <row r="287" customFormat="false" ht="15" hidden="false" customHeight="false" outlineLevel="0" collapsed="false">
      <c r="A287" s="1" t="s">
        <v>574</v>
      </c>
    </row>
    <row r="289" customFormat="false" ht="15" hidden="false" customHeight="false" outlineLevel="0" collapsed="false">
      <c r="A289" s="1" t="s">
        <v>717</v>
      </c>
    </row>
    <row r="290" customFormat="false" ht="15" hidden="false" customHeight="false" outlineLevel="0" collapsed="false">
      <c r="A290" s="1" t="s">
        <v>574</v>
      </c>
    </row>
    <row r="291" customFormat="false" ht="15" hidden="false" customHeight="false" outlineLevel="0" collapsed="false">
      <c r="A291" s="1" t="s">
        <v>718</v>
      </c>
    </row>
    <row r="292" customFormat="false" ht="15" hidden="false" customHeight="false" outlineLevel="0" collapsed="false">
      <c r="A292" s="1" t="s">
        <v>719</v>
      </c>
    </row>
    <row r="293" customFormat="false" ht="15" hidden="false" customHeight="false" outlineLevel="0" collapsed="false">
      <c r="A293" s="1" t="s">
        <v>720</v>
      </c>
    </row>
    <row r="294" customFormat="false" ht="15" hidden="false" customHeight="false" outlineLevel="0" collapsed="false">
      <c r="A294" s="1" t="s">
        <v>721</v>
      </c>
    </row>
    <row r="295" customFormat="false" ht="15" hidden="false" customHeight="false" outlineLevel="0" collapsed="false">
      <c r="A295" s="1" t="s">
        <v>584</v>
      </c>
    </row>
    <row r="296" customFormat="false" ht="15" hidden="false" customHeight="false" outlineLevel="0" collapsed="false">
      <c r="A296" s="1" t="s">
        <v>574</v>
      </c>
    </row>
    <row r="298" customFormat="false" ht="15" hidden="false" customHeight="false" outlineLevel="0" collapsed="false">
      <c r="A298" s="1" t="s">
        <v>722</v>
      </c>
    </row>
    <row r="299" customFormat="false" ht="15" hidden="false" customHeight="false" outlineLevel="0" collapsed="false">
      <c r="A299" s="1" t="s">
        <v>574</v>
      </c>
    </row>
    <row r="300" customFormat="false" ht="15" hidden="false" customHeight="false" outlineLevel="0" collapsed="false">
      <c r="A300" s="1" t="s">
        <v>723</v>
      </c>
    </row>
    <row r="301" customFormat="false" ht="15" hidden="false" customHeight="false" outlineLevel="0" collapsed="false">
      <c r="A301" s="1" t="s">
        <v>724</v>
      </c>
    </row>
    <row r="302" customFormat="false" ht="15" hidden="false" customHeight="false" outlineLevel="0" collapsed="false">
      <c r="A302" s="1" t="s">
        <v>725</v>
      </c>
    </row>
    <row r="303" customFormat="false" ht="15" hidden="false" customHeight="false" outlineLevel="0" collapsed="false">
      <c r="A303" s="1" t="s">
        <v>726</v>
      </c>
    </row>
    <row r="304" customFormat="false" ht="15" hidden="false" customHeight="false" outlineLevel="0" collapsed="false">
      <c r="A304" s="1" t="s">
        <v>727</v>
      </c>
    </row>
    <row r="305" customFormat="false" ht="15" hidden="false" customHeight="false" outlineLevel="0" collapsed="false">
      <c r="A305" s="1" t="s">
        <v>728</v>
      </c>
    </row>
    <row r="306" customFormat="false" ht="15" hidden="false" customHeight="false" outlineLevel="0" collapsed="false">
      <c r="A306" s="1" t="s">
        <v>729</v>
      </c>
    </row>
    <row r="307" customFormat="false" ht="15" hidden="false" customHeight="false" outlineLevel="0" collapsed="false">
      <c r="A307" s="1" t="s">
        <v>730</v>
      </c>
    </row>
    <row r="308" customFormat="false" ht="15" hidden="false" customHeight="false" outlineLevel="0" collapsed="false">
      <c r="A308" s="1" t="s">
        <v>731</v>
      </c>
    </row>
    <row r="309" customFormat="false" ht="15" hidden="false" customHeight="false" outlineLevel="0" collapsed="false">
      <c r="A309" s="1" t="s">
        <v>732</v>
      </c>
    </row>
    <row r="310" customFormat="false" ht="15" hidden="false" customHeight="false" outlineLevel="0" collapsed="false">
      <c r="A310" s="1" t="s">
        <v>733</v>
      </c>
    </row>
    <row r="311" customFormat="false" ht="15" hidden="false" customHeight="false" outlineLevel="0" collapsed="false">
      <c r="A311" s="1" t="s">
        <v>734</v>
      </c>
    </row>
    <row r="312" customFormat="false" ht="15" hidden="false" customHeight="false" outlineLevel="0" collapsed="false">
      <c r="A312" s="1" t="s">
        <v>574</v>
      </c>
    </row>
    <row r="314" customFormat="false" ht="15" hidden="false" customHeight="false" outlineLevel="0" collapsed="false">
      <c r="A314" s="1" t="s">
        <v>735</v>
      </c>
    </row>
    <row r="315" customFormat="false" ht="15" hidden="false" customHeight="false" outlineLevel="0" collapsed="false">
      <c r="A315" s="1" t="s">
        <v>574</v>
      </c>
    </row>
    <row r="316" customFormat="false" ht="15" hidden="false" customHeight="false" outlineLevel="0" collapsed="false">
      <c r="A316" s="1" t="s">
        <v>580</v>
      </c>
    </row>
    <row r="321" customFormat="false" ht="15" hidden="false" customHeight="false" outlineLevel="0" collapsed="false">
      <c r="A321" s="1" t="s">
        <v>568</v>
      </c>
    </row>
    <row r="322" customFormat="false" ht="15" hidden="false" customHeight="false" outlineLevel="0" collapsed="false">
      <c r="A322" s="1" t="s">
        <v>736</v>
      </c>
    </row>
    <row r="323" customFormat="false" ht="15" hidden="false" customHeight="false" outlineLevel="0" collapsed="false">
      <c r="A323" s="1" t="s">
        <v>608</v>
      </c>
    </row>
    <row r="324" customFormat="false" ht="15" hidden="false" customHeight="false" outlineLevel="0" collapsed="false">
      <c r="A324" s="1" t="s">
        <v>571</v>
      </c>
    </row>
    <row r="326" customFormat="false" ht="15" hidden="false" customHeight="false" outlineLevel="0" collapsed="false">
      <c r="A326" s="1" t="s">
        <v>572</v>
      </c>
    </row>
    <row r="327" customFormat="false" ht="15" hidden="false" customHeight="false" outlineLevel="0" collapsed="false">
      <c r="A327" s="1" t="s">
        <v>568</v>
      </c>
    </row>
    <row r="328" customFormat="false" ht="15" hidden="false" customHeight="false" outlineLevel="0" collapsed="false">
      <c r="A328" s="1" t="s">
        <v>737</v>
      </c>
    </row>
    <row r="329" customFormat="false" ht="15" hidden="false" customHeight="false" outlineLevel="0" collapsed="false">
      <c r="A329" s="1" t="s">
        <v>738</v>
      </c>
    </row>
    <row r="330" customFormat="false" ht="15" hidden="false" customHeight="false" outlineLevel="0" collapsed="false">
      <c r="A330" s="1" t="s">
        <v>739</v>
      </c>
    </row>
    <row r="331" customFormat="false" ht="15" hidden="false" customHeight="false" outlineLevel="0" collapsed="false">
      <c r="A331" s="1" t="s">
        <v>574</v>
      </c>
    </row>
    <row r="333" customFormat="false" ht="15" hidden="false" customHeight="false" outlineLevel="0" collapsed="false">
      <c r="A333" s="1" t="s">
        <v>740</v>
      </c>
    </row>
    <row r="334" customFormat="false" ht="15" hidden="false" customHeight="false" outlineLevel="0" collapsed="false">
      <c r="A334" s="1" t="s">
        <v>574</v>
      </c>
    </row>
    <row r="335" customFormat="false" ht="15" hidden="false" customHeight="false" outlineLevel="0" collapsed="false">
      <c r="A335" s="1" t="s">
        <v>580</v>
      </c>
    </row>
    <row r="336" customFormat="false" ht="15" hidden="false" customHeight="false" outlineLevel="0" collapsed="false">
      <c r="A336" s="1" t="s">
        <v>741</v>
      </c>
    </row>
    <row r="337" customFormat="false" ht="15" hidden="false" customHeight="false" outlineLevel="0" collapsed="false">
      <c r="A337" s="1" t="s">
        <v>742</v>
      </c>
    </row>
    <row r="338" customFormat="false" ht="15" hidden="false" customHeight="false" outlineLevel="0" collapsed="false">
      <c r="A338" s="1" t="s">
        <v>743</v>
      </c>
    </row>
    <row r="339" customFormat="false" ht="15" hidden="false" customHeight="false" outlineLevel="0" collapsed="false">
      <c r="A339" s="1" t="s">
        <v>744</v>
      </c>
    </row>
    <row r="340" customFormat="false" ht="15" hidden="false" customHeight="false" outlineLevel="0" collapsed="false">
      <c r="A340" s="1" t="s">
        <v>745</v>
      </c>
    </row>
    <row r="341" customFormat="false" ht="15" hidden="false" customHeight="false" outlineLevel="0" collapsed="false">
      <c r="A341" s="1" t="s">
        <v>746</v>
      </c>
    </row>
    <row r="342" customFormat="false" ht="15" hidden="false" customHeight="false" outlineLevel="0" collapsed="false">
      <c r="A342" s="1" t="s">
        <v>747</v>
      </c>
    </row>
    <row r="343" customFormat="false" ht="15" hidden="false" customHeight="false" outlineLevel="0" collapsed="false">
      <c r="A343" s="1" t="s">
        <v>584</v>
      </c>
    </row>
    <row r="344" customFormat="false" ht="15" hidden="false" customHeight="false" outlineLevel="0" collapsed="false">
      <c r="A344" s="1" t="s">
        <v>574</v>
      </c>
    </row>
    <row r="346" customFormat="false" ht="15" hidden="false" customHeight="false" outlineLevel="0" collapsed="false">
      <c r="A346" s="1" t="s">
        <v>748</v>
      </c>
    </row>
    <row r="347" customFormat="false" ht="15" hidden="false" customHeight="false" outlineLevel="0" collapsed="false">
      <c r="A347" s="1" t="s">
        <v>574</v>
      </c>
    </row>
    <row r="348" customFormat="false" ht="15" hidden="false" customHeight="false" outlineLevel="0" collapsed="false">
      <c r="A348" s="1" t="s">
        <v>689</v>
      </c>
    </row>
    <row r="349" customFormat="false" ht="15" hidden="false" customHeight="false" outlineLevel="0" collapsed="false">
      <c r="A349" s="1" t="s">
        <v>749</v>
      </c>
    </row>
    <row r="350" customFormat="false" ht="15" hidden="false" customHeight="false" outlineLevel="0" collapsed="false">
      <c r="A350" s="1" t="s">
        <v>750</v>
      </c>
    </row>
    <row r="351" customFormat="false" ht="15" hidden="false" customHeight="false" outlineLevel="0" collapsed="false">
      <c r="A351" s="1" t="s">
        <v>751</v>
      </c>
    </row>
    <row r="352" customFormat="false" ht="15" hidden="false" customHeight="false" outlineLevel="0" collapsed="false">
      <c r="A352" s="1" t="s">
        <v>752</v>
      </c>
    </row>
    <row r="353" customFormat="false" ht="15" hidden="false" customHeight="false" outlineLevel="0" collapsed="false">
      <c r="A353" s="1" t="s">
        <v>584</v>
      </c>
    </row>
    <row r="354" customFormat="false" ht="15" hidden="false" customHeight="false" outlineLevel="0" collapsed="false">
      <c r="A354" s="1" t="s">
        <v>574</v>
      </c>
    </row>
    <row r="356" customFormat="false" ht="15" hidden="false" customHeight="false" outlineLevel="0" collapsed="false">
      <c r="A356" s="1" t="s">
        <v>753</v>
      </c>
    </row>
    <row r="357" customFormat="false" ht="15" hidden="false" customHeight="false" outlineLevel="0" collapsed="false">
      <c r="A357" s="1" t="s">
        <v>574</v>
      </c>
    </row>
    <row r="358" customFormat="false" ht="15" hidden="false" customHeight="false" outlineLevel="0" collapsed="false">
      <c r="A358" s="1" t="s">
        <v>580</v>
      </c>
    </row>
    <row r="359" customFormat="false" ht="15" hidden="false" customHeight="false" outlineLevel="0" collapsed="false">
      <c r="A359" s="1" t="s">
        <v>754</v>
      </c>
    </row>
    <row r="360" customFormat="false" ht="15" hidden="false" customHeight="false" outlineLevel="0" collapsed="false">
      <c r="A360" s="1" t="s">
        <v>755</v>
      </c>
    </row>
    <row r="361" customFormat="false" ht="15" hidden="false" customHeight="false" outlineLevel="0" collapsed="false">
      <c r="A361" s="1" t="s">
        <v>756</v>
      </c>
    </row>
    <row r="362" customFormat="false" ht="15" hidden="false" customHeight="false" outlineLevel="0" collapsed="false">
      <c r="A362" s="1" t="s">
        <v>584</v>
      </c>
    </row>
    <row r="363" customFormat="false" ht="15" hidden="false" customHeight="false" outlineLevel="0" collapsed="false">
      <c r="A363" s="1" t="s">
        <v>574</v>
      </c>
    </row>
    <row r="365" customFormat="false" ht="15" hidden="false" customHeight="false" outlineLevel="0" collapsed="false">
      <c r="A365" s="1" t="s">
        <v>757</v>
      </c>
    </row>
    <row r="366" customFormat="false" ht="15" hidden="false" customHeight="false" outlineLevel="0" collapsed="false">
      <c r="A366" s="1" t="s">
        <v>574</v>
      </c>
    </row>
    <row r="367" customFormat="false" ht="15" hidden="false" customHeight="false" outlineLevel="0" collapsed="false">
      <c r="A367" s="1" t="s">
        <v>758</v>
      </c>
    </row>
    <row r="368" customFormat="false" ht="15" hidden="false" customHeight="false" outlineLevel="0" collapsed="false">
      <c r="A368" s="1" t="s">
        <v>759</v>
      </c>
    </row>
    <row r="369" customFormat="false" ht="15" hidden="false" customHeight="false" outlineLevel="0" collapsed="false">
      <c r="A369" s="1" t="s">
        <v>760</v>
      </c>
    </row>
    <row r="370" customFormat="false" ht="15" hidden="false" customHeight="false" outlineLevel="0" collapsed="false">
      <c r="A370" s="1" t="s">
        <v>584</v>
      </c>
    </row>
    <row r="371" customFormat="false" ht="15" hidden="false" customHeight="false" outlineLevel="0" collapsed="false">
      <c r="A371" s="1" t="s">
        <v>574</v>
      </c>
    </row>
    <row r="373" customFormat="false" ht="15" hidden="false" customHeight="false" outlineLevel="0" collapsed="false">
      <c r="A373" s="1" t="s">
        <v>761</v>
      </c>
    </row>
    <row r="374" customFormat="false" ht="15" hidden="false" customHeight="false" outlineLevel="0" collapsed="false">
      <c r="A374" s="1" t="s">
        <v>574</v>
      </c>
    </row>
    <row r="375" customFormat="false" ht="15" hidden="false" customHeight="false" outlineLevel="0" collapsed="false">
      <c r="A375" s="1" t="s">
        <v>580</v>
      </c>
    </row>
    <row r="376" customFormat="false" ht="15" hidden="false" customHeight="false" outlineLevel="0" collapsed="false">
      <c r="A376" s="1" t="s">
        <v>762</v>
      </c>
    </row>
    <row r="377" customFormat="false" ht="15" hidden="false" customHeight="false" outlineLevel="0" collapsed="false">
      <c r="A377" s="1" t="s">
        <v>763</v>
      </c>
    </row>
    <row r="385" customFormat="false" ht="15" hidden="false" customHeight="false" outlineLevel="0" collapsed="false">
      <c r="A385" s="1" t="s">
        <v>568</v>
      </c>
    </row>
    <row r="386" customFormat="false" ht="15" hidden="false" customHeight="false" outlineLevel="0" collapsed="false">
      <c r="A386" s="1" t="s">
        <v>764</v>
      </c>
    </row>
    <row r="387" customFormat="false" ht="15" hidden="false" customHeight="false" outlineLevel="0" collapsed="false">
      <c r="A387" s="1" t="s">
        <v>608</v>
      </c>
    </row>
    <row r="388" customFormat="false" ht="15" hidden="false" customHeight="false" outlineLevel="0" collapsed="false">
      <c r="A388" s="1" t="s">
        <v>571</v>
      </c>
    </row>
    <row r="390" customFormat="false" ht="15" hidden="false" customHeight="false" outlineLevel="0" collapsed="false">
      <c r="A390" s="1" t="s">
        <v>572</v>
      </c>
    </row>
    <row r="391" customFormat="false" ht="15" hidden="false" customHeight="false" outlineLevel="0" collapsed="false">
      <c r="A391" s="1" t="s">
        <v>568</v>
      </c>
    </row>
    <row r="392" customFormat="false" ht="15" hidden="false" customHeight="false" outlineLevel="0" collapsed="false">
      <c r="A392" s="1" t="s">
        <v>765</v>
      </c>
    </row>
    <row r="393" customFormat="false" ht="15" hidden="false" customHeight="false" outlineLevel="0" collapsed="false">
      <c r="A393" s="1" t="s">
        <v>766</v>
      </c>
    </row>
    <row r="394" customFormat="false" ht="15" hidden="false" customHeight="false" outlineLevel="0" collapsed="false">
      <c r="A394" s="1" t="s">
        <v>767</v>
      </c>
    </row>
    <row r="395" customFormat="false" ht="15" hidden="false" customHeight="false" outlineLevel="0" collapsed="false">
      <c r="A395" s="1" t="s">
        <v>768</v>
      </c>
    </row>
    <row r="396" customFormat="false" ht="15" hidden="false" customHeight="false" outlineLevel="0" collapsed="false">
      <c r="A396" s="1" t="s">
        <v>769</v>
      </c>
    </row>
    <row r="397" customFormat="false" ht="15" hidden="false" customHeight="false" outlineLevel="0" collapsed="false">
      <c r="A397" s="1" t="s">
        <v>574</v>
      </c>
    </row>
    <row r="399" customFormat="false" ht="15" hidden="false" customHeight="false" outlineLevel="0" collapsed="false">
      <c r="A399" s="1" t="s">
        <v>770</v>
      </c>
    </row>
    <row r="400" customFormat="false" ht="15" hidden="false" customHeight="false" outlineLevel="0" collapsed="false">
      <c r="A400" s="1" t="s">
        <v>574</v>
      </c>
    </row>
    <row r="401" customFormat="false" ht="15" hidden="false" customHeight="false" outlineLevel="0" collapsed="false">
      <c r="A401" s="1" t="s">
        <v>771</v>
      </c>
    </row>
    <row r="402" customFormat="false" ht="15" hidden="false" customHeight="false" outlineLevel="0" collapsed="false">
      <c r="A402" s="1" t="s">
        <v>772</v>
      </c>
    </row>
    <row r="403" customFormat="false" ht="15" hidden="false" customHeight="false" outlineLevel="0" collapsed="false">
      <c r="A403" s="1" t="s">
        <v>773</v>
      </c>
    </row>
    <row r="404" customFormat="false" ht="15" hidden="false" customHeight="false" outlineLevel="0" collapsed="false">
      <c r="A404" s="1" t="s">
        <v>774</v>
      </c>
    </row>
    <row r="405" customFormat="false" ht="15" hidden="false" customHeight="false" outlineLevel="0" collapsed="false">
      <c r="A405" s="1" t="s">
        <v>775</v>
      </c>
    </row>
    <row r="406" customFormat="false" ht="15" hidden="false" customHeight="false" outlineLevel="0" collapsed="false">
      <c r="A406" s="1" t="s">
        <v>776</v>
      </c>
    </row>
    <row r="407" customFormat="false" ht="15" hidden="false" customHeight="false" outlineLevel="0" collapsed="false">
      <c r="A407" s="1" t="s">
        <v>584</v>
      </c>
    </row>
    <row r="408" customFormat="false" ht="15" hidden="false" customHeight="false" outlineLevel="0" collapsed="false">
      <c r="A408" s="1" t="s">
        <v>574</v>
      </c>
    </row>
    <row r="410" customFormat="false" ht="15" hidden="false" customHeight="false" outlineLevel="0" collapsed="false">
      <c r="A410" s="1" t="s">
        <v>777</v>
      </c>
    </row>
    <row r="411" customFormat="false" ht="15" hidden="false" customHeight="false" outlineLevel="0" collapsed="false">
      <c r="A411" s="1" t="s">
        <v>574</v>
      </c>
    </row>
    <row r="412" customFormat="false" ht="15" hidden="false" customHeight="false" outlineLevel="0" collapsed="false">
      <c r="A412" s="1" t="s">
        <v>778</v>
      </c>
    </row>
    <row r="413" customFormat="false" ht="15" hidden="false" customHeight="false" outlineLevel="0" collapsed="false">
      <c r="A413" s="1" t="s">
        <v>779</v>
      </c>
    </row>
    <row r="414" customFormat="false" ht="15" hidden="false" customHeight="false" outlineLevel="0" collapsed="false">
      <c r="A414" s="1" t="s">
        <v>780</v>
      </c>
    </row>
    <row r="415" customFormat="false" ht="15" hidden="false" customHeight="false" outlineLevel="0" collapsed="false">
      <c r="A415" s="1" t="s">
        <v>781</v>
      </c>
    </row>
    <row r="416" customFormat="false" ht="15" hidden="false" customHeight="false" outlineLevel="0" collapsed="false">
      <c r="A416" s="1" t="s">
        <v>584</v>
      </c>
    </row>
    <row r="417" customFormat="false" ht="15" hidden="false" customHeight="false" outlineLevel="0" collapsed="false">
      <c r="A417" s="1" t="s">
        <v>574</v>
      </c>
    </row>
    <row r="419" customFormat="false" ht="15" hidden="false" customHeight="false" outlineLevel="0" collapsed="false">
      <c r="A419" s="1" t="s">
        <v>782</v>
      </c>
    </row>
    <row r="420" customFormat="false" ht="15" hidden="false" customHeight="false" outlineLevel="0" collapsed="false">
      <c r="A420" s="1" t="s">
        <v>574</v>
      </c>
    </row>
    <row r="421" customFormat="false" ht="15" hidden="false" customHeight="false" outlineLevel="0" collapsed="false">
      <c r="A421" s="1" t="s">
        <v>580</v>
      </c>
    </row>
    <row r="422" customFormat="false" ht="15" hidden="false" customHeight="false" outlineLevel="0" collapsed="false">
      <c r="A422" s="1" t="s">
        <v>783</v>
      </c>
    </row>
    <row r="423" customFormat="false" ht="15" hidden="false" customHeight="false" outlineLevel="0" collapsed="false">
      <c r="A423" s="1" t="s">
        <v>784</v>
      </c>
    </row>
    <row r="424" customFormat="false" ht="15" hidden="false" customHeight="false" outlineLevel="0" collapsed="false">
      <c r="A424" s="1" t="s">
        <v>785</v>
      </c>
    </row>
    <row r="425" customFormat="false" ht="15" hidden="false" customHeight="false" outlineLevel="0" collapsed="false">
      <c r="A425" s="1" t="s">
        <v>584</v>
      </c>
    </row>
    <row r="426" customFormat="false" ht="15" hidden="false" customHeight="false" outlineLevel="0" collapsed="false">
      <c r="A426" s="1" t="s">
        <v>574</v>
      </c>
    </row>
    <row r="428" customFormat="false" ht="15" hidden="false" customHeight="false" outlineLevel="0" collapsed="false">
      <c r="A428" s="1" t="s">
        <v>786</v>
      </c>
    </row>
    <row r="429" customFormat="false" ht="15" hidden="false" customHeight="false" outlineLevel="0" collapsed="false">
      <c r="A429" s="1" t="s">
        <v>574</v>
      </c>
    </row>
    <row r="430" customFormat="false" ht="15" hidden="false" customHeight="false" outlineLevel="0" collapsed="false">
      <c r="A430" s="1" t="s">
        <v>580</v>
      </c>
    </row>
    <row r="431" customFormat="false" ht="15" hidden="false" customHeight="false" outlineLevel="0" collapsed="false">
      <c r="A431" s="1" t="s">
        <v>787</v>
      </c>
    </row>
    <row r="432" customFormat="false" ht="15" hidden="false" customHeight="false" outlineLevel="0" collapsed="false">
      <c r="A432" s="1" t="s">
        <v>788</v>
      </c>
    </row>
    <row r="433" customFormat="false" ht="15" hidden="false" customHeight="false" outlineLevel="0" collapsed="false">
      <c r="A433" s="1" t="s">
        <v>789</v>
      </c>
    </row>
    <row r="434" customFormat="false" ht="15" hidden="false" customHeight="false" outlineLevel="0" collapsed="false">
      <c r="A434" s="1" t="s">
        <v>584</v>
      </c>
    </row>
    <row r="435" customFormat="false" ht="15" hidden="false" customHeight="false" outlineLevel="0" collapsed="false">
      <c r="A435" s="1" t="s">
        <v>574</v>
      </c>
    </row>
    <row r="437" customFormat="false" ht="15" hidden="false" customHeight="false" outlineLevel="0" collapsed="false">
      <c r="A437" s="1" t="s">
        <v>790</v>
      </c>
    </row>
    <row r="438" customFormat="false" ht="15" hidden="false" customHeight="false" outlineLevel="0" collapsed="false">
      <c r="A438" s="1" t="s">
        <v>574</v>
      </c>
    </row>
    <row r="439" customFormat="false" ht="15" hidden="false" customHeight="false" outlineLevel="0" collapsed="false">
      <c r="A439" s="1" t="s">
        <v>580</v>
      </c>
    </row>
    <row r="440" customFormat="false" ht="15" hidden="false" customHeight="false" outlineLevel="0" collapsed="false">
      <c r="A440" s="1" t="s">
        <v>791</v>
      </c>
    </row>
    <row r="441" customFormat="false" ht="15" hidden="false" customHeight="false" outlineLevel="0" collapsed="false">
      <c r="A441" s="1" t="s">
        <v>792</v>
      </c>
    </row>
    <row r="449" customFormat="false" ht="15" hidden="false" customHeight="false" outlineLevel="0" collapsed="false">
      <c r="A449" s="1" t="s">
        <v>568</v>
      </c>
    </row>
    <row r="450" customFormat="false" ht="15" hidden="false" customHeight="false" outlineLevel="0" collapsed="false">
      <c r="A450" s="1" t="s">
        <v>793</v>
      </c>
    </row>
    <row r="451" customFormat="false" ht="15" hidden="false" customHeight="false" outlineLevel="0" collapsed="false">
      <c r="A451" s="1" t="s">
        <v>608</v>
      </c>
    </row>
    <row r="452" customFormat="false" ht="15" hidden="false" customHeight="false" outlineLevel="0" collapsed="false">
      <c r="A452" s="1" t="s">
        <v>571</v>
      </c>
    </row>
    <row r="454" customFormat="false" ht="15" hidden="false" customHeight="false" outlineLevel="0" collapsed="false">
      <c r="A454" s="1" t="s">
        <v>572</v>
      </c>
    </row>
    <row r="455" customFormat="false" ht="15" hidden="false" customHeight="false" outlineLevel="0" collapsed="false">
      <c r="A455" s="1" t="s">
        <v>568</v>
      </c>
    </row>
    <row r="456" customFormat="false" ht="15" hidden="false" customHeight="false" outlineLevel="0" collapsed="false">
      <c r="A456" s="1" t="s">
        <v>789</v>
      </c>
    </row>
    <row r="457" customFormat="false" ht="15" hidden="false" customHeight="false" outlineLevel="0" collapsed="false">
      <c r="A457" s="1" t="s">
        <v>584</v>
      </c>
    </row>
    <row r="458" customFormat="false" ht="15" hidden="false" customHeight="false" outlineLevel="0" collapsed="false">
      <c r="A458" s="1" t="s">
        <v>574</v>
      </c>
    </row>
    <row r="460" customFormat="false" ht="15" hidden="false" customHeight="false" outlineLevel="0" collapsed="false">
      <c r="A460" s="1" t="s">
        <v>794</v>
      </c>
    </row>
    <row r="461" customFormat="false" ht="15" hidden="false" customHeight="false" outlineLevel="0" collapsed="false">
      <c r="A461" s="1" t="s">
        <v>574</v>
      </c>
    </row>
    <row r="462" customFormat="false" ht="15" hidden="false" customHeight="false" outlineLevel="0" collapsed="false">
      <c r="A462" s="1" t="s">
        <v>580</v>
      </c>
    </row>
    <row r="463" customFormat="false" ht="15" hidden="false" customHeight="false" outlineLevel="0" collapsed="false">
      <c r="A463" s="1" t="s">
        <v>795</v>
      </c>
    </row>
    <row r="464" customFormat="false" ht="15" hidden="false" customHeight="false" outlineLevel="0" collapsed="false">
      <c r="A464" s="1" t="s">
        <v>796</v>
      </c>
    </row>
    <row r="465" customFormat="false" ht="15" hidden="false" customHeight="false" outlineLevel="0" collapsed="false">
      <c r="A465" s="1" t="s">
        <v>797</v>
      </c>
    </row>
    <row r="466" customFormat="false" ht="15" hidden="false" customHeight="false" outlineLevel="0" collapsed="false">
      <c r="A466" s="1" t="s">
        <v>798</v>
      </c>
    </row>
    <row r="467" customFormat="false" ht="15" hidden="false" customHeight="false" outlineLevel="0" collapsed="false">
      <c r="A467" s="1" t="s">
        <v>799</v>
      </c>
    </row>
    <row r="468" customFormat="false" ht="15" hidden="false" customHeight="false" outlineLevel="0" collapsed="false">
      <c r="A468" s="1" t="s">
        <v>800</v>
      </c>
    </row>
    <row r="469" customFormat="false" ht="15" hidden="false" customHeight="false" outlineLevel="0" collapsed="false">
      <c r="A469" s="1" t="s">
        <v>801</v>
      </c>
    </row>
    <row r="470" customFormat="false" ht="15" hidden="false" customHeight="false" outlineLevel="0" collapsed="false">
      <c r="A470" s="1" t="s">
        <v>584</v>
      </c>
    </row>
    <row r="471" customFormat="false" ht="15" hidden="false" customHeight="false" outlineLevel="0" collapsed="false">
      <c r="A471" s="1" t="s">
        <v>574</v>
      </c>
    </row>
    <row r="473" customFormat="false" ht="15" hidden="false" customHeight="false" outlineLevel="0" collapsed="false">
      <c r="A473" s="1" t="s">
        <v>802</v>
      </c>
    </row>
    <row r="474" customFormat="false" ht="15" hidden="false" customHeight="false" outlineLevel="0" collapsed="false">
      <c r="A474" s="1" t="s">
        <v>574</v>
      </c>
    </row>
    <row r="475" customFormat="false" ht="15" hidden="false" customHeight="false" outlineLevel="0" collapsed="false">
      <c r="A475" s="1" t="s">
        <v>580</v>
      </c>
    </row>
    <row r="476" customFormat="false" ht="15" hidden="false" customHeight="false" outlineLevel="0" collapsed="false">
      <c r="A476" s="1" t="s">
        <v>803</v>
      </c>
    </row>
    <row r="477" customFormat="false" ht="15" hidden="false" customHeight="false" outlineLevel="0" collapsed="false">
      <c r="A477" s="1" t="s">
        <v>804</v>
      </c>
    </row>
    <row r="478" customFormat="false" ht="15" hidden="false" customHeight="false" outlineLevel="0" collapsed="false">
      <c r="A478" s="1" t="s">
        <v>805</v>
      </c>
    </row>
    <row r="479" customFormat="false" ht="15" hidden="false" customHeight="false" outlineLevel="0" collapsed="false">
      <c r="A479" s="1" t="s">
        <v>806</v>
      </c>
    </row>
    <row r="480" customFormat="false" ht="15" hidden="false" customHeight="false" outlineLevel="0" collapsed="false">
      <c r="A480" s="1" t="s">
        <v>574</v>
      </c>
    </row>
    <row r="482" customFormat="false" ht="15" hidden="false" customHeight="false" outlineLevel="0" collapsed="false">
      <c r="A482" s="1" t="s">
        <v>807</v>
      </c>
    </row>
    <row r="483" customFormat="false" ht="15" hidden="false" customHeight="false" outlineLevel="0" collapsed="false">
      <c r="A483" s="1" t="s">
        <v>574</v>
      </c>
    </row>
    <row r="484" customFormat="false" ht="15" hidden="false" customHeight="false" outlineLevel="0" collapsed="false">
      <c r="A484" s="1" t="s">
        <v>580</v>
      </c>
    </row>
    <row r="485" customFormat="false" ht="15" hidden="false" customHeight="false" outlineLevel="0" collapsed="false">
      <c r="A485" s="1" t="s">
        <v>808</v>
      </c>
    </row>
    <row r="486" customFormat="false" ht="15" hidden="false" customHeight="false" outlineLevel="0" collapsed="false">
      <c r="A486" s="1" t="s">
        <v>809</v>
      </c>
    </row>
    <row r="487" customFormat="false" ht="15" hidden="false" customHeight="false" outlineLevel="0" collapsed="false">
      <c r="A487" s="1" t="s">
        <v>810</v>
      </c>
    </row>
    <row r="488" customFormat="false" ht="15" hidden="false" customHeight="false" outlineLevel="0" collapsed="false">
      <c r="A488" s="1" t="s">
        <v>574</v>
      </c>
    </row>
    <row r="490" customFormat="false" ht="15" hidden="false" customHeight="false" outlineLevel="0" collapsed="false">
      <c r="A490" s="1" t="s">
        <v>811</v>
      </c>
    </row>
    <row r="491" customFormat="false" ht="15" hidden="false" customHeight="false" outlineLevel="0" collapsed="false">
      <c r="A491" s="1" t="s">
        <v>574</v>
      </c>
    </row>
    <row r="492" customFormat="false" ht="15" hidden="false" customHeight="false" outlineLevel="0" collapsed="false">
      <c r="A492" s="1" t="s">
        <v>812</v>
      </c>
    </row>
    <row r="493" customFormat="false" ht="15" hidden="false" customHeight="false" outlineLevel="0" collapsed="false">
      <c r="A493" s="1" t="s">
        <v>813</v>
      </c>
    </row>
    <row r="494" customFormat="false" ht="15" hidden="false" customHeight="false" outlineLevel="0" collapsed="false">
      <c r="A494" s="1" t="s">
        <v>814</v>
      </c>
    </row>
    <row r="495" customFormat="false" ht="15" hidden="false" customHeight="false" outlineLevel="0" collapsed="false">
      <c r="A495" s="1" t="s">
        <v>815</v>
      </c>
    </row>
    <row r="496" customFormat="false" ht="15" hidden="false" customHeight="false" outlineLevel="0" collapsed="false">
      <c r="A496" s="1" t="s">
        <v>816</v>
      </c>
    </row>
    <row r="497" customFormat="false" ht="15" hidden="false" customHeight="false" outlineLevel="0" collapsed="false">
      <c r="A497" s="1" t="s">
        <v>574</v>
      </c>
    </row>
    <row r="499" customFormat="false" ht="15" hidden="false" customHeight="false" outlineLevel="0" collapsed="false">
      <c r="A499" s="1" t="s">
        <v>817</v>
      </c>
    </row>
    <row r="500" customFormat="false" ht="15" hidden="false" customHeight="false" outlineLevel="0" collapsed="false">
      <c r="A500" s="1" t="s">
        <v>574</v>
      </c>
    </row>
    <row r="501" customFormat="false" ht="15" hidden="false" customHeight="false" outlineLevel="0" collapsed="false">
      <c r="A501" s="1" t="s">
        <v>580</v>
      </c>
    </row>
    <row r="502" customFormat="false" ht="15" hidden="false" customHeight="false" outlineLevel="0" collapsed="false">
      <c r="A502" s="1" t="s">
        <v>818</v>
      </c>
    </row>
    <row r="503" customFormat="false" ht="15" hidden="false" customHeight="false" outlineLevel="0" collapsed="false">
      <c r="A503" s="1" t="s">
        <v>819</v>
      </c>
    </row>
    <row r="504" customFormat="false" ht="15" hidden="false" customHeight="false" outlineLevel="0" collapsed="false">
      <c r="A504" s="1" t="s">
        <v>820</v>
      </c>
    </row>
    <row r="505" customFormat="false" ht="15" hidden="false" customHeight="false" outlineLevel="0" collapsed="false">
      <c r="A505" s="1" t="s">
        <v>574</v>
      </c>
    </row>
    <row r="513" customFormat="false" ht="15" hidden="false" customHeight="false" outlineLevel="0" collapsed="false">
      <c r="A513" s="1" t="s">
        <v>568</v>
      </c>
    </row>
    <row r="514" customFormat="false" ht="15" hidden="false" customHeight="false" outlineLevel="0" collapsed="false">
      <c r="A514" s="1" t="s">
        <v>821</v>
      </c>
    </row>
    <row r="515" customFormat="false" ht="15" hidden="false" customHeight="false" outlineLevel="0" collapsed="false">
      <c r="A515" s="1" t="s">
        <v>608</v>
      </c>
    </row>
    <row r="516" customFormat="false" ht="15" hidden="false" customHeight="false" outlineLevel="0" collapsed="false">
      <c r="A516" s="1" t="s">
        <v>571</v>
      </c>
    </row>
    <row r="518" customFormat="false" ht="15" hidden="false" customHeight="false" outlineLevel="0" collapsed="false">
      <c r="A518" s="1" t="s">
        <v>572</v>
      </c>
    </row>
    <row r="519" customFormat="false" ht="15" hidden="false" customHeight="false" outlineLevel="0" collapsed="false">
      <c r="A519" s="1" t="s">
        <v>568</v>
      </c>
    </row>
    <row r="521" customFormat="false" ht="15" hidden="false" customHeight="false" outlineLevel="0" collapsed="false">
      <c r="A521" s="1" t="s">
        <v>822</v>
      </c>
    </row>
    <row r="522" customFormat="false" ht="15" hidden="false" customHeight="false" outlineLevel="0" collapsed="false">
      <c r="A522" s="1" t="s">
        <v>574</v>
      </c>
    </row>
    <row r="523" customFormat="false" ht="15" hidden="false" customHeight="false" outlineLevel="0" collapsed="false">
      <c r="A523" s="1" t="s">
        <v>580</v>
      </c>
    </row>
    <row r="524" customFormat="false" ht="15" hidden="false" customHeight="false" outlineLevel="0" collapsed="false">
      <c r="A524" s="1" t="s">
        <v>823</v>
      </c>
    </row>
    <row r="525" customFormat="false" ht="15" hidden="false" customHeight="false" outlineLevel="0" collapsed="false">
      <c r="A525" s="1" t="s">
        <v>824</v>
      </c>
    </row>
    <row r="526" customFormat="false" ht="15" hidden="false" customHeight="false" outlineLevel="0" collapsed="false">
      <c r="A526" s="1" t="s">
        <v>825</v>
      </c>
    </row>
    <row r="527" customFormat="false" ht="15" hidden="false" customHeight="false" outlineLevel="0" collapsed="false">
      <c r="A527" s="1" t="s">
        <v>584</v>
      </c>
    </row>
    <row r="528" customFormat="false" ht="15" hidden="false" customHeight="false" outlineLevel="0" collapsed="false">
      <c r="A528" s="1" t="s">
        <v>574</v>
      </c>
    </row>
    <row r="530" customFormat="false" ht="15" hidden="false" customHeight="false" outlineLevel="0" collapsed="false">
      <c r="A530" s="1" t="s">
        <v>826</v>
      </c>
    </row>
    <row r="531" customFormat="false" ht="15" hidden="false" customHeight="false" outlineLevel="0" collapsed="false">
      <c r="A531" s="1" t="s">
        <v>574</v>
      </c>
    </row>
    <row r="532" customFormat="false" ht="15" hidden="false" customHeight="false" outlineLevel="0" collapsed="false">
      <c r="A532" s="1" t="s">
        <v>580</v>
      </c>
    </row>
    <row r="533" customFormat="false" ht="15" hidden="false" customHeight="false" outlineLevel="0" collapsed="false">
      <c r="A533" s="1" t="s">
        <v>827</v>
      </c>
    </row>
    <row r="534" customFormat="false" ht="15" hidden="false" customHeight="false" outlineLevel="0" collapsed="false">
      <c r="A534" s="1" t="s">
        <v>828</v>
      </c>
    </row>
    <row r="535" customFormat="false" ht="15" hidden="false" customHeight="false" outlineLevel="0" collapsed="false">
      <c r="A535" s="1" t="s">
        <v>829</v>
      </c>
    </row>
    <row r="536" customFormat="false" ht="15" hidden="false" customHeight="false" outlineLevel="0" collapsed="false">
      <c r="A536" s="1" t="s">
        <v>830</v>
      </c>
    </row>
    <row r="537" customFormat="false" ht="15" hidden="false" customHeight="false" outlineLevel="0" collapsed="false">
      <c r="A537" s="1" t="s">
        <v>831</v>
      </c>
    </row>
    <row r="538" customFormat="false" ht="15" hidden="false" customHeight="false" outlineLevel="0" collapsed="false">
      <c r="A538" s="1" t="s">
        <v>584</v>
      </c>
    </row>
    <row r="539" customFormat="false" ht="15" hidden="false" customHeight="false" outlineLevel="0" collapsed="false">
      <c r="A539" s="1" t="s">
        <v>574</v>
      </c>
    </row>
    <row r="541" customFormat="false" ht="15" hidden="false" customHeight="false" outlineLevel="0" collapsed="false">
      <c r="A541" s="1" t="s">
        <v>832</v>
      </c>
    </row>
    <row r="542" customFormat="false" ht="15" hidden="false" customHeight="false" outlineLevel="0" collapsed="false">
      <c r="A542" s="1" t="s">
        <v>574</v>
      </c>
    </row>
    <row r="543" customFormat="false" ht="15" hidden="false" customHeight="false" outlineLevel="0" collapsed="false">
      <c r="A543" s="1" t="s">
        <v>580</v>
      </c>
    </row>
    <row r="544" customFormat="false" ht="15" hidden="false" customHeight="false" outlineLevel="0" collapsed="false">
      <c r="A544" s="1" t="s">
        <v>833</v>
      </c>
    </row>
    <row r="545" customFormat="false" ht="15" hidden="false" customHeight="false" outlineLevel="0" collapsed="false">
      <c r="A545" s="1" t="s">
        <v>834</v>
      </c>
    </row>
    <row r="546" customFormat="false" ht="15" hidden="false" customHeight="false" outlineLevel="0" collapsed="false">
      <c r="A546" s="1" t="s">
        <v>835</v>
      </c>
    </row>
    <row r="547" customFormat="false" ht="15" hidden="false" customHeight="false" outlineLevel="0" collapsed="false">
      <c r="A547" s="1" t="s">
        <v>574</v>
      </c>
    </row>
    <row r="549" customFormat="false" ht="15" hidden="false" customHeight="false" outlineLevel="0" collapsed="false">
      <c r="A549" s="1" t="s">
        <v>836</v>
      </c>
    </row>
    <row r="550" customFormat="false" ht="15" hidden="false" customHeight="false" outlineLevel="0" collapsed="false">
      <c r="A550" s="1" t="s">
        <v>574</v>
      </c>
    </row>
    <row r="551" customFormat="false" ht="15" hidden="false" customHeight="false" outlineLevel="0" collapsed="false">
      <c r="A551" s="1" t="s">
        <v>580</v>
      </c>
    </row>
    <row r="552" customFormat="false" ht="15" hidden="false" customHeight="false" outlineLevel="0" collapsed="false">
      <c r="A552" s="1" t="s">
        <v>837</v>
      </c>
    </row>
    <row r="553" customFormat="false" ht="15" hidden="false" customHeight="false" outlineLevel="0" collapsed="false">
      <c r="A553" s="1" t="s">
        <v>838</v>
      </c>
    </row>
    <row r="554" customFormat="false" ht="15" hidden="false" customHeight="false" outlineLevel="0" collapsed="false">
      <c r="A554" s="1" t="s">
        <v>839</v>
      </c>
    </row>
    <row r="555" customFormat="false" ht="15" hidden="false" customHeight="false" outlineLevel="0" collapsed="false">
      <c r="A555" s="1" t="s">
        <v>574</v>
      </c>
    </row>
    <row r="557" customFormat="false" ht="15" hidden="false" customHeight="false" outlineLevel="0" collapsed="false">
      <c r="A557" s="1" t="s">
        <v>840</v>
      </c>
    </row>
    <row r="558" customFormat="false" ht="15" hidden="false" customHeight="false" outlineLevel="0" collapsed="false">
      <c r="A558" s="1" t="s">
        <v>574</v>
      </c>
    </row>
    <row r="559" customFormat="false" ht="15" hidden="false" customHeight="false" outlineLevel="0" collapsed="false">
      <c r="A559" s="1" t="s">
        <v>841</v>
      </c>
    </row>
    <row r="560" customFormat="false" ht="15" hidden="false" customHeight="false" outlineLevel="0" collapsed="false">
      <c r="A560" s="1" t="s">
        <v>842</v>
      </c>
    </row>
    <row r="561" customFormat="false" ht="15" hidden="false" customHeight="false" outlineLevel="0" collapsed="false">
      <c r="A561" s="1" t="s">
        <v>843</v>
      </c>
    </row>
    <row r="562" customFormat="false" ht="15" hidden="false" customHeight="false" outlineLevel="0" collapsed="false">
      <c r="A562" s="1" t="s">
        <v>584</v>
      </c>
    </row>
    <row r="563" customFormat="false" ht="15" hidden="false" customHeight="false" outlineLevel="0" collapsed="false">
      <c r="A563" s="1" t="s">
        <v>574</v>
      </c>
    </row>
    <row r="565" customFormat="false" ht="15" hidden="false" customHeight="false" outlineLevel="0" collapsed="false">
      <c r="A565" s="1" t="s">
        <v>844</v>
      </c>
    </row>
    <row r="566" customFormat="false" ht="15" hidden="false" customHeight="false" outlineLevel="0" collapsed="false">
      <c r="A566" s="1" t="s">
        <v>574</v>
      </c>
    </row>
    <row r="567" customFormat="false" ht="15" hidden="false" customHeight="false" outlineLevel="0" collapsed="false">
      <c r="A567" s="1" t="s">
        <v>580</v>
      </c>
    </row>
    <row r="568" customFormat="false" ht="15" hidden="false" customHeight="false" outlineLevel="0" collapsed="false">
      <c r="A568" s="1" t="s">
        <v>845</v>
      </c>
    </row>
    <row r="569" customFormat="false" ht="15" hidden="false" customHeight="false" outlineLevel="0" collapsed="false">
      <c r="A569" s="1" t="s">
        <v>846</v>
      </c>
    </row>
    <row r="570" customFormat="false" ht="15" hidden="false" customHeight="false" outlineLevel="0" collapsed="false">
      <c r="A570" s="1" t="s">
        <v>847</v>
      </c>
    </row>
    <row r="571" customFormat="false" ht="15" hidden="false" customHeight="false" outlineLevel="0" collapsed="false">
      <c r="A571" s="1" t="s">
        <v>574</v>
      </c>
    </row>
    <row r="577" customFormat="false" ht="15" hidden="false" customHeight="false" outlineLevel="0" collapsed="false">
      <c r="A577" s="1" t="s">
        <v>568</v>
      </c>
    </row>
    <row r="578" customFormat="false" ht="15" hidden="false" customHeight="false" outlineLevel="0" collapsed="false">
      <c r="A578" s="1" t="s">
        <v>848</v>
      </c>
    </row>
    <row r="579" customFormat="false" ht="15" hidden="false" customHeight="false" outlineLevel="0" collapsed="false">
      <c r="A579" s="1" t="s">
        <v>608</v>
      </c>
    </row>
    <row r="580" customFormat="false" ht="15" hidden="false" customHeight="false" outlineLevel="0" collapsed="false">
      <c r="A580" s="1" t="s">
        <v>571</v>
      </c>
    </row>
    <row r="582" customFormat="false" ht="15" hidden="false" customHeight="false" outlineLevel="0" collapsed="false">
      <c r="A582" s="1" t="s">
        <v>572</v>
      </c>
    </row>
    <row r="583" customFormat="false" ht="15" hidden="false" customHeight="false" outlineLevel="0" collapsed="false">
      <c r="A583" s="1" t="s">
        <v>568</v>
      </c>
    </row>
    <row r="585" customFormat="false" ht="15" hidden="false" customHeight="false" outlineLevel="0" collapsed="false">
      <c r="A585" s="1" t="s">
        <v>849</v>
      </c>
    </row>
    <row r="586" customFormat="false" ht="15" hidden="false" customHeight="false" outlineLevel="0" collapsed="false">
      <c r="A586" s="1" t="s">
        <v>574</v>
      </c>
    </row>
    <row r="587" customFormat="false" ht="15" hidden="false" customHeight="false" outlineLevel="0" collapsed="false">
      <c r="A587" s="1" t="s">
        <v>580</v>
      </c>
    </row>
    <row r="588" customFormat="false" ht="15" hidden="false" customHeight="false" outlineLevel="0" collapsed="false">
      <c r="A588" s="1" t="s">
        <v>850</v>
      </c>
    </row>
    <row r="589" customFormat="false" ht="15" hidden="false" customHeight="false" outlineLevel="0" collapsed="false">
      <c r="A589" s="1" t="s">
        <v>851</v>
      </c>
    </row>
    <row r="590" customFormat="false" ht="15" hidden="false" customHeight="false" outlineLevel="0" collapsed="false">
      <c r="A590" s="1" t="s">
        <v>852</v>
      </c>
    </row>
    <row r="591" customFormat="false" ht="15" hidden="false" customHeight="false" outlineLevel="0" collapsed="false">
      <c r="A591" s="1" t="s">
        <v>853</v>
      </c>
    </row>
    <row r="592" customFormat="false" ht="15" hidden="false" customHeight="false" outlineLevel="0" collapsed="false">
      <c r="A592" s="1" t="s">
        <v>574</v>
      </c>
    </row>
    <row r="594" customFormat="false" ht="15" hidden="false" customHeight="false" outlineLevel="0" collapsed="false">
      <c r="A594" s="1" t="s">
        <v>854</v>
      </c>
    </row>
    <row r="595" customFormat="false" ht="15" hidden="false" customHeight="false" outlineLevel="0" collapsed="false">
      <c r="A595" s="1" t="s">
        <v>574</v>
      </c>
    </row>
    <row r="596" customFormat="false" ht="15" hidden="false" customHeight="false" outlineLevel="0" collapsed="false">
      <c r="A596" s="1" t="s">
        <v>855</v>
      </c>
    </row>
    <row r="597" customFormat="false" ht="15" hidden="false" customHeight="false" outlineLevel="0" collapsed="false">
      <c r="A597" s="1" t="s">
        <v>856</v>
      </c>
    </row>
    <row r="598" customFormat="false" ht="15" hidden="false" customHeight="false" outlineLevel="0" collapsed="false">
      <c r="A598" s="1" t="s">
        <v>857</v>
      </c>
    </row>
    <row r="599" customFormat="false" ht="15" hidden="false" customHeight="false" outlineLevel="0" collapsed="false">
      <c r="A599" s="1" t="s">
        <v>858</v>
      </c>
    </row>
    <row r="600" customFormat="false" ht="15" hidden="false" customHeight="false" outlineLevel="0" collapsed="false">
      <c r="A600" s="1" t="s">
        <v>859</v>
      </c>
    </row>
    <row r="601" customFormat="false" ht="15" hidden="false" customHeight="false" outlineLevel="0" collapsed="false">
      <c r="A601" s="1" t="s">
        <v>584</v>
      </c>
    </row>
    <row r="602" customFormat="false" ht="15" hidden="false" customHeight="false" outlineLevel="0" collapsed="false">
      <c r="A602" s="1" t="s">
        <v>574</v>
      </c>
    </row>
    <row r="604" customFormat="false" ht="15" hidden="false" customHeight="false" outlineLevel="0" collapsed="false">
      <c r="A604" s="1" t="s">
        <v>860</v>
      </c>
    </row>
    <row r="605" customFormat="false" ht="15" hidden="false" customHeight="false" outlineLevel="0" collapsed="false">
      <c r="A605" s="1" t="s">
        <v>574</v>
      </c>
    </row>
    <row r="606" customFormat="false" ht="15" hidden="false" customHeight="false" outlineLevel="0" collapsed="false">
      <c r="A606" s="1" t="s">
        <v>580</v>
      </c>
    </row>
    <row r="607" customFormat="false" ht="15" hidden="false" customHeight="false" outlineLevel="0" collapsed="false">
      <c r="A607" s="1" t="s">
        <v>861</v>
      </c>
    </row>
    <row r="608" customFormat="false" ht="15" hidden="false" customHeight="false" outlineLevel="0" collapsed="false">
      <c r="A608" s="1" t="s">
        <v>862</v>
      </c>
    </row>
    <row r="609" customFormat="false" ht="15" hidden="false" customHeight="false" outlineLevel="0" collapsed="false">
      <c r="A609" s="1" t="s">
        <v>863</v>
      </c>
    </row>
    <row r="610" customFormat="false" ht="15" hidden="false" customHeight="false" outlineLevel="0" collapsed="false">
      <c r="A610" s="1" t="s">
        <v>574</v>
      </c>
    </row>
    <row r="612" customFormat="false" ht="15" hidden="false" customHeight="false" outlineLevel="0" collapsed="false">
      <c r="A612" s="1" t="s">
        <v>864</v>
      </c>
    </row>
    <row r="613" customFormat="false" ht="15" hidden="false" customHeight="false" outlineLevel="0" collapsed="false">
      <c r="A613" s="1" t="s">
        <v>574</v>
      </c>
    </row>
    <row r="614" customFormat="false" ht="15" hidden="false" customHeight="false" outlineLevel="0" collapsed="false">
      <c r="A614" s="1" t="s">
        <v>689</v>
      </c>
    </row>
    <row r="615" customFormat="false" ht="15" hidden="false" customHeight="false" outlineLevel="0" collapsed="false">
      <c r="A615" s="1" t="s">
        <v>865</v>
      </c>
    </row>
    <row r="616" customFormat="false" ht="15" hidden="false" customHeight="false" outlineLevel="0" collapsed="false">
      <c r="A616" s="1" t="s">
        <v>866</v>
      </c>
    </row>
    <row r="617" customFormat="false" ht="15" hidden="false" customHeight="false" outlineLevel="0" collapsed="false">
      <c r="A617" s="1" t="s">
        <v>867</v>
      </c>
    </row>
    <row r="618" customFormat="false" ht="15" hidden="false" customHeight="false" outlineLevel="0" collapsed="false">
      <c r="A618" s="1" t="s">
        <v>868</v>
      </c>
    </row>
    <row r="619" customFormat="false" ht="15" hidden="false" customHeight="false" outlineLevel="0" collapsed="false">
      <c r="A619" s="1" t="s">
        <v>574</v>
      </c>
    </row>
    <row r="621" customFormat="false" ht="15" hidden="false" customHeight="false" outlineLevel="0" collapsed="false">
      <c r="A621" s="1" t="s">
        <v>869</v>
      </c>
    </row>
    <row r="622" customFormat="false" ht="15" hidden="false" customHeight="false" outlineLevel="0" collapsed="false">
      <c r="A622" s="1" t="s">
        <v>574</v>
      </c>
    </row>
    <row r="623" customFormat="false" ht="15" hidden="false" customHeight="false" outlineLevel="0" collapsed="false">
      <c r="A623" s="1" t="s">
        <v>870</v>
      </c>
    </row>
    <row r="624" customFormat="false" ht="15" hidden="false" customHeight="false" outlineLevel="0" collapsed="false">
      <c r="A624" s="1" t="s">
        <v>871</v>
      </c>
    </row>
    <row r="625" customFormat="false" ht="15" hidden="false" customHeight="false" outlineLevel="0" collapsed="false">
      <c r="A625" s="1" t="s">
        <v>872</v>
      </c>
    </row>
    <row r="626" customFormat="false" ht="15" hidden="false" customHeight="false" outlineLevel="0" collapsed="false">
      <c r="A626" s="1" t="s">
        <v>584</v>
      </c>
    </row>
    <row r="627" customFormat="false" ht="15" hidden="false" customHeight="false" outlineLevel="0" collapsed="false">
      <c r="A627" s="1" t="s">
        <v>574</v>
      </c>
    </row>
    <row r="629" customFormat="false" ht="15" hidden="false" customHeight="false" outlineLevel="0" collapsed="false">
      <c r="A629" s="1" t="s">
        <v>873</v>
      </c>
    </row>
    <row r="630" customFormat="false" ht="15" hidden="false" customHeight="false" outlineLevel="0" collapsed="false">
      <c r="A630" s="1" t="s">
        <v>574</v>
      </c>
    </row>
    <row r="631" customFormat="false" ht="15" hidden="false" customHeight="false" outlineLevel="0" collapsed="false">
      <c r="A631" s="1" t="s">
        <v>874</v>
      </c>
    </row>
    <row r="632" customFormat="false" ht="15" hidden="false" customHeight="false" outlineLevel="0" collapsed="false">
      <c r="A632" s="1" t="s">
        <v>875</v>
      </c>
    </row>
    <row r="633" customFormat="false" ht="15" hidden="false" customHeight="false" outlineLevel="0" collapsed="false">
      <c r="A633" s="1" t="s">
        <v>876</v>
      </c>
    </row>
    <row r="641" customFormat="false" ht="15" hidden="false" customHeight="false" outlineLevel="0" collapsed="false">
      <c r="A641" s="1" t="s">
        <v>568</v>
      </c>
    </row>
    <row r="642" customFormat="false" ht="15" hidden="false" customHeight="false" outlineLevel="0" collapsed="false">
      <c r="A642" s="1" t="s">
        <v>877</v>
      </c>
    </row>
    <row r="643" customFormat="false" ht="15" hidden="false" customHeight="false" outlineLevel="0" collapsed="false">
      <c r="A643" s="1" t="s">
        <v>608</v>
      </c>
    </row>
    <row r="644" customFormat="false" ht="15" hidden="false" customHeight="false" outlineLevel="0" collapsed="false">
      <c r="A644" s="1" t="s">
        <v>571</v>
      </c>
    </row>
    <row r="646" customFormat="false" ht="15" hidden="false" customHeight="false" outlineLevel="0" collapsed="false">
      <c r="A646" s="1" t="s">
        <v>572</v>
      </c>
    </row>
    <row r="647" customFormat="false" ht="15" hidden="false" customHeight="false" outlineLevel="0" collapsed="false">
      <c r="A647" s="1" t="s">
        <v>568</v>
      </c>
    </row>
    <row r="648" customFormat="false" ht="15" hidden="false" customHeight="false" outlineLevel="0" collapsed="false">
      <c r="A648" s="1" t="s">
        <v>878</v>
      </c>
    </row>
    <row r="649" customFormat="false" ht="15" hidden="false" customHeight="false" outlineLevel="0" collapsed="false">
      <c r="A649" s="1" t="s">
        <v>879</v>
      </c>
    </row>
    <row r="650" customFormat="false" ht="15" hidden="false" customHeight="false" outlineLevel="0" collapsed="false">
      <c r="A650" s="1" t="s">
        <v>584</v>
      </c>
    </row>
    <row r="651" customFormat="false" ht="15" hidden="false" customHeight="false" outlineLevel="0" collapsed="false">
      <c r="A651" s="1" t="s">
        <v>574</v>
      </c>
    </row>
    <row r="653" customFormat="false" ht="15" hidden="false" customHeight="false" outlineLevel="0" collapsed="false">
      <c r="A653" s="1" t="s">
        <v>880</v>
      </c>
    </row>
    <row r="654" customFormat="false" ht="15" hidden="false" customHeight="false" outlineLevel="0" collapsed="false">
      <c r="A654" s="1" t="s">
        <v>574</v>
      </c>
    </row>
    <row r="655" customFormat="false" ht="15" hidden="false" customHeight="false" outlineLevel="0" collapsed="false">
      <c r="A655" s="1" t="s">
        <v>580</v>
      </c>
    </row>
    <row r="656" customFormat="false" ht="15" hidden="false" customHeight="false" outlineLevel="0" collapsed="false">
      <c r="A656" s="1" t="s">
        <v>881</v>
      </c>
    </row>
    <row r="657" customFormat="false" ht="15" hidden="false" customHeight="false" outlineLevel="0" collapsed="false">
      <c r="A657" s="1" t="s">
        <v>882</v>
      </c>
    </row>
    <row r="658" customFormat="false" ht="15" hidden="false" customHeight="false" outlineLevel="0" collapsed="false">
      <c r="A658" s="1" t="s">
        <v>883</v>
      </c>
    </row>
    <row r="659" customFormat="false" ht="15" hidden="false" customHeight="false" outlineLevel="0" collapsed="false">
      <c r="A659" s="1" t="s">
        <v>584</v>
      </c>
    </row>
    <row r="660" customFormat="false" ht="15" hidden="false" customHeight="false" outlineLevel="0" collapsed="false">
      <c r="A660" s="1" t="s">
        <v>574</v>
      </c>
    </row>
    <row r="662" customFormat="false" ht="15" hidden="false" customHeight="false" outlineLevel="0" collapsed="false">
      <c r="A662" s="1" t="s">
        <v>884</v>
      </c>
    </row>
    <row r="663" customFormat="false" ht="15" hidden="false" customHeight="false" outlineLevel="0" collapsed="false">
      <c r="A663" s="1" t="s">
        <v>574</v>
      </c>
    </row>
    <row r="664" customFormat="false" ht="15" hidden="false" customHeight="false" outlineLevel="0" collapsed="false">
      <c r="A664" s="1" t="s">
        <v>885</v>
      </c>
    </row>
    <row r="665" customFormat="false" ht="15" hidden="false" customHeight="false" outlineLevel="0" collapsed="false">
      <c r="A665" s="1" t="s">
        <v>886</v>
      </c>
    </row>
    <row r="666" customFormat="false" ht="15" hidden="false" customHeight="false" outlineLevel="0" collapsed="false">
      <c r="A666" s="1" t="s">
        <v>887</v>
      </c>
    </row>
    <row r="667" customFormat="false" ht="15" hidden="false" customHeight="false" outlineLevel="0" collapsed="false">
      <c r="A667" s="1" t="s">
        <v>888</v>
      </c>
    </row>
    <row r="668" customFormat="false" ht="15" hidden="false" customHeight="false" outlineLevel="0" collapsed="false">
      <c r="A668" s="1" t="s">
        <v>584</v>
      </c>
    </row>
    <row r="669" customFormat="false" ht="15" hidden="false" customHeight="false" outlineLevel="0" collapsed="false">
      <c r="A669" s="1" t="s">
        <v>574</v>
      </c>
    </row>
    <row r="671" customFormat="false" ht="15" hidden="false" customHeight="false" outlineLevel="0" collapsed="false">
      <c r="A671" s="1" t="s">
        <v>889</v>
      </c>
    </row>
    <row r="672" customFormat="false" ht="15" hidden="false" customHeight="false" outlineLevel="0" collapsed="false">
      <c r="A672" s="1" t="s">
        <v>574</v>
      </c>
    </row>
    <row r="673" customFormat="false" ht="15" hidden="false" customHeight="false" outlineLevel="0" collapsed="false">
      <c r="A673" s="1" t="s">
        <v>580</v>
      </c>
    </row>
    <row r="674" customFormat="false" ht="15" hidden="false" customHeight="false" outlineLevel="0" collapsed="false">
      <c r="A674" s="1" t="s">
        <v>890</v>
      </c>
    </row>
    <row r="675" customFormat="false" ht="15" hidden="false" customHeight="false" outlineLevel="0" collapsed="false">
      <c r="A675" s="1" t="s">
        <v>891</v>
      </c>
    </row>
    <row r="676" customFormat="false" ht="15" hidden="false" customHeight="false" outlineLevel="0" collapsed="false">
      <c r="A676" s="1" t="s">
        <v>892</v>
      </c>
    </row>
    <row r="677" customFormat="false" ht="15" hidden="false" customHeight="false" outlineLevel="0" collapsed="false">
      <c r="A677" s="1" t="s">
        <v>584</v>
      </c>
    </row>
    <row r="678" customFormat="false" ht="15" hidden="false" customHeight="false" outlineLevel="0" collapsed="false">
      <c r="A678" s="1" t="s">
        <v>574</v>
      </c>
    </row>
    <row r="680" customFormat="false" ht="15" hidden="false" customHeight="false" outlineLevel="0" collapsed="false">
      <c r="A680" s="1" t="s">
        <v>893</v>
      </c>
    </row>
    <row r="681" customFormat="false" ht="15" hidden="false" customHeight="false" outlineLevel="0" collapsed="false">
      <c r="A681" s="1" t="s">
        <v>574</v>
      </c>
    </row>
    <row r="682" customFormat="false" ht="15" hidden="false" customHeight="false" outlineLevel="0" collapsed="false">
      <c r="A682" s="1" t="s">
        <v>894</v>
      </c>
    </row>
    <row r="683" customFormat="false" ht="15" hidden="false" customHeight="false" outlineLevel="0" collapsed="false">
      <c r="A683" s="1" t="s">
        <v>895</v>
      </c>
    </row>
    <row r="684" customFormat="false" ht="15" hidden="false" customHeight="false" outlineLevel="0" collapsed="false">
      <c r="A684" s="1" t="s">
        <v>896</v>
      </c>
    </row>
    <row r="685" customFormat="false" ht="15" hidden="false" customHeight="false" outlineLevel="0" collapsed="false">
      <c r="A685" s="1" t="s">
        <v>897</v>
      </c>
    </row>
    <row r="686" customFormat="false" ht="15" hidden="false" customHeight="false" outlineLevel="0" collapsed="false">
      <c r="A686" s="1" t="s">
        <v>574</v>
      </c>
    </row>
    <row r="688" customFormat="false" ht="15" hidden="false" customHeight="false" outlineLevel="0" collapsed="false">
      <c r="A688" s="1" t="s">
        <v>898</v>
      </c>
    </row>
    <row r="689" customFormat="false" ht="15" hidden="false" customHeight="false" outlineLevel="0" collapsed="false">
      <c r="A689" s="1" t="s">
        <v>574</v>
      </c>
    </row>
    <row r="690" customFormat="false" ht="15" hidden="false" customHeight="false" outlineLevel="0" collapsed="false">
      <c r="A690" s="1" t="s">
        <v>580</v>
      </c>
    </row>
    <row r="691" customFormat="false" ht="15" hidden="false" customHeight="false" outlineLevel="0" collapsed="false">
      <c r="A691" s="1" t="s">
        <v>899</v>
      </c>
    </row>
    <row r="692" customFormat="false" ht="15" hidden="false" customHeight="false" outlineLevel="0" collapsed="false">
      <c r="A692" s="1" t="s">
        <v>900</v>
      </c>
    </row>
    <row r="693" customFormat="false" ht="15" hidden="false" customHeight="false" outlineLevel="0" collapsed="false">
      <c r="A693" s="1" t="s">
        <v>901</v>
      </c>
    </row>
    <row r="694" customFormat="false" ht="15" hidden="false" customHeight="false" outlineLevel="0" collapsed="false">
      <c r="A694" s="1" t="s">
        <v>902</v>
      </c>
    </row>
    <row r="695" customFormat="false" ht="15" hidden="false" customHeight="false" outlineLevel="0" collapsed="false">
      <c r="A695" s="1" t="s">
        <v>574</v>
      </c>
    </row>
    <row r="697" customFormat="false" ht="15" hidden="false" customHeight="false" outlineLevel="0" collapsed="false">
      <c r="A697" s="1" t="s">
        <v>903</v>
      </c>
    </row>
    <row r="698" customFormat="false" ht="15" hidden="false" customHeight="false" outlineLevel="0" collapsed="false">
      <c r="A698" s="1" t="s">
        <v>574</v>
      </c>
    </row>
    <row r="699" customFormat="false" ht="15" hidden="false" customHeight="false" outlineLevel="0" collapsed="false">
      <c r="A699" s="1" t="s">
        <v>904</v>
      </c>
    </row>
    <row r="705" customFormat="false" ht="15" hidden="false" customHeight="false" outlineLevel="0" collapsed="false">
      <c r="A705" s="1" t="s">
        <v>568</v>
      </c>
    </row>
    <row r="706" customFormat="false" ht="15" hidden="false" customHeight="false" outlineLevel="0" collapsed="false">
      <c r="A706" s="1" t="s">
        <v>905</v>
      </c>
    </row>
    <row r="707" customFormat="false" ht="15" hidden="false" customHeight="false" outlineLevel="0" collapsed="false">
      <c r="A707" s="1" t="s">
        <v>608</v>
      </c>
    </row>
    <row r="708" customFormat="false" ht="15" hidden="false" customHeight="false" outlineLevel="0" collapsed="false">
      <c r="A708" s="1" t="s">
        <v>571</v>
      </c>
    </row>
    <row r="710" customFormat="false" ht="15" hidden="false" customHeight="false" outlineLevel="0" collapsed="false">
      <c r="A710" s="1" t="s">
        <v>572</v>
      </c>
    </row>
    <row r="711" customFormat="false" ht="15" hidden="false" customHeight="false" outlineLevel="0" collapsed="false">
      <c r="A711" s="1" t="s">
        <v>568</v>
      </c>
    </row>
    <row r="712" customFormat="false" ht="15" hidden="false" customHeight="false" outlineLevel="0" collapsed="false">
      <c r="A712" s="1" t="s">
        <v>906</v>
      </c>
    </row>
    <row r="713" customFormat="false" ht="15" hidden="false" customHeight="false" outlineLevel="0" collapsed="false">
      <c r="A713" s="1" t="s">
        <v>907</v>
      </c>
    </row>
    <row r="714" customFormat="false" ht="15" hidden="false" customHeight="false" outlineLevel="0" collapsed="false">
      <c r="A714" s="1" t="s">
        <v>908</v>
      </c>
    </row>
    <row r="715" customFormat="false" ht="15" hidden="false" customHeight="false" outlineLevel="0" collapsed="false">
      <c r="A715" s="1" t="s">
        <v>909</v>
      </c>
    </row>
    <row r="716" customFormat="false" ht="15" hidden="false" customHeight="false" outlineLevel="0" collapsed="false">
      <c r="A716" s="1" t="s">
        <v>574</v>
      </c>
    </row>
    <row r="718" customFormat="false" ht="15" hidden="false" customHeight="false" outlineLevel="0" collapsed="false">
      <c r="A718" s="1" t="s">
        <v>910</v>
      </c>
    </row>
    <row r="719" customFormat="false" ht="15" hidden="false" customHeight="false" outlineLevel="0" collapsed="false">
      <c r="A719" s="1" t="s">
        <v>574</v>
      </c>
    </row>
    <row r="720" customFormat="false" ht="15" hidden="false" customHeight="false" outlineLevel="0" collapsed="false">
      <c r="A720" s="1" t="s">
        <v>911</v>
      </c>
    </row>
    <row r="721" customFormat="false" ht="15" hidden="false" customHeight="false" outlineLevel="0" collapsed="false">
      <c r="A721" s="1" t="s">
        <v>912</v>
      </c>
    </row>
    <row r="722" customFormat="false" ht="15" hidden="false" customHeight="false" outlineLevel="0" collapsed="false">
      <c r="A722" s="1" t="s">
        <v>913</v>
      </c>
    </row>
    <row r="723" customFormat="false" ht="15" hidden="false" customHeight="false" outlineLevel="0" collapsed="false">
      <c r="A723" s="1" t="s">
        <v>914</v>
      </c>
    </row>
    <row r="724" customFormat="false" ht="15" hidden="false" customHeight="false" outlineLevel="0" collapsed="false">
      <c r="A724" s="1" t="s">
        <v>915</v>
      </c>
    </row>
    <row r="725" customFormat="false" ht="15" hidden="false" customHeight="false" outlineLevel="0" collapsed="false">
      <c r="A725" s="1" t="s">
        <v>916</v>
      </c>
    </row>
    <row r="726" customFormat="false" ht="15" hidden="false" customHeight="false" outlineLevel="0" collapsed="false">
      <c r="A726" s="1" t="s">
        <v>584</v>
      </c>
    </row>
    <row r="727" customFormat="false" ht="15" hidden="false" customHeight="false" outlineLevel="0" collapsed="false">
      <c r="A727" s="1" t="s">
        <v>574</v>
      </c>
    </row>
    <row r="729" customFormat="false" ht="15" hidden="false" customHeight="false" outlineLevel="0" collapsed="false">
      <c r="A729" s="1" t="s">
        <v>917</v>
      </c>
    </row>
    <row r="730" customFormat="false" ht="15" hidden="false" customHeight="false" outlineLevel="0" collapsed="false">
      <c r="A730" s="1" t="s">
        <v>574</v>
      </c>
    </row>
    <row r="731" customFormat="false" ht="15" hidden="false" customHeight="false" outlineLevel="0" collapsed="false">
      <c r="A731" s="1" t="s">
        <v>918</v>
      </c>
    </row>
    <row r="732" customFormat="false" ht="15" hidden="false" customHeight="false" outlineLevel="0" collapsed="false">
      <c r="A732" s="1" t="s">
        <v>919</v>
      </c>
    </row>
    <row r="733" customFormat="false" ht="15" hidden="false" customHeight="false" outlineLevel="0" collapsed="false">
      <c r="A733" s="1" t="s">
        <v>920</v>
      </c>
    </row>
    <row r="734" customFormat="false" ht="15" hidden="false" customHeight="false" outlineLevel="0" collapsed="false">
      <c r="A734" s="1" t="s">
        <v>584</v>
      </c>
    </row>
    <row r="735" customFormat="false" ht="15" hidden="false" customHeight="false" outlineLevel="0" collapsed="false">
      <c r="A735" s="1" t="s">
        <v>574</v>
      </c>
    </row>
    <row r="737" customFormat="false" ht="15" hidden="false" customHeight="false" outlineLevel="0" collapsed="false">
      <c r="A737" s="1" t="s">
        <v>921</v>
      </c>
    </row>
    <row r="738" customFormat="false" ht="15" hidden="false" customHeight="false" outlineLevel="0" collapsed="false">
      <c r="A738" s="1" t="s">
        <v>574</v>
      </c>
    </row>
    <row r="739" customFormat="false" ht="15" hidden="false" customHeight="false" outlineLevel="0" collapsed="false">
      <c r="A739" s="1" t="s">
        <v>580</v>
      </c>
    </row>
    <row r="740" customFormat="false" ht="15" hidden="false" customHeight="false" outlineLevel="0" collapsed="false">
      <c r="A740" s="1" t="s">
        <v>922</v>
      </c>
    </row>
    <row r="741" customFormat="false" ht="15" hidden="false" customHeight="false" outlineLevel="0" collapsed="false">
      <c r="A741" s="1" t="s">
        <v>923</v>
      </c>
    </row>
    <row r="742" customFormat="false" ht="15" hidden="false" customHeight="false" outlineLevel="0" collapsed="false">
      <c r="A742" s="1" t="s">
        <v>924</v>
      </c>
    </row>
    <row r="743" customFormat="false" ht="15" hidden="false" customHeight="false" outlineLevel="0" collapsed="false">
      <c r="A743" s="1" t="s">
        <v>925</v>
      </c>
    </row>
    <row r="744" customFormat="false" ht="15" hidden="false" customHeight="false" outlineLevel="0" collapsed="false">
      <c r="A744" s="1" t="s">
        <v>926</v>
      </c>
    </row>
    <row r="745" customFormat="false" ht="15" hidden="false" customHeight="false" outlineLevel="0" collapsed="false">
      <c r="A745" s="1" t="s">
        <v>584</v>
      </c>
    </row>
    <row r="746" customFormat="false" ht="15" hidden="false" customHeight="false" outlineLevel="0" collapsed="false">
      <c r="A746" s="1" t="s">
        <v>574</v>
      </c>
    </row>
    <row r="748" customFormat="false" ht="15" hidden="false" customHeight="false" outlineLevel="0" collapsed="false">
      <c r="A748" s="1" t="s">
        <v>927</v>
      </c>
    </row>
    <row r="749" customFormat="false" ht="15" hidden="false" customHeight="false" outlineLevel="0" collapsed="false">
      <c r="A749" s="1" t="s">
        <v>574</v>
      </c>
    </row>
    <row r="750" customFormat="false" ht="15" hidden="false" customHeight="false" outlineLevel="0" collapsed="false">
      <c r="A750" s="1" t="s">
        <v>580</v>
      </c>
    </row>
    <row r="751" customFormat="false" ht="15" hidden="false" customHeight="false" outlineLevel="0" collapsed="false">
      <c r="A751" s="1" t="s">
        <v>928</v>
      </c>
    </row>
    <row r="752" customFormat="false" ht="15" hidden="false" customHeight="false" outlineLevel="0" collapsed="false">
      <c r="A752" s="1" t="s">
        <v>929</v>
      </c>
    </row>
    <row r="753" customFormat="false" ht="15" hidden="false" customHeight="false" outlineLevel="0" collapsed="false">
      <c r="A753" s="1" t="s">
        <v>930</v>
      </c>
    </row>
    <row r="754" customFormat="false" ht="15" hidden="false" customHeight="false" outlineLevel="0" collapsed="false">
      <c r="A754" s="1" t="s">
        <v>931</v>
      </c>
    </row>
    <row r="755" customFormat="false" ht="15" hidden="false" customHeight="false" outlineLevel="0" collapsed="false">
      <c r="A755" s="1" t="s">
        <v>932</v>
      </c>
    </row>
    <row r="756" customFormat="false" ht="15" hidden="false" customHeight="false" outlineLevel="0" collapsed="false">
      <c r="A756" s="1" t="s">
        <v>847</v>
      </c>
    </row>
    <row r="757" customFormat="false" ht="15" hidden="false" customHeight="false" outlineLevel="0" collapsed="false">
      <c r="A757" s="1" t="s">
        <v>574</v>
      </c>
    </row>
    <row r="759" customFormat="false" ht="15" hidden="false" customHeight="false" outlineLevel="0" collapsed="false">
      <c r="A759" s="1" t="s">
        <v>933</v>
      </c>
    </row>
    <row r="760" customFormat="false" ht="15" hidden="false" customHeight="false" outlineLevel="0" collapsed="false">
      <c r="A760" s="1" t="s">
        <v>574</v>
      </c>
    </row>
    <row r="761" customFormat="false" ht="15" hidden="false" customHeight="false" outlineLevel="0" collapsed="false">
      <c r="A761" s="1" t="s">
        <v>934</v>
      </c>
    </row>
    <row r="769" customFormat="false" ht="15" hidden="false" customHeight="false" outlineLevel="0" collapsed="false">
      <c r="A769" s="1" t="s">
        <v>568</v>
      </c>
    </row>
    <row r="770" customFormat="false" ht="15" hidden="false" customHeight="false" outlineLevel="0" collapsed="false">
      <c r="A770" s="1" t="s">
        <v>935</v>
      </c>
    </row>
    <row r="771" customFormat="false" ht="15" hidden="false" customHeight="false" outlineLevel="0" collapsed="false">
      <c r="A771" s="1" t="s">
        <v>608</v>
      </c>
    </row>
    <row r="772" customFormat="false" ht="15" hidden="false" customHeight="false" outlineLevel="0" collapsed="false">
      <c r="A772" s="1" t="s">
        <v>571</v>
      </c>
    </row>
    <row r="774" customFormat="false" ht="15" hidden="false" customHeight="false" outlineLevel="0" collapsed="false">
      <c r="A774" s="1" t="s">
        <v>572</v>
      </c>
    </row>
    <row r="775" customFormat="false" ht="15" hidden="false" customHeight="false" outlineLevel="0" collapsed="false">
      <c r="A775" s="1" t="s">
        <v>568</v>
      </c>
    </row>
    <row r="776" customFormat="false" ht="15" hidden="false" customHeight="false" outlineLevel="0" collapsed="false">
      <c r="A776" s="1" t="s">
        <v>936</v>
      </c>
    </row>
    <row r="777" customFormat="false" ht="15" hidden="false" customHeight="false" outlineLevel="0" collapsed="false">
      <c r="A777" s="1" t="s">
        <v>937</v>
      </c>
    </row>
    <row r="778" customFormat="false" ht="15" hidden="false" customHeight="false" outlineLevel="0" collapsed="false">
      <c r="A778" s="1" t="s">
        <v>584</v>
      </c>
    </row>
    <row r="779" customFormat="false" ht="15" hidden="false" customHeight="false" outlineLevel="0" collapsed="false">
      <c r="A779" s="1" t="s">
        <v>574</v>
      </c>
    </row>
    <row r="781" customFormat="false" ht="15" hidden="false" customHeight="false" outlineLevel="0" collapsed="false">
      <c r="A781" s="1" t="s">
        <v>938</v>
      </c>
    </row>
    <row r="782" customFormat="false" ht="15" hidden="false" customHeight="false" outlineLevel="0" collapsed="false">
      <c r="A782" s="1" t="s">
        <v>574</v>
      </c>
    </row>
    <row r="783" customFormat="false" ht="15" hidden="false" customHeight="false" outlineLevel="0" collapsed="false">
      <c r="A783" s="1" t="s">
        <v>689</v>
      </c>
    </row>
    <row r="784" customFormat="false" ht="15" hidden="false" customHeight="false" outlineLevel="0" collapsed="false">
      <c r="A784" s="1" t="s">
        <v>939</v>
      </c>
    </row>
    <row r="785" customFormat="false" ht="15" hidden="false" customHeight="false" outlineLevel="0" collapsed="false">
      <c r="A785" s="1" t="s">
        <v>940</v>
      </c>
    </row>
    <row r="786" customFormat="false" ht="15" hidden="false" customHeight="false" outlineLevel="0" collapsed="false">
      <c r="A786" s="1" t="s">
        <v>941</v>
      </c>
    </row>
    <row r="787" customFormat="false" ht="15" hidden="false" customHeight="false" outlineLevel="0" collapsed="false">
      <c r="A787" s="1" t="s">
        <v>942</v>
      </c>
    </row>
    <row r="788" customFormat="false" ht="15" hidden="false" customHeight="false" outlineLevel="0" collapsed="false">
      <c r="A788" s="1" t="s">
        <v>943</v>
      </c>
    </row>
    <row r="789" customFormat="false" ht="15" hidden="false" customHeight="false" outlineLevel="0" collapsed="false">
      <c r="A789" s="1" t="s">
        <v>944</v>
      </c>
    </row>
    <row r="790" customFormat="false" ht="15" hidden="false" customHeight="false" outlineLevel="0" collapsed="false">
      <c r="A790" s="1" t="s">
        <v>945</v>
      </c>
    </row>
    <row r="791" customFormat="false" ht="15" hidden="false" customHeight="false" outlineLevel="0" collapsed="false">
      <c r="A791" s="1" t="s">
        <v>946</v>
      </c>
    </row>
    <row r="792" customFormat="false" ht="15" hidden="false" customHeight="false" outlineLevel="0" collapsed="false">
      <c r="A792" s="1" t="s">
        <v>584</v>
      </c>
    </row>
    <row r="793" customFormat="false" ht="15" hidden="false" customHeight="false" outlineLevel="0" collapsed="false">
      <c r="A793" s="1" t="s">
        <v>574</v>
      </c>
    </row>
    <row r="795" customFormat="false" ht="15" hidden="false" customHeight="false" outlineLevel="0" collapsed="false">
      <c r="A795" s="1" t="s">
        <v>947</v>
      </c>
    </row>
    <row r="796" customFormat="false" ht="15" hidden="false" customHeight="false" outlineLevel="0" collapsed="false">
      <c r="A796" s="1" t="s">
        <v>574</v>
      </c>
    </row>
    <row r="797" customFormat="false" ht="15" hidden="false" customHeight="false" outlineLevel="0" collapsed="false">
      <c r="A797" s="1" t="s">
        <v>948</v>
      </c>
    </row>
    <row r="798" customFormat="false" ht="15" hidden="false" customHeight="false" outlineLevel="0" collapsed="false">
      <c r="A798" s="1" t="s">
        <v>949</v>
      </c>
    </row>
    <row r="799" customFormat="false" ht="15" hidden="false" customHeight="false" outlineLevel="0" collapsed="false">
      <c r="A799" s="1" t="s">
        <v>950</v>
      </c>
    </row>
    <row r="800" customFormat="false" ht="15" hidden="false" customHeight="false" outlineLevel="0" collapsed="false">
      <c r="A800" s="1" t="s">
        <v>951</v>
      </c>
    </row>
    <row r="801" customFormat="false" ht="15" hidden="false" customHeight="false" outlineLevel="0" collapsed="false">
      <c r="A801" s="1" t="s">
        <v>584</v>
      </c>
    </row>
    <row r="802" customFormat="false" ht="15" hidden="false" customHeight="false" outlineLevel="0" collapsed="false">
      <c r="A802" s="1" t="s">
        <v>574</v>
      </c>
    </row>
    <row r="804" customFormat="false" ht="15" hidden="false" customHeight="false" outlineLevel="0" collapsed="false">
      <c r="A804" s="1" t="s">
        <v>952</v>
      </c>
    </row>
    <row r="805" customFormat="false" ht="15" hidden="false" customHeight="false" outlineLevel="0" collapsed="false">
      <c r="A805" s="1" t="s">
        <v>574</v>
      </c>
    </row>
    <row r="806" customFormat="false" ht="15" hidden="false" customHeight="false" outlineLevel="0" collapsed="false">
      <c r="A806" s="1" t="s">
        <v>953</v>
      </c>
    </row>
    <row r="807" customFormat="false" ht="15" hidden="false" customHeight="false" outlineLevel="0" collapsed="false">
      <c r="A807" s="1" t="s">
        <v>954</v>
      </c>
    </row>
    <row r="808" customFormat="false" ht="15" hidden="false" customHeight="false" outlineLevel="0" collapsed="false">
      <c r="A808" s="1" t="s">
        <v>955</v>
      </c>
    </row>
    <row r="809" customFormat="false" ht="15" hidden="false" customHeight="false" outlineLevel="0" collapsed="false">
      <c r="A809" s="1" t="s">
        <v>584</v>
      </c>
    </row>
    <row r="810" customFormat="false" ht="15" hidden="false" customHeight="false" outlineLevel="0" collapsed="false">
      <c r="A810" s="1" t="s">
        <v>574</v>
      </c>
    </row>
    <row r="812" customFormat="false" ht="15" hidden="false" customHeight="false" outlineLevel="0" collapsed="false">
      <c r="A812" s="1" t="s">
        <v>956</v>
      </c>
    </row>
    <row r="813" customFormat="false" ht="15" hidden="false" customHeight="false" outlineLevel="0" collapsed="false">
      <c r="A813" s="1" t="s">
        <v>574</v>
      </c>
    </row>
    <row r="814" customFormat="false" ht="15" hidden="false" customHeight="false" outlineLevel="0" collapsed="false">
      <c r="A814" s="1" t="s">
        <v>689</v>
      </c>
    </row>
    <row r="815" customFormat="false" ht="15" hidden="false" customHeight="false" outlineLevel="0" collapsed="false">
      <c r="A815" s="1" t="s">
        <v>957</v>
      </c>
    </row>
    <row r="816" customFormat="false" ht="15" hidden="false" customHeight="false" outlineLevel="0" collapsed="false">
      <c r="A816" s="1" t="s">
        <v>634</v>
      </c>
    </row>
    <row r="817" customFormat="false" ht="15" hidden="false" customHeight="false" outlineLevel="0" collapsed="false">
      <c r="A817" s="1" t="s">
        <v>584</v>
      </c>
    </row>
    <row r="818" customFormat="false" ht="15" hidden="false" customHeight="false" outlineLevel="0" collapsed="false">
      <c r="A818" s="1" t="s">
        <v>574</v>
      </c>
    </row>
    <row r="820" customFormat="false" ht="15" hidden="false" customHeight="false" outlineLevel="0" collapsed="false">
      <c r="A820" s="1" t="s">
        <v>958</v>
      </c>
    </row>
    <row r="821" customFormat="false" ht="15" hidden="false" customHeight="false" outlineLevel="0" collapsed="false">
      <c r="A821" s="1" t="s">
        <v>574</v>
      </c>
    </row>
    <row r="822" customFormat="false" ht="15" hidden="false" customHeight="false" outlineLevel="0" collapsed="false">
      <c r="A822" s="1" t="s">
        <v>959</v>
      </c>
    </row>
    <row r="823" customFormat="false" ht="15" hidden="false" customHeight="false" outlineLevel="0" collapsed="false">
      <c r="A823" s="1" t="s">
        <v>960</v>
      </c>
    </row>
    <row r="824" customFormat="false" ht="15" hidden="false" customHeight="false" outlineLevel="0" collapsed="false">
      <c r="A824" s="1" t="s">
        <v>961</v>
      </c>
    </row>
    <row r="825" customFormat="false" ht="15" hidden="false" customHeight="false" outlineLevel="0" collapsed="false">
      <c r="A825" s="1" t="s">
        <v>584</v>
      </c>
    </row>
    <row r="826" customFormat="false" ht="15" hidden="false" customHeight="false" outlineLevel="0" collapsed="false">
      <c r="A826" s="1" t="s">
        <v>574</v>
      </c>
    </row>
    <row r="833" customFormat="false" ht="15" hidden="false" customHeight="false" outlineLevel="0" collapsed="false">
      <c r="A833" s="1" t="s">
        <v>568</v>
      </c>
    </row>
    <row r="834" customFormat="false" ht="15" hidden="false" customHeight="false" outlineLevel="0" collapsed="false">
      <c r="A834" s="1" t="s">
        <v>962</v>
      </c>
    </row>
    <row r="835" customFormat="false" ht="15" hidden="false" customHeight="false" outlineLevel="0" collapsed="false">
      <c r="A835" s="1" t="s">
        <v>608</v>
      </c>
    </row>
    <row r="836" customFormat="false" ht="15" hidden="false" customHeight="false" outlineLevel="0" collapsed="false">
      <c r="A836" s="1" t="s">
        <v>571</v>
      </c>
    </row>
    <row r="838" customFormat="false" ht="15" hidden="false" customHeight="false" outlineLevel="0" collapsed="false">
      <c r="A838" s="1" t="s">
        <v>572</v>
      </c>
    </row>
    <row r="839" customFormat="false" ht="15" hidden="false" customHeight="false" outlineLevel="0" collapsed="false">
      <c r="A839" s="1" t="s">
        <v>568</v>
      </c>
    </row>
    <row r="841" customFormat="false" ht="15" hidden="false" customHeight="false" outlineLevel="0" collapsed="false">
      <c r="A841" s="1" t="s">
        <v>963</v>
      </c>
    </row>
    <row r="842" customFormat="false" ht="15" hidden="false" customHeight="false" outlineLevel="0" collapsed="false">
      <c r="A842" s="1" t="s">
        <v>574</v>
      </c>
    </row>
    <row r="843" customFormat="false" ht="15" hidden="false" customHeight="false" outlineLevel="0" collapsed="false">
      <c r="A843" s="1" t="s">
        <v>964</v>
      </c>
    </row>
    <row r="844" customFormat="false" ht="15" hidden="false" customHeight="false" outlineLevel="0" collapsed="false">
      <c r="A844" s="1" t="s">
        <v>965</v>
      </c>
    </row>
    <row r="845" customFormat="false" ht="15" hidden="false" customHeight="false" outlineLevel="0" collapsed="false">
      <c r="A845" s="1" t="s">
        <v>966</v>
      </c>
    </row>
    <row r="846" customFormat="false" ht="15" hidden="false" customHeight="false" outlineLevel="0" collapsed="false">
      <c r="A846" s="1" t="s">
        <v>967</v>
      </c>
    </row>
    <row r="847" customFormat="false" ht="15" hidden="false" customHeight="false" outlineLevel="0" collapsed="false">
      <c r="A847" s="1" t="s">
        <v>968</v>
      </c>
    </row>
    <row r="848" customFormat="false" ht="15" hidden="false" customHeight="false" outlineLevel="0" collapsed="false">
      <c r="A848" s="1" t="s">
        <v>969</v>
      </c>
    </row>
    <row r="849" customFormat="false" ht="15" hidden="false" customHeight="false" outlineLevel="0" collapsed="false">
      <c r="A849" s="1" t="s">
        <v>970</v>
      </c>
    </row>
    <row r="850" customFormat="false" ht="15" hidden="false" customHeight="false" outlineLevel="0" collapsed="false">
      <c r="A850" s="1" t="s">
        <v>971</v>
      </c>
    </row>
    <row r="851" customFormat="false" ht="15" hidden="false" customHeight="false" outlineLevel="0" collapsed="false">
      <c r="A851" s="1" t="s">
        <v>972</v>
      </c>
    </row>
    <row r="852" customFormat="false" ht="15" hidden="false" customHeight="false" outlineLevel="0" collapsed="false">
      <c r="A852" s="1" t="s">
        <v>574</v>
      </c>
    </row>
    <row r="854" customFormat="false" ht="15" hidden="false" customHeight="false" outlineLevel="0" collapsed="false">
      <c r="A854" s="1" t="s">
        <v>973</v>
      </c>
    </row>
    <row r="855" customFormat="false" ht="15" hidden="false" customHeight="false" outlineLevel="0" collapsed="false">
      <c r="A855" s="1" t="s">
        <v>574</v>
      </c>
    </row>
    <row r="856" customFormat="false" ht="15" hidden="false" customHeight="false" outlineLevel="0" collapsed="false">
      <c r="A856" s="1" t="s">
        <v>974</v>
      </c>
    </row>
    <row r="857" customFormat="false" ht="15" hidden="false" customHeight="false" outlineLevel="0" collapsed="false">
      <c r="A857" s="1" t="s">
        <v>975</v>
      </c>
    </row>
    <row r="858" customFormat="false" ht="15" hidden="false" customHeight="false" outlineLevel="0" collapsed="false">
      <c r="A858" s="1" t="s">
        <v>976</v>
      </c>
    </row>
    <row r="859" customFormat="false" ht="15" hidden="false" customHeight="false" outlineLevel="0" collapsed="false">
      <c r="A859" s="1" t="s">
        <v>977</v>
      </c>
    </row>
    <row r="860" customFormat="false" ht="15" hidden="false" customHeight="false" outlineLevel="0" collapsed="false">
      <c r="A860" s="1" t="s">
        <v>978</v>
      </c>
    </row>
    <row r="861" customFormat="false" ht="15" hidden="false" customHeight="false" outlineLevel="0" collapsed="false">
      <c r="A861" s="1" t="s">
        <v>979</v>
      </c>
    </row>
    <row r="862" customFormat="false" ht="15" hidden="false" customHeight="false" outlineLevel="0" collapsed="false">
      <c r="A862" s="1" t="s">
        <v>980</v>
      </c>
    </row>
    <row r="863" customFormat="false" ht="15" hidden="false" customHeight="false" outlineLevel="0" collapsed="false">
      <c r="A863" s="1" t="s">
        <v>981</v>
      </c>
    </row>
    <row r="864" customFormat="false" ht="15" hidden="false" customHeight="false" outlineLevel="0" collapsed="false">
      <c r="A864" s="1" t="s">
        <v>574</v>
      </c>
    </row>
    <row r="866" customFormat="false" ht="15" hidden="false" customHeight="false" outlineLevel="0" collapsed="false">
      <c r="A866" s="1" t="s">
        <v>982</v>
      </c>
    </row>
    <row r="867" customFormat="false" ht="15" hidden="false" customHeight="false" outlineLevel="0" collapsed="false">
      <c r="A867" s="1" t="s">
        <v>574</v>
      </c>
    </row>
    <row r="868" customFormat="false" ht="15" hidden="false" customHeight="false" outlineLevel="0" collapsed="false">
      <c r="A868" s="1" t="s">
        <v>983</v>
      </c>
    </row>
    <row r="869" customFormat="false" ht="15" hidden="false" customHeight="false" outlineLevel="0" collapsed="false">
      <c r="A869" s="1" t="s">
        <v>984</v>
      </c>
    </row>
    <row r="870" customFormat="false" ht="15" hidden="false" customHeight="false" outlineLevel="0" collapsed="false">
      <c r="A870" s="1" t="s">
        <v>985</v>
      </c>
    </row>
    <row r="871" customFormat="false" ht="15" hidden="false" customHeight="false" outlineLevel="0" collapsed="false">
      <c r="A871" s="1" t="s">
        <v>584</v>
      </c>
    </row>
    <row r="872" customFormat="false" ht="15" hidden="false" customHeight="false" outlineLevel="0" collapsed="false">
      <c r="A872" s="1" t="s">
        <v>574</v>
      </c>
    </row>
    <row r="874" customFormat="false" ht="15" hidden="false" customHeight="false" outlineLevel="0" collapsed="false">
      <c r="A874" s="1" t="s">
        <v>986</v>
      </c>
    </row>
    <row r="875" customFormat="false" ht="15" hidden="false" customHeight="false" outlineLevel="0" collapsed="false">
      <c r="A875" s="1" t="s">
        <v>574</v>
      </c>
    </row>
    <row r="876" customFormat="false" ht="15" hidden="false" customHeight="false" outlineLevel="0" collapsed="false">
      <c r="A876" s="1" t="s">
        <v>987</v>
      </c>
    </row>
    <row r="877" customFormat="false" ht="15" hidden="false" customHeight="false" outlineLevel="0" collapsed="false">
      <c r="A877" s="1" t="s">
        <v>988</v>
      </c>
    </row>
    <row r="878" customFormat="false" ht="15" hidden="false" customHeight="false" outlineLevel="0" collapsed="false">
      <c r="A878" s="1" t="s">
        <v>989</v>
      </c>
    </row>
    <row r="879" customFormat="false" ht="15" hidden="false" customHeight="false" outlineLevel="0" collapsed="false">
      <c r="A879" s="1" t="s">
        <v>584</v>
      </c>
    </row>
    <row r="880" customFormat="false" ht="15" hidden="false" customHeight="false" outlineLevel="0" collapsed="false">
      <c r="A880" s="1" t="s">
        <v>574</v>
      </c>
    </row>
    <row r="882" customFormat="false" ht="15" hidden="false" customHeight="false" outlineLevel="0" collapsed="false">
      <c r="A882" s="1" t="s">
        <v>990</v>
      </c>
    </row>
    <row r="883" customFormat="false" ht="15" hidden="false" customHeight="false" outlineLevel="0" collapsed="false">
      <c r="A883" s="1" t="s">
        <v>574</v>
      </c>
    </row>
    <row r="884" customFormat="false" ht="15" hidden="false" customHeight="false" outlineLevel="0" collapsed="false">
      <c r="A884" s="1" t="s">
        <v>991</v>
      </c>
    </row>
    <row r="885" customFormat="false" ht="15" hidden="false" customHeight="false" outlineLevel="0" collapsed="false">
      <c r="A885" s="1" t="s">
        <v>992</v>
      </c>
    </row>
    <row r="886" customFormat="false" ht="15" hidden="false" customHeight="false" outlineLevel="0" collapsed="false">
      <c r="A886" s="1" t="s">
        <v>993</v>
      </c>
    </row>
    <row r="887" customFormat="false" ht="15" hidden="false" customHeight="false" outlineLevel="0" collapsed="false">
      <c r="A887" s="1" t="s">
        <v>994</v>
      </c>
    </row>
    <row r="888" customFormat="false" ht="15" hidden="false" customHeight="false" outlineLevel="0" collapsed="false">
      <c r="A888" s="1" t="s">
        <v>995</v>
      </c>
    </row>
    <row r="889" customFormat="false" ht="15" hidden="false" customHeight="false" outlineLevel="0" collapsed="false">
      <c r="A889" s="1" t="s">
        <v>584</v>
      </c>
    </row>
    <row r="890" customFormat="false" ht="15" hidden="false" customHeight="false" outlineLevel="0" collapsed="false">
      <c r="A890" s="1" t="s">
        <v>574</v>
      </c>
    </row>
    <row r="897" customFormat="false" ht="15" hidden="false" customHeight="false" outlineLevel="0" collapsed="false">
      <c r="A897" s="1" t="s">
        <v>568</v>
      </c>
    </row>
    <row r="898" customFormat="false" ht="15" hidden="false" customHeight="false" outlineLevel="0" collapsed="false">
      <c r="A898" s="1" t="s">
        <v>996</v>
      </c>
    </row>
    <row r="899" customFormat="false" ht="15" hidden="false" customHeight="false" outlineLevel="0" collapsed="false">
      <c r="A899" s="1" t="s">
        <v>608</v>
      </c>
    </row>
    <row r="900" customFormat="false" ht="15" hidden="false" customHeight="false" outlineLevel="0" collapsed="false">
      <c r="A900" s="1" t="s">
        <v>571</v>
      </c>
    </row>
    <row r="902" customFormat="false" ht="15" hidden="false" customHeight="false" outlineLevel="0" collapsed="false">
      <c r="A902" s="1" t="s">
        <v>572</v>
      </c>
    </row>
    <row r="903" customFormat="false" ht="15" hidden="false" customHeight="false" outlineLevel="0" collapsed="false">
      <c r="A903" s="1" t="s">
        <v>568</v>
      </c>
    </row>
    <row r="905" customFormat="false" ht="15" hidden="false" customHeight="false" outlineLevel="0" collapsed="false">
      <c r="A905" s="1" t="s">
        <v>997</v>
      </c>
    </row>
    <row r="906" customFormat="false" ht="15" hidden="false" customHeight="false" outlineLevel="0" collapsed="false">
      <c r="A906" s="1" t="s">
        <v>574</v>
      </c>
    </row>
    <row r="907" customFormat="false" ht="15" hidden="false" customHeight="false" outlineLevel="0" collapsed="false">
      <c r="A907" s="1" t="s">
        <v>998</v>
      </c>
    </row>
    <row r="908" customFormat="false" ht="15" hidden="false" customHeight="false" outlineLevel="0" collapsed="false">
      <c r="A908" s="1" t="s">
        <v>999</v>
      </c>
    </row>
    <row r="909" customFormat="false" ht="15" hidden="false" customHeight="false" outlineLevel="0" collapsed="false">
      <c r="A909" s="1" t="s">
        <v>1000</v>
      </c>
    </row>
    <row r="910" customFormat="false" ht="15" hidden="false" customHeight="false" outlineLevel="0" collapsed="false">
      <c r="A910" s="1" t="s">
        <v>1001</v>
      </c>
    </row>
    <row r="911" customFormat="false" ht="15" hidden="false" customHeight="false" outlineLevel="0" collapsed="false">
      <c r="A911" s="1" t="s">
        <v>1002</v>
      </c>
    </row>
    <row r="912" customFormat="false" ht="15" hidden="false" customHeight="false" outlineLevel="0" collapsed="false">
      <c r="A912" s="1" t="s">
        <v>584</v>
      </c>
    </row>
    <row r="913" customFormat="false" ht="15" hidden="false" customHeight="false" outlineLevel="0" collapsed="false">
      <c r="A913" s="1" t="s">
        <v>574</v>
      </c>
    </row>
    <row r="915" customFormat="false" ht="15" hidden="false" customHeight="false" outlineLevel="0" collapsed="false">
      <c r="A915" s="1" t="s">
        <v>1003</v>
      </c>
    </row>
    <row r="916" customFormat="false" ht="15" hidden="false" customHeight="false" outlineLevel="0" collapsed="false">
      <c r="A916" s="1" t="s">
        <v>574</v>
      </c>
    </row>
    <row r="917" customFormat="false" ht="15" hidden="false" customHeight="false" outlineLevel="0" collapsed="false">
      <c r="A917" s="1" t="s">
        <v>1004</v>
      </c>
    </row>
    <row r="918" customFormat="false" ht="15" hidden="false" customHeight="false" outlineLevel="0" collapsed="false">
      <c r="A918" s="1" t="s">
        <v>1005</v>
      </c>
    </row>
    <row r="919" customFormat="false" ht="15" hidden="false" customHeight="false" outlineLevel="0" collapsed="false">
      <c r="A919" s="1" t="s">
        <v>1006</v>
      </c>
    </row>
    <row r="920" customFormat="false" ht="15" hidden="false" customHeight="false" outlineLevel="0" collapsed="false">
      <c r="A920" s="1" t="s">
        <v>584</v>
      </c>
    </row>
    <row r="921" customFormat="false" ht="15" hidden="false" customHeight="false" outlineLevel="0" collapsed="false">
      <c r="A921" s="1" t="s">
        <v>574</v>
      </c>
    </row>
    <row r="923" customFormat="false" ht="15" hidden="false" customHeight="false" outlineLevel="0" collapsed="false">
      <c r="A923" s="1" t="s">
        <v>1007</v>
      </c>
    </row>
    <row r="924" customFormat="false" ht="15" hidden="false" customHeight="false" outlineLevel="0" collapsed="false">
      <c r="A924" s="1" t="s">
        <v>574</v>
      </c>
    </row>
    <row r="925" customFormat="false" ht="15" hidden="false" customHeight="false" outlineLevel="0" collapsed="false">
      <c r="A925" s="1" t="s">
        <v>1008</v>
      </c>
    </row>
    <row r="926" customFormat="false" ht="15" hidden="false" customHeight="false" outlineLevel="0" collapsed="false">
      <c r="A926" s="1" t="s">
        <v>1009</v>
      </c>
    </row>
    <row r="927" customFormat="false" ht="15" hidden="false" customHeight="false" outlineLevel="0" collapsed="false">
      <c r="A927" s="1" t="s">
        <v>1010</v>
      </c>
    </row>
    <row r="928" customFormat="false" ht="15" hidden="false" customHeight="false" outlineLevel="0" collapsed="false">
      <c r="A928" s="1" t="s">
        <v>1011</v>
      </c>
    </row>
    <row r="929" customFormat="false" ht="15" hidden="false" customHeight="false" outlineLevel="0" collapsed="false">
      <c r="A929" s="1" t="s">
        <v>574</v>
      </c>
    </row>
    <row r="931" customFormat="false" ht="15" hidden="false" customHeight="false" outlineLevel="0" collapsed="false">
      <c r="A931" s="1" t="s">
        <v>1012</v>
      </c>
    </row>
    <row r="932" customFormat="false" ht="15" hidden="false" customHeight="false" outlineLevel="0" collapsed="false">
      <c r="A932" s="1" t="s">
        <v>574</v>
      </c>
    </row>
    <row r="933" customFormat="false" ht="15" hidden="false" customHeight="false" outlineLevel="0" collapsed="false">
      <c r="A933" s="1" t="s">
        <v>959</v>
      </c>
    </row>
    <row r="934" customFormat="false" ht="15" hidden="false" customHeight="false" outlineLevel="0" collapsed="false">
      <c r="A934" s="1" t="s">
        <v>1013</v>
      </c>
    </row>
    <row r="935" customFormat="false" ht="15" hidden="false" customHeight="false" outlineLevel="0" collapsed="false">
      <c r="A935" s="1" t="s">
        <v>961</v>
      </c>
    </row>
    <row r="936" customFormat="false" ht="15" hidden="false" customHeight="false" outlineLevel="0" collapsed="false">
      <c r="A936" s="1" t="s">
        <v>584</v>
      </c>
    </row>
    <row r="937" customFormat="false" ht="15" hidden="false" customHeight="false" outlineLevel="0" collapsed="false">
      <c r="A937" s="1" t="s">
        <v>574</v>
      </c>
    </row>
    <row r="939" customFormat="false" ht="15" hidden="false" customHeight="false" outlineLevel="0" collapsed="false">
      <c r="A939" s="1" t="s">
        <v>1014</v>
      </c>
    </row>
    <row r="940" customFormat="false" ht="15" hidden="false" customHeight="false" outlineLevel="0" collapsed="false">
      <c r="A940" s="1" t="s">
        <v>574</v>
      </c>
    </row>
    <row r="941" customFormat="false" ht="15" hidden="false" customHeight="false" outlineLevel="0" collapsed="false">
      <c r="A941" s="1" t="s">
        <v>1015</v>
      </c>
    </row>
    <row r="942" customFormat="false" ht="15" hidden="false" customHeight="false" outlineLevel="0" collapsed="false">
      <c r="A942" s="1" t="s">
        <v>1016</v>
      </c>
    </row>
    <row r="943" customFormat="false" ht="15" hidden="false" customHeight="false" outlineLevel="0" collapsed="false">
      <c r="A943" s="1" t="s">
        <v>1017</v>
      </c>
    </row>
    <row r="944" customFormat="false" ht="15" hidden="false" customHeight="false" outlineLevel="0" collapsed="false">
      <c r="A944" s="1" t="s">
        <v>1018</v>
      </c>
    </row>
    <row r="945" customFormat="false" ht="15" hidden="false" customHeight="false" outlineLevel="0" collapsed="false">
      <c r="A945" s="1" t="s">
        <v>574</v>
      </c>
    </row>
    <row r="947" customFormat="false" ht="15" hidden="false" customHeight="false" outlineLevel="0" collapsed="false">
      <c r="A947" s="1" t="s">
        <v>1019</v>
      </c>
    </row>
    <row r="948" customFormat="false" ht="15" hidden="false" customHeight="false" outlineLevel="0" collapsed="false">
      <c r="A948" s="1" t="s">
        <v>574</v>
      </c>
    </row>
    <row r="949" customFormat="false" ht="15" hidden="false" customHeight="false" outlineLevel="0" collapsed="false">
      <c r="A949" s="1" t="s">
        <v>1020</v>
      </c>
    </row>
    <row r="950" customFormat="false" ht="15" hidden="false" customHeight="false" outlineLevel="0" collapsed="false">
      <c r="A950" s="1" t="s">
        <v>1021</v>
      </c>
    </row>
    <row r="951" customFormat="false" ht="15" hidden="false" customHeight="false" outlineLevel="0" collapsed="false">
      <c r="A951" s="1" t="s">
        <v>1022</v>
      </c>
    </row>
    <row r="952" customFormat="false" ht="15" hidden="false" customHeight="false" outlineLevel="0" collapsed="false">
      <c r="A952" s="1" t="s">
        <v>1023</v>
      </c>
    </row>
    <row r="953" customFormat="false" ht="15" hidden="false" customHeight="false" outlineLevel="0" collapsed="false">
      <c r="A953" s="1" t="s">
        <v>1024</v>
      </c>
    </row>
    <row r="961" customFormat="false" ht="15" hidden="false" customHeight="false" outlineLevel="0" collapsed="false">
      <c r="A961" s="1" t="s">
        <v>568</v>
      </c>
    </row>
    <row r="962" customFormat="false" ht="15" hidden="false" customHeight="false" outlineLevel="0" collapsed="false">
      <c r="A962" s="1" t="s">
        <v>1025</v>
      </c>
    </row>
    <row r="963" customFormat="false" ht="15" hidden="false" customHeight="false" outlineLevel="0" collapsed="false">
      <c r="A963" s="1" t="s">
        <v>608</v>
      </c>
    </row>
    <row r="964" customFormat="false" ht="15" hidden="false" customHeight="false" outlineLevel="0" collapsed="false">
      <c r="A964" s="1" t="s">
        <v>571</v>
      </c>
    </row>
    <row r="966" customFormat="false" ht="15" hidden="false" customHeight="false" outlineLevel="0" collapsed="false">
      <c r="A966" s="1" t="s">
        <v>572</v>
      </c>
    </row>
    <row r="967" customFormat="false" ht="15" hidden="false" customHeight="false" outlineLevel="0" collapsed="false">
      <c r="A967" s="1" t="s">
        <v>568</v>
      </c>
    </row>
    <row r="968" customFormat="false" ht="15" hidden="false" customHeight="false" outlineLevel="0" collapsed="false">
      <c r="A968" s="1" t="s">
        <v>1026</v>
      </c>
    </row>
    <row r="969" customFormat="false" ht="15" hidden="false" customHeight="false" outlineLevel="0" collapsed="false">
      <c r="A969" s="1" t="s">
        <v>1027</v>
      </c>
    </row>
    <row r="970" customFormat="false" ht="15" hidden="false" customHeight="false" outlineLevel="0" collapsed="false">
      <c r="A970" s="1" t="s">
        <v>574</v>
      </c>
    </row>
    <row r="972" customFormat="false" ht="15" hidden="false" customHeight="false" outlineLevel="0" collapsed="false">
      <c r="A972" s="1" t="s">
        <v>1028</v>
      </c>
    </row>
    <row r="973" customFormat="false" ht="15" hidden="false" customHeight="false" outlineLevel="0" collapsed="false">
      <c r="A973" s="1" t="s">
        <v>574</v>
      </c>
    </row>
    <row r="974" customFormat="false" ht="15" hidden="false" customHeight="false" outlineLevel="0" collapsed="false">
      <c r="A974" s="1" t="s">
        <v>1029</v>
      </c>
    </row>
    <row r="975" customFormat="false" ht="15" hidden="false" customHeight="false" outlineLevel="0" collapsed="false">
      <c r="A975" s="1" t="s">
        <v>1030</v>
      </c>
    </row>
    <row r="976" customFormat="false" ht="15" hidden="false" customHeight="false" outlineLevel="0" collapsed="false">
      <c r="A976" s="1" t="s">
        <v>1031</v>
      </c>
    </row>
    <row r="977" customFormat="false" ht="15" hidden="false" customHeight="false" outlineLevel="0" collapsed="false">
      <c r="A977" s="1" t="s">
        <v>584</v>
      </c>
    </row>
    <row r="978" customFormat="false" ht="15" hidden="false" customHeight="false" outlineLevel="0" collapsed="false">
      <c r="A978" s="1" t="s">
        <v>574</v>
      </c>
    </row>
    <row r="980" customFormat="false" ht="15" hidden="false" customHeight="false" outlineLevel="0" collapsed="false">
      <c r="A980" s="1" t="s">
        <v>1032</v>
      </c>
    </row>
    <row r="981" customFormat="false" ht="15" hidden="false" customHeight="false" outlineLevel="0" collapsed="false">
      <c r="A981" s="1" t="s">
        <v>574</v>
      </c>
    </row>
    <row r="982" customFormat="false" ht="15" hidden="false" customHeight="false" outlineLevel="0" collapsed="false">
      <c r="A982" s="1" t="s">
        <v>1033</v>
      </c>
    </row>
    <row r="983" customFormat="false" ht="15" hidden="false" customHeight="false" outlineLevel="0" collapsed="false">
      <c r="A983" s="1" t="s">
        <v>1034</v>
      </c>
    </row>
    <row r="984" customFormat="false" ht="15" hidden="false" customHeight="false" outlineLevel="0" collapsed="false">
      <c r="A984" s="1" t="s">
        <v>1035</v>
      </c>
    </row>
    <row r="985" customFormat="false" ht="15" hidden="false" customHeight="false" outlineLevel="0" collapsed="false">
      <c r="A985" s="1" t="s">
        <v>584</v>
      </c>
    </row>
    <row r="986" customFormat="false" ht="15" hidden="false" customHeight="false" outlineLevel="0" collapsed="false">
      <c r="A986" s="1" t="s">
        <v>574</v>
      </c>
    </row>
    <row r="988" customFormat="false" ht="15" hidden="false" customHeight="false" outlineLevel="0" collapsed="false">
      <c r="A988" s="1" t="s">
        <v>1036</v>
      </c>
    </row>
    <row r="989" customFormat="false" ht="15" hidden="false" customHeight="false" outlineLevel="0" collapsed="false">
      <c r="A989" s="1" t="s">
        <v>574</v>
      </c>
    </row>
    <row r="990" customFormat="false" ht="15" hidden="false" customHeight="false" outlineLevel="0" collapsed="false">
      <c r="A990" s="1" t="s">
        <v>689</v>
      </c>
    </row>
    <row r="991" customFormat="false" ht="15" hidden="false" customHeight="false" outlineLevel="0" collapsed="false">
      <c r="A991" s="1" t="s">
        <v>1037</v>
      </c>
    </row>
    <row r="992" customFormat="false" ht="15" hidden="false" customHeight="false" outlineLevel="0" collapsed="false">
      <c r="A992" s="1" t="s">
        <v>1038</v>
      </c>
    </row>
    <row r="993" customFormat="false" ht="15" hidden="false" customHeight="false" outlineLevel="0" collapsed="false">
      <c r="A993" s="1" t="s">
        <v>867</v>
      </c>
    </row>
    <row r="994" customFormat="false" ht="15" hidden="false" customHeight="false" outlineLevel="0" collapsed="false">
      <c r="A994" s="1" t="s">
        <v>868</v>
      </c>
    </row>
    <row r="995" customFormat="false" ht="15" hidden="false" customHeight="false" outlineLevel="0" collapsed="false">
      <c r="A995" s="1" t="s">
        <v>574</v>
      </c>
    </row>
    <row r="997" customFormat="false" ht="15" hidden="false" customHeight="false" outlineLevel="0" collapsed="false">
      <c r="A997" s="1" t="s">
        <v>1039</v>
      </c>
    </row>
    <row r="998" customFormat="false" ht="15" hidden="false" customHeight="false" outlineLevel="0" collapsed="false">
      <c r="A998" s="1" t="s">
        <v>574</v>
      </c>
    </row>
    <row r="999" customFormat="false" ht="15" hidden="false" customHeight="false" outlineLevel="0" collapsed="false">
      <c r="A999" s="1" t="s">
        <v>1040</v>
      </c>
    </row>
    <row r="1000" customFormat="false" ht="15" hidden="false" customHeight="false" outlineLevel="0" collapsed="false">
      <c r="A1000" s="1" t="s">
        <v>1041</v>
      </c>
    </row>
    <row r="1001" customFormat="false" ht="15" hidden="false" customHeight="false" outlineLevel="0" collapsed="false">
      <c r="A1001" s="1" t="s">
        <v>1042</v>
      </c>
    </row>
    <row r="1002" customFormat="false" ht="15" hidden="false" customHeight="false" outlineLevel="0" collapsed="false">
      <c r="A1002" s="1" t="s">
        <v>1043</v>
      </c>
    </row>
    <row r="1003" customFormat="false" ht="15" hidden="false" customHeight="false" outlineLevel="0" collapsed="false">
      <c r="A1003" s="1" t="s">
        <v>1044</v>
      </c>
    </row>
    <row r="1004" customFormat="false" ht="15" hidden="false" customHeight="false" outlineLevel="0" collapsed="false">
      <c r="A1004" s="1" t="s">
        <v>1045</v>
      </c>
    </row>
    <row r="1005" customFormat="false" ht="15" hidden="false" customHeight="false" outlineLevel="0" collapsed="false">
      <c r="A1005" s="1" t="s">
        <v>1046</v>
      </c>
    </row>
    <row r="1006" customFormat="false" ht="15" hidden="false" customHeight="false" outlineLevel="0" collapsed="false">
      <c r="A1006" s="1" t="s">
        <v>574</v>
      </c>
    </row>
    <row r="1008" customFormat="false" ht="15" hidden="false" customHeight="false" outlineLevel="0" collapsed="false">
      <c r="A1008" s="1" t="s">
        <v>1047</v>
      </c>
    </row>
    <row r="1009" customFormat="false" ht="15" hidden="false" customHeight="false" outlineLevel="0" collapsed="false">
      <c r="A1009" s="1" t="s">
        <v>574</v>
      </c>
    </row>
    <row r="1010" customFormat="false" ht="15" hidden="false" customHeight="false" outlineLevel="0" collapsed="false">
      <c r="A1010" s="1" t="s">
        <v>1048</v>
      </c>
    </row>
    <row r="1011" customFormat="false" ht="15" hidden="false" customHeight="false" outlineLevel="0" collapsed="false">
      <c r="A1011" s="1" t="s">
        <v>1049</v>
      </c>
    </row>
    <row r="1012" customFormat="false" ht="15" hidden="false" customHeight="false" outlineLevel="0" collapsed="false">
      <c r="A1012" s="1" t="s">
        <v>1050</v>
      </c>
    </row>
    <row r="1013" customFormat="false" ht="15" hidden="false" customHeight="false" outlineLevel="0" collapsed="false">
      <c r="A1013" s="1" t="s">
        <v>584</v>
      </c>
    </row>
    <row r="1014" customFormat="false" ht="15" hidden="false" customHeight="false" outlineLevel="0" collapsed="false">
      <c r="A1014" s="1" t="s">
        <v>574</v>
      </c>
    </row>
    <row r="1016" customFormat="false" ht="15" hidden="false" customHeight="false" outlineLevel="0" collapsed="false">
      <c r="A1016" s="1" t="s">
        <v>1051</v>
      </c>
    </row>
    <row r="1017" customFormat="false" ht="15" hidden="false" customHeight="false" outlineLevel="0" collapsed="false">
      <c r="A1017" s="1" t="s">
        <v>574</v>
      </c>
    </row>
    <row r="1018" customFormat="false" ht="15" hidden="false" customHeight="false" outlineLevel="0" collapsed="false">
      <c r="A1018" s="1" t="s">
        <v>580</v>
      </c>
    </row>
    <row r="1025" customFormat="false" ht="15" hidden="false" customHeight="false" outlineLevel="0" collapsed="false">
      <c r="A1025" s="1" t="s">
        <v>568</v>
      </c>
    </row>
    <row r="1026" customFormat="false" ht="15" hidden="false" customHeight="false" outlineLevel="0" collapsed="false">
      <c r="A1026" s="1" t="s">
        <v>1052</v>
      </c>
    </row>
    <row r="1027" customFormat="false" ht="15" hidden="false" customHeight="false" outlineLevel="0" collapsed="false">
      <c r="A1027" s="1" t="s">
        <v>608</v>
      </c>
    </row>
    <row r="1028" customFormat="false" ht="15" hidden="false" customHeight="false" outlineLevel="0" collapsed="false">
      <c r="A1028" s="1" t="s">
        <v>571</v>
      </c>
    </row>
    <row r="1030" customFormat="false" ht="15" hidden="false" customHeight="false" outlineLevel="0" collapsed="false">
      <c r="A1030" s="1" t="s">
        <v>572</v>
      </c>
    </row>
    <row r="1031" customFormat="false" ht="15" hidden="false" customHeight="false" outlineLevel="0" collapsed="false">
      <c r="A1031" s="1" t="s">
        <v>568</v>
      </c>
    </row>
    <row r="1032" customFormat="false" ht="15" hidden="false" customHeight="false" outlineLevel="0" collapsed="false">
      <c r="A1032" s="1" t="s">
        <v>1053</v>
      </c>
    </row>
    <row r="1033" customFormat="false" ht="15" hidden="false" customHeight="false" outlineLevel="0" collapsed="false">
      <c r="A1033" s="1" t="s">
        <v>1054</v>
      </c>
    </row>
    <row r="1034" customFormat="false" ht="15" hidden="false" customHeight="false" outlineLevel="0" collapsed="false">
      <c r="A1034" s="1" t="s">
        <v>1055</v>
      </c>
    </row>
    <row r="1035" customFormat="false" ht="15" hidden="false" customHeight="false" outlineLevel="0" collapsed="false">
      <c r="A1035" s="1" t="s">
        <v>584</v>
      </c>
    </row>
    <row r="1036" customFormat="false" ht="15" hidden="false" customHeight="false" outlineLevel="0" collapsed="false">
      <c r="A1036" s="1" t="s">
        <v>574</v>
      </c>
    </row>
    <row r="1038" customFormat="false" ht="15" hidden="false" customHeight="false" outlineLevel="0" collapsed="false">
      <c r="A1038" s="1" t="s">
        <v>1056</v>
      </c>
    </row>
    <row r="1039" customFormat="false" ht="15" hidden="false" customHeight="false" outlineLevel="0" collapsed="false">
      <c r="A1039" s="1" t="s">
        <v>574</v>
      </c>
    </row>
    <row r="1040" customFormat="false" ht="15" hidden="false" customHeight="false" outlineLevel="0" collapsed="false">
      <c r="A1040" s="1" t="s">
        <v>580</v>
      </c>
    </row>
    <row r="1041" customFormat="false" ht="15" hidden="false" customHeight="false" outlineLevel="0" collapsed="false">
      <c r="A1041" s="1" t="s">
        <v>1057</v>
      </c>
    </row>
    <row r="1042" customFormat="false" ht="15" hidden="false" customHeight="false" outlineLevel="0" collapsed="false">
      <c r="A1042" s="1" t="s">
        <v>1058</v>
      </c>
    </row>
    <row r="1043" customFormat="false" ht="15" hidden="false" customHeight="false" outlineLevel="0" collapsed="false">
      <c r="A1043" s="1" t="s">
        <v>1059</v>
      </c>
    </row>
    <row r="1044" customFormat="false" ht="15" hidden="false" customHeight="false" outlineLevel="0" collapsed="false">
      <c r="A1044" s="1" t="s">
        <v>574</v>
      </c>
    </row>
    <row r="1046" customFormat="false" ht="15" hidden="false" customHeight="false" outlineLevel="0" collapsed="false">
      <c r="A1046" s="1" t="s">
        <v>1060</v>
      </c>
    </row>
    <row r="1047" customFormat="false" ht="15" hidden="false" customHeight="false" outlineLevel="0" collapsed="false">
      <c r="A1047" s="1" t="s">
        <v>574</v>
      </c>
    </row>
    <row r="1048" customFormat="false" ht="15" hidden="false" customHeight="false" outlineLevel="0" collapsed="false">
      <c r="A1048" s="1" t="s">
        <v>580</v>
      </c>
    </row>
    <row r="1049" customFormat="false" ht="15" hidden="false" customHeight="false" outlineLevel="0" collapsed="false">
      <c r="A1049" s="1" t="s">
        <v>1061</v>
      </c>
    </row>
    <row r="1050" customFormat="false" ht="15" hidden="false" customHeight="false" outlineLevel="0" collapsed="false">
      <c r="A1050" s="1" t="s">
        <v>1062</v>
      </c>
    </row>
    <row r="1051" customFormat="false" ht="15" hidden="false" customHeight="false" outlineLevel="0" collapsed="false">
      <c r="A1051" s="1" t="s">
        <v>1063</v>
      </c>
    </row>
    <row r="1052" customFormat="false" ht="15" hidden="false" customHeight="false" outlineLevel="0" collapsed="false">
      <c r="A1052" s="1" t="s">
        <v>1064</v>
      </c>
    </row>
    <row r="1053" customFormat="false" ht="15" hidden="false" customHeight="false" outlineLevel="0" collapsed="false">
      <c r="A1053" s="1" t="s">
        <v>584</v>
      </c>
    </row>
    <row r="1054" customFormat="false" ht="15" hidden="false" customHeight="false" outlineLevel="0" collapsed="false">
      <c r="A1054" s="1" t="s">
        <v>574</v>
      </c>
    </row>
    <row r="1056" customFormat="false" ht="15" hidden="false" customHeight="false" outlineLevel="0" collapsed="false">
      <c r="A1056" s="1" t="s">
        <v>1065</v>
      </c>
    </row>
    <row r="1057" customFormat="false" ht="15" hidden="false" customHeight="false" outlineLevel="0" collapsed="false">
      <c r="A1057" s="1" t="s">
        <v>574</v>
      </c>
    </row>
    <row r="1058" customFormat="false" ht="15" hidden="false" customHeight="false" outlineLevel="0" collapsed="false">
      <c r="A1058" s="1" t="s">
        <v>580</v>
      </c>
    </row>
    <row r="1059" customFormat="false" ht="15" hidden="false" customHeight="false" outlineLevel="0" collapsed="false">
      <c r="A1059" s="1" t="s">
        <v>1066</v>
      </c>
    </row>
    <row r="1060" customFormat="false" ht="15" hidden="false" customHeight="false" outlineLevel="0" collapsed="false">
      <c r="A1060" s="1" t="s">
        <v>834</v>
      </c>
    </row>
    <row r="1061" customFormat="false" ht="15" hidden="false" customHeight="false" outlineLevel="0" collapsed="false">
      <c r="A1061" s="1" t="s">
        <v>835</v>
      </c>
    </row>
    <row r="1062" customFormat="false" ht="15" hidden="false" customHeight="false" outlineLevel="0" collapsed="false">
      <c r="A1062" s="1" t="s">
        <v>574</v>
      </c>
    </row>
    <row r="1064" customFormat="false" ht="15" hidden="false" customHeight="false" outlineLevel="0" collapsed="false">
      <c r="A1064" s="1" t="s">
        <v>1067</v>
      </c>
    </row>
    <row r="1065" customFormat="false" ht="15" hidden="false" customHeight="false" outlineLevel="0" collapsed="false">
      <c r="A1065" s="1" t="s">
        <v>574</v>
      </c>
    </row>
    <row r="1066" customFormat="false" ht="15" hidden="false" customHeight="false" outlineLevel="0" collapsed="false">
      <c r="A1066" s="1" t="s">
        <v>580</v>
      </c>
    </row>
    <row r="1067" customFormat="false" ht="15" hidden="false" customHeight="false" outlineLevel="0" collapsed="false">
      <c r="A1067" s="1" t="s">
        <v>1068</v>
      </c>
    </row>
    <row r="1068" customFormat="false" ht="15" hidden="false" customHeight="false" outlineLevel="0" collapsed="false">
      <c r="A1068" s="1" t="s">
        <v>1069</v>
      </c>
    </row>
    <row r="1069" customFormat="false" ht="15" hidden="false" customHeight="false" outlineLevel="0" collapsed="false">
      <c r="A1069" s="1" t="s">
        <v>1070</v>
      </c>
    </row>
    <row r="1070" customFormat="false" ht="15" hidden="false" customHeight="false" outlineLevel="0" collapsed="false">
      <c r="A1070" s="1" t="s">
        <v>908</v>
      </c>
    </row>
    <row r="1071" customFormat="false" ht="15" hidden="false" customHeight="false" outlineLevel="0" collapsed="false">
      <c r="A1071" s="1" t="s">
        <v>584</v>
      </c>
    </row>
    <row r="1072" customFormat="false" ht="15" hidden="false" customHeight="false" outlineLevel="0" collapsed="false">
      <c r="A1072" s="1" t="s">
        <v>574</v>
      </c>
    </row>
    <row r="1074" customFormat="false" ht="15" hidden="false" customHeight="false" outlineLevel="0" collapsed="false">
      <c r="A1074" s="1" t="s">
        <v>1071</v>
      </c>
    </row>
    <row r="1075" customFormat="false" ht="15" hidden="false" customHeight="false" outlineLevel="0" collapsed="false">
      <c r="A1075" s="1" t="s">
        <v>574</v>
      </c>
    </row>
    <row r="1076" customFormat="false" ht="15" hidden="false" customHeight="false" outlineLevel="0" collapsed="false">
      <c r="A1076" s="1" t="s">
        <v>580</v>
      </c>
    </row>
    <row r="1077" customFormat="false" ht="15" hidden="false" customHeight="false" outlineLevel="0" collapsed="false">
      <c r="A1077" s="1" t="s">
        <v>1072</v>
      </c>
    </row>
    <row r="1078" customFormat="false" ht="15" hidden="false" customHeight="false" outlineLevel="0" collapsed="false">
      <c r="A1078" s="1" t="s">
        <v>1073</v>
      </c>
    </row>
    <row r="1079" customFormat="false" ht="15" hidden="false" customHeight="false" outlineLevel="0" collapsed="false">
      <c r="A1079" s="1" t="s">
        <v>1074</v>
      </c>
    </row>
    <row r="1080" customFormat="false" ht="15" hidden="false" customHeight="false" outlineLevel="0" collapsed="false">
      <c r="A1080" s="1" t="s">
        <v>584</v>
      </c>
    </row>
    <row r="1081" customFormat="false" ht="15" hidden="false" customHeight="false" outlineLevel="0" collapsed="false">
      <c r="A1081" s="1" t="s">
        <v>574</v>
      </c>
    </row>
    <row r="1089" customFormat="false" ht="15" hidden="false" customHeight="false" outlineLevel="0" collapsed="false">
      <c r="A1089" s="1" t="s">
        <v>568</v>
      </c>
    </row>
    <row r="1090" customFormat="false" ht="15" hidden="false" customHeight="false" outlineLevel="0" collapsed="false">
      <c r="A1090" s="1" t="s">
        <v>1075</v>
      </c>
    </row>
    <row r="1091" customFormat="false" ht="15" hidden="false" customHeight="false" outlineLevel="0" collapsed="false">
      <c r="A1091" s="1" t="s">
        <v>608</v>
      </c>
    </row>
    <row r="1092" customFormat="false" ht="15" hidden="false" customHeight="false" outlineLevel="0" collapsed="false">
      <c r="A1092" s="1" t="s">
        <v>571</v>
      </c>
    </row>
    <row r="1094" customFormat="false" ht="15" hidden="false" customHeight="false" outlineLevel="0" collapsed="false">
      <c r="A1094" s="1" t="s">
        <v>572</v>
      </c>
    </row>
    <row r="1095" customFormat="false" ht="15" hidden="false" customHeight="false" outlineLevel="0" collapsed="false">
      <c r="A1095" s="1" t="s">
        <v>568</v>
      </c>
    </row>
    <row r="1097" customFormat="false" ht="15" hidden="false" customHeight="false" outlineLevel="0" collapsed="false">
      <c r="A1097" s="1" t="s">
        <v>1076</v>
      </c>
    </row>
    <row r="1098" customFormat="false" ht="15" hidden="false" customHeight="false" outlineLevel="0" collapsed="false">
      <c r="A1098" s="1" t="s">
        <v>574</v>
      </c>
    </row>
    <row r="1099" customFormat="false" ht="15" hidden="false" customHeight="false" outlineLevel="0" collapsed="false">
      <c r="A1099" s="1" t="s">
        <v>580</v>
      </c>
    </row>
    <row r="1100" customFormat="false" ht="15" hidden="false" customHeight="false" outlineLevel="0" collapsed="false">
      <c r="A1100" s="1" t="s">
        <v>1077</v>
      </c>
    </row>
    <row r="1101" customFormat="false" ht="15" hidden="false" customHeight="false" outlineLevel="0" collapsed="false">
      <c r="A1101" s="1" t="s">
        <v>1078</v>
      </c>
    </row>
    <row r="1102" customFormat="false" ht="15" hidden="false" customHeight="false" outlineLevel="0" collapsed="false">
      <c r="A1102" s="1" t="s">
        <v>1079</v>
      </c>
    </row>
    <row r="1103" customFormat="false" ht="15" hidden="false" customHeight="false" outlineLevel="0" collapsed="false">
      <c r="A1103" s="1" t="s">
        <v>584</v>
      </c>
    </row>
    <row r="1104" customFormat="false" ht="15" hidden="false" customHeight="false" outlineLevel="0" collapsed="false">
      <c r="A1104" s="1" t="s">
        <v>574</v>
      </c>
    </row>
    <row r="1106" customFormat="false" ht="15" hidden="false" customHeight="false" outlineLevel="0" collapsed="false">
      <c r="A1106" s="1" t="s">
        <v>1080</v>
      </c>
    </row>
    <row r="1107" customFormat="false" ht="15" hidden="false" customHeight="false" outlineLevel="0" collapsed="false">
      <c r="A1107" s="1" t="s">
        <v>574</v>
      </c>
    </row>
    <row r="1108" customFormat="false" ht="15" hidden="false" customHeight="false" outlineLevel="0" collapsed="false">
      <c r="A1108" s="1" t="s">
        <v>580</v>
      </c>
    </row>
    <row r="1109" customFormat="false" ht="15" hidden="false" customHeight="false" outlineLevel="0" collapsed="false">
      <c r="A1109" s="1" t="s">
        <v>1081</v>
      </c>
    </row>
    <row r="1110" customFormat="false" ht="15" hidden="false" customHeight="false" outlineLevel="0" collapsed="false">
      <c r="A1110" s="1" t="s">
        <v>1082</v>
      </c>
    </row>
    <row r="1111" customFormat="false" ht="15" hidden="false" customHeight="false" outlineLevel="0" collapsed="false">
      <c r="A1111" s="1" t="s">
        <v>1083</v>
      </c>
    </row>
    <row r="1112" customFormat="false" ht="15" hidden="false" customHeight="false" outlineLevel="0" collapsed="false">
      <c r="A1112" s="1" t="s">
        <v>1084</v>
      </c>
    </row>
    <row r="1113" customFormat="false" ht="15" hidden="false" customHeight="false" outlineLevel="0" collapsed="false">
      <c r="A1113" s="1" t="s">
        <v>584</v>
      </c>
    </row>
    <row r="1114" customFormat="false" ht="15" hidden="false" customHeight="false" outlineLevel="0" collapsed="false">
      <c r="A1114" s="1" t="s">
        <v>574</v>
      </c>
    </row>
    <row r="1116" customFormat="false" ht="15" hidden="false" customHeight="false" outlineLevel="0" collapsed="false">
      <c r="A1116" s="1" t="s">
        <v>1085</v>
      </c>
    </row>
    <row r="1117" customFormat="false" ht="15" hidden="false" customHeight="false" outlineLevel="0" collapsed="false">
      <c r="A1117" s="1" t="s">
        <v>574</v>
      </c>
    </row>
    <row r="1118" customFormat="false" ht="15" hidden="false" customHeight="false" outlineLevel="0" collapsed="false">
      <c r="A1118" s="1" t="s">
        <v>1086</v>
      </c>
    </row>
    <row r="1119" customFormat="false" ht="15" hidden="false" customHeight="false" outlineLevel="0" collapsed="false">
      <c r="A1119" s="1" t="s">
        <v>1087</v>
      </c>
    </row>
    <row r="1120" customFormat="false" ht="15" hidden="false" customHeight="false" outlineLevel="0" collapsed="false">
      <c r="A1120" s="1" t="s">
        <v>1088</v>
      </c>
    </row>
    <row r="1121" customFormat="false" ht="15" hidden="false" customHeight="false" outlineLevel="0" collapsed="false">
      <c r="A1121" s="1" t="s">
        <v>1089</v>
      </c>
    </row>
    <row r="1122" customFormat="false" ht="15" hidden="false" customHeight="false" outlineLevel="0" collapsed="false">
      <c r="A1122" s="1" t="s">
        <v>584</v>
      </c>
    </row>
    <row r="1123" customFormat="false" ht="15" hidden="false" customHeight="false" outlineLevel="0" collapsed="false">
      <c r="A1123" s="1" t="s">
        <v>574</v>
      </c>
    </row>
    <row r="1125" customFormat="false" ht="15" hidden="false" customHeight="false" outlineLevel="0" collapsed="false">
      <c r="A1125" s="1" t="s">
        <v>1090</v>
      </c>
    </row>
    <row r="1126" customFormat="false" ht="15" hidden="false" customHeight="false" outlineLevel="0" collapsed="false">
      <c r="A1126" s="1" t="s">
        <v>574</v>
      </c>
    </row>
    <row r="1127" customFormat="false" ht="15" hidden="false" customHeight="false" outlineLevel="0" collapsed="false">
      <c r="A1127" s="1" t="s">
        <v>580</v>
      </c>
    </row>
    <row r="1128" customFormat="false" ht="15" hidden="false" customHeight="false" outlineLevel="0" collapsed="false">
      <c r="A1128" s="1" t="s">
        <v>1091</v>
      </c>
    </row>
    <row r="1129" customFormat="false" ht="15" hidden="false" customHeight="false" outlineLevel="0" collapsed="false">
      <c r="A1129" s="1" t="s">
        <v>1092</v>
      </c>
    </row>
    <row r="1130" customFormat="false" ht="15" hidden="false" customHeight="false" outlineLevel="0" collapsed="false">
      <c r="A1130" s="1" t="s">
        <v>1093</v>
      </c>
    </row>
    <row r="1131" customFormat="false" ht="15" hidden="false" customHeight="false" outlineLevel="0" collapsed="false">
      <c r="A1131" s="1" t="s">
        <v>574</v>
      </c>
    </row>
    <row r="1133" customFormat="false" ht="15" hidden="false" customHeight="false" outlineLevel="0" collapsed="false">
      <c r="A1133" s="1" t="s">
        <v>1094</v>
      </c>
    </row>
    <row r="1134" customFormat="false" ht="15" hidden="false" customHeight="false" outlineLevel="0" collapsed="false">
      <c r="A1134" s="1" t="s">
        <v>574</v>
      </c>
    </row>
    <row r="1135" customFormat="false" ht="15" hidden="false" customHeight="false" outlineLevel="0" collapsed="false">
      <c r="A1135" s="1" t="s">
        <v>580</v>
      </c>
    </row>
    <row r="1136" customFormat="false" ht="15" hidden="false" customHeight="false" outlineLevel="0" collapsed="false">
      <c r="A1136" s="1" t="s">
        <v>1095</v>
      </c>
    </row>
    <row r="1137" customFormat="false" ht="15" hidden="false" customHeight="false" outlineLevel="0" collapsed="false">
      <c r="A1137" s="1" t="s">
        <v>1096</v>
      </c>
    </row>
    <row r="1138" customFormat="false" ht="15" hidden="false" customHeight="false" outlineLevel="0" collapsed="false">
      <c r="A1138" s="1" t="s">
        <v>1097</v>
      </c>
    </row>
    <row r="1139" customFormat="false" ht="15" hidden="false" customHeight="false" outlineLevel="0" collapsed="false">
      <c r="A1139" s="1" t="s">
        <v>1098</v>
      </c>
    </row>
    <row r="1140" customFormat="false" ht="15" hidden="false" customHeight="false" outlineLevel="0" collapsed="false">
      <c r="A1140" s="1" t="s">
        <v>1099</v>
      </c>
    </row>
    <row r="1141" customFormat="false" ht="15" hidden="false" customHeight="false" outlineLevel="0" collapsed="false">
      <c r="A1141" s="1" t="s">
        <v>1100</v>
      </c>
    </row>
    <row r="1142" customFormat="false" ht="15" hidden="false" customHeight="false" outlineLevel="0" collapsed="false">
      <c r="A1142" s="1" t="s">
        <v>574</v>
      </c>
    </row>
    <row r="1144" customFormat="false" ht="15" hidden="false" customHeight="false" outlineLevel="0" collapsed="false">
      <c r="A1144" s="1" t="s">
        <v>1101</v>
      </c>
    </row>
    <row r="1145" customFormat="false" ht="15" hidden="false" customHeight="false" outlineLevel="0" collapsed="false">
      <c r="A1145" s="1" t="s">
        <v>574</v>
      </c>
    </row>
    <row r="1146" customFormat="false" ht="15" hidden="false" customHeight="false" outlineLevel="0" collapsed="false">
      <c r="A1146" s="1" t="s">
        <v>580</v>
      </c>
    </row>
    <row r="1153" customFormat="false" ht="15" hidden="false" customHeight="false" outlineLevel="0" collapsed="false">
      <c r="A1153" s="1" t="s">
        <v>568</v>
      </c>
    </row>
    <row r="1154" customFormat="false" ht="15" hidden="false" customHeight="false" outlineLevel="0" collapsed="false">
      <c r="A1154" s="1" t="s">
        <v>1102</v>
      </c>
    </row>
    <row r="1155" customFormat="false" ht="15" hidden="false" customHeight="false" outlineLevel="0" collapsed="false">
      <c r="A1155" s="1" t="s">
        <v>608</v>
      </c>
    </row>
    <row r="1156" customFormat="false" ht="15" hidden="false" customHeight="false" outlineLevel="0" collapsed="false">
      <c r="A1156" s="1" t="s">
        <v>571</v>
      </c>
    </row>
    <row r="1158" customFormat="false" ht="15" hidden="false" customHeight="false" outlineLevel="0" collapsed="false">
      <c r="A1158" s="1" t="s">
        <v>572</v>
      </c>
    </row>
    <row r="1159" customFormat="false" ht="15" hidden="false" customHeight="false" outlineLevel="0" collapsed="false">
      <c r="A1159" s="1" t="s">
        <v>568</v>
      </c>
    </row>
    <row r="1160" customFormat="false" ht="15" hidden="false" customHeight="false" outlineLevel="0" collapsed="false">
      <c r="A1160" s="1" t="s">
        <v>1103</v>
      </c>
    </row>
    <row r="1161" customFormat="false" ht="15" hidden="false" customHeight="false" outlineLevel="0" collapsed="false">
      <c r="A1161" s="1" t="s">
        <v>1104</v>
      </c>
    </row>
    <row r="1162" customFormat="false" ht="15" hidden="false" customHeight="false" outlineLevel="0" collapsed="false">
      <c r="A1162" s="1" t="s">
        <v>1105</v>
      </c>
    </row>
    <row r="1163" customFormat="false" ht="15" hidden="false" customHeight="false" outlineLevel="0" collapsed="false">
      <c r="A1163" s="1" t="s">
        <v>584</v>
      </c>
    </row>
    <row r="1164" customFormat="false" ht="15" hidden="false" customHeight="false" outlineLevel="0" collapsed="false">
      <c r="A1164" s="1" t="s">
        <v>574</v>
      </c>
    </row>
    <row r="1166" customFormat="false" ht="15" hidden="false" customHeight="false" outlineLevel="0" collapsed="false">
      <c r="A1166" s="1" t="s">
        <v>1106</v>
      </c>
    </row>
    <row r="1167" customFormat="false" ht="15" hidden="false" customHeight="false" outlineLevel="0" collapsed="false">
      <c r="A1167" s="1" t="s">
        <v>574</v>
      </c>
    </row>
    <row r="1168" customFormat="false" ht="15" hidden="false" customHeight="false" outlineLevel="0" collapsed="false">
      <c r="A1168" s="1" t="s">
        <v>580</v>
      </c>
    </row>
    <row r="1169" customFormat="false" ht="15" hidden="false" customHeight="false" outlineLevel="0" collapsed="false">
      <c r="A1169" s="1" t="s">
        <v>1107</v>
      </c>
    </row>
    <row r="1170" customFormat="false" ht="15" hidden="false" customHeight="false" outlineLevel="0" collapsed="false">
      <c r="A1170" s="1" t="s">
        <v>1108</v>
      </c>
    </row>
    <row r="1171" customFormat="false" ht="15" hidden="false" customHeight="false" outlineLevel="0" collapsed="false">
      <c r="A1171" s="1" t="s">
        <v>1109</v>
      </c>
    </row>
    <row r="1172" customFormat="false" ht="15" hidden="false" customHeight="false" outlineLevel="0" collapsed="false">
      <c r="A1172" s="1" t="s">
        <v>584</v>
      </c>
    </row>
    <row r="1173" customFormat="false" ht="15" hidden="false" customHeight="false" outlineLevel="0" collapsed="false">
      <c r="A1173" s="1" t="s">
        <v>574</v>
      </c>
    </row>
    <row r="1175" customFormat="false" ht="15" hidden="false" customHeight="false" outlineLevel="0" collapsed="false">
      <c r="A1175" s="1" t="s">
        <v>1110</v>
      </c>
    </row>
    <row r="1176" customFormat="false" ht="15" hidden="false" customHeight="false" outlineLevel="0" collapsed="false">
      <c r="A1176" s="1" t="s">
        <v>574</v>
      </c>
    </row>
    <row r="1177" customFormat="false" ht="15" hidden="false" customHeight="false" outlineLevel="0" collapsed="false">
      <c r="A1177" s="1" t="s">
        <v>580</v>
      </c>
    </row>
    <row r="1178" customFormat="false" ht="15" hidden="false" customHeight="false" outlineLevel="0" collapsed="false">
      <c r="A1178" s="1" t="s">
        <v>1111</v>
      </c>
    </row>
    <row r="1179" customFormat="false" ht="15" hidden="false" customHeight="false" outlineLevel="0" collapsed="false">
      <c r="A1179" s="1" t="s">
        <v>1112</v>
      </c>
    </row>
    <row r="1180" customFormat="false" ht="15" hidden="false" customHeight="false" outlineLevel="0" collapsed="false">
      <c r="A1180" s="1" t="s">
        <v>1113</v>
      </c>
    </row>
    <row r="1181" customFormat="false" ht="15" hidden="false" customHeight="false" outlineLevel="0" collapsed="false">
      <c r="A1181" s="1" t="s">
        <v>1114</v>
      </c>
    </row>
    <row r="1182" customFormat="false" ht="15" hidden="false" customHeight="false" outlineLevel="0" collapsed="false">
      <c r="A1182" s="1" t="s">
        <v>1115</v>
      </c>
    </row>
    <row r="1183" customFormat="false" ht="15" hidden="false" customHeight="false" outlineLevel="0" collapsed="false">
      <c r="A1183" s="1" t="s">
        <v>584</v>
      </c>
    </row>
    <row r="1184" customFormat="false" ht="15" hidden="false" customHeight="false" outlineLevel="0" collapsed="false">
      <c r="A1184" s="1" t="s">
        <v>574</v>
      </c>
    </row>
    <row r="1186" customFormat="false" ht="15" hidden="false" customHeight="false" outlineLevel="0" collapsed="false">
      <c r="A1186" s="1" t="s">
        <v>1116</v>
      </c>
    </row>
    <row r="1187" customFormat="false" ht="15" hidden="false" customHeight="false" outlineLevel="0" collapsed="false">
      <c r="A1187" s="1" t="s">
        <v>574</v>
      </c>
    </row>
    <row r="1188" customFormat="false" ht="15" hidden="false" customHeight="false" outlineLevel="0" collapsed="false">
      <c r="A1188" s="1" t="s">
        <v>1117</v>
      </c>
    </row>
    <row r="1189" customFormat="false" ht="15" hidden="false" customHeight="false" outlineLevel="0" collapsed="false">
      <c r="A1189" s="1" t="s">
        <v>1118</v>
      </c>
    </row>
    <row r="1190" customFormat="false" ht="15" hidden="false" customHeight="false" outlineLevel="0" collapsed="false">
      <c r="A1190" s="1" t="s">
        <v>1119</v>
      </c>
    </row>
    <row r="1191" customFormat="false" ht="15" hidden="false" customHeight="false" outlineLevel="0" collapsed="false">
      <c r="A1191" s="1" t="s">
        <v>1120</v>
      </c>
    </row>
    <row r="1192" customFormat="false" ht="15" hidden="false" customHeight="false" outlineLevel="0" collapsed="false">
      <c r="A1192" s="1" t="s">
        <v>1121</v>
      </c>
    </row>
    <row r="1193" customFormat="false" ht="15" hidden="false" customHeight="false" outlineLevel="0" collapsed="false">
      <c r="A1193" s="1" t="s">
        <v>1122</v>
      </c>
    </row>
    <row r="1194" customFormat="false" ht="15" hidden="false" customHeight="false" outlineLevel="0" collapsed="false">
      <c r="A1194" s="1" t="s">
        <v>1123</v>
      </c>
    </row>
    <row r="1195" customFormat="false" ht="15" hidden="false" customHeight="false" outlineLevel="0" collapsed="false">
      <c r="A1195" s="1" t="s">
        <v>584</v>
      </c>
    </row>
    <row r="1196" customFormat="false" ht="15" hidden="false" customHeight="false" outlineLevel="0" collapsed="false">
      <c r="A1196" s="1" t="s">
        <v>574</v>
      </c>
    </row>
    <row r="1198" customFormat="false" ht="15" hidden="false" customHeight="false" outlineLevel="0" collapsed="false">
      <c r="A1198" s="1" t="s">
        <v>1124</v>
      </c>
    </row>
    <row r="1199" customFormat="false" ht="15" hidden="false" customHeight="false" outlineLevel="0" collapsed="false">
      <c r="A1199" s="1" t="s">
        <v>574</v>
      </c>
    </row>
    <row r="1200" customFormat="false" ht="15" hidden="false" customHeight="false" outlineLevel="0" collapsed="false">
      <c r="A1200" s="1" t="s">
        <v>580</v>
      </c>
    </row>
    <row r="1201" customFormat="false" ht="15" hidden="false" customHeight="false" outlineLevel="0" collapsed="false">
      <c r="A1201" s="1" t="s">
        <v>1125</v>
      </c>
    </row>
    <row r="1202" customFormat="false" ht="15" hidden="false" customHeight="false" outlineLevel="0" collapsed="false">
      <c r="A1202" s="1" t="s">
        <v>1126</v>
      </c>
    </row>
    <row r="1203" customFormat="false" ht="15" hidden="false" customHeight="false" outlineLevel="0" collapsed="false">
      <c r="A1203" s="1" t="s">
        <v>1127</v>
      </c>
    </row>
    <row r="1204" customFormat="false" ht="15" hidden="false" customHeight="false" outlineLevel="0" collapsed="false">
      <c r="A1204" s="1" t="s">
        <v>1128</v>
      </c>
    </row>
    <row r="1205" customFormat="false" ht="15" hidden="false" customHeight="false" outlineLevel="0" collapsed="false">
      <c r="A1205" s="1" t="s">
        <v>1129</v>
      </c>
    </row>
    <row r="1206" customFormat="false" ht="15" hidden="false" customHeight="false" outlineLevel="0" collapsed="false">
      <c r="A1206" s="1" t="s">
        <v>584</v>
      </c>
    </row>
    <row r="1207" customFormat="false" ht="15" hidden="false" customHeight="false" outlineLevel="0" collapsed="false">
      <c r="A1207" s="1" t="s">
        <v>574</v>
      </c>
    </row>
    <row r="1209" customFormat="false" ht="15" hidden="false" customHeight="false" outlineLevel="0" collapsed="false">
      <c r="A1209" s="1" t="s">
        <v>1130</v>
      </c>
    </row>
    <row r="1210" customFormat="false" ht="15" hidden="false" customHeight="false" outlineLevel="0" collapsed="false">
      <c r="A1210" s="1" t="s">
        <v>574</v>
      </c>
    </row>
    <row r="1211" customFormat="false" ht="15" hidden="false" customHeight="false" outlineLevel="0" collapsed="false">
      <c r="A1211" s="1" t="s">
        <v>580</v>
      </c>
    </row>
    <row r="1217" customFormat="false" ht="15" hidden="false" customHeight="false" outlineLevel="0" collapsed="false">
      <c r="A1217" s="1" t="s">
        <v>568</v>
      </c>
    </row>
    <row r="1218" customFormat="false" ht="15" hidden="false" customHeight="false" outlineLevel="0" collapsed="false">
      <c r="A1218" s="1" t="s">
        <v>1131</v>
      </c>
    </row>
    <row r="1219" customFormat="false" ht="15" hidden="false" customHeight="false" outlineLevel="0" collapsed="false">
      <c r="A1219" s="1" t="s">
        <v>608</v>
      </c>
    </row>
    <row r="1220" customFormat="false" ht="15" hidden="false" customHeight="false" outlineLevel="0" collapsed="false">
      <c r="A1220" s="1" t="s">
        <v>571</v>
      </c>
    </row>
    <row r="1222" customFormat="false" ht="15" hidden="false" customHeight="false" outlineLevel="0" collapsed="false">
      <c r="A1222" s="1" t="s">
        <v>572</v>
      </c>
    </row>
    <row r="1223" customFormat="false" ht="15" hidden="false" customHeight="false" outlineLevel="0" collapsed="false">
      <c r="A1223" s="1" t="s">
        <v>568</v>
      </c>
    </row>
    <row r="1224" customFormat="false" ht="15" hidden="false" customHeight="false" outlineLevel="0" collapsed="false">
      <c r="A1224" s="1" t="s">
        <v>1132</v>
      </c>
    </row>
    <row r="1225" customFormat="false" ht="15" hidden="false" customHeight="false" outlineLevel="0" collapsed="false">
      <c r="A1225" s="1" t="s">
        <v>1133</v>
      </c>
    </row>
    <row r="1226" customFormat="false" ht="15" hidden="false" customHeight="false" outlineLevel="0" collapsed="false">
      <c r="A1226" s="1" t="s">
        <v>1134</v>
      </c>
    </row>
    <row r="1227" customFormat="false" ht="15" hidden="false" customHeight="false" outlineLevel="0" collapsed="false">
      <c r="A1227" s="1" t="s">
        <v>1135</v>
      </c>
    </row>
    <row r="1228" customFormat="false" ht="15" hidden="false" customHeight="false" outlineLevel="0" collapsed="false">
      <c r="A1228" s="1" t="s">
        <v>1136</v>
      </c>
    </row>
    <row r="1229" customFormat="false" ht="15" hidden="false" customHeight="false" outlineLevel="0" collapsed="false">
      <c r="A1229" s="1" t="s">
        <v>1137</v>
      </c>
    </row>
    <row r="1230" customFormat="false" ht="15" hidden="false" customHeight="false" outlineLevel="0" collapsed="false">
      <c r="A1230" s="1" t="s">
        <v>1138</v>
      </c>
    </row>
    <row r="1231" customFormat="false" ht="15" hidden="false" customHeight="false" outlineLevel="0" collapsed="false">
      <c r="A1231" s="1" t="s">
        <v>1139</v>
      </c>
    </row>
    <row r="1232" customFormat="false" ht="15" hidden="false" customHeight="false" outlineLevel="0" collapsed="false">
      <c r="A1232" s="1" t="s">
        <v>1140</v>
      </c>
    </row>
    <row r="1233" customFormat="false" ht="15" hidden="false" customHeight="false" outlineLevel="0" collapsed="false">
      <c r="A1233" s="1" t="s">
        <v>574</v>
      </c>
    </row>
    <row r="1235" customFormat="false" ht="15" hidden="false" customHeight="false" outlineLevel="0" collapsed="false">
      <c r="A1235" s="1" t="s">
        <v>1141</v>
      </c>
    </row>
    <row r="1236" customFormat="false" ht="15" hidden="false" customHeight="false" outlineLevel="0" collapsed="false">
      <c r="A1236" s="1" t="s">
        <v>574</v>
      </c>
    </row>
    <row r="1237" customFormat="false" ht="15" hidden="false" customHeight="false" outlineLevel="0" collapsed="false">
      <c r="A1237" s="1" t="s">
        <v>580</v>
      </c>
    </row>
    <row r="1238" customFormat="false" ht="15" hidden="false" customHeight="false" outlineLevel="0" collapsed="false">
      <c r="A1238" s="1" t="s">
        <v>1142</v>
      </c>
    </row>
    <row r="1239" customFormat="false" ht="15" hidden="false" customHeight="false" outlineLevel="0" collapsed="false">
      <c r="A1239" s="1" t="s">
        <v>1143</v>
      </c>
    </row>
    <row r="1240" customFormat="false" ht="15" hidden="false" customHeight="false" outlineLevel="0" collapsed="false">
      <c r="A1240" s="1" t="s">
        <v>1144</v>
      </c>
    </row>
    <row r="1241" customFormat="false" ht="15" hidden="false" customHeight="false" outlineLevel="0" collapsed="false">
      <c r="A1241" s="1" t="s">
        <v>1145</v>
      </c>
    </row>
    <row r="1242" customFormat="false" ht="15" hidden="false" customHeight="false" outlineLevel="0" collapsed="false">
      <c r="A1242" s="1" t="s">
        <v>1146</v>
      </c>
    </row>
    <row r="1243" customFormat="false" ht="15" hidden="false" customHeight="false" outlineLevel="0" collapsed="false">
      <c r="A1243" s="1" t="s">
        <v>584</v>
      </c>
    </row>
    <row r="1244" customFormat="false" ht="15" hidden="false" customHeight="false" outlineLevel="0" collapsed="false">
      <c r="A1244" s="1" t="s">
        <v>574</v>
      </c>
    </row>
    <row r="1246" customFormat="false" ht="15" hidden="false" customHeight="false" outlineLevel="0" collapsed="false">
      <c r="A1246" s="1" t="s">
        <v>1147</v>
      </c>
    </row>
    <row r="1247" customFormat="false" ht="15" hidden="false" customHeight="false" outlineLevel="0" collapsed="false">
      <c r="A1247" s="1" t="s">
        <v>574</v>
      </c>
    </row>
    <row r="1248" customFormat="false" ht="15" hidden="false" customHeight="false" outlineLevel="0" collapsed="false">
      <c r="A1248" s="1" t="s">
        <v>1148</v>
      </c>
    </row>
    <row r="1249" customFormat="false" ht="15" hidden="false" customHeight="false" outlineLevel="0" collapsed="false">
      <c r="A1249" s="1" t="s">
        <v>1149</v>
      </c>
    </row>
    <row r="1250" customFormat="false" ht="15" hidden="false" customHeight="false" outlineLevel="0" collapsed="false">
      <c r="A1250" s="1" t="s">
        <v>1150</v>
      </c>
    </row>
    <row r="1251" customFormat="false" ht="15" hidden="false" customHeight="false" outlineLevel="0" collapsed="false">
      <c r="A1251" s="1" t="s">
        <v>1151</v>
      </c>
    </row>
    <row r="1252" customFormat="false" ht="15" hidden="false" customHeight="false" outlineLevel="0" collapsed="false">
      <c r="A1252" s="1" t="s">
        <v>1152</v>
      </c>
    </row>
    <row r="1253" customFormat="false" ht="15" hidden="false" customHeight="false" outlineLevel="0" collapsed="false">
      <c r="A1253" s="1" t="s">
        <v>1153</v>
      </c>
    </row>
    <row r="1254" customFormat="false" ht="15" hidden="false" customHeight="false" outlineLevel="0" collapsed="false">
      <c r="A1254" s="1" t="s">
        <v>1154</v>
      </c>
    </row>
    <row r="1255" customFormat="false" ht="15" hidden="false" customHeight="false" outlineLevel="0" collapsed="false">
      <c r="A1255" s="1" t="s">
        <v>1155</v>
      </c>
    </row>
    <row r="1256" customFormat="false" ht="15" hidden="false" customHeight="false" outlineLevel="0" collapsed="false">
      <c r="A1256" s="1" t="s">
        <v>1156</v>
      </c>
    </row>
    <row r="1257" customFormat="false" ht="15" hidden="false" customHeight="false" outlineLevel="0" collapsed="false">
      <c r="A1257" s="1" t="s">
        <v>1157</v>
      </c>
    </row>
    <row r="1258" customFormat="false" ht="15" hidden="false" customHeight="false" outlineLevel="0" collapsed="false">
      <c r="A1258" s="1" t="s">
        <v>574</v>
      </c>
    </row>
    <row r="1260" customFormat="false" ht="15" hidden="false" customHeight="false" outlineLevel="0" collapsed="false">
      <c r="A1260" s="1" t="s">
        <v>1158</v>
      </c>
    </row>
    <row r="1261" customFormat="false" ht="15" hidden="false" customHeight="false" outlineLevel="0" collapsed="false">
      <c r="A1261" s="1" t="s">
        <v>574</v>
      </c>
    </row>
    <row r="1262" customFormat="false" ht="15" hidden="false" customHeight="false" outlineLevel="0" collapsed="false">
      <c r="A1262" s="1" t="s">
        <v>580</v>
      </c>
    </row>
    <row r="1263" customFormat="false" ht="15" hidden="false" customHeight="false" outlineLevel="0" collapsed="false">
      <c r="A1263" s="1" t="s">
        <v>1159</v>
      </c>
    </row>
    <row r="1264" customFormat="false" ht="15" hidden="false" customHeight="false" outlineLevel="0" collapsed="false">
      <c r="A1264" s="1" t="s">
        <v>1160</v>
      </c>
    </row>
    <row r="1265" customFormat="false" ht="15" hidden="false" customHeight="false" outlineLevel="0" collapsed="false">
      <c r="A1265" s="1" t="s">
        <v>1161</v>
      </c>
    </row>
    <row r="1266" customFormat="false" ht="15" hidden="false" customHeight="false" outlineLevel="0" collapsed="false">
      <c r="A1266" s="1" t="s">
        <v>1162</v>
      </c>
    </row>
    <row r="1267" customFormat="false" ht="15" hidden="false" customHeight="false" outlineLevel="0" collapsed="false">
      <c r="A1267" s="1" t="s">
        <v>1163</v>
      </c>
    </row>
    <row r="1268" customFormat="false" ht="15" hidden="false" customHeight="false" outlineLevel="0" collapsed="false">
      <c r="A1268" s="1" t="s">
        <v>1164</v>
      </c>
    </row>
    <row r="1269" customFormat="false" ht="15" hidden="false" customHeight="false" outlineLevel="0" collapsed="false">
      <c r="A1269" s="1" t="s">
        <v>1165</v>
      </c>
    </row>
    <row r="1270" customFormat="false" ht="15" hidden="false" customHeight="false" outlineLevel="0" collapsed="false">
      <c r="A1270" s="1" t="s">
        <v>1166</v>
      </c>
    </row>
    <row r="1271" customFormat="false" ht="15" hidden="false" customHeight="false" outlineLevel="0" collapsed="false">
      <c r="A1271" s="1" t="s">
        <v>584</v>
      </c>
    </row>
    <row r="1272" customFormat="false" ht="15" hidden="false" customHeight="false" outlineLevel="0" collapsed="false">
      <c r="A1272" s="1" t="s">
        <v>574</v>
      </c>
    </row>
    <row r="1274" customFormat="false" ht="15" hidden="false" customHeight="false" outlineLevel="0" collapsed="false">
      <c r="A1274" s="1" t="s">
        <v>1167</v>
      </c>
    </row>
    <row r="1275" customFormat="false" ht="15" hidden="false" customHeight="false" outlineLevel="0" collapsed="false">
      <c r="A1275" s="1" t="s">
        <v>574</v>
      </c>
    </row>
    <row r="1276" customFormat="false" ht="15" hidden="false" customHeight="false" outlineLevel="0" collapsed="false">
      <c r="A1276" s="1" t="s">
        <v>580</v>
      </c>
    </row>
    <row r="1281" customFormat="false" ht="15" hidden="false" customHeight="false" outlineLevel="0" collapsed="false">
      <c r="A1281" s="1" t="s">
        <v>568</v>
      </c>
    </row>
    <row r="1282" customFormat="false" ht="15" hidden="false" customHeight="false" outlineLevel="0" collapsed="false">
      <c r="A1282" s="1" t="s">
        <v>1168</v>
      </c>
    </row>
    <row r="1283" customFormat="false" ht="15" hidden="false" customHeight="false" outlineLevel="0" collapsed="false">
      <c r="A1283" s="1" t="s">
        <v>608</v>
      </c>
    </row>
    <row r="1284" customFormat="false" ht="15" hidden="false" customHeight="false" outlineLevel="0" collapsed="false">
      <c r="A1284" s="1" t="s">
        <v>571</v>
      </c>
    </row>
    <row r="1286" customFormat="false" ht="15" hidden="false" customHeight="false" outlineLevel="0" collapsed="false">
      <c r="A1286" s="1" t="s">
        <v>572</v>
      </c>
    </row>
    <row r="1287" customFormat="false" ht="15" hidden="false" customHeight="false" outlineLevel="0" collapsed="false">
      <c r="A1287" s="1" t="s">
        <v>568</v>
      </c>
    </row>
    <row r="1288" customFormat="false" ht="15" hidden="false" customHeight="false" outlineLevel="0" collapsed="false">
      <c r="A1288" s="1" t="s">
        <v>1169</v>
      </c>
    </row>
    <row r="1289" customFormat="false" ht="15" hidden="false" customHeight="false" outlineLevel="0" collapsed="false">
      <c r="A1289" s="1" t="s">
        <v>1170</v>
      </c>
    </row>
    <row r="1290" customFormat="false" ht="15" hidden="false" customHeight="false" outlineLevel="0" collapsed="false">
      <c r="A1290" s="1" t="s">
        <v>1171</v>
      </c>
    </row>
    <row r="1291" customFormat="false" ht="15" hidden="false" customHeight="false" outlineLevel="0" collapsed="false">
      <c r="A1291" s="1" t="s">
        <v>1172</v>
      </c>
    </row>
    <row r="1292" customFormat="false" ht="15" hidden="false" customHeight="false" outlineLevel="0" collapsed="false">
      <c r="A1292" s="1" t="s">
        <v>1173</v>
      </c>
    </row>
    <row r="1293" customFormat="false" ht="15" hidden="false" customHeight="false" outlineLevel="0" collapsed="false">
      <c r="A1293" s="1" t="s">
        <v>1174</v>
      </c>
    </row>
    <row r="1294" customFormat="false" ht="15" hidden="false" customHeight="false" outlineLevel="0" collapsed="false">
      <c r="A1294" s="1" t="s">
        <v>584</v>
      </c>
    </row>
    <row r="1295" customFormat="false" ht="15" hidden="false" customHeight="false" outlineLevel="0" collapsed="false">
      <c r="A1295" s="1" t="s">
        <v>574</v>
      </c>
    </row>
    <row r="1297" customFormat="false" ht="15" hidden="false" customHeight="false" outlineLevel="0" collapsed="false">
      <c r="A1297" s="1" t="s">
        <v>1175</v>
      </c>
    </row>
    <row r="1298" customFormat="false" ht="15" hidden="false" customHeight="false" outlineLevel="0" collapsed="false">
      <c r="A1298" s="1" t="s">
        <v>574</v>
      </c>
    </row>
    <row r="1299" customFormat="false" ht="15" hidden="false" customHeight="false" outlineLevel="0" collapsed="false">
      <c r="A1299" s="1" t="s">
        <v>580</v>
      </c>
    </row>
    <row r="1300" customFormat="false" ht="15" hidden="false" customHeight="false" outlineLevel="0" collapsed="false">
      <c r="A1300" s="1" t="s">
        <v>1176</v>
      </c>
    </row>
    <row r="1301" customFormat="false" ht="15" hidden="false" customHeight="false" outlineLevel="0" collapsed="false">
      <c r="A1301" s="1" t="s">
        <v>1177</v>
      </c>
    </row>
    <row r="1302" customFormat="false" ht="15" hidden="false" customHeight="false" outlineLevel="0" collapsed="false">
      <c r="A1302" s="1" t="s">
        <v>1178</v>
      </c>
    </row>
    <row r="1303" customFormat="false" ht="15" hidden="false" customHeight="false" outlineLevel="0" collapsed="false">
      <c r="A1303" s="1" t="s">
        <v>1179</v>
      </c>
    </row>
    <row r="1304" customFormat="false" ht="15" hidden="false" customHeight="false" outlineLevel="0" collapsed="false">
      <c r="A1304" s="1" t="s">
        <v>584</v>
      </c>
    </row>
    <row r="1305" customFormat="false" ht="15" hidden="false" customHeight="false" outlineLevel="0" collapsed="false">
      <c r="A1305" s="1" t="s">
        <v>574</v>
      </c>
    </row>
    <row r="1307" customFormat="false" ht="15" hidden="false" customHeight="false" outlineLevel="0" collapsed="false">
      <c r="A1307" s="1" t="s">
        <v>1180</v>
      </c>
    </row>
    <row r="1308" customFormat="false" ht="15" hidden="false" customHeight="false" outlineLevel="0" collapsed="false">
      <c r="A1308" s="1" t="s">
        <v>574</v>
      </c>
    </row>
    <row r="1309" customFormat="false" ht="15" hidden="false" customHeight="false" outlineLevel="0" collapsed="false">
      <c r="A1309" s="1" t="s">
        <v>580</v>
      </c>
    </row>
    <row r="1310" customFormat="false" ht="15" hidden="false" customHeight="false" outlineLevel="0" collapsed="false">
      <c r="A1310" s="1" t="s">
        <v>1181</v>
      </c>
    </row>
    <row r="1311" customFormat="false" ht="15" hidden="false" customHeight="false" outlineLevel="0" collapsed="false">
      <c r="A1311" s="1" t="s">
        <v>1182</v>
      </c>
    </row>
    <row r="1312" customFormat="false" ht="15" hidden="false" customHeight="false" outlineLevel="0" collapsed="false">
      <c r="A1312" s="1" t="s">
        <v>1183</v>
      </c>
    </row>
    <row r="1313" customFormat="false" ht="15" hidden="false" customHeight="false" outlineLevel="0" collapsed="false">
      <c r="A1313" s="1" t="s">
        <v>1184</v>
      </c>
    </row>
    <row r="1314" customFormat="false" ht="15" hidden="false" customHeight="false" outlineLevel="0" collapsed="false">
      <c r="A1314" s="1" t="s">
        <v>1185</v>
      </c>
    </row>
    <row r="1315" customFormat="false" ht="15" hidden="false" customHeight="false" outlineLevel="0" collapsed="false">
      <c r="A1315" s="1" t="s">
        <v>584</v>
      </c>
    </row>
    <row r="1316" customFormat="false" ht="15" hidden="false" customHeight="false" outlineLevel="0" collapsed="false">
      <c r="A1316" s="1" t="s">
        <v>574</v>
      </c>
    </row>
    <row r="1318" customFormat="false" ht="15" hidden="false" customHeight="false" outlineLevel="0" collapsed="false">
      <c r="A1318" s="1" t="s">
        <v>1186</v>
      </c>
    </row>
    <row r="1319" customFormat="false" ht="15" hidden="false" customHeight="false" outlineLevel="0" collapsed="false">
      <c r="A1319" s="1" t="s">
        <v>574</v>
      </c>
    </row>
    <row r="1320" customFormat="false" ht="15" hidden="false" customHeight="false" outlineLevel="0" collapsed="false">
      <c r="A1320" s="1" t="s">
        <v>580</v>
      </c>
    </row>
    <row r="1321" customFormat="false" ht="15" hidden="false" customHeight="false" outlineLevel="0" collapsed="false">
      <c r="A1321" s="1" t="s">
        <v>1187</v>
      </c>
    </row>
    <row r="1322" customFormat="false" ht="15" hidden="false" customHeight="false" outlineLevel="0" collapsed="false">
      <c r="A1322" s="1" t="s">
        <v>1188</v>
      </c>
    </row>
    <row r="1323" customFormat="false" ht="15" hidden="false" customHeight="false" outlineLevel="0" collapsed="false">
      <c r="A1323" s="1" t="s">
        <v>1189</v>
      </c>
    </row>
    <row r="1324" customFormat="false" ht="15" hidden="false" customHeight="false" outlineLevel="0" collapsed="false">
      <c r="A1324" s="1" t="s">
        <v>584</v>
      </c>
    </row>
    <row r="1325" customFormat="false" ht="15" hidden="false" customHeight="false" outlineLevel="0" collapsed="false">
      <c r="A1325" s="1" t="s">
        <v>574</v>
      </c>
    </row>
    <row r="1327" customFormat="false" ht="15" hidden="false" customHeight="false" outlineLevel="0" collapsed="false">
      <c r="A1327" s="1" t="s">
        <v>1190</v>
      </c>
    </row>
    <row r="1328" customFormat="false" ht="15" hidden="false" customHeight="false" outlineLevel="0" collapsed="false">
      <c r="A1328" s="1" t="s">
        <v>574</v>
      </c>
    </row>
    <row r="1329" customFormat="false" ht="15" hidden="false" customHeight="false" outlineLevel="0" collapsed="false">
      <c r="A1329" s="1" t="s">
        <v>580</v>
      </c>
    </row>
    <row r="1330" customFormat="false" ht="15" hidden="false" customHeight="false" outlineLevel="0" collapsed="false">
      <c r="A1330" s="1" t="s">
        <v>1191</v>
      </c>
    </row>
    <row r="1331" customFormat="false" ht="15" hidden="false" customHeight="false" outlineLevel="0" collapsed="false">
      <c r="A1331" s="1" t="s">
        <v>1192</v>
      </c>
    </row>
    <row r="1332" customFormat="false" ht="15" hidden="false" customHeight="false" outlineLevel="0" collapsed="false">
      <c r="A1332" s="1" t="s">
        <v>1193</v>
      </c>
    </row>
    <row r="1333" customFormat="false" ht="15" hidden="false" customHeight="false" outlineLevel="0" collapsed="false">
      <c r="A1333" s="1" t="s">
        <v>584</v>
      </c>
    </row>
    <row r="1334" customFormat="false" ht="15" hidden="false" customHeight="false" outlineLevel="0" collapsed="false">
      <c r="A1334" s="1" t="s">
        <v>574</v>
      </c>
    </row>
    <row r="1336" customFormat="false" ht="15" hidden="false" customHeight="false" outlineLevel="0" collapsed="false">
      <c r="A1336" s="1" t="s">
        <v>1194</v>
      </c>
    </row>
    <row r="1337" customFormat="false" ht="15" hidden="false" customHeight="false" outlineLevel="0" collapsed="false">
      <c r="A1337" s="1" t="s">
        <v>574</v>
      </c>
    </row>
    <row r="1338" customFormat="false" ht="15" hidden="false" customHeight="false" outlineLevel="0" collapsed="false">
      <c r="A1338" s="1" t="s">
        <v>580</v>
      </c>
    </row>
    <row r="1345" customFormat="false" ht="15" hidden="false" customHeight="false" outlineLevel="0" collapsed="false">
      <c r="A1345" s="1" t="s">
        <v>568</v>
      </c>
    </row>
    <row r="1346" customFormat="false" ht="15" hidden="false" customHeight="false" outlineLevel="0" collapsed="false">
      <c r="A1346" s="1" t="s">
        <v>1195</v>
      </c>
    </row>
    <row r="1347" customFormat="false" ht="15" hidden="false" customHeight="false" outlineLevel="0" collapsed="false">
      <c r="A1347" s="1" t="s">
        <v>608</v>
      </c>
    </row>
    <row r="1348" customFormat="false" ht="15" hidden="false" customHeight="false" outlineLevel="0" collapsed="false">
      <c r="A1348" s="1" t="s">
        <v>571</v>
      </c>
    </row>
    <row r="1350" customFormat="false" ht="15" hidden="false" customHeight="false" outlineLevel="0" collapsed="false">
      <c r="A1350" s="1" t="s">
        <v>572</v>
      </c>
    </row>
    <row r="1351" customFormat="false" ht="15" hidden="false" customHeight="false" outlineLevel="0" collapsed="false">
      <c r="A1351" s="1" t="s">
        <v>568</v>
      </c>
    </row>
    <row r="1352" customFormat="false" ht="15" hidden="false" customHeight="false" outlineLevel="0" collapsed="false">
      <c r="A1352" s="1" t="s">
        <v>1196</v>
      </c>
    </row>
    <row r="1353" customFormat="false" ht="15" hidden="false" customHeight="false" outlineLevel="0" collapsed="false">
      <c r="A1353" s="1" t="s">
        <v>1197</v>
      </c>
    </row>
    <row r="1354" customFormat="false" ht="15" hidden="false" customHeight="false" outlineLevel="0" collapsed="false">
      <c r="A1354" s="1" t="s">
        <v>1198</v>
      </c>
    </row>
    <row r="1355" customFormat="false" ht="15" hidden="false" customHeight="false" outlineLevel="0" collapsed="false">
      <c r="A1355" s="1" t="s">
        <v>1199</v>
      </c>
    </row>
    <row r="1356" customFormat="false" ht="15" hidden="false" customHeight="false" outlineLevel="0" collapsed="false">
      <c r="A1356" s="1" t="s">
        <v>1200</v>
      </c>
    </row>
    <row r="1357" customFormat="false" ht="15" hidden="false" customHeight="false" outlineLevel="0" collapsed="false">
      <c r="A1357" s="1" t="s">
        <v>1201</v>
      </c>
    </row>
    <row r="1358" customFormat="false" ht="15" hidden="false" customHeight="false" outlineLevel="0" collapsed="false">
      <c r="A1358" s="1" t="s">
        <v>1202</v>
      </c>
    </row>
    <row r="1359" customFormat="false" ht="15" hidden="false" customHeight="false" outlineLevel="0" collapsed="false">
      <c r="A1359" s="1" t="s">
        <v>1203</v>
      </c>
    </row>
    <row r="1360" customFormat="false" ht="15" hidden="false" customHeight="false" outlineLevel="0" collapsed="false">
      <c r="A1360" s="1" t="s">
        <v>1204</v>
      </c>
    </row>
    <row r="1361" customFormat="false" ht="15" hidden="false" customHeight="false" outlineLevel="0" collapsed="false">
      <c r="A1361" s="1" t="s">
        <v>1205</v>
      </c>
    </row>
    <row r="1362" customFormat="false" ht="15" hidden="false" customHeight="false" outlineLevel="0" collapsed="false">
      <c r="A1362" s="1" t="s">
        <v>1206</v>
      </c>
    </row>
    <row r="1363" customFormat="false" ht="15" hidden="false" customHeight="false" outlineLevel="0" collapsed="false">
      <c r="A1363" s="1" t="s">
        <v>1207</v>
      </c>
    </row>
    <row r="1364" customFormat="false" ht="15" hidden="false" customHeight="false" outlineLevel="0" collapsed="false">
      <c r="A1364" s="1" t="s">
        <v>734</v>
      </c>
    </row>
    <row r="1365" customFormat="false" ht="15" hidden="false" customHeight="false" outlineLevel="0" collapsed="false">
      <c r="A1365" s="1" t="s">
        <v>574</v>
      </c>
    </row>
    <row r="1367" customFormat="false" ht="15" hidden="false" customHeight="false" outlineLevel="0" collapsed="false">
      <c r="A1367" s="1" t="s">
        <v>1208</v>
      </c>
    </row>
    <row r="1368" customFormat="false" ht="15" hidden="false" customHeight="false" outlineLevel="0" collapsed="false">
      <c r="A1368" s="1" t="s">
        <v>574</v>
      </c>
    </row>
    <row r="1369" customFormat="false" ht="15" hidden="false" customHeight="false" outlineLevel="0" collapsed="false">
      <c r="A1369" s="1" t="s">
        <v>580</v>
      </c>
    </row>
    <row r="1370" customFormat="false" ht="15" hidden="false" customHeight="false" outlineLevel="0" collapsed="false">
      <c r="A1370" s="1" t="s">
        <v>1209</v>
      </c>
    </row>
    <row r="1371" customFormat="false" ht="15" hidden="false" customHeight="false" outlineLevel="0" collapsed="false">
      <c r="A1371" s="1" t="s">
        <v>1210</v>
      </c>
    </row>
    <row r="1372" customFormat="false" ht="15" hidden="false" customHeight="false" outlineLevel="0" collapsed="false">
      <c r="A1372" s="1" t="s">
        <v>1211</v>
      </c>
    </row>
    <row r="1373" customFormat="false" ht="15" hidden="false" customHeight="false" outlineLevel="0" collapsed="false">
      <c r="A1373" s="1" t="s">
        <v>574</v>
      </c>
    </row>
    <row r="1375" customFormat="false" ht="15" hidden="false" customHeight="false" outlineLevel="0" collapsed="false">
      <c r="A1375" s="1" t="s">
        <v>1212</v>
      </c>
    </row>
    <row r="1376" customFormat="false" ht="15" hidden="false" customHeight="false" outlineLevel="0" collapsed="false">
      <c r="A1376" s="1" t="s">
        <v>574</v>
      </c>
    </row>
    <row r="1377" customFormat="false" ht="15" hidden="false" customHeight="false" outlineLevel="0" collapsed="false">
      <c r="A1377" s="1" t="s">
        <v>580</v>
      </c>
    </row>
    <row r="1378" customFormat="false" ht="15" hidden="false" customHeight="false" outlineLevel="0" collapsed="false">
      <c r="A1378" s="1" t="s">
        <v>1213</v>
      </c>
    </row>
    <row r="1379" customFormat="false" ht="15" hidden="false" customHeight="false" outlineLevel="0" collapsed="false">
      <c r="A1379" s="1" t="s">
        <v>1214</v>
      </c>
    </row>
    <row r="1380" customFormat="false" ht="15" hidden="false" customHeight="false" outlineLevel="0" collapsed="false">
      <c r="A1380" s="1" t="s">
        <v>1215</v>
      </c>
    </row>
    <row r="1381" customFormat="false" ht="15" hidden="false" customHeight="false" outlineLevel="0" collapsed="false">
      <c r="A1381" s="1" t="s">
        <v>1216</v>
      </c>
    </row>
    <row r="1382" customFormat="false" ht="15" hidden="false" customHeight="false" outlineLevel="0" collapsed="false">
      <c r="A1382" s="1" t="s">
        <v>1217</v>
      </c>
    </row>
    <row r="1383" customFormat="false" ht="15" hidden="false" customHeight="false" outlineLevel="0" collapsed="false">
      <c r="A1383" s="1" t="s">
        <v>1218</v>
      </c>
    </row>
    <row r="1384" customFormat="false" ht="15" hidden="false" customHeight="false" outlineLevel="0" collapsed="false">
      <c r="A1384" s="1" t="s">
        <v>574</v>
      </c>
    </row>
    <row r="1386" customFormat="false" ht="15" hidden="false" customHeight="false" outlineLevel="0" collapsed="false">
      <c r="A1386" s="1" t="s">
        <v>1219</v>
      </c>
    </row>
    <row r="1387" customFormat="false" ht="15" hidden="false" customHeight="false" outlineLevel="0" collapsed="false">
      <c r="A1387" s="1" t="s">
        <v>574</v>
      </c>
    </row>
    <row r="1388" customFormat="false" ht="15" hidden="false" customHeight="false" outlineLevel="0" collapsed="false">
      <c r="A1388" s="1" t="s">
        <v>580</v>
      </c>
    </row>
    <row r="1389" customFormat="false" ht="15" hidden="false" customHeight="false" outlineLevel="0" collapsed="false">
      <c r="A1389" s="1" t="s">
        <v>1220</v>
      </c>
    </row>
    <row r="1390" customFormat="false" ht="15" hidden="false" customHeight="false" outlineLevel="0" collapsed="false">
      <c r="A1390" s="1" t="s">
        <v>1221</v>
      </c>
    </row>
    <row r="1391" customFormat="false" ht="15" hidden="false" customHeight="false" outlineLevel="0" collapsed="false">
      <c r="A1391" s="1" t="s">
        <v>1222</v>
      </c>
    </row>
    <row r="1392" customFormat="false" ht="15" hidden="false" customHeight="false" outlineLevel="0" collapsed="false">
      <c r="A1392" s="1" t="s">
        <v>1223</v>
      </c>
    </row>
    <row r="1393" customFormat="false" ht="15" hidden="false" customHeight="false" outlineLevel="0" collapsed="false">
      <c r="A1393" s="1" t="s">
        <v>584</v>
      </c>
    </row>
    <row r="1394" customFormat="false" ht="15" hidden="false" customHeight="false" outlineLevel="0" collapsed="false">
      <c r="A1394" s="1" t="s">
        <v>574</v>
      </c>
    </row>
    <row r="1396" customFormat="false" ht="15" hidden="false" customHeight="false" outlineLevel="0" collapsed="false">
      <c r="A1396" s="1" t="s">
        <v>1224</v>
      </c>
    </row>
    <row r="1397" customFormat="false" ht="15" hidden="false" customHeight="false" outlineLevel="0" collapsed="false">
      <c r="A1397" s="1" t="s">
        <v>574</v>
      </c>
    </row>
    <row r="1398" customFormat="false" ht="15" hidden="false" customHeight="false" outlineLevel="0" collapsed="false">
      <c r="A1398" s="1" t="s">
        <v>580</v>
      </c>
    </row>
    <row r="1399" customFormat="false" ht="15" hidden="false" customHeight="false" outlineLevel="0" collapsed="false">
      <c r="A1399" s="1" t="s">
        <v>1225</v>
      </c>
    </row>
    <row r="1400" customFormat="false" ht="15" hidden="false" customHeight="false" outlineLevel="0" collapsed="false">
      <c r="A1400" s="1" t="s">
        <v>1226</v>
      </c>
    </row>
    <row r="1401" customFormat="false" ht="15" hidden="false" customHeight="false" outlineLevel="0" collapsed="false">
      <c r="A1401" s="1" t="s">
        <v>1227</v>
      </c>
    </row>
    <row r="1402" customFormat="false" ht="15" hidden="false" customHeight="false" outlineLevel="0" collapsed="false">
      <c r="A1402" s="1" t="s">
        <v>574</v>
      </c>
    </row>
    <row r="1409" customFormat="false" ht="15" hidden="false" customHeight="false" outlineLevel="0" collapsed="false">
      <c r="A1409" s="1" t="s">
        <v>568</v>
      </c>
    </row>
    <row r="1410" customFormat="false" ht="15" hidden="false" customHeight="false" outlineLevel="0" collapsed="false">
      <c r="A1410" s="1" t="s">
        <v>1228</v>
      </c>
    </row>
    <row r="1411" customFormat="false" ht="15" hidden="false" customHeight="false" outlineLevel="0" collapsed="false">
      <c r="A1411" s="1" t="s">
        <v>608</v>
      </c>
    </row>
    <row r="1412" customFormat="false" ht="15" hidden="false" customHeight="false" outlineLevel="0" collapsed="false">
      <c r="A1412" s="1" t="s">
        <v>571</v>
      </c>
    </row>
    <row r="1414" customFormat="false" ht="15" hidden="false" customHeight="false" outlineLevel="0" collapsed="false">
      <c r="A1414" s="1" t="s">
        <v>572</v>
      </c>
    </row>
    <row r="1415" customFormat="false" ht="15" hidden="false" customHeight="false" outlineLevel="0" collapsed="false">
      <c r="A1415" s="1" t="s">
        <v>568</v>
      </c>
    </row>
    <row r="1417" customFormat="false" ht="15" hidden="false" customHeight="false" outlineLevel="0" collapsed="false">
      <c r="A1417" s="1" t="s">
        <v>1229</v>
      </c>
    </row>
    <row r="1418" customFormat="false" ht="15" hidden="false" customHeight="false" outlineLevel="0" collapsed="false">
      <c r="A1418" s="1" t="s">
        <v>574</v>
      </c>
    </row>
    <row r="1419" customFormat="false" ht="15" hidden="false" customHeight="false" outlineLevel="0" collapsed="false">
      <c r="A1419" s="1" t="s">
        <v>580</v>
      </c>
    </row>
    <row r="1420" customFormat="false" ht="15" hidden="false" customHeight="false" outlineLevel="0" collapsed="false">
      <c r="A1420" s="1" t="s">
        <v>1230</v>
      </c>
    </row>
    <row r="1421" customFormat="false" ht="15" hidden="false" customHeight="false" outlineLevel="0" collapsed="false">
      <c r="A1421" s="1" t="s">
        <v>1231</v>
      </c>
    </row>
    <row r="1422" customFormat="false" ht="15" hidden="false" customHeight="false" outlineLevel="0" collapsed="false">
      <c r="A1422" s="1" t="s">
        <v>1232</v>
      </c>
    </row>
    <row r="1423" customFormat="false" ht="15" hidden="false" customHeight="false" outlineLevel="0" collapsed="false">
      <c r="A1423" s="1" t="s">
        <v>574</v>
      </c>
    </row>
    <row r="1425" customFormat="false" ht="15" hidden="false" customHeight="false" outlineLevel="0" collapsed="false">
      <c r="A1425" s="1" t="s">
        <v>1233</v>
      </c>
    </row>
    <row r="1426" customFormat="false" ht="15" hidden="false" customHeight="false" outlineLevel="0" collapsed="false">
      <c r="A1426" s="1" t="s">
        <v>574</v>
      </c>
    </row>
    <row r="1427" customFormat="false" ht="15" hidden="false" customHeight="false" outlineLevel="0" collapsed="false">
      <c r="A1427" s="1" t="s">
        <v>580</v>
      </c>
    </row>
    <row r="1428" customFormat="false" ht="15" hidden="false" customHeight="false" outlineLevel="0" collapsed="false">
      <c r="A1428" s="1" t="s">
        <v>1234</v>
      </c>
    </row>
    <row r="1429" customFormat="false" ht="15" hidden="false" customHeight="false" outlineLevel="0" collapsed="false">
      <c r="A1429" s="1" t="s">
        <v>1235</v>
      </c>
    </row>
    <row r="1430" customFormat="false" ht="15" hidden="false" customHeight="false" outlineLevel="0" collapsed="false">
      <c r="A1430" s="1" t="s">
        <v>1236</v>
      </c>
    </row>
    <row r="1431" customFormat="false" ht="15" hidden="false" customHeight="false" outlineLevel="0" collapsed="false">
      <c r="A1431" s="1" t="s">
        <v>584</v>
      </c>
    </row>
    <row r="1432" customFormat="false" ht="15" hidden="false" customHeight="false" outlineLevel="0" collapsed="false">
      <c r="A1432" s="1" t="s">
        <v>574</v>
      </c>
    </row>
    <row r="1434" customFormat="false" ht="15" hidden="false" customHeight="false" outlineLevel="0" collapsed="false">
      <c r="A1434" s="1" t="s">
        <v>1237</v>
      </c>
    </row>
    <row r="1435" customFormat="false" ht="15" hidden="false" customHeight="false" outlineLevel="0" collapsed="false">
      <c r="A1435" s="1" t="s">
        <v>574</v>
      </c>
    </row>
    <row r="1436" customFormat="false" ht="15" hidden="false" customHeight="false" outlineLevel="0" collapsed="false">
      <c r="A1436" s="1" t="s">
        <v>580</v>
      </c>
    </row>
    <row r="1437" customFormat="false" ht="15" hidden="false" customHeight="false" outlineLevel="0" collapsed="false">
      <c r="A1437" s="1" t="s">
        <v>1238</v>
      </c>
    </row>
    <row r="1438" customFormat="false" ht="15" hidden="false" customHeight="false" outlineLevel="0" collapsed="false">
      <c r="A1438" s="1" t="s">
        <v>1239</v>
      </c>
    </row>
    <row r="1439" customFormat="false" ht="15" hidden="false" customHeight="false" outlineLevel="0" collapsed="false">
      <c r="A1439" s="1" t="s">
        <v>1240</v>
      </c>
    </row>
    <row r="1440" customFormat="false" ht="15" hidden="false" customHeight="false" outlineLevel="0" collapsed="false">
      <c r="A1440" s="1" t="s">
        <v>1241</v>
      </c>
    </row>
    <row r="1441" customFormat="false" ht="15" hidden="false" customHeight="false" outlineLevel="0" collapsed="false">
      <c r="A1441" s="1" t="s">
        <v>1242</v>
      </c>
    </row>
    <row r="1442" customFormat="false" ht="15" hidden="false" customHeight="false" outlineLevel="0" collapsed="false">
      <c r="A1442" s="1" t="s">
        <v>1243</v>
      </c>
    </row>
    <row r="1443" customFormat="false" ht="15" hidden="false" customHeight="false" outlineLevel="0" collapsed="false">
      <c r="A1443" s="1" t="s">
        <v>1244</v>
      </c>
    </row>
    <row r="1444" customFormat="false" ht="15" hidden="false" customHeight="false" outlineLevel="0" collapsed="false">
      <c r="A1444" s="1" t="s">
        <v>574</v>
      </c>
    </row>
    <row r="1446" customFormat="false" ht="15" hidden="false" customHeight="false" outlineLevel="0" collapsed="false">
      <c r="A1446" s="1" t="s">
        <v>1245</v>
      </c>
    </row>
    <row r="1447" customFormat="false" ht="15" hidden="false" customHeight="false" outlineLevel="0" collapsed="false">
      <c r="A1447" s="1" t="s">
        <v>574</v>
      </c>
    </row>
    <row r="1448" customFormat="false" ht="15" hidden="false" customHeight="false" outlineLevel="0" collapsed="false">
      <c r="A1448" s="1" t="s">
        <v>580</v>
      </c>
    </row>
    <row r="1449" customFormat="false" ht="15" hidden="false" customHeight="false" outlineLevel="0" collapsed="false">
      <c r="A1449" s="1" t="s">
        <v>1246</v>
      </c>
    </row>
    <row r="1450" customFormat="false" ht="15" hidden="false" customHeight="false" outlineLevel="0" collapsed="false">
      <c r="A1450" s="1" t="s">
        <v>1247</v>
      </c>
    </row>
    <row r="1451" customFormat="false" ht="15" hidden="false" customHeight="false" outlineLevel="0" collapsed="false">
      <c r="A1451" s="1" t="s">
        <v>1248</v>
      </c>
    </row>
    <row r="1452" customFormat="false" ht="15" hidden="false" customHeight="false" outlineLevel="0" collapsed="false">
      <c r="A1452" s="1" t="s">
        <v>1223</v>
      </c>
    </row>
    <row r="1453" customFormat="false" ht="15" hidden="false" customHeight="false" outlineLevel="0" collapsed="false">
      <c r="A1453" s="1" t="s">
        <v>584</v>
      </c>
    </row>
    <row r="1454" customFormat="false" ht="15" hidden="false" customHeight="false" outlineLevel="0" collapsed="false">
      <c r="A1454" s="1" t="s">
        <v>574</v>
      </c>
    </row>
    <row r="1456" customFormat="false" ht="15" hidden="false" customHeight="false" outlineLevel="0" collapsed="false">
      <c r="A1456" s="1" t="s">
        <v>1249</v>
      </c>
    </row>
    <row r="1457" customFormat="false" ht="15" hidden="false" customHeight="false" outlineLevel="0" collapsed="false">
      <c r="A1457" s="1" t="s">
        <v>574</v>
      </c>
    </row>
    <row r="1458" customFormat="false" ht="15" hidden="false" customHeight="false" outlineLevel="0" collapsed="false">
      <c r="A1458" s="1" t="s">
        <v>580</v>
      </c>
    </row>
    <row r="1459" customFormat="false" ht="15" hidden="false" customHeight="false" outlineLevel="0" collapsed="false">
      <c r="A1459" s="1" t="s">
        <v>1250</v>
      </c>
    </row>
    <row r="1460" customFormat="false" ht="15" hidden="false" customHeight="false" outlineLevel="0" collapsed="false">
      <c r="A1460" s="1" t="s">
        <v>1251</v>
      </c>
    </row>
    <row r="1461" customFormat="false" ht="15" hidden="false" customHeight="false" outlineLevel="0" collapsed="false">
      <c r="A1461" s="1" t="s">
        <v>1252</v>
      </c>
    </row>
    <row r="1462" customFormat="false" ht="15" hidden="false" customHeight="false" outlineLevel="0" collapsed="false">
      <c r="A1462" s="1" t="s">
        <v>1253</v>
      </c>
    </row>
    <row r="1463" customFormat="false" ht="15" hidden="false" customHeight="false" outlineLevel="0" collapsed="false">
      <c r="A1463" s="1" t="s">
        <v>1254</v>
      </c>
    </row>
    <row r="1464" customFormat="false" ht="15" hidden="false" customHeight="false" outlineLevel="0" collapsed="false">
      <c r="A1464" s="1" t="s">
        <v>1255</v>
      </c>
    </row>
    <row r="1465" customFormat="false" ht="15" hidden="false" customHeight="false" outlineLevel="0" collapsed="false">
      <c r="A1465" s="1" t="s">
        <v>584</v>
      </c>
    </row>
    <row r="1466" customFormat="false" ht="15" hidden="false" customHeight="false" outlineLevel="0" collapsed="false">
      <c r="A1466" s="1" t="s">
        <v>574</v>
      </c>
    </row>
    <row r="1473" customFormat="false" ht="15" hidden="false" customHeight="false" outlineLevel="0" collapsed="false">
      <c r="A1473" s="1" t="s">
        <v>568</v>
      </c>
    </row>
    <row r="1474" customFormat="false" ht="15" hidden="false" customHeight="false" outlineLevel="0" collapsed="false">
      <c r="A1474" s="1" t="s">
        <v>1256</v>
      </c>
    </row>
    <row r="1475" customFormat="false" ht="15" hidden="false" customHeight="false" outlineLevel="0" collapsed="false">
      <c r="A1475" s="1" t="s">
        <v>608</v>
      </c>
    </row>
    <row r="1476" customFormat="false" ht="15" hidden="false" customHeight="false" outlineLevel="0" collapsed="false">
      <c r="A1476" s="1" t="s">
        <v>571</v>
      </c>
    </row>
    <row r="1478" customFormat="false" ht="15" hidden="false" customHeight="false" outlineLevel="0" collapsed="false">
      <c r="A1478" s="1" t="s">
        <v>572</v>
      </c>
    </row>
    <row r="1479" customFormat="false" ht="15" hidden="false" customHeight="false" outlineLevel="0" collapsed="false">
      <c r="A1479" s="1" t="s">
        <v>568</v>
      </c>
    </row>
    <row r="1481" customFormat="false" ht="15" hidden="false" customHeight="false" outlineLevel="0" collapsed="false">
      <c r="A1481" s="1" t="s">
        <v>1257</v>
      </c>
    </row>
    <row r="1482" customFormat="false" ht="15" hidden="false" customHeight="false" outlineLevel="0" collapsed="false">
      <c r="A1482" s="1" t="s">
        <v>574</v>
      </c>
    </row>
    <row r="1483" customFormat="false" ht="15" hidden="false" customHeight="false" outlineLevel="0" collapsed="false">
      <c r="A1483" s="1" t="s">
        <v>580</v>
      </c>
    </row>
    <row r="1484" customFormat="false" ht="15" hidden="false" customHeight="false" outlineLevel="0" collapsed="false">
      <c r="A1484" s="1" t="s">
        <v>1258</v>
      </c>
    </row>
    <row r="1485" customFormat="false" ht="15" hidden="false" customHeight="false" outlineLevel="0" collapsed="false">
      <c r="A1485" s="1" t="s">
        <v>1259</v>
      </c>
    </row>
    <row r="1486" customFormat="false" ht="15" hidden="false" customHeight="false" outlineLevel="0" collapsed="false">
      <c r="A1486" s="1" t="s">
        <v>1260</v>
      </c>
    </row>
    <row r="1487" customFormat="false" ht="15" hidden="false" customHeight="false" outlineLevel="0" collapsed="false">
      <c r="A1487" s="1" t="s">
        <v>1261</v>
      </c>
    </row>
    <row r="1488" customFormat="false" ht="15" hidden="false" customHeight="false" outlineLevel="0" collapsed="false">
      <c r="A1488" s="1" t="s">
        <v>1262</v>
      </c>
    </row>
    <row r="1489" customFormat="false" ht="15" hidden="false" customHeight="false" outlineLevel="0" collapsed="false">
      <c r="A1489" s="1" t="s">
        <v>1263</v>
      </c>
    </row>
    <row r="1490" customFormat="false" ht="15" hidden="false" customHeight="false" outlineLevel="0" collapsed="false">
      <c r="A1490" s="1" t="s">
        <v>1264</v>
      </c>
    </row>
    <row r="1491" customFormat="false" ht="15" hidden="false" customHeight="false" outlineLevel="0" collapsed="false">
      <c r="A1491" s="1" t="s">
        <v>574</v>
      </c>
    </row>
    <row r="1493" customFormat="false" ht="15" hidden="false" customHeight="false" outlineLevel="0" collapsed="false">
      <c r="A1493" s="1" t="s">
        <v>1265</v>
      </c>
    </row>
    <row r="1494" customFormat="false" ht="15" hidden="false" customHeight="false" outlineLevel="0" collapsed="false">
      <c r="A1494" s="1" t="s">
        <v>574</v>
      </c>
    </row>
    <row r="1495" customFormat="false" ht="15" hidden="false" customHeight="false" outlineLevel="0" collapsed="false">
      <c r="A1495" s="1" t="s">
        <v>580</v>
      </c>
    </row>
    <row r="1496" customFormat="false" ht="15" hidden="false" customHeight="false" outlineLevel="0" collapsed="false">
      <c r="A1496" s="1" t="s">
        <v>1266</v>
      </c>
    </row>
    <row r="1497" customFormat="false" ht="15" hidden="false" customHeight="false" outlineLevel="0" collapsed="false">
      <c r="A1497" s="1" t="s">
        <v>1267</v>
      </c>
    </row>
    <row r="1498" customFormat="false" ht="15" hidden="false" customHeight="false" outlineLevel="0" collapsed="false">
      <c r="A1498" s="1" t="s">
        <v>1268</v>
      </c>
    </row>
    <row r="1499" customFormat="false" ht="15" hidden="false" customHeight="false" outlineLevel="0" collapsed="false">
      <c r="A1499" s="1" t="s">
        <v>584</v>
      </c>
    </row>
    <row r="1500" customFormat="false" ht="15" hidden="false" customHeight="false" outlineLevel="0" collapsed="false">
      <c r="A1500" s="1" t="s">
        <v>574</v>
      </c>
    </row>
    <row r="1502" customFormat="false" ht="15" hidden="false" customHeight="false" outlineLevel="0" collapsed="false">
      <c r="A1502" s="1" t="s">
        <v>1269</v>
      </c>
    </row>
    <row r="1503" customFormat="false" ht="15" hidden="false" customHeight="false" outlineLevel="0" collapsed="false">
      <c r="A1503" s="1" t="s">
        <v>574</v>
      </c>
    </row>
    <row r="1504" customFormat="false" ht="15" hidden="false" customHeight="false" outlineLevel="0" collapsed="false">
      <c r="A1504" s="1" t="s">
        <v>580</v>
      </c>
    </row>
    <row r="1505" customFormat="false" ht="15" hidden="false" customHeight="false" outlineLevel="0" collapsed="false">
      <c r="A1505" s="1" t="s">
        <v>1270</v>
      </c>
    </row>
    <row r="1506" customFormat="false" ht="15" hidden="false" customHeight="false" outlineLevel="0" collapsed="false">
      <c r="A1506" s="1" t="s">
        <v>1271</v>
      </c>
    </row>
    <row r="1507" customFormat="false" ht="15" hidden="false" customHeight="false" outlineLevel="0" collapsed="false">
      <c r="A1507" s="1" t="s">
        <v>1272</v>
      </c>
    </row>
    <row r="1508" customFormat="false" ht="15" hidden="false" customHeight="false" outlineLevel="0" collapsed="false">
      <c r="A1508" s="1" t="s">
        <v>1273</v>
      </c>
    </row>
    <row r="1509" customFormat="false" ht="15" hidden="false" customHeight="false" outlineLevel="0" collapsed="false">
      <c r="A1509" s="1" t="s">
        <v>668</v>
      </c>
    </row>
    <row r="1510" customFormat="false" ht="15" hidden="false" customHeight="false" outlineLevel="0" collapsed="false">
      <c r="A1510" s="1" t="s">
        <v>584</v>
      </c>
    </row>
    <row r="1511" customFormat="false" ht="15" hidden="false" customHeight="false" outlineLevel="0" collapsed="false">
      <c r="A1511" s="1" t="s">
        <v>574</v>
      </c>
    </row>
    <row r="1513" customFormat="false" ht="15" hidden="false" customHeight="false" outlineLevel="0" collapsed="false">
      <c r="A1513" s="1" t="s">
        <v>1274</v>
      </c>
    </row>
    <row r="1514" customFormat="false" ht="15" hidden="false" customHeight="false" outlineLevel="0" collapsed="false">
      <c r="A1514" s="1" t="s">
        <v>574</v>
      </c>
    </row>
    <row r="1515" customFormat="false" ht="15" hidden="false" customHeight="false" outlineLevel="0" collapsed="false">
      <c r="A1515" s="1" t="s">
        <v>580</v>
      </c>
    </row>
    <row r="1516" customFormat="false" ht="15" hidden="false" customHeight="false" outlineLevel="0" collapsed="false">
      <c r="A1516" s="1" t="s">
        <v>1275</v>
      </c>
    </row>
    <row r="1517" customFormat="false" ht="15" hidden="false" customHeight="false" outlineLevel="0" collapsed="false">
      <c r="A1517" s="1" t="s">
        <v>1276</v>
      </c>
    </row>
    <row r="1518" customFormat="false" ht="15" hidden="false" customHeight="false" outlineLevel="0" collapsed="false">
      <c r="A1518" s="1" t="s">
        <v>1277</v>
      </c>
    </row>
    <row r="1519" customFormat="false" ht="15" hidden="false" customHeight="false" outlineLevel="0" collapsed="false">
      <c r="A1519" s="1" t="s">
        <v>1278</v>
      </c>
    </row>
    <row r="1520" customFormat="false" ht="15" hidden="false" customHeight="false" outlineLevel="0" collapsed="false">
      <c r="A1520" s="1" t="s">
        <v>574</v>
      </c>
    </row>
    <row r="1522" customFormat="false" ht="15" hidden="false" customHeight="false" outlineLevel="0" collapsed="false">
      <c r="A1522" s="1" t="s">
        <v>1279</v>
      </c>
    </row>
    <row r="1523" customFormat="false" ht="15" hidden="false" customHeight="false" outlineLevel="0" collapsed="false">
      <c r="A1523" s="1" t="s">
        <v>574</v>
      </c>
    </row>
    <row r="1524" customFormat="false" ht="15" hidden="false" customHeight="false" outlineLevel="0" collapsed="false">
      <c r="A1524" s="1" t="s">
        <v>580</v>
      </c>
    </row>
    <row r="1525" customFormat="false" ht="15" hidden="false" customHeight="false" outlineLevel="0" collapsed="false">
      <c r="A1525" s="1" t="s">
        <v>1280</v>
      </c>
    </row>
    <row r="1526" customFormat="false" ht="15" hidden="false" customHeight="false" outlineLevel="0" collapsed="false">
      <c r="A1526" s="1" t="s">
        <v>1281</v>
      </c>
    </row>
    <row r="1527" customFormat="false" ht="15" hidden="false" customHeight="false" outlineLevel="0" collapsed="false">
      <c r="A1527" s="1" t="s">
        <v>1282</v>
      </c>
    </row>
    <row r="1528" customFormat="false" ht="15" hidden="false" customHeight="false" outlineLevel="0" collapsed="false">
      <c r="A1528" s="1" t="s">
        <v>574</v>
      </c>
    </row>
    <row r="1530" customFormat="false" ht="15" hidden="false" customHeight="false" outlineLevel="0" collapsed="false">
      <c r="A1530" s="1" t="s">
        <v>1283</v>
      </c>
    </row>
    <row r="1531" customFormat="false" ht="15" hidden="false" customHeight="false" outlineLevel="0" collapsed="false">
      <c r="A1531" s="1" t="s">
        <v>574</v>
      </c>
    </row>
    <row r="1532" customFormat="false" ht="15" hidden="false" customHeight="false" outlineLevel="0" collapsed="false">
      <c r="A1532" s="1" t="s">
        <v>580</v>
      </c>
    </row>
    <row r="1537" customFormat="false" ht="15" hidden="false" customHeight="false" outlineLevel="0" collapsed="false">
      <c r="A1537" s="1" t="s">
        <v>568</v>
      </c>
    </row>
    <row r="1538" customFormat="false" ht="15" hidden="false" customHeight="false" outlineLevel="0" collapsed="false">
      <c r="A1538" s="1" t="s">
        <v>1284</v>
      </c>
    </row>
    <row r="1539" customFormat="false" ht="15" hidden="false" customHeight="false" outlineLevel="0" collapsed="false">
      <c r="A1539" s="1" t="s">
        <v>608</v>
      </c>
    </row>
    <row r="1540" customFormat="false" ht="15" hidden="false" customHeight="false" outlineLevel="0" collapsed="false">
      <c r="A1540" s="1" t="s">
        <v>571</v>
      </c>
    </row>
    <row r="1542" customFormat="false" ht="15" hidden="false" customHeight="false" outlineLevel="0" collapsed="false">
      <c r="A1542" s="1" t="s">
        <v>572</v>
      </c>
    </row>
    <row r="1543" customFormat="false" ht="15" hidden="false" customHeight="false" outlineLevel="0" collapsed="false">
      <c r="A1543" s="1" t="s">
        <v>568</v>
      </c>
    </row>
    <row r="1544" customFormat="false" ht="15" hidden="false" customHeight="false" outlineLevel="0" collapsed="false">
      <c r="A1544" s="1" t="s">
        <v>1285</v>
      </c>
    </row>
    <row r="1545" customFormat="false" ht="15" hidden="false" customHeight="false" outlineLevel="0" collapsed="false">
      <c r="A1545" s="1" t="s">
        <v>1286</v>
      </c>
    </row>
    <row r="1546" customFormat="false" ht="15" hidden="false" customHeight="false" outlineLevel="0" collapsed="false">
      <c r="A1546" s="1" t="s">
        <v>1287</v>
      </c>
    </row>
    <row r="1547" customFormat="false" ht="15" hidden="false" customHeight="false" outlineLevel="0" collapsed="false">
      <c r="A1547" s="1" t="s">
        <v>1288</v>
      </c>
    </row>
    <row r="1548" customFormat="false" ht="15" hidden="false" customHeight="false" outlineLevel="0" collapsed="false">
      <c r="A1548" s="1" t="s">
        <v>1289</v>
      </c>
    </row>
    <row r="1549" customFormat="false" ht="15" hidden="false" customHeight="false" outlineLevel="0" collapsed="false">
      <c r="A1549" s="1" t="s">
        <v>584</v>
      </c>
    </row>
    <row r="1550" customFormat="false" ht="15" hidden="false" customHeight="false" outlineLevel="0" collapsed="false">
      <c r="A1550" s="1" t="s">
        <v>574</v>
      </c>
    </row>
    <row r="1552" customFormat="false" ht="15" hidden="false" customHeight="false" outlineLevel="0" collapsed="false">
      <c r="A1552" s="1" t="s">
        <v>1290</v>
      </c>
    </row>
    <row r="1553" customFormat="false" ht="15" hidden="false" customHeight="false" outlineLevel="0" collapsed="false">
      <c r="A1553" s="1" t="s">
        <v>574</v>
      </c>
    </row>
    <row r="1554" customFormat="false" ht="15" hidden="false" customHeight="false" outlineLevel="0" collapsed="false">
      <c r="A1554" s="1" t="s">
        <v>580</v>
      </c>
    </row>
    <row r="1555" customFormat="false" ht="15" hidden="false" customHeight="false" outlineLevel="0" collapsed="false">
      <c r="A1555" s="1" t="s">
        <v>1291</v>
      </c>
    </row>
    <row r="1556" customFormat="false" ht="15" hidden="false" customHeight="false" outlineLevel="0" collapsed="false">
      <c r="A1556" s="1" t="s">
        <v>1292</v>
      </c>
    </row>
    <row r="1557" customFormat="false" ht="15" hidden="false" customHeight="false" outlineLevel="0" collapsed="false">
      <c r="A1557" s="1" t="s">
        <v>1293</v>
      </c>
    </row>
    <row r="1558" customFormat="false" ht="15" hidden="false" customHeight="false" outlineLevel="0" collapsed="false">
      <c r="A1558" s="1" t="s">
        <v>584</v>
      </c>
    </row>
    <row r="1559" customFormat="false" ht="15" hidden="false" customHeight="false" outlineLevel="0" collapsed="false">
      <c r="A1559" s="1" t="s">
        <v>574</v>
      </c>
    </row>
    <row r="1561" customFormat="false" ht="15" hidden="false" customHeight="false" outlineLevel="0" collapsed="false">
      <c r="A1561" s="1" t="s">
        <v>1294</v>
      </c>
    </row>
    <row r="1562" customFormat="false" ht="15" hidden="false" customHeight="false" outlineLevel="0" collapsed="false">
      <c r="A1562" s="1" t="s">
        <v>574</v>
      </c>
    </row>
    <row r="1563" customFormat="false" ht="15" hidden="false" customHeight="false" outlineLevel="0" collapsed="false">
      <c r="A1563" s="1" t="s">
        <v>580</v>
      </c>
    </row>
    <row r="1564" customFormat="false" ht="15" hidden="false" customHeight="false" outlineLevel="0" collapsed="false">
      <c r="A1564" s="1" t="s">
        <v>1295</v>
      </c>
    </row>
    <row r="1565" customFormat="false" ht="15" hidden="false" customHeight="false" outlineLevel="0" collapsed="false">
      <c r="A1565" s="1" t="s">
        <v>1296</v>
      </c>
    </row>
    <row r="1566" customFormat="false" ht="15" hidden="false" customHeight="false" outlineLevel="0" collapsed="false">
      <c r="A1566" s="1" t="s">
        <v>1297</v>
      </c>
    </row>
    <row r="1567" customFormat="false" ht="15" hidden="false" customHeight="false" outlineLevel="0" collapsed="false">
      <c r="A1567" s="1" t="s">
        <v>584</v>
      </c>
    </row>
    <row r="1568" customFormat="false" ht="15" hidden="false" customHeight="false" outlineLevel="0" collapsed="false">
      <c r="A1568" s="1" t="s">
        <v>574</v>
      </c>
    </row>
    <row r="1570" customFormat="false" ht="15" hidden="false" customHeight="false" outlineLevel="0" collapsed="false">
      <c r="A1570" s="1" t="s">
        <v>1298</v>
      </c>
    </row>
    <row r="1571" customFormat="false" ht="15" hidden="false" customHeight="false" outlineLevel="0" collapsed="false">
      <c r="A1571" s="1" t="s">
        <v>574</v>
      </c>
    </row>
    <row r="1572" customFormat="false" ht="15" hidden="false" customHeight="false" outlineLevel="0" collapsed="false">
      <c r="A1572" s="1" t="s">
        <v>580</v>
      </c>
    </row>
    <row r="1573" customFormat="false" ht="15" hidden="false" customHeight="false" outlineLevel="0" collapsed="false">
      <c r="A1573" s="1" t="s">
        <v>1299</v>
      </c>
    </row>
    <row r="1574" customFormat="false" ht="15" hidden="false" customHeight="false" outlineLevel="0" collapsed="false">
      <c r="A1574" s="1" t="s">
        <v>1300</v>
      </c>
    </row>
    <row r="1575" customFormat="false" ht="15" hidden="false" customHeight="false" outlineLevel="0" collapsed="false">
      <c r="A1575" s="1" t="s">
        <v>1301</v>
      </c>
    </row>
    <row r="1576" customFormat="false" ht="15" hidden="false" customHeight="false" outlineLevel="0" collapsed="false">
      <c r="A1576" s="1" t="s">
        <v>1302</v>
      </c>
    </row>
    <row r="1577" customFormat="false" ht="15" hidden="false" customHeight="false" outlineLevel="0" collapsed="false">
      <c r="A1577" s="1" t="s">
        <v>1303</v>
      </c>
    </row>
    <row r="1578" customFormat="false" ht="15" hidden="false" customHeight="false" outlineLevel="0" collapsed="false">
      <c r="A1578" s="1" t="s">
        <v>1304</v>
      </c>
    </row>
    <row r="1579" customFormat="false" ht="15" hidden="false" customHeight="false" outlineLevel="0" collapsed="false">
      <c r="A1579" s="1" t="s">
        <v>1305</v>
      </c>
    </row>
    <row r="1580" customFormat="false" ht="15" hidden="false" customHeight="false" outlineLevel="0" collapsed="false">
      <c r="A1580" s="1" t="s">
        <v>1306</v>
      </c>
    </row>
    <row r="1581" customFormat="false" ht="15" hidden="false" customHeight="false" outlineLevel="0" collapsed="false">
      <c r="A1581" s="1" t="s">
        <v>574</v>
      </c>
    </row>
    <row r="1583" customFormat="false" ht="15" hidden="false" customHeight="false" outlineLevel="0" collapsed="false">
      <c r="A1583" s="1" t="s">
        <v>1307</v>
      </c>
    </row>
    <row r="1584" customFormat="false" ht="15" hidden="false" customHeight="false" outlineLevel="0" collapsed="false">
      <c r="A1584" s="1" t="s">
        <v>574</v>
      </c>
    </row>
    <row r="1585" customFormat="false" ht="15" hidden="false" customHeight="false" outlineLevel="0" collapsed="false">
      <c r="A1585" s="1" t="s">
        <v>580</v>
      </c>
    </row>
    <row r="1586" customFormat="false" ht="15" hidden="false" customHeight="false" outlineLevel="0" collapsed="false">
      <c r="A1586" s="1" t="s">
        <v>1308</v>
      </c>
    </row>
    <row r="1587" customFormat="false" ht="15" hidden="false" customHeight="false" outlineLevel="0" collapsed="false">
      <c r="A1587" s="1" t="s">
        <v>1309</v>
      </c>
    </row>
    <row r="1588" customFormat="false" ht="15" hidden="false" customHeight="false" outlineLevel="0" collapsed="false">
      <c r="A1588" s="1" t="s">
        <v>1310</v>
      </c>
    </row>
    <row r="1589" customFormat="false" ht="15" hidden="false" customHeight="false" outlineLevel="0" collapsed="false">
      <c r="A1589" s="1" t="s">
        <v>1311</v>
      </c>
    </row>
    <row r="1590" customFormat="false" ht="15" hidden="false" customHeight="false" outlineLevel="0" collapsed="false">
      <c r="A1590" s="1" t="s">
        <v>1312</v>
      </c>
    </row>
    <row r="1591" customFormat="false" ht="15" hidden="false" customHeight="false" outlineLevel="0" collapsed="false">
      <c r="A1591" s="1" t="s">
        <v>584</v>
      </c>
    </row>
    <row r="1592" customFormat="false" ht="15" hidden="false" customHeight="false" outlineLevel="0" collapsed="false">
      <c r="A1592" s="1" t="s">
        <v>574</v>
      </c>
    </row>
    <row r="1594" customFormat="false" ht="15" hidden="false" customHeight="false" outlineLevel="0" collapsed="false">
      <c r="A1594" s="1" t="s">
        <v>1313</v>
      </c>
    </row>
    <row r="1595" customFormat="false" ht="15" hidden="false" customHeight="false" outlineLevel="0" collapsed="false">
      <c r="A1595" s="1" t="s">
        <v>574</v>
      </c>
    </row>
    <row r="1596" customFormat="false" ht="15" hidden="false" customHeight="false" outlineLevel="0" collapsed="false">
      <c r="A1596" s="1" t="s">
        <v>580</v>
      </c>
    </row>
    <row r="1601" customFormat="false" ht="15" hidden="false" customHeight="false" outlineLevel="0" collapsed="false">
      <c r="A1601" s="1" t="s">
        <v>568</v>
      </c>
    </row>
    <row r="1602" customFormat="false" ht="15" hidden="false" customHeight="false" outlineLevel="0" collapsed="false">
      <c r="A1602" s="1" t="s">
        <v>1314</v>
      </c>
    </row>
    <row r="1603" customFormat="false" ht="15" hidden="false" customHeight="false" outlineLevel="0" collapsed="false">
      <c r="A1603" s="1" t="s">
        <v>608</v>
      </c>
    </row>
    <row r="1604" customFormat="false" ht="15" hidden="false" customHeight="false" outlineLevel="0" collapsed="false">
      <c r="A1604" s="1" t="s">
        <v>571</v>
      </c>
    </row>
    <row r="1606" customFormat="false" ht="15" hidden="false" customHeight="false" outlineLevel="0" collapsed="false">
      <c r="A1606" s="1" t="s">
        <v>572</v>
      </c>
    </row>
    <row r="1607" customFormat="false" ht="15" hidden="false" customHeight="false" outlineLevel="0" collapsed="false">
      <c r="A1607" s="1" t="s">
        <v>568</v>
      </c>
    </row>
    <row r="1608" customFormat="false" ht="15" hidden="false" customHeight="false" outlineLevel="0" collapsed="false">
      <c r="A1608" s="1" t="s">
        <v>1315</v>
      </c>
    </row>
    <row r="1609" customFormat="false" ht="15" hidden="false" customHeight="false" outlineLevel="0" collapsed="false">
      <c r="A1609" s="1" t="s">
        <v>1316</v>
      </c>
    </row>
    <row r="1610" customFormat="false" ht="15" hidden="false" customHeight="false" outlineLevel="0" collapsed="false">
      <c r="A1610" s="1" t="s">
        <v>1317</v>
      </c>
    </row>
    <row r="1611" customFormat="false" ht="15" hidden="false" customHeight="false" outlineLevel="0" collapsed="false">
      <c r="A1611" s="1" t="s">
        <v>1318</v>
      </c>
    </row>
    <row r="1612" customFormat="false" ht="15" hidden="false" customHeight="false" outlineLevel="0" collapsed="false">
      <c r="A1612" s="1" t="s">
        <v>1319</v>
      </c>
    </row>
    <row r="1613" customFormat="false" ht="15" hidden="false" customHeight="false" outlineLevel="0" collapsed="false">
      <c r="A1613" s="1" t="s">
        <v>584</v>
      </c>
    </row>
    <row r="1614" customFormat="false" ht="15" hidden="false" customHeight="false" outlineLevel="0" collapsed="false">
      <c r="A1614" s="1" t="s">
        <v>574</v>
      </c>
    </row>
    <row r="1616" customFormat="false" ht="15" hidden="false" customHeight="false" outlineLevel="0" collapsed="false">
      <c r="A1616" s="1" t="s">
        <v>1320</v>
      </c>
    </row>
    <row r="1617" customFormat="false" ht="15" hidden="false" customHeight="false" outlineLevel="0" collapsed="false">
      <c r="A1617" s="1" t="s">
        <v>574</v>
      </c>
    </row>
    <row r="1618" customFormat="false" ht="15" hidden="false" customHeight="false" outlineLevel="0" collapsed="false">
      <c r="A1618" s="1" t="s">
        <v>580</v>
      </c>
    </row>
    <row r="1619" customFormat="false" ht="15" hidden="false" customHeight="false" outlineLevel="0" collapsed="false">
      <c r="A1619" s="1" t="s">
        <v>1321</v>
      </c>
    </row>
    <row r="1620" customFormat="false" ht="15" hidden="false" customHeight="false" outlineLevel="0" collapsed="false">
      <c r="A1620" s="1" t="s">
        <v>1322</v>
      </c>
    </row>
    <row r="1621" customFormat="false" ht="15" hidden="false" customHeight="false" outlineLevel="0" collapsed="false">
      <c r="A1621" s="1" t="s">
        <v>1323</v>
      </c>
    </row>
    <row r="1622" customFormat="false" ht="15" hidden="false" customHeight="false" outlineLevel="0" collapsed="false">
      <c r="A1622" s="1" t="s">
        <v>1324</v>
      </c>
    </row>
    <row r="1623" customFormat="false" ht="15" hidden="false" customHeight="false" outlineLevel="0" collapsed="false">
      <c r="A1623" s="1" t="s">
        <v>1325</v>
      </c>
    </row>
    <row r="1624" customFormat="false" ht="15" hidden="false" customHeight="false" outlineLevel="0" collapsed="false">
      <c r="A1624" s="1" t="s">
        <v>1326</v>
      </c>
    </row>
    <row r="1625" customFormat="false" ht="15" hidden="false" customHeight="false" outlineLevel="0" collapsed="false">
      <c r="A1625" s="1" t="s">
        <v>1327</v>
      </c>
    </row>
    <row r="1626" customFormat="false" ht="15" hidden="false" customHeight="false" outlineLevel="0" collapsed="false">
      <c r="A1626" s="1" t="s">
        <v>574</v>
      </c>
    </row>
    <row r="1628" customFormat="false" ht="15" hidden="false" customHeight="false" outlineLevel="0" collapsed="false">
      <c r="A1628" s="1" t="s">
        <v>1328</v>
      </c>
    </row>
    <row r="1629" customFormat="false" ht="15" hidden="false" customHeight="false" outlineLevel="0" collapsed="false">
      <c r="A1629" s="1" t="s">
        <v>574</v>
      </c>
    </row>
    <row r="1630" customFormat="false" ht="15" hidden="false" customHeight="false" outlineLevel="0" collapsed="false">
      <c r="A1630" s="1" t="s">
        <v>580</v>
      </c>
    </row>
    <row r="1631" customFormat="false" ht="15" hidden="false" customHeight="false" outlineLevel="0" collapsed="false">
      <c r="A1631" s="1" t="s">
        <v>1329</v>
      </c>
    </row>
    <row r="1632" customFormat="false" ht="15" hidden="false" customHeight="false" outlineLevel="0" collapsed="false">
      <c r="A1632" s="1" t="s">
        <v>1330</v>
      </c>
    </row>
    <row r="1633" customFormat="false" ht="15" hidden="false" customHeight="false" outlineLevel="0" collapsed="false">
      <c r="A1633" s="1" t="s">
        <v>1331</v>
      </c>
    </row>
    <row r="1634" customFormat="false" ht="15" hidden="false" customHeight="false" outlineLevel="0" collapsed="false">
      <c r="A1634" s="1" t="s">
        <v>1332</v>
      </c>
    </row>
    <row r="1635" customFormat="false" ht="15" hidden="false" customHeight="false" outlineLevel="0" collapsed="false">
      <c r="A1635" s="1" t="s">
        <v>1333</v>
      </c>
    </row>
    <row r="1636" customFormat="false" ht="15" hidden="false" customHeight="false" outlineLevel="0" collapsed="false">
      <c r="A1636" s="1" t="s">
        <v>584</v>
      </c>
    </row>
    <row r="1637" customFormat="false" ht="15" hidden="false" customHeight="false" outlineLevel="0" collapsed="false">
      <c r="A1637" s="1" t="s">
        <v>574</v>
      </c>
    </row>
    <row r="1639" customFormat="false" ht="15" hidden="false" customHeight="false" outlineLevel="0" collapsed="false">
      <c r="A1639" s="1" t="s">
        <v>1334</v>
      </c>
    </row>
    <row r="1640" customFormat="false" ht="15" hidden="false" customHeight="false" outlineLevel="0" collapsed="false">
      <c r="A1640" s="1" t="s">
        <v>574</v>
      </c>
    </row>
    <row r="1641" customFormat="false" ht="15" hidden="false" customHeight="false" outlineLevel="0" collapsed="false">
      <c r="A1641" s="1" t="s">
        <v>580</v>
      </c>
    </row>
    <row r="1642" customFormat="false" ht="15" hidden="false" customHeight="false" outlineLevel="0" collapsed="false">
      <c r="A1642" s="1" t="s">
        <v>1335</v>
      </c>
    </row>
    <row r="1643" customFormat="false" ht="15" hidden="false" customHeight="false" outlineLevel="0" collapsed="false">
      <c r="A1643" s="1" t="s">
        <v>1336</v>
      </c>
    </row>
    <row r="1644" customFormat="false" ht="15" hidden="false" customHeight="false" outlineLevel="0" collapsed="false">
      <c r="A1644" s="1" t="s">
        <v>1337</v>
      </c>
    </row>
    <row r="1645" customFormat="false" ht="15" hidden="false" customHeight="false" outlineLevel="0" collapsed="false">
      <c r="A1645" s="1" t="s">
        <v>1338</v>
      </c>
    </row>
    <row r="1646" customFormat="false" ht="15" hidden="false" customHeight="false" outlineLevel="0" collapsed="false">
      <c r="A1646" s="1" t="s">
        <v>1339</v>
      </c>
    </row>
    <row r="1647" customFormat="false" ht="15" hidden="false" customHeight="false" outlineLevel="0" collapsed="false">
      <c r="A1647" s="1" t="s">
        <v>1340</v>
      </c>
    </row>
    <row r="1648" customFormat="false" ht="15" hidden="false" customHeight="false" outlineLevel="0" collapsed="false">
      <c r="A1648" s="1" t="s">
        <v>584</v>
      </c>
    </row>
    <row r="1649" customFormat="false" ht="15" hidden="false" customHeight="false" outlineLevel="0" collapsed="false">
      <c r="A1649" s="1" t="s">
        <v>574</v>
      </c>
    </row>
    <row r="1651" customFormat="false" ht="15" hidden="false" customHeight="false" outlineLevel="0" collapsed="false">
      <c r="A1651" s="1" t="s">
        <v>1341</v>
      </c>
    </row>
    <row r="1652" customFormat="false" ht="15" hidden="false" customHeight="false" outlineLevel="0" collapsed="false">
      <c r="A1652" s="1" t="s">
        <v>574</v>
      </c>
    </row>
    <row r="1653" customFormat="false" ht="15" hidden="false" customHeight="false" outlineLevel="0" collapsed="false">
      <c r="A1653" s="1" t="s">
        <v>580</v>
      </c>
    </row>
    <row r="1654" customFormat="false" ht="15" hidden="false" customHeight="false" outlineLevel="0" collapsed="false">
      <c r="A1654" s="1" t="s">
        <v>1342</v>
      </c>
    </row>
    <row r="1655" customFormat="false" ht="15" hidden="false" customHeight="false" outlineLevel="0" collapsed="false">
      <c r="A1655" s="1" t="s">
        <v>1343</v>
      </c>
    </row>
    <row r="1656" customFormat="false" ht="15" hidden="false" customHeight="false" outlineLevel="0" collapsed="false">
      <c r="A1656" s="1" t="s">
        <v>1344</v>
      </c>
    </row>
    <row r="1657" customFormat="false" ht="15" hidden="false" customHeight="false" outlineLevel="0" collapsed="false">
      <c r="A1657" s="1" t="s">
        <v>584</v>
      </c>
    </row>
    <row r="1658" customFormat="false" ht="15" hidden="false" customHeight="false" outlineLevel="0" collapsed="false">
      <c r="A1658" s="1" t="s">
        <v>574</v>
      </c>
    </row>
    <row r="1665" customFormat="false" ht="15" hidden="false" customHeight="false" outlineLevel="0" collapsed="false">
      <c r="A1665" s="1" t="s">
        <v>568</v>
      </c>
    </row>
    <row r="1666" customFormat="false" ht="15" hidden="false" customHeight="false" outlineLevel="0" collapsed="false">
      <c r="A1666" s="1" t="s">
        <v>1345</v>
      </c>
    </row>
    <row r="1667" customFormat="false" ht="15" hidden="false" customHeight="false" outlineLevel="0" collapsed="false">
      <c r="A1667" s="1" t="s">
        <v>608</v>
      </c>
    </row>
    <row r="1668" customFormat="false" ht="15" hidden="false" customHeight="false" outlineLevel="0" collapsed="false">
      <c r="A1668" s="1" t="s">
        <v>571</v>
      </c>
    </row>
    <row r="1670" customFormat="false" ht="15" hidden="false" customHeight="false" outlineLevel="0" collapsed="false">
      <c r="A1670" s="1" t="s">
        <v>572</v>
      </c>
    </row>
    <row r="1671" customFormat="false" ht="15" hidden="false" customHeight="false" outlineLevel="0" collapsed="false">
      <c r="A1671" s="1" t="s">
        <v>568</v>
      </c>
    </row>
    <row r="1673" customFormat="false" ht="15" hidden="false" customHeight="false" outlineLevel="0" collapsed="false">
      <c r="A1673" s="1" t="s">
        <v>1346</v>
      </c>
    </row>
    <row r="1674" customFormat="false" ht="15" hidden="false" customHeight="false" outlineLevel="0" collapsed="false">
      <c r="A1674" s="1" t="s">
        <v>574</v>
      </c>
    </row>
    <row r="1675" customFormat="false" ht="15" hidden="false" customHeight="false" outlineLevel="0" collapsed="false">
      <c r="A1675" s="1" t="s">
        <v>580</v>
      </c>
    </row>
    <row r="1676" customFormat="false" ht="15" hidden="false" customHeight="false" outlineLevel="0" collapsed="false">
      <c r="A1676" s="1" t="s">
        <v>1347</v>
      </c>
    </row>
    <row r="1677" customFormat="false" ht="15" hidden="false" customHeight="false" outlineLevel="0" collapsed="false">
      <c r="A1677" s="1" t="s">
        <v>1348</v>
      </c>
    </row>
    <row r="1678" customFormat="false" ht="15" hidden="false" customHeight="false" outlineLevel="0" collapsed="false">
      <c r="A1678" s="1" t="s">
        <v>1344</v>
      </c>
    </row>
    <row r="1679" customFormat="false" ht="15" hidden="false" customHeight="false" outlineLevel="0" collapsed="false">
      <c r="A1679" s="1" t="s">
        <v>584</v>
      </c>
    </row>
    <row r="1680" customFormat="false" ht="15" hidden="false" customHeight="false" outlineLevel="0" collapsed="false">
      <c r="A1680" s="1" t="s">
        <v>574</v>
      </c>
    </row>
    <row r="1682" customFormat="false" ht="15" hidden="false" customHeight="false" outlineLevel="0" collapsed="false">
      <c r="A1682" s="1" t="s">
        <v>1349</v>
      </c>
    </row>
    <row r="1683" customFormat="false" ht="15" hidden="false" customHeight="false" outlineLevel="0" collapsed="false">
      <c r="A1683" s="1" t="s">
        <v>574</v>
      </c>
    </row>
    <row r="1684" customFormat="false" ht="15" hidden="false" customHeight="false" outlineLevel="0" collapsed="false">
      <c r="A1684" s="1" t="s">
        <v>580</v>
      </c>
    </row>
    <row r="1685" customFormat="false" ht="15" hidden="false" customHeight="false" outlineLevel="0" collapsed="false">
      <c r="A1685" s="1" t="s">
        <v>1350</v>
      </c>
    </row>
    <row r="1686" customFormat="false" ht="15" hidden="false" customHeight="false" outlineLevel="0" collapsed="false">
      <c r="A1686" s="1" t="s">
        <v>1351</v>
      </c>
    </row>
    <row r="1687" customFormat="false" ht="15" hidden="false" customHeight="false" outlineLevel="0" collapsed="false">
      <c r="A1687" s="1" t="s">
        <v>1352</v>
      </c>
    </row>
    <row r="1688" customFormat="false" ht="15" hidden="false" customHeight="false" outlineLevel="0" collapsed="false">
      <c r="A1688" s="1" t="s">
        <v>584</v>
      </c>
    </row>
    <row r="1689" customFormat="false" ht="15" hidden="false" customHeight="false" outlineLevel="0" collapsed="false">
      <c r="A1689" s="1" t="s">
        <v>574</v>
      </c>
    </row>
    <row r="1691" customFormat="false" ht="15" hidden="false" customHeight="false" outlineLevel="0" collapsed="false">
      <c r="A1691" s="1" t="s">
        <v>1353</v>
      </c>
    </row>
    <row r="1692" customFormat="false" ht="15" hidden="false" customHeight="false" outlineLevel="0" collapsed="false">
      <c r="A1692" s="1" t="s">
        <v>574</v>
      </c>
    </row>
    <row r="1693" customFormat="false" ht="15" hidden="false" customHeight="false" outlineLevel="0" collapsed="false">
      <c r="A1693" s="1" t="s">
        <v>580</v>
      </c>
    </row>
    <row r="1694" customFormat="false" ht="15" hidden="false" customHeight="false" outlineLevel="0" collapsed="false">
      <c r="A1694" s="1" t="s">
        <v>1354</v>
      </c>
    </row>
    <row r="1695" customFormat="false" ht="15" hidden="false" customHeight="false" outlineLevel="0" collapsed="false">
      <c r="A1695" s="1" t="s">
        <v>1355</v>
      </c>
    </row>
    <row r="1696" customFormat="false" ht="15" hidden="false" customHeight="false" outlineLevel="0" collapsed="false">
      <c r="A1696" s="1" t="s">
        <v>1356</v>
      </c>
    </row>
    <row r="1697" customFormat="false" ht="15" hidden="false" customHeight="false" outlineLevel="0" collapsed="false">
      <c r="A1697" s="1" t="s">
        <v>1357</v>
      </c>
    </row>
    <row r="1698" customFormat="false" ht="15" hidden="false" customHeight="false" outlineLevel="0" collapsed="false">
      <c r="A1698" s="1" t="s">
        <v>1358</v>
      </c>
    </row>
    <row r="1699" customFormat="false" ht="15" hidden="false" customHeight="false" outlineLevel="0" collapsed="false">
      <c r="A1699" s="1" t="s">
        <v>574</v>
      </c>
    </row>
    <row r="1701" customFormat="false" ht="15" hidden="false" customHeight="false" outlineLevel="0" collapsed="false">
      <c r="A1701" s="1" t="s">
        <v>1359</v>
      </c>
    </row>
    <row r="1702" customFormat="false" ht="15" hidden="false" customHeight="false" outlineLevel="0" collapsed="false">
      <c r="A1702" s="1" t="s">
        <v>574</v>
      </c>
    </row>
    <row r="1703" customFormat="false" ht="15" hidden="false" customHeight="false" outlineLevel="0" collapsed="false">
      <c r="A1703" s="1" t="s">
        <v>580</v>
      </c>
    </row>
    <row r="1704" customFormat="false" ht="15" hidden="false" customHeight="false" outlineLevel="0" collapsed="false">
      <c r="A1704" s="1" t="s">
        <v>1360</v>
      </c>
    </row>
    <row r="1705" customFormat="false" ht="15" hidden="false" customHeight="false" outlineLevel="0" collapsed="false">
      <c r="A1705" s="1" t="s">
        <v>1361</v>
      </c>
    </row>
    <row r="1706" customFormat="false" ht="15" hidden="false" customHeight="false" outlineLevel="0" collapsed="false">
      <c r="A1706" s="1" t="s">
        <v>1362</v>
      </c>
    </row>
    <row r="1707" customFormat="false" ht="15" hidden="false" customHeight="false" outlineLevel="0" collapsed="false">
      <c r="A1707" s="1" t="s">
        <v>1363</v>
      </c>
    </row>
    <row r="1708" customFormat="false" ht="15" hidden="false" customHeight="false" outlineLevel="0" collapsed="false">
      <c r="A1708" s="1" t="s">
        <v>574</v>
      </c>
    </row>
    <row r="1710" customFormat="false" ht="15" hidden="false" customHeight="false" outlineLevel="0" collapsed="false">
      <c r="A1710" s="1" t="s">
        <v>1364</v>
      </c>
    </row>
    <row r="1711" customFormat="false" ht="15" hidden="false" customHeight="false" outlineLevel="0" collapsed="false">
      <c r="A1711" s="1" t="s">
        <v>574</v>
      </c>
    </row>
    <row r="1712" customFormat="false" ht="15" hidden="false" customHeight="false" outlineLevel="0" collapsed="false">
      <c r="A1712" s="1" t="s">
        <v>580</v>
      </c>
    </row>
    <row r="1713" customFormat="false" ht="15" hidden="false" customHeight="false" outlineLevel="0" collapsed="false">
      <c r="A1713" s="1" t="s">
        <v>1365</v>
      </c>
    </row>
    <row r="1714" customFormat="false" ht="15" hidden="false" customHeight="false" outlineLevel="0" collapsed="false">
      <c r="A1714" s="1" t="s">
        <v>1366</v>
      </c>
    </row>
    <row r="1715" customFormat="false" ht="15" hidden="false" customHeight="false" outlineLevel="0" collapsed="false">
      <c r="A1715" s="1" t="s">
        <v>1367</v>
      </c>
    </row>
    <row r="1716" customFormat="false" ht="15" hidden="false" customHeight="false" outlineLevel="0" collapsed="false">
      <c r="A1716" s="1" t="s">
        <v>1368</v>
      </c>
    </row>
    <row r="1717" customFormat="false" ht="15" hidden="false" customHeight="false" outlineLevel="0" collapsed="false">
      <c r="A1717" s="1" t="s">
        <v>1369</v>
      </c>
    </row>
    <row r="1718" customFormat="false" ht="15" hidden="false" customHeight="false" outlineLevel="0" collapsed="false">
      <c r="A1718" s="1" t="s">
        <v>584</v>
      </c>
    </row>
    <row r="1719" customFormat="false" ht="15" hidden="false" customHeight="false" outlineLevel="0" collapsed="false">
      <c r="A1719" s="1" t="s">
        <v>574</v>
      </c>
    </row>
    <row r="1721" customFormat="false" ht="15" hidden="false" customHeight="false" outlineLevel="0" collapsed="false">
      <c r="A1721" s="1" t="s">
        <v>1370</v>
      </c>
    </row>
    <row r="1722" customFormat="false" ht="15" hidden="false" customHeight="false" outlineLevel="0" collapsed="false">
      <c r="A1722" s="1" t="s">
        <v>574</v>
      </c>
    </row>
    <row r="1723" customFormat="false" ht="15" hidden="false" customHeight="false" outlineLevel="0" collapsed="false">
      <c r="A1723" s="1" t="s">
        <v>580</v>
      </c>
    </row>
    <row r="1729" customFormat="false" ht="15" hidden="false" customHeight="false" outlineLevel="0" collapsed="false">
      <c r="A1729" s="1" t="s">
        <v>568</v>
      </c>
    </row>
    <row r="1730" customFormat="false" ht="15" hidden="false" customHeight="false" outlineLevel="0" collapsed="false">
      <c r="A1730" s="1" t="s">
        <v>1371</v>
      </c>
    </row>
    <row r="1731" customFormat="false" ht="15" hidden="false" customHeight="false" outlineLevel="0" collapsed="false">
      <c r="A1731" s="1" t="s">
        <v>608</v>
      </c>
    </row>
    <row r="1732" customFormat="false" ht="15" hidden="false" customHeight="false" outlineLevel="0" collapsed="false">
      <c r="A1732" s="1" t="s">
        <v>571</v>
      </c>
    </row>
    <row r="1734" customFormat="false" ht="15" hidden="false" customHeight="false" outlineLevel="0" collapsed="false">
      <c r="A1734" s="1" t="s">
        <v>572</v>
      </c>
    </row>
    <row r="1735" customFormat="false" ht="15" hidden="false" customHeight="false" outlineLevel="0" collapsed="false">
      <c r="A1735" s="1" t="s">
        <v>568</v>
      </c>
    </row>
    <row r="1736" customFormat="false" ht="15" hidden="false" customHeight="false" outlineLevel="0" collapsed="false">
      <c r="A1736" s="1" t="s">
        <v>1372</v>
      </c>
    </row>
    <row r="1737" customFormat="false" ht="15" hidden="false" customHeight="false" outlineLevel="0" collapsed="false">
      <c r="A1737" s="1" t="s">
        <v>1373</v>
      </c>
    </row>
    <row r="1738" customFormat="false" ht="15" hidden="false" customHeight="false" outlineLevel="0" collapsed="false">
      <c r="A1738" s="1" t="s">
        <v>1374</v>
      </c>
    </row>
    <row r="1739" customFormat="false" ht="15" hidden="false" customHeight="false" outlineLevel="0" collapsed="false">
      <c r="A1739" s="1" t="s">
        <v>584</v>
      </c>
    </row>
    <row r="1740" customFormat="false" ht="15" hidden="false" customHeight="false" outlineLevel="0" collapsed="false">
      <c r="A1740" s="1" t="s">
        <v>574</v>
      </c>
    </row>
    <row r="1742" customFormat="false" ht="15" hidden="false" customHeight="false" outlineLevel="0" collapsed="false">
      <c r="A1742" s="1" t="s">
        <v>1375</v>
      </c>
    </row>
    <row r="1743" customFormat="false" ht="15" hidden="false" customHeight="false" outlineLevel="0" collapsed="false">
      <c r="A1743" s="1" t="s">
        <v>574</v>
      </c>
    </row>
    <row r="1744" customFormat="false" ht="15" hidden="false" customHeight="false" outlineLevel="0" collapsed="false">
      <c r="A1744" s="1" t="s">
        <v>580</v>
      </c>
    </row>
    <row r="1745" customFormat="false" ht="15" hidden="false" customHeight="false" outlineLevel="0" collapsed="false">
      <c r="A1745" s="1" t="s">
        <v>1376</v>
      </c>
    </row>
    <row r="1746" customFormat="false" ht="15" hidden="false" customHeight="false" outlineLevel="0" collapsed="false">
      <c r="A1746" s="1" t="s">
        <v>1377</v>
      </c>
    </row>
    <row r="1747" customFormat="false" ht="15" hidden="false" customHeight="false" outlineLevel="0" collapsed="false">
      <c r="A1747" s="1" t="s">
        <v>1378</v>
      </c>
    </row>
    <row r="1748" customFormat="false" ht="15" hidden="false" customHeight="false" outlineLevel="0" collapsed="false">
      <c r="A1748" s="1" t="s">
        <v>584</v>
      </c>
    </row>
    <row r="1749" customFormat="false" ht="15" hidden="false" customHeight="false" outlineLevel="0" collapsed="false">
      <c r="A1749" s="1" t="s">
        <v>574</v>
      </c>
    </row>
    <row r="1751" customFormat="false" ht="15" hidden="false" customHeight="false" outlineLevel="0" collapsed="false">
      <c r="A1751" s="1" t="s">
        <v>1379</v>
      </c>
    </row>
    <row r="1752" customFormat="false" ht="15" hidden="false" customHeight="false" outlineLevel="0" collapsed="false">
      <c r="A1752" s="1" t="s">
        <v>574</v>
      </c>
    </row>
    <row r="1753" customFormat="false" ht="15" hidden="false" customHeight="false" outlineLevel="0" collapsed="false">
      <c r="A1753" s="1" t="s">
        <v>580</v>
      </c>
    </row>
    <row r="1754" customFormat="false" ht="15" hidden="false" customHeight="false" outlineLevel="0" collapsed="false">
      <c r="A1754" s="1" t="s">
        <v>1380</v>
      </c>
    </row>
    <row r="1755" customFormat="false" ht="15" hidden="false" customHeight="false" outlineLevel="0" collapsed="false">
      <c r="A1755" s="1" t="s">
        <v>1381</v>
      </c>
    </row>
    <row r="1756" customFormat="false" ht="15" hidden="false" customHeight="false" outlineLevel="0" collapsed="false">
      <c r="A1756" s="1" t="s">
        <v>1382</v>
      </c>
    </row>
    <row r="1757" customFormat="false" ht="15" hidden="false" customHeight="false" outlineLevel="0" collapsed="false">
      <c r="A1757" s="1" t="s">
        <v>1383</v>
      </c>
    </row>
    <row r="1758" customFormat="false" ht="15" hidden="false" customHeight="false" outlineLevel="0" collapsed="false">
      <c r="A1758" s="1" t="s">
        <v>574</v>
      </c>
    </row>
    <row r="1760" customFormat="false" ht="15" hidden="false" customHeight="false" outlineLevel="0" collapsed="false">
      <c r="A1760" s="1" t="s">
        <v>1384</v>
      </c>
    </row>
    <row r="1761" customFormat="false" ht="15" hidden="false" customHeight="false" outlineLevel="0" collapsed="false">
      <c r="A1761" s="1" t="s">
        <v>574</v>
      </c>
    </row>
    <row r="1762" customFormat="false" ht="15" hidden="false" customHeight="false" outlineLevel="0" collapsed="false">
      <c r="A1762" s="1" t="s">
        <v>580</v>
      </c>
    </row>
    <row r="1763" customFormat="false" ht="15" hidden="false" customHeight="false" outlineLevel="0" collapsed="false">
      <c r="A1763" s="1" t="s">
        <v>1385</v>
      </c>
    </row>
    <row r="1764" customFormat="false" ht="15" hidden="false" customHeight="false" outlineLevel="0" collapsed="false">
      <c r="A1764" s="1" t="s">
        <v>1386</v>
      </c>
    </row>
    <row r="1765" customFormat="false" ht="15" hidden="false" customHeight="false" outlineLevel="0" collapsed="false">
      <c r="A1765" s="1" t="s">
        <v>1297</v>
      </c>
    </row>
    <row r="1766" customFormat="false" ht="15" hidden="false" customHeight="false" outlineLevel="0" collapsed="false">
      <c r="A1766" s="1" t="s">
        <v>584</v>
      </c>
    </row>
    <row r="1767" customFormat="false" ht="15" hidden="false" customHeight="false" outlineLevel="0" collapsed="false">
      <c r="A1767" s="1" t="s">
        <v>574</v>
      </c>
    </row>
    <row r="1769" customFormat="false" ht="15" hidden="false" customHeight="false" outlineLevel="0" collapsed="false">
      <c r="A1769" s="1" t="s">
        <v>1387</v>
      </c>
    </row>
    <row r="1770" customFormat="false" ht="15" hidden="false" customHeight="false" outlineLevel="0" collapsed="false">
      <c r="A1770" s="1" t="s">
        <v>574</v>
      </c>
    </row>
    <row r="1771" customFormat="false" ht="15" hidden="false" customHeight="false" outlineLevel="0" collapsed="false">
      <c r="A1771" s="1" t="s">
        <v>580</v>
      </c>
    </row>
    <row r="1772" customFormat="false" ht="15" hidden="false" customHeight="false" outlineLevel="0" collapsed="false">
      <c r="A1772" s="1" t="s">
        <v>1388</v>
      </c>
    </row>
    <row r="1773" customFormat="false" ht="15" hidden="false" customHeight="false" outlineLevel="0" collapsed="false">
      <c r="A1773" s="1" t="s">
        <v>1389</v>
      </c>
    </row>
    <row r="1774" customFormat="false" ht="15" hidden="false" customHeight="false" outlineLevel="0" collapsed="false">
      <c r="A1774" s="1" t="s">
        <v>1390</v>
      </c>
    </row>
    <row r="1775" customFormat="false" ht="15" hidden="false" customHeight="false" outlineLevel="0" collapsed="false">
      <c r="A1775" s="1" t="s">
        <v>1391</v>
      </c>
    </row>
    <row r="1776" customFormat="false" ht="15" hidden="false" customHeight="false" outlineLevel="0" collapsed="false">
      <c r="A1776" s="1" t="s">
        <v>574</v>
      </c>
    </row>
    <row r="1778" customFormat="false" ht="15" hidden="false" customHeight="false" outlineLevel="0" collapsed="false">
      <c r="A1778" s="1" t="s">
        <v>1392</v>
      </c>
    </row>
    <row r="1779" customFormat="false" ht="15" hidden="false" customHeight="false" outlineLevel="0" collapsed="false">
      <c r="A1779" s="1" t="s">
        <v>574</v>
      </c>
    </row>
    <row r="1780" customFormat="false" ht="15" hidden="false" customHeight="false" outlineLevel="0" collapsed="false">
      <c r="A1780" s="1" t="s">
        <v>580</v>
      </c>
    </row>
    <row r="1781" customFormat="false" ht="15" hidden="false" customHeight="false" outlineLevel="0" collapsed="false">
      <c r="A1781" s="1" t="s">
        <v>1393</v>
      </c>
    </row>
    <row r="1782" customFormat="false" ht="15" hidden="false" customHeight="false" outlineLevel="0" collapsed="false">
      <c r="A1782" s="1" t="s">
        <v>1394</v>
      </c>
    </row>
    <row r="1783" customFormat="false" ht="15" hidden="false" customHeight="false" outlineLevel="0" collapsed="false">
      <c r="A1783" s="1" t="s">
        <v>1374</v>
      </c>
    </row>
    <row r="1784" customFormat="false" ht="15" hidden="false" customHeight="false" outlineLevel="0" collapsed="false">
      <c r="A1784" s="1" t="s">
        <v>584</v>
      </c>
    </row>
    <row r="1785" customFormat="false" ht="15" hidden="false" customHeight="false" outlineLevel="0" collapsed="false">
      <c r="A1785" s="1" t="s">
        <v>574</v>
      </c>
    </row>
    <row r="1793" customFormat="false" ht="15" hidden="false" customHeight="false" outlineLevel="0" collapsed="false">
      <c r="A1793" s="1" t="s">
        <v>568</v>
      </c>
    </row>
    <row r="1794" customFormat="false" ht="15" hidden="false" customHeight="false" outlineLevel="0" collapsed="false">
      <c r="A1794" s="1" t="s">
        <v>1395</v>
      </c>
    </row>
    <row r="1795" customFormat="false" ht="15" hidden="false" customHeight="false" outlineLevel="0" collapsed="false">
      <c r="A1795" s="1" t="s">
        <v>608</v>
      </c>
    </row>
    <row r="1796" customFormat="false" ht="15" hidden="false" customHeight="false" outlineLevel="0" collapsed="false">
      <c r="A1796" s="1" t="s">
        <v>571</v>
      </c>
    </row>
    <row r="1798" customFormat="false" ht="15" hidden="false" customHeight="false" outlineLevel="0" collapsed="false">
      <c r="A1798" s="1" t="s">
        <v>572</v>
      </c>
    </row>
    <row r="1799" customFormat="false" ht="15" hidden="false" customHeight="false" outlineLevel="0" collapsed="false">
      <c r="A1799" s="1" t="s">
        <v>568</v>
      </c>
    </row>
    <row r="1801" customFormat="false" ht="15" hidden="false" customHeight="false" outlineLevel="0" collapsed="false">
      <c r="A1801" s="1" t="s">
        <v>1396</v>
      </c>
    </row>
    <row r="1802" customFormat="false" ht="15" hidden="false" customHeight="false" outlineLevel="0" collapsed="false">
      <c r="A1802" s="1" t="s">
        <v>574</v>
      </c>
    </row>
    <row r="1803" customFormat="false" ht="15" hidden="false" customHeight="false" outlineLevel="0" collapsed="false">
      <c r="A1803" s="1" t="s">
        <v>580</v>
      </c>
    </row>
    <row r="1804" customFormat="false" ht="15" hidden="false" customHeight="false" outlineLevel="0" collapsed="false">
      <c r="A1804" s="1" t="s">
        <v>1397</v>
      </c>
    </row>
    <row r="1805" customFormat="false" ht="15" hidden="false" customHeight="false" outlineLevel="0" collapsed="false">
      <c r="A1805" s="1" t="s">
        <v>1398</v>
      </c>
    </row>
    <row r="1806" customFormat="false" ht="15" hidden="false" customHeight="false" outlineLevel="0" collapsed="false">
      <c r="A1806" s="1" t="s">
        <v>1399</v>
      </c>
    </row>
    <row r="1807" customFormat="false" ht="15" hidden="false" customHeight="false" outlineLevel="0" collapsed="false">
      <c r="A1807" s="1" t="s">
        <v>1400</v>
      </c>
    </row>
    <row r="1808" customFormat="false" ht="15" hidden="false" customHeight="false" outlineLevel="0" collapsed="false">
      <c r="A1808" s="1" t="s">
        <v>1401</v>
      </c>
    </row>
    <row r="1809" customFormat="false" ht="15" hidden="false" customHeight="false" outlineLevel="0" collapsed="false">
      <c r="A1809" s="1" t="s">
        <v>1402</v>
      </c>
    </row>
    <row r="1810" customFormat="false" ht="15" hidden="false" customHeight="false" outlineLevel="0" collapsed="false">
      <c r="A1810" s="1" t="s">
        <v>1403</v>
      </c>
    </row>
    <row r="1811" customFormat="false" ht="15" hidden="false" customHeight="false" outlineLevel="0" collapsed="false">
      <c r="A1811" s="1" t="s">
        <v>1404</v>
      </c>
    </row>
    <row r="1812" customFormat="false" ht="15" hidden="false" customHeight="false" outlineLevel="0" collapsed="false">
      <c r="A1812" s="1" t="s">
        <v>574</v>
      </c>
    </row>
    <row r="1814" customFormat="false" ht="15" hidden="false" customHeight="false" outlineLevel="0" collapsed="false">
      <c r="A1814" s="1" t="s">
        <v>1405</v>
      </c>
    </row>
    <row r="1815" customFormat="false" ht="15" hidden="false" customHeight="false" outlineLevel="0" collapsed="false">
      <c r="A1815" s="1" t="s">
        <v>574</v>
      </c>
    </row>
    <row r="1816" customFormat="false" ht="15" hidden="false" customHeight="false" outlineLevel="0" collapsed="false">
      <c r="A1816" s="1" t="s">
        <v>580</v>
      </c>
    </row>
    <row r="1817" customFormat="false" ht="15" hidden="false" customHeight="false" outlineLevel="0" collapsed="false">
      <c r="A1817" s="1" t="s">
        <v>1406</v>
      </c>
    </row>
    <row r="1818" customFormat="false" ht="15" hidden="false" customHeight="false" outlineLevel="0" collapsed="false">
      <c r="A1818" s="1" t="s">
        <v>1407</v>
      </c>
    </row>
    <row r="1819" customFormat="false" ht="15" hidden="false" customHeight="false" outlineLevel="0" collapsed="false">
      <c r="A1819" s="1" t="s">
        <v>1297</v>
      </c>
    </row>
    <row r="1820" customFormat="false" ht="15" hidden="false" customHeight="false" outlineLevel="0" collapsed="false">
      <c r="A1820" s="1" t="s">
        <v>584</v>
      </c>
    </row>
    <row r="1821" customFormat="false" ht="15" hidden="false" customHeight="false" outlineLevel="0" collapsed="false">
      <c r="A1821" s="1" t="s">
        <v>574</v>
      </c>
    </row>
    <row r="1823" customFormat="false" ht="15" hidden="false" customHeight="false" outlineLevel="0" collapsed="false">
      <c r="A1823" s="1" t="s">
        <v>1408</v>
      </c>
    </row>
    <row r="1824" customFormat="false" ht="15" hidden="false" customHeight="false" outlineLevel="0" collapsed="false">
      <c r="A1824" s="1" t="s">
        <v>574</v>
      </c>
    </row>
    <row r="1825" customFormat="false" ht="15" hidden="false" customHeight="false" outlineLevel="0" collapsed="false">
      <c r="A1825" s="1" t="s">
        <v>580</v>
      </c>
    </row>
    <row r="1826" customFormat="false" ht="15" hidden="false" customHeight="false" outlineLevel="0" collapsed="false">
      <c r="A1826" s="1" t="s">
        <v>1409</v>
      </c>
    </row>
    <row r="1827" customFormat="false" ht="15" hidden="false" customHeight="false" outlineLevel="0" collapsed="false">
      <c r="A1827" s="1" t="s">
        <v>1410</v>
      </c>
    </row>
    <row r="1828" customFormat="false" ht="15" hidden="false" customHeight="false" outlineLevel="0" collapsed="false">
      <c r="A1828" s="1" t="s">
        <v>1319</v>
      </c>
    </row>
    <row r="1829" customFormat="false" ht="15" hidden="false" customHeight="false" outlineLevel="0" collapsed="false">
      <c r="A1829" s="1" t="s">
        <v>584</v>
      </c>
    </row>
    <row r="1830" customFormat="false" ht="15" hidden="false" customHeight="false" outlineLevel="0" collapsed="false">
      <c r="A1830" s="1" t="s">
        <v>574</v>
      </c>
    </row>
    <row r="1832" customFormat="false" ht="15" hidden="false" customHeight="false" outlineLevel="0" collapsed="false">
      <c r="A1832" s="1" t="s">
        <v>1411</v>
      </c>
    </row>
    <row r="1833" customFormat="false" ht="15" hidden="false" customHeight="false" outlineLevel="0" collapsed="false">
      <c r="A1833" s="1" t="s">
        <v>574</v>
      </c>
    </row>
    <row r="1834" customFormat="false" ht="15" hidden="false" customHeight="false" outlineLevel="0" collapsed="false">
      <c r="A1834" s="1" t="s">
        <v>580</v>
      </c>
    </row>
    <row r="1835" customFormat="false" ht="15" hidden="false" customHeight="false" outlineLevel="0" collapsed="false">
      <c r="A1835" s="1" t="s">
        <v>1412</v>
      </c>
    </row>
    <row r="1836" customFormat="false" ht="15" hidden="false" customHeight="false" outlineLevel="0" collapsed="false">
      <c r="A1836" s="1" t="s">
        <v>1413</v>
      </c>
    </row>
    <row r="1837" customFormat="false" ht="15" hidden="false" customHeight="false" outlineLevel="0" collapsed="false">
      <c r="A1837" s="1" t="s">
        <v>1414</v>
      </c>
    </row>
    <row r="1838" customFormat="false" ht="15" hidden="false" customHeight="false" outlineLevel="0" collapsed="false">
      <c r="A1838" s="1" t="s">
        <v>584</v>
      </c>
    </row>
    <row r="1839" customFormat="false" ht="15" hidden="false" customHeight="false" outlineLevel="0" collapsed="false">
      <c r="A1839" s="1" t="s">
        <v>574</v>
      </c>
    </row>
    <row r="1841" customFormat="false" ht="15" hidden="false" customHeight="false" outlineLevel="0" collapsed="false">
      <c r="A1841" s="1" t="s">
        <v>1415</v>
      </c>
    </row>
    <row r="1842" customFormat="false" ht="15" hidden="false" customHeight="false" outlineLevel="0" collapsed="false">
      <c r="A1842" s="1" t="s">
        <v>574</v>
      </c>
    </row>
    <row r="1843" customFormat="false" ht="15" hidden="false" customHeight="false" outlineLevel="0" collapsed="false">
      <c r="A1843" s="1" t="s">
        <v>580</v>
      </c>
    </row>
    <row r="1844" customFormat="false" ht="15" hidden="false" customHeight="false" outlineLevel="0" collapsed="false">
      <c r="A1844" s="1" t="s">
        <v>1416</v>
      </c>
    </row>
    <row r="1845" customFormat="false" ht="15" hidden="false" customHeight="false" outlineLevel="0" collapsed="false">
      <c r="A1845" s="1" t="s">
        <v>1417</v>
      </c>
    </row>
    <row r="1846" customFormat="false" ht="15" hidden="false" customHeight="false" outlineLevel="0" collapsed="false">
      <c r="A1846" s="1" t="s">
        <v>1418</v>
      </c>
    </row>
    <row r="1847" customFormat="false" ht="15" hidden="false" customHeight="false" outlineLevel="0" collapsed="false">
      <c r="A1847" s="1" t="s">
        <v>1419</v>
      </c>
    </row>
    <row r="1848" customFormat="false" ht="15" hidden="false" customHeight="false" outlineLevel="0" collapsed="false">
      <c r="A1848" s="1" t="s">
        <v>1420</v>
      </c>
    </row>
    <row r="1849" customFormat="false" ht="15" hidden="false" customHeight="false" outlineLevel="0" collapsed="false">
      <c r="A1849" s="1" t="s">
        <v>574</v>
      </c>
    </row>
    <row r="1857" customFormat="false" ht="15" hidden="false" customHeight="false" outlineLevel="0" collapsed="false">
      <c r="A1857" s="1" t="s">
        <v>568</v>
      </c>
    </row>
    <row r="1858" customFormat="false" ht="15" hidden="false" customHeight="false" outlineLevel="0" collapsed="false">
      <c r="A1858" s="1" t="s">
        <v>1421</v>
      </c>
    </row>
    <row r="1859" customFormat="false" ht="15" hidden="false" customHeight="false" outlineLevel="0" collapsed="false">
      <c r="A1859" s="1" t="s">
        <v>608</v>
      </c>
    </row>
    <row r="1860" customFormat="false" ht="15" hidden="false" customHeight="false" outlineLevel="0" collapsed="false">
      <c r="A1860" s="1" t="s">
        <v>571</v>
      </c>
    </row>
    <row r="1862" customFormat="false" ht="15" hidden="false" customHeight="false" outlineLevel="0" collapsed="false">
      <c r="A1862" s="1" t="s">
        <v>572</v>
      </c>
    </row>
    <row r="1863" customFormat="false" ht="15" hidden="false" customHeight="false" outlineLevel="0" collapsed="false">
      <c r="A1863" s="1" t="s">
        <v>568</v>
      </c>
    </row>
    <row r="1865" customFormat="false" ht="15" hidden="false" customHeight="false" outlineLevel="0" collapsed="false">
      <c r="A1865" s="1" t="s">
        <v>1422</v>
      </c>
    </row>
    <row r="1866" customFormat="false" ht="15" hidden="false" customHeight="false" outlineLevel="0" collapsed="false">
      <c r="A1866" s="1" t="s">
        <v>574</v>
      </c>
    </row>
    <row r="1867" customFormat="false" ht="15" hidden="false" customHeight="false" outlineLevel="0" collapsed="false">
      <c r="A1867" s="1" t="s">
        <v>580</v>
      </c>
    </row>
    <row r="1868" customFormat="false" ht="15" hidden="false" customHeight="false" outlineLevel="0" collapsed="false">
      <c r="A1868" s="1" t="s">
        <v>1423</v>
      </c>
    </row>
    <row r="1869" customFormat="false" ht="15" hidden="false" customHeight="false" outlineLevel="0" collapsed="false">
      <c r="A1869" s="1" t="s">
        <v>1424</v>
      </c>
    </row>
    <row r="1870" customFormat="false" ht="15" hidden="false" customHeight="false" outlineLevel="0" collapsed="false">
      <c r="A1870" s="1" t="s">
        <v>1189</v>
      </c>
    </row>
    <row r="1871" customFormat="false" ht="15" hidden="false" customHeight="false" outlineLevel="0" collapsed="false">
      <c r="A1871" s="1" t="s">
        <v>584</v>
      </c>
    </row>
    <row r="1872" customFormat="false" ht="15" hidden="false" customHeight="false" outlineLevel="0" collapsed="false">
      <c r="A1872" s="1" t="s">
        <v>574</v>
      </c>
    </row>
    <row r="1874" customFormat="false" ht="15" hidden="false" customHeight="false" outlineLevel="0" collapsed="false">
      <c r="A1874" s="1" t="s">
        <v>1425</v>
      </c>
    </row>
    <row r="1875" customFormat="false" ht="15" hidden="false" customHeight="false" outlineLevel="0" collapsed="false">
      <c r="A1875" s="1" t="s">
        <v>574</v>
      </c>
    </row>
    <row r="1876" customFormat="false" ht="15" hidden="false" customHeight="false" outlineLevel="0" collapsed="false">
      <c r="A1876" s="1" t="s">
        <v>580</v>
      </c>
    </row>
    <row r="1877" customFormat="false" ht="15" hidden="false" customHeight="false" outlineLevel="0" collapsed="false">
      <c r="A1877" s="1" t="s">
        <v>1426</v>
      </c>
    </row>
    <row r="1878" customFormat="false" ht="15" hidden="false" customHeight="false" outlineLevel="0" collapsed="false">
      <c r="A1878" s="1" t="s">
        <v>1427</v>
      </c>
    </row>
    <row r="1879" customFormat="false" ht="15" hidden="false" customHeight="false" outlineLevel="0" collapsed="false">
      <c r="A1879" s="1" t="s">
        <v>1428</v>
      </c>
    </row>
    <row r="1880" customFormat="false" ht="15" hidden="false" customHeight="false" outlineLevel="0" collapsed="false">
      <c r="A1880" s="1" t="s">
        <v>1429</v>
      </c>
    </row>
    <row r="1881" customFormat="false" ht="15" hidden="false" customHeight="false" outlineLevel="0" collapsed="false">
      <c r="A1881" s="1" t="s">
        <v>574</v>
      </c>
    </row>
    <row r="1883" customFormat="false" ht="15" hidden="false" customHeight="false" outlineLevel="0" collapsed="false">
      <c r="A1883" s="1" t="s">
        <v>1430</v>
      </c>
    </row>
    <row r="1884" customFormat="false" ht="15" hidden="false" customHeight="false" outlineLevel="0" collapsed="false">
      <c r="A1884" s="1" t="s">
        <v>574</v>
      </c>
    </row>
    <row r="1885" customFormat="false" ht="15" hidden="false" customHeight="false" outlineLevel="0" collapsed="false">
      <c r="A1885" s="1" t="s">
        <v>580</v>
      </c>
    </row>
    <row r="1886" customFormat="false" ht="15" hidden="false" customHeight="false" outlineLevel="0" collapsed="false">
      <c r="A1886" s="1" t="s">
        <v>1431</v>
      </c>
    </row>
    <row r="1887" customFormat="false" ht="15" hidden="false" customHeight="false" outlineLevel="0" collapsed="false">
      <c r="A1887" s="1" t="s">
        <v>1432</v>
      </c>
    </row>
    <row r="1888" customFormat="false" ht="15" hidden="false" customHeight="false" outlineLevel="0" collapsed="false">
      <c r="A1888" s="1" t="s">
        <v>1179</v>
      </c>
    </row>
    <row r="1889" customFormat="false" ht="15" hidden="false" customHeight="false" outlineLevel="0" collapsed="false">
      <c r="A1889" s="1" t="s">
        <v>584</v>
      </c>
    </row>
    <row r="1890" customFormat="false" ht="15" hidden="false" customHeight="false" outlineLevel="0" collapsed="false">
      <c r="A1890" s="1" t="s">
        <v>574</v>
      </c>
    </row>
    <row r="1892" customFormat="false" ht="15" hidden="false" customHeight="false" outlineLevel="0" collapsed="false">
      <c r="A1892" s="1" t="s">
        <v>1433</v>
      </c>
    </row>
    <row r="1893" customFormat="false" ht="15" hidden="false" customHeight="false" outlineLevel="0" collapsed="false">
      <c r="A1893" s="1" t="s">
        <v>574</v>
      </c>
    </row>
    <row r="1894" customFormat="false" ht="15" hidden="false" customHeight="false" outlineLevel="0" collapsed="false">
      <c r="A1894" s="1" t="s">
        <v>580</v>
      </c>
    </row>
    <row r="1895" customFormat="false" ht="15" hidden="false" customHeight="false" outlineLevel="0" collapsed="false">
      <c r="A1895" s="1" t="s">
        <v>1434</v>
      </c>
    </row>
    <row r="1896" customFormat="false" ht="15" hidden="false" customHeight="false" outlineLevel="0" collapsed="false">
      <c r="A1896" s="1" t="s">
        <v>1435</v>
      </c>
    </row>
    <row r="1897" customFormat="false" ht="15" hidden="false" customHeight="false" outlineLevel="0" collapsed="false">
      <c r="A1897" s="1" t="s">
        <v>1436</v>
      </c>
    </row>
    <row r="1898" customFormat="false" ht="15" hidden="false" customHeight="false" outlineLevel="0" collapsed="false">
      <c r="A1898" s="1" t="s">
        <v>1437</v>
      </c>
    </row>
    <row r="1899" customFormat="false" ht="15" hidden="false" customHeight="false" outlineLevel="0" collapsed="false">
      <c r="A1899" s="1" t="s">
        <v>908</v>
      </c>
    </row>
    <row r="1900" customFormat="false" ht="15" hidden="false" customHeight="false" outlineLevel="0" collapsed="false">
      <c r="A1900" s="1" t="s">
        <v>584</v>
      </c>
    </row>
    <row r="1901" customFormat="false" ht="15" hidden="false" customHeight="false" outlineLevel="0" collapsed="false">
      <c r="A1901" s="1" t="s">
        <v>574</v>
      </c>
    </row>
    <row r="1903" customFormat="false" ht="15" hidden="false" customHeight="false" outlineLevel="0" collapsed="false">
      <c r="A1903" s="1" t="s">
        <v>1438</v>
      </c>
    </row>
    <row r="1904" customFormat="false" ht="15" hidden="false" customHeight="false" outlineLevel="0" collapsed="false">
      <c r="A1904" s="1" t="s">
        <v>574</v>
      </c>
    </row>
    <row r="1905" customFormat="false" ht="15" hidden="false" customHeight="false" outlineLevel="0" collapsed="false">
      <c r="A1905" s="1" t="s">
        <v>580</v>
      </c>
    </row>
    <row r="1906" customFormat="false" ht="15" hidden="false" customHeight="false" outlineLevel="0" collapsed="false">
      <c r="A1906" s="1" t="s">
        <v>1439</v>
      </c>
    </row>
    <row r="1907" customFormat="false" ht="15" hidden="false" customHeight="false" outlineLevel="0" collapsed="false">
      <c r="A1907" s="1" t="s">
        <v>1440</v>
      </c>
    </row>
    <row r="1908" customFormat="false" ht="15" hidden="false" customHeight="false" outlineLevel="0" collapsed="false">
      <c r="A1908" s="1" t="s">
        <v>1441</v>
      </c>
    </row>
    <row r="1909" customFormat="false" ht="15" hidden="false" customHeight="false" outlineLevel="0" collapsed="false">
      <c r="A1909" s="1" t="s">
        <v>1442</v>
      </c>
    </row>
    <row r="1910" customFormat="false" ht="15" hidden="false" customHeight="false" outlineLevel="0" collapsed="false">
      <c r="A1910" s="1" t="s">
        <v>1443</v>
      </c>
    </row>
    <row r="1911" customFormat="false" ht="15" hidden="false" customHeight="false" outlineLevel="0" collapsed="false">
      <c r="A1911" s="1" t="s">
        <v>1444</v>
      </c>
    </row>
    <row r="1912" customFormat="false" ht="15" hidden="false" customHeight="false" outlineLevel="0" collapsed="false">
      <c r="A1912" s="1" t="s">
        <v>1445</v>
      </c>
    </row>
    <row r="1913" customFormat="false" ht="15" hidden="false" customHeight="false" outlineLevel="0" collapsed="false">
      <c r="A1913" s="1" t="s">
        <v>1446</v>
      </c>
    </row>
    <row r="1914" customFormat="false" ht="15" hidden="false" customHeight="false" outlineLevel="0" collapsed="false">
      <c r="A1914" s="1" t="s">
        <v>574</v>
      </c>
    </row>
    <row r="1921" customFormat="false" ht="15" hidden="false" customHeight="false" outlineLevel="0" collapsed="false">
      <c r="A1921" s="1" t="s">
        <v>568</v>
      </c>
    </row>
    <row r="1922" customFormat="false" ht="15" hidden="false" customHeight="false" outlineLevel="0" collapsed="false">
      <c r="A1922" s="1" t="s">
        <v>1447</v>
      </c>
    </row>
    <row r="1923" customFormat="false" ht="15" hidden="false" customHeight="false" outlineLevel="0" collapsed="false">
      <c r="A1923" s="1" t="s">
        <v>608</v>
      </c>
    </row>
    <row r="1924" customFormat="false" ht="15" hidden="false" customHeight="false" outlineLevel="0" collapsed="false">
      <c r="A1924" s="1" t="s">
        <v>571</v>
      </c>
    </row>
    <row r="1926" customFormat="false" ht="15" hidden="false" customHeight="false" outlineLevel="0" collapsed="false">
      <c r="A1926" s="1" t="s">
        <v>572</v>
      </c>
    </row>
    <row r="1927" customFormat="false" ht="15" hidden="false" customHeight="false" outlineLevel="0" collapsed="false">
      <c r="A1927" s="1" t="s">
        <v>568</v>
      </c>
    </row>
    <row r="1929" customFormat="false" ht="15" hidden="false" customHeight="false" outlineLevel="0" collapsed="false">
      <c r="A1929" s="1" t="s">
        <v>1448</v>
      </c>
    </row>
    <row r="1930" customFormat="false" ht="15" hidden="false" customHeight="false" outlineLevel="0" collapsed="false">
      <c r="A1930" s="1" t="s">
        <v>574</v>
      </c>
    </row>
    <row r="1931" customFormat="false" ht="15" hidden="false" customHeight="false" outlineLevel="0" collapsed="false">
      <c r="A1931" s="1" t="s">
        <v>580</v>
      </c>
    </row>
    <row r="1932" customFormat="false" ht="15" hidden="false" customHeight="false" outlineLevel="0" collapsed="false">
      <c r="A1932" s="1" t="s">
        <v>1449</v>
      </c>
    </row>
    <row r="1933" customFormat="false" ht="15" hidden="false" customHeight="false" outlineLevel="0" collapsed="false">
      <c r="A1933" s="1" t="s">
        <v>1450</v>
      </c>
    </row>
    <row r="1934" customFormat="false" ht="15" hidden="false" customHeight="false" outlineLevel="0" collapsed="false">
      <c r="A1934" s="1" t="s">
        <v>1451</v>
      </c>
    </row>
    <row r="1935" customFormat="false" ht="15" hidden="false" customHeight="false" outlineLevel="0" collapsed="false">
      <c r="A1935" s="1" t="s">
        <v>574</v>
      </c>
    </row>
    <row r="1937" customFormat="false" ht="15" hidden="false" customHeight="false" outlineLevel="0" collapsed="false">
      <c r="A1937" s="1" t="s">
        <v>1452</v>
      </c>
    </row>
    <row r="1938" customFormat="false" ht="15" hidden="false" customHeight="false" outlineLevel="0" collapsed="false">
      <c r="A1938" s="1" t="s">
        <v>574</v>
      </c>
    </row>
    <row r="1939" customFormat="false" ht="15" hidden="false" customHeight="false" outlineLevel="0" collapsed="false">
      <c r="A1939" s="1" t="s">
        <v>580</v>
      </c>
    </row>
    <row r="1940" customFormat="false" ht="15" hidden="false" customHeight="false" outlineLevel="0" collapsed="false">
      <c r="A1940" s="1" t="s">
        <v>1453</v>
      </c>
    </row>
    <row r="1941" customFormat="false" ht="15" hidden="false" customHeight="false" outlineLevel="0" collapsed="false">
      <c r="A1941" s="1" t="s">
        <v>1454</v>
      </c>
    </row>
    <row r="1942" customFormat="false" ht="15" hidden="false" customHeight="false" outlineLevel="0" collapsed="false">
      <c r="A1942" s="1" t="s">
        <v>1374</v>
      </c>
    </row>
    <row r="1943" customFormat="false" ht="15" hidden="false" customHeight="false" outlineLevel="0" collapsed="false">
      <c r="A1943" s="1" t="s">
        <v>584</v>
      </c>
    </row>
    <row r="1944" customFormat="false" ht="15" hidden="false" customHeight="false" outlineLevel="0" collapsed="false">
      <c r="A1944" s="1" t="s">
        <v>574</v>
      </c>
    </row>
    <row r="1946" customFormat="false" ht="15" hidden="false" customHeight="false" outlineLevel="0" collapsed="false">
      <c r="A1946" s="1" t="s">
        <v>1455</v>
      </c>
    </row>
    <row r="1947" customFormat="false" ht="15" hidden="false" customHeight="false" outlineLevel="0" collapsed="false">
      <c r="A1947" s="1" t="s">
        <v>574</v>
      </c>
    </row>
    <row r="1948" customFormat="false" ht="15" hidden="false" customHeight="false" outlineLevel="0" collapsed="false">
      <c r="A1948" s="1" t="s">
        <v>580</v>
      </c>
    </row>
    <row r="1949" customFormat="false" ht="15" hidden="false" customHeight="false" outlineLevel="0" collapsed="false">
      <c r="A1949" s="1" t="s">
        <v>1456</v>
      </c>
    </row>
    <row r="1950" customFormat="false" ht="15" hidden="false" customHeight="false" outlineLevel="0" collapsed="false">
      <c r="A1950" s="1" t="s">
        <v>1457</v>
      </c>
    </row>
    <row r="1951" customFormat="false" ht="15" hidden="false" customHeight="false" outlineLevel="0" collapsed="false">
      <c r="A1951" s="1" t="s">
        <v>1458</v>
      </c>
    </row>
    <row r="1952" customFormat="false" ht="15" hidden="false" customHeight="false" outlineLevel="0" collapsed="false">
      <c r="A1952" s="1" t="s">
        <v>584</v>
      </c>
    </row>
    <row r="1953" customFormat="false" ht="15" hidden="false" customHeight="false" outlineLevel="0" collapsed="false">
      <c r="A1953" s="1" t="s">
        <v>574</v>
      </c>
    </row>
    <row r="1955" customFormat="false" ht="15" hidden="false" customHeight="false" outlineLevel="0" collapsed="false">
      <c r="A1955" s="1" t="s">
        <v>1459</v>
      </c>
    </row>
    <row r="1956" customFormat="false" ht="15" hidden="false" customHeight="false" outlineLevel="0" collapsed="false">
      <c r="A1956" s="1" t="s">
        <v>574</v>
      </c>
    </row>
    <row r="1957" customFormat="false" ht="15" hidden="false" customHeight="false" outlineLevel="0" collapsed="false">
      <c r="A1957" s="1" t="s">
        <v>580</v>
      </c>
    </row>
    <row r="1958" customFormat="false" ht="15" hidden="false" customHeight="false" outlineLevel="0" collapsed="false">
      <c r="A1958" s="1" t="s">
        <v>1460</v>
      </c>
    </row>
    <row r="1959" customFormat="false" ht="15" hidden="false" customHeight="false" outlineLevel="0" collapsed="false">
      <c r="A1959" s="1" t="s">
        <v>1461</v>
      </c>
    </row>
    <row r="1960" customFormat="false" ht="15" hidden="false" customHeight="false" outlineLevel="0" collapsed="false">
      <c r="A1960" s="1" t="s">
        <v>1462</v>
      </c>
    </row>
    <row r="1961" customFormat="false" ht="15" hidden="false" customHeight="false" outlineLevel="0" collapsed="false">
      <c r="A1961" s="1" t="s">
        <v>584</v>
      </c>
    </row>
    <row r="1962" customFormat="false" ht="15" hidden="false" customHeight="false" outlineLevel="0" collapsed="false">
      <c r="A1962" s="1" t="s">
        <v>574</v>
      </c>
    </row>
    <row r="1964" customFormat="false" ht="15" hidden="false" customHeight="false" outlineLevel="0" collapsed="false">
      <c r="A1964" s="1" t="s">
        <v>1463</v>
      </c>
    </row>
    <row r="1965" customFormat="false" ht="15" hidden="false" customHeight="false" outlineLevel="0" collapsed="false">
      <c r="A1965" s="1" t="s">
        <v>574</v>
      </c>
    </row>
    <row r="1966" customFormat="false" ht="15" hidden="false" customHeight="false" outlineLevel="0" collapsed="false">
      <c r="A1966" s="1" t="s">
        <v>580</v>
      </c>
    </row>
    <row r="1967" customFormat="false" ht="15" hidden="false" customHeight="false" outlineLevel="0" collapsed="false">
      <c r="A1967" s="1" t="s">
        <v>1464</v>
      </c>
    </row>
    <row r="1968" customFormat="false" ht="15" hidden="false" customHeight="false" outlineLevel="0" collapsed="false">
      <c r="A1968" s="1" t="s">
        <v>1465</v>
      </c>
    </row>
    <row r="1969" customFormat="false" ht="15" hidden="false" customHeight="false" outlineLevel="0" collapsed="false">
      <c r="A1969" s="1" t="s">
        <v>1462</v>
      </c>
    </row>
    <row r="1970" customFormat="false" ht="15" hidden="false" customHeight="false" outlineLevel="0" collapsed="false">
      <c r="A1970" s="1" t="s">
        <v>584</v>
      </c>
    </row>
    <row r="1971" customFormat="false" ht="15" hidden="false" customHeight="false" outlineLevel="0" collapsed="false">
      <c r="A1971" s="1" t="s">
        <v>574</v>
      </c>
    </row>
    <row r="1973" customFormat="false" ht="15" hidden="false" customHeight="false" outlineLevel="0" collapsed="false">
      <c r="A1973" s="1" t="s">
        <v>1466</v>
      </c>
    </row>
    <row r="1974" customFormat="false" ht="15" hidden="false" customHeight="false" outlineLevel="0" collapsed="false">
      <c r="A1974" s="1" t="s">
        <v>574</v>
      </c>
    </row>
    <row r="1975" customFormat="false" ht="15" hidden="false" customHeight="false" outlineLevel="0" collapsed="false">
      <c r="A1975" s="1" t="s">
        <v>1467</v>
      </c>
    </row>
    <row r="1976" customFormat="false" ht="15" hidden="false" customHeight="false" outlineLevel="0" collapsed="false">
      <c r="A1976" s="1" t="s">
        <v>1468</v>
      </c>
    </row>
    <row r="1977" customFormat="false" ht="15" hidden="false" customHeight="false" outlineLevel="0" collapsed="false">
      <c r="A1977" s="1" t="s">
        <v>1469</v>
      </c>
    </row>
    <row r="1978" customFormat="false" ht="15" hidden="false" customHeight="false" outlineLevel="0" collapsed="false">
      <c r="A1978" s="1" t="s">
        <v>584</v>
      </c>
    </row>
    <row r="1979" customFormat="false" ht="15" hidden="false" customHeight="false" outlineLevel="0" collapsed="false">
      <c r="A1979" s="1" t="s">
        <v>574</v>
      </c>
    </row>
    <row r="1985" customFormat="false" ht="15" hidden="false" customHeight="false" outlineLevel="0" collapsed="false">
      <c r="A1985" s="1" t="s">
        <v>568</v>
      </c>
    </row>
    <row r="1986" customFormat="false" ht="15" hidden="false" customHeight="false" outlineLevel="0" collapsed="false">
      <c r="A1986" s="1" t="s">
        <v>1470</v>
      </c>
    </row>
    <row r="1987" customFormat="false" ht="15" hidden="false" customHeight="false" outlineLevel="0" collapsed="false">
      <c r="A1987" s="1" t="s">
        <v>608</v>
      </c>
    </row>
    <row r="1988" customFormat="false" ht="15" hidden="false" customHeight="false" outlineLevel="0" collapsed="false">
      <c r="A1988" s="1" t="s">
        <v>571</v>
      </c>
    </row>
    <row r="1990" customFormat="false" ht="15" hidden="false" customHeight="false" outlineLevel="0" collapsed="false">
      <c r="A1990" s="1" t="s">
        <v>572</v>
      </c>
    </row>
    <row r="1991" customFormat="false" ht="15" hidden="false" customHeight="false" outlineLevel="0" collapsed="false">
      <c r="A1991" s="1" t="s">
        <v>568</v>
      </c>
    </row>
    <row r="1993" customFormat="false" ht="15" hidden="false" customHeight="false" outlineLevel="0" collapsed="false">
      <c r="A1993" s="1" t="s">
        <v>1471</v>
      </c>
    </row>
    <row r="1994" customFormat="false" ht="15" hidden="false" customHeight="false" outlineLevel="0" collapsed="false">
      <c r="A1994" s="1" t="s">
        <v>574</v>
      </c>
    </row>
    <row r="1995" customFormat="false" ht="15" hidden="false" customHeight="false" outlineLevel="0" collapsed="false">
      <c r="A1995" s="1" t="s">
        <v>580</v>
      </c>
    </row>
    <row r="1996" customFormat="false" ht="15" hidden="false" customHeight="false" outlineLevel="0" collapsed="false">
      <c r="A1996" s="1" t="s">
        <v>1472</v>
      </c>
    </row>
    <row r="1997" customFormat="false" ht="15" hidden="false" customHeight="false" outlineLevel="0" collapsed="false">
      <c r="A1997" s="1" t="s">
        <v>1473</v>
      </c>
    </row>
    <row r="1998" customFormat="false" ht="15" hidden="false" customHeight="false" outlineLevel="0" collapsed="false">
      <c r="A1998" s="1" t="s">
        <v>1474</v>
      </c>
    </row>
    <row r="1999" customFormat="false" ht="15" hidden="false" customHeight="false" outlineLevel="0" collapsed="false">
      <c r="A1999" s="1" t="s">
        <v>1475</v>
      </c>
    </row>
    <row r="2000" customFormat="false" ht="15" hidden="false" customHeight="false" outlineLevel="0" collapsed="false">
      <c r="A2000" s="1" t="s">
        <v>1476</v>
      </c>
    </row>
    <row r="2001" customFormat="false" ht="15" hidden="false" customHeight="false" outlineLevel="0" collapsed="false">
      <c r="A2001" s="1" t="s">
        <v>1477</v>
      </c>
    </row>
    <row r="2002" customFormat="false" ht="15" hidden="false" customHeight="false" outlineLevel="0" collapsed="false">
      <c r="A2002" s="1" t="s">
        <v>1478</v>
      </c>
    </row>
    <row r="2003" customFormat="false" ht="15" hidden="false" customHeight="false" outlineLevel="0" collapsed="false">
      <c r="A2003" s="1" t="s">
        <v>1479</v>
      </c>
    </row>
    <row r="2004" customFormat="false" ht="15" hidden="false" customHeight="false" outlineLevel="0" collapsed="false">
      <c r="A2004" s="1" t="s">
        <v>574</v>
      </c>
    </row>
    <row r="2006" customFormat="false" ht="15" hidden="false" customHeight="false" outlineLevel="0" collapsed="false">
      <c r="A2006" s="1" t="s">
        <v>1480</v>
      </c>
    </row>
    <row r="2007" customFormat="false" ht="15" hidden="false" customHeight="false" outlineLevel="0" collapsed="false">
      <c r="A2007" s="1" t="s">
        <v>574</v>
      </c>
    </row>
    <row r="2008" customFormat="false" ht="15" hidden="false" customHeight="false" outlineLevel="0" collapsed="false">
      <c r="A2008" s="1" t="s">
        <v>580</v>
      </c>
    </row>
    <row r="2009" customFormat="false" ht="15" hidden="false" customHeight="false" outlineLevel="0" collapsed="false">
      <c r="A2009" s="1" t="s">
        <v>1481</v>
      </c>
    </row>
    <row r="2010" customFormat="false" ht="15" hidden="false" customHeight="false" outlineLevel="0" collapsed="false">
      <c r="A2010" s="1" t="s">
        <v>1482</v>
      </c>
    </row>
    <row r="2011" customFormat="false" ht="15" hidden="false" customHeight="false" outlineLevel="0" collapsed="false">
      <c r="A2011" s="1" t="s">
        <v>1483</v>
      </c>
    </row>
    <row r="2012" customFormat="false" ht="15" hidden="false" customHeight="false" outlineLevel="0" collapsed="false">
      <c r="A2012" s="1" t="s">
        <v>1484</v>
      </c>
    </row>
    <row r="2013" customFormat="false" ht="15" hidden="false" customHeight="false" outlineLevel="0" collapsed="false">
      <c r="A2013" s="1" t="s">
        <v>1059</v>
      </c>
    </row>
    <row r="2014" customFormat="false" ht="15" hidden="false" customHeight="false" outlineLevel="0" collapsed="false">
      <c r="A2014" s="1" t="s">
        <v>574</v>
      </c>
    </row>
    <row r="2016" customFormat="false" ht="15" hidden="false" customHeight="false" outlineLevel="0" collapsed="false">
      <c r="A2016" s="1" t="s">
        <v>1485</v>
      </c>
    </row>
    <row r="2017" customFormat="false" ht="15" hidden="false" customHeight="false" outlineLevel="0" collapsed="false">
      <c r="A2017" s="1" t="s">
        <v>574</v>
      </c>
    </row>
    <row r="2018" customFormat="false" ht="15" hidden="false" customHeight="false" outlineLevel="0" collapsed="false">
      <c r="A2018" s="1" t="s">
        <v>580</v>
      </c>
    </row>
    <row r="2019" customFormat="false" ht="15" hidden="false" customHeight="false" outlineLevel="0" collapsed="false">
      <c r="A2019" s="1" t="s">
        <v>1486</v>
      </c>
    </row>
    <row r="2020" customFormat="false" ht="15" hidden="false" customHeight="false" outlineLevel="0" collapsed="false">
      <c r="A2020" s="1" t="s">
        <v>1487</v>
      </c>
    </row>
    <row r="2021" customFormat="false" ht="15" hidden="false" customHeight="false" outlineLevel="0" collapsed="false">
      <c r="A2021" s="1" t="s">
        <v>868</v>
      </c>
    </row>
    <row r="2022" customFormat="false" ht="15" hidden="false" customHeight="false" outlineLevel="0" collapsed="false">
      <c r="A2022" s="1" t="s">
        <v>574</v>
      </c>
    </row>
    <row r="2024" customFormat="false" ht="15" hidden="false" customHeight="false" outlineLevel="0" collapsed="false">
      <c r="A2024" s="1" t="s">
        <v>1488</v>
      </c>
    </row>
    <row r="2025" customFormat="false" ht="15" hidden="false" customHeight="false" outlineLevel="0" collapsed="false">
      <c r="A2025" s="1" t="s">
        <v>574</v>
      </c>
    </row>
    <row r="2026" customFormat="false" ht="15" hidden="false" customHeight="false" outlineLevel="0" collapsed="false">
      <c r="A2026" s="1" t="s">
        <v>580</v>
      </c>
    </row>
    <row r="2027" customFormat="false" ht="15" hidden="false" customHeight="false" outlineLevel="0" collapsed="false">
      <c r="A2027" s="1" t="s">
        <v>1489</v>
      </c>
    </row>
    <row r="2028" customFormat="false" ht="15" hidden="false" customHeight="false" outlineLevel="0" collapsed="false">
      <c r="A2028" s="1" t="s">
        <v>1490</v>
      </c>
    </row>
    <row r="2029" customFormat="false" ht="15" hidden="false" customHeight="false" outlineLevel="0" collapsed="false">
      <c r="A2029" s="1" t="s">
        <v>1491</v>
      </c>
    </row>
    <row r="2030" customFormat="false" ht="15" hidden="false" customHeight="false" outlineLevel="0" collapsed="false">
      <c r="A2030" s="1" t="s">
        <v>584</v>
      </c>
    </row>
    <row r="2031" customFormat="false" ht="15" hidden="false" customHeight="false" outlineLevel="0" collapsed="false">
      <c r="A2031" s="1" t="s">
        <v>574</v>
      </c>
    </row>
    <row r="2033" customFormat="false" ht="15" hidden="false" customHeight="false" outlineLevel="0" collapsed="false">
      <c r="A2033" s="1" t="s">
        <v>1492</v>
      </c>
    </row>
    <row r="2034" customFormat="false" ht="15" hidden="false" customHeight="false" outlineLevel="0" collapsed="false">
      <c r="A2034" s="1" t="s">
        <v>574</v>
      </c>
    </row>
    <row r="2035" customFormat="false" ht="15" hidden="false" customHeight="false" outlineLevel="0" collapsed="false">
      <c r="A2035" s="1" t="s">
        <v>580</v>
      </c>
    </row>
    <row r="2036" customFormat="false" ht="15" hidden="false" customHeight="false" outlineLevel="0" collapsed="false">
      <c r="A2036" s="1" t="s">
        <v>1493</v>
      </c>
    </row>
    <row r="2037" customFormat="false" ht="15" hidden="false" customHeight="false" outlineLevel="0" collapsed="false">
      <c r="A2037" s="1" t="s">
        <v>1494</v>
      </c>
    </row>
    <row r="2038" customFormat="false" ht="15" hidden="false" customHeight="false" outlineLevel="0" collapsed="false">
      <c r="A2038" s="1" t="s">
        <v>1495</v>
      </c>
    </row>
    <row r="2039" customFormat="false" ht="15" hidden="false" customHeight="false" outlineLevel="0" collapsed="false">
      <c r="A2039" s="1" t="s">
        <v>1496</v>
      </c>
    </row>
    <row r="2040" customFormat="false" ht="15" hidden="false" customHeight="false" outlineLevel="0" collapsed="false">
      <c r="A2040" s="1" t="s">
        <v>574</v>
      </c>
    </row>
    <row r="2042" customFormat="false" ht="15" hidden="false" customHeight="false" outlineLevel="0" collapsed="false">
      <c r="A2042" s="1" t="s">
        <v>1497</v>
      </c>
    </row>
    <row r="2043" customFormat="false" ht="15" hidden="false" customHeight="false" outlineLevel="0" collapsed="false">
      <c r="A2043" s="1" t="s">
        <v>574</v>
      </c>
    </row>
    <row r="2044" customFormat="false" ht="15" hidden="false" customHeight="false" outlineLevel="0" collapsed="false">
      <c r="A2044" s="1" t="s">
        <v>580</v>
      </c>
    </row>
    <row r="2049" customFormat="false" ht="15" hidden="false" customHeight="false" outlineLevel="0" collapsed="false">
      <c r="A2049" s="1" t="s">
        <v>568</v>
      </c>
    </row>
    <row r="2050" customFormat="false" ht="15" hidden="false" customHeight="false" outlineLevel="0" collapsed="false">
      <c r="A2050" s="1" t="s">
        <v>1498</v>
      </c>
    </row>
    <row r="2051" customFormat="false" ht="15" hidden="false" customHeight="false" outlineLevel="0" collapsed="false">
      <c r="A2051" s="1" t="s">
        <v>608</v>
      </c>
    </row>
    <row r="2052" customFormat="false" ht="15" hidden="false" customHeight="false" outlineLevel="0" collapsed="false">
      <c r="A2052" s="1" t="s">
        <v>571</v>
      </c>
    </row>
    <row r="2054" customFormat="false" ht="15" hidden="false" customHeight="false" outlineLevel="0" collapsed="false">
      <c r="A2054" s="1" t="s">
        <v>572</v>
      </c>
    </row>
    <row r="2055" customFormat="false" ht="15" hidden="false" customHeight="false" outlineLevel="0" collapsed="false">
      <c r="A2055" s="1" t="s">
        <v>568</v>
      </c>
    </row>
    <row r="2056" customFormat="false" ht="15" hidden="false" customHeight="false" outlineLevel="0" collapsed="false">
      <c r="A2056" s="1" t="s">
        <v>1499</v>
      </c>
    </row>
    <row r="2057" customFormat="false" ht="15" hidden="false" customHeight="false" outlineLevel="0" collapsed="false">
      <c r="A2057" s="1" t="s">
        <v>1500</v>
      </c>
    </row>
    <row r="2058" customFormat="false" ht="15" hidden="false" customHeight="false" outlineLevel="0" collapsed="false">
      <c r="A2058" s="1" t="s">
        <v>1501</v>
      </c>
    </row>
    <row r="2059" customFormat="false" ht="15" hidden="false" customHeight="false" outlineLevel="0" collapsed="false">
      <c r="A2059" s="1" t="s">
        <v>1502</v>
      </c>
    </row>
    <row r="2060" customFormat="false" ht="15" hidden="false" customHeight="false" outlineLevel="0" collapsed="false">
      <c r="A2060" s="1" t="s">
        <v>574</v>
      </c>
    </row>
    <row r="2062" customFormat="false" ht="15" hidden="false" customHeight="false" outlineLevel="0" collapsed="false">
      <c r="A2062" s="1" t="s">
        <v>1503</v>
      </c>
    </row>
    <row r="2063" customFormat="false" ht="15" hidden="false" customHeight="false" outlineLevel="0" collapsed="false">
      <c r="A2063" s="1" t="s">
        <v>574</v>
      </c>
    </row>
    <row r="2064" customFormat="false" ht="15" hidden="false" customHeight="false" outlineLevel="0" collapsed="false">
      <c r="A2064" s="1" t="s">
        <v>580</v>
      </c>
    </row>
    <row r="2065" customFormat="false" ht="15" hidden="false" customHeight="false" outlineLevel="0" collapsed="false">
      <c r="A2065" s="1" t="s">
        <v>1504</v>
      </c>
    </row>
    <row r="2066" customFormat="false" ht="15" hidden="false" customHeight="false" outlineLevel="0" collapsed="false">
      <c r="A2066" s="1" t="s">
        <v>1505</v>
      </c>
    </row>
    <row r="2067" customFormat="false" ht="15" hidden="false" customHeight="false" outlineLevel="0" collapsed="false">
      <c r="A2067" s="1" t="s">
        <v>1297</v>
      </c>
    </row>
    <row r="2068" customFormat="false" ht="15" hidden="false" customHeight="false" outlineLevel="0" collapsed="false">
      <c r="A2068" s="1" t="s">
        <v>584</v>
      </c>
    </row>
    <row r="2069" customFormat="false" ht="15" hidden="false" customHeight="false" outlineLevel="0" collapsed="false">
      <c r="A2069" s="1" t="s">
        <v>574</v>
      </c>
    </row>
    <row r="2071" customFormat="false" ht="15" hidden="false" customHeight="false" outlineLevel="0" collapsed="false">
      <c r="A2071" s="1" t="s">
        <v>1506</v>
      </c>
    </row>
    <row r="2072" customFormat="false" ht="15" hidden="false" customHeight="false" outlineLevel="0" collapsed="false">
      <c r="A2072" s="1" t="s">
        <v>574</v>
      </c>
    </row>
    <row r="2073" customFormat="false" ht="15" hidden="false" customHeight="false" outlineLevel="0" collapsed="false">
      <c r="A2073" s="1" t="s">
        <v>580</v>
      </c>
    </row>
    <row r="2074" customFormat="false" ht="15" hidden="false" customHeight="false" outlineLevel="0" collapsed="false">
      <c r="A2074" s="1" t="s">
        <v>1507</v>
      </c>
    </row>
    <row r="2075" customFormat="false" ht="15" hidden="false" customHeight="false" outlineLevel="0" collapsed="false">
      <c r="A2075" s="1" t="s">
        <v>1508</v>
      </c>
    </row>
    <row r="2076" customFormat="false" ht="15" hidden="false" customHeight="false" outlineLevel="0" collapsed="false">
      <c r="A2076" s="1" t="s">
        <v>1509</v>
      </c>
    </row>
    <row r="2077" customFormat="false" ht="15" hidden="false" customHeight="false" outlineLevel="0" collapsed="false">
      <c r="A2077" s="1" t="s">
        <v>1510</v>
      </c>
    </row>
    <row r="2078" customFormat="false" ht="15" hidden="false" customHeight="false" outlineLevel="0" collapsed="false">
      <c r="A2078" s="1" t="s">
        <v>584</v>
      </c>
    </row>
    <row r="2079" customFormat="false" ht="15" hidden="false" customHeight="false" outlineLevel="0" collapsed="false">
      <c r="A2079" s="1" t="s">
        <v>574</v>
      </c>
    </row>
    <row r="2081" customFormat="false" ht="15" hidden="false" customHeight="false" outlineLevel="0" collapsed="false">
      <c r="A2081" s="1" t="s">
        <v>1511</v>
      </c>
    </row>
    <row r="2082" customFormat="false" ht="15" hidden="false" customHeight="false" outlineLevel="0" collapsed="false">
      <c r="A2082" s="1" t="s">
        <v>574</v>
      </c>
    </row>
    <row r="2083" customFormat="false" ht="15" hidden="false" customHeight="false" outlineLevel="0" collapsed="false">
      <c r="A2083" s="1" t="s">
        <v>580</v>
      </c>
    </row>
    <row r="2084" customFormat="false" ht="15" hidden="false" customHeight="false" outlineLevel="0" collapsed="false">
      <c r="A2084" s="1" t="s">
        <v>1512</v>
      </c>
    </row>
    <row r="2085" customFormat="false" ht="15" hidden="false" customHeight="false" outlineLevel="0" collapsed="false">
      <c r="A2085" s="1" t="s">
        <v>1513</v>
      </c>
    </row>
    <row r="2086" customFormat="false" ht="15" hidden="false" customHeight="false" outlineLevel="0" collapsed="false">
      <c r="A2086" s="1" t="s">
        <v>1514</v>
      </c>
    </row>
    <row r="2087" customFormat="false" ht="15" hidden="false" customHeight="false" outlineLevel="0" collapsed="false">
      <c r="A2087" s="1" t="s">
        <v>1510</v>
      </c>
    </row>
    <row r="2088" customFormat="false" ht="15" hidden="false" customHeight="false" outlineLevel="0" collapsed="false">
      <c r="A2088" s="1" t="s">
        <v>584</v>
      </c>
    </row>
    <row r="2089" customFormat="false" ht="15" hidden="false" customHeight="false" outlineLevel="0" collapsed="false">
      <c r="A2089" s="1" t="s">
        <v>574</v>
      </c>
    </row>
    <row r="2091" customFormat="false" ht="15" hidden="false" customHeight="false" outlineLevel="0" collapsed="false">
      <c r="A2091" s="1" t="s">
        <v>1515</v>
      </c>
    </row>
    <row r="2092" customFormat="false" ht="15" hidden="false" customHeight="false" outlineLevel="0" collapsed="false">
      <c r="A2092" s="1" t="s">
        <v>574</v>
      </c>
    </row>
    <row r="2093" customFormat="false" ht="15" hidden="false" customHeight="false" outlineLevel="0" collapsed="false">
      <c r="A2093" s="1" t="s">
        <v>580</v>
      </c>
    </row>
    <row r="2094" customFormat="false" ht="15" hidden="false" customHeight="false" outlineLevel="0" collapsed="false">
      <c r="A2094" s="1" t="s">
        <v>1516</v>
      </c>
    </row>
    <row r="2095" customFormat="false" ht="15" hidden="false" customHeight="false" outlineLevel="0" collapsed="false">
      <c r="A2095" s="1" t="s">
        <v>1517</v>
      </c>
    </row>
    <row r="2096" customFormat="false" ht="15" hidden="false" customHeight="false" outlineLevel="0" collapsed="false">
      <c r="A2096" s="1" t="s">
        <v>1518</v>
      </c>
    </row>
    <row r="2097" customFormat="false" ht="15" hidden="false" customHeight="false" outlineLevel="0" collapsed="false">
      <c r="A2097" s="1" t="s">
        <v>1519</v>
      </c>
    </row>
    <row r="2098" customFormat="false" ht="15" hidden="false" customHeight="false" outlineLevel="0" collapsed="false">
      <c r="A2098" s="1" t="s">
        <v>1520</v>
      </c>
    </row>
    <row r="2099" customFormat="false" ht="15" hidden="false" customHeight="false" outlineLevel="0" collapsed="false">
      <c r="A2099" s="1" t="s">
        <v>1521</v>
      </c>
    </row>
    <row r="2100" customFormat="false" ht="15" hidden="false" customHeight="false" outlineLevel="0" collapsed="false">
      <c r="A2100" s="1" t="s">
        <v>1522</v>
      </c>
    </row>
    <row r="2101" customFormat="false" ht="15" hidden="false" customHeight="false" outlineLevel="0" collapsed="false">
      <c r="A2101" s="1" t="s">
        <v>1523</v>
      </c>
    </row>
    <row r="2102" customFormat="false" ht="15" hidden="false" customHeight="false" outlineLevel="0" collapsed="false">
      <c r="A2102" s="1" t="s">
        <v>1524</v>
      </c>
    </row>
    <row r="2103" customFormat="false" ht="15" hidden="false" customHeight="false" outlineLevel="0" collapsed="false">
      <c r="A2103" s="1" t="s">
        <v>1525</v>
      </c>
    </row>
    <row r="2104" customFormat="false" ht="15" hidden="false" customHeight="false" outlineLevel="0" collapsed="false">
      <c r="A2104" s="1" t="s">
        <v>1526</v>
      </c>
    </row>
    <row r="2105" customFormat="false" ht="15" hidden="false" customHeight="false" outlineLevel="0" collapsed="false">
      <c r="A2105" s="1" t="s">
        <v>574</v>
      </c>
    </row>
    <row r="2113" customFormat="false" ht="15" hidden="false" customHeight="false" outlineLevel="0" collapsed="false">
      <c r="A2113" s="1" t="s">
        <v>568</v>
      </c>
    </row>
    <row r="2114" customFormat="false" ht="15" hidden="false" customHeight="false" outlineLevel="0" collapsed="false">
      <c r="A2114" s="1" t="s">
        <v>1527</v>
      </c>
    </row>
    <row r="2115" customFormat="false" ht="15" hidden="false" customHeight="false" outlineLevel="0" collapsed="false">
      <c r="A2115" s="1" t="s">
        <v>608</v>
      </c>
    </row>
    <row r="2116" customFormat="false" ht="15" hidden="false" customHeight="false" outlineLevel="0" collapsed="false">
      <c r="A2116" s="1" t="s">
        <v>571</v>
      </c>
    </row>
    <row r="2118" customFormat="false" ht="15" hidden="false" customHeight="false" outlineLevel="0" collapsed="false">
      <c r="A2118" s="1" t="s">
        <v>572</v>
      </c>
    </row>
    <row r="2119" customFormat="false" ht="15" hidden="false" customHeight="false" outlineLevel="0" collapsed="false">
      <c r="A2119" s="1" t="s">
        <v>568</v>
      </c>
    </row>
    <row r="2121" customFormat="false" ht="15" hidden="false" customHeight="false" outlineLevel="0" collapsed="false">
      <c r="A2121" s="1" t="s">
        <v>1528</v>
      </c>
    </row>
    <row r="2122" customFormat="false" ht="15" hidden="false" customHeight="false" outlineLevel="0" collapsed="false">
      <c r="A2122" s="1" t="s">
        <v>574</v>
      </c>
    </row>
    <row r="2123" customFormat="false" ht="15" hidden="false" customHeight="false" outlineLevel="0" collapsed="false">
      <c r="A2123" s="1" t="s">
        <v>580</v>
      </c>
    </row>
    <row r="2124" customFormat="false" ht="15" hidden="false" customHeight="false" outlineLevel="0" collapsed="false">
      <c r="A2124" s="1" t="s">
        <v>1529</v>
      </c>
    </row>
    <row r="2125" customFormat="false" ht="15" hidden="false" customHeight="false" outlineLevel="0" collapsed="false">
      <c r="A2125" s="1" t="s">
        <v>1530</v>
      </c>
    </row>
    <row r="2126" customFormat="false" ht="15" hidden="false" customHeight="false" outlineLevel="0" collapsed="false">
      <c r="A2126" s="1" t="s">
        <v>1531</v>
      </c>
    </row>
    <row r="2127" customFormat="false" ht="15" hidden="false" customHeight="false" outlineLevel="0" collapsed="false">
      <c r="A2127" s="1" t="s">
        <v>1532</v>
      </c>
    </row>
    <row r="2128" customFormat="false" ht="15" hidden="false" customHeight="false" outlineLevel="0" collapsed="false">
      <c r="A2128" s="1" t="s">
        <v>574</v>
      </c>
    </row>
    <row r="2130" customFormat="false" ht="15" hidden="false" customHeight="false" outlineLevel="0" collapsed="false">
      <c r="A2130" s="1" t="s">
        <v>1533</v>
      </c>
    </row>
    <row r="2131" customFormat="false" ht="15" hidden="false" customHeight="false" outlineLevel="0" collapsed="false">
      <c r="A2131" s="1" t="s">
        <v>574</v>
      </c>
    </row>
    <row r="2132" customFormat="false" ht="15" hidden="false" customHeight="false" outlineLevel="0" collapsed="false">
      <c r="A2132" s="1" t="s">
        <v>580</v>
      </c>
    </row>
    <row r="2133" customFormat="false" ht="15" hidden="false" customHeight="false" outlineLevel="0" collapsed="false">
      <c r="A2133" s="1" t="s">
        <v>1534</v>
      </c>
    </row>
    <row r="2134" customFormat="false" ht="15" hidden="false" customHeight="false" outlineLevel="0" collapsed="false">
      <c r="A2134" s="1" t="s">
        <v>1535</v>
      </c>
    </row>
    <row r="2135" customFormat="false" ht="15" hidden="false" customHeight="false" outlineLevel="0" collapsed="false">
      <c r="A2135" s="1" t="s">
        <v>1536</v>
      </c>
    </row>
    <row r="2136" customFormat="false" ht="15" hidden="false" customHeight="false" outlineLevel="0" collapsed="false">
      <c r="A2136" s="1" t="s">
        <v>1537</v>
      </c>
    </row>
    <row r="2137" customFormat="false" ht="15" hidden="false" customHeight="false" outlineLevel="0" collapsed="false">
      <c r="A2137" s="1" t="s">
        <v>1538</v>
      </c>
    </row>
    <row r="2138" customFormat="false" ht="15" hidden="false" customHeight="false" outlineLevel="0" collapsed="false">
      <c r="A2138" s="1" t="s">
        <v>574</v>
      </c>
    </row>
    <row r="2140" customFormat="false" ht="15" hidden="false" customHeight="false" outlineLevel="0" collapsed="false">
      <c r="A2140" s="1" t="s">
        <v>1539</v>
      </c>
    </row>
    <row r="2141" customFormat="false" ht="15" hidden="false" customHeight="false" outlineLevel="0" collapsed="false">
      <c r="A2141" s="1" t="s">
        <v>574</v>
      </c>
    </row>
    <row r="2142" customFormat="false" ht="15" hidden="false" customHeight="false" outlineLevel="0" collapsed="false">
      <c r="A2142" s="1" t="s">
        <v>580</v>
      </c>
    </row>
    <row r="2143" customFormat="false" ht="15" hidden="false" customHeight="false" outlineLevel="0" collapsed="false">
      <c r="A2143" s="1" t="s">
        <v>1540</v>
      </c>
    </row>
    <row r="2144" customFormat="false" ht="15" hidden="false" customHeight="false" outlineLevel="0" collapsed="false">
      <c r="A2144" s="1" t="s">
        <v>1541</v>
      </c>
    </row>
    <row r="2145" customFormat="false" ht="15" hidden="false" customHeight="false" outlineLevel="0" collapsed="false">
      <c r="A2145" s="1" t="s">
        <v>1542</v>
      </c>
    </row>
    <row r="2146" customFormat="false" ht="15" hidden="false" customHeight="false" outlineLevel="0" collapsed="false">
      <c r="A2146" s="1" t="s">
        <v>574</v>
      </c>
    </row>
    <row r="2148" customFormat="false" ht="15" hidden="false" customHeight="false" outlineLevel="0" collapsed="false">
      <c r="A2148" s="1" t="s">
        <v>1543</v>
      </c>
    </row>
    <row r="2149" customFormat="false" ht="15" hidden="false" customHeight="false" outlineLevel="0" collapsed="false">
      <c r="A2149" s="1" t="s">
        <v>574</v>
      </c>
    </row>
    <row r="2150" customFormat="false" ht="15" hidden="false" customHeight="false" outlineLevel="0" collapsed="false">
      <c r="A2150" s="1" t="s">
        <v>1544</v>
      </c>
    </row>
    <row r="2151" customFormat="false" ht="15" hidden="false" customHeight="false" outlineLevel="0" collapsed="false">
      <c r="A2151" s="1" t="s">
        <v>1545</v>
      </c>
    </row>
    <row r="2152" customFormat="false" ht="15" hidden="false" customHeight="false" outlineLevel="0" collapsed="false">
      <c r="A2152" s="1" t="s">
        <v>1546</v>
      </c>
    </row>
    <row r="2153" customFormat="false" ht="15" hidden="false" customHeight="false" outlineLevel="0" collapsed="false">
      <c r="A2153" s="1" t="s">
        <v>1547</v>
      </c>
    </row>
    <row r="2154" customFormat="false" ht="15" hidden="false" customHeight="false" outlineLevel="0" collapsed="false">
      <c r="A2154" s="1" t="s">
        <v>574</v>
      </c>
    </row>
    <row r="2156" customFormat="false" ht="15" hidden="false" customHeight="false" outlineLevel="0" collapsed="false">
      <c r="A2156" s="1" t="s">
        <v>1548</v>
      </c>
    </row>
    <row r="2157" customFormat="false" ht="15" hidden="false" customHeight="false" outlineLevel="0" collapsed="false">
      <c r="A2157" s="1" t="s">
        <v>574</v>
      </c>
    </row>
    <row r="2158" customFormat="false" ht="15" hidden="false" customHeight="false" outlineLevel="0" collapsed="false">
      <c r="A2158" s="1" t="s">
        <v>580</v>
      </c>
    </row>
    <row r="2159" customFormat="false" ht="15" hidden="false" customHeight="false" outlineLevel="0" collapsed="false">
      <c r="A2159" s="1" t="s">
        <v>1549</v>
      </c>
    </row>
    <row r="2160" customFormat="false" ht="15" hidden="false" customHeight="false" outlineLevel="0" collapsed="false">
      <c r="A2160" s="1" t="s">
        <v>1550</v>
      </c>
    </row>
    <row r="2161" customFormat="false" ht="15" hidden="false" customHeight="false" outlineLevel="0" collapsed="false">
      <c r="A2161" s="1" t="s">
        <v>710</v>
      </c>
    </row>
    <row r="2162" customFormat="false" ht="15" hidden="false" customHeight="false" outlineLevel="0" collapsed="false">
      <c r="A2162" s="1" t="s">
        <v>574</v>
      </c>
    </row>
    <row r="2164" customFormat="false" ht="15" hidden="false" customHeight="false" outlineLevel="0" collapsed="false">
      <c r="A2164" s="1" t="s">
        <v>1551</v>
      </c>
    </row>
    <row r="2165" customFormat="false" ht="15" hidden="false" customHeight="false" outlineLevel="0" collapsed="false">
      <c r="A2165" s="1" t="s">
        <v>574</v>
      </c>
    </row>
    <row r="2166" customFormat="false" ht="15" hidden="false" customHeight="false" outlineLevel="0" collapsed="false">
      <c r="A2166" s="1" t="s">
        <v>580</v>
      </c>
    </row>
    <row r="2167" customFormat="false" ht="15" hidden="false" customHeight="false" outlineLevel="0" collapsed="false">
      <c r="A2167" s="1" t="s">
        <v>1552</v>
      </c>
    </row>
    <row r="2168" customFormat="false" ht="15" hidden="false" customHeight="false" outlineLevel="0" collapsed="false">
      <c r="A2168" s="1" t="s">
        <v>1553</v>
      </c>
    </row>
    <row r="2169" customFormat="false" ht="15" hidden="false" customHeight="false" outlineLevel="0" collapsed="false">
      <c r="A2169" s="1" t="s">
        <v>1554</v>
      </c>
    </row>
    <row r="2170" customFormat="false" ht="15" hidden="false" customHeight="false" outlineLevel="0" collapsed="false">
      <c r="A2170" s="1" t="s">
        <v>1555</v>
      </c>
    </row>
    <row r="2171" customFormat="false" ht="15" hidden="false" customHeight="false" outlineLevel="0" collapsed="false">
      <c r="A2171" s="1" t="s">
        <v>1556</v>
      </c>
    </row>
    <row r="2172" customFormat="false" ht="15" hidden="false" customHeight="false" outlineLevel="0" collapsed="false">
      <c r="A2172" s="1" t="s">
        <v>1557</v>
      </c>
    </row>
    <row r="2173" customFormat="false" ht="15" hidden="false" customHeight="false" outlineLevel="0" collapsed="false">
      <c r="A2173" s="1" t="s">
        <v>1558</v>
      </c>
    </row>
    <row r="2174" customFormat="false" ht="15" hidden="false" customHeight="false" outlineLevel="0" collapsed="false">
      <c r="A2174" s="1" t="s">
        <v>1559</v>
      </c>
    </row>
    <row r="2175" customFormat="false" ht="15" hidden="false" customHeight="false" outlineLevel="0" collapsed="false">
      <c r="A2175" s="1" t="s">
        <v>574</v>
      </c>
    </row>
    <row r="2177" customFormat="false" ht="15" hidden="false" customHeight="false" outlineLevel="0" collapsed="false">
      <c r="A2177" s="1" t="s">
        <v>1560</v>
      </c>
    </row>
    <row r="2178" customFormat="false" ht="15" hidden="false" customHeight="false" outlineLevel="0" collapsed="false">
      <c r="A2178" s="1" t="s">
        <v>574</v>
      </c>
    </row>
    <row r="2179" customFormat="false" ht="15" hidden="false" customHeight="false" outlineLevel="0" collapsed="false">
      <c r="A2179" s="1" t="s">
        <v>580</v>
      </c>
    </row>
    <row r="2180" customFormat="false" ht="15" hidden="false" customHeight="false" outlineLevel="0" collapsed="false">
      <c r="A2180" s="1" t="s">
        <v>1561</v>
      </c>
    </row>
    <row r="2181" customFormat="false" ht="15" hidden="false" customHeight="false" outlineLevel="0" collapsed="false">
      <c r="A2181" s="1" t="s">
        <v>1562</v>
      </c>
    </row>
    <row r="2182" customFormat="false" ht="15" hidden="false" customHeight="false" outlineLevel="0" collapsed="false">
      <c r="A2182" s="1" t="s">
        <v>1563</v>
      </c>
    </row>
    <row r="2183" customFormat="false" ht="15" hidden="false" customHeight="false" outlineLevel="0" collapsed="false">
      <c r="A2183" s="1" t="s">
        <v>1564</v>
      </c>
    </row>
    <row r="2184" customFormat="false" ht="15" hidden="false" customHeight="false" outlineLevel="0" collapsed="false">
      <c r="A2184" s="1" t="s">
        <v>584</v>
      </c>
    </row>
    <row r="2185" customFormat="false" ht="15" hidden="false" customHeight="false" outlineLevel="0" collapsed="false">
      <c r="A2185" s="1" t="s">
        <v>574</v>
      </c>
    </row>
    <row r="2187" customFormat="false" ht="15" hidden="false" customHeight="false" outlineLevel="0" collapsed="false">
      <c r="A2187" s="1" t="s">
        <v>1565</v>
      </c>
    </row>
    <row r="2188" customFormat="false" ht="15" hidden="false" customHeight="false" outlineLevel="0" collapsed="false">
      <c r="A2188" s="1" t="s">
        <v>574</v>
      </c>
    </row>
    <row r="2189" customFormat="false" ht="15" hidden="false" customHeight="false" outlineLevel="0" collapsed="false">
      <c r="A2189" s="1" t="s">
        <v>1566</v>
      </c>
    </row>
    <row r="2190" customFormat="false" ht="15" hidden="false" customHeight="false" outlineLevel="0" collapsed="false">
      <c r="A2190" s="1" t="s">
        <v>1567</v>
      </c>
    </row>
    <row r="2191" customFormat="false" ht="15" hidden="false" customHeight="false" outlineLevel="0" collapsed="false">
      <c r="A2191" s="1" t="s">
        <v>1568</v>
      </c>
    </row>
    <row r="2192" customFormat="false" ht="15" hidden="false" customHeight="false" outlineLevel="0" collapsed="false">
      <c r="A2192" s="1" t="s">
        <v>1569</v>
      </c>
    </row>
    <row r="2193" customFormat="false" ht="15" hidden="false" customHeight="false" outlineLevel="0" collapsed="false">
      <c r="A2193" s="1" t="s">
        <v>1570</v>
      </c>
    </row>
    <row r="2194" customFormat="false" ht="15" hidden="false" customHeight="false" outlineLevel="0" collapsed="false">
      <c r="A2194" s="1" t="s">
        <v>1571</v>
      </c>
    </row>
    <row r="2195" customFormat="false" ht="15" hidden="false" customHeight="false" outlineLevel="0" collapsed="false">
      <c r="A2195" s="1" t="s">
        <v>1572</v>
      </c>
    </row>
    <row r="2196" customFormat="false" ht="15" hidden="false" customHeight="false" outlineLevel="0" collapsed="false">
      <c r="A2196" s="1" t="s">
        <v>1573</v>
      </c>
    </row>
    <row r="2197" customFormat="false" ht="15" hidden="false" customHeight="false" outlineLevel="0" collapsed="false">
      <c r="A2197" s="1" t="s">
        <v>1574</v>
      </c>
    </row>
    <row r="2198" customFormat="false" ht="15" hidden="false" customHeight="false" outlineLevel="0" collapsed="false">
      <c r="A2198" s="1" t="s">
        <v>1575</v>
      </c>
    </row>
    <row r="2199" customFormat="false" ht="15" hidden="false" customHeight="false" outlineLevel="0" collapsed="false">
      <c r="A2199" s="1" t="s">
        <v>1576</v>
      </c>
    </row>
    <row r="2200" customFormat="false" ht="15" hidden="false" customHeight="false" outlineLevel="0" collapsed="false">
      <c r="A2200" s="1" t="s">
        <v>1577</v>
      </c>
    </row>
    <row r="2201" customFormat="false" ht="15" hidden="false" customHeight="false" outlineLevel="0" collapsed="false">
      <c r="A2201" s="1" t="s">
        <v>1578</v>
      </c>
    </row>
    <row r="2202" customFormat="false" ht="15" hidden="false" customHeight="false" outlineLevel="0" collapsed="false">
      <c r="A2202" s="1" t="s">
        <v>1579</v>
      </c>
    </row>
    <row r="2203" customFormat="false" ht="15" hidden="false" customHeight="false" outlineLevel="0" collapsed="false">
      <c r="A2203" s="1" t="s">
        <v>574</v>
      </c>
    </row>
    <row r="2205" customFormat="false" ht="15" hidden="false" customHeight="false" outlineLevel="0" collapsed="false">
      <c r="A2205" s="1" t="s">
        <v>1580</v>
      </c>
    </row>
    <row r="2206" customFormat="false" ht="15" hidden="false" customHeight="false" outlineLevel="0" collapsed="false">
      <c r="A2206" s="1" t="s">
        <v>574</v>
      </c>
    </row>
    <row r="2207" customFormat="false" ht="15" hidden="false" customHeight="false" outlineLevel="0" collapsed="false">
      <c r="A2207" s="1" t="s">
        <v>1581</v>
      </c>
    </row>
    <row r="2208" customFormat="false" ht="15" hidden="false" customHeight="false" outlineLevel="0" collapsed="false">
      <c r="A2208" s="1" t="s">
        <v>1582</v>
      </c>
    </row>
    <row r="2209" customFormat="false" ht="15" hidden="false" customHeight="false" outlineLevel="0" collapsed="false">
      <c r="A2209" s="1" t="s">
        <v>1583</v>
      </c>
    </row>
    <row r="2210" customFormat="false" ht="15" hidden="false" customHeight="false" outlineLevel="0" collapsed="false">
      <c r="A2210" s="1" t="s">
        <v>1584</v>
      </c>
    </row>
    <row r="2211" customFormat="false" ht="15" hidden="false" customHeight="false" outlineLevel="0" collapsed="false">
      <c r="A2211" s="1" t="s">
        <v>1585</v>
      </c>
    </row>
    <row r="2212" customFormat="false" ht="15" hidden="false" customHeight="false" outlineLevel="0" collapsed="false">
      <c r="A2212" s="1" t="s">
        <v>584</v>
      </c>
    </row>
    <row r="2213" customFormat="false" ht="15" hidden="false" customHeight="false" outlineLevel="0" collapsed="false">
      <c r="A2213" s="1" t="s">
        <v>574</v>
      </c>
    </row>
    <row r="2215" customFormat="false" ht="15" hidden="false" customHeight="false" outlineLevel="0" collapsed="false">
      <c r="A2215" s="1" t="s">
        <v>1586</v>
      </c>
    </row>
    <row r="2216" customFormat="false" ht="15" hidden="false" customHeight="false" outlineLevel="0" collapsed="false">
      <c r="A2216" s="1" t="s">
        <v>574</v>
      </c>
    </row>
    <row r="2217" customFormat="false" ht="15" hidden="false" customHeight="false" outlineLevel="0" collapsed="false">
      <c r="A2217" s="1" t="s">
        <v>778</v>
      </c>
    </row>
    <row r="2218" customFormat="false" ht="15" hidden="false" customHeight="false" outlineLevel="0" collapsed="false">
      <c r="A2218" s="1" t="s">
        <v>1587</v>
      </c>
    </row>
    <row r="2219" customFormat="false" ht="15" hidden="false" customHeight="false" outlineLevel="0" collapsed="false">
      <c r="A2219" s="1" t="s">
        <v>1588</v>
      </c>
    </row>
    <row r="2220" customFormat="false" ht="15" hidden="false" customHeight="false" outlineLevel="0" collapsed="false">
      <c r="A2220" s="1" t="s">
        <v>584</v>
      </c>
    </row>
    <row r="2221" customFormat="false" ht="15" hidden="false" customHeight="false" outlineLevel="0" collapsed="false">
      <c r="A2221" s="1" t="s">
        <v>574</v>
      </c>
    </row>
    <row r="2227" customFormat="false" ht="15" hidden="false" customHeight="false" outlineLevel="0" collapsed="false">
      <c r="A2227" s="1" t="s">
        <v>568</v>
      </c>
    </row>
    <row r="2228" customFormat="false" ht="15" hidden="false" customHeight="false" outlineLevel="0" collapsed="false">
      <c r="A2228" s="1" t="s">
        <v>1589</v>
      </c>
    </row>
    <row r="2229" customFormat="false" ht="15" hidden="false" customHeight="false" outlineLevel="0" collapsed="false">
      <c r="A2229" s="1" t="s">
        <v>1590</v>
      </c>
    </row>
    <row r="2230" customFormat="false" ht="15" hidden="false" customHeight="false" outlineLevel="0" collapsed="false">
      <c r="A2230" s="1" t="s">
        <v>571</v>
      </c>
    </row>
    <row r="2232" customFormat="false" ht="15" hidden="false" customHeight="false" outlineLevel="0" collapsed="false">
      <c r="A2232" s="1" t="s">
        <v>572</v>
      </c>
    </row>
    <row r="2233" customFormat="false" ht="15" hidden="false" customHeight="false" outlineLevel="0" collapsed="false">
      <c r="A2233" s="1" t="s">
        <v>568</v>
      </c>
    </row>
    <row r="2235" customFormat="false" ht="15" hidden="false" customHeight="false" outlineLevel="0" collapsed="false">
      <c r="A2235" s="1" t="s">
        <v>1591</v>
      </c>
    </row>
    <row r="2236" customFormat="false" ht="15" hidden="false" customHeight="false" outlineLevel="0" collapsed="false">
      <c r="A2236" s="1" t="s">
        <v>574</v>
      </c>
    </row>
    <row r="2237" customFormat="false" ht="15" hidden="false" customHeight="false" outlineLevel="0" collapsed="false">
      <c r="A2237" s="1" t="s">
        <v>1592</v>
      </c>
    </row>
    <row r="2238" customFormat="false" ht="15" hidden="false" customHeight="false" outlineLevel="0" collapsed="false">
      <c r="A2238" s="1" t="s">
        <v>1593</v>
      </c>
    </row>
    <row r="2239" customFormat="false" ht="15" hidden="false" customHeight="false" outlineLevel="0" collapsed="false">
      <c r="A2239" s="1" t="s">
        <v>1035</v>
      </c>
    </row>
    <row r="2240" customFormat="false" ht="15" hidden="false" customHeight="false" outlineLevel="0" collapsed="false">
      <c r="A2240" s="1" t="s">
        <v>635</v>
      </c>
    </row>
    <row r="2241" customFormat="false" ht="15" hidden="false" customHeight="false" outlineLevel="0" collapsed="false">
      <c r="A2241" s="1" t="s">
        <v>574</v>
      </c>
    </row>
    <row r="2243" customFormat="false" ht="15" hidden="false" customHeight="false" outlineLevel="0" collapsed="false">
      <c r="A2243" s="1" t="s">
        <v>1594</v>
      </c>
    </row>
    <row r="2244" customFormat="false" ht="15" hidden="false" customHeight="false" outlineLevel="0" collapsed="false">
      <c r="A2244" s="1" t="s">
        <v>574</v>
      </c>
    </row>
    <row r="2245" customFormat="false" ht="15" hidden="false" customHeight="false" outlineLevel="0" collapsed="false">
      <c r="A2245" s="1" t="s">
        <v>1595</v>
      </c>
    </row>
    <row r="2246" customFormat="false" ht="15" hidden="false" customHeight="false" outlineLevel="0" collapsed="false">
      <c r="A2246" s="1" t="s">
        <v>1596</v>
      </c>
    </row>
    <row r="2247" customFormat="false" ht="15" hidden="false" customHeight="false" outlineLevel="0" collapsed="false">
      <c r="A2247" s="1" t="s">
        <v>1597</v>
      </c>
    </row>
    <row r="2248" customFormat="false" ht="15" hidden="false" customHeight="false" outlineLevel="0" collapsed="false">
      <c r="A2248" s="1" t="s">
        <v>584</v>
      </c>
    </row>
    <row r="2249" customFormat="false" ht="15" hidden="false" customHeight="false" outlineLevel="0" collapsed="false">
      <c r="A2249" s="1" t="s">
        <v>574</v>
      </c>
    </row>
    <row r="2251" customFormat="false" ht="15" hidden="false" customHeight="false" outlineLevel="0" collapsed="false">
      <c r="A2251" s="1" t="s">
        <v>1598</v>
      </c>
    </row>
    <row r="2252" customFormat="false" ht="15" hidden="false" customHeight="false" outlineLevel="0" collapsed="false">
      <c r="A2252" s="1" t="s">
        <v>574</v>
      </c>
    </row>
    <row r="2253" customFormat="false" ht="15" hidden="false" customHeight="false" outlineLevel="0" collapsed="false">
      <c r="A2253" s="1" t="s">
        <v>1599</v>
      </c>
    </row>
    <row r="2254" customFormat="false" ht="15" hidden="false" customHeight="false" outlineLevel="0" collapsed="false">
      <c r="A2254" s="1" t="s">
        <v>1600</v>
      </c>
    </row>
    <row r="2255" customFormat="false" ht="15" hidden="false" customHeight="false" outlineLevel="0" collapsed="false">
      <c r="A2255" s="1" t="s">
        <v>1601</v>
      </c>
    </row>
    <row r="2256" customFormat="false" ht="15" hidden="false" customHeight="false" outlineLevel="0" collapsed="false">
      <c r="A2256" s="1" t="s">
        <v>584</v>
      </c>
    </row>
    <row r="2257" customFormat="false" ht="15" hidden="false" customHeight="false" outlineLevel="0" collapsed="false">
      <c r="A2257" s="1" t="s">
        <v>574</v>
      </c>
    </row>
    <row r="2259" customFormat="false" ht="15" hidden="false" customHeight="false" outlineLevel="0" collapsed="false">
      <c r="A2259" s="1" t="s">
        <v>1602</v>
      </c>
    </row>
    <row r="2260" customFormat="false" ht="15" hidden="false" customHeight="false" outlineLevel="0" collapsed="false">
      <c r="A2260" s="1" t="s">
        <v>574</v>
      </c>
    </row>
    <row r="2261" customFormat="false" ht="15" hidden="false" customHeight="false" outlineLevel="0" collapsed="false">
      <c r="A2261" s="1" t="s">
        <v>1603</v>
      </c>
    </row>
    <row r="2262" customFormat="false" ht="15" hidden="false" customHeight="false" outlineLevel="0" collapsed="false">
      <c r="A2262" s="1" t="s">
        <v>1604</v>
      </c>
    </row>
    <row r="2263" customFormat="false" ht="15" hidden="false" customHeight="false" outlineLevel="0" collapsed="false">
      <c r="A2263" s="1" t="s">
        <v>1605</v>
      </c>
    </row>
    <row r="2264" customFormat="false" ht="15" hidden="false" customHeight="false" outlineLevel="0" collapsed="false">
      <c r="A2264" s="1" t="s">
        <v>584</v>
      </c>
    </row>
    <row r="2265" customFormat="false" ht="15" hidden="false" customHeight="false" outlineLevel="0" collapsed="false">
      <c r="A2265" s="1" t="s">
        <v>574</v>
      </c>
    </row>
    <row r="2267" customFormat="false" ht="15" hidden="false" customHeight="false" outlineLevel="0" collapsed="false">
      <c r="A2267" s="1" t="s">
        <v>1606</v>
      </c>
    </row>
    <row r="2268" customFormat="false" ht="15" hidden="false" customHeight="false" outlineLevel="0" collapsed="false">
      <c r="A2268" s="1" t="s">
        <v>574</v>
      </c>
    </row>
    <row r="2269" customFormat="false" ht="15" hidden="false" customHeight="false" outlineLevel="0" collapsed="false">
      <c r="A2269" s="1" t="s">
        <v>1607</v>
      </c>
    </row>
    <row r="2270" customFormat="false" ht="15" hidden="false" customHeight="false" outlineLevel="0" collapsed="false">
      <c r="A2270" s="1" t="s">
        <v>1608</v>
      </c>
    </row>
    <row r="2271" customFormat="false" ht="15" hidden="false" customHeight="false" outlineLevel="0" collapsed="false">
      <c r="A2271" s="1" t="s">
        <v>1609</v>
      </c>
    </row>
    <row r="2272" customFormat="false" ht="15" hidden="false" customHeight="false" outlineLevel="0" collapsed="false">
      <c r="A2272" s="1" t="s">
        <v>584</v>
      </c>
    </row>
    <row r="2273" customFormat="false" ht="15" hidden="false" customHeight="false" outlineLevel="0" collapsed="false">
      <c r="A2273" s="1" t="s">
        <v>574</v>
      </c>
    </row>
    <row r="2275" customFormat="false" ht="15" hidden="false" customHeight="false" outlineLevel="0" collapsed="false">
      <c r="A2275" s="1" t="s">
        <v>1610</v>
      </c>
    </row>
    <row r="2276" customFormat="false" ht="15" hidden="false" customHeight="false" outlineLevel="0" collapsed="false">
      <c r="A2276" s="1" t="s">
        <v>574</v>
      </c>
    </row>
    <row r="2277" customFormat="false" ht="15" hidden="false" customHeight="false" outlineLevel="0" collapsed="false">
      <c r="A2277" s="1" t="s">
        <v>1611</v>
      </c>
    </row>
    <row r="2278" customFormat="false" ht="15" hidden="false" customHeight="false" outlineLevel="0" collapsed="false">
      <c r="A2278" s="1" t="s">
        <v>1612</v>
      </c>
    </row>
    <row r="2279" customFormat="false" ht="15" hidden="false" customHeight="false" outlineLevel="0" collapsed="false">
      <c r="A2279" s="1" t="s">
        <v>1613</v>
      </c>
    </row>
    <row r="2280" customFormat="false" ht="15" hidden="false" customHeight="false" outlineLevel="0" collapsed="false">
      <c r="A2280" s="1" t="s">
        <v>584</v>
      </c>
    </row>
    <row r="2281" customFormat="false" ht="15" hidden="false" customHeight="false" outlineLevel="0" collapsed="false">
      <c r="A2281" s="1" t="s">
        <v>574</v>
      </c>
    </row>
    <row r="2283" customFormat="false" ht="15" hidden="false" customHeight="false" outlineLevel="0" collapsed="false">
      <c r="A2283" s="1" t="s">
        <v>1614</v>
      </c>
    </row>
    <row r="2284" customFormat="false" ht="15" hidden="false" customHeight="false" outlineLevel="0" collapsed="false">
      <c r="A2284" s="1" t="s">
        <v>574</v>
      </c>
    </row>
    <row r="2285" customFormat="false" ht="15" hidden="false" customHeight="false" outlineLevel="0" collapsed="false">
      <c r="A2285" s="1" t="s">
        <v>1607</v>
      </c>
    </row>
    <row r="2291" customFormat="false" ht="15" hidden="false" customHeight="false" outlineLevel="0" collapsed="false">
      <c r="A2291" s="1" t="s">
        <v>568</v>
      </c>
    </row>
    <row r="2292" customFormat="false" ht="15" hidden="false" customHeight="false" outlineLevel="0" collapsed="false">
      <c r="A2292" s="1" t="s">
        <v>1615</v>
      </c>
    </row>
    <row r="2293" customFormat="false" ht="15" hidden="false" customHeight="false" outlineLevel="0" collapsed="false">
      <c r="A2293" s="1" t="s">
        <v>1590</v>
      </c>
    </row>
    <row r="2294" customFormat="false" ht="15" hidden="false" customHeight="false" outlineLevel="0" collapsed="false">
      <c r="A2294" s="1" t="s">
        <v>571</v>
      </c>
    </row>
    <row r="2296" customFormat="false" ht="15" hidden="false" customHeight="false" outlineLevel="0" collapsed="false">
      <c r="A2296" s="1" t="s">
        <v>572</v>
      </c>
    </row>
    <row r="2297" customFormat="false" ht="15" hidden="false" customHeight="false" outlineLevel="0" collapsed="false">
      <c r="A2297" s="1" t="s">
        <v>568</v>
      </c>
    </row>
    <row r="2298" customFormat="false" ht="15" hidden="false" customHeight="false" outlineLevel="0" collapsed="false">
      <c r="A2298" s="1" t="s">
        <v>1616</v>
      </c>
    </row>
    <row r="2299" customFormat="false" ht="15" hidden="false" customHeight="false" outlineLevel="0" collapsed="false">
      <c r="A2299" s="1" t="s">
        <v>1609</v>
      </c>
    </row>
    <row r="2300" customFormat="false" ht="15" hidden="false" customHeight="false" outlineLevel="0" collapsed="false">
      <c r="A2300" s="1" t="s">
        <v>584</v>
      </c>
    </row>
    <row r="2301" customFormat="false" ht="15" hidden="false" customHeight="false" outlineLevel="0" collapsed="false">
      <c r="A2301" s="1" t="s">
        <v>574</v>
      </c>
    </row>
    <row r="2303" customFormat="false" ht="15" hidden="false" customHeight="false" outlineLevel="0" collapsed="false">
      <c r="A2303" s="1" t="s">
        <v>1617</v>
      </c>
    </row>
    <row r="2304" customFormat="false" ht="15" hidden="false" customHeight="false" outlineLevel="0" collapsed="false">
      <c r="A2304" s="1" t="s">
        <v>574</v>
      </c>
    </row>
    <row r="2305" customFormat="false" ht="15" hidden="false" customHeight="false" outlineLevel="0" collapsed="false">
      <c r="A2305" s="1" t="s">
        <v>1618</v>
      </c>
    </row>
    <row r="2306" customFormat="false" ht="15" hidden="false" customHeight="false" outlineLevel="0" collapsed="false">
      <c r="A2306" s="1" t="s">
        <v>1619</v>
      </c>
    </row>
    <row r="2307" customFormat="false" ht="15" hidden="false" customHeight="false" outlineLevel="0" collapsed="false">
      <c r="A2307" s="1" t="s">
        <v>1620</v>
      </c>
    </row>
    <row r="2308" customFormat="false" ht="15" hidden="false" customHeight="false" outlineLevel="0" collapsed="false">
      <c r="A2308" s="1" t="s">
        <v>734</v>
      </c>
    </row>
    <row r="2309" customFormat="false" ht="15" hidden="false" customHeight="false" outlineLevel="0" collapsed="false">
      <c r="A2309" s="1" t="s">
        <v>574</v>
      </c>
    </row>
    <row r="2311" customFormat="false" ht="15" hidden="false" customHeight="false" outlineLevel="0" collapsed="false">
      <c r="A2311" s="1" t="s">
        <v>1621</v>
      </c>
    </row>
    <row r="2312" customFormat="false" ht="15" hidden="false" customHeight="false" outlineLevel="0" collapsed="false">
      <c r="A2312" s="1" t="s">
        <v>574</v>
      </c>
    </row>
    <row r="2313" customFormat="false" ht="15" hidden="false" customHeight="false" outlineLevel="0" collapsed="false">
      <c r="A2313" s="1" t="s">
        <v>580</v>
      </c>
    </row>
    <row r="2314" customFormat="false" ht="15" hidden="false" customHeight="false" outlineLevel="0" collapsed="false">
      <c r="A2314" s="1" t="s">
        <v>1622</v>
      </c>
    </row>
    <row r="2315" customFormat="false" ht="15" hidden="false" customHeight="false" outlineLevel="0" collapsed="false">
      <c r="A2315" s="1" t="s">
        <v>1623</v>
      </c>
    </row>
    <row r="2316" customFormat="false" ht="15" hidden="false" customHeight="false" outlineLevel="0" collapsed="false">
      <c r="A2316" s="1" t="s">
        <v>1179</v>
      </c>
    </row>
    <row r="2317" customFormat="false" ht="15" hidden="false" customHeight="false" outlineLevel="0" collapsed="false">
      <c r="A2317" s="1" t="s">
        <v>584</v>
      </c>
    </row>
    <row r="2318" customFormat="false" ht="15" hidden="false" customHeight="false" outlineLevel="0" collapsed="false">
      <c r="A2318" s="1" t="s">
        <v>574</v>
      </c>
    </row>
    <row r="2320" customFormat="false" ht="15" hidden="false" customHeight="false" outlineLevel="0" collapsed="false">
      <c r="A2320" s="1" t="s">
        <v>1624</v>
      </c>
    </row>
    <row r="2321" customFormat="false" ht="15" hidden="false" customHeight="false" outlineLevel="0" collapsed="false">
      <c r="A2321" s="1" t="s">
        <v>574</v>
      </c>
    </row>
    <row r="2322" customFormat="false" ht="15" hidden="false" customHeight="false" outlineLevel="0" collapsed="false">
      <c r="A2322" s="1" t="s">
        <v>1625</v>
      </c>
    </row>
    <row r="2323" customFormat="false" ht="15" hidden="false" customHeight="false" outlineLevel="0" collapsed="false">
      <c r="A2323" s="1" t="s">
        <v>1626</v>
      </c>
    </row>
    <row r="2324" customFormat="false" ht="15" hidden="false" customHeight="false" outlineLevel="0" collapsed="false">
      <c r="A2324" s="1" t="s">
        <v>1627</v>
      </c>
    </row>
    <row r="2325" customFormat="false" ht="15" hidden="false" customHeight="false" outlineLevel="0" collapsed="false">
      <c r="A2325" s="1" t="s">
        <v>584</v>
      </c>
    </row>
    <row r="2326" customFormat="false" ht="15" hidden="false" customHeight="false" outlineLevel="0" collapsed="false">
      <c r="A2326" s="1" t="s">
        <v>574</v>
      </c>
    </row>
    <row r="2328" customFormat="false" ht="15" hidden="false" customHeight="false" outlineLevel="0" collapsed="false">
      <c r="A2328" s="1" t="s">
        <v>1628</v>
      </c>
    </row>
    <row r="2329" customFormat="false" ht="15" hidden="false" customHeight="false" outlineLevel="0" collapsed="false">
      <c r="A2329" s="1" t="s">
        <v>574</v>
      </c>
    </row>
    <row r="2330" customFormat="false" ht="15" hidden="false" customHeight="false" outlineLevel="0" collapsed="false">
      <c r="A2330" s="1" t="s">
        <v>1629</v>
      </c>
    </row>
    <row r="2331" customFormat="false" ht="15" hidden="false" customHeight="false" outlineLevel="0" collapsed="false">
      <c r="A2331" s="1" t="s">
        <v>1630</v>
      </c>
    </row>
    <row r="2332" customFormat="false" ht="15" hidden="false" customHeight="false" outlineLevel="0" collapsed="false">
      <c r="A2332" s="1" t="s">
        <v>1631</v>
      </c>
    </row>
    <row r="2333" customFormat="false" ht="15" hidden="false" customHeight="false" outlineLevel="0" collapsed="false">
      <c r="A2333" s="1" t="s">
        <v>1632</v>
      </c>
    </row>
    <row r="2334" customFormat="false" ht="15" hidden="false" customHeight="false" outlineLevel="0" collapsed="false">
      <c r="A2334" s="1" t="s">
        <v>863</v>
      </c>
    </row>
    <row r="2335" customFormat="false" ht="15" hidden="false" customHeight="false" outlineLevel="0" collapsed="false">
      <c r="A2335" s="1" t="s">
        <v>574</v>
      </c>
    </row>
    <row r="2337" customFormat="false" ht="15" hidden="false" customHeight="false" outlineLevel="0" collapsed="false">
      <c r="A2337" s="1" t="s">
        <v>1633</v>
      </c>
    </row>
    <row r="2338" customFormat="false" ht="15" hidden="false" customHeight="false" outlineLevel="0" collapsed="false">
      <c r="A2338" s="1" t="s">
        <v>574</v>
      </c>
    </row>
    <row r="2339" customFormat="false" ht="15" hidden="false" customHeight="false" outlineLevel="0" collapsed="false">
      <c r="A2339" s="1" t="s">
        <v>953</v>
      </c>
    </row>
    <row r="2340" customFormat="false" ht="15" hidden="false" customHeight="false" outlineLevel="0" collapsed="false">
      <c r="A2340" s="1" t="s">
        <v>1634</v>
      </c>
    </row>
    <row r="2341" customFormat="false" ht="15" hidden="false" customHeight="false" outlineLevel="0" collapsed="false">
      <c r="A2341" s="1" t="s">
        <v>1635</v>
      </c>
    </row>
    <row r="2342" customFormat="false" ht="15" hidden="false" customHeight="false" outlineLevel="0" collapsed="false">
      <c r="A2342" s="1" t="s">
        <v>955</v>
      </c>
    </row>
    <row r="2343" customFormat="false" ht="15" hidden="false" customHeight="false" outlineLevel="0" collapsed="false">
      <c r="A2343" s="1" t="s">
        <v>584</v>
      </c>
    </row>
    <row r="2344" customFormat="false" ht="15" hidden="false" customHeight="false" outlineLevel="0" collapsed="false">
      <c r="A2344" s="1" t="s">
        <v>574</v>
      </c>
    </row>
    <row r="2346" customFormat="false" ht="15" hidden="false" customHeight="false" outlineLevel="0" collapsed="false">
      <c r="A2346" s="1" t="s">
        <v>1636</v>
      </c>
    </row>
    <row r="2347" customFormat="false" ht="15" hidden="false" customHeight="false" outlineLevel="0" collapsed="false">
      <c r="A2347" s="1" t="s">
        <v>574</v>
      </c>
    </row>
    <row r="2348" customFormat="false" ht="15" hidden="false" customHeight="false" outlineLevel="0" collapsed="false">
      <c r="A2348" s="1" t="s">
        <v>580</v>
      </c>
    </row>
    <row r="2355" customFormat="false" ht="15" hidden="false" customHeight="false" outlineLevel="0" collapsed="false">
      <c r="A2355" s="1" t="s">
        <v>568</v>
      </c>
    </row>
    <row r="2356" customFormat="false" ht="15" hidden="false" customHeight="false" outlineLevel="0" collapsed="false">
      <c r="A2356" s="1" t="s">
        <v>1637</v>
      </c>
    </row>
    <row r="2357" customFormat="false" ht="15" hidden="false" customHeight="false" outlineLevel="0" collapsed="false">
      <c r="A2357" s="1" t="s">
        <v>1590</v>
      </c>
    </row>
    <row r="2358" customFormat="false" ht="15" hidden="false" customHeight="false" outlineLevel="0" collapsed="false">
      <c r="A2358" s="1" t="s">
        <v>571</v>
      </c>
    </row>
    <row r="2360" customFormat="false" ht="15" hidden="false" customHeight="false" outlineLevel="0" collapsed="false">
      <c r="A2360" s="1" t="s">
        <v>572</v>
      </c>
    </row>
    <row r="2361" customFormat="false" ht="15" hidden="false" customHeight="false" outlineLevel="0" collapsed="false">
      <c r="A2361" s="1" t="s">
        <v>568</v>
      </c>
    </row>
    <row r="2362" customFormat="false" ht="15" hidden="false" customHeight="false" outlineLevel="0" collapsed="false">
      <c r="A2362" s="1" t="s">
        <v>1638</v>
      </c>
    </row>
    <row r="2363" customFormat="false" ht="15" hidden="false" customHeight="false" outlineLevel="0" collapsed="false">
      <c r="A2363" s="1" t="s">
        <v>1639</v>
      </c>
    </row>
    <row r="2364" customFormat="false" ht="15" hidden="false" customHeight="false" outlineLevel="0" collapsed="false">
      <c r="A2364" s="1" t="s">
        <v>1640</v>
      </c>
    </row>
    <row r="2365" customFormat="false" ht="15" hidden="false" customHeight="false" outlineLevel="0" collapsed="false">
      <c r="A2365" s="1" t="s">
        <v>1641</v>
      </c>
    </row>
    <row r="2366" customFormat="false" ht="15" hidden="false" customHeight="false" outlineLevel="0" collapsed="false">
      <c r="A2366" s="1" t="s">
        <v>1642</v>
      </c>
    </row>
    <row r="2367" customFormat="false" ht="15" hidden="false" customHeight="false" outlineLevel="0" collapsed="false">
      <c r="A2367" s="1" t="s">
        <v>1643</v>
      </c>
    </row>
    <row r="2368" customFormat="false" ht="15" hidden="false" customHeight="false" outlineLevel="0" collapsed="false">
      <c r="A2368" s="1" t="s">
        <v>1644</v>
      </c>
    </row>
    <row r="2369" customFormat="false" ht="15" hidden="false" customHeight="false" outlineLevel="0" collapsed="false">
      <c r="A2369" s="1" t="s">
        <v>584</v>
      </c>
    </row>
    <row r="2370" customFormat="false" ht="15" hidden="false" customHeight="false" outlineLevel="0" collapsed="false">
      <c r="A2370" s="1" t="s">
        <v>574</v>
      </c>
    </row>
    <row r="2372" customFormat="false" ht="15" hidden="false" customHeight="false" outlineLevel="0" collapsed="false">
      <c r="A2372" s="1" t="s">
        <v>1645</v>
      </c>
    </row>
    <row r="2373" customFormat="false" ht="15" hidden="false" customHeight="false" outlineLevel="0" collapsed="false">
      <c r="A2373" s="1" t="s">
        <v>574</v>
      </c>
    </row>
    <row r="2374" customFormat="false" ht="15" hidden="false" customHeight="false" outlineLevel="0" collapsed="false">
      <c r="A2374" s="1" t="s">
        <v>1646</v>
      </c>
    </row>
    <row r="2375" customFormat="false" ht="15" hidden="false" customHeight="false" outlineLevel="0" collapsed="false">
      <c r="A2375" s="1" t="s">
        <v>1647</v>
      </c>
    </row>
    <row r="2376" customFormat="false" ht="15" hidden="false" customHeight="false" outlineLevel="0" collapsed="false">
      <c r="A2376" s="1" t="s">
        <v>1648</v>
      </c>
    </row>
    <row r="2377" customFormat="false" ht="15" hidden="false" customHeight="false" outlineLevel="0" collapsed="false">
      <c r="A2377" s="1" t="s">
        <v>584</v>
      </c>
    </row>
    <row r="2378" customFormat="false" ht="15" hidden="false" customHeight="false" outlineLevel="0" collapsed="false">
      <c r="A2378" s="1" t="s">
        <v>574</v>
      </c>
    </row>
    <row r="2380" customFormat="false" ht="15" hidden="false" customHeight="false" outlineLevel="0" collapsed="false">
      <c r="A2380" s="1" t="s">
        <v>1649</v>
      </c>
    </row>
    <row r="2381" customFormat="false" ht="15" hidden="false" customHeight="false" outlineLevel="0" collapsed="false">
      <c r="A2381" s="1" t="s">
        <v>574</v>
      </c>
    </row>
    <row r="2382" customFormat="false" ht="15" hidden="false" customHeight="false" outlineLevel="0" collapsed="false">
      <c r="A2382" s="1" t="s">
        <v>580</v>
      </c>
    </row>
    <row r="2383" customFormat="false" ht="15" hidden="false" customHeight="false" outlineLevel="0" collapsed="false">
      <c r="A2383" s="1" t="s">
        <v>1650</v>
      </c>
    </row>
    <row r="2384" customFormat="false" ht="15" hidden="false" customHeight="false" outlineLevel="0" collapsed="false">
      <c r="A2384" s="1" t="s">
        <v>1651</v>
      </c>
    </row>
    <row r="2385" customFormat="false" ht="15" hidden="false" customHeight="false" outlineLevel="0" collapsed="false">
      <c r="A2385" s="1" t="s">
        <v>1652</v>
      </c>
    </row>
    <row r="2386" customFormat="false" ht="15" hidden="false" customHeight="false" outlineLevel="0" collapsed="false">
      <c r="A2386" s="1" t="s">
        <v>584</v>
      </c>
    </row>
    <row r="2387" customFormat="false" ht="15" hidden="false" customHeight="false" outlineLevel="0" collapsed="false">
      <c r="A2387" s="1" t="s">
        <v>574</v>
      </c>
    </row>
    <row r="2389" customFormat="false" ht="15" hidden="false" customHeight="false" outlineLevel="0" collapsed="false">
      <c r="A2389" s="1" t="s">
        <v>1653</v>
      </c>
    </row>
    <row r="2390" customFormat="false" ht="15" hidden="false" customHeight="false" outlineLevel="0" collapsed="false">
      <c r="A2390" s="1" t="s">
        <v>574</v>
      </c>
    </row>
    <row r="2391" customFormat="false" ht="15" hidden="false" customHeight="false" outlineLevel="0" collapsed="false">
      <c r="A2391" s="1" t="s">
        <v>1654</v>
      </c>
    </row>
    <row r="2392" customFormat="false" ht="15" hidden="false" customHeight="false" outlineLevel="0" collapsed="false">
      <c r="A2392" s="1" t="s">
        <v>1655</v>
      </c>
    </row>
    <row r="2393" customFormat="false" ht="15" hidden="false" customHeight="false" outlineLevel="0" collapsed="false">
      <c r="A2393" s="1" t="s">
        <v>1656</v>
      </c>
    </row>
    <row r="2394" customFormat="false" ht="15" hidden="false" customHeight="false" outlineLevel="0" collapsed="false">
      <c r="A2394" s="1" t="s">
        <v>1657</v>
      </c>
    </row>
    <row r="2395" customFormat="false" ht="15" hidden="false" customHeight="false" outlineLevel="0" collapsed="false">
      <c r="A2395" s="1" t="s">
        <v>1658</v>
      </c>
    </row>
    <row r="2396" customFormat="false" ht="15" hidden="false" customHeight="false" outlineLevel="0" collapsed="false">
      <c r="A2396" s="1" t="s">
        <v>574</v>
      </c>
    </row>
    <row r="2398" customFormat="false" ht="15" hidden="false" customHeight="false" outlineLevel="0" collapsed="false">
      <c r="A2398" s="1" t="s">
        <v>1659</v>
      </c>
    </row>
    <row r="2399" customFormat="false" ht="15" hidden="false" customHeight="false" outlineLevel="0" collapsed="false">
      <c r="A2399" s="1" t="s">
        <v>574</v>
      </c>
    </row>
    <row r="2400" customFormat="false" ht="15" hidden="false" customHeight="false" outlineLevel="0" collapsed="false">
      <c r="A2400" s="1" t="s">
        <v>1660</v>
      </c>
    </row>
    <row r="2401" customFormat="false" ht="15" hidden="false" customHeight="false" outlineLevel="0" collapsed="false">
      <c r="A2401" s="1" t="s">
        <v>1661</v>
      </c>
    </row>
    <row r="2402" customFormat="false" ht="15" hidden="false" customHeight="false" outlineLevel="0" collapsed="false">
      <c r="A2402" s="1" t="s">
        <v>1662</v>
      </c>
    </row>
    <row r="2403" customFormat="false" ht="15" hidden="false" customHeight="false" outlineLevel="0" collapsed="false">
      <c r="A2403" s="1" t="s">
        <v>584</v>
      </c>
    </row>
    <row r="2404" customFormat="false" ht="15" hidden="false" customHeight="false" outlineLevel="0" collapsed="false">
      <c r="A2404" s="1" t="s">
        <v>574</v>
      </c>
    </row>
    <row r="2406" customFormat="false" ht="15" hidden="false" customHeight="false" outlineLevel="0" collapsed="false">
      <c r="A2406" s="1" t="s">
        <v>1663</v>
      </c>
    </row>
    <row r="2407" customFormat="false" ht="15" hidden="false" customHeight="false" outlineLevel="0" collapsed="false">
      <c r="A2407" s="1" t="s">
        <v>574</v>
      </c>
    </row>
    <row r="2408" customFormat="false" ht="15" hidden="false" customHeight="false" outlineLevel="0" collapsed="false">
      <c r="A2408" s="1" t="s">
        <v>953</v>
      </c>
    </row>
    <row r="2409" customFormat="false" ht="15" hidden="false" customHeight="false" outlineLevel="0" collapsed="false">
      <c r="A2409" s="1" t="s">
        <v>1664</v>
      </c>
    </row>
    <row r="2410" customFormat="false" ht="15" hidden="false" customHeight="false" outlineLevel="0" collapsed="false">
      <c r="A2410" s="1" t="s">
        <v>1665</v>
      </c>
    </row>
    <row r="2411" customFormat="false" ht="15" hidden="false" customHeight="false" outlineLevel="0" collapsed="false">
      <c r="A2411" s="1" t="s">
        <v>1666</v>
      </c>
    </row>
    <row r="2412" customFormat="false" ht="15" hidden="false" customHeight="false" outlineLevel="0" collapsed="false">
      <c r="A2412" s="1" t="s">
        <v>1667</v>
      </c>
    </row>
    <row r="2413" customFormat="false" ht="15" hidden="false" customHeight="false" outlineLevel="0" collapsed="false">
      <c r="A2413" s="1" t="s">
        <v>574</v>
      </c>
    </row>
    <row r="2419" customFormat="false" ht="15" hidden="false" customHeight="false" outlineLevel="0" collapsed="false">
      <c r="A2419" s="1" t="s">
        <v>568</v>
      </c>
    </row>
    <row r="2420" customFormat="false" ht="15" hidden="false" customHeight="false" outlineLevel="0" collapsed="false">
      <c r="A2420" s="1" t="s">
        <v>1668</v>
      </c>
    </row>
    <row r="2421" customFormat="false" ht="15" hidden="false" customHeight="false" outlineLevel="0" collapsed="false">
      <c r="A2421" s="1" t="s">
        <v>1590</v>
      </c>
    </row>
    <row r="2422" customFormat="false" ht="15" hidden="false" customHeight="false" outlineLevel="0" collapsed="false">
      <c r="A2422" s="1" t="s">
        <v>571</v>
      </c>
    </row>
    <row r="2424" customFormat="false" ht="15" hidden="false" customHeight="false" outlineLevel="0" collapsed="false">
      <c r="A2424" s="1" t="s">
        <v>572</v>
      </c>
    </row>
    <row r="2425" customFormat="false" ht="15" hidden="false" customHeight="false" outlineLevel="0" collapsed="false">
      <c r="A2425" s="1" t="s">
        <v>568</v>
      </c>
    </row>
    <row r="2427" customFormat="false" ht="15" hidden="false" customHeight="false" outlineLevel="0" collapsed="false">
      <c r="A2427" s="1" t="s">
        <v>1669</v>
      </c>
    </row>
    <row r="2428" customFormat="false" ht="15" hidden="false" customHeight="false" outlineLevel="0" collapsed="false">
      <c r="A2428" s="1" t="s">
        <v>574</v>
      </c>
    </row>
    <row r="2429" customFormat="false" ht="15" hidden="false" customHeight="false" outlineLevel="0" collapsed="false">
      <c r="A2429" s="1" t="s">
        <v>580</v>
      </c>
    </row>
    <row r="2430" customFormat="false" ht="15" hidden="false" customHeight="false" outlineLevel="0" collapsed="false">
      <c r="A2430" s="1" t="s">
        <v>1670</v>
      </c>
    </row>
    <row r="2431" customFormat="false" ht="15" hidden="false" customHeight="false" outlineLevel="0" collapsed="false">
      <c r="A2431" s="1" t="s">
        <v>1671</v>
      </c>
    </row>
    <row r="2432" customFormat="false" ht="15" hidden="false" customHeight="false" outlineLevel="0" collapsed="false">
      <c r="A2432" s="1" t="s">
        <v>1666</v>
      </c>
    </row>
    <row r="2433" customFormat="false" ht="15" hidden="false" customHeight="false" outlineLevel="0" collapsed="false">
      <c r="A2433" s="1" t="s">
        <v>584</v>
      </c>
    </row>
    <row r="2434" customFormat="false" ht="15" hidden="false" customHeight="false" outlineLevel="0" collapsed="false">
      <c r="A2434" s="1" t="s">
        <v>574</v>
      </c>
    </row>
    <row r="2436" customFormat="false" ht="15" hidden="false" customHeight="false" outlineLevel="0" collapsed="false">
      <c r="A2436" s="1" t="s">
        <v>1672</v>
      </c>
    </row>
    <row r="2437" customFormat="false" ht="15" hidden="false" customHeight="false" outlineLevel="0" collapsed="false">
      <c r="A2437" s="1" t="s">
        <v>574</v>
      </c>
    </row>
    <row r="2438" customFormat="false" ht="15" hidden="false" customHeight="false" outlineLevel="0" collapsed="false">
      <c r="A2438" s="1" t="s">
        <v>580</v>
      </c>
    </row>
    <row r="2439" customFormat="false" ht="15" hidden="false" customHeight="false" outlineLevel="0" collapsed="false">
      <c r="A2439" s="1" t="s">
        <v>1673</v>
      </c>
    </row>
    <row r="2440" customFormat="false" ht="15" hidden="false" customHeight="false" outlineLevel="0" collapsed="false">
      <c r="A2440" s="1" t="s">
        <v>1674</v>
      </c>
    </row>
    <row r="2441" customFormat="false" ht="15" hidden="false" customHeight="false" outlineLevel="0" collapsed="false">
      <c r="A2441" s="1" t="s">
        <v>1675</v>
      </c>
    </row>
    <row r="2442" customFormat="false" ht="15" hidden="false" customHeight="false" outlineLevel="0" collapsed="false">
      <c r="A2442" s="1" t="s">
        <v>1676</v>
      </c>
    </row>
    <row r="2443" customFormat="false" ht="15" hidden="false" customHeight="false" outlineLevel="0" collapsed="false">
      <c r="A2443" s="1" t="s">
        <v>1667</v>
      </c>
    </row>
    <row r="2444" customFormat="false" ht="15" hidden="false" customHeight="false" outlineLevel="0" collapsed="false">
      <c r="A2444" s="1" t="s">
        <v>574</v>
      </c>
    </row>
    <row r="2446" customFormat="false" ht="15" hidden="false" customHeight="false" outlineLevel="0" collapsed="false">
      <c r="A2446" s="1" t="s">
        <v>1677</v>
      </c>
    </row>
    <row r="2447" customFormat="false" ht="15" hidden="false" customHeight="false" outlineLevel="0" collapsed="false">
      <c r="A2447" s="1" t="s">
        <v>574</v>
      </c>
    </row>
    <row r="2448" customFormat="false" ht="15" hidden="false" customHeight="false" outlineLevel="0" collapsed="false">
      <c r="A2448" s="1" t="s">
        <v>1678</v>
      </c>
    </row>
    <row r="2449" customFormat="false" ht="15" hidden="false" customHeight="false" outlineLevel="0" collapsed="false">
      <c r="A2449" s="1" t="s">
        <v>1679</v>
      </c>
    </row>
    <row r="2450" customFormat="false" ht="15" hidden="false" customHeight="false" outlineLevel="0" collapsed="false">
      <c r="A2450" s="1" t="s">
        <v>1680</v>
      </c>
    </row>
    <row r="2451" customFormat="false" ht="15" hidden="false" customHeight="false" outlineLevel="0" collapsed="false">
      <c r="A2451" s="1" t="s">
        <v>1681</v>
      </c>
    </row>
    <row r="2452" customFormat="false" ht="15" hidden="false" customHeight="false" outlineLevel="0" collapsed="false">
      <c r="A2452" s="1" t="s">
        <v>1682</v>
      </c>
    </row>
    <row r="2453" customFormat="false" ht="15" hidden="false" customHeight="false" outlineLevel="0" collapsed="false">
      <c r="A2453" s="1" t="s">
        <v>574</v>
      </c>
    </row>
    <row r="2455" customFormat="false" ht="15" hidden="false" customHeight="false" outlineLevel="0" collapsed="false">
      <c r="A2455" s="1" t="s">
        <v>1683</v>
      </c>
    </row>
    <row r="2456" customFormat="false" ht="15" hidden="false" customHeight="false" outlineLevel="0" collapsed="false">
      <c r="A2456" s="1" t="s">
        <v>574</v>
      </c>
    </row>
    <row r="2457" customFormat="false" ht="15" hidden="false" customHeight="false" outlineLevel="0" collapsed="false">
      <c r="A2457" s="1" t="s">
        <v>580</v>
      </c>
    </row>
    <row r="2458" customFormat="false" ht="15" hidden="false" customHeight="false" outlineLevel="0" collapsed="false">
      <c r="A2458" s="1" t="s">
        <v>1684</v>
      </c>
    </row>
    <row r="2459" customFormat="false" ht="15" hidden="false" customHeight="false" outlineLevel="0" collapsed="false">
      <c r="A2459" s="1" t="s">
        <v>1685</v>
      </c>
    </row>
    <row r="2460" customFormat="false" ht="15" hidden="false" customHeight="false" outlineLevel="0" collapsed="false">
      <c r="A2460" s="1" t="s">
        <v>1686</v>
      </c>
    </row>
    <row r="2461" customFormat="false" ht="15" hidden="false" customHeight="false" outlineLevel="0" collapsed="false">
      <c r="A2461" s="1" t="s">
        <v>1687</v>
      </c>
    </row>
    <row r="2462" customFormat="false" ht="15" hidden="false" customHeight="false" outlineLevel="0" collapsed="false">
      <c r="A2462" s="1" t="s">
        <v>1688</v>
      </c>
    </row>
    <row r="2463" customFormat="false" ht="15" hidden="false" customHeight="false" outlineLevel="0" collapsed="false">
      <c r="A2463" s="1" t="s">
        <v>734</v>
      </c>
    </row>
    <row r="2464" customFormat="false" ht="15" hidden="false" customHeight="false" outlineLevel="0" collapsed="false">
      <c r="A2464" s="1" t="s">
        <v>574</v>
      </c>
    </row>
    <row r="2466" customFormat="false" ht="15" hidden="false" customHeight="false" outlineLevel="0" collapsed="false">
      <c r="A2466" s="1" t="s">
        <v>1689</v>
      </c>
    </row>
    <row r="2467" customFormat="false" ht="15" hidden="false" customHeight="false" outlineLevel="0" collapsed="false">
      <c r="A2467" s="1" t="s">
        <v>574</v>
      </c>
    </row>
    <row r="2468" customFormat="false" ht="15" hidden="false" customHeight="false" outlineLevel="0" collapsed="false">
      <c r="A2468" s="1" t="s">
        <v>580</v>
      </c>
    </row>
    <row r="2469" customFormat="false" ht="15" hidden="false" customHeight="false" outlineLevel="0" collapsed="false">
      <c r="A2469" s="1" t="s">
        <v>1690</v>
      </c>
    </row>
    <row r="2470" customFormat="false" ht="15" hidden="false" customHeight="false" outlineLevel="0" collapsed="false">
      <c r="A2470" s="1" t="s">
        <v>1691</v>
      </c>
    </row>
    <row r="2471" customFormat="false" ht="15" hidden="false" customHeight="false" outlineLevel="0" collapsed="false">
      <c r="A2471" s="1" t="s">
        <v>1692</v>
      </c>
    </row>
    <row r="2472" customFormat="false" ht="15" hidden="false" customHeight="false" outlineLevel="0" collapsed="false">
      <c r="A2472" s="1" t="s">
        <v>1693</v>
      </c>
    </row>
    <row r="2473" customFormat="false" ht="15" hidden="false" customHeight="false" outlineLevel="0" collapsed="false">
      <c r="A2473" s="1" t="s">
        <v>1694</v>
      </c>
    </row>
    <row r="2474" customFormat="false" ht="15" hidden="false" customHeight="false" outlineLevel="0" collapsed="false">
      <c r="A2474" s="1" t="s">
        <v>574</v>
      </c>
    </row>
    <row r="2476" customFormat="false" ht="15" hidden="false" customHeight="false" outlineLevel="0" collapsed="false">
      <c r="A2476" s="1" t="s">
        <v>1695</v>
      </c>
    </row>
    <row r="2477" customFormat="false" ht="15" hidden="false" customHeight="false" outlineLevel="0" collapsed="false">
      <c r="A2477" s="1" t="s">
        <v>574</v>
      </c>
    </row>
    <row r="2478" customFormat="false" ht="15" hidden="false" customHeight="false" outlineLevel="0" collapsed="false">
      <c r="A2478" s="1" t="s">
        <v>580</v>
      </c>
    </row>
    <row r="2483" customFormat="false" ht="15" hidden="false" customHeight="false" outlineLevel="0" collapsed="false">
      <c r="A2483" s="1" t="s">
        <v>568</v>
      </c>
    </row>
    <row r="2484" customFormat="false" ht="15" hidden="false" customHeight="false" outlineLevel="0" collapsed="false">
      <c r="A2484" s="1" t="s">
        <v>1696</v>
      </c>
    </row>
    <row r="2485" customFormat="false" ht="15" hidden="false" customHeight="false" outlineLevel="0" collapsed="false">
      <c r="A2485" s="1" t="s">
        <v>1590</v>
      </c>
    </row>
    <row r="2486" customFormat="false" ht="15" hidden="false" customHeight="false" outlineLevel="0" collapsed="false">
      <c r="A2486" s="1" t="s">
        <v>571</v>
      </c>
    </row>
    <row r="2488" customFormat="false" ht="15" hidden="false" customHeight="false" outlineLevel="0" collapsed="false">
      <c r="A2488" s="1" t="s">
        <v>572</v>
      </c>
    </row>
    <row r="2489" customFormat="false" ht="15" hidden="false" customHeight="false" outlineLevel="0" collapsed="false">
      <c r="A2489" s="1" t="s">
        <v>568</v>
      </c>
    </row>
    <row r="2490" customFormat="false" ht="15" hidden="false" customHeight="false" outlineLevel="0" collapsed="false">
      <c r="A2490" s="1" t="s">
        <v>1697</v>
      </c>
    </row>
    <row r="2491" customFormat="false" ht="15" hidden="false" customHeight="false" outlineLevel="0" collapsed="false">
      <c r="A2491" s="1" t="s">
        <v>1698</v>
      </c>
    </row>
    <row r="2492" customFormat="false" ht="15" hidden="false" customHeight="false" outlineLevel="0" collapsed="false">
      <c r="A2492" s="1" t="s">
        <v>1699</v>
      </c>
    </row>
    <row r="2493" customFormat="false" ht="15" hidden="false" customHeight="false" outlineLevel="0" collapsed="false">
      <c r="A2493" s="1" t="s">
        <v>1666</v>
      </c>
    </row>
    <row r="2494" customFormat="false" ht="15" hidden="false" customHeight="false" outlineLevel="0" collapsed="false">
      <c r="A2494" s="1" t="s">
        <v>584</v>
      </c>
    </row>
    <row r="2495" customFormat="false" ht="15" hidden="false" customHeight="false" outlineLevel="0" collapsed="false">
      <c r="A2495" s="1" t="s">
        <v>574</v>
      </c>
    </row>
    <row r="2497" customFormat="false" ht="15" hidden="false" customHeight="false" outlineLevel="0" collapsed="false">
      <c r="A2497" s="1" t="s">
        <v>1700</v>
      </c>
    </row>
    <row r="2498" customFormat="false" ht="15" hidden="false" customHeight="false" outlineLevel="0" collapsed="false">
      <c r="A2498" s="1" t="s">
        <v>574</v>
      </c>
    </row>
    <row r="2499" customFormat="false" ht="15" hidden="false" customHeight="false" outlineLevel="0" collapsed="false">
      <c r="A2499" s="1" t="s">
        <v>580</v>
      </c>
    </row>
    <row r="2500" customFormat="false" ht="15" hidden="false" customHeight="false" outlineLevel="0" collapsed="false">
      <c r="A2500" s="1" t="s">
        <v>1701</v>
      </c>
    </row>
    <row r="2501" customFormat="false" ht="15" hidden="false" customHeight="false" outlineLevel="0" collapsed="false">
      <c r="A2501" s="1" t="s">
        <v>1702</v>
      </c>
    </row>
    <row r="2502" customFormat="false" ht="15" hidden="false" customHeight="false" outlineLevel="0" collapsed="false">
      <c r="A2502" s="1" t="s">
        <v>1667</v>
      </c>
    </row>
    <row r="2503" customFormat="false" ht="15" hidden="false" customHeight="false" outlineLevel="0" collapsed="false">
      <c r="A2503" s="1" t="s">
        <v>574</v>
      </c>
    </row>
    <row r="2505" customFormat="false" ht="15" hidden="false" customHeight="false" outlineLevel="0" collapsed="false">
      <c r="A2505" s="1" t="s">
        <v>1703</v>
      </c>
    </row>
    <row r="2506" customFormat="false" ht="15" hidden="false" customHeight="false" outlineLevel="0" collapsed="false">
      <c r="A2506" s="1" t="s">
        <v>574</v>
      </c>
    </row>
    <row r="2507" customFormat="false" ht="15" hidden="false" customHeight="false" outlineLevel="0" collapsed="false">
      <c r="A2507" s="1" t="s">
        <v>1704</v>
      </c>
    </row>
    <row r="2508" customFormat="false" ht="15" hidden="false" customHeight="false" outlineLevel="0" collapsed="false">
      <c r="A2508" s="1" t="s">
        <v>1705</v>
      </c>
    </row>
    <row r="2509" customFormat="false" ht="15" hidden="false" customHeight="false" outlineLevel="0" collapsed="false">
      <c r="A2509" s="1" t="s">
        <v>1706</v>
      </c>
    </row>
    <row r="2510" customFormat="false" ht="15" hidden="false" customHeight="false" outlineLevel="0" collapsed="false">
      <c r="A2510" s="1" t="s">
        <v>1707</v>
      </c>
    </row>
    <row r="2511" customFormat="false" ht="15" hidden="false" customHeight="false" outlineLevel="0" collapsed="false">
      <c r="A2511" s="1" t="s">
        <v>1708</v>
      </c>
    </row>
    <row r="2512" customFormat="false" ht="15" hidden="false" customHeight="false" outlineLevel="0" collapsed="false">
      <c r="A2512" s="1" t="s">
        <v>1709</v>
      </c>
    </row>
    <row r="2513" customFormat="false" ht="15" hidden="false" customHeight="false" outlineLevel="0" collapsed="false">
      <c r="A2513" s="1" t="s">
        <v>1710</v>
      </c>
    </row>
    <row r="2514" customFormat="false" ht="15" hidden="false" customHeight="false" outlineLevel="0" collapsed="false">
      <c r="A2514" s="1" t="s">
        <v>1711</v>
      </c>
    </row>
    <row r="2515" customFormat="false" ht="15" hidden="false" customHeight="false" outlineLevel="0" collapsed="false">
      <c r="A2515" s="1" t="s">
        <v>1712</v>
      </c>
    </row>
    <row r="2516" customFormat="false" ht="15" hidden="false" customHeight="false" outlineLevel="0" collapsed="false">
      <c r="A2516" s="1" t="s">
        <v>1713</v>
      </c>
    </row>
    <row r="2517" customFormat="false" ht="15" hidden="false" customHeight="false" outlineLevel="0" collapsed="false">
      <c r="A2517" s="1" t="s">
        <v>1714</v>
      </c>
    </row>
    <row r="2518" customFormat="false" ht="15" hidden="false" customHeight="false" outlineLevel="0" collapsed="false">
      <c r="A2518" s="1" t="s">
        <v>1715</v>
      </c>
    </row>
    <row r="2519" customFormat="false" ht="15" hidden="false" customHeight="false" outlineLevel="0" collapsed="false">
      <c r="A2519" s="1" t="s">
        <v>1716</v>
      </c>
    </row>
    <row r="2520" customFormat="false" ht="15" hidden="false" customHeight="false" outlineLevel="0" collapsed="false">
      <c r="A2520" s="1" t="s">
        <v>1717</v>
      </c>
    </row>
    <row r="2521" customFormat="false" ht="15" hidden="false" customHeight="false" outlineLevel="0" collapsed="false">
      <c r="A2521" s="1" t="s">
        <v>1718</v>
      </c>
    </row>
    <row r="2522" customFormat="false" ht="15" hidden="false" customHeight="false" outlineLevel="0" collapsed="false">
      <c r="A2522" s="1" t="s">
        <v>1719</v>
      </c>
    </row>
    <row r="2523" customFormat="false" ht="15" hidden="false" customHeight="false" outlineLevel="0" collapsed="false">
      <c r="A2523" s="1" t="s">
        <v>1720</v>
      </c>
    </row>
    <row r="2524" customFormat="false" ht="15" hidden="false" customHeight="false" outlineLevel="0" collapsed="false">
      <c r="A2524" s="1" t="s">
        <v>1721</v>
      </c>
    </row>
    <row r="2525" customFormat="false" ht="15" hidden="false" customHeight="false" outlineLevel="0" collapsed="false">
      <c r="A2525" s="1" t="s">
        <v>1722</v>
      </c>
    </row>
    <row r="2526" customFormat="false" ht="15" hidden="false" customHeight="false" outlineLevel="0" collapsed="false">
      <c r="A2526" s="1" t="s">
        <v>1723</v>
      </c>
    </row>
    <row r="2527" customFormat="false" ht="15" hidden="false" customHeight="false" outlineLevel="0" collapsed="false">
      <c r="A2527" s="1" t="s">
        <v>1724</v>
      </c>
    </row>
    <row r="2528" customFormat="false" ht="15" hidden="false" customHeight="false" outlineLevel="0" collapsed="false">
      <c r="A2528" s="1" t="s">
        <v>1725</v>
      </c>
    </row>
    <row r="2529" customFormat="false" ht="15" hidden="false" customHeight="false" outlineLevel="0" collapsed="false">
      <c r="A2529" s="1" t="s">
        <v>1726</v>
      </c>
    </row>
    <row r="2530" customFormat="false" ht="15" hidden="false" customHeight="false" outlineLevel="0" collapsed="false">
      <c r="A2530" s="1" t="s">
        <v>1727</v>
      </c>
    </row>
    <row r="2531" customFormat="false" ht="15" hidden="false" customHeight="false" outlineLevel="0" collapsed="false">
      <c r="A2531" s="1" t="s">
        <v>1728</v>
      </c>
    </row>
    <row r="2532" customFormat="false" ht="15" hidden="false" customHeight="false" outlineLevel="0" collapsed="false">
      <c r="A2532" s="1" t="s">
        <v>1729</v>
      </c>
    </row>
    <row r="2533" customFormat="false" ht="15" hidden="false" customHeight="false" outlineLevel="0" collapsed="false">
      <c r="A2533" s="1" t="s">
        <v>1730</v>
      </c>
    </row>
    <row r="2534" customFormat="false" ht="15" hidden="false" customHeight="false" outlineLevel="0" collapsed="false">
      <c r="A2534" s="1" t="s">
        <v>1731</v>
      </c>
    </row>
    <row r="2535" customFormat="false" ht="15" hidden="false" customHeight="false" outlineLevel="0" collapsed="false">
      <c r="A2535" s="1" t="s">
        <v>1732</v>
      </c>
    </row>
    <row r="2536" customFormat="false" ht="15" hidden="false" customHeight="false" outlineLevel="0" collapsed="false">
      <c r="A2536" s="1" t="s">
        <v>1733</v>
      </c>
    </row>
    <row r="2537" customFormat="false" ht="15" hidden="false" customHeight="false" outlineLevel="0" collapsed="false">
      <c r="A2537" s="1" t="s">
        <v>1734</v>
      </c>
    </row>
    <row r="2538" customFormat="false" ht="15" hidden="false" customHeight="false" outlineLevel="0" collapsed="false">
      <c r="A2538" s="1" t="s">
        <v>1735</v>
      </c>
    </row>
    <row r="2539" customFormat="false" ht="15" hidden="false" customHeight="false" outlineLevel="0" collapsed="false">
      <c r="A2539" s="1" t="s">
        <v>1736</v>
      </c>
    </row>
    <row r="2540" customFormat="false" ht="15" hidden="false" customHeight="false" outlineLevel="0" collapsed="false">
      <c r="A2540" s="1" t="s">
        <v>1737</v>
      </c>
    </row>
    <row r="2541" customFormat="false" ht="15" hidden="false" customHeight="false" outlineLevel="0" collapsed="false">
      <c r="A2541" s="1" t="s">
        <v>1738</v>
      </c>
    </row>
    <row r="2542" customFormat="false" ht="15" hidden="false" customHeight="false" outlineLevel="0" collapsed="false">
      <c r="A2542" s="1" t="s">
        <v>1739</v>
      </c>
    </row>
    <row r="2543" customFormat="false" ht="15" hidden="false" customHeight="false" outlineLevel="0" collapsed="false">
      <c r="A2543" s="1" t="s">
        <v>1740</v>
      </c>
    </row>
    <row r="2544" customFormat="false" ht="15" hidden="false" customHeight="false" outlineLevel="0" collapsed="false">
      <c r="A2544" s="1" t="s">
        <v>1741</v>
      </c>
    </row>
    <row r="2545" customFormat="false" ht="15" hidden="false" customHeight="false" outlineLevel="0" collapsed="false">
      <c r="A2545" s="1" t="s">
        <v>1742</v>
      </c>
    </row>
    <row r="2546" customFormat="false" ht="15" hidden="false" customHeight="false" outlineLevel="0" collapsed="false">
      <c r="A2546" s="1" t="s">
        <v>1743</v>
      </c>
    </row>
    <row r="2547" customFormat="false" ht="15" hidden="false" customHeight="false" outlineLevel="0" collapsed="false">
      <c r="A2547" s="1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G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1" sqref="A171:H177 A1"/>
    </sheetView>
  </sheetViews>
  <sheetFormatPr defaultColWidth="10.70703125" defaultRowHeight="1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1" width="33.28"/>
    <col collapsed="false" customWidth="false" hidden="false" outlineLevel="0" max="257" min="6" style="1" width="10.71"/>
  </cols>
  <sheetData>
    <row r="17" customFormat="false" ht="15" hidden="false" customHeight="false" outlineLevel="0" collapsed="false">
      <c r="B17" s="1" t="s">
        <v>1744</v>
      </c>
      <c r="C17" s="1" t="n">
        <v>-241</v>
      </c>
      <c r="D17" s="1" t="s">
        <v>1745</v>
      </c>
    </row>
    <row r="18" customFormat="false" ht="15" hidden="false" customHeight="false" outlineLevel="0" collapsed="false">
      <c r="D18" s="70" t="s">
        <v>1746</v>
      </c>
      <c r="E18" s="70" t="s">
        <v>1747</v>
      </c>
      <c r="F18" s="70" t="s">
        <v>1748</v>
      </c>
      <c r="G18" s="70" t="s">
        <v>1749</v>
      </c>
    </row>
    <row r="19" customFormat="false" ht="15" hidden="false" customHeight="false" outlineLevel="0" collapsed="false">
      <c r="D19" s="1" t="s">
        <v>1750</v>
      </c>
      <c r="E19" s="1" t="s">
        <v>1751</v>
      </c>
      <c r="F19" s="2" t="n">
        <v>31382.64</v>
      </c>
      <c r="G19" s="71" t="n">
        <v>41671</v>
      </c>
    </row>
    <row r="20" customFormat="false" ht="15" hidden="false" customHeight="false" outlineLevel="0" collapsed="false">
      <c r="D20" s="1" t="s">
        <v>1752</v>
      </c>
      <c r="E20" s="1" t="s">
        <v>1753</v>
      </c>
      <c r="F20" s="2" t="n">
        <v>18096</v>
      </c>
      <c r="G20" s="71" t="n">
        <v>42006</v>
      </c>
    </row>
    <row r="21" customFormat="false" ht="15" hidden="false" customHeight="false" outlineLevel="0" collapsed="false">
      <c r="D21" s="1" t="s">
        <v>1754</v>
      </c>
      <c r="E21" s="1" t="s">
        <v>1755</v>
      </c>
      <c r="F21" s="2" t="n">
        <v>1733.01</v>
      </c>
      <c r="G21" s="71" t="n">
        <v>42006</v>
      </c>
    </row>
    <row r="22" customFormat="false" ht="15" hidden="false" customHeight="false" outlineLevel="0" collapsed="false">
      <c r="D22" s="1" t="s">
        <v>1756</v>
      </c>
      <c r="E22" s="1" t="s">
        <v>1755</v>
      </c>
      <c r="F22" s="2" t="n">
        <v>4139</v>
      </c>
      <c r="G22" s="71" t="n">
        <v>42016</v>
      </c>
    </row>
    <row r="23" customFormat="false" ht="15" hidden="false" customHeight="false" outlineLevel="0" collapsed="false">
      <c r="D23" s="1" t="s">
        <v>1757</v>
      </c>
      <c r="E23" s="1" t="s">
        <v>1755</v>
      </c>
      <c r="F23" s="2" t="n">
        <v>1850</v>
      </c>
      <c r="G23" s="71" t="n">
        <v>42016</v>
      </c>
    </row>
    <row r="24" customFormat="false" ht="15" hidden="false" customHeight="false" outlineLevel="0" collapsed="false">
      <c r="D24" s="1" t="s">
        <v>1758</v>
      </c>
      <c r="E24" s="1" t="s">
        <v>1755</v>
      </c>
      <c r="F24" s="2" t="n">
        <v>2827</v>
      </c>
      <c r="G24" s="71" t="n">
        <v>42023</v>
      </c>
    </row>
    <row r="25" customFormat="false" ht="15" hidden="false" customHeight="false" outlineLevel="0" collapsed="false">
      <c r="D25" s="1" t="s">
        <v>1759</v>
      </c>
      <c r="E25" s="1" t="s">
        <v>1755</v>
      </c>
      <c r="F25" s="2" t="n">
        <v>1498</v>
      </c>
      <c r="G25" s="71" t="n">
        <v>42026</v>
      </c>
    </row>
    <row r="26" customFormat="false" ht="15" hidden="false" customHeight="false" outlineLevel="0" collapsed="false">
      <c r="D26" s="1" t="s">
        <v>1760</v>
      </c>
      <c r="E26" s="1" t="s">
        <v>1761</v>
      </c>
      <c r="F26" s="2" t="n">
        <v>17052</v>
      </c>
      <c r="G26" s="71" t="n">
        <v>42036</v>
      </c>
    </row>
    <row r="27" customFormat="false" ht="15" hidden="false" customHeight="false" outlineLevel="0" collapsed="false">
      <c r="D27" s="72" t="s">
        <v>1762</v>
      </c>
      <c r="E27" s="1" t="s">
        <v>1761</v>
      </c>
      <c r="F27" s="2" t="n">
        <v>17052</v>
      </c>
      <c r="G27" s="71" t="n">
        <v>42038</v>
      </c>
    </row>
    <row r="28" customFormat="false" ht="15" hidden="false" customHeight="false" outlineLevel="0" collapsed="false">
      <c r="D28" s="1" t="s">
        <v>1763</v>
      </c>
      <c r="E28" s="1" t="s">
        <v>1755</v>
      </c>
      <c r="F28" s="2" t="n">
        <v>2489.5</v>
      </c>
      <c r="G28" s="71" t="n">
        <v>42044</v>
      </c>
    </row>
    <row r="29" customFormat="false" ht="15" hidden="false" customHeight="false" outlineLevel="0" collapsed="false">
      <c r="D29" s="1" t="s">
        <v>1764</v>
      </c>
      <c r="E29" s="1" t="s">
        <v>1755</v>
      </c>
      <c r="F29" s="2" t="n">
        <v>2783</v>
      </c>
      <c r="G29" s="71" t="n">
        <v>42044</v>
      </c>
    </row>
    <row r="30" customFormat="false" ht="15" hidden="false" customHeight="false" outlineLevel="0" collapsed="false">
      <c r="D30" s="72" t="s">
        <v>1765</v>
      </c>
      <c r="E30" s="1" t="s">
        <v>1751</v>
      </c>
      <c r="F30" s="2" t="n">
        <v>37020.24</v>
      </c>
      <c r="G30" s="71" t="n">
        <v>42054</v>
      </c>
    </row>
    <row r="31" customFormat="false" ht="15" hidden="false" customHeight="false" outlineLevel="0" collapsed="false">
      <c r="F31" s="73" t="n">
        <f aca="false">SUM(F19:F30)</f>
        <v>137922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1" sqref="A171:H177 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20.28"/>
    <col collapsed="false" customWidth="true" hidden="false" outlineLevel="0" max="4" min="4" style="1" width="37.28"/>
    <col collapsed="false" customWidth="false" hidden="false" outlineLevel="0" max="257" min="5" style="1" width="10.71"/>
  </cols>
  <sheetData>
    <row r="1" customFormat="false" ht="15" hidden="false" customHeight="false" outlineLevel="0" collapsed="false">
      <c r="D1" s="22"/>
    </row>
    <row r="2" customFormat="false" ht="15" hidden="false" customHeight="false" outlineLevel="0" collapsed="false">
      <c r="A2" s="1" t="s">
        <v>1766</v>
      </c>
      <c r="B2" s="1" t="s">
        <v>1767</v>
      </c>
      <c r="C2" s="1" t="s">
        <v>57</v>
      </c>
      <c r="D2" s="22" t="n">
        <v>2000</v>
      </c>
    </row>
    <row r="3" customFormat="false" ht="15" hidden="false" customHeight="false" outlineLevel="0" collapsed="false">
      <c r="A3" s="1" t="s">
        <v>10</v>
      </c>
      <c r="B3" s="1" t="s">
        <v>1768</v>
      </c>
      <c r="C3" s="1" t="s">
        <v>12</v>
      </c>
      <c r="D3" s="22" t="n">
        <v>110000</v>
      </c>
    </row>
    <row r="4" customFormat="false" ht="15" hidden="false" customHeight="false" outlineLevel="0" collapsed="false">
      <c r="A4" s="1" t="s">
        <v>1769</v>
      </c>
      <c r="B4" s="1" t="s">
        <v>1770</v>
      </c>
      <c r="C4" s="1" t="s">
        <v>1771</v>
      </c>
      <c r="D4" s="22" t="n">
        <v>64489.15</v>
      </c>
    </row>
    <row r="5" customFormat="false" ht="15" hidden="false" customHeight="false" outlineLevel="0" collapsed="false">
      <c r="A5" s="1" t="s">
        <v>13</v>
      </c>
      <c r="B5" s="1" t="s">
        <v>1772</v>
      </c>
      <c r="C5" s="1" t="s">
        <v>15</v>
      </c>
      <c r="D5" s="22" t="n">
        <v>150000</v>
      </c>
    </row>
    <row r="6" customFormat="false" ht="15" hidden="false" customHeight="false" outlineLevel="0" collapsed="false">
      <c r="A6" s="1" t="s">
        <v>16</v>
      </c>
      <c r="B6" s="1" t="s">
        <v>1773</v>
      </c>
      <c r="C6" s="1" t="s">
        <v>18</v>
      </c>
      <c r="D6" s="22" t="n">
        <v>20000</v>
      </c>
    </row>
    <row r="7" customFormat="false" ht="15" hidden="false" customHeight="false" outlineLevel="0" collapsed="false">
      <c r="A7" s="1" t="s">
        <v>22</v>
      </c>
      <c r="B7" s="1" t="s">
        <v>1774</v>
      </c>
      <c r="C7" s="1" t="s">
        <v>24</v>
      </c>
      <c r="D7" s="22" t="n">
        <v>94911</v>
      </c>
    </row>
    <row r="8" customFormat="false" ht="15" hidden="false" customHeight="false" outlineLevel="0" collapsed="false">
      <c r="A8" s="1" t="s">
        <v>25</v>
      </c>
      <c r="B8" s="1" t="s">
        <v>1775</v>
      </c>
      <c r="C8" s="1" t="s">
        <v>27</v>
      </c>
      <c r="D8" s="22" t="n">
        <v>175710</v>
      </c>
    </row>
    <row r="9" customFormat="false" ht="15" hidden="false" customHeight="false" outlineLevel="0" collapsed="false">
      <c r="A9" s="1" t="s">
        <v>28</v>
      </c>
      <c r="B9" s="1" t="s">
        <v>1776</v>
      </c>
      <c r="C9" s="1" t="s">
        <v>30</v>
      </c>
      <c r="D9" s="22" t="n">
        <v>280600</v>
      </c>
    </row>
    <row r="10" customFormat="false" ht="15" hidden="false" customHeight="false" outlineLevel="0" collapsed="false">
      <c r="A10" s="1" t="s">
        <v>1777</v>
      </c>
      <c r="B10" s="1" t="s">
        <v>1778</v>
      </c>
      <c r="C10" s="1" t="s">
        <v>1779</v>
      </c>
      <c r="D10" s="22" t="n">
        <v>5400</v>
      </c>
    </row>
    <row r="11" customFormat="false" ht="15" hidden="false" customHeight="false" outlineLevel="0" collapsed="false">
      <c r="A11" s="1" t="s">
        <v>34</v>
      </c>
      <c r="B11" s="1" t="s">
        <v>1780</v>
      </c>
      <c r="C11" s="1" t="s">
        <v>36</v>
      </c>
      <c r="D11" s="22" t="n">
        <v>7800</v>
      </c>
    </row>
    <row r="12" customFormat="false" ht="15" hidden="false" customHeight="false" outlineLevel="0" collapsed="false">
      <c r="A12" s="1" t="s">
        <v>37</v>
      </c>
      <c r="B12" s="1" t="s">
        <v>1781</v>
      </c>
      <c r="C12" s="1" t="s">
        <v>39</v>
      </c>
      <c r="D12" s="22" t="n">
        <v>199324.49</v>
      </c>
    </row>
    <row r="13" customFormat="false" ht="15" hidden="false" customHeight="false" outlineLevel="0" collapsed="false">
      <c r="A13" s="1" t="s">
        <v>40</v>
      </c>
      <c r="B13" s="1" t="s">
        <v>1782</v>
      </c>
      <c r="C13" s="1" t="s">
        <v>42</v>
      </c>
      <c r="D13" s="22" t="n">
        <v>300500</v>
      </c>
    </row>
    <row r="14" customFormat="false" ht="15" hidden="false" customHeight="false" outlineLevel="0" collapsed="false">
      <c r="A14" s="1" t="s">
        <v>43</v>
      </c>
      <c r="B14" s="1" t="s">
        <v>1783</v>
      </c>
      <c r="C14" s="1" t="s">
        <v>45</v>
      </c>
      <c r="D14" s="22" t="n">
        <v>390200</v>
      </c>
    </row>
    <row r="15" customFormat="false" ht="15" hidden="false" customHeight="false" outlineLevel="0" collapsed="false">
      <c r="A15" s="1" t="s">
        <v>46</v>
      </c>
      <c r="B15" s="1" t="s">
        <v>1784</v>
      </c>
      <c r="C15" s="1" t="s">
        <v>48</v>
      </c>
      <c r="D15" s="22" t="n">
        <v>370000</v>
      </c>
    </row>
    <row r="16" customFormat="false" ht="15" hidden="false" customHeight="false" outlineLevel="0" collapsed="false">
      <c r="A16" s="1" t="s">
        <v>1785</v>
      </c>
      <c r="B16" s="1" t="s">
        <v>1786</v>
      </c>
      <c r="C16" s="1" t="s">
        <v>1787</v>
      </c>
      <c r="D16" s="22" t="n">
        <v>5000</v>
      </c>
    </row>
    <row r="17" customFormat="false" ht="15" hidden="false" customHeight="false" outlineLevel="0" collapsed="false">
      <c r="A17" s="1" t="s">
        <v>49</v>
      </c>
      <c r="B17" s="1" t="s">
        <v>1788</v>
      </c>
      <c r="C17" s="1" t="s">
        <v>51</v>
      </c>
      <c r="D17" s="22" t="n">
        <v>-5000</v>
      </c>
    </row>
    <row r="18" customFormat="false" ht="15" hidden="false" customHeight="false" outlineLevel="0" collapsed="false">
      <c r="A18" s="1" t="s">
        <v>52</v>
      </c>
      <c r="B18" s="1" t="s">
        <v>1789</v>
      </c>
      <c r="C18" s="1" t="s">
        <v>54</v>
      </c>
      <c r="D18" s="22" t="n">
        <v>130000</v>
      </c>
    </row>
    <row r="19" customFormat="false" ht="15" hidden="false" customHeight="false" outlineLevel="0" collapsed="false">
      <c r="A19" s="1" t="s">
        <v>55</v>
      </c>
      <c r="B19" s="1" t="s">
        <v>1790</v>
      </c>
      <c r="C19" s="1" t="s">
        <v>57</v>
      </c>
      <c r="D19" s="22" t="n">
        <v>180586.45</v>
      </c>
    </row>
    <row r="20" customFormat="false" ht="15" hidden="false" customHeight="false" outlineLevel="0" collapsed="false">
      <c r="A20" s="1" t="s">
        <v>58</v>
      </c>
      <c r="B20" s="1" t="s">
        <v>1791</v>
      </c>
      <c r="C20" s="1" t="s">
        <v>57</v>
      </c>
      <c r="D20" s="22" t="n">
        <v>337700</v>
      </c>
    </row>
    <row r="21" customFormat="false" ht="15" hidden="false" customHeight="false" outlineLevel="0" collapsed="false">
      <c r="A21" s="1" t="s">
        <v>60</v>
      </c>
      <c r="B21" s="1" t="s">
        <v>1792</v>
      </c>
      <c r="C21" s="1" t="s">
        <v>62</v>
      </c>
      <c r="D21" s="22" t="n">
        <v>199900</v>
      </c>
    </row>
    <row r="22" customFormat="false" ht="15" hidden="false" customHeight="false" outlineLevel="0" collapsed="false">
      <c r="A22" s="1" t="s">
        <v>63</v>
      </c>
      <c r="B22" s="1" t="s">
        <v>1793</v>
      </c>
      <c r="C22" s="1" t="s">
        <v>65</v>
      </c>
      <c r="D22" s="22" t="n">
        <v>265500</v>
      </c>
    </row>
    <row r="23" customFormat="false" ht="15" hidden="false" customHeight="false" outlineLevel="0" collapsed="false">
      <c r="A23" s="1" t="s">
        <v>1794</v>
      </c>
      <c r="B23" s="1" t="s">
        <v>1795</v>
      </c>
      <c r="C23" s="1" t="s">
        <v>1796</v>
      </c>
      <c r="D23" s="22" t="n">
        <v>7667.01</v>
      </c>
    </row>
    <row r="24" customFormat="false" ht="15" hidden="false" customHeight="false" outlineLevel="0" collapsed="false">
      <c r="A24" s="1" t="s">
        <v>66</v>
      </c>
      <c r="B24" s="1" t="s">
        <v>1797</v>
      </c>
      <c r="C24" s="1" t="s">
        <v>68</v>
      </c>
      <c r="D24" s="22" t="n">
        <v>6200.01</v>
      </c>
    </row>
    <row r="25" customFormat="false" ht="15" hidden="false" customHeight="false" outlineLevel="0" collapsed="false">
      <c r="A25" s="1" t="s">
        <v>69</v>
      </c>
      <c r="B25" s="1" t="s">
        <v>1798</v>
      </c>
      <c r="C25" s="1" t="s">
        <v>71</v>
      </c>
      <c r="D25" s="22" t="n">
        <v>179000</v>
      </c>
    </row>
    <row r="26" customFormat="false" ht="15" hidden="false" customHeight="false" outlineLevel="0" collapsed="false">
      <c r="A26" s="1" t="s">
        <v>72</v>
      </c>
      <c r="B26" s="1" t="s">
        <v>1799</v>
      </c>
      <c r="C26" s="1" t="s">
        <v>74</v>
      </c>
      <c r="D26" s="22" t="n">
        <v>300500</v>
      </c>
    </row>
    <row r="27" customFormat="false" ht="15" hidden="false" customHeight="false" outlineLevel="0" collapsed="false">
      <c r="A27" s="1" t="s">
        <v>75</v>
      </c>
      <c r="B27" s="1" t="s">
        <v>1800</v>
      </c>
      <c r="C27" s="1" t="s">
        <v>77</v>
      </c>
      <c r="D27" s="22" t="n">
        <v>180000</v>
      </c>
    </row>
    <row r="28" customFormat="false" ht="15" hidden="false" customHeight="false" outlineLevel="0" collapsed="false">
      <c r="A28" s="1" t="s">
        <v>1801</v>
      </c>
      <c r="B28" s="1" t="s">
        <v>1802</v>
      </c>
      <c r="C28" s="1" t="s">
        <v>195</v>
      </c>
      <c r="D28" s="22" t="n">
        <v>261885.83</v>
      </c>
    </row>
    <row r="29" customFormat="false" ht="15" hidden="false" customHeight="false" outlineLevel="0" collapsed="false">
      <c r="A29" s="1" t="s">
        <v>78</v>
      </c>
      <c r="B29" s="1" t="s">
        <v>1803</v>
      </c>
      <c r="C29" s="1" t="s">
        <v>80</v>
      </c>
      <c r="D29" s="22" t="n">
        <v>240500</v>
      </c>
    </row>
    <row r="30" customFormat="false" ht="15" hidden="false" customHeight="false" outlineLevel="0" collapsed="false">
      <c r="A30" s="1" t="s">
        <v>84</v>
      </c>
      <c r="B30" s="1" t="s">
        <v>1804</v>
      </c>
      <c r="C30" s="1" t="s">
        <v>86</v>
      </c>
      <c r="D30" s="22" t="n">
        <v>10000.01</v>
      </c>
    </row>
    <row r="31" customFormat="false" ht="15" hidden="false" customHeight="false" outlineLevel="0" collapsed="false">
      <c r="A31" s="1" t="s">
        <v>87</v>
      </c>
      <c r="B31" s="1" t="s">
        <v>1805</v>
      </c>
      <c r="C31" s="1" t="s">
        <v>89</v>
      </c>
      <c r="D31" s="22" t="n">
        <v>490300</v>
      </c>
    </row>
    <row r="32" customFormat="false" ht="15" hidden="false" customHeight="false" outlineLevel="0" collapsed="false">
      <c r="A32" s="1" t="s">
        <v>90</v>
      </c>
      <c r="B32" s="1" t="s">
        <v>1806</v>
      </c>
      <c r="C32" s="1" t="s">
        <v>18</v>
      </c>
      <c r="D32" s="22" t="n">
        <v>276100</v>
      </c>
    </row>
    <row r="33" customFormat="false" ht="15" hidden="false" customHeight="false" outlineLevel="0" collapsed="false">
      <c r="A33" s="1" t="s">
        <v>92</v>
      </c>
      <c r="B33" s="1" t="s">
        <v>1807</v>
      </c>
      <c r="C33" s="1" t="s">
        <v>94</v>
      </c>
      <c r="D33" s="22" t="n">
        <v>-7667</v>
      </c>
    </row>
    <row r="34" customFormat="false" ht="15" hidden="false" customHeight="false" outlineLevel="0" collapsed="false">
      <c r="A34" s="1" t="s">
        <v>1808</v>
      </c>
      <c r="B34" s="1" t="s">
        <v>1809</v>
      </c>
      <c r="C34" s="1" t="s">
        <v>1810</v>
      </c>
      <c r="D34" s="22" t="n">
        <v>4000</v>
      </c>
    </row>
    <row r="35" customFormat="false" ht="15" hidden="false" customHeight="false" outlineLevel="0" collapsed="false">
      <c r="A35" s="1" t="s">
        <v>95</v>
      </c>
      <c r="B35" s="1" t="s">
        <v>1811</v>
      </c>
      <c r="C35" s="1" t="s">
        <v>97</v>
      </c>
      <c r="D35" s="22" t="n">
        <v>358200</v>
      </c>
    </row>
    <row r="36" customFormat="false" ht="15" hidden="false" customHeight="false" outlineLevel="0" collapsed="false">
      <c r="A36" s="1" t="s">
        <v>1812</v>
      </c>
      <c r="B36" s="1" t="s">
        <v>1813</v>
      </c>
      <c r="C36" s="1" t="s">
        <v>1814</v>
      </c>
      <c r="D36" s="22" t="n">
        <v>7337.26</v>
      </c>
    </row>
    <row r="37" customFormat="false" ht="15" hidden="false" customHeight="false" outlineLevel="0" collapsed="false">
      <c r="A37" s="1" t="s">
        <v>1815</v>
      </c>
      <c r="B37" s="1" t="s">
        <v>1816</v>
      </c>
      <c r="C37" s="1" t="s">
        <v>1817</v>
      </c>
      <c r="D37" s="22" t="n">
        <v>3845.78</v>
      </c>
    </row>
    <row r="38" customFormat="false" ht="15" hidden="false" customHeight="false" outlineLevel="0" collapsed="false">
      <c r="A38" s="1" t="s">
        <v>98</v>
      </c>
      <c r="B38" s="1" t="s">
        <v>1818</v>
      </c>
      <c r="C38" s="1" t="s">
        <v>100</v>
      </c>
      <c r="D38" s="22" t="n">
        <v>150000</v>
      </c>
    </row>
    <row r="39" customFormat="false" ht="15" hidden="false" customHeight="false" outlineLevel="0" collapsed="false">
      <c r="A39" s="1" t="s">
        <v>101</v>
      </c>
      <c r="B39" s="1" t="s">
        <v>1819</v>
      </c>
      <c r="C39" s="1" t="s">
        <v>103</v>
      </c>
      <c r="D39" s="22" t="n">
        <v>85000</v>
      </c>
    </row>
    <row r="40" customFormat="false" ht="15" hidden="false" customHeight="false" outlineLevel="0" collapsed="false">
      <c r="A40" s="1" t="s">
        <v>104</v>
      </c>
      <c r="B40" s="1" t="s">
        <v>1820</v>
      </c>
      <c r="C40" s="1" t="s">
        <v>106</v>
      </c>
      <c r="D40" s="22" t="n">
        <v>300500</v>
      </c>
    </row>
    <row r="41" customFormat="false" ht="15" hidden="false" customHeight="false" outlineLevel="0" collapsed="false">
      <c r="A41" s="1" t="s">
        <v>1821</v>
      </c>
      <c r="B41" s="1" t="s">
        <v>1822</v>
      </c>
      <c r="C41" s="1" t="s">
        <v>1823</v>
      </c>
      <c r="D41" s="22" t="n">
        <v>-7499.99</v>
      </c>
    </row>
    <row r="42" customFormat="false" ht="15" hidden="false" customHeight="false" outlineLevel="0" collapsed="false">
      <c r="A42" s="1" t="s">
        <v>1824</v>
      </c>
      <c r="B42" s="1" t="s">
        <v>1825</v>
      </c>
      <c r="C42" s="1" t="s">
        <v>1826</v>
      </c>
      <c r="D42" s="22" t="n">
        <v>-5545</v>
      </c>
    </row>
    <row r="43" customFormat="false" ht="15" hidden="false" customHeight="false" outlineLevel="0" collapsed="false">
      <c r="A43" s="1" t="s">
        <v>107</v>
      </c>
      <c r="B43" s="1" t="s">
        <v>1827</v>
      </c>
      <c r="C43" s="1" t="s">
        <v>109</v>
      </c>
      <c r="D43" s="22" t="n">
        <v>150500</v>
      </c>
    </row>
    <row r="44" customFormat="false" ht="15" hidden="false" customHeight="false" outlineLevel="0" collapsed="false">
      <c r="A44" s="1" t="s">
        <v>110</v>
      </c>
      <c r="B44" s="1" t="s">
        <v>1828</v>
      </c>
      <c r="C44" s="1" t="s">
        <v>112</v>
      </c>
      <c r="D44" s="22" t="n">
        <v>363200</v>
      </c>
    </row>
    <row r="45" customFormat="false" ht="15" hidden="false" customHeight="false" outlineLevel="0" collapsed="false">
      <c r="A45" s="1" t="s">
        <v>113</v>
      </c>
      <c r="B45" s="1" t="s">
        <v>1829</v>
      </c>
      <c r="C45" s="1" t="s">
        <v>115</v>
      </c>
      <c r="D45" s="22" t="n">
        <v>4999.14</v>
      </c>
    </row>
    <row r="46" customFormat="false" ht="15" hidden="false" customHeight="false" outlineLevel="0" collapsed="false">
      <c r="A46" s="1" t="s">
        <v>119</v>
      </c>
      <c r="B46" s="1" t="s">
        <v>1830</v>
      </c>
      <c r="C46" s="1" t="s">
        <v>121</v>
      </c>
      <c r="D46" s="22" t="n">
        <v>1819</v>
      </c>
    </row>
    <row r="47" customFormat="false" ht="15" hidden="false" customHeight="false" outlineLevel="0" collapsed="false">
      <c r="A47" s="1" t="s">
        <v>122</v>
      </c>
      <c r="B47" s="1" t="s">
        <v>1831</v>
      </c>
      <c r="C47" s="1" t="s">
        <v>124</v>
      </c>
      <c r="D47" s="22" t="n">
        <v>330700</v>
      </c>
    </row>
    <row r="48" customFormat="false" ht="15" hidden="false" customHeight="false" outlineLevel="0" collapsed="false">
      <c r="A48" s="1" t="s">
        <v>125</v>
      </c>
      <c r="B48" s="1" t="s">
        <v>1832</v>
      </c>
      <c r="C48" s="1" t="s">
        <v>127</v>
      </c>
      <c r="D48" s="22" t="n">
        <v>-3479.33</v>
      </c>
    </row>
    <row r="49" customFormat="false" ht="15" hidden="false" customHeight="false" outlineLevel="0" collapsed="false">
      <c r="A49" s="1" t="s">
        <v>128</v>
      </c>
      <c r="B49" s="1" t="s">
        <v>1833</v>
      </c>
      <c r="C49" s="1" t="s">
        <v>130</v>
      </c>
      <c r="D49" s="22" t="n">
        <v>274909.18</v>
      </c>
    </row>
    <row r="50" customFormat="false" ht="15" hidden="false" customHeight="false" outlineLevel="0" collapsed="false">
      <c r="A50" s="1" t="s">
        <v>131</v>
      </c>
      <c r="B50" s="1" t="s">
        <v>1834</v>
      </c>
      <c r="C50" s="1" t="s">
        <v>57</v>
      </c>
      <c r="D50" s="22" t="n">
        <v>474800</v>
      </c>
    </row>
    <row r="51" customFormat="false" ht="15" hidden="false" customHeight="false" outlineLevel="0" collapsed="false">
      <c r="A51" s="1" t="s">
        <v>133</v>
      </c>
      <c r="B51" s="1" t="s">
        <v>1835</v>
      </c>
      <c r="C51" s="1" t="s">
        <v>135</v>
      </c>
      <c r="D51" s="22" t="n">
        <v>199900</v>
      </c>
    </row>
    <row r="52" customFormat="false" ht="15" hidden="false" customHeight="false" outlineLevel="0" collapsed="false">
      <c r="A52" s="1" t="s">
        <v>136</v>
      </c>
      <c r="B52" s="1" t="s">
        <v>1836</v>
      </c>
      <c r="C52" s="1" t="s">
        <v>138</v>
      </c>
      <c r="D52" s="22" t="n">
        <v>200600</v>
      </c>
    </row>
    <row r="53" customFormat="false" ht="15" hidden="false" customHeight="false" outlineLevel="0" collapsed="false">
      <c r="A53" s="1" t="s">
        <v>139</v>
      </c>
      <c r="B53" s="1" t="s">
        <v>1837</v>
      </c>
      <c r="C53" s="1" t="s">
        <v>141</v>
      </c>
      <c r="D53" s="22" t="n">
        <v>276100</v>
      </c>
    </row>
    <row r="54" customFormat="false" ht="15" hidden="false" customHeight="false" outlineLevel="0" collapsed="false">
      <c r="A54" s="1" t="s">
        <v>142</v>
      </c>
      <c r="B54" s="1" t="s">
        <v>1838</v>
      </c>
      <c r="C54" s="1" t="s">
        <v>144</v>
      </c>
      <c r="D54" s="22" t="n">
        <v>237200</v>
      </c>
    </row>
    <row r="55" customFormat="false" ht="15" hidden="false" customHeight="false" outlineLevel="0" collapsed="false">
      <c r="A55" s="1" t="s">
        <v>1839</v>
      </c>
      <c r="B55" s="1" t="s">
        <v>1840</v>
      </c>
      <c r="C55" s="1" t="s">
        <v>1841</v>
      </c>
      <c r="D55" s="22" t="n">
        <v>319895.37</v>
      </c>
    </row>
    <row r="56" customFormat="false" ht="15" hidden="false" customHeight="false" outlineLevel="0" collapsed="false">
      <c r="A56" s="1" t="s">
        <v>145</v>
      </c>
      <c r="B56" s="1" t="s">
        <v>1842</v>
      </c>
      <c r="C56" s="1" t="s">
        <v>147</v>
      </c>
      <c r="D56" s="22" t="n">
        <v>60000</v>
      </c>
    </row>
    <row r="57" customFormat="false" ht="15" hidden="false" customHeight="false" outlineLevel="0" collapsed="false">
      <c r="A57" s="1" t="s">
        <v>148</v>
      </c>
      <c r="B57" s="1" t="s">
        <v>1843</v>
      </c>
      <c r="C57" s="1" t="s">
        <v>51</v>
      </c>
      <c r="D57" s="22" t="n">
        <v>215700</v>
      </c>
    </row>
    <row r="58" customFormat="false" ht="15" hidden="false" customHeight="false" outlineLevel="0" collapsed="false">
      <c r="A58" s="1" t="s">
        <v>153</v>
      </c>
      <c r="B58" s="1" t="s">
        <v>1844</v>
      </c>
      <c r="C58" s="1" t="s">
        <v>141</v>
      </c>
      <c r="D58" s="22" t="n">
        <v>230500</v>
      </c>
    </row>
    <row r="59" customFormat="false" ht="15" hidden="false" customHeight="false" outlineLevel="0" collapsed="false">
      <c r="A59" s="1" t="s">
        <v>155</v>
      </c>
      <c r="B59" s="1" t="s">
        <v>1845</v>
      </c>
      <c r="C59" s="1" t="s">
        <v>157</v>
      </c>
      <c r="D59" s="22" t="n">
        <v>196100</v>
      </c>
    </row>
    <row r="60" customFormat="false" ht="15" hidden="false" customHeight="false" outlineLevel="0" collapsed="false">
      <c r="A60" s="1" t="s">
        <v>158</v>
      </c>
      <c r="B60" s="1" t="s">
        <v>1846</v>
      </c>
      <c r="C60" s="1" t="s">
        <v>160</v>
      </c>
      <c r="D60" s="22" t="n">
        <v>187600</v>
      </c>
    </row>
    <row r="61" customFormat="false" ht="15" hidden="false" customHeight="false" outlineLevel="0" collapsed="false">
      <c r="A61" s="1" t="s">
        <v>161</v>
      </c>
      <c r="B61" s="1" t="s">
        <v>1847</v>
      </c>
      <c r="C61" s="1" t="s">
        <v>163</v>
      </c>
      <c r="D61" s="22" t="n">
        <v>446700</v>
      </c>
    </row>
    <row r="62" customFormat="false" ht="15" hidden="false" customHeight="false" outlineLevel="0" collapsed="false">
      <c r="A62" s="1" t="s">
        <v>164</v>
      </c>
      <c r="B62" s="1" t="s">
        <v>1848</v>
      </c>
      <c r="C62" s="1" t="s">
        <v>57</v>
      </c>
      <c r="D62" s="22" t="n">
        <v>510300</v>
      </c>
    </row>
    <row r="63" customFormat="false" ht="15" hidden="false" customHeight="false" outlineLevel="0" collapsed="false">
      <c r="A63" s="1" t="s">
        <v>166</v>
      </c>
      <c r="B63" s="1" t="s">
        <v>1849</v>
      </c>
      <c r="C63" s="1" t="s">
        <v>168</v>
      </c>
      <c r="D63" s="22" t="n">
        <v>300500</v>
      </c>
    </row>
    <row r="64" customFormat="false" ht="15" hidden="false" customHeight="false" outlineLevel="0" collapsed="false">
      <c r="A64" s="1" t="s">
        <v>169</v>
      </c>
      <c r="B64" s="1" t="s">
        <v>1850</v>
      </c>
      <c r="C64" s="1" t="s">
        <v>171</v>
      </c>
      <c r="D64" s="22" t="n">
        <v>300500</v>
      </c>
    </row>
    <row r="65" customFormat="false" ht="15" hidden="false" customHeight="false" outlineLevel="0" collapsed="false">
      <c r="A65" s="1" t="s">
        <v>172</v>
      </c>
      <c r="B65" s="1" t="s">
        <v>1851</v>
      </c>
      <c r="C65" s="1" t="s">
        <v>27</v>
      </c>
      <c r="D65" s="22" t="n">
        <v>300500</v>
      </c>
    </row>
    <row r="66" customFormat="false" ht="15" hidden="false" customHeight="false" outlineLevel="0" collapsed="false">
      <c r="A66" s="1" t="s">
        <v>174</v>
      </c>
      <c r="B66" s="1" t="s">
        <v>1852</v>
      </c>
      <c r="C66" s="1" t="s">
        <v>57</v>
      </c>
      <c r="D66" s="22" t="n">
        <v>426100</v>
      </c>
    </row>
    <row r="67" customFormat="false" ht="15" hidden="false" customHeight="false" outlineLevel="0" collapsed="false">
      <c r="A67" s="1" t="s">
        <v>176</v>
      </c>
      <c r="B67" s="1" t="s">
        <v>1853</v>
      </c>
      <c r="C67" s="1" t="s">
        <v>178</v>
      </c>
      <c r="D67" s="22" t="n">
        <v>571700</v>
      </c>
    </row>
    <row r="68" customFormat="false" ht="15" hidden="false" customHeight="false" outlineLevel="0" collapsed="false">
      <c r="A68" s="1" t="s">
        <v>179</v>
      </c>
      <c r="B68" s="1" t="s">
        <v>1854</v>
      </c>
      <c r="C68" s="1" t="s">
        <v>181</v>
      </c>
      <c r="D68" s="22" t="n">
        <v>226900</v>
      </c>
    </row>
    <row r="69" customFormat="false" ht="15" hidden="false" customHeight="false" outlineLevel="0" collapsed="false">
      <c r="A69" s="1" t="s">
        <v>182</v>
      </c>
      <c r="B69" s="1" t="s">
        <v>1855</v>
      </c>
      <c r="C69" s="1" t="s">
        <v>144</v>
      </c>
      <c r="D69" s="22" t="n">
        <v>200600</v>
      </c>
    </row>
    <row r="70" customFormat="false" ht="15" hidden="false" customHeight="false" outlineLevel="0" collapsed="false">
      <c r="A70" s="1" t="s">
        <v>184</v>
      </c>
      <c r="B70" s="1" t="s">
        <v>1856</v>
      </c>
      <c r="C70" s="1" t="s">
        <v>186</v>
      </c>
      <c r="D70" s="22" t="n">
        <v>214700</v>
      </c>
    </row>
    <row r="71" customFormat="false" ht="15" hidden="false" customHeight="false" outlineLevel="0" collapsed="false">
      <c r="A71" s="1" t="s">
        <v>187</v>
      </c>
      <c r="B71" s="1" t="s">
        <v>1857</v>
      </c>
      <c r="C71" s="1" t="s">
        <v>189</v>
      </c>
      <c r="D71" s="22" t="n">
        <v>300500</v>
      </c>
    </row>
    <row r="72" customFormat="false" ht="15" hidden="false" customHeight="false" outlineLevel="0" collapsed="false">
      <c r="A72" s="1" t="s">
        <v>190</v>
      </c>
      <c r="B72" s="1" t="s">
        <v>1858</v>
      </c>
      <c r="C72" s="1" t="s">
        <v>192</v>
      </c>
      <c r="D72" s="22" t="n">
        <v>-20000</v>
      </c>
    </row>
    <row r="73" customFormat="false" ht="15" hidden="false" customHeight="false" outlineLevel="0" collapsed="false">
      <c r="A73" s="1" t="s">
        <v>199</v>
      </c>
      <c r="B73" s="1" t="s">
        <v>1859</v>
      </c>
      <c r="C73" s="1" t="s">
        <v>201</v>
      </c>
      <c r="D73" s="22" t="n">
        <v>2598.09</v>
      </c>
    </row>
    <row r="74" customFormat="false" ht="15" hidden="false" customHeight="false" outlineLevel="0" collapsed="false">
      <c r="A74" s="1" t="s">
        <v>202</v>
      </c>
      <c r="B74" s="1" t="s">
        <v>1860</v>
      </c>
      <c r="C74" s="1" t="s">
        <v>204</v>
      </c>
      <c r="D74" s="22" t="n">
        <v>69915.65</v>
      </c>
    </row>
    <row r="75" customFormat="false" ht="15" hidden="false" customHeight="false" outlineLevel="0" collapsed="false">
      <c r="A75" s="1" t="s">
        <v>205</v>
      </c>
      <c r="B75" s="1" t="s">
        <v>1861</v>
      </c>
      <c r="C75" s="1" t="s">
        <v>207</v>
      </c>
      <c r="D75" s="22" t="n">
        <v>70000</v>
      </c>
    </row>
    <row r="76" customFormat="false" ht="15" hidden="false" customHeight="false" outlineLevel="0" collapsed="false">
      <c r="A76" s="1" t="s">
        <v>1862</v>
      </c>
      <c r="B76" s="1" t="s">
        <v>1863</v>
      </c>
      <c r="C76" s="1" t="s">
        <v>1864</v>
      </c>
      <c r="D76" s="22" t="n">
        <v>1000</v>
      </c>
    </row>
    <row r="77" customFormat="false" ht="15" hidden="false" customHeight="false" outlineLevel="0" collapsed="false">
      <c r="A77" s="1" t="s">
        <v>208</v>
      </c>
      <c r="B77" s="1" t="s">
        <v>1865</v>
      </c>
      <c r="C77" s="1" t="s">
        <v>15</v>
      </c>
      <c r="D77" s="22" t="n">
        <v>-20000</v>
      </c>
    </row>
    <row r="78" customFormat="false" ht="15" hidden="false" customHeight="false" outlineLevel="0" collapsed="false">
      <c r="A78" s="1" t="s">
        <v>213</v>
      </c>
      <c r="B78" s="1" t="s">
        <v>1866</v>
      </c>
      <c r="C78" s="1" t="s">
        <v>215</v>
      </c>
      <c r="D78" s="22" t="n">
        <v>16655</v>
      </c>
    </row>
    <row r="79" customFormat="false" ht="15" hidden="false" customHeight="false" outlineLevel="0" collapsed="false">
      <c r="A79" s="1" t="s">
        <v>216</v>
      </c>
      <c r="B79" s="1" t="s">
        <v>1867</v>
      </c>
      <c r="C79" s="1" t="s">
        <v>218</v>
      </c>
      <c r="D79" s="22" t="n">
        <v>358000</v>
      </c>
    </row>
    <row r="80" customFormat="false" ht="15" hidden="false" customHeight="false" outlineLevel="0" collapsed="false">
      <c r="A80" s="1" t="s">
        <v>219</v>
      </c>
      <c r="B80" s="1" t="s">
        <v>1868</v>
      </c>
      <c r="C80" s="1" t="s">
        <v>221</v>
      </c>
      <c r="D80" s="22" t="n">
        <v>94315</v>
      </c>
    </row>
    <row r="81" customFormat="false" ht="15" hidden="false" customHeight="false" outlineLevel="0" collapsed="false">
      <c r="A81" s="1" t="s">
        <v>222</v>
      </c>
      <c r="B81" s="1" t="s">
        <v>1869</v>
      </c>
      <c r="C81" s="1" t="s">
        <v>224</v>
      </c>
      <c r="D81" s="22" t="n">
        <v>345696</v>
      </c>
    </row>
    <row r="82" customFormat="false" ht="15" hidden="false" customHeight="false" outlineLevel="0" collapsed="false">
      <c r="A82" s="1" t="s">
        <v>225</v>
      </c>
      <c r="B82" s="1" t="s">
        <v>1870</v>
      </c>
      <c r="C82" s="1" t="s">
        <v>227</v>
      </c>
      <c r="D82" s="22" t="n">
        <v>160100</v>
      </c>
    </row>
    <row r="83" customFormat="false" ht="15" hidden="false" customHeight="false" outlineLevel="0" collapsed="false">
      <c r="A83" s="1" t="s">
        <v>228</v>
      </c>
      <c r="B83" s="1" t="s">
        <v>1871</v>
      </c>
      <c r="C83" s="1" t="s">
        <v>68</v>
      </c>
      <c r="D83" s="22" t="n">
        <v>282945</v>
      </c>
    </row>
    <row r="84" customFormat="false" ht="15" hidden="false" customHeight="false" outlineLevel="0" collapsed="false">
      <c r="A84" s="1" t="s">
        <v>230</v>
      </c>
      <c r="B84" s="1" t="s">
        <v>1872</v>
      </c>
      <c r="C84" s="1" t="s">
        <v>57</v>
      </c>
      <c r="D84" s="22" t="n">
        <v>277745</v>
      </c>
    </row>
    <row r="85" customFormat="false" ht="15" hidden="false" customHeight="false" outlineLevel="0" collapsed="false">
      <c r="A85" s="1" t="s">
        <v>1873</v>
      </c>
      <c r="B85" s="1" t="s">
        <v>1874</v>
      </c>
      <c r="C85" s="1" t="s">
        <v>1875</v>
      </c>
      <c r="D85" s="22" t="n">
        <v>-14636.79</v>
      </c>
    </row>
    <row r="86" customFormat="false" ht="15" hidden="false" customHeight="false" outlineLevel="0" collapsed="false">
      <c r="A86" s="1" t="s">
        <v>232</v>
      </c>
      <c r="B86" s="1" t="s">
        <v>1876</v>
      </c>
      <c r="C86" s="1" t="s">
        <v>234</v>
      </c>
      <c r="D86" s="22" t="n">
        <v>169000</v>
      </c>
    </row>
    <row r="87" customFormat="false" ht="15" hidden="false" customHeight="false" outlineLevel="0" collapsed="false">
      <c r="A87" s="1" t="s">
        <v>235</v>
      </c>
      <c r="B87" s="1" t="s">
        <v>1877</v>
      </c>
      <c r="C87" s="1" t="s">
        <v>198</v>
      </c>
      <c r="D87" s="22" t="n">
        <v>325200</v>
      </c>
    </row>
    <row r="88" customFormat="false" ht="15" hidden="false" customHeight="false" outlineLevel="0" collapsed="false">
      <c r="A88" s="1" t="s">
        <v>1878</v>
      </c>
      <c r="B88" s="1" t="s">
        <v>1879</v>
      </c>
      <c r="C88" s="1" t="s">
        <v>1880</v>
      </c>
      <c r="D88" s="22" t="n">
        <v>3000</v>
      </c>
    </row>
    <row r="89" customFormat="false" ht="15" hidden="false" customHeight="false" outlineLevel="0" collapsed="false">
      <c r="A89" s="1" t="s">
        <v>237</v>
      </c>
      <c r="B89" s="1" t="s">
        <v>1881</v>
      </c>
      <c r="C89" s="1" t="s">
        <v>239</v>
      </c>
      <c r="D89" s="22" t="n">
        <v>7000</v>
      </c>
    </row>
    <row r="90" customFormat="false" ht="15" hidden="false" customHeight="false" outlineLevel="0" collapsed="false">
      <c r="A90" s="1" t="s">
        <v>240</v>
      </c>
      <c r="B90" s="1" t="s">
        <v>243</v>
      </c>
      <c r="C90" s="1" t="s">
        <v>242</v>
      </c>
      <c r="D90" s="22" t="n">
        <v>618302.38</v>
      </c>
    </row>
    <row r="93" customFormat="false" ht="15" hidden="false" customHeight="false" outlineLevel="0" collapsed="false">
      <c r="A93" s="1" t="s">
        <v>1882</v>
      </c>
      <c r="B93" s="1" t="s">
        <v>1883</v>
      </c>
      <c r="C93" s="1" t="s">
        <v>1884</v>
      </c>
      <c r="D93" s="1" t="s">
        <v>1885</v>
      </c>
      <c r="F93" s="1" t="s">
        <v>1886</v>
      </c>
      <c r="G93" s="1" t="s">
        <v>1887</v>
      </c>
    </row>
    <row r="94" customFormat="false" ht="15" hidden="false" customHeight="false" outlineLevel="0" collapsed="false">
      <c r="A94" s="1" t="s">
        <v>1888</v>
      </c>
      <c r="B94" s="1" t="s">
        <v>1883</v>
      </c>
      <c r="C94" s="1" t="s">
        <v>1884</v>
      </c>
      <c r="D94" s="1" t="s">
        <v>1889</v>
      </c>
      <c r="E94" s="1" t="s">
        <v>1890</v>
      </c>
      <c r="G94" s="1" t="s">
        <v>1891</v>
      </c>
    </row>
    <row r="95" customFormat="false" ht="15" hidden="false" customHeight="false" outlineLevel="0" collapsed="false">
      <c r="A95" s="1" t="s">
        <v>1892</v>
      </c>
      <c r="B95" s="1" t="s">
        <v>1893</v>
      </c>
      <c r="C95" s="1" t="s">
        <v>1884</v>
      </c>
      <c r="D95" s="1" t="s">
        <v>1894</v>
      </c>
      <c r="F95" s="1" t="s">
        <v>1895</v>
      </c>
      <c r="G95" s="1" t="s">
        <v>1896</v>
      </c>
    </row>
    <row r="96" customFormat="false" ht="15" hidden="false" customHeight="false" outlineLevel="0" collapsed="false">
      <c r="A96" s="1" t="s">
        <v>1897</v>
      </c>
      <c r="B96" s="1" t="s">
        <v>1893</v>
      </c>
      <c r="C96" s="1" t="s">
        <v>1884</v>
      </c>
      <c r="D96" s="1" t="s">
        <v>1898</v>
      </c>
      <c r="E96" s="1" t="s">
        <v>1899</v>
      </c>
      <c r="G96" s="1" t="s">
        <v>1891</v>
      </c>
    </row>
    <row r="97" customFormat="false" ht="15" hidden="false" customHeight="false" outlineLevel="0" collapsed="false">
      <c r="A97" s="1" t="s">
        <v>1900</v>
      </c>
      <c r="B97" s="1" t="s">
        <v>1901</v>
      </c>
      <c r="C97" s="1" t="s">
        <v>1902</v>
      </c>
      <c r="D97" s="1" t="s">
        <v>1903</v>
      </c>
      <c r="E97" s="1" t="s">
        <v>1904</v>
      </c>
      <c r="G97" s="1" t="s">
        <v>1905</v>
      </c>
    </row>
    <row r="98" customFormat="false" ht="15" hidden="false" customHeight="false" outlineLevel="0" collapsed="false">
      <c r="A98" s="1" t="s">
        <v>1906</v>
      </c>
      <c r="B98" s="1" t="s">
        <v>1907</v>
      </c>
      <c r="C98" s="1" t="s">
        <v>1884</v>
      </c>
      <c r="D98" s="1" t="s">
        <v>1908</v>
      </c>
      <c r="F98" s="1" t="s">
        <v>1909</v>
      </c>
      <c r="G98" s="1" t="s">
        <v>1910</v>
      </c>
    </row>
    <row r="99" customFormat="false" ht="15" hidden="false" customHeight="false" outlineLevel="0" collapsed="false">
      <c r="A99" s="1" t="s">
        <v>1911</v>
      </c>
      <c r="B99" s="1" t="s">
        <v>1912</v>
      </c>
      <c r="C99" s="1" t="s">
        <v>1913</v>
      </c>
      <c r="D99" s="1" t="s">
        <v>1914</v>
      </c>
      <c r="E99" s="1" t="s">
        <v>1899</v>
      </c>
      <c r="G99" s="1" t="s">
        <v>1915</v>
      </c>
    </row>
    <row r="100" customFormat="false" ht="15" hidden="false" customHeight="false" outlineLevel="0" collapsed="false">
      <c r="A100" s="1" t="s">
        <v>1916</v>
      </c>
      <c r="B100" s="1" t="s">
        <v>1912</v>
      </c>
      <c r="C100" s="1" t="s">
        <v>1884</v>
      </c>
      <c r="D100" s="1" t="s">
        <v>1917</v>
      </c>
      <c r="F100" s="1" t="s">
        <v>1918</v>
      </c>
      <c r="G100" s="1" t="s">
        <v>1919</v>
      </c>
    </row>
    <row r="101" customFormat="false" ht="15" hidden="false" customHeight="false" outlineLevel="0" collapsed="false">
      <c r="A101" s="1" t="s">
        <v>1920</v>
      </c>
      <c r="B101" s="1" t="s">
        <v>1912</v>
      </c>
      <c r="C101" s="1" t="s">
        <v>1884</v>
      </c>
      <c r="D101" s="1" t="s">
        <v>1921</v>
      </c>
      <c r="E101" s="1" t="s">
        <v>1922</v>
      </c>
      <c r="G101" s="1" t="s">
        <v>1915</v>
      </c>
    </row>
    <row r="102" customFormat="false" ht="15" hidden="false" customHeight="false" outlineLevel="0" collapsed="false">
      <c r="A102" s="1" t="s">
        <v>1923</v>
      </c>
      <c r="B102" s="1" t="s">
        <v>1912</v>
      </c>
      <c r="C102" s="1" t="s">
        <v>1884</v>
      </c>
      <c r="D102" s="1" t="s">
        <v>1924</v>
      </c>
      <c r="F102" s="1" t="s">
        <v>1925</v>
      </c>
      <c r="G102" s="1" t="s">
        <v>1926</v>
      </c>
    </row>
    <row r="103" customFormat="false" ht="15" hidden="false" customHeight="false" outlineLevel="0" collapsed="false">
      <c r="A103" s="1" t="s">
        <v>1927</v>
      </c>
      <c r="B103" s="1" t="s">
        <v>1912</v>
      </c>
      <c r="C103" s="1" t="s">
        <v>1884</v>
      </c>
      <c r="D103" s="1" t="s">
        <v>1928</v>
      </c>
      <c r="F103" s="1" t="s">
        <v>1929</v>
      </c>
      <c r="G103" s="1" t="s">
        <v>1930</v>
      </c>
    </row>
    <row r="104" customFormat="false" ht="15" hidden="false" customHeight="false" outlineLevel="0" collapsed="false">
      <c r="A104" s="1" t="s">
        <v>1931</v>
      </c>
      <c r="B104" s="1" t="s">
        <v>1912</v>
      </c>
      <c r="C104" s="1" t="s">
        <v>1884</v>
      </c>
      <c r="D104" s="1" t="s">
        <v>1932</v>
      </c>
      <c r="F104" s="1" t="s">
        <v>1933</v>
      </c>
      <c r="G104" s="1" t="s">
        <v>1934</v>
      </c>
    </row>
    <row r="105" customFormat="false" ht="15" hidden="false" customHeight="false" outlineLevel="0" collapsed="false">
      <c r="A105" s="1" t="s">
        <v>1935</v>
      </c>
      <c r="B105" s="1" t="s">
        <v>1936</v>
      </c>
      <c r="C105" s="1" t="s">
        <v>1884</v>
      </c>
      <c r="D105" s="1" t="s">
        <v>1937</v>
      </c>
      <c r="F105" s="1" t="s">
        <v>1938</v>
      </c>
      <c r="G105" s="1" t="s">
        <v>1939</v>
      </c>
    </row>
    <row r="106" customFormat="false" ht="15" hidden="false" customHeight="false" outlineLevel="0" collapsed="false">
      <c r="A106" s="1" t="s">
        <v>1940</v>
      </c>
      <c r="B106" s="1" t="s">
        <v>1941</v>
      </c>
      <c r="C106" s="1" t="s">
        <v>1884</v>
      </c>
      <c r="D106" s="1" t="s">
        <v>1942</v>
      </c>
      <c r="F106" s="1" t="s">
        <v>1943</v>
      </c>
      <c r="G106" s="1" t="s">
        <v>1944</v>
      </c>
    </row>
    <row r="107" customFormat="false" ht="15" hidden="false" customHeight="false" outlineLevel="0" collapsed="false">
      <c r="A107" s="1" t="s">
        <v>1945</v>
      </c>
      <c r="B107" s="1" t="s">
        <v>1941</v>
      </c>
      <c r="C107" s="1" t="s">
        <v>1884</v>
      </c>
      <c r="D107" s="1" t="s">
        <v>1946</v>
      </c>
      <c r="F107" s="1" t="s">
        <v>1947</v>
      </c>
      <c r="G107" s="1" t="s">
        <v>1948</v>
      </c>
    </row>
    <row r="108" customFormat="false" ht="15" hidden="false" customHeight="false" outlineLevel="0" collapsed="false">
      <c r="A108" s="1" t="s">
        <v>1949</v>
      </c>
      <c r="B108" s="1" t="s">
        <v>1950</v>
      </c>
      <c r="C108" s="1" t="s">
        <v>1884</v>
      </c>
      <c r="D108" s="1" t="s">
        <v>1951</v>
      </c>
      <c r="E108" s="1" t="s">
        <v>1899</v>
      </c>
      <c r="G108" s="1" t="s">
        <v>1952</v>
      </c>
    </row>
    <row r="109" customFormat="false" ht="15" hidden="false" customHeight="false" outlineLevel="0" collapsed="false">
      <c r="A109" s="1" t="s">
        <v>1953</v>
      </c>
      <c r="B109" s="1" t="s">
        <v>1950</v>
      </c>
      <c r="C109" s="1" t="s">
        <v>1884</v>
      </c>
      <c r="D109" s="1" t="s">
        <v>1954</v>
      </c>
      <c r="E109" s="1" t="s">
        <v>1955</v>
      </c>
      <c r="G109" s="1" t="s">
        <v>1956</v>
      </c>
    </row>
    <row r="110" customFormat="false" ht="15" hidden="false" customHeight="false" outlineLevel="0" collapsed="false">
      <c r="A110" s="1" t="s">
        <v>1957</v>
      </c>
      <c r="B110" s="1" t="s">
        <v>1950</v>
      </c>
      <c r="C110" s="1" t="s">
        <v>1884</v>
      </c>
      <c r="D110" s="1" t="s">
        <v>1885</v>
      </c>
      <c r="F110" s="1" t="s">
        <v>1958</v>
      </c>
      <c r="G110" s="1" t="s">
        <v>1959</v>
      </c>
    </row>
    <row r="111" customFormat="false" ht="15" hidden="false" customHeight="false" outlineLevel="0" collapsed="false">
      <c r="A111" s="1" t="s">
        <v>1960</v>
      </c>
      <c r="B111" s="1" t="s">
        <v>1950</v>
      </c>
      <c r="C111" s="1" t="s">
        <v>1884</v>
      </c>
      <c r="D111" s="1" t="s">
        <v>1961</v>
      </c>
      <c r="F111" s="1" t="s">
        <v>1962</v>
      </c>
      <c r="G111" s="1" t="s">
        <v>1963</v>
      </c>
    </row>
    <row r="112" customFormat="false" ht="15" hidden="false" customHeight="false" outlineLevel="0" collapsed="false">
      <c r="A112" s="1" t="s">
        <v>1964</v>
      </c>
      <c r="B112" s="1" t="s">
        <v>1965</v>
      </c>
      <c r="C112" s="1" t="s">
        <v>1884</v>
      </c>
      <c r="D112" s="1" t="s">
        <v>1966</v>
      </c>
      <c r="E112" s="1" t="s">
        <v>1967</v>
      </c>
      <c r="G112" s="1" t="s">
        <v>1968</v>
      </c>
    </row>
    <row r="113" customFormat="false" ht="15" hidden="false" customHeight="false" outlineLevel="0" collapsed="false">
      <c r="A113" s="1" t="s">
        <v>1969</v>
      </c>
      <c r="B113" s="1" t="s">
        <v>1965</v>
      </c>
      <c r="C113" s="1" t="s">
        <v>1884</v>
      </c>
      <c r="D113" s="1" t="s">
        <v>1970</v>
      </c>
      <c r="E113" s="1" t="s">
        <v>1971</v>
      </c>
      <c r="G113" s="1" t="s">
        <v>1972</v>
      </c>
    </row>
    <row r="114" customFormat="false" ht="15" hidden="false" customHeight="false" outlineLevel="0" collapsed="false">
      <c r="A114" s="1" t="s">
        <v>1973</v>
      </c>
      <c r="B114" s="1" t="s">
        <v>1965</v>
      </c>
      <c r="C114" s="1" t="s">
        <v>1974</v>
      </c>
      <c r="D114" s="1" t="s">
        <v>1975</v>
      </c>
      <c r="F114" s="1" t="s">
        <v>1905</v>
      </c>
      <c r="G114" s="1" t="s">
        <v>1976</v>
      </c>
    </row>
    <row r="115" customFormat="false" ht="15" hidden="false" customHeight="false" outlineLevel="0" collapsed="false">
      <c r="A115" s="1" t="s">
        <v>1977</v>
      </c>
      <c r="B115" s="1" t="s">
        <v>1965</v>
      </c>
      <c r="C115" s="1" t="s">
        <v>1884</v>
      </c>
      <c r="D115" s="1" t="s">
        <v>1978</v>
      </c>
      <c r="F115" s="1" t="s">
        <v>1947</v>
      </c>
      <c r="G115" s="1" t="s">
        <v>1979</v>
      </c>
    </row>
    <row r="116" customFormat="false" ht="15" hidden="false" customHeight="false" outlineLevel="0" collapsed="false">
      <c r="A116" s="1" t="s">
        <v>1980</v>
      </c>
      <c r="B116" s="1" t="s">
        <v>1965</v>
      </c>
      <c r="C116" s="1" t="s">
        <v>1884</v>
      </c>
      <c r="D116" s="1" t="s">
        <v>1981</v>
      </c>
      <c r="E116" s="1" t="s">
        <v>1982</v>
      </c>
      <c r="G116" s="1" t="s">
        <v>1976</v>
      </c>
    </row>
    <row r="117" customFormat="false" ht="15" hidden="false" customHeight="false" outlineLevel="0" collapsed="false">
      <c r="A117" s="1" t="s">
        <v>1983</v>
      </c>
      <c r="B117" s="1" t="s">
        <v>1965</v>
      </c>
      <c r="C117" s="1" t="s">
        <v>1884</v>
      </c>
      <c r="D117" s="1" t="s">
        <v>1984</v>
      </c>
      <c r="F117" s="1" t="s">
        <v>1985</v>
      </c>
      <c r="G117" s="1" t="s">
        <v>1986</v>
      </c>
    </row>
    <row r="118" customFormat="false" ht="15" hidden="false" customHeight="false" outlineLevel="0" collapsed="false">
      <c r="A118" s="1" t="s">
        <v>1987</v>
      </c>
      <c r="B118" s="1" t="s">
        <v>1965</v>
      </c>
      <c r="C118" s="1" t="s">
        <v>1884</v>
      </c>
      <c r="D118" s="1" t="s">
        <v>1988</v>
      </c>
      <c r="F118" s="1" t="s">
        <v>1895</v>
      </c>
      <c r="G118" s="1" t="s">
        <v>1989</v>
      </c>
    </row>
    <row r="119" customFormat="false" ht="15" hidden="false" customHeight="false" outlineLevel="0" collapsed="false">
      <c r="A119" s="1" t="s">
        <v>1990</v>
      </c>
      <c r="B119" s="1" t="s">
        <v>1965</v>
      </c>
      <c r="C119" s="1" t="s">
        <v>1884</v>
      </c>
      <c r="D119" s="1" t="s">
        <v>1991</v>
      </c>
      <c r="E119" s="1" t="s">
        <v>1992</v>
      </c>
      <c r="G119" s="1" t="s">
        <v>1993</v>
      </c>
    </row>
    <row r="120" customFormat="false" ht="15" hidden="false" customHeight="false" outlineLevel="0" collapsed="false">
      <c r="A120" s="1" t="s">
        <v>1994</v>
      </c>
      <c r="B120" s="1" t="s">
        <v>1965</v>
      </c>
      <c r="C120" s="1" t="s">
        <v>1974</v>
      </c>
      <c r="D120" s="1" t="s">
        <v>1995</v>
      </c>
      <c r="E120" s="1" t="s">
        <v>1904</v>
      </c>
      <c r="G120" s="1" t="s">
        <v>1996</v>
      </c>
    </row>
    <row r="121" customFormat="false" ht="15" hidden="false" customHeight="false" outlineLevel="0" collapsed="false">
      <c r="A121" s="1" t="s">
        <v>1997</v>
      </c>
      <c r="B121" s="1" t="s">
        <v>1998</v>
      </c>
      <c r="C121" s="1" t="s">
        <v>1884</v>
      </c>
      <c r="D121" s="1" t="s">
        <v>1999</v>
      </c>
      <c r="E121" s="1" t="s">
        <v>2000</v>
      </c>
      <c r="G121" s="1" t="s">
        <v>2001</v>
      </c>
    </row>
    <row r="122" customFormat="false" ht="15" hidden="false" customHeight="false" outlineLevel="0" collapsed="false">
      <c r="A122" s="1" t="s">
        <v>2002</v>
      </c>
      <c r="B122" s="1" t="s">
        <v>1998</v>
      </c>
      <c r="C122" s="1" t="s">
        <v>1884</v>
      </c>
      <c r="D122" s="1" t="s">
        <v>2003</v>
      </c>
      <c r="E122" s="1" t="s">
        <v>1904</v>
      </c>
      <c r="G122" s="1" t="s">
        <v>2004</v>
      </c>
    </row>
    <row r="123" customFormat="false" ht="15" hidden="false" customHeight="false" outlineLevel="0" collapsed="false">
      <c r="A123" s="1" t="s">
        <v>2005</v>
      </c>
      <c r="B123" s="1" t="s">
        <v>1998</v>
      </c>
      <c r="C123" s="1" t="s">
        <v>1884</v>
      </c>
      <c r="D123" s="1" t="s">
        <v>2006</v>
      </c>
      <c r="F123" s="1" t="s">
        <v>1895</v>
      </c>
      <c r="G123" s="1" t="s">
        <v>2007</v>
      </c>
    </row>
    <row r="124" customFormat="false" ht="15" hidden="false" customHeight="false" outlineLevel="0" collapsed="false">
      <c r="A124" s="1" t="s">
        <v>2008</v>
      </c>
      <c r="B124" s="1" t="s">
        <v>2009</v>
      </c>
      <c r="C124" s="1" t="s">
        <v>1884</v>
      </c>
      <c r="D124" s="1" t="s">
        <v>2010</v>
      </c>
      <c r="E124" s="1" t="s">
        <v>1899</v>
      </c>
      <c r="G124" s="1" t="s">
        <v>2004</v>
      </c>
    </row>
    <row r="125" customFormat="false" ht="15" hidden="false" customHeight="false" outlineLevel="0" collapsed="false">
      <c r="A125" s="1" t="s">
        <v>282</v>
      </c>
      <c r="B125" s="1" t="s">
        <v>2009</v>
      </c>
      <c r="C125" s="1" t="s">
        <v>1884</v>
      </c>
      <c r="D125" s="1" t="s">
        <v>2011</v>
      </c>
      <c r="E125" s="1" t="s">
        <v>1904</v>
      </c>
      <c r="G125" s="1" t="s">
        <v>2012</v>
      </c>
    </row>
    <row r="126" customFormat="false" ht="15" hidden="false" customHeight="false" outlineLevel="0" collapsed="false">
      <c r="A126" s="1" t="s">
        <v>2013</v>
      </c>
      <c r="B126" s="1" t="s">
        <v>2009</v>
      </c>
      <c r="C126" s="1" t="s">
        <v>1884</v>
      </c>
      <c r="D126" s="1" t="s">
        <v>2014</v>
      </c>
      <c r="E126" s="1" t="s">
        <v>1899</v>
      </c>
      <c r="G126" s="1" t="s">
        <v>2015</v>
      </c>
    </row>
    <row r="127" customFormat="false" ht="15" hidden="false" customHeight="false" outlineLevel="0" collapsed="false">
      <c r="A127" s="1" t="s">
        <v>2016</v>
      </c>
      <c r="B127" s="1" t="s">
        <v>2017</v>
      </c>
      <c r="C127" s="1" t="s">
        <v>1884</v>
      </c>
      <c r="D127" s="1" t="s">
        <v>2018</v>
      </c>
      <c r="F127" s="1" t="s">
        <v>2019</v>
      </c>
      <c r="G127" s="1" t="s">
        <v>2020</v>
      </c>
    </row>
    <row r="128" customFormat="false" ht="15" hidden="false" customHeight="false" outlineLevel="0" collapsed="false">
      <c r="A128" s="1" t="s">
        <v>2021</v>
      </c>
      <c r="B128" s="1" t="s">
        <v>2017</v>
      </c>
      <c r="C128" s="1" t="s">
        <v>1884</v>
      </c>
      <c r="D128" s="1" t="s">
        <v>2022</v>
      </c>
      <c r="E128" s="1" t="s">
        <v>2023</v>
      </c>
      <c r="G128" s="1" t="s">
        <v>2015</v>
      </c>
    </row>
    <row r="129" customFormat="false" ht="15" hidden="false" customHeight="false" outlineLevel="0" collapsed="false">
      <c r="A129" s="1" t="s">
        <v>2024</v>
      </c>
      <c r="B129" s="1" t="s">
        <v>2025</v>
      </c>
      <c r="C129" s="1" t="s">
        <v>2026</v>
      </c>
      <c r="D129" s="1" t="s">
        <v>2027</v>
      </c>
      <c r="E129" s="1" t="s">
        <v>2028</v>
      </c>
      <c r="G129" s="1" t="s">
        <v>2029</v>
      </c>
    </row>
    <row r="130" customFormat="false" ht="15" hidden="false" customHeight="false" outlineLevel="0" collapsed="false">
      <c r="A130" s="1" t="s">
        <v>265</v>
      </c>
      <c r="B130" s="1" t="s">
        <v>2025</v>
      </c>
      <c r="C130" s="1" t="s">
        <v>1884</v>
      </c>
      <c r="D130" s="1" t="s">
        <v>2030</v>
      </c>
      <c r="E130" s="1" t="s">
        <v>2028</v>
      </c>
      <c r="G130" s="1" t="s">
        <v>2031</v>
      </c>
    </row>
    <row r="131" customFormat="false" ht="15" hidden="false" customHeight="false" outlineLevel="0" collapsed="false">
      <c r="A131" s="1" t="s">
        <v>2032</v>
      </c>
      <c r="B131" s="1" t="s">
        <v>2025</v>
      </c>
      <c r="C131" s="1" t="s">
        <v>1884</v>
      </c>
      <c r="D131" s="1" t="s">
        <v>1924</v>
      </c>
      <c r="F131" s="1" t="s">
        <v>1925</v>
      </c>
      <c r="G131" s="1" t="s">
        <v>2029</v>
      </c>
    </row>
    <row r="132" customFormat="false" ht="15" hidden="false" customHeight="false" outlineLevel="0" collapsed="false">
      <c r="A132" s="1" t="s">
        <v>2033</v>
      </c>
      <c r="B132" s="1" t="s">
        <v>2025</v>
      </c>
      <c r="C132" s="1" t="s">
        <v>1884</v>
      </c>
      <c r="D132" s="1" t="s">
        <v>2030</v>
      </c>
      <c r="E132" s="1" t="s">
        <v>2028</v>
      </c>
      <c r="G132" s="1" t="s">
        <v>2031</v>
      </c>
    </row>
    <row r="133" customFormat="false" ht="15" hidden="false" customHeight="false" outlineLevel="0" collapsed="false">
      <c r="A133" s="1" t="s">
        <v>2034</v>
      </c>
      <c r="B133" s="1" t="s">
        <v>2025</v>
      </c>
      <c r="C133" s="1" t="s">
        <v>1884</v>
      </c>
      <c r="D133" s="1" t="s">
        <v>2035</v>
      </c>
      <c r="F133" s="1" t="s">
        <v>2036</v>
      </c>
      <c r="G133" s="1" t="s">
        <v>2037</v>
      </c>
    </row>
    <row r="134" customFormat="false" ht="15" hidden="false" customHeight="false" outlineLevel="0" collapsed="false">
      <c r="A134" s="1" t="s">
        <v>2038</v>
      </c>
      <c r="B134" s="1" t="s">
        <v>2025</v>
      </c>
      <c r="C134" s="1" t="s">
        <v>1884</v>
      </c>
      <c r="D134" s="1" t="s">
        <v>2039</v>
      </c>
      <c r="F134" s="1" t="s">
        <v>1947</v>
      </c>
      <c r="G134" s="1" t="s">
        <v>2040</v>
      </c>
    </row>
    <row r="135" customFormat="false" ht="15" hidden="false" customHeight="false" outlineLevel="0" collapsed="false">
      <c r="A135" s="1" t="s">
        <v>2041</v>
      </c>
      <c r="B135" s="1" t="s">
        <v>2042</v>
      </c>
      <c r="C135" s="1" t="s">
        <v>1884</v>
      </c>
      <c r="D135" s="1" t="s">
        <v>2043</v>
      </c>
      <c r="E135" s="1" t="s">
        <v>2044</v>
      </c>
      <c r="G135" s="1" t="s">
        <v>2045</v>
      </c>
    </row>
    <row r="136" customFormat="false" ht="15" hidden="false" customHeight="false" outlineLevel="0" collapsed="false">
      <c r="A136" s="1" t="s">
        <v>2046</v>
      </c>
      <c r="B136" s="1" t="s">
        <v>2047</v>
      </c>
      <c r="C136" s="1" t="s">
        <v>1884</v>
      </c>
      <c r="D136" s="1" t="s">
        <v>2048</v>
      </c>
      <c r="F136" s="1" t="s">
        <v>2049</v>
      </c>
      <c r="G136" s="1" t="s">
        <v>2050</v>
      </c>
    </row>
    <row r="137" customFormat="false" ht="15" hidden="false" customHeight="false" outlineLevel="0" collapsed="false">
      <c r="A137" s="1" t="s">
        <v>2051</v>
      </c>
      <c r="B137" s="1" t="s">
        <v>2052</v>
      </c>
      <c r="C137" s="1" t="s">
        <v>1884</v>
      </c>
      <c r="D137" s="1" t="s">
        <v>2053</v>
      </c>
      <c r="E137" s="1" t="s">
        <v>2044</v>
      </c>
      <c r="G137" s="1" t="s">
        <v>2054</v>
      </c>
    </row>
    <row r="138" customFormat="false" ht="15" hidden="false" customHeight="false" outlineLevel="0" collapsed="false">
      <c r="A138" s="1" t="s">
        <v>2055</v>
      </c>
      <c r="B138" s="1" t="s">
        <v>2056</v>
      </c>
      <c r="C138" s="1" t="s">
        <v>1884</v>
      </c>
      <c r="D138" s="1" t="s">
        <v>2057</v>
      </c>
      <c r="E138" s="1" t="s">
        <v>2058</v>
      </c>
      <c r="G138" s="1" t="s">
        <v>2059</v>
      </c>
    </row>
    <row r="139" customFormat="false" ht="15" hidden="false" customHeight="false" outlineLevel="0" collapsed="false">
      <c r="A139" s="1" t="s">
        <v>2060</v>
      </c>
      <c r="B139" s="1" t="s">
        <v>2061</v>
      </c>
      <c r="C139" s="1" t="s">
        <v>1884</v>
      </c>
      <c r="D139" s="1" t="s">
        <v>2062</v>
      </c>
      <c r="F139" s="1" t="s">
        <v>2063</v>
      </c>
      <c r="G139" s="1" t="s">
        <v>2064</v>
      </c>
    </row>
    <row r="140" customFormat="false" ht="15" hidden="false" customHeight="false" outlineLevel="0" collapsed="false">
      <c r="A140" s="1" t="s">
        <v>2065</v>
      </c>
      <c r="B140" s="1" t="s">
        <v>2066</v>
      </c>
      <c r="C140" s="1" t="s">
        <v>2067</v>
      </c>
      <c r="D140" s="1" t="s">
        <v>2068</v>
      </c>
      <c r="E140" s="1" t="s">
        <v>2044</v>
      </c>
      <c r="G140" s="1" t="s">
        <v>2069</v>
      </c>
    </row>
    <row r="141" customFormat="false" ht="15" hidden="false" customHeight="false" outlineLevel="0" collapsed="false">
      <c r="A141" s="1" t="s">
        <v>2070</v>
      </c>
      <c r="B141" s="1" t="s">
        <v>2066</v>
      </c>
      <c r="C141" s="1" t="s">
        <v>2071</v>
      </c>
      <c r="D141" s="1" t="s">
        <v>1988</v>
      </c>
      <c r="E141" s="1" t="s">
        <v>1899</v>
      </c>
      <c r="G141" s="1" t="s">
        <v>2072</v>
      </c>
    </row>
    <row r="142" customFormat="false" ht="15" hidden="false" customHeight="false" outlineLevel="0" collapsed="false">
      <c r="D142" s="1" t="s">
        <v>2073</v>
      </c>
      <c r="E142" s="1" t="n">
        <v>1319418.84</v>
      </c>
      <c r="F142" s="1" t="s">
        <v>2074</v>
      </c>
    </row>
    <row r="143" customFormat="false" ht="15" hidden="false" customHeight="false" outlineLevel="0" collapsed="false">
      <c r="D143" s="1" t="s">
        <v>2075</v>
      </c>
      <c r="G143" s="1" t="s">
        <v>2072</v>
      </c>
    </row>
    <row r="144" customFormat="false" ht="15" hidden="false" customHeight="false" outlineLevel="0" collapsed="false">
      <c r="A144" s="1" t="s">
        <v>2076</v>
      </c>
      <c r="B144" s="1" t="s">
        <v>2077</v>
      </c>
      <c r="C144" s="1" t="s">
        <v>2078</v>
      </c>
      <c r="D144" s="1" t="s">
        <v>2079</v>
      </c>
      <c r="E144" s="1" t="s">
        <v>2080</v>
      </c>
      <c r="F144" s="1" t="s">
        <v>2081</v>
      </c>
      <c r="G144" s="1" t="s">
        <v>2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C128" activeCellId="0" sqref="C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28"/>
    <col collapsed="false" customWidth="true" hidden="false" outlineLevel="0" max="3" min="3" style="0" width="26.7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45.84"/>
    <col collapsed="false" customWidth="true" hidden="false" outlineLevel="0" max="9" min="9" style="0" width="57.28"/>
    <col collapsed="false" customWidth="true" hidden="false" outlineLevel="0" max="10" min="10" style="0" width="13.41"/>
    <col collapsed="false" customWidth="true" hidden="false" outlineLevel="0" max="11" min="11" style="0" width="21.42"/>
    <col collapsed="false" customWidth="true" hidden="false" outlineLevel="0" max="12" min="12" style="0" width="20.28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095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083</v>
      </c>
      <c r="B7" s="16" t="s">
        <v>2084</v>
      </c>
      <c r="C7" s="16" t="s">
        <v>2085</v>
      </c>
      <c r="D7" s="17" t="n">
        <v>100000</v>
      </c>
      <c r="E7" s="41"/>
      <c r="F7" s="35"/>
      <c r="G7" s="35"/>
      <c r="H7" s="35"/>
      <c r="I7" s="35"/>
      <c r="L7" s="68"/>
      <c r="M7" s="68"/>
    </row>
    <row r="8" customFormat="false" ht="15" hidden="false" customHeight="false" outlineLevel="0" collapsed="false">
      <c r="A8" s="16" t="s">
        <v>16</v>
      </c>
      <c r="B8" s="16" t="s">
        <v>17</v>
      </c>
      <c r="C8" s="16" t="s">
        <v>18</v>
      </c>
      <c r="D8" s="17" t="n">
        <v>265500</v>
      </c>
      <c r="E8" s="41"/>
      <c r="F8" s="35"/>
      <c r="G8" s="35"/>
      <c r="H8" s="35"/>
      <c r="I8" s="35"/>
      <c r="M8" s="68"/>
    </row>
    <row r="9" customFormat="false" ht="15" hidden="false" customHeight="false" outlineLevel="0" collapsed="false">
      <c r="A9" s="16" t="s">
        <v>2086</v>
      </c>
      <c r="B9" s="16" t="s">
        <v>2087</v>
      </c>
      <c r="C9" s="16" t="s">
        <v>2088</v>
      </c>
      <c r="D9" s="17" t="n">
        <v>240000</v>
      </c>
      <c r="E9" s="41"/>
      <c r="F9" s="35"/>
      <c r="G9" s="35"/>
      <c r="H9" s="35"/>
      <c r="I9" s="35"/>
      <c r="L9" s="68"/>
      <c r="M9" s="68"/>
    </row>
    <row r="10" customFormat="false" ht="15" hidden="false" customHeight="false" outlineLevel="0" collapsed="false">
      <c r="A10" s="16" t="s">
        <v>2089</v>
      </c>
      <c r="B10" s="16" t="s">
        <v>2090</v>
      </c>
      <c r="C10" s="16" t="s">
        <v>2091</v>
      </c>
      <c r="D10" s="17" t="n">
        <v>145000</v>
      </c>
      <c r="E10" s="41"/>
      <c r="F10" s="35"/>
      <c r="G10" s="35"/>
      <c r="H10" s="35"/>
      <c r="I10" s="35"/>
      <c r="L10" s="68"/>
      <c r="M10" s="68"/>
    </row>
    <row r="11" customFormat="false" ht="15" hidden="false" customHeight="false" outlineLevel="0" collapsed="false">
      <c r="A11" s="16" t="s">
        <v>22</v>
      </c>
      <c r="B11" s="16" t="s">
        <v>23</v>
      </c>
      <c r="C11" s="16" t="s">
        <v>24</v>
      </c>
      <c r="D11" s="17" t="n">
        <v>79821</v>
      </c>
      <c r="E11" s="41"/>
      <c r="F11" s="35"/>
      <c r="G11" s="35"/>
      <c r="H11" s="35"/>
      <c r="I11" s="35"/>
      <c r="M11" s="68"/>
    </row>
    <row r="12" customFormat="false" ht="15" hidden="false" customHeight="false" outlineLevel="0" collapsed="false">
      <c r="A12" s="16" t="s">
        <v>28</v>
      </c>
      <c r="B12" s="16" t="s">
        <v>29</v>
      </c>
      <c r="C12" s="16" t="s">
        <v>30</v>
      </c>
      <c r="D12" s="17" t="n">
        <v>280600</v>
      </c>
      <c r="E12" s="41"/>
      <c r="F12" s="35"/>
      <c r="G12" s="35"/>
      <c r="H12" s="35"/>
      <c r="I12" s="35"/>
      <c r="L12" s="68"/>
      <c r="M12" s="68"/>
    </row>
    <row r="13" customFormat="false" ht="15" hidden="false" customHeight="false" outlineLevel="0" collapsed="false">
      <c r="A13" s="16" t="s">
        <v>34</v>
      </c>
      <c r="B13" s="16" t="s">
        <v>35</v>
      </c>
      <c r="C13" s="16" t="s">
        <v>36</v>
      </c>
      <c r="D13" s="17" t="n">
        <v>7800</v>
      </c>
      <c r="E13" s="41"/>
      <c r="F13" s="35"/>
      <c r="G13" s="35"/>
      <c r="H13" s="35"/>
      <c r="I13" s="35"/>
      <c r="L13" s="68"/>
      <c r="M13" s="68"/>
    </row>
    <row r="14" customFormat="false" ht="15" hidden="false" customHeight="false" outlineLevel="0" collapsed="false">
      <c r="A14" s="16" t="s">
        <v>43</v>
      </c>
      <c r="B14" s="16" t="s">
        <v>44</v>
      </c>
      <c r="C14" s="16" t="s">
        <v>45</v>
      </c>
      <c r="D14" s="17" t="n">
        <v>390200</v>
      </c>
      <c r="E14" s="41"/>
      <c r="F14" s="35"/>
      <c r="G14" s="35"/>
      <c r="H14" s="35"/>
      <c r="I14" s="35"/>
      <c r="M14" s="68"/>
    </row>
    <row r="15" customFormat="false" ht="15" hidden="false" customHeight="false" outlineLevel="0" collapsed="false">
      <c r="A15" s="16" t="s">
        <v>63</v>
      </c>
      <c r="B15" s="16" t="s">
        <v>64</v>
      </c>
      <c r="C15" s="16" t="s">
        <v>65</v>
      </c>
      <c r="D15" s="17" t="n">
        <v>265500</v>
      </c>
      <c r="E15" s="41"/>
      <c r="F15" s="35"/>
      <c r="G15" s="35"/>
      <c r="H15" s="35"/>
      <c r="I15" s="35"/>
      <c r="M15" s="68"/>
    </row>
    <row r="16" customFormat="false" ht="15" hidden="false" customHeight="false" outlineLevel="0" collapsed="false">
      <c r="A16" s="16" t="s">
        <v>66</v>
      </c>
      <c r="B16" s="16" t="s">
        <v>67</v>
      </c>
      <c r="C16" s="16" t="s">
        <v>68</v>
      </c>
      <c r="D16" s="17" t="n">
        <v>6200.01</v>
      </c>
      <c r="E16" s="41"/>
      <c r="F16" s="35"/>
      <c r="G16" s="35"/>
      <c r="H16" s="35"/>
      <c r="I16" s="35"/>
      <c r="M16" s="68"/>
    </row>
    <row r="17" customFormat="false" ht="15" hidden="false" customHeight="false" outlineLevel="0" collapsed="false">
      <c r="A17" s="16" t="s">
        <v>437</v>
      </c>
      <c r="B17" s="16" t="s">
        <v>2092</v>
      </c>
      <c r="C17" s="16" t="s">
        <v>2093</v>
      </c>
      <c r="D17" s="17" t="n">
        <v>0</v>
      </c>
      <c r="E17" s="41"/>
      <c r="F17" s="35"/>
      <c r="G17" s="35"/>
      <c r="H17" s="35"/>
      <c r="I17" s="35"/>
      <c r="L17" s="68"/>
      <c r="M17" s="68"/>
    </row>
    <row r="18" customFormat="false" ht="15" hidden="false" customHeight="false" outlineLevel="0" collapsed="false">
      <c r="A18" s="16" t="s">
        <v>440</v>
      </c>
      <c r="B18" s="16" t="s">
        <v>441</v>
      </c>
      <c r="C18" s="16" t="s">
        <v>315</v>
      </c>
      <c r="D18" s="17" t="n">
        <v>302000</v>
      </c>
      <c r="E18" s="41"/>
      <c r="F18" s="35"/>
      <c r="G18" s="35"/>
      <c r="H18" s="35"/>
      <c r="I18" s="35"/>
      <c r="L18" s="68"/>
      <c r="M18" s="68"/>
    </row>
    <row r="19" customFormat="false" ht="15" hidden="false" customHeight="false" outlineLevel="0" collapsed="false">
      <c r="A19" s="16" t="s">
        <v>313</v>
      </c>
      <c r="B19" s="16" t="s">
        <v>314</v>
      </c>
      <c r="C19" s="16" t="s">
        <v>315</v>
      </c>
      <c r="D19" s="17" t="n">
        <v>302000</v>
      </c>
      <c r="E19" s="41"/>
      <c r="F19" s="35"/>
      <c r="G19" s="35"/>
      <c r="H19" s="35"/>
      <c r="I19" s="35"/>
      <c r="M19" s="68"/>
    </row>
    <row r="20" customFormat="false" ht="15" hidden="false" customHeight="false" outlineLevel="0" collapsed="false">
      <c r="A20" s="16" t="s">
        <v>442</v>
      </c>
      <c r="B20" s="16" t="s">
        <v>443</v>
      </c>
      <c r="C20" s="16" t="s">
        <v>51</v>
      </c>
      <c r="D20" s="17" t="n">
        <v>416100</v>
      </c>
      <c r="E20" s="35"/>
      <c r="F20" s="35"/>
      <c r="G20" s="35"/>
      <c r="H20" s="35"/>
      <c r="I20" s="36"/>
      <c r="L20" s="68"/>
    </row>
    <row r="21" customFormat="false" ht="15" hidden="false" customHeight="false" outlineLevel="0" collapsed="false">
      <c r="A21" s="16" t="s">
        <v>81</v>
      </c>
      <c r="B21" s="16" t="s">
        <v>82</v>
      </c>
      <c r="C21" s="16" t="s">
        <v>83</v>
      </c>
      <c r="D21" s="17"/>
      <c r="E21" s="41" t="n">
        <v>0</v>
      </c>
      <c r="F21" s="35"/>
      <c r="G21" s="35"/>
      <c r="H21" s="35"/>
      <c r="I21" s="35"/>
      <c r="L21" s="68"/>
      <c r="M21" s="68"/>
    </row>
    <row r="22" customFormat="false" ht="15" hidden="false" customHeight="false" outlineLevel="0" collapsed="false">
      <c r="A22" s="16" t="s">
        <v>2094</v>
      </c>
      <c r="B22" s="16" t="s">
        <v>2095</v>
      </c>
      <c r="C22" s="16" t="s">
        <v>57</v>
      </c>
      <c r="D22" s="17"/>
      <c r="E22" s="41" t="n">
        <v>5000</v>
      </c>
      <c r="F22" s="35"/>
      <c r="G22" s="35"/>
      <c r="H22" s="35"/>
      <c r="I22" s="35"/>
      <c r="M22" s="68"/>
    </row>
    <row r="23" customFormat="false" ht="15" hidden="false" customHeight="false" outlineLevel="0" collapsed="false">
      <c r="A23" s="16" t="s">
        <v>90</v>
      </c>
      <c r="B23" s="16" t="s">
        <v>91</v>
      </c>
      <c r="C23" s="16" t="s">
        <v>18</v>
      </c>
      <c r="D23" s="17" t="n">
        <v>276100</v>
      </c>
      <c r="E23" s="41"/>
      <c r="F23" s="35"/>
      <c r="G23" s="35"/>
      <c r="H23" s="35"/>
      <c r="I23" s="35"/>
      <c r="L23" s="68"/>
      <c r="M23" s="68"/>
    </row>
    <row r="24" customFormat="false" ht="15" hidden="false" customHeight="false" outlineLevel="0" collapsed="false">
      <c r="A24" s="16" t="s">
        <v>92</v>
      </c>
      <c r="B24" s="16" t="s">
        <v>93</v>
      </c>
      <c r="C24" s="16" t="s">
        <v>94</v>
      </c>
      <c r="D24" s="17"/>
      <c r="E24" s="41" t="n">
        <v>7667</v>
      </c>
      <c r="F24" s="35"/>
      <c r="G24" s="35"/>
      <c r="H24" s="35"/>
      <c r="I24" s="35"/>
      <c r="L24" s="68"/>
      <c r="M24" s="68"/>
    </row>
    <row r="25" customFormat="false" ht="15" hidden="false" customHeight="false" outlineLevel="0" collapsed="false">
      <c r="A25" s="16" t="s">
        <v>107</v>
      </c>
      <c r="B25" s="16" t="s">
        <v>108</v>
      </c>
      <c r="C25" s="16" t="s">
        <v>109</v>
      </c>
      <c r="D25" s="17" t="n">
        <v>150500</v>
      </c>
      <c r="E25" s="35"/>
      <c r="F25" s="35"/>
      <c r="G25" s="35"/>
      <c r="H25" s="35"/>
      <c r="I25" s="35"/>
      <c r="L25" s="68"/>
    </row>
    <row r="26" customFormat="false" ht="15" hidden="false" customHeight="false" outlineLevel="0" collapsed="false">
      <c r="A26" s="16" t="s">
        <v>447</v>
      </c>
      <c r="B26" s="16" t="s">
        <v>448</v>
      </c>
      <c r="C26" s="16" t="s">
        <v>449</v>
      </c>
      <c r="D26" s="17" t="n">
        <v>271100</v>
      </c>
      <c r="E26" s="35"/>
      <c r="F26" s="35"/>
      <c r="G26" s="35"/>
      <c r="H26" s="35"/>
      <c r="I26" s="35"/>
    </row>
    <row r="27" customFormat="false" ht="15" hidden="false" customHeight="false" outlineLevel="0" collapsed="false">
      <c r="A27" s="16" t="s">
        <v>450</v>
      </c>
      <c r="B27" s="16" t="s">
        <v>451</v>
      </c>
      <c r="C27" s="16" t="s">
        <v>57</v>
      </c>
      <c r="D27" s="17" t="n">
        <v>179000</v>
      </c>
      <c r="E27" s="41"/>
      <c r="F27" s="35"/>
      <c r="G27" s="35"/>
      <c r="H27" s="35"/>
      <c r="I27" s="35"/>
      <c r="M27" s="68"/>
    </row>
    <row r="28" customFormat="false" ht="15" hidden="false" customHeight="false" outlineLevel="0" collapsed="false">
      <c r="A28" s="16" t="s">
        <v>139</v>
      </c>
      <c r="B28" s="16" t="s">
        <v>140</v>
      </c>
      <c r="C28" s="16" t="s">
        <v>141</v>
      </c>
      <c r="D28" s="17" t="n">
        <v>276100</v>
      </c>
      <c r="E28" s="41"/>
      <c r="F28" s="35"/>
      <c r="G28" s="35"/>
      <c r="H28" s="35"/>
      <c r="I28" s="35"/>
      <c r="L28" s="68"/>
      <c r="M28" s="68"/>
    </row>
    <row r="29" customFormat="false" ht="15" hidden="false" customHeight="false" outlineLevel="0" collapsed="false">
      <c r="A29" s="16" t="s">
        <v>150</v>
      </c>
      <c r="B29" s="16" t="s">
        <v>151</v>
      </c>
      <c r="C29" s="16" t="s">
        <v>152</v>
      </c>
      <c r="D29" s="17" t="n">
        <v>371000</v>
      </c>
      <c r="E29" s="35"/>
      <c r="F29" s="35"/>
      <c r="G29" s="35"/>
      <c r="H29" s="35"/>
      <c r="I29" s="35"/>
      <c r="L29" s="68"/>
    </row>
    <row r="30" customFormat="false" ht="15" hidden="false" customHeight="false" outlineLevel="0" collapsed="false">
      <c r="A30" s="16" t="s">
        <v>166</v>
      </c>
      <c r="B30" s="16" t="s">
        <v>167</v>
      </c>
      <c r="C30" s="16" t="s">
        <v>168</v>
      </c>
      <c r="D30" s="17" t="n">
        <v>300500</v>
      </c>
      <c r="E30" s="41"/>
      <c r="F30" s="35"/>
      <c r="G30" s="35"/>
      <c r="H30" s="35"/>
      <c r="I30" s="35"/>
      <c r="L30" s="68"/>
      <c r="M30" s="68"/>
    </row>
    <row r="31" customFormat="false" ht="15" hidden="false" customHeight="false" outlineLevel="0" collapsed="false">
      <c r="A31" s="16" t="s">
        <v>172</v>
      </c>
      <c r="B31" s="16" t="s">
        <v>173</v>
      </c>
      <c r="C31" s="16" t="s">
        <v>27</v>
      </c>
      <c r="D31" s="17" t="n">
        <v>300500</v>
      </c>
      <c r="E31" s="41"/>
      <c r="F31" s="35"/>
      <c r="G31" s="35"/>
      <c r="H31" s="35"/>
      <c r="I31" s="35"/>
      <c r="L31" s="68"/>
      <c r="M31" s="68"/>
    </row>
    <row r="32" customFormat="false" ht="15" hidden="false" customHeight="false" outlineLevel="0" collapsed="false">
      <c r="A32" s="16" t="s">
        <v>184</v>
      </c>
      <c r="B32" s="16" t="s">
        <v>185</v>
      </c>
      <c r="C32" s="16" t="s">
        <v>186</v>
      </c>
      <c r="D32" s="17" t="n">
        <v>214700</v>
      </c>
      <c r="E32" s="35"/>
      <c r="F32" s="35"/>
      <c r="G32" s="35"/>
      <c r="H32" s="35"/>
      <c r="I32" s="35"/>
      <c r="L32" s="68"/>
    </row>
    <row r="33" customFormat="false" ht="15" hidden="false" customHeight="false" outlineLevel="0" collapsed="false">
      <c r="A33" s="16" t="s">
        <v>187</v>
      </c>
      <c r="B33" s="16" t="s">
        <v>188</v>
      </c>
      <c r="C33" s="16" t="s">
        <v>189</v>
      </c>
      <c r="D33" s="17" t="n">
        <v>302000</v>
      </c>
      <c r="E33" s="41"/>
      <c r="F33" s="35"/>
      <c r="G33" s="35"/>
      <c r="H33" s="35"/>
      <c r="I33" s="35"/>
      <c r="L33" s="68"/>
      <c r="M33" s="68"/>
    </row>
    <row r="34" customFormat="false" ht="15" hidden="false" customHeight="false" outlineLevel="0" collapsed="false">
      <c r="A34" s="16" t="s">
        <v>350</v>
      </c>
      <c r="B34" s="16" t="s">
        <v>351</v>
      </c>
      <c r="C34" s="16" t="s">
        <v>352</v>
      </c>
      <c r="D34" s="17" t="n">
        <v>247300</v>
      </c>
      <c r="E34" s="41"/>
      <c r="F34" s="35"/>
      <c r="G34" s="35"/>
      <c r="H34" s="35"/>
      <c r="I34" s="35"/>
      <c r="L34" s="68"/>
      <c r="M34" s="68"/>
    </row>
    <row r="35" customFormat="false" ht="15" hidden="false" customHeight="false" outlineLevel="0" collapsed="false">
      <c r="A35" s="16" t="s">
        <v>457</v>
      </c>
      <c r="B35" s="16" t="s">
        <v>458</v>
      </c>
      <c r="C35" s="16" t="s">
        <v>459</v>
      </c>
      <c r="D35" s="17" t="n">
        <v>205600</v>
      </c>
      <c r="E35" s="41"/>
      <c r="F35" s="35"/>
      <c r="G35" s="35"/>
      <c r="H35" s="35"/>
      <c r="I35" s="35"/>
      <c r="L35" s="68"/>
      <c r="M35" s="68"/>
    </row>
    <row r="36" customFormat="false" ht="15" hidden="false" customHeight="false" outlineLevel="0" collapsed="false">
      <c r="A36" s="16" t="s">
        <v>463</v>
      </c>
      <c r="B36" s="16" t="s">
        <v>464</v>
      </c>
      <c r="C36" s="16" t="s">
        <v>465</v>
      </c>
      <c r="D36" s="17" t="n">
        <v>209600</v>
      </c>
      <c r="E36" s="41"/>
      <c r="F36" s="35"/>
      <c r="G36" s="35"/>
      <c r="H36" s="35"/>
      <c r="I36" s="35"/>
      <c r="L36" s="68"/>
      <c r="M36" s="68"/>
    </row>
    <row r="37" customFormat="false" ht="15" hidden="false" customHeight="false" outlineLevel="0" collapsed="false">
      <c r="A37" s="16" t="s">
        <v>466</v>
      </c>
      <c r="B37" s="16" t="s">
        <v>467</v>
      </c>
      <c r="C37" s="16" t="s">
        <v>468</v>
      </c>
      <c r="D37" s="17" t="n">
        <v>271100</v>
      </c>
      <c r="E37" s="41"/>
      <c r="F37" s="35"/>
      <c r="G37" s="35"/>
      <c r="H37" s="35"/>
      <c r="I37" s="35"/>
      <c r="L37" s="68"/>
      <c r="M37" s="68"/>
    </row>
    <row r="38" customFormat="false" ht="15" hidden="false" customHeight="false" outlineLevel="0" collapsed="false">
      <c r="A38" s="16" t="s">
        <v>384</v>
      </c>
      <c r="B38" s="16" t="s">
        <v>385</v>
      </c>
      <c r="C38" s="16" t="s">
        <v>386</v>
      </c>
      <c r="D38" s="17" t="n">
        <v>375500</v>
      </c>
      <c r="E38" s="41"/>
      <c r="F38" s="35"/>
      <c r="G38" s="35"/>
      <c r="H38" s="35"/>
      <c r="I38" s="35"/>
      <c r="L38" s="68"/>
      <c r="M38" s="68"/>
    </row>
    <row r="39" customFormat="false" ht="15" hidden="false" customHeight="false" outlineLevel="0" collapsed="false">
      <c r="A39" s="16" t="s">
        <v>390</v>
      </c>
      <c r="B39" s="16" t="s">
        <v>391</v>
      </c>
      <c r="C39" s="16" t="s">
        <v>392</v>
      </c>
      <c r="D39" s="17" t="n">
        <v>259700</v>
      </c>
      <c r="E39" s="41"/>
      <c r="F39" s="35"/>
      <c r="G39" s="35"/>
      <c r="H39" s="35"/>
      <c r="I39" s="35"/>
      <c r="L39" s="68"/>
    </row>
    <row r="40" customFormat="false" ht="15" hidden="false" customHeight="false" outlineLevel="0" collapsed="false">
      <c r="A40" s="16" t="s">
        <v>474</v>
      </c>
      <c r="B40" s="16" t="s">
        <v>475</v>
      </c>
      <c r="C40" s="16" t="s">
        <v>57</v>
      </c>
      <c r="D40" s="17" t="n">
        <v>271100</v>
      </c>
      <c r="E40" s="41"/>
      <c r="F40" s="35"/>
      <c r="G40" s="35"/>
      <c r="H40" s="35"/>
      <c r="I40" s="35"/>
      <c r="L40" s="68"/>
      <c r="M40" s="68"/>
    </row>
    <row r="41" customFormat="false" ht="15" hidden="false" customHeight="false" outlineLevel="0" collapsed="false">
      <c r="A41" s="16" t="s">
        <v>479</v>
      </c>
      <c r="B41" s="16" t="s">
        <v>480</v>
      </c>
      <c r="C41" s="16" t="s">
        <v>481</v>
      </c>
      <c r="D41" s="17" t="n">
        <v>246900</v>
      </c>
      <c r="E41" s="41"/>
      <c r="F41" s="35"/>
      <c r="G41" s="35"/>
      <c r="H41" s="35"/>
      <c r="I41" s="35"/>
      <c r="L41" s="68"/>
      <c r="M41" s="68"/>
    </row>
    <row r="42" customFormat="false" ht="15" hidden="false" customHeight="false" outlineLevel="0" collapsed="false">
      <c r="A42" s="16" t="s">
        <v>493</v>
      </c>
      <c r="B42" s="16" t="s">
        <v>494</v>
      </c>
      <c r="C42" s="16" t="s">
        <v>495</v>
      </c>
      <c r="D42" s="17" t="n">
        <v>302000</v>
      </c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16" t="s">
        <v>496</v>
      </c>
      <c r="B43" s="16" t="s">
        <v>497</v>
      </c>
      <c r="C43" s="16" t="s">
        <v>389</v>
      </c>
      <c r="D43" s="17" t="n">
        <v>435200</v>
      </c>
      <c r="E43" s="41"/>
      <c r="F43" s="35"/>
      <c r="G43" s="35"/>
      <c r="H43" s="35"/>
      <c r="I43" s="35"/>
      <c r="L43" s="68"/>
      <c r="M43" s="68"/>
    </row>
    <row r="44" customFormat="false" ht="15" hidden="false" customHeight="false" outlineLevel="0" collapsed="false">
      <c r="A44" s="16" t="s">
        <v>506</v>
      </c>
      <c r="B44" s="16" t="s">
        <v>507</v>
      </c>
      <c r="C44" s="16" t="s">
        <v>68</v>
      </c>
      <c r="D44" s="17" t="n">
        <v>268320</v>
      </c>
      <c r="E44" s="35"/>
      <c r="F44" s="35"/>
      <c r="G44" s="35"/>
      <c r="H44" s="35"/>
      <c r="I44" s="35"/>
      <c r="L44" s="68"/>
    </row>
    <row r="45" customFormat="false" ht="15" hidden="false" customHeight="false" outlineLevel="0" collapsed="false">
      <c r="A45" s="16" t="s">
        <v>508</v>
      </c>
      <c r="B45" s="16" t="s">
        <v>509</v>
      </c>
      <c r="C45" s="16" t="s">
        <v>510</v>
      </c>
      <c r="D45" s="17" t="n">
        <v>323100</v>
      </c>
      <c r="E45" s="41"/>
      <c r="F45" s="35"/>
      <c r="G45" s="35"/>
      <c r="H45" s="35"/>
      <c r="I45" s="35"/>
      <c r="L45" s="68"/>
      <c r="M45" s="68"/>
    </row>
    <row r="46" customFormat="false" ht="15" hidden="false" customHeight="false" outlineLevel="0" collapsed="false">
      <c r="A46" s="16" t="s">
        <v>2096</v>
      </c>
      <c r="B46" s="16" t="s">
        <v>2097</v>
      </c>
      <c r="C46" s="16" t="s">
        <v>2098</v>
      </c>
      <c r="D46" s="17" t="n">
        <v>362800</v>
      </c>
      <c r="E46" s="41"/>
      <c r="F46" s="35"/>
      <c r="G46" s="35"/>
      <c r="H46" s="35"/>
      <c r="I46" s="35"/>
      <c r="L46" s="68"/>
      <c r="M46" s="68"/>
    </row>
    <row r="47" customFormat="false" ht="15" hidden="false" customHeight="false" outlineLevel="0" collapsed="false">
      <c r="A47" s="16" t="s">
        <v>525</v>
      </c>
      <c r="B47" s="16" t="s">
        <v>526</v>
      </c>
      <c r="C47" s="16" t="s">
        <v>527</v>
      </c>
      <c r="D47" s="17"/>
      <c r="E47" s="41" t="n">
        <v>3500</v>
      </c>
      <c r="F47" s="35"/>
      <c r="G47" s="35"/>
      <c r="H47" s="35"/>
      <c r="I47" s="35"/>
      <c r="L47" s="68"/>
      <c r="M47" s="68"/>
    </row>
    <row r="48" customFormat="false" ht="15" hidden="false" customHeight="false" outlineLevel="0" collapsed="false">
      <c r="A48" s="16" t="s">
        <v>2099</v>
      </c>
      <c r="B48" s="16" t="s">
        <v>2100</v>
      </c>
      <c r="C48" s="16" t="s">
        <v>2101</v>
      </c>
      <c r="D48" s="17" t="n">
        <v>164600</v>
      </c>
      <c r="E48" s="35"/>
      <c r="F48" s="35"/>
      <c r="G48" s="35"/>
      <c r="H48" s="35"/>
      <c r="I48" s="35"/>
      <c r="L48" s="68"/>
    </row>
    <row r="49" customFormat="false" ht="15" hidden="false" customHeight="false" outlineLevel="0" collapsed="false">
      <c r="A49" s="16" t="s">
        <v>2102</v>
      </c>
      <c r="B49" s="16" t="s">
        <v>2103</v>
      </c>
      <c r="C49" s="16" t="s">
        <v>2104</v>
      </c>
      <c r="D49" s="17" t="n">
        <v>239500</v>
      </c>
      <c r="E49" s="41"/>
      <c r="F49" s="35"/>
      <c r="G49" s="35"/>
      <c r="H49" s="35"/>
      <c r="I49" s="35"/>
      <c r="L49" s="68"/>
      <c r="M49" s="68"/>
    </row>
    <row r="50" customFormat="false" ht="15" hidden="false" customHeight="false" outlineLevel="0" collapsed="false">
      <c r="A50" s="16" t="s">
        <v>2105</v>
      </c>
      <c r="B50" s="16" t="s">
        <v>2106</v>
      </c>
      <c r="C50" s="16" t="s">
        <v>2107</v>
      </c>
      <c r="D50" s="17" t="n">
        <v>239500</v>
      </c>
      <c r="E50" s="41"/>
      <c r="F50" s="35"/>
      <c r="G50" s="35"/>
      <c r="H50" s="35"/>
      <c r="I50" s="74"/>
      <c r="L50" s="68"/>
      <c r="M50" s="68"/>
    </row>
    <row r="51" customFormat="false" ht="15" hidden="false" customHeight="false" outlineLevel="0" collapsed="false">
      <c r="A51" s="16" t="s">
        <v>535</v>
      </c>
      <c r="B51" s="16" t="s">
        <v>536</v>
      </c>
      <c r="C51" s="16" t="s">
        <v>57</v>
      </c>
      <c r="D51" s="17" t="n">
        <v>271100</v>
      </c>
      <c r="E51" s="41"/>
      <c r="F51" s="35"/>
      <c r="G51" s="35"/>
      <c r="H51" s="35"/>
      <c r="I51" s="35"/>
      <c r="L51" s="68"/>
      <c r="M51" s="68"/>
    </row>
    <row r="52" customFormat="false" ht="15" hidden="false" customHeight="false" outlineLevel="0" collapsed="false">
      <c r="A52" s="16" t="s">
        <v>2108</v>
      </c>
      <c r="B52" s="16" t="s">
        <v>2109</v>
      </c>
      <c r="C52" s="16" t="s">
        <v>2107</v>
      </c>
      <c r="D52" s="17" t="n">
        <v>451700</v>
      </c>
      <c r="E52" s="41"/>
      <c r="F52" s="35"/>
      <c r="G52" s="35"/>
      <c r="H52" s="35"/>
      <c r="I52" s="35"/>
      <c r="L52" s="68"/>
      <c r="M52" s="68"/>
    </row>
    <row r="53" customFormat="false" ht="15" hidden="false" customHeight="false" outlineLevel="0" collapsed="false">
      <c r="A53" s="16" t="s">
        <v>2110</v>
      </c>
      <c r="B53" s="16" t="s">
        <v>2111</v>
      </c>
      <c r="C53" s="16" t="s">
        <v>2112</v>
      </c>
      <c r="D53" s="17" t="n">
        <v>226900</v>
      </c>
      <c r="E53" s="41"/>
      <c r="F53" s="35"/>
      <c r="G53" s="35"/>
      <c r="H53" s="35"/>
      <c r="I53" s="35"/>
      <c r="L53" s="68"/>
      <c r="M53" s="68"/>
    </row>
    <row r="54" customFormat="false" ht="15" hidden="false" customHeight="false" outlineLevel="0" collapsed="false">
      <c r="A54" s="16" t="s">
        <v>2113</v>
      </c>
      <c r="B54" s="16" t="s">
        <v>2114</v>
      </c>
      <c r="C54" s="16" t="s">
        <v>2115</v>
      </c>
      <c r="D54" s="17" t="n">
        <v>435200</v>
      </c>
      <c r="E54" s="41"/>
      <c r="F54" s="35"/>
      <c r="G54" s="35"/>
      <c r="H54" s="35"/>
      <c r="I54" s="35"/>
      <c r="L54" s="68"/>
      <c r="M54" s="68"/>
    </row>
    <row r="55" customFormat="false" ht="15" hidden="false" customHeight="false" outlineLevel="0" collapsed="false">
      <c r="A55" s="16" t="s">
        <v>2116</v>
      </c>
      <c r="B55" s="16" t="s">
        <v>2117</v>
      </c>
      <c r="C55" s="16" t="s">
        <v>2118</v>
      </c>
      <c r="D55" s="17" t="n">
        <v>357200</v>
      </c>
      <c r="E55" s="41"/>
      <c r="F55" s="35"/>
      <c r="G55" s="35"/>
      <c r="H55" s="35"/>
      <c r="I55" s="35"/>
      <c r="L55" s="68"/>
      <c r="M55" s="68"/>
    </row>
    <row r="56" customFormat="false" ht="15" hidden="false" customHeight="false" outlineLevel="0" collapsed="false">
      <c r="A56" s="16" t="s">
        <v>2119</v>
      </c>
      <c r="B56" s="16" t="s">
        <v>2120</v>
      </c>
      <c r="C56" s="16" t="s">
        <v>2121</v>
      </c>
      <c r="D56" s="17" t="n">
        <v>415200</v>
      </c>
      <c r="E56" s="41"/>
      <c r="F56" s="35"/>
      <c r="G56" s="35"/>
      <c r="H56" s="35"/>
      <c r="I56" s="35"/>
      <c r="M56" s="68"/>
    </row>
    <row r="57" customFormat="false" ht="15" hidden="false" customHeight="false" outlineLevel="0" collapsed="false">
      <c r="A57" s="16" t="s">
        <v>2122</v>
      </c>
      <c r="B57" s="16" t="s">
        <v>2123</v>
      </c>
      <c r="C57" s="16" t="s">
        <v>2124</v>
      </c>
      <c r="D57" s="17" t="n">
        <v>202000</v>
      </c>
      <c r="E57" s="41"/>
      <c r="F57" s="35"/>
      <c r="G57" s="35"/>
      <c r="H57" s="35"/>
      <c r="I57" s="35"/>
      <c r="L57" s="68"/>
      <c r="M57" s="68"/>
    </row>
    <row r="58" customFormat="false" ht="15" hidden="false" customHeight="false" outlineLevel="0" collapsed="false">
      <c r="A58" s="16" t="s">
        <v>2125</v>
      </c>
      <c r="B58" s="16" t="s">
        <v>2126</v>
      </c>
      <c r="C58" s="16" t="s">
        <v>2127</v>
      </c>
      <c r="D58" s="17" t="n">
        <v>337700</v>
      </c>
      <c r="E58" s="41"/>
      <c r="F58" s="35"/>
      <c r="G58" s="35"/>
      <c r="H58" s="35"/>
      <c r="I58" s="35"/>
      <c r="L58" s="68"/>
      <c r="M58" s="68"/>
    </row>
    <row r="59" customFormat="false" ht="15" hidden="false" customHeight="false" outlineLevel="0" collapsed="false">
      <c r="A59" s="16" t="s">
        <v>2128</v>
      </c>
      <c r="B59" s="16" t="s">
        <v>2129</v>
      </c>
      <c r="C59" s="16" t="s">
        <v>2130</v>
      </c>
      <c r="D59" s="17" t="n">
        <v>280500</v>
      </c>
      <c r="E59" s="41"/>
      <c r="F59" s="35"/>
      <c r="G59" s="35"/>
      <c r="H59" s="35"/>
      <c r="I59" s="35"/>
      <c r="L59" s="68"/>
      <c r="M59" s="68"/>
    </row>
    <row r="60" customFormat="false" ht="15" hidden="false" customHeight="false" outlineLevel="0" collapsed="false">
      <c r="A60" s="16" t="s">
        <v>2131</v>
      </c>
      <c r="B60" s="16" t="s">
        <v>2132</v>
      </c>
      <c r="C60" s="16" t="s">
        <v>2133</v>
      </c>
      <c r="D60" s="17" t="n">
        <v>564000</v>
      </c>
      <c r="E60" s="41"/>
      <c r="F60" s="35"/>
      <c r="G60" s="35"/>
      <c r="H60" s="35"/>
      <c r="I60" s="35"/>
      <c r="M60" s="68"/>
    </row>
    <row r="61" customFormat="false" ht="15" hidden="false" customHeight="false" outlineLevel="0" collapsed="false">
      <c r="A61" s="16" t="s">
        <v>2134</v>
      </c>
      <c r="B61" s="16" t="s">
        <v>2135</v>
      </c>
      <c r="C61" s="16" t="s">
        <v>2136</v>
      </c>
      <c r="D61" s="17" t="n">
        <v>186900</v>
      </c>
      <c r="E61" s="41"/>
      <c r="F61" s="35"/>
      <c r="G61" s="35"/>
      <c r="H61" s="35"/>
      <c r="I61" s="35"/>
      <c r="M61" s="68"/>
    </row>
    <row r="62" customFormat="false" ht="15" hidden="false" customHeight="false" outlineLevel="0" collapsed="false">
      <c r="A62" s="16" t="s">
        <v>2137</v>
      </c>
      <c r="B62" s="16" t="s">
        <v>2138</v>
      </c>
      <c r="C62" s="16" t="s">
        <v>2139</v>
      </c>
      <c r="D62" s="17" t="n">
        <v>282000</v>
      </c>
      <c r="E62" s="41"/>
      <c r="F62" s="35"/>
      <c r="G62" s="35"/>
      <c r="H62" s="35"/>
      <c r="I62" s="35"/>
      <c r="M62" s="68"/>
    </row>
    <row r="63" customFormat="false" ht="15" hidden="false" customHeight="false" outlineLevel="0" collapsed="false">
      <c r="A63" s="16" t="s">
        <v>2140</v>
      </c>
      <c r="B63" s="16" t="s">
        <v>2141</v>
      </c>
      <c r="C63" s="16" t="s">
        <v>2142</v>
      </c>
      <c r="D63" s="17" t="n">
        <v>302000</v>
      </c>
      <c r="E63" s="41"/>
      <c r="F63" s="35"/>
      <c r="G63" s="35"/>
      <c r="H63" s="35"/>
      <c r="I63" s="35"/>
      <c r="M63" s="68"/>
    </row>
    <row r="64" customFormat="false" ht="15" hidden="false" customHeight="false" outlineLevel="0" collapsed="false">
      <c r="A64" s="16" t="s">
        <v>2143</v>
      </c>
      <c r="B64" s="16" t="s">
        <v>2144</v>
      </c>
      <c r="C64" s="16" t="s">
        <v>2145</v>
      </c>
      <c r="D64" s="17" t="n">
        <v>412800</v>
      </c>
      <c r="E64" s="41"/>
      <c r="F64" s="35"/>
      <c r="G64" s="35"/>
      <c r="H64" s="35"/>
      <c r="I64" s="35"/>
      <c r="M64" s="68"/>
    </row>
    <row r="65" customFormat="false" ht="15" hidden="false" customHeight="false" outlineLevel="0" collapsed="false">
      <c r="A65" s="16" t="s">
        <v>2146</v>
      </c>
      <c r="B65" s="16" t="s">
        <v>2147</v>
      </c>
      <c r="C65" s="16" t="s">
        <v>2148</v>
      </c>
      <c r="D65" s="17" t="n">
        <v>375500</v>
      </c>
      <c r="E65" s="41"/>
      <c r="F65" s="35"/>
      <c r="G65" s="35"/>
      <c r="H65" s="35"/>
      <c r="I65" s="35"/>
      <c r="M65" s="68"/>
    </row>
    <row r="66" customFormat="false" ht="15" hidden="false" customHeight="false" outlineLevel="0" collapsed="false">
      <c r="A66" s="16" t="s">
        <v>2149</v>
      </c>
      <c r="B66" s="16" t="s">
        <v>2150</v>
      </c>
      <c r="C66" s="16" t="s">
        <v>2151</v>
      </c>
      <c r="D66" s="17" t="n">
        <v>276100</v>
      </c>
      <c r="E66" s="41"/>
      <c r="F66" s="35"/>
      <c r="G66" s="35"/>
      <c r="H66" s="35"/>
      <c r="I66" s="35"/>
      <c r="M66" s="68"/>
    </row>
    <row r="67" customFormat="false" ht="15" hidden="false" customHeight="false" outlineLevel="0" collapsed="false">
      <c r="A67" s="16" t="s">
        <v>2152</v>
      </c>
      <c r="B67" s="16" t="s">
        <v>2153</v>
      </c>
      <c r="C67" s="16" t="s">
        <v>2154</v>
      </c>
      <c r="D67" s="17" t="n">
        <v>375500</v>
      </c>
      <c r="E67" s="41"/>
      <c r="F67" s="35"/>
      <c r="G67" s="35"/>
      <c r="H67" s="35"/>
      <c r="I67" s="35"/>
      <c r="M67" s="68"/>
    </row>
    <row r="68" customFormat="false" ht="15" hidden="false" customHeight="false" outlineLevel="0" collapsed="false">
      <c r="A68" s="16" t="s">
        <v>2155</v>
      </c>
      <c r="B68" s="16" t="s">
        <v>2156</v>
      </c>
      <c r="C68" s="16" t="s">
        <v>2154</v>
      </c>
      <c r="D68" s="17" t="n">
        <v>447000</v>
      </c>
      <c r="E68" s="41"/>
      <c r="F68" s="35"/>
      <c r="G68" s="35"/>
      <c r="H68" s="35"/>
      <c r="I68" s="35"/>
      <c r="M68" s="68"/>
    </row>
    <row r="69" customFormat="false" ht="15" hidden="false" customHeight="false" outlineLevel="0" collapsed="false">
      <c r="A69" s="16" t="s">
        <v>2157</v>
      </c>
      <c r="B69" s="16" t="s">
        <v>2158</v>
      </c>
      <c r="C69" s="16" t="s">
        <v>2159</v>
      </c>
      <c r="D69" s="17" t="n">
        <v>348500</v>
      </c>
      <c r="E69" s="41"/>
      <c r="F69" s="35"/>
      <c r="G69" s="35"/>
      <c r="H69" s="35"/>
      <c r="I69" s="35"/>
      <c r="M69" s="68"/>
    </row>
    <row r="70" customFormat="false" ht="15" hidden="false" customHeight="false" outlineLevel="0" collapsed="false">
      <c r="A70" s="16" t="s">
        <v>2160</v>
      </c>
      <c r="B70" s="16" t="s">
        <v>2161</v>
      </c>
      <c r="C70" s="16" t="s">
        <v>2154</v>
      </c>
      <c r="D70" s="17" t="n">
        <v>302000</v>
      </c>
      <c r="E70" s="41"/>
      <c r="F70" s="35"/>
      <c r="G70" s="35"/>
      <c r="H70" s="35"/>
      <c r="I70" s="35"/>
      <c r="M70" s="68"/>
    </row>
    <row r="71" customFormat="false" ht="15" hidden="false" customHeight="false" outlineLevel="0" collapsed="false">
      <c r="A71" s="16" t="s">
        <v>2162</v>
      </c>
      <c r="B71" s="16" t="s">
        <v>2163</v>
      </c>
      <c r="C71" s="16" t="s">
        <v>2164</v>
      </c>
      <c r="D71" s="17" t="n">
        <v>412800</v>
      </c>
      <c r="E71" s="41"/>
      <c r="F71" s="35"/>
      <c r="G71" s="35"/>
      <c r="H71" s="35"/>
      <c r="I71" s="35"/>
      <c r="M71" s="68"/>
    </row>
    <row r="72" customFormat="false" ht="15" hidden="false" customHeight="false" outlineLevel="0" collapsed="false">
      <c r="A72" s="16" t="s">
        <v>2165</v>
      </c>
      <c r="B72" s="16" t="s">
        <v>2166</v>
      </c>
      <c r="C72" s="16" t="s">
        <v>349</v>
      </c>
      <c r="D72" s="17" t="n">
        <v>412800</v>
      </c>
      <c r="E72" s="41"/>
      <c r="F72" s="35"/>
      <c r="G72" s="35"/>
      <c r="H72" s="35"/>
      <c r="I72" s="35"/>
    </row>
    <row r="73" customFormat="false" ht="15" hidden="false" customHeight="false" outlineLevel="0" collapsed="false">
      <c r="A73" s="16" t="s">
        <v>2167</v>
      </c>
      <c r="B73" s="16" t="s">
        <v>2168</v>
      </c>
      <c r="C73" s="16" t="s">
        <v>2115</v>
      </c>
      <c r="D73" s="17" t="n">
        <v>435200</v>
      </c>
      <c r="E73" s="41"/>
      <c r="F73" s="35"/>
      <c r="G73" s="35"/>
      <c r="H73" s="35"/>
      <c r="I73" s="35"/>
      <c r="M73" s="68"/>
    </row>
    <row r="74" customFormat="false" ht="15" hidden="false" customHeight="false" outlineLevel="0" collapsed="false">
      <c r="A74" s="16" t="s">
        <v>2169</v>
      </c>
      <c r="B74" s="16" t="s">
        <v>2170</v>
      </c>
      <c r="C74" s="16" t="s">
        <v>2115</v>
      </c>
      <c r="D74" s="17" t="n">
        <v>435200</v>
      </c>
      <c r="E74" s="41"/>
      <c r="F74" s="35"/>
      <c r="G74" s="35"/>
      <c r="H74" s="35"/>
      <c r="I74" s="35"/>
      <c r="M74" s="68"/>
    </row>
    <row r="75" customFormat="false" ht="15" hidden="false" customHeight="false" outlineLevel="0" collapsed="false">
      <c r="A75" s="16" t="s">
        <v>2171</v>
      </c>
      <c r="B75" s="16" t="s">
        <v>2172</v>
      </c>
      <c r="C75" s="16" t="s">
        <v>2164</v>
      </c>
      <c r="D75" s="17"/>
      <c r="E75" s="41" t="n">
        <v>50000</v>
      </c>
      <c r="F75" s="35"/>
      <c r="G75" s="35"/>
      <c r="H75" s="35"/>
      <c r="I75" s="35"/>
      <c r="M75" s="68"/>
    </row>
    <row r="76" customFormat="false" ht="15" hidden="false" customHeight="false" outlineLevel="0" collapsed="false">
      <c r="A76" s="16" t="s">
        <v>2173</v>
      </c>
      <c r="B76" s="16" t="s">
        <v>2174</v>
      </c>
      <c r="C76" s="16" t="s">
        <v>2133</v>
      </c>
      <c r="D76" s="17"/>
      <c r="E76" s="41" t="n">
        <v>20000</v>
      </c>
      <c r="F76" s="35"/>
      <c r="G76" s="35"/>
      <c r="H76" s="35"/>
      <c r="I76" s="35"/>
      <c r="M76" s="68"/>
    </row>
    <row r="77" customFormat="false" ht="15" hidden="false" customHeight="false" outlineLevel="0" collapsed="false">
      <c r="A77" s="16" t="s">
        <v>2175</v>
      </c>
      <c r="B77" s="16" t="s">
        <v>2176</v>
      </c>
      <c r="C77" s="16" t="s">
        <v>2142</v>
      </c>
      <c r="D77" s="17"/>
      <c r="E77" s="41" t="n">
        <v>170000</v>
      </c>
      <c r="F77" s="35"/>
      <c r="G77" s="35"/>
      <c r="H77" s="35"/>
      <c r="I77" s="35"/>
      <c r="M77" s="68"/>
    </row>
    <row r="78" customFormat="false" ht="15" hidden="false" customHeight="false" outlineLevel="0" collapsed="false">
      <c r="A78" s="16" t="s">
        <v>2177</v>
      </c>
      <c r="B78" s="16" t="s">
        <v>2178</v>
      </c>
      <c r="C78" s="16" t="s">
        <v>2179</v>
      </c>
      <c r="D78" s="17" t="n">
        <v>610000</v>
      </c>
      <c r="E78" s="41"/>
      <c r="F78" s="35"/>
      <c r="G78" s="35"/>
      <c r="H78" s="35"/>
      <c r="I78" s="35"/>
      <c r="M78" s="68"/>
    </row>
    <row r="79" customFormat="false" ht="15" hidden="false" customHeight="false" outlineLevel="0" collapsed="false">
      <c r="A79" s="16" t="s">
        <v>405</v>
      </c>
      <c r="B79" s="16" t="s">
        <v>406</v>
      </c>
      <c r="C79" s="16" t="s">
        <v>407</v>
      </c>
      <c r="D79" s="17" t="n">
        <v>186200</v>
      </c>
      <c r="E79" s="41"/>
      <c r="F79" s="35"/>
      <c r="G79" s="35"/>
      <c r="H79" s="35"/>
      <c r="I79" s="35"/>
      <c r="M79" s="68"/>
    </row>
    <row r="80" customFormat="false" ht="15" hidden="false" customHeight="false" outlineLevel="0" collapsed="false">
      <c r="A80" s="16" t="s">
        <v>2180</v>
      </c>
      <c r="B80" s="16" t="s">
        <v>2181</v>
      </c>
      <c r="C80" s="16" t="s">
        <v>2182</v>
      </c>
      <c r="D80" s="17" t="n">
        <v>602000</v>
      </c>
      <c r="E80" s="41"/>
      <c r="F80" s="35"/>
      <c r="G80" s="35"/>
      <c r="H80" s="35"/>
      <c r="I80" s="35"/>
      <c r="M80" s="68"/>
    </row>
    <row r="81" customFormat="false" ht="15" hidden="false" customHeight="false" outlineLevel="0" collapsed="false">
      <c r="A81" s="16" t="s">
        <v>240</v>
      </c>
      <c r="B81" s="16" t="s">
        <v>241</v>
      </c>
      <c r="C81" s="16" t="s">
        <v>242</v>
      </c>
      <c r="D81" s="17"/>
      <c r="E81" s="41" t="n">
        <v>-102024.97</v>
      </c>
      <c r="F81" s="35"/>
      <c r="G81" s="35"/>
      <c r="H81" s="35"/>
      <c r="I81" s="35"/>
      <c r="M81" s="68"/>
    </row>
    <row r="82" customFormat="false" ht="12.75" hidden="false" customHeight="false" outlineLevel="0" collapsed="false">
      <c r="A82" s="35"/>
      <c r="B82" s="35"/>
      <c r="C82" s="35"/>
      <c r="D82" s="41" t="n">
        <f aca="false">+SUM(D7:D81)</f>
        <v>19808041.01</v>
      </c>
      <c r="E82" s="41" t="n">
        <f aca="false">+SUM(E7:E81)</f>
        <v>154142.03</v>
      </c>
      <c r="F82" s="35"/>
      <c r="G82" s="35"/>
      <c r="H82" s="35"/>
      <c r="I82" s="35"/>
      <c r="M82" s="68"/>
    </row>
    <row r="83" customFormat="false" ht="12.75" hidden="false" customHeight="false" outlineLevel="0" collapsed="false">
      <c r="A83" s="35"/>
      <c r="B83" s="35"/>
      <c r="C83" s="35"/>
      <c r="D83" s="42"/>
      <c r="E83" s="41"/>
      <c r="F83" s="35"/>
      <c r="G83" s="35"/>
      <c r="H83" s="35"/>
      <c r="I83" s="35"/>
      <c r="M83" s="68"/>
    </row>
    <row r="84" customFormat="false" ht="12" hidden="true" customHeight="true" outlineLevel="0" collapsed="false">
      <c r="A84" s="48"/>
      <c r="B84" s="48"/>
      <c r="C84" s="48" t="s">
        <v>244</v>
      </c>
      <c r="D84" s="48"/>
      <c r="E84" s="31" t="n">
        <f aca="false">-82224.51</f>
        <v>-82224.51</v>
      </c>
      <c r="F84" s="49"/>
      <c r="G84" s="48"/>
      <c r="H84" s="35"/>
      <c r="I84" s="35"/>
      <c r="M84" s="68"/>
    </row>
    <row r="85" customFormat="false" ht="12.75" hidden="true" customHeight="false" outlineLevel="0" collapsed="false">
      <c r="A85" s="50" t="s">
        <v>245</v>
      </c>
      <c r="B85" s="51" t="n">
        <v>41764</v>
      </c>
      <c r="C85" s="50" t="s">
        <v>246</v>
      </c>
      <c r="D85" s="52" t="n">
        <v>23159</v>
      </c>
      <c r="E85" s="53" t="n">
        <v>2500</v>
      </c>
      <c r="F85" s="54"/>
      <c r="G85" s="29" t="s">
        <v>247</v>
      </c>
      <c r="H85" s="35"/>
      <c r="I85" s="35"/>
      <c r="M85" s="68"/>
    </row>
    <row r="86" customFormat="false" ht="12.75" hidden="true" customHeight="false" outlineLevel="0" collapsed="false">
      <c r="A86" s="50" t="s">
        <v>248</v>
      </c>
      <c r="B86" s="51" t="n">
        <v>41790</v>
      </c>
      <c r="C86" s="50" t="s">
        <v>249</v>
      </c>
      <c r="D86" s="52" t="n">
        <v>23381</v>
      </c>
      <c r="E86" s="53" t="n">
        <v>2300</v>
      </c>
      <c r="F86" s="54"/>
      <c r="G86" s="29" t="s">
        <v>247</v>
      </c>
      <c r="H86" s="35"/>
      <c r="I86" s="35"/>
      <c r="M86" s="68"/>
    </row>
    <row r="87" customFormat="false" ht="12.75" hidden="true" customHeight="false" outlineLevel="0" collapsed="false">
      <c r="A87" s="50" t="s">
        <v>250</v>
      </c>
      <c r="B87" s="51" t="n">
        <v>41790</v>
      </c>
      <c r="C87" s="50" t="s">
        <v>251</v>
      </c>
      <c r="D87" s="52" t="n">
        <v>23382</v>
      </c>
      <c r="E87" s="53" t="n">
        <v>9544</v>
      </c>
      <c r="F87" s="54"/>
      <c r="G87" s="29" t="s">
        <v>247</v>
      </c>
      <c r="H87" s="35"/>
      <c r="I87" s="35"/>
      <c r="M87" s="68"/>
    </row>
    <row r="88" customFormat="false" ht="12.75" hidden="true" customHeight="false" outlineLevel="0" collapsed="false">
      <c r="A88" s="50" t="s">
        <v>252</v>
      </c>
      <c r="B88" s="55" t="n">
        <v>41841</v>
      </c>
      <c r="C88" s="50" t="s">
        <v>253</v>
      </c>
      <c r="D88" s="52" t="n">
        <v>23855</v>
      </c>
      <c r="E88" s="56" t="n">
        <v>10500</v>
      </c>
      <c r="F88" s="54"/>
      <c r="G88" s="29" t="s">
        <v>247</v>
      </c>
      <c r="H88" s="35"/>
      <c r="I88" s="35"/>
      <c r="M88" s="68"/>
    </row>
    <row r="89" customFormat="false" ht="12.75" hidden="true" customHeight="false" outlineLevel="0" collapsed="false">
      <c r="A89" s="50" t="s">
        <v>254</v>
      </c>
      <c r="B89" s="55" t="n">
        <v>41890</v>
      </c>
      <c r="C89" s="50" t="s">
        <v>255</v>
      </c>
      <c r="D89" s="52" t="n">
        <v>24401</v>
      </c>
      <c r="E89" s="56" t="n">
        <v>5000</v>
      </c>
      <c r="F89" s="54"/>
      <c r="G89" s="29" t="s">
        <v>247</v>
      </c>
      <c r="H89" s="35"/>
      <c r="I89" s="35"/>
      <c r="M89" s="68"/>
    </row>
    <row r="90" customFormat="false" ht="12.75" hidden="true" customHeight="false" outlineLevel="0" collapsed="false">
      <c r="A90" s="48" t="s">
        <v>256</v>
      </c>
      <c r="B90" s="57" t="n">
        <v>41943</v>
      </c>
      <c r="C90" s="48" t="s">
        <v>257</v>
      </c>
      <c r="D90" s="58" t="n">
        <v>24893</v>
      </c>
      <c r="E90" s="56" t="n">
        <v>5000</v>
      </c>
      <c r="F90" s="59"/>
      <c r="G90" s="29" t="s">
        <v>247</v>
      </c>
      <c r="H90" s="35"/>
      <c r="I90" s="35"/>
      <c r="M90" s="68"/>
    </row>
    <row r="91" customFormat="false" ht="12.75" hidden="true" customHeight="false" outlineLevel="0" collapsed="false">
      <c r="A91" s="60" t="s">
        <v>261</v>
      </c>
      <c r="B91" s="61" t="n">
        <v>41975</v>
      </c>
      <c r="C91" s="60" t="s">
        <v>262</v>
      </c>
      <c r="D91" s="62" t="n">
        <v>25273</v>
      </c>
      <c r="E91" s="53" t="n">
        <v>3000</v>
      </c>
      <c r="F91" s="54"/>
      <c r="G91" s="29" t="s">
        <v>247</v>
      </c>
      <c r="H91" s="35"/>
      <c r="I91" s="35"/>
      <c r="M91" s="68"/>
    </row>
    <row r="92" customFormat="false" ht="12.75" hidden="true" customHeight="false" outlineLevel="0" collapsed="false">
      <c r="A92" s="60" t="s">
        <v>263</v>
      </c>
      <c r="B92" s="61" t="n">
        <v>41988</v>
      </c>
      <c r="C92" s="60" t="s">
        <v>264</v>
      </c>
      <c r="D92" s="62" t="n">
        <v>25415</v>
      </c>
      <c r="E92" s="53" t="n">
        <v>5000</v>
      </c>
      <c r="F92" s="54"/>
      <c r="G92" s="29" t="s">
        <v>247</v>
      </c>
      <c r="H92" s="35"/>
      <c r="I92" s="35"/>
      <c r="M92" s="68"/>
    </row>
    <row r="93" customFormat="false" ht="12.75" hidden="true" customHeight="false" outlineLevel="0" collapsed="false">
      <c r="A93" s="60" t="s">
        <v>268</v>
      </c>
      <c r="B93" s="61" t="n">
        <v>41995</v>
      </c>
      <c r="C93" s="60" t="s">
        <v>269</v>
      </c>
      <c r="D93" s="62" t="n">
        <v>25509</v>
      </c>
      <c r="E93" s="53" t="n">
        <v>944.19</v>
      </c>
      <c r="F93" s="54"/>
      <c r="G93" s="29" t="s">
        <v>247</v>
      </c>
      <c r="H93" s="35"/>
      <c r="I93" s="35"/>
      <c r="M93" s="68"/>
    </row>
    <row r="94" customFormat="false" ht="12.75" hidden="true" customHeight="false" outlineLevel="0" collapsed="false">
      <c r="A94" s="60" t="s">
        <v>270</v>
      </c>
      <c r="B94" s="61" t="n">
        <v>41996</v>
      </c>
      <c r="C94" s="60" t="s">
        <v>271</v>
      </c>
      <c r="D94" s="62" t="n">
        <v>25553</v>
      </c>
      <c r="E94" s="53" t="n">
        <v>5000</v>
      </c>
      <c r="F94" s="63"/>
      <c r="G94" s="29" t="s">
        <v>247</v>
      </c>
      <c r="H94" s="35"/>
      <c r="I94" s="35"/>
      <c r="M94" s="68"/>
    </row>
    <row r="95" customFormat="false" ht="12.75" hidden="true" customHeight="false" outlineLevel="0" collapsed="false">
      <c r="A95" s="60" t="s">
        <v>272</v>
      </c>
      <c r="B95" s="61" t="n">
        <v>41997</v>
      </c>
      <c r="C95" s="60" t="s">
        <v>273</v>
      </c>
      <c r="D95" s="62" t="n">
        <v>25555</v>
      </c>
      <c r="E95" s="53" t="n">
        <v>2000</v>
      </c>
      <c r="F95" s="63"/>
      <c r="G95" s="29" t="s">
        <v>247</v>
      </c>
      <c r="H95" s="35"/>
      <c r="I95" s="35"/>
      <c r="M95" s="68"/>
    </row>
    <row r="96" customFormat="false" ht="12.75" hidden="true" customHeight="false" outlineLevel="0" collapsed="false">
      <c r="A96" s="60" t="s">
        <v>277</v>
      </c>
      <c r="B96" s="61" t="n">
        <v>42003</v>
      </c>
      <c r="C96" s="60" t="s">
        <v>278</v>
      </c>
      <c r="D96" s="62" t="n">
        <v>25638</v>
      </c>
      <c r="E96" s="53" t="n">
        <v>3000</v>
      </c>
      <c r="F96" s="63"/>
      <c r="G96" s="29" t="s">
        <v>247</v>
      </c>
      <c r="H96" s="35"/>
      <c r="I96" s="35"/>
      <c r="M96" s="68"/>
    </row>
    <row r="97" customFormat="false" ht="15" hidden="true" customHeight="false" outlineLevel="0" collapsed="false">
      <c r="A97" s="60" t="s">
        <v>282</v>
      </c>
      <c r="B97" s="61" t="n">
        <v>42018</v>
      </c>
      <c r="C97" s="60" t="s">
        <v>283</v>
      </c>
      <c r="D97" s="64" t="n">
        <v>20148</v>
      </c>
      <c r="E97" s="53" t="n">
        <v>-5000</v>
      </c>
      <c r="F97" s="63"/>
      <c r="G97" s="29" t="s">
        <v>247</v>
      </c>
      <c r="H97" s="35"/>
      <c r="I97" s="35"/>
      <c r="M97" s="68"/>
    </row>
    <row r="98" customFormat="false" ht="15" hidden="true" customHeight="false" outlineLevel="0" collapsed="false">
      <c r="A98" s="35" t="s">
        <v>284</v>
      </c>
      <c r="B98" s="36" t="n">
        <v>42006</v>
      </c>
      <c r="C98" s="35" t="s">
        <v>285</v>
      </c>
      <c r="D98" s="40" t="n">
        <v>27765</v>
      </c>
      <c r="E98" s="41" t="n">
        <v>-5000</v>
      </c>
      <c r="F98" s="38"/>
      <c r="G98" s="35" t="s">
        <v>286</v>
      </c>
      <c r="H98" s="35"/>
      <c r="I98" s="35"/>
      <c r="M98" s="68"/>
    </row>
    <row r="99" customFormat="false" ht="15" hidden="true" customHeight="false" outlineLevel="0" collapsed="false">
      <c r="A99" s="35" t="s">
        <v>287</v>
      </c>
      <c r="B99" s="36" t="n">
        <v>42006</v>
      </c>
      <c r="C99" s="35" t="s">
        <v>288</v>
      </c>
      <c r="D99" s="40" t="n">
        <v>27792</v>
      </c>
      <c r="E99" s="41" t="n">
        <v>-1000</v>
      </c>
      <c r="F99" s="38"/>
      <c r="G99" s="35" t="s">
        <v>286</v>
      </c>
      <c r="H99" s="35"/>
      <c r="I99" s="35"/>
      <c r="M99" s="68"/>
    </row>
    <row r="100" customFormat="false" ht="15" hidden="true" customHeight="false" outlineLevel="0" collapsed="false">
      <c r="A100" s="35" t="s">
        <v>289</v>
      </c>
      <c r="B100" s="36" t="n">
        <v>42006</v>
      </c>
      <c r="C100" s="35" t="s">
        <v>290</v>
      </c>
      <c r="D100" s="40" t="n">
        <v>27796</v>
      </c>
      <c r="E100" s="41" t="n">
        <v>-3000</v>
      </c>
      <c r="F100" s="38"/>
      <c r="G100" s="35" t="s">
        <v>286</v>
      </c>
      <c r="H100" s="35"/>
      <c r="I100" s="35"/>
      <c r="M100" s="68"/>
    </row>
    <row r="101" customFormat="false" ht="15" hidden="true" customHeight="false" outlineLevel="0" collapsed="false">
      <c r="A101" s="60" t="s">
        <v>413</v>
      </c>
      <c r="B101" s="61" t="n">
        <v>42044</v>
      </c>
      <c r="C101" s="60" t="s">
        <v>550</v>
      </c>
      <c r="D101" s="64" t="n">
        <v>26145</v>
      </c>
      <c r="E101" s="53" t="n">
        <v>5000</v>
      </c>
      <c r="F101" s="63"/>
      <c r="G101" s="60" t="s">
        <v>247</v>
      </c>
      <c r="H101" s="35"/>
      <c r="I101" s="35"/>
      <c r="M101" s="68"/>
    </row>
    <row r="102" customFormat="false" ht="15" hidden="true" customHeight="false" outlineLevel="0" collapsed="false">
      <c r="A102" s="60" t="s">
        <v>414</v>
      </c>
      <c r="B102" s="61" t="n">
        <v>42049</v>
      </c>
      <c r="C102" s="60" t="s">
        <v>551</v>
      </c>
      <c r="D102" s="64" t="n">
        <v>26205</v>
      </c>
      <c r="E102" s="53" t="n">
        <v>2000</v>
      </c>
      <c r="F102" s="63"/>
      <c r="G102" s="60" t="s">
        <v>247</v>
      </c>
      <c r="H102" s="35"/>
      <c r="I102" s="35"/>
      <c r="M102" s="68"/>
    </row>
    <row r="103" customFormat="false" ht="15" hidden="true" customHeight="false" outlineLevel="0" collapsed="false">
      <c r="A103" s="0" t="s">
        <v>555</v>
      </c>
      <c r="B103" s="32" t="n">
        <v>42067</v>
      </c>
      <c r="C103" s="0" t="s">
        <v>556</v>
      </c>
      <c r="D103" s="39" t="n">
        <v>24202</v>
      </c>
      <c r="E103" s="31" t="n">
        <v>-3000</v>
      </c>
      <c r="F103" s="63"/>
      <c r="G103" s="0" t="s">
        <v>286</v>
      </c>
      <c r="H103" s="35"/>
      <c r="I103" s="35"/>
      <c r="M103" s="68"/>
    </row>
    <row r="104" customFormat="false" ht="15" hidden="true" customHeight="false" outlineLevel="0" collapsed="false">
      <c r="A104" s="0" t="s">
        <v>557</v>
      </c>
      <c r="B104" s="32" t="n">
        <v>42082</v>
      </c>
      <c r="C104" s="0" t="s">
        <v>558</v>
      </c>
      <c r="D104" s="39" t="n">
        <v>26583</v>
      </c>
      <c r="E104" s="68" t="n">
        <v>2000</v>
      </c>
      <c r="F104" s="63"/>
      <c r="G104" s="0" t="s">
        <v>247</v>
      </c>
      <c r="H104" s="35"/>
      <c r="I104" s="35"/>
      <c r="M104" s="68"/>
    </row>
    <row r="105" customFormat="false" ht="15" hidden="true" customHeight="false" outlineLevel="0" collapsed="false">
      <c r="A105" s="48" t="s">
        <v>564</v>
      </c>
      <c r="B105" s="57" t="n">
        <v>42090</v>
      </c>
      <c r="C105" s="48" t="s">
        <v>565</v>
      </c>
      <c r="D105" s="69" t="n">
        <v>24098</v>
      </c>
      <c r="E105" s="56" t="n">
        <v>2129.23</v>
      </c>
      <c r="F105" s="63"/>
      <c r="G105" s="48" t="s">
        <v>286</v>
      </c>
      <c r="H105" s="35"/>
      <c r="I105" s="35"/>
      <c r="M105" s="68"/>
    </row>
    <row r="106" customFormat="false" ht="15" hidden="true" customHeight="false" outlineLevel="0" collapsed="false">
      <c r="A106" s="0" t="s">
        <v>2183</v>
      </c>
      <c r="B106" s="32" t="n">
        <v>42115</v>
      </c>
      <c r="C106" s="0" t="s">
        <v>2184</v>
      </c>
      <c r="D106" s="39" t="s">
        <v>2185</v>
      </c>
      <c r="E106" s="31" t="n">
        <v>-4056.44</v>
      </c>
      <c r="F106" s="63"/>
      <c r="G106" s="0" t="s">
        <v>2186</v>
      </c>
      <c r="H106" s="35"/>
      <c r="I106" s="35"/>
      <c r="M106" s="68"/>
    </row>
    <row r="107" customFormat="false" ht="15" hidden="true" customHeight="false" outlineLevel="0" collapsed="false">
      <c r="A107" s="0" t="s">
        <v>2187</v>
      </c>
      <c r="B107" s="32" t="n">
        <v>42119</v>
      </c>
      <c r="C107" s="0" t="s">
        <v>2188</v>
      </c>
      <c r="D107" s="39" t="s">
        <v>2189</v>
      </c>
      <c r="E107" s="31" t="n">
        <v>-4598.69</v>
      </c>
      <c r="F107" s="63"/>
      <c r="G107" s="0" t="s">
        <v>2186</v>
      </c>
      <c r="H107" s="35"/>
      <c r="I107" s="35"/>
      <c r="M107" s="68"/>
    </row>
    <row r="108" customFormat="false" ht="12.75" hidden="true" customHeight="false" outlineLevel="0" collapsed="false">
      <c r="A108" s="48"/>
      <c r="B108" s="48"/>
      <c r="C108" s="48"/>
      <c r="D108" s="48"/>
      <c r="E108" s="75"/>
      <c r="F108" s="63"/>
      <c r="G108" s="48"/>
      <c r="H108" s="35"/>
      <c r="I108" s="35"/>
      <c r="M108" s="68"/>
    </row>
    <row r="109" customFormat="false" ht="12.75" hidden="true" customHeight="false" outlineLevel="0" collapsed="false">
      <c r="A109" s="48"/>
      <c r="B109" s="48"/>
      <c r="C109" s="48"/>
      <c r="D109" s="48"/>
      <c r="E109" s="75" t="n">
        <f aca="false">+SUM(E84:E107)</f>
        <v>-42962.22</v>
      </c>
      <c r="F109" s="63"/>
      <c r="G109" s="48"/>
      <c r="H109" s="35"/>
      <c r="I109" s="35"/>
      <c r="M109" s="68"/>
    </row>
    <row r="110" customFormat="false" ht="12.75" hidden="true" customHeight="false" outlineLevel="0" collapsed="false">
      <c r="A110" s="48"/>
      <c r="B110" s="48"/>
      <c r="C110" s="48"/>
      <c r="D110" s="48"/>
      <c r="E110" s="75" t="n">
        <v>-102024.97</v>
      </c>
      <c r="F110" s="63"/>
      <c r="G110" s="48"/>
      <c r="H110" s="35"/>
      <c r="I110" s="35"/>
      <c r="M110" s="68"/>
    </row>
    <row r="111" customFormat="false" ht="12.75" hidden="true" customHeight="false" outlineLevel="0" collapsed="false">
      <c r="A111" s="48"/>
      <c r="B111" s="48"/>
      <c r="C111" s="48"/>
      <c r="D111" s="48"/>
      <c r="E111" s="75" t="n">
        <f aca="false">+E109-E110</f>
        <v>59062.75</v>
      </c>
      <c r="F111" s="49"/>
      <c r="G111" s="48"/>
      <c r="H111" s="35"/>
      <c r="I111" s="35"/>
      <c r="M111" s="68"/>
    </row>
    <row r="112" customFormat="false" ht="12.75" hidden="true" customHeight="false" outlineLevel="0" collapsed="false">
      <c r="A112" s="48"/>
      <c r="B112" s="48"/>
      <c r="C112" s="48"/>
      <c r="D112" s="48"/>
      <c r="E112" s="75"/>
      <c r="F112" s="63"/>
      <c r="G112" s="48"/>
      <c r="H112" s="35"/>
      <c r="I112" s="35"/>
      <c r="M112" s="68"/>
    </row>
    <row r="113" customFormat="false" ht="15" hidden="false" customHeight="false" outlineLevel="0" collapsed="false">
      <c r="A113" s="48"/>
      <c r="B113" s="48"/>
      <c r="C113" s="42" t="s">
        <v>291</v>
      </c>
      <c r="D113" s="43"/>
      <c r="E113" s="44" t="n">
        <f aca="false">+D82-E82</f>
        <v>19653898.98</v>
      </c>
      <c r="F113" s="63"/>
      <c r="G113" s="48"/>
      <c r="H113" s="35"/>
      <c r="I113" s="35"/>
      <c r="M113" s="68"/>
    </row>
    <row r="114" customFormat="false" ht="15" hidden="false" customHeight="false" outlineLevel="0" collapsed="false">
      <c r="A114" s="48"/>
      <c r="B114" s="48"/>
      <c r="C114" s="42" t="s">
        <v>292</v>
      </c>
      <c r="D114" s="43"/>
      <c r="E114" s="44" t="n">
        <v>19653898.98</v>
      </c>
      <c r="F114" s="49"/>
      <c r="G114" s="48"/>
      <c r="H114" s="35"/>
      <c r="I114" s="35"/>
      <c r="M114" s="68"/>
    </row>
    <row r="115" customFormat="false" ht="15" hidden="false" customHeight="false" outlineLevel="0" collapsed="false">
      <c r="A115" s="35"/>
      <c r="B115" s="35"/>
      <c r="C115" s="42" t="s">
        <v>293</v>
      </c>
      <c r="D115" s="43"/>
      <c r="E115" s="44" t="n">
        <f aca="false">+E113-E114</f>
        <v>0</v>
      </c>
      <c r="F115" s="35"/>
      <c r="G115" s="35"/>
      <c r="H115" s="35"/>
      <c r="I115" s="35"/>
      <c r="M115" s="68"/>
    </row>
    <row r="116" customFormat="false" ht="12.75" hidden="false" customHeight="false" outlineLevel="0" collapsed="false">
      <c r="A116" s="35"/>
      <c r="B116" s="35"/>
      <c r="C116" s="35"/>
      <c r="E116" s="41"/>
      <c r="F116" s="35"/>
      <c r="G116" s="35"/>
      <c r="H116" s="35"/>
      <c r="I116" s="35"/>
      <c r="M116" s="68"/>
    </row>
    <row r="117" customFormat="false" ht="12.75" hidden="false" customHeight="false" outlineLevel="0" collapsed="false">
      <c r="A117" s="35"/>
      <c r="B117" s="35"/>
      <c r="C117" s="35"/>
      <c r="E117" s="41"/>
      <c r="F117" s="35"/>
      <c r="G117" s="35"/>
      <c r="H117" s="35"/>
      <c r="I117" s="35"/>
      <c r="M117" s="68"/>
    </row>
    <row r="118" customFormat="false" ht="12.75" hidden="false" customHeight="false" outlineLevel="0" collapsed="false">
      <c r="A118" s="35"/>
      <c r="B118" s="35"/>
      <c r="C118" s="35"/>
      <c r="E118" s="41"/>
      <c r="F118" s="35"/>
      <c r="G118" s="35"/>
      <c r="H118" s="35"/>
      <c r="I118" s="35"/>
      <c r="M118" s="68"/>
    </row>
    <row r="119" customFormat="false" ht="12.75" hidden="false" customHeight="false" outlineLevel="0" collapsed="false">
      <c r="A119" s="35"/>
      <c r="B119" s="35"/>
      <c r="C119" s="35"/>
      <c r="D119" s="46"/>
      <c r="E119" s="41"/>
      <c r="F119" s="35"/>
      <c r="G119" s="35"/>
      <c r="H119" s="35"/>
      <c r="I119" s="35"/>
      <c r="M119" s="68"/>
    </row>
    <row r="120" customFormat="false" ht="12.75" hidden="false" customHeight="false" outlineLevel="0" collapsed="false">
      <c r="A120" s="35"/>
      <c r="B120" s="35"/>
      <c r="C120" s="35"/>
      <c r="D120" s="41"/>
      <c r="E120" s="41"/>
      <c r="F120" s="35"/>
      <c r="G120" s="35"/>
      <c r="H120" s="35"/>
      <c r="I120" s="35"/>
      <c r="M120" s="68"/>
    </row>
    <row r="121" customFormat="false" ht="12.75" hidden="false" customHeight="false" outlineLevel="0" collapsed="false">
      <c r="A121" s="35"/>
      <c r="B121" s="35"/>
      <c r="C121" s="35"/>
      <c r="D121" s="41"/>
      <c r="E121" s="41"/>
      <c r="F121" s="35"/>
      <c r="G121" s="35"/>
      <c r="H121" s="35"/>
      <c r="I121" s="35"/>
      <c r="M121" s="68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35"/>
      <c r="B124" s="35"/>
      <c r="C124" s="35"/>
      <c r="D124" s="41"/>
      <c r="E124" s="41"/>
      <c r="F124" s="35"/>
      <c r="G124" s="35"/>
      <c r="H124" s="35"/>
      <c r="I124" s="35"/>
      <c r="M124" s="68"/>
    </row>
    <row r="125" customFormat="false" ht="12.75" hidden="false" customHeight="false" outlineLevel="0" collapsed="false">
      <c r="A125" s="35"/>
      <c r="B125" s="35"/>
      <c r="C125" s="35"/>
      <c r="D125" s="35"/>
      <c r="E125" s="41"/>
      <c r="F125" s="35"/>
      <c r="G125" s="35"/>
      <c r="H125" s="35"/>
      <c r="I125" s="35"/>
      <c r="M125" s="68"/>
    </row>
    <row r="126" customFormat="false" ht="12.75" hidden="false" customHeight="false" outlineLevel="0" collapsed="false">
      <c r="A126" s="35"/>
      <c r="B126" s="35"/>
      <c r="C126" s="35"/>
      <c r="D126" s="41"/>
      <c r="E126" s="41"/>
      <c r="F126" s="35"/>
      <c r="G126" s="35"/>
      <c r="H126" s="35"/>
      <c r="I126" s="35"/>
      <c r="M126" s="68"/>
    </row>
    <row r="127" customFormat="false" ht="12.75" hidden="false" customHeight="false" outlineLevel="0" collapsed="false">
      <c r="A127" s="35"/>
      <c r="B127" s="35"/>
      <c r="C127" s="35"/>
      <c r="D127" s="35"/>
      <c r="E127" s="41"/>
      <c r="F127" s="35"/>
      <c r="G127" s="35"/>
      <c r="H127" s="35"/>
      <c r="I127" s="35"/>
      <c r="M127" s="68"/>
    </row>
    <row r="128" customFormat="false" ht="12.75" hidden="false" customHeight="false" outlineLevel="0" collapsed="false">
      <c r="A128" s="35"/>
      <c r="B128" s="35"/>
      <c r="C128" s="35"/>
      <c r="D128" s="35"/>
      <c r="E128" s="41"/>
      <c r="F128" s="35"/>
      <c r="G128" s="35"/>
      <c r="H128" s="35"/>
      <c r="I128" s="35"/>
      <c r="M128" s="68"/>
    </row>
    <row r="129" customFormat="false" ht="12.75" hidden="false" customHeight="false" outlineLevel="0" collapsed="false">
      <c r="A129" s="35"/>
      <c r="B129" s="35"/>
      <c r="C129" s="35"/>
      <c r="D129" s="41"/>
      <c r="E129" s="41"/>
      <c r="F129" s="35"/>
      <c r="G129" s="35"/>
      <c r="H129" s="35"/>
      <c r="I129" s="35"/>
      <c r="M129" s="68"/>
    </row>
    <row r="130" customFormat="false" ht="15" hidden="false" customHeight="false" outlineLevel="0" collapsed="false">
      <c r="A130" s="35"/>
      <c r="B130" s="35"/>
      <c r="C130" s="35"/>
      <c r="D130" s="41"/>
      <c r="E130" s="41"/>
      <c r="F130" s="35"/>
      <c r="G130" s="35"/>
      <c r="H130" s="35"/>
      <c r="I130" s="74"/>
      <c r="M130" s="68"/>
    </row>
    <row r="131" customFormat="false" ht="12.75" hidden="false" customHeight="false" outlineLevel="0" collapsed="false">
      <c r="A131" s="35"/>
      <c r="B131" s="35"/>
      <c r="C131" s="35"/>
      <c r="D131" s="41"/>
      <c r="E131" s="41"/>
      <c r="F131" s="35"/>
      <c r="G131" s="35"/>
      <c r="H131" s="35"/>
      <c r="I131" s="35"/>
      <c r="M131" s="68"/>
    </row>
    <row r="132" customFormat="false" ht="12.75" hidden="false" customHeight="false" outlineLevel="0" collapsed="false">
      <c r="A132" s="35"/>
      <c r="B132" s="35"/>
      <c r="C132" s="35"/>
      <c r="D132" s="41"/>
      <c r="E132" s="41"/>
      <c r="F132" s="35"/>
      <c r="G132" s="35"/>
      <c r="H132" s="35"/>
      <c r="I132" s="35"/>
      <c r="M132" s="68"/>
    </row>
    <row r="133" customFormat="false" ht="12.75" hidden="false" customHeight="false" outlineLevel="0" collapsed="false">
      <c r="A133" s="35"/>
      <c r="B133" s="35"/>
      <c r="C133" s="35"/>
      <c r="D133" s="41"/>
      <c r="E133" s="41"/>
      <c r="F133" s="35"/>
      <c r="G133" s="35"/>
      <c r="H133" s="35"/>
      <c r="I133" s="35"/>
      <c r="M133" s="68"/>
    </row>
    <row r="134" customFormat="false" ht="12.75" hidden="false" customHeight="false" outlineLevel="0" collapsed="false">
      <c r="A134" s="35"/>
      <c r="B134" s="35"/>
      <c r="C134" s="35"/>
      <c r="D134" s="41"/>
      <c r="E134" s="41"/>
      <c r="F134" s="35"/>
      <c r="G134" s="35"/>
      <c r="H134" s="35"/>
      <c r="I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A136" s="35"/>
      <c r="B136" s="35"/>
      <c r="C136" s="35"/>
      <c r="D136" s="41"/>
      <c r="E136" s="41"/>
      <c r="F136" s="35"/>
      <c r="G136" s="35"/>
      <c r="H136" s="35"/>
      <c r="I136" s="35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C159" activeCellId="0" sqref="C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3" min="3" style="0" width="51.14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34.28"/>
    <col collapsed="false" customWidth="true" hidden="false" outlineLevel="0" max="9" min="9" style="0" width="35.56"/>
    <col collapsed="false" customWidth="true" hidden="true" outlineLevel="0" max="10" min="10" style="0" width="16.99"/>
    <col collapsed="false" customWidth="true" hidden="true" outlineLevel="0" max="11" min="11" style="0" width="28.85"/>
    <col collapsed="false" customWidth="true" hidden="true" outlineLevel="0" max="12" min="12" style="0" width="21.7"/>
    <col collapsed="false" customWidth="true" hidden="true" outlineLevel="0" max="13" min="13" style="0" width="1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0" t="s">
        <v>2190</v>
      </c>
      <c r="K1" s="0" t="s">
        <v>2191</v>
      </c>
      <c r="L1" s="0" t="s">
        <v>2192</v>
      </c>
      <c r="M1" s="0" t="s">
        <v>2193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J2" s="0" t="s">
        <v>2194</v>
      </c>
      <c r="K2" s="0" t="s">
        <v>2195</v>
      </c>
      <c r="L2" s="0" t="s">
        <v>2196</v>
      </c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  <c r="J3" s="0" t="s">
        <v>2197</v>
      </c>
      <c r="K3" s="0" t="s">
        <v>2198</v>
      </c>
    </row>
    <row r="4" customFormat="false" ht="15" hidden="false" customHeight="false" outlineLevel="0" collapsed="false">
      <c r="A4" s="7" t="n">
        <v>42125</v>
      </c>
      <c r="B4" s="7"/>
      <c r="C4" s="7"/>
      <c r="D4" s="7"/>
      <c r="E4" s="7"/>
      <c r="F4" s="7"/>
      <c r="G4" s="7"/>
      <c r="H4" s="8"/>
      <c r="J4" s="0" t="s">
        <v>2199</v>
      </c>
      <c r="K4" s="0" t="s">
        <v>2200</v>
      </c>
      <c r="L4" s="0" t="s">
        <v>2201</v>
      </c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  <c r="L5" s="0" t="s">
        <v>2202</v>
      </c>
      <c r="M5" s="0" t="s">
        <v>2203</v>
      </c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  <c r="I6" s="76"/>
      <c r="J6" s="0" t="s">
        <v>2190</v>
      </c>
      <c r="K6" s="0" t="s">
        <v>2191</v>
      </c>
      <c r="L6" s="0" t="s">
        <v>2192</v>
      </c>
      <c r="M6" s="0" t="s">
        <v>2193</v>
      </c>
    </row>
    <row r="7" customFormat="false" ht="15" hidden="false" customHeight="false" outlineLevel="0" collapsed="false">
      <c r="A7" s="16" t="s">
        <v>16</v>
      </c>
      <c r="B7" s="16" t="s">
        <v>17</v>
      </c>
      <c r="C7" s="16" t="s">
        <v>18</v>
      </c>
      <c r="D7" s="17" t="n">
        <v>265500</v>
      </c>
      <c r="E7" s="41"/>
      <c r="F7" s="35"/>
      <c r="G7" s="35"/>
      <c r="H7" s="35"/>
      <c r="I7" s="35"/>
      <c r="J7" s="35"/>
      <c r="K7" s="35"/>
      <c r="L7" s="35"/>
      <c r="M7" s="41"/>
      <c r="N7" s="35"/>
      <c r="O7" s="35"/>
      <c r="P7" s="35"/>
      <c r="Q7" s="35"/>
      <c r="R7" s="35"/>
      <c r="S7" s="35"/>
      <c r="T7" s="35"/>
    </row>
    <row r="8" customFormat="false" ht="15" hidden="false" customHeight="false" outlineLevel="0" collapsed="false">
      <c r="A8" s="16" t="s">
        <v>2204</v>
      </c>
      <c r="B8" s="16" t="s">
        <v>2205</v>
      </c>
      <c r="C8" s="16" t="s">
        <v>2206</v>
      </c>
      <c r="D8" s="17" t="n">
        <v>175000</v>
      </c>
      <c r="E8" s="41"/>
      <c r="F8" s="35"/>
      <c r="G8" s="35"/>
      <c r="H8" s="35"/>
      <c r="I8" s="35"/>
      <c r="J8" s="35"/>
      <c r="K8" s="35"/>
      <c r="L8" s="35"/>
      <c r="M8" s="41"/>
      <c r="N8" s="35"/>
      <c r="O8" s="35"/>
      <c r="P8" s="35"/>
      <c r="Q8" s="35"/>
      <c r="R8" s="35"/>
      <c r="S8" s="35"/>
      <c r="T8" s="35"/>
    </row>
    <row r="9" customFormat="false" ht="15" hidden="false" customHeight="false" outlineLevel="0" collapsed="false">
      <c r="A9" s="16" t="s">
        <v>2207</v>
      </c>
      <c r="B9" s="16" t="s">
        <v>2208</v>
      </c>
      <c r="C9" s="16" t="s">
        <v>1787</v>
      </c>
      <c r="D9" s="17" t="n">
        <v>70000</v>
      </c>
      <c r="E9" s="41"/>
      <c r="F9" s="35"/>
      <c r="G9" s="35"/>
      <c r="H9" s="35"/>
      <c r="I9" s="35"/>
      <c r="J9" s="35"/>
      <c r="K9" s="35"/>
      <c r="L9" s="35"/>
      <c r="M9" s="41"/>
      <c r="N9" s="35"/>
      <c r="O9" s="35"/>
      <c r="P9" s="35"/>
      <c r="Q9" s="35"/>
      <c r="R9" s="35"/>
      <c r="S9" s="35"/>
      <c r="T9" s="35"/>
    </row>
    <row r="10" customFormat="false" ht="15" hidden="false" customHeight="false" outlineLevel="0" collapsed="false">
      <c r="A10" s="16" t="s">
        <v>22</v>
      </c>
      <c r="B10" s="16" t="s">
        <v>23</v>
      </c>
      <c r="C10" s="16" t="s">
        <v>24</v>
      </c>
      <c r="D10" s="17" t="n">
        <v>79821</v>
      </c>
      <c r="E10" s="41"/>
      <c r="F10" s="35"/>
      <c r="G10" s="35"/>
      <c r="H10" s="35"/>
      <c r="I10" s="35"/>
      <c r="J10" s="35"/>
      <c r="K10" s="35"/>
      <c r="L10" s="35"/>
      <c r="M10" s="41"/>
      <c r="N10" s="35"/>
      <c r="O10" s="35"/>
      <c r="P10" s="35"/>
      <c r="Q10" s="35"/>
      <c r="R10" s="35"/>
      <c r="S10" s="35"/>
      <c r="T10" s="35"/>
    </row>
    <row r="11" customFormat="false" ht="15" hidden="false" customHeight="false" outlineLevel="0" collapsed="false">
      <c r="A11" s="16" t="s">
        <v>2209</v>
      </c>
      <c r="B11" s="16" t="s">
        <v>2210</v>
      </c>
      <c r="C11" s="16" t="s">
        <v>2211</v>
      </c>
      <c r="D11" s="17" t="n">
        <v>79200</v>
      </c>
      <c r="E11" s="41"/>
      <c r="F11" s="35"/>
      <c r="G11" s="35"/>
      <c r="H11" s="35"/>
      <c r="I11" s="35"/>
      <c r="J11" s="35"/>
      <c r="K11" s="35"/>
      <c r="L11" s="35"/>
      <c r="M11" s="41"/>
      <c r="N11" s="35"/>
      <c r="O11" s="35"/>
      <c r="P11" s="35"/>
      <c r="Q11" s="35"/>
      <c r="R11" s="35"/>
      <c r="S11" s="35"/>
      <c r="T11" s="35"/>
    </row>
    <row r="12" customFormat="false" ht="15" hidden="false" customHeight="false" outlineLevel="0" collapsed="false">
      <c r="A12" s="16" t="s">
        <v>34</v>
      </c>
      <c r="B12" s="16" t="s">
        <v>35</v>
      </c>
      <c r="C12" s="16" t="s">
        <v>36</v>
      </c>
      <c r="D12" s="17" t="n">
        <v>7800</v>
      </c>
      <c r="E12" s="41"/>
      <c r="F12" s="35"/>
      <c r="G12" s="35"/>
      <c r="H12" s="35"/>
      <c r="I12" s="35"/>
      <c r="J12" s="35"/>
      <c r="K12" s="35"/>
      <c r="L12" s="35"/>
      <c r="M12" s="41"/>
      <c r="N12" s="35"/>
      <c r="O12" s="35"/>
      <c r="P12" s="35"/>
      <c r="Q12" s="35"/>
      <c r="R12" s="35"/>
      <c r="S12" s="35"/>
      <c r="T12" s="35"/>
    </row>
    <row r="13" customFormat="false" ht="15" hidden="false" customHeight="false" outlineLevel="0" collapsed="false">
      <c r="A13" s="16" t="s">
        <v>43</v>
      </c>
      <c r="B13" s="16" t="s">
        <v>44</v>
      </c>
      <c r="C13" s="16" t="s">
        <v>45</v>
      </c>
      <c r="D13" s="17" t="n">
        <v>390200</v>
      </c>
      <c r="E13" s="41"/>
      <c r="F13" s="35"/>
      <c r="G13" s="35"/>
      <c r="H13" s="35"/>
      <c r="I13" s="35"/>
      <c r="J13" s="35"/>
      <c r="K13" s="35"/>
      <c r="L13" s="35"/>
      <c r="M13" s="41"/>
      <c r="N13" s="35"/>
      <c r="O13" s="35"/>
      <c r="P13" s="35"/>
      <c r="Q13" s="35"/>
      <c r="R13" s="35"/>
      <c r="S13" s="35"/>
      <c r="T13" s="35"/>
    </row>
    <row r="14" customFormat="false" ht="15" hidden="false" customHeight="false" outlineLevel="0" collapsed="false">
      <c r="A14" s="16" t="s">
        <v>66</v>
      </c>
      <c r="B14" s="16" t="s">
        <v>67</v>
      </c>
      <c r="C14" s="16" t="s">
        <v>68</v>
      </c>
      <c r="D14" s="17" t="n">
        <v>6200.01</v>
      </c>
      <c r="E14" s="41"/>
      <c r="F14" s="35"/>
      <c r="G14" s="35"/>
      <c r="H14" s="35"/>
      <c r="I14" s="35"/>
      <c r="J14" s="35"/>
      <c r="K14" s="35"/>
      <c r="L14" s="35"/>
      <c r="M14" s="41"/>
      <c r="N14" s="35"/>
      <c r="O14" s="35"/>
      <c r="P14" s="35"/>
      <c r="Q14" s="35"/>
      <c r="R14" s="35"/>
      <c r="S14" s="35"/>
      <c r="T14" s="35"/>
    </row>
    <row r="15" customFormat="false" ht="15" hidden="false" customHeight="false" outlineLevel="0" collapsed="false">
      <c r="A15" s="16" t="s">
        <v>437</v>
      </c>
      <c r="B15" s="16" t="s">
        <v>2092</v>
      </c>
      <c r="C15" s="16" t="s">
        <v>2093</v>
      </c>
      <c r="D15" s="17" t="n">
        <v>0</v>
      </c>
      <c r="E15" s="41"/>
      <c r="F15" s="35"/>
      <c r="G15" s="35"/>
      <c r="H15" s="35"/>
      <c r="I15" s="35"/>
      <c r="J15" s="35"/>
      <c r="K15" s="35"/>
      <c r="L15" s="35"/>
      <c r="M15" s="41"/>
      <c r="N15" s="35"/>
      <c r="O15" s="35"/>
      <c r="P15" s="35"/>
      <c r="Q15" s="35"/>
      <c r="R15" s="35"/>
      <c r="S15" s="35"/>
      <c r="T15" s="35"/>
    </row>
    <row r="16" customFormat="false" ht="15" hidden="false" customHeight="false" outlineLevel="0" collapsed="false">
      <c r="A16" s="16" t="s">
        <v>313</v>
      </c>
      <c r="B16" s="16" t="s">
        <v>314</v>
      </c>
      <c r="C16" s="16" t="s">
        <v>315</v>
      </c>
      <c r="D16" s="17" t="n">
        <v>302000</v>
      </c>
      <c r="E16" s="4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A17" s="16" t="s">
        <v>442</v>
      </c>
      <c r="B17" s="16" t="s">
        <v>443</v>
      </c>
      <c r="C17" s="16" t="s">
        <v>51</v>
      </c>
      <c r="D17" s="17" t="n">
        <v>416100</v>
      </c>
      <c r="E17" s="41"/>
      <c r="F17" s="35"/>
      <c r="G17" s="35"/>
      <c r="H17" s="35"/>
      <c r="I17" s="36"/>
      <c r="J17" s="35"/>
      <c r="K17" s="35"/>
      <c r="L17" s="35"/>
      <c r="M17" s="41"/>
      <c r="N17" s="35"/>
      <c r="O17" s="35"/>
      <c r="P17" s="35"/>
      <c r="Q17" s="35"/>
      <c r="R17" s="35"/>
      <c r="S17" s="35"/>
      <c r="T17" s="35"/>
    </row>
    <row r="18" customFormat="false" ht="15" hidden="false" customHeight="false" outlineLevel="0" collapsed="false">
      <c r="A18" s="16" t="s">
        <v>81</v>
      </c>
      <c r="B18" s="16" t="s">
        <v>82</v>
      </c>
      <c r="C18" s="16" t="s">
        <v>83</v>
      </c>
      <c r="D18" s="17"/>
      <c r="E18" s="41" t="n">
        <v>0</v>
      </c>
      <c r="F18" s="35"/>
      <c r="G18" s="35"/>
      <c r="H18" s="35"/>
      <c r="I18" s="35"/>
      <c r="J18" s="35"/>
      <c r="K18" s="35"/>
      <c r="L18" s="35"/>
      <c r="M18" s="41"/>
      <c r="N18" s="35"/>
      <c r="O18" s="35"/>
      <c r="P18" s="35"/>
      <c r="Q18" s="35"/>
      <c r="R18" s="35"/>
      <c r="S18" s="35"/>
      <c r="T18" s="35"/>
    </row>
    <row r="19" customFormat="false" ht="15" hidden="false" customHeight="false" outlineLevel="0" collapsed="false">
      <c r="A19" s="16" t="s">
        <v>2094</v>
      </c>
      <c r="B19" s="16" t="s">
        <v>2095</v>
      </c>
      <c r="C19" s="16" t="s">
        <v>57</v>
      </c>
      <c r="D19" s="17"/>
      <c r="E19" s="41" t="n">
        <v>5000</v>
      </c>
      <c r="F19" s="35"/>
      <c r="G19" s="35"/>
      <c r="H19" s="35"/>
      <c r="I19" s="35"/>
      <c r="J19" s="35"/>
      <c r="K19" s="35"/>
      <c r="L19" s="35"/>
      <c r="M19" s="41"/>
      <c r="N19" s="35"/>
      <c r="O19" s="35"/>
      <c r="P19" s="35"/>
      <c r="Q19" s="35"/>
      <c r="R19" s="35"/>
      <c r="S19" s="35"/>
      <c r="T19" s="35"/>
    </row>
    <row r="20" customFormat="false" ht="15" hidden="false" customHeight="false" outlineLevel="0" collapsed="false">
      <c r="A20" s="16" t="s">
        <v>90</v>
      </c>
      <c r="B20" s="16" t="s">
        <v>91</v>
      </c>
      <c r="C20" s="16" t="s">
        <v>18</v>
      </c>
      <c r="D20" s="17" t="n">
        <v>276100</v>
      </c>
      <c r="E20" s="35"/>
      <c r="F20" s="35"/>
      <c r="G20" s="35"/>
      <c r="H20" s="35"/>
      <c r="I20" s="36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5" hidden="false" customHeight="false" outlineLevel="0" collapsed="false">
      <c r="A21" s="16" t="s">
        <v>92</v>
      </c>
      <c r="B21" s="16" t="s">
        <v>93</v>
      </c>
      <c r="C21" s="16" t="s">
        <v>94</v>
      </c>
      <c r="D21" s="17"/>
      <c r="E21" s="41" t="n">
        <v>7667</v>
      </c>
      <c r="F21" s="35"/>
      <c r="G21" s="35"/>
      <c r="H21" s="35"/>
      <c r="I21" s="35"/>
      <c r="J21" s="35"/>
      <c r="K21" s="35"/>
      <c r="L21" s="35"/>
      <c r="M21" s="41"/>
      <c r="N21" s="35"/>
      <c r="O21" s="35"/>
      <c r="P21" s="35"/>
      <c r="Q21" s="35"/>
      <c r="R21" s="35"/>
      <c r="S21" s="35"/>
      <c r="T21" s="35"/>
    </row>
    <row r="22" customFormat="false" ht="15" hidden="false" customHeight="false" outlineLevel="0" collapsed="false">
      <c r="A22" s="16" t="s">
        <v>107</v>
      </c>
      <c r="B22" s="16" t="s">
        <v>108</v>
      </c>
      <c r="C22" s="16" t="s">
        <v>109</v>
      </c>
      <c r="D22" s="17" t="n">
        <v>150500</v>
      </c>
      <c r="E22" s="41"/>
      <c r="F22" s="35"/>
      <c r="G22" s="35"/>
      <c r="H22" s="35"/>
      <c r="I22" s="35"/>
      <c r="J22" s="35"/>
      <c r="K22" s="35"/>
      <c r="L22" s="35"/>
      <c r="M22" s="41"/>
      <c r="N22" s="35"/>
      <c r="O22" s="35"/>
      <c r="P22" s="35"/>
      <c r="Q22" s="35"/>
      <c r="R22" s="35"/>
      <c r="S22" s="35"/>
      <c r="T22" s="35"/>
    </row>
    <row r="23" customFormat="false" ht="15" hidden="false" customHeight="false" outlineLevel="0" collapsed="false">
      <c r="A23" s="16" t="s">
        <v>447</v>
      </c>
      <c r="B23" s="16" t="s">
        <v>448</v>
      </c>
      <c r="C23" s="16" t="s">
        <v>449</v>
      </c>
      <c r="D23" s="17" t="n">
        <v>271100</v>
      </c>
      <c r="E23" s="41"/>
      <c r="F23" s="35"/>
      <c r="G23" s="35"/>
      <c r="H23" s="35"/>
      <c r="I23" s="36"/>
      <c r="J23" s="35"/>
      <c r="K23" s="35"/>
      <c r="L23" s="35"/>
      <c r="M23" s="41"/>
      <c r="N23" s="35"/>
      <c r="O23" s="35"/>
      <c r="P23" s="35"/>
      <c r="Q23" s="35"/>
      <c r="R23" s="35"/>
      <c r="S23" s="35"/>
      <c r="T23" s="35"/>
    </row>
    <row r="24" customFormat="false" ht="15" hidden="false" customHeight="false" outlineLevel="0" collapsed="false">
      <c r="A24" s="16" t="s">
        <v>450</v>
      </c>
      <c r="B24" s="16" t="s">
        <v>451</v>
      </c>
      <c r="C24" s="16" t="s">
        <v>57</v>
      </c>
      <c r="D24" s="17" t="n">
        <v>139465.5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5" hidden="false" customHeight="false" outlineLevel="0" collapsed="false">
      <c r="A25" s="16" t="s">
        <v>2212</v>
      </c>
      <c r="B25" s="16" t="s">
        <v>2213</v>
      </c>
      <c r="C25" s="16" t="s">
        <v>454</v>
      </c>
      <c r="D25" s="17" t="n">
        <v>2917.02</v>
      </c>
      <c r="E25" s="41"/>
      <c r="F25" s="35"/>
      <c r="G25" s="35"/>
      <c r="H25" s="35"/>
      <c r="I25" s="35"/>
      <c r="J25" s="35"/>
      <c r="K25" s="35"/>
      <c r="L25" s="35"/>
      <c r="M25" s="41"/>
      <c r="N25" s="35"/>
      <c r="O25" s="35"/>
      <c r="P25" s="35"/>
      <c r="Q25" s="35"/>
      <c r="R25" s="35"/>
      <c r="S25" s="35"/>
      <c r="T25" s="35"/>
    </row>
    <row r="26" customFormat="false" ht="15" hidden="false" customHeight="false" outlineLevel="0" collapsed="false">
      <c r="A26" s="16" t="s">
        <v>150</v>
      </c>
      <c r="B26" s="16" t="s">
        <v>151</v>
      </c>
      <c r="C26" s="16" t="s">
        <v>152</v>
      </c>
      <c r="D26" s="17" t="n">
        <v>480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" hidden="false" customHeight="false" outlineLevel="0" collapsed="false">
      <c r="A27" s="16" t="s">
        <v>2214</v>
      </c>
      <c r="B27" s="16" t="s">
        <v>2215</v>
      </c>
      <c r="C27" s="16" t="s">
        <v>2182</v>
      </c>
      <c r="D27" s="17"/>
      <c r="E27" s="41" t="n">
        <v>18000</v>
      </c>
      <c r="F27" s="35"/>
      <c r="G27" s="35"/>
      <c r="H27" s="35"/>
      <c r="I27" s="35"/>
      <c r="J27" s="35"/>
      <c r="K27" s="35"/>
      <c r="L27" s="35"/>
      <c r="M27" s="41"/>
      <c r="N27" s="35"/>
      <c r="O27" s="35"/>
      <c r="P27" s="35"/>
      <c r="Q27" s="35"/>
      <c r="R27" s="35"/>
      <c r="S27" s="35"/>
      <c r="T27" s="35"/>
    </row>
    <row r="28" customFormat="false" ht="15" hidden="false" customHeight="false" outlineLevel="0" collapsed="false">
      <c r="A28" s="16" t="s">
        <v>172</v>
      </c>
      <c r="B28" s="16" t="s">
        <v>173</v>
      </c>
      <c r="C28" s="16" t="s">
        <v>27</v>
      </c>
      <c r="D28" s="17" t="n">
        <v>300500</v>
      </c>
      <c r="E28" s="41"/>
      <c r="F28" s="35"/>
      <c r="G28" s="35"/>
      <c r="H28" s="35"/>
      <c r="I28" s="35"/>
      <c r="J28" s="35"/>
      <c r="K28" s="35"/>
      <c r="L28" s="35"/>
      <c r="M28" s="41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16" t="s">
        <v>184</v>
      </c>
      <c r="B29" s="16" t="s">
        <v>185</v>
      </c>
      <c r="C29" s="16" t="s">
        <v>186</v>
      </c>
      <c r="D29" s="17" t="n">
        <v>21470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" hidden="false" customHeight="false" outlineLevel="0" collapsed="false">
      <c r="A30" s="16" t="s">
        <v>187</v>
      </c>
      <c r="B30" s="16" t="s">
        <v>188</v>
      </c>
      <c r="C30" s="16" t="s">
        <v>189</v>
      </c>
      <c r="D30" s="17" t="n">
        <v>302000</v>
      </c>
      <c r="E30" s="41"/>
      <c r="F30" s="35"/>
      <c r="G30" s="35"/>
      <c r="H30" s="35"/>
      <c r="I30" s="36"/>
      <c r="J30" s="35"/>
      <c r="K30" s="35"/>
      <c r="L30" s="35"/>
      <c r="M30" s="41"/>
      <c r="N30" s="35"/>
      <c r="O30" s="35"/>
      <c r="P30" s="35"/>
      <c r="Q30" s="35"/>
      <c r="R30" s="35"/>
      <c r="S30" s="35"/>
      <c r="T30" s="35"/>
    </row>
    <row r="31" customFormat="false" ht="15" hidden="false" customHeight="false" outlineLevel="0" collapsed="false">
      <c r="A31" s="16" t="s">
        <v>2216</v>
      </c>
      <c r="B31" s="16" t="s">
        <v>2217</v>
      </c>
      <c r="C31" s="16" t="s">
        <v>2218</v>
      </c>
      <c r="D31" s="17" t="n">
        <v>207600</v>
      </c>
      <c r="E31" s="41"/>
      <c r="F31" s="35"/>
      <c r="G31" s="35"/>
      <c r="H31" s="35"/>
      <c r="I31" s="35"/>
      <c r="J31" s="35"/>
      <c r="K31" s="35"/>
      <c r="L31" s="35"/>
      <c r="M31" s="41"/>
      <c r="N31" s="35"/>
      <c r="O31" s="35"/>
      <c r="P31" s="35"/>
      <c r="Q31" s="35"/>
      <c r="R31" s="35"/>
      <c r="S31" s="35"/>
      <c r="T31" s="35"/>
    </row>
    <row r="32" customFormat="false" ht="15" hidden="false" customHeight="false" outlineLevel="0" collapsed="false">
      <c r="A32" s="16" t="s">
        <v>2219</v>
      </c>
      <c r="B32" s="16" t="s">
        <v>2220</v>
      </c>
      <c r="C32" s="16" t="s">
        <v>57</v>
      </c>
      <c r="D32" s="17" t="n">
        <v>297600</v>
      </c>
      <c r="E32" s="41"/>
      <c r="F32" s="35"/>
      <c r="G32" s="35"/>
      <c r="H32" s="35"/>
      <c r="I32" s="35"/>
      <c r="J32" s="35"/>
      <c r="K32" s="35"/>
      <c r="L32" s="35"/>
      <c r="M32" s="41"/>
      <c r="N32" s="35"/>
      <c r="O32" s="35"/>
      <c r="P32" s="35"/>
      <c r="Q32" s="35"/>
      <c r="R32" s="35"/>
      <c r="S32" s="35"/>
      <c r="T32" s="35"/>
    </row>
    <row r="33" customFormat="false" ht="15" hidden="false" customHeight="false" outlineLevel="0" collapsed="false">
      <c r="A33" s="16" t="s">
        <v>2221</v>
      </c>
      <c r="B33" s="16" t="s">
        <v>2222</v>
      </c>
      <c r="C33" s="16" t="s">
        <v>2223</v>
      </c>
      <c r="D33" s="17" t="n">
        <v>1966.42</v>
      </c>
      <c r="E33" s="41"/>
      <c r="F33" s="35"/>
      <c r="G33" s="35"/>
      <c r="H33" s="35"/>
      <c r="I33" s="35"/>
      <c r="J33" s="35"/>
      <c r="K33" s="35"/>
      <c r="L33" s="35"/>
      <c r="M33" s="41"/>
      <c r="N33" s="35"/>
      <c r="O33" s="35"/>
      <c r="P33" s="35"/>
      <c r="Q33" s="35"/>
      <c r="R33" s="35"/>
      <c r="S33" s="35"/>
      <c r="T33" s="35"/>
    </row>
    <row r="34" customFormat="false" ht="15" hidden="false" customHeight="false" outlineLevel="0" collapsed="false">
      <c r="A34" s="16" t="s">
        <v>325</v>
      </c>
      <c r="B34" s="16" t="s">
        <v>326</v>
      </c>
      <c r="C34" s="16" t="s">
        <v>327</v>
      </c>
      <c r="D34" s="17" t="n">
        <v>249888</v>
      </c>
      <c r="E34" s="41"/>
      <c r="F34" s="35"/>
      <c r="G34" s="35"/>
      <c r="H34" s="35"/>
      <c r="I34" s="35"/>
      <c r="J34" s="35"/>
      <c r="K34" s="35"/>
      <c r="L34" s="35"/>
      <c r="M34" s="41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A35" s="16" t="s">
        <v>350</v>
      </c>
      <c r="B35" s="16" t="s">
        <v>351</v>
      </c>
      <c r="C35" s="16" t="s">
        <v>352</v>
      </c>
      <c r="D35" s="17" t="n">
        <v>247300</v>
      </c>
      <c r="E35" s="41"/>
      <c r="F35" s="35"/>
      <c r="G35" s="35"/>
      <c r="H35" s="35"/>
      <c r="I35" s="35"/>
      <c r="J35" s="35"/>
      <c r="K35" s="35"/>
      <c r="L35" s="35"/>
      <c r="M35" s="41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A36" s="16" t="s">
        <v>457</v>
      </c>
      <c r="B36" s="16" t="s">
        <v>458</v>
      </c>
      <c r="C36" s="16" t="s">
        <v>459</v>
      </c>
      <c r="D36" s="17" t="n">
        <v>205600</v>
      </c>
      <c r="E36" s="41"/>
      <c r="F36" s="35"/>
      <c r="G36" s="35"/>
      <c r="H36" s="35"/>
      <c r="I36" s="36"/>
      <c r="J36" s="35"/>
      <c r="K36" s="35"/>
      <c r="L36" s="35"/>
      <c r="M36" s="41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A37" s="16" t="s">
        <v>466</v>
      </c>
      <c r="B37" s="16" t="s">
        <v>467</v>
      </c>
      <c r="C37" s="16" t="s">
        <v>468</v>
      </c>
      <c r="D37" s="17" t="n">
        <v>271100</v>
      </c>
      <c r="E37" s="41"/>
      <c r="F37" s="35"/>
      <c r="G37" s="35"/>
      <c r="H37" s="35"/>
      <c r="I37" s="36"/>
      <c r="J37" s="35"/>
      <c r="K37" s="35"/>
      <c r="L37" s="35"/>
      <c r="M37" s="41"/>
      <c r="N37" s="35"/>
      <c r="O37" s="35"/>
      <c r="P37" s="35"/>
      <c r="Q37" s="35"/>
      <c r="R37" s="35"/>
      <c r="S37" s="35"/>
      <c r="T37" s="35"/>
    </row>
    <row r="38" customFormat="false" ht="15" hidden="false" customHeight="false" outlineLevel="0" collapsed="false">
      <c r="A38" s="16" t="s">
        <v>384</v>
      </c>
      <c r="B38" s="16" t="s">
        <v>385</v>
      </c>
      <c r="C38" s="16" t="s">
        <v>386</v>
      </c>
      <c r="D38" s="17" t="n">
        <v>37550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" hidden="false" customHeight="false" outlineLevel="0" collapsed="false">
      <c r="A39" s="16" t="s">
        <v>390</v>
      </c>
      <c r="B39" s="16" t="s">
        <v>391</v>
      </c>
      <c r="C39" s="16" t="s">
        <v>392</v>
      </c>
      <c r="D39" s="17" t="n">
        <v>259700</v>
      </c>
      <c r="E39" s="41"/>
      <c r="F39" s="35"/>
      <c r="G39" s="35"/>
      <c r="H39" s="35"/>
      <c r="I39" s="36"/>
      <c r="J39" s="35"/>
      <c r="K39" s="35"/>
      <c r="L39" s="35"/>
      <c r="M39" s="41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16" t="s">
        <v>474</v>
      </c>
      <c r="B40" s="16" t="s">
        <v>475</v>
      </c>
      <c r="C40" s="16" t="s">
        <v>57</v>
      </c>
      <c r="D40" s="17" t="n">
        <v>271100</v>
      </c>
      <c r="E40" s="41"/>
      <c r="F40" s="35"/>
      <c r="G40" s="35"/>
      <c r="H40" s="35"/>
      <c r="I40" s="36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5" hidden="false" customHeight="false" outlineLevel="0" collapsed="false">
      <c r="A41" s="16" t="s">
        <v>479</v>
      </c>
      <c r="B41" s="16" t="s">
        <v>480</v>
      </c>
      <c r="C41" s="16" t="s">
        <v>481</v>
      </c>
      <c r="D41" s="17" t="n">
        <v>246900</v>
      </c>
      <c r="E41" s="41"/>
      <c r="F41" s="35"/>
      <c r="G41" s="35"/>
      <c r="H41" s="35"/>
      <c r="I41" s="35"/>
      <c r="J41" s="35"/>
      <c r="K41" s="35"/>
      <c r="L41" s="35"/>
      <c r="M41" s="41"/>
      <c r="N41" s="35"/>
      <c r="O41" s="35"/>
      <c r="P41" s="35"/>
      <c r="Q41" s="35"/>
      <c r="R41" s="35"/>
      <c r="S41" s="35"/>
      <c r="T41" s="35"/>
    </row>
    <row r="42" customFormat="false" ht="15" hidden="false" customHeight="false" outlineLevel="0" collapsed="false">
      <c r="A42" s="16" t="s">
        <v>493</v>
      </c>
      <c r="B42" s="16" t="s">
        <v>494</v>
      </c>
      <c r="C42" s="16" t="s">
        <v>495</v>
      </c>
      <c r="D42" s="17" t="n">
        <v>302800</v>
      </c>
      <c r="E42" s="41"/>
      <c r="F42" s="35"/>
      <c r="G42" s="35"/>
      <c r="H42" s="35"/>
      <c r="I42" s="36"/>
      <c r="J42" s="35"/>
      <c r="K42" s="35"/>
      <c r="L42" s="35"/>
      <c r="M42" s="41"/>
      <c r="N42" s="35"/>
      <c r="O42" s="35"/>
      <c r="P42" s="35"/>
      <c r="Q42" s="35"/>
      <c r="R42" s="35"/>
      <c r="S42" s="35"/>
      <c r="T42" s="35"/>
    </row>
    <row r="43" customFormat="false" ht="15" hidden="false" customHeight="false" outlineLevel="0" collapsed="false">
      <c r="A43" s="16" t="s">
        <v>496</v>
      </c>
      <c r="B43" s="16" t="s">
        <v>497</v>
      </c>
      <c r="C43" s="16" t="s">
        <v>389</v>
      </c>
      <c r="D43" s="17" t="n">
        <v>430500</v>
      </c>
      <c r="E43" s="41"/>
      <c r="F43" s="35"/>
      <c r="G43" s="35"/>
      <c r="H43" s="35"/>
      <c r="I43" s="35"/>
      <c r="J43" s="35"/>
      <c r="K43" s="35"/>
      <c r="L43" s="35"/>
      <c r="M43" s="41"/>
      <c r="N43" s="35"/>
      <c r="O43" s="35"/>
      <c r="P43" s="35"/>
      <c r="Q43" s="35"/>
      <c r="R43" s="35"/>
      <c r="S43" s="35"/>
      <c r="T43" s="35"/>
    </row>
    <row r="44" customFormat="false" ht="15" hidden="false" customHeight="false" outlineLevel="0" collapsed="false">
      <c r="A44" s="16" t="s">
        <v>506</v>
      </c>
      <c r="B44" s="16" t="s">
        <v>507</v>
      </c>
      <c r="C44" s="16" t="s">
        <v>68</v>
      </c>
      <c r="D44" s="17" t="n">
        <v>26832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15" hidden="false" customHeight="false" outlineLevel="0" collapsed="false">
      <c r="A45" s="16" t="s">
        <v>525</v>
      </c>
      <c r="B45" s="16" t="s">
        <v>526</v>
      </c>
      <c r="C45" s="16" t="s">
        <v>527</v>
      </c>
      <c r="D45" s="17"/>
      <c r="E45" s="41" t="n">
        <v>3500</v>
      </c>
      <c r="F45" s="35"/>
      <c r="G45" s="35"/>
      <c r="H45" s="35"/>
      <c r="I45" s="35"/>
      <c r="J45" s="35"/>
      <c r="K45" s="35"/>
      <c r="L45" s="35"/>
      <c r="M45" s="41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A46" s="16" t="s">
        <v>2224</v>
      </c>
      <c r="B46" s="16" t="s">
        <v>2225</v>
      </c>
      <c r="C46" s="16" t="s">
        <v>2226</v>
      </c>
      <c r="D46" s="17" t="n">
        <v>2205.66</v>
      </c>
      <c r="E46" s="41"/>
      <c r="F46" s="35"/>
      <c r="G46" s="35"/>
      <c r="H46" s="35"/>
      <c r="I46" s="35"/>
      <c r="J46" s="35"/>
      <c r="K46" s="35"/>
      <c r="L46" s="35"/>
      <c r="M46" s="41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A47" s="16" t="s">
        <v>2227</v>
      </c>
      <c r="B47" s="16" t="s">
        <v>2228</v>
      </c>
      <c r="C47" s="16" t="s">
        <v>2229</v>
      </c>
      <c r="D47" s="17" t="n">
        <v>149800</v>
      </c>
      <c r="E47" s="41"/>
      <c r="F47" s="35"/>
      <c r="G47" s="35"/>
      <c r="H47" s="35"/>
      <c r="I47" s="36"/>
      <c r="J47" s="35"/>
      <c r="K47" s="35"/>
      <c r="L47" s="35"/>
      <c r="M47" s="41"/>
      <c r="N47" s="35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16" t="s">
        <v>2230</v>
      </c>
      <c r="B48" s="16" t="s">
        <v>2231</v>
      </c>
      <c r="C48" s="16" t="s">
        <v>57</v>
      </c>
      <c r="D48" s="17" t="n">
        <v>210700</v>
      </c>
      <c r="E48" s="41"/>
      <c r="F48" s="35"/>
      <c r="G48" s="35"/>
      <c r="H48" s="35"/>
      <c r="I48" s="36"/>
      <c r="J48" s="35"/>
      <c r="K48" s="35"/>
      <c r="L48" s="35"/>
      <c r="M48" s="41"/>
      <c r="N48" s="35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16" t="s">
        <v>2102</v>
      </c>
      <c r="B49" s="16" t="s">
        <v>2103</v>
      </c>
      <c r="C49" s="16" t="s">
        <v>2104</v>
      </c>
      <c r="D49" s="17" t="n">
        <v>240100</v>
      </c>
      <c r="E49" s="41"/>
      <c r="F49" s="35"/>
      <c r="G49" s="35"/>
      <c r="H49" s="35"/>
      <c r="I49" s="36"/>
      <c r="J49" s="35"/>
      <c r="K49" s="35"/>
      <c r="L49" s="35"/>
      <c r="M49" s="41"/>
      <c r="N49" s="35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16" t="s">
        <v>2105</v>
      </c>
      <c r="B50" s="16" t="s">
        <v>2106</v>
      </c>
      <c r="C50" s="16" t="s">
        <v>2107</v>
      </c>
      <c r="D50" s="17" t="n">
        <v>239500</v>
      </c>
      <c r="E50" s="41"/>
      <c r="F50" s="35"/>
      <c r="G50" s="35"/>
      <c r="H50" s="35"/>
      <c r="I50" s="36"/>
      <c r="J50" s="35"/>
      <c r="K50" s="35"/>
      <c r="L50" s="35"/>
      <c r="M50" s="41"/>
      <c r="N50" s="35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16" t="s">
        <v>535</v>
      </c>
      <c r="B51" s="16" t="s">
        <v>536</v>
      </c>
      <c r="C51" s="16" t="s">
        <v>57</v>
      </c>
      <c r="D51" s="17" t="n">
        <v>271100</v>
      </c>
      <c r="E51" s="41"/>
      <c r="F51" s="35"/>
      <c r="G51" s="35"/>
      <c r="H51" s="35"/>
      <c r="I51" s="35"/>
      <c r="J51" s="35"/>
      <c r="K51" s="35"/>
      <c r="L51" s="35"/>
      <c r="M51" s="41"/>
      <c r="N51" s="35"/>
      <c r="O51" s="35"/>
      <c r="P51" s="35"/>
      <c r="Q51" s="35"/>
      <c r="R51" s="35"/>
      <c r="S51" s="35"/>
      <c r="T51" s="35"/>
    </row>
    <row r="52" customFormat="false" ht="15" hidden="false" customHeight="false" outlineLevel="0" collapsed="false">
      <c r="A52" s="16" t="s">
        <v>540</v>
      </c>
      <c r="B52" s="16" t="s">
        <v>541</v>
      </c>
      <c r="C52" s="16" t="s">
        <v>542</v>
      </c>
      <c r="D52" s="17" t="n">
        <v>468000</v>
      </c>
      <c r="E52" s="41"/>
      <c r="F52" s="35"/>
      <c r="G52" s="35"/>
      <c r="H52" s="35"/>
      <c r="I52" s="36"/>
      <c r="J52" s="35"/>
      <c r="K52" s="35"/>
      <c r="L52" s="35"/>
      <c r="M52" s="41"/>
      <c r="N52" s="35"/>
      <c r="O52" s="35"/>
      <c r="P52" s="35"/>
      <c r="Q52" s="35"/>
      <c r="R52" s="35"/>
      <c r="S52" s="35"/>
      <c r="T52" s="35"/>
    </row>
    <row r="53" customFormat="false" ht="15" hidden="false" customHeight="false" outlineLevel="0" collapsed="false">
      <c r="A53" s="16" t="s">
        <v>2232</v>
      </c>
      <c r="B53" s="16" t="s">
        <v>2233</v>
      </c>
      <c r="C53" s="16" t="s">
        <v>2159</v>
      </c>
      <c r="D53" s="17" t="n">
        <v>332800</v>
      </c>
      <c r="E53" s="35"/>
      <c r="F53" s="35"/>
      <c r="G53" s="35"/>
      <c r="H53" s="35"/>
      <c r="I53" s="36"/>
      <c r="J53" s="35"/>
      <c r="K53" s="35"/>
      <c r="L53" s="35"/>
      <c r="M53" s="41"/>
      <c r="N53" s="35"/>
      <c r="O53" s="35"/>
      <c r="P53" s="35"/>
      <c r="Q53" s="35"/>
      <c r="R53" s="35"/>
      <c r="S53" s="35"/>
      <c r="T53" s="35"/>
    </row>
    <row r="54" customFormat="false" ht="15" hidden="false" customHeight="false" outlineLevel="0" collapsed="false">
      <c r="A54" s="16" t="s">
        <v>2116</v>
      </c>
      <c r="B54" s="16" t="s">
        <v>2117</v>
      </c>
      <c r="C54" s="16" t="s">
        <v>2118</v>
      </c>
      <c r="D54" s="17" t="n">
        <v>357200</v>
      </c>
      <c r="E54" s="41"/>
      <c r="F54" s="35"/>
      <c r="G54" s="35"/>
      <c r="H54" s="35"/>
      <c r="I54" s="35"/>
      <c r="J54" s="35"/>
      <c r="K54" s="35"/>
      <c r="L54" s="35"/>
      <c r="M54" s="41"/>
      <c r="N54" s="35"/>
      <c r="O54" s="35"/>
      <c r="P54" s="35"/>
      <c r="Q54" s="35"/>
      <c r="R54" s="35"/>
      <c r="S54" s="35"/>
      <c r="T54" s="35"/>
    </row>
    <row r="55" customFormat="false" ht="15" hidden="false" customHeight="false" outlineLevel="0" collapsed="false">
      <c r="A55" s="16" t="s">
        <v>2234</v>
      </c>
      <c r="B55" s="16" t="s">
        <v>2235</v>
      </c>
      <c r="C55" s="16" t="s">
        <v>2236</v>
      </c>
      <c r="D55" s="17" t="n">
        <v>278900</v>
      </c>
      <c r="E55" s="41"/>
      <c r="F55" s="35"/>
      <c r="G55" s="35"/>
      <c r="H55" s="35"/>
      <c r="I55" s="35"/>
      <c r="J55" s="35"/>
      <c r="K55" s="35"/>
      <c r="L55" s="35"/>
      <c r="M55" s="41"/>
      <c r="N55" s="35"/>
      <c r="O55" s="35"/>
      <c r="P55" s="35"/>
      <c r="Q55" s="35"/>
      <c r="R55" s="35"/>
      <c r="S55" s="35"/>
      <c r="T55" s="35"/>
    </row>
    <row r="56" customFormat="false" ht="15" hidden="false" customHeight="false" outlineLevel="0" collapsed="false">
      <c r="A56" s="16" t="s">
        <v>2137</v>
      </c>
      <c r="B56" s="16" t="s">
        <v>2138</v>
      </c>
      <c r="C56" s="16" t="s">
        <v>2139</v>
      </c>
      <c r="D56" s="17" t="n">
        <v>214974.5</v>
      </c>
      <c r="E56" s="41"/>
      <c r="F56" s="35"/>
      <c r="G56" s="35"/>
      <c r="H56" s="35"/>
      <c r="I56" s="36"/>
      <c r="J56" s="35"/>
      <c r="K56" s="35"/>
      <c r="L56" s="35"/>
      <c r="M56" s="41"/>
      <c r="N56" s="35"/>
      <c r="O56" s="35"/>
      <c r="P56" s="35"/>
      <c r="Q56" s="35"/>
      <c r="R56" s="35"/>
      <c r="S56" s="35"/>
      <c r="T56" s="35"/>
    </row>
    <row r="57" customFormat="false" ht="15" hidden="false" customHeight="false" outlineLevel="0" collapsed="false">
      <c r="A57" s="16" t="s">
        <v>2140</v>
      </c>
      <c r="B57" s="16" t="s">
        <v>2141</v>
      </c>
      <c r="C57" s="16" t="s">
        <v>2142</v>
      </c>
      <c r="D57" s="17" t="n">
        <v>252800</v>
      </c>
      <c r="E57" s="41"/>
      <c r="F57" s="35"/>
      <c r="G57" s="35"/>
      <c r="H57" s="35"/>
      <c r="I57" s="36"/>
      <c r="J57" s="35"/>
      <c r="K57" s="35"/>
      <c r="L57" s="35"/>
      <c r="M57" s="41"/>
      <c r="N57" s="35"/>
      <c r="O57" s="35"/>
      <c r="P57" s="35"/>
      <c r="Q57" s="35"/>
      <c r="R57" s="35"/>
      <c r="S57" s="35"/>
      <c r="T57" s="35"/>
    </row>
    <row r="58" customFormat="false" ht="15" hidden="false" customHeight="false" outlineLevel="0" collapsed="false">
      <c r="A58" s="16" t="s">
        <v>2146</v>
      </c>
      <c r="B58" s="16" t="s">
        <v>2147</v>
      </c>
      <c r="C58" s="16" t="s">
        <v>2148</v>
      </c>
      <c r="D58" s="17" t="n">
        <v>375500</v>
      </c>
      <c r="E58" s="41"/>
      <c r="F58" s="35"/>
      <c r="G58" s="35"/>
      <c r="H58" s="35"/>
      <c r="I58" s="35"/>
      <c r="J58" s="35"/>
      <c r="K58" s="35"/>
      <c r="L58" s="35"/>
      <c r="M58" s="41"/>
      <c r="N58" s="35"/>
      <c r="O58" s="35"/>
      <c r="P58" s="35"/>
      <c r="Q58" s="35"/>
      <c r="R58" s="35"/>
      <c r="S58" s="35"/>
      <c r="T58" s="35"/>
    </row>
    <row r="59" customFormat="false" ht="15" hidden="false" customHeight="false" outlineLevel="0" collapsed="false">
      <c r="A59" s="16" t="s">
        <v>2149</v>
      </c>
      <c r="B59" s="16" t="s">
        <v>2150</v>
      </c>
      <c r="C59" s="16" t="s">
        <v>2151</v>
      </c>
      <c r="D59" s="17" t="n">
        <v>276100</v>
      </c>
      <c r="E59" s="41"/>
      <c r="F59" s="35"/>
      <c r="G59" s="35"/>
      <c r="H59" s="35"/>
      <c r="I59" s="35"/>
      <c r="J59" s="35"/>
      <c r="K59" s="35"/>
      <c r="L59" s="35"/>
      <c r="M59" s="41"/>
      <c r="N59" s="35"/>
      <c r="O59" s="35"/>
      <c r="P59" s="35"/>
      <c r="Q59" s="35"/>
      <c r="R59" s="35"/>
      <c r="S59" s="35"/>
      <c r="T59" s="35"/>
    </row>
    <row r="60" customFormat="false" ht="15" hidden="false" customHeight="false" outlineLevel="0" collapsed="false">
      <c r="A60" s="16" t="s">
        <v>2152</v>
      </c>
      <c r="B60" s="16" t="s">
        <v>2153</v>
      </c>
      <c r="C60" s="16" t="s">
        <v>2154</v>
      </c>
      <c r="D60" s="17" t="n">
        <v>375500</v>
      </c>
      <c r="E60" s="41"/>
      <c r="F60" s="35"/>
      <c r="G60" s="35"/>
      <c r="H60" s="35"/>
      <c r="I60" s="35"/>
      <c r="J60" s="35"/>
      <c r="K60" s="35"/>
      <c r="L60" s="35"/>
      <c r="M60" s="41"/>
      <c r="N60" s="35"/>
      <c r="O60" s="35"/>
      <c r="P60" s="35"/>
      <c r="Q60" s="35"/>
      <c r="R60" s="35"/>
      <c r="S60" s="35"/>
      <c r="T60" s="35"/>
    </row>
    <row r="61" customFormat="false" ht="15" hidden="false" customHeight="false" outlineLevel="0" collapsed="false">
      <c r="A61" s="16" t="s">
        <v>2155</v>
      </c>
      <c r="B61" s="16" t="s">
        <v>2156</v>
      </c>
      <c r="C61" s="16" t="s">
        <v>2154</v>
      </c>
      <c r="D61" s="17" t="n">
        <v>447000</v>
      </c>
      <c r="E61" s="41"/>
      <c r="F61" s="35"/>
      <c r="G61" s="35"/>
      <c r="H61" s="35"/>
      <c r="I61" s="36"/>
      <c r="J61" s="35"/>
      <c r="K61" s="35"/>
      <c r="L61" s="35"/>
      <c r="M61" s="41"/>
      <c r="N61" s="35"/>
      <c r="O61" s="35"/>
      <c r="P61" s="35"/>
      <c r="Q61" s="35"/>
      <c r="R61" s="35"/>
      <c r="S61" s="35"/>
      <c r="T61" s="35"/>
    </row>
    <row r="62" customFormat="false" ht="15" hidden="false" customHeight="false" outlineLevel="0" collapsed="false">
      <c r="A62" s="16" t="s">
        <v>2165</v>
      </c>
      <c r="B62" s="16" t="s">
        <v>2166</v>
      </c>
      <c r="C62" s="16" t="s">
        <v>349</v>
      </c>
      <c r="D62" s="17" t="n">
        <v>412800</v>
      </c>
      <c r="E62" s="41"/>
      <c r="F62" s="35"/>
      <c r="G62" s="35"/>
      <c r="H62" s="35"/>
      <c r="I62" s="36"/>
      <c r="J62" s="35"/>
      <c r="K62" s="35"/>
      <c r="L62" s="35"/>
      <c r="M62" s="41"/>
      <c r="N62" s="35"/>
      <c r="O62" s="35"/>
      <c r="P62" s="35"/>
      <c r="Q62" s="35"/>
      <c r="R62" s="35"/>
      <c r="S62" s="35"/>
      <c r="T62" s="35"/>
    </row>
    <row r="63" customFormat="false" ht="15" hidden="false" customHeight="false" outlineLevel="0" collapsed="false">
      <c r="A63" s="16" t="s">
        <v>2167</v>
      </c>
      <c r="B63" s="16" t="s">
        <v>2168</v>
      </c>
      <c r="C63" s="16" t="s">
        <v>2115</v>
      </c>
      <c r="D63" s="17" t="n">
        <v>435200</v>
      </c>
      <c r="E63" s="41"/>
      <c r="F63" s="35"/>
      <c r="G63" s="35"/>
      <c r="H63" s="35"/>
      <c r="I63" s="36"/>
      <c r="J63" s="35"/>
      <c r="K63" s="35"/>
      <c r="L63" s="35"/>
      <c r="M63" s="41"/>
      <c r="N63" s="35"/>
      <c r="O63" s="35"/>
      <c r="P63" s="35"/>
      <c r="Q63" s="35"/>
      <c r="R63" s="35"/>
      <c r="S63" s="35"/>
      <c r="T63" s="35"/>
    </row>
    <row r="64" customFormat="false" ht="15" hidden="false" customHeight="false" outlineLevel="0" collapsed="false">
      <c r="A64" s="16" t="s">
        <v>2169</v>
      </c>
      <c r="B64" s="16" t="s">
        <v>2170</v>
      </c>
      <c r="C64" s="16" t="s">
        <v>2115</v>
      </c>
      <c r="D64" s="17" t="n">
        <v>435200</v>
      </c>
      <c r="E64" s="41"/>
      <c r="F64" s="35"/>
      <c r="G64" s="35"/>
      <c r="H64" s="35"/>
      <c r="I64" s="36"/>
      <c r="J64" s="35"/>
      <c r="K64" s="35"/>
      <c r="L64" s="35"/>
      <c r="M64" s="41"/>
      <c r="N64" s="35"/>
      <c r="O64" s="35"/>
      <c r="P64" s="35"/>
      <c r="Q64" s="35"/>
      <c r="R64" s="35"/>
      <c r="S64" s="35"/>
      <c r="T64" s="35"/>
    </row>
    <row r="65" customFormat="false" ht="15" hidden="false" customHeight="false" outlineLevel="0" collapsed="false">
      <c r="A65" s="16" t="s">
        <v>2237</v>
      </c>
      <c r="B65" s="16" t="s">
        <v>2238</v>
      </c>
      <c r="C65" s="16" t="s">
        <v>2145</v>
      </c>
      <c r="D65" s="17" t="n">
        <v>227072.37</v>
      </c>
      <c r="E65" s="41"/>
      <c r="F65" s="35"/>
      <c r="G65" s="35"/>
      <c r="H65" s="35"/>
      <c r="I65" s="35"/>
      <c r="J65" s="35"/>
      <c r="K65" s="35"/>
      <c r="L65" s="35"/>
      <c r="M65" s="41"/>
      <c r="N65" s="35"/>
      <c r="O65" s="35"/>
      <c r="P65" s="35"/>
      <c r="Q65" s="35"/>
      <c r="R65" s="35"/>
      <c r="S65" s="35"/>
      <c r="T65" s="35"/>
    </row>
    <row r="66" customFormat="false" ht="15" hidden="false" customHeight="false" outlineLevel="0" collapsed="false">
      <c r="A66" s="16" t="s">
        <v>2239</v>
      </c>
      <c r="B66" s="16" t="s">
        <v>2240</v>
      </c>
      <c r="C66" s="16" t="s">
        <v>389</v>
      </c>
      <c r="D66" s="17" t="n">
        <v>435200</v>
      </c>
      <c r="E66" s="41"/>
      <c r="F66" s="35"/>
      <c r="G66" s="35"/>
      <c r="H66" s="35"/>
      <c r="I66" s="35"/>
      <c r="J66" s="35"/>
      <c r="K66" s="35"/>
      <c r="L66" s="35"/>
      <c r="M66" s="41"/>
      <c r="N66" s="35"/>
      <c r="O66" s="35"/>
      <c r="P66" s="35"/>
      <c r="Q66" s="35"/>
      <c r="R66" s="35"/>
      <c r="S66" s="35"/>
      <c r="T66" s="35"/>
    </row>
    <row r="67" customFormat="false" ht="15" hidden="false" customHeight="false" outlineLevel="0" collapsed="false">
      <c r="A67" s="16" t="s">
        <v>2241</v>
      </c>
      <c r="B67" s="16" t="s">
        <v>2242</v>
      </c>
      <c r="C67" s="16" t="s">
        <v>2243</v>
      </c>
      <c r="D67" s="17" t="n">
        <v>210700</v>
      </c>
      <c r="E67" s="41"/>
      <c r="F67" s="35"/>
      <c r="G67" s="35"/>
      <c r="H67" s="35"/>
      <c r="I67" s="36"/>
      <c r="J67" s="35"/>
      <c r="K67" s="35"/>
      <c r="L67" s="35"/>
      <c r="M67" s="41"/>
      <c r="N67" s="35"/>
      <c r="O67" s="35"/>
      <c r="P67" s="35"/>
      <c r="Q67" s="35"/>
      <c r="R67" s="35"/>
      <c r="S67" s="35"/>
      <c r="T67" s="35"/>
    </row>
    <row r="68" customFormat="false" ht="15" hidden="false" customHeight="false" outlineLevel="0" collapsed="false">
      <c r="A68" s="16" t="s">
        <v>2244</v>
      </c>
      <c r="B68" s="16" t="s">
        <v>2245</v>
      </c>
      <c r="C68" s="16" t="s">
        <v>2246</v>
      </c>
      <c r="D68" s="17" t="n">
        <v>201000</v>
      </c>
      <c r="E68" s="41"/>
      <c r="F68" s="35"/>
      <c r="G68" s="35"/>
      <c r="H68" s="35"/>
      <c r="I68" s="36"/>
      <c r="J68" s="35"/>
      <c r="K68" s="35"/>
      <c r="L68" s="35"/>
      <c r="M68" s="41"/>
      <c r="N68" s="35"/>
      <c r="O68" s="35"/>
      <c r="P68" s="35"/>
      <c r="Q68" s="35"/>
      <c r="R68" s="35"/>
      <c r="S68" s="35"/>
      <c r="T68" s="35"/>
    </row>
    <row r="69" customFormat="false" ht="15" hidden="false" customHeight="false" outlineLevel="0" collapsed="false">
      <c r="A69" s="16" t="s">
        <v>2247</v>
      </c>
      <c r="B69" s="16" t="s">
        <v>2248</v>
      </c>
      <c r="C69" s="16" t="s">
        <v>389</v>
      </c>
      <c r="D69" s="17" t="n">
        <v>415500</v>
      </c>
      <c r="E69" s="41"/>
      <c r="F69" s="35"/>
      <c r="G69" s="35"/>
      <c r="H69" s="35"/>
      <c r="I69" s="36"/>
      <c r="J69" s="35"/>
      <c r="K69" s="35"/>
      <c r="L69" s="35"/>
      <c r="M69" s="41"/>
      <c r="N69" s="35"/>
      <c r="O69" s="35"/>
      <c r="P69" s="35"/>
      <c r="Q69" s="35"/>
      <c r="R69" s="35"/>
      <c r="S69" s="35"/>
      <c r="T69" s="35"/>
    </row>
    <row r="70" customFormat="false" ht="15" hidden="false" customHeight="false" outlineLevel="0" collapsed="false">
      <c r="A70" s="16" t="s">
        <v>2249</v>
      </c>
      <c r="B70" s="16" t="s">
        <v>2250</v>
      </c>
      <c r="C70" s="16" t="s">
        <v>2251</v>
      </c>
      <c r="D70" s="17" t="n">
        <v>387100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15" hidden="false" customHeight="false" outlineLevel="0" collapsed="false">
      <c r="A71" s="16" t="s">
        <v>2252</v>
      </c>
      <c r="B71" s="16" t="s">
        <v>2253</v>
      </c>
      <c r="C71" s="16" t="s">
        <v>2254</v>
      </c>
      <c r="D71" s="17" t="n">
        <v>447900</v>
      </c>
      <c r="E71" s="41"/>
      <c r="F71" s="35"/>
      <c r="G71" s="35"/>
      <c r="H71" s="35"/>
      <c r="I71" s="35"/>
      <c r="J71" s="35"/>
      <c r="K71" s="35"/>
      <c r="L71" s="35"/>
      <c r="M71" s="41"/>
      <c r="N71" s="35"/>
      <c r="O71" s="35"/>
      <c r="P71" s="35"/>
      <c r="Q71" s="35"/>
      <c r="R71" s="35"/>
      <c r="S71" s="35"/>
      <c r="T71" s="35"/>
    </row>
    <row r="72" customFormat="false" ht="15" hidden="false" customHeight="false" outlineLevel="0" collapsed="false">
      <c r="A72" s="16" t="s">
        <v>2255</v>
      </c>
      <c r="B72" s="16" t="s">
        <v>2256</v>
      </c>
      <c r="C72" s="16" t="s">
        <v>2257</v>
      </c>
      <c r="D72" s="17" t="n">
        <v>332800</v>
      </c>
      <c r="E72" s="41"/>
      <c r="F72" s="35"/>
      <c r="G72" s="35"/>
      <c r="H72" s="35"/>
      <c r="I72" s="35"/>
      <c r="J72" s="35"/>
      <c r="K72" s="35"/>
      <c r="L72" s="35"/>
      <c r="M72" s="41"/>
      <c r="N72" s="35"/>
      <c r="O72" s="35"/>
      <c r="P72" s="35"/>
      <c r="Q72" s="35"/>
      <c r="R72" s="35"/>
      <c r="S72" s="35"/>
      <c r="T72" s="35"/>
    </row>
    <row r="73" customFormat="false" ht="15" hidden="false" customHeight="false" outlineLevel="0" collapsed="false">
      <c r="A73" s="16" t="s">
        <v>2258</v>
      </c>
      <c r="B73" s="16" t="s">
        <v>2259</v>
      </c>
      <c r="C73" s="16" t="s">
        <v>2260</v>
      </c>
      <c r="D73" s="17" t="n">
        <v>160800</v>
      </c>
      <c r="E73" s="41"/>
      <c r="F73" s="35"/>
      <c r="G73" s="35"/>
      <c r="H73" s="35"/>
      <c r="I73" s="35"/>
      <c r="J73" s="35"/>
      <c r="K73" s="35"/>
      <c r="L73" s="35"/>
      <c r="M73" s="41"/>
      <c r="N73" s="35"/>
      <c r="O73" s="35"/>
      <c r="P73" s="35"/>
      <c r="Q73" s="35"/>
      <c r="R73" s="35"/>
      <c r="S73" s="35"/>
      <c r="T73" s="35"/>
    </row>
    <row r="74" customFormat="false" ht="15" hidden="false" customHeight="false" outlineLevel="0" collapsed="false">
      <c r="A74" s="16" t="s">
        <v>2261</v>
      </c>
      <c r="B74" s="16" t="s">
        <v>2262</v>
      </c>
      <c r="C74" s="16" t="s">
        <v>2263</v>
      </c>
      <c r="D74" s="17" t="n">
        <v>210700</v>
      </c>
      <c r="E74" s="41"/>
      <c r="F74" s="35"/>
      <c r="G74" s="35"/>
      <c r="H74" s="35"/>
      <c r="I74" s="35"/>
      <c r="J74" s="35"/>
      <c r="K74" s="35"/>
      <c r="L74" s="35"/>
      <c r="M74" s="41"/>
      <c r="N74" s="35"/>
      <c r="O74" s="35"/>
      <c r="P74" s="35"/>
      <c r="Q74" s="35"/>
      <c r="R74" s="35"/>
      <c r="S74" s="35"/>
      <c r="T74" s="35"/>
    </row>
    <row r="75" customFormat="false" ht="15" hidden="false" customHeight="false" outlineLevel="0" collapsed="false">
      <c r="A75" s="16" t="s">
        <v>2264</v>
      </c>
      <c r="B75" s="16" t="s">
        <v>2265</v>
      </c>
      <c r="C75" s="16" t="s">
        <v>2266</v>
      </c>
      <c r="D75" s="17" t="n">
        <v>196200</v>
      </c>
      <c r="E75" s="41"/>
      <c r="F75" s="35"/>
      <c r="G75" s="35"/>
      <c r="H75" s="35"/>
      <c r="I75" s="35"/>
      <c r="J75" s="35"/>
      <c r="K75" s="35"/>
      <c r="L75" s="35"/>
      <c r="M75" s="41"/>
      <c r="N75" s="35"/>
      <c r="O75" s="35"/>
      <c r="P75" s="35"/>
      <c r="Q75" s="35"/>
      <c r="R75" s="35"/>
      <c r="S75" s="35"/>
      <c r="T75" s="35"/>
    </row>
    <row r="76" customFormat="false" ht="15" hidden="false" customHeight="false" outlineLevel="0" collapsed="false">
      <c r="A76" s="16" t="s">
        <v>2267</v>
      </c>
      <c r="B76" s="16" t="s">
        <v>2268</v>
      </c>
      <c r="C76" s="16" t="s">
        <v>2243</v>
      </c>
      <c r="D76" s="17" t="n">
        <v>210700</v>
      </c>
      <c r="E76" s="41"/>
      <c r="F76" s="35"/>
      <c r="G76" s="35"/>
      <c r="H76" s="35"/>
      <c r="I76" s="35"/>
      <c r="J76" s="35"/>
      <c r="K76" s="35"/>
      <c r="L76" s="35"/>
      <c r="M76" s="41"/>
      <c r="N76" s="35"/>
      <c r="O76" s="35"/>
      <c r="P76" s="35"/>
      <c r="Q76" s="35"/>
      <c r="R76" s="35"/>
      <c r="S76" s="35"/>
      <c r="T76" s="35"/>
    </row>
    <row r="77" customFormat="false" ht="15" hidden="false" customHeight="false" outlineLevel="0" collapsed="false">
      <c r="A77" s="16" t="s">
        <v>2269</v>
      </c>
      <c r="B77" s="16" t="s">
        <v>2270</v>
      </c>
      <c r="C77" s="16" t="s">
        <v>2271</v>
      </c>
      <c r="D77" s="17" t="n">
        <v>416900</v>
      </c>
      <c r="E77" s="41"/>
      <c r="F77" s="35"/>
      <c r="G77" s="35"/>
      <c r="H77" s="35"/>
      <c r="I77" s="36"/>
      <c r="J77" s="35"/>
      <c r="K77" s="35"/>
      <c r="L77" s="35"/>
      <c r="M77" s="41"/>
      <c r="N77" s="35"/>
      <c r="O77" s="35"/>
      <c r="P77" s="35"/>
      <c r="Q77" s="35"/>
      <c r="R77" s="35"/>
      <c r="S77" s="35"/>
      <c r="T77" s="35"/>
    </row>
    <row r="78" customFormat="false" ht="15" hidden="false" customHeight="false" outlineLevel="0" collapsed="false">
      <c r="A78" s="16" t="s">
        <v>2272</v>
      </c>
      <c r="B78" s="16" t="s">
        <v>2273</v>
      </c>
      <c r="C78" s="16" t="s">
        <v>2274</v>
      </c>
      <c r="D78" s="17" t="n">
        <v>175500</v>
      </c>
      <c r="E78" s="41"/>
      <c r="F78" s="35"/>
      <c r="G78" s="35"/>
      <c r="H78" s="35"/>
      <c r="I78" s="36"/>
      <c r="J78" s="35"/>
      <c r="K78" s="35"/>
      <c r="L78" s="35"/>
      <c r="M78" s="41"/>
      <c r="N78" s="35"/>
      <c r="O78" s="35"/>
      <c r="P78" s="35"/>
      <c r="Q78" s="35"/>
      <c r="R78" s="35"/>
      <c r="S78" s="35"/>
      <c r="T78" s="35"/>
    </row>
    <row r="79" customFormat="false" ht="15" hidden="false" customHeight="false" outlineLevel="0" collapsed="false">
      <c r="A79" s="16" t="s">
        <v>2275</v>
      </c>
      <c r="B79" s="16" t="s">
        <v>2276</v>
      </c>
      <c r="C79" s="16" t="s">
        <v>2277</v>
      </c>
      <c r="D79" s="17" t="n">
        <v>567400</v>
      </c>
      <c r="E79" s="41"/>
      <c r="F79" s="35"/>
      <c r="G79" s="35"/>
      <c r="H79" s="35"/>
      <c r="I79" s="35"/>
      <c r="J79" s="35"/>
      <c r="K79" s="35"/>
      <c r="L79" s="35"/>
      <c r="M79" s="41"/>
      <c r="N79" s="35"/>
      <c r="O79" s="35"/>
      <c r="P79" s="35"/>
      <c r="Q79" s="35"/>
      <c r="R79" s="35"/>
      <c r="S79" s="35"/>
      <c r="T79" s="35"/>
    </row>
    <row r="80" customFormat="false" ht="15" hidden="false" customHeight="false" outlineLevel="0" collapsed="false">
      <c r="A80" s="16" t="s">
        <v>2278</v>
      </c>
      <c r="B80" s="16" t="s">
        <v>2279</v>
      </c>
      <c r="C80" s="16" t="s">
        <v>2280</v>
      </c>
      <c r="D80" s="17" t="n">
        <v>332800</v>
      </c>
      <c r="E80" s="41"/>
      <c r="F80" s="35"/>
      <c r="G80" s="35"/>
      <c r="H80" s="35"/>
      <c r="I80" s="35"/>
      <c r="J80" s="35"/>
      <c r="K80" s="35"/>
      <c r="L80" s="35"/>
      <c r="M80" s="41"/>
      <c r="N80" s="35"/>
      <c r="O80" s="35"/>
      <c r="P80" s="35"/>
      <c r="Q80" s="35"/>
      <c r="R80" s="35"/>
      <c r="S80" s="35"/>
      <c r="T80" s="35"/>
    </row>
    <row r="81" customFormat="false" ht="15" hidden="false" customHeight="false" outlineLevel="0" collapsed="false">
      <c r="A81" s="16" t="s">
        <v>2281</v>
      </c>
      <c r="B81" s="16" t="s">
        <v>2282</v>
      </c>
      <c r="C81" s="16" t="s">
        <v>57</v>
      </c>
      <c r="D81" s="17" t="n">
        <v>376300</v>
      </c>
      <c r="E81" s="41"/>
      <c r="F81" s="35"/>
      <c r="G81" s="35"/>
      <c r="H81" s="35"/>
      <c r="I81" s="35"/>
      <c r="J81" s="35"/>
      <c r="K81" s="35"/>
      <c r="L81" s="35"/>
      <c r="M81" s="41"/>
      <c r="N81" s="35"/>
      <c r="O81" s="35"/>
      <c r="P81" s="35"/>
      <c r="Q81" s="35"/>
      <c r="R81" s="35"/>
      <c r="S81" s="35"/>
      <c r="T81" s="35"/>
    </row>
    <row r="82" customFormat="false" ht="15" hidden="false" customHeight="false" outlineLevel="0" collapsed="false">
      <c r="A82" s="16" t="s">
        <v>2283</v>
      </c>
      <c r="B82" s="16" t="s">
        <v>2284</v>
      </c>
      <c r="C82" s="16" t="s">
        <v>2285</v>
      </c>
      <c r="D82" s="17" t="n">
        <v>284500</v>
      </c>
      <c r="E82" s="41"/>
      <c r="F82" s="35"/>
      <c r="G82" s="35"/>
      <c r="H82" s="35"/>
      <c r="I82" s="36"/>
      <c r="J82" s="35"/>
      <c r="K82" s="35"/>
      <c r="L82" s="35"/>
      <c r="M82" s="41"/>
      <c r="N82" s="35"/>
      <c r="O82" s="35"/>
      <c r="P82" s="35"/>
      <c r="Q82" s="35"/>
      <c r="R82" s="35"/>
      <c r="S82" s="35"/>
      <c r="T82" s="35"/>
    </row>
    <row r="83" customFormat="false" ht="15" hidden="false" customHeight="false" outlineLevel="0" collapsed="false">
      <c r="A83" s="16" t="s">
        <v>2286</v>
      </c>
      <c r="B83" s="16" t="s">
        <v>2287</v>
      </c>
      <c r="C83" s="16" t="s">
        <v>2288</v>
      </c>
      <c r="D83" s="17" t="n">
        <v>285156.09</v>
      </c>
      <c r="E83" s="41"/>
      <c r="F83" s="35"/>
      <c r="G83" s="35"/>
      <c r="H83" s="35"/>
      <c r="I83" s="36"/>
      <c r="J83" s="35"/>
      <c r="K83" s="35"/>
      <c r="L83" s="35"/>
      <c r="M83" s="41"/>
      <c r="N83" s="35"/>
      <c r="O83" s="35"/>
      <c r="P83" s="35"/>
      <c r="Q83" s="35"/>
      <c r="R83" s="35"/>
      <c r="S83" s="35"/>
      <c r="T83" s="35"/>
    </row>
    <row r="84" customFormat="false" ht="15" hidden="false" customHeight="false" outlineLevel="0" collapsed="false">
      <c r="A84" s="16" t="s">
        <v>2289</v>
      </c>
      <c r="B84" s="16" t="s">
        <v>2290</v>
      </c>
      <c r="C84" s="16" t="s">
        <v>2291</v>
      </c>
      <c r="D84" s="17" t="n">
        <v>205734.34</v>
      </c>
      <c r="E84" s="41"/>
      <c r="F84" s="35"/>
      <c r="G84" s="35"/>
      <c r="H84" s="35"/>
      <c r="I84" s="35"/>
      <c r="J84" s="35"/>
      <c r="K84" s="35"/>
      <c r="L84" s="35"/>
      <c r="M84" s="41"/>
      <c r="N84" s="35"/>
      <c r="O84" s="35"/>
      <c r="P84" s="35"/>
      <c r="Q84" s="35"/>
      <c r="R84" s="35"/>
      <c r="S84" s="35"/>
      <c r="T84" s="35"/>
    </row>
    <row r="85" customFormat="false" ht="15" hidden="false" customHeight="false" outlineLevel="0" collapsed="false">
      <c r="A85" s="16" t="s">
        <v>2292</v>
      </c>
      <c r="B85" s="16" t="s">
        <v>2293</v>
      </c>
      <c r="C85" s="16" t="s">
        <v>2294</v>
      </c>
      <c r="D85" s="17" t="n">
        <v>249888</v>
      </c>
      <c r="E85" s="41"/>
      <c r="F85" s="35"/>
      <c r="G85" s="35"/>
      <c r="H85" s="35"/>
      <c r="I85" s="36"/>
      <c r="J85" s="35"/>
      <c r="K85" s="35"/>
      <c r="L85" s="35"/>
      <c r="M85" s="41"/>
      <c r="N85" s="35"/>
      <c r="O85" s="35"/>
      <c r="P85" s="35"/>
      <c r="Q85" s="35"/>
      <c r="R85" s="35"/>
      <c r="S85" s="35"/>
      <c r="T85" s="35"/>
    </row>
    <row r="86" customFormat="false" ht="15" hidden="false" customHeight="false" outlineLevel="0" collapsed="false">
      <c r="A86" s="16" t="s">
        <v>2295</v>
      </c>
      <c r="B86" s="16" t="s">
        <v>2296</v>
      </c>
      <c r="C86" s="16" t="s">
        <v>2297</v>
      </c>
      <c r="D86" s="17" t="n">
        <v>195500</v>
      </c>
      <c r="E86" s="41"/>
      <c r="F86" s="35"/>
      <c r="G86" s="35"/>
      <c r="H86" s="35"/>
      <c r="I86" s="35"/>
      <c r="J86" s="35"/>
      <c r="K86" s="35"/>
      <c r="L86" s="35"/>
      <c r="M86" s="41"/>
      <c r="N86" s="35"/>
      <c r="O86" s="35"/>
      <c r="P86" s="35"/>
      <c r="Q86" s="35"/>
      <c r="R86" s="35"/>
      <c r="S86" s="35"/>
      <c r="T86" s="35"/>
    </row>
    <row r="87" customFormat="false" ht="15" hidden="false" customHeight="false" outlineLevel="0" collapsed="false">
      <c r="A87" s="16" t="s">
        <v>2298</v>
      </c>
      <c r="B87" s="16" t="s">
        <v>2299</v>
      </c>
      <c r="C87" s="16" t="s">
        <v>2300</v>
      </c>
      <c r="D87" s="17" t="n">
        <v>436200</v>
      </c>
      <c r="E87" s="41"/>
      <c r="F87" s="35"/>
      <c r="G87" s="35"/>
      <c r="H87" s="35"/>
      <c r="I87" s="36"/>
      <c r="J87" s="35"/>
      <c r="K87" s="35"/>
      <c r="L87" s="35"/>
      <c r="M87" s="41"/>
      <c r="N87" s="35"/>
      <c r="O87" s="35"/>
      <c r="P87" s="35"/>
      <c r="Q87" s="35"/>
      <c r="R87" s="35"/>
      <c r="S87" s="35"/>
      <c r="T87" s="35"/>
    </row>
    <row r="88" customFormat="false" ht="15" hidden="false" customHeight="false" outlineLevel="0" collapsed="false">
      <c r="A88" s="16" t="s">
        <v>2301</v>
      </c>
      <c r="B88" s="16" t="s">
        <v>2302</v>
      </c>
      <c r="C88" s="16" t="s">
        <v>2182</v>
      </c>
      <c r="D88" s="17" t="n">
        <v>352614.12</v>
      </c>
      <c r="E88" s="41"/>
      <c r="F88" s="35"/>
      <c r="G88" s="35"/>
      <c r="H88" s="35"/>
      <c r="I88" s="36"/>
      <c r="J88" s="35"/>
      <c r="K88" s="35"/>
      <c r="L88" s="35"/>
      <c r="M88" s="41"/>
      <c r="N88" s="35"/>
      <c r="O88" s="35"/>
      <c r="P88" s="35"/>
      <c r="Q88" s="35"/>
      <c r="R88" s="35"/>
      <c r="S88" s="35"/>
      <c r="T88" s="35"/>
    </row>
    <row r="89" customFormat="false" ht="15" hidden="false" customHeight="false" outlineLevel="0" collapsed="false">
      <c r="A89" s="16" t="s">
        <v>2303</v>
      </c>
      <c r="B89" s="16" t="s">
        <v>2304</v>
      </c>
      <c r="C89" s="16" t="s">
        <v>201</v>
      </c>
      <c r="D89" s="17" t="n">
        <v>352614.12</v>
      </c>
      <c r="E89" s="41"/>
      <c r="F89" s="35"/>
      <c r="G89" s="35"/>
      <c r="H89" s="35"/>
      <c r="I89" s="35"/>
      <c r="J89" s="35"/>
      <c r="K89" s="35"/>
      <c r="L89" s="35"/>
      <c r="M89" s="41"/>
      <c r="N89" s="35"/>
      <c r="O89" s="35"/>
      <c r="P89" s="35"/>
      <c r="Q89" s="35"/>
      <c r="R89" s="35"/>
      <c r="S89" s="35"/>
      <c r="T89" s="35"/>
    </row>
    <row r="90" customFormat="false" ht="15" hidden="false" customHeight="false" outlineLevel="0" collapsed="false">
      <c r="A90" s="16" t="s">
        <v>2305</v>
      </c>
      <c r="B90" s="16" t="s">
        <v>2306</v>
      </c>
      <c r="C90" s="16" t="s">
        <v>2307</v>
      </c>
      <c r="D90" s="17" t="n">
        <v>350687.59</v>
      </c>
      <c r="E90" s="41"/>
      <c r="F90" s="35"/>
      <c r="G90" s="35"/>
      <c r="H90" s="35"/>
      <c r="I90" s="35"/>
      <c r="J90" s="35"/>
      <c r="K90" s="35"/>
      <c r="L90" s="35"/>
      <c r="M90" s="41"/>
      <c r="N90" s="35"/>
      <c r="O90" s="35"/>
      <c r="P90" s="35"/>
      <c r="Q90" s="35"/>
      <c r="R90" s="35"/>
      <c r="S90" s="35"/>
      <c r="T90" s="35"/>
    </row>
    <row r="91" customFormat="false" ht="15" hidden="false" customHeight="false" outlineLevel="0" collapsed="false">
      <c r="A91" s="16" t="s">
        <v>2308</v>
      </c>
      <c r="B91" s="16" t="s">
        <v>2309</v>
      </c>
      <c r="C91" s="16" t="s">
        <v>2310</v>
      </c>
      <c r="D91" s="17" t="n">
        <v>416200</v>
      </c>
      <c r="E91" s="41"/>
      <c r="F91" s="35"/>
      <c r="G91" s="35"/>
      <c r="H91" s="35"/>
      <c r="I91" s="35"/>
      <c r="J91" s="35"/>
      <c r="K91" s="35"/>
      <c r="L91" s="35"/>
      <c r="M91" s="41"/>
      <c r="N91" s="35"/>
      <c r="O91" s="35"/>
      <c r="P91" s="35"/>
      <c r="Q91" s="35"/>
      <c r="R91" s="35"/>
      <c r="S91" s="35"/>
      <c r="T91" s="35"/>
    </row>
    <row r="92" customFormat="false" ht="15" hidden="false" customHeight="false" outlineLevel="0" collapsed="false">
      <c r="A92" s="16" t="s">
        <v>2311</v>
      </c>
      <c r="B92" s="16" t="s">
        <v>2312</v>
      </c>
      <c r="C92" s="16" t="s">
        <v>2263</v>
      </c>
      <c r="D92" s="17"/>
      <c r="E92" s="41" t="n">
        <v>10700</v>
      </c>
      <c r="F92" s="35"/>
      <c r="G92" s="35"/>
      <c r="H92" s="35"/>
      <c r="I92" s="35"/>
      <c r="J92" s="35"/>
      <c r="K92" s="35"/>
      <c r="L92" s="35"/>
      <c r="M92" s="41"/>
      <c r="N92" s="35"/>
      <c r="O92" s="35"/>
      <c r="P92" s="35"/>
      <c r="Q92" s="35"/>
      <c r="R92" s="35"/>
      <c r="S92" s="35"/>
      <c r="T92" s="35"/>
    </row>
    <row r="93" customFormat="false" ht="15" hidden="false" customHeight="false" outlineLevel="0" collapsed="false">
      <c r="A93" s="16" t="s">
        <v>2313</v>
      </c>
      <c r="B93" s="16" t="s">
        <v>2314</v>
      </c>
      <c r="C93" s="16" t="s">
        <v>2315</v>
      </c>
      <c r="D93" s="17" t="n">
        <v>330600</v>
      </c>
      <c r="E93" s="41"/>
      <c r="F93" s="35"/>
      <c r="G93" s="35"/>
      <c r="H93" s="35"/>
      <c r="I93" s="35"/>
      <c r="J93" s="35"/>
      <c r="K93" s="35"/>
      <c r="L93" s="35"/>
      <c r="M93" s="41"/>
      <c r="N93" s="35"/>
      <c r="O93" s="35"/>
      <c r="P93" s="35"/>
      <c r="Q93" s="35"/>
      <c r="R93" s="35"/>
      <c r="S93" s="35"/>
      <c r="T93" s="35"/>
    </row>
    <row r="94" customFormat="false" ht="15" hidden="false" customHeight="false" outlineLevel="0" collapsed="false">
      <c r="A94" s="16" t="s">
        <v>2177</v>
      </c>
      <c r="B94" s="16" t="s">
        <v>2178</v>
      </c>
      <c r="C94" s="16" t="s">
        <v>2179</v>
      </c>
      <c r="D94" s="17" t="n">
        <v>559000</v>
      </c>
      <c r="E94" s="41"/>
      <c r="F94" s="35"/>
      <c r="G94" s="35"/>
      <c r="H94" s="35"/>
      <c r="I94" s="35"/>
      <c r="J94" s="35"/>
      <c r="K94" s="35"/>
      <c r="L94" s="35"/>
      <c r="M94" s="41"/>
      <c r="N94" s="35"/>
      <c r="O94" s="35"/>
      <c r="P94" s="35"/>
      <c r="Q94" s="35"/>
      <c r="R94" s="35"/>
      <c r="S94" s="35"/>
      <c r="T94" s="35"/>
    </row>
    <row r="95" customFormat="false" ht="15" hidden="false" customHeight="false" outlineLevel="0" collapsed="false">
      <c r="A95" s="16" t="s">
        <v>405</v>
      </c>
      <c r="B95" s="16" t="s">
        <v>406</v>
      </c>
      <c r="C95" s="16" t="s">
        <v>407</v>
      </c>
      <c r="D95" s="17" t="n">
        <v>186200</v>
      </c>
      <c r="E95" s="41"/>
      <c r="F95" s="35"/>
      <c r="G95" s="35"/>
      <c r="H95" s="35"/>
      <c r="I95" s="36"/>
      <c r="J95" s="35"/>
      <c r="K95" s="35"/>
      <c r="L95" s="35"/>
      <c r="M95" s="41"/>
      <c r="N95" s="35"/>
      <c r="O95" s="35"/>
      <c r="P95" s="35"/>
      <c r="Q95" s="35"/>
      <c r="R95" s="35"/>
      <c r="S95" s="35"/>
      <c r="T95" s="35"/>
    </row>
    <row r="96" customFormat="false" ht="15" hidden="false" customHeight="false" outlineLevel="0" collapsed="false">
      <c r="A96" s="16" t="s">
        <v>2316</v>
      </c>
      <c r="B96" s="16" t="s">
        <v>2317</v>
      </c>
      <c r="C96" s="16" t="s">
        <v>2271</v>
      </c>
      <c r="D96" s="17"/>
      <c r="E96" s="41" t="n">
        <v>155000</v>
      </c>
      <c r="F96" s="35"/>
      <c r="G96" s="35"/>
      <c r="H96" s="35"/>
      <c r="I96" s="36"/>
      <c r="J96" s="35"/>
      <c r="K96" s="35"/>
      <c r="L96" s="35"/>
      <c r="M96" s="41"/>
      <c r="N96" s="35"/>
      <c r="O96" s="35"/>
      <c r="P96" s="35"/>
      <c r="Q96" s="35"/>
      <c r="R96" s="35"/>
      <c r="S96" s="35"/>
      <c r="T96" s="35"/>
    </row>
    <row r="97" customFormat="false" ht="15" hidden="false" customHeight="false" outlineLevel="0" collapsed="false">
      <c r="A97" s="16" t="s">
        <v>240</v>
      </c>
      <c r="B97" s="16" t="s">
        <v>241</v>
      </c>
      <c r="C97" s="16" t="s">
        <v>242</v>
      </c>
      <c r="D97" s="17"/>
      <c r="E97" s="41" t="n">
        <v>-67247.36</v>
      </c>
      <c r="F97" s="35"/>
      <c r="G97" s="35"/>
      <c r="H97" s="35"/>
      <c r="I97" s="36"/>
      <c r="J97" s="35"/>
      <c r="K97" s="35"/>
      <c r="L97" s="35"/>
      <c r="M97" s="41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77" t="n">
        <f aca="false">+SUM(D7:D97)</f>
        <v>22374624.8</v>
      </c>
      <c r="E98" s="77" t="n">
        <f aca="false">+SUM(E7:E97)</f>
        <v>132619.64</v>
      </c>
      <c r="F98" s="35"/>
      <c r="G98" s="35"/>
      <c r="H98" s="35"/>
      <c r="I98" s="35"/>
      <c r="J98" s="35"/>
      <c r="K98" s="35"/>
      <c r="L98" s="35"/>
      <c r="M98" s="41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42"/>
      <c r="E99" s="77"/>
      <c r="F99" s="35"/>
      <c r="G99" s="35"/>
      <c r="H99" s="35"/>
      <c r="I99" s="35"/>
      <c r="J99" s="35"/>
      <c r="K99" s="35"/>
      <c r="L99" s="35"/>
      <c r="M99" s="41"/>
      <c r="N99" s="35"/>
      <c r="O99" s="35"/>
      <c r="P99" s="35"/>
      <c r="Q99" s="35"/>
      <c r="R99" s="35"/>
      <c r="S99" s="35"/>
      <c r="T99" s="35"/>
    </row>
    <row r="100" customFormat="false" ht="12.75" hidden="true" customHeight="false" outlineLevel="0" collapsed="false">
      <c r="A100" s="48"/>
      <c r="B100" s="48"/>
      <c r="C100" s="48" t="s">
        <v>244</v>
      </c>
      <c r="D100" s="48"/>
      <c r="E100" s="31" t="n">
        <f aca="false">-82224.51</f>
        <v>-82224.51</v>
      </c>
      <c r="F100" s="49"/>
      <c r="G100" s="48"/>
      <c r="H100" s="35"/>
      <c r="I100" s="35"/>
      <c r="J100" s="35"/>
      <c r="K100" s="35"/>
      <c r="L100" s="35"/>
      <c r="M100" s="41"/>
      <c r="N100" s="35"/>
      <c r="O100" s="35"/>
      <c r="P100" s="35"/>
      <c r="Q100" s="35"/>
      <c r="R100" s="35"/>
      <c r="S100" s="35"/>
      <c r="T100" s="35"/>
    </row>
    <row r="101" customFormat="false" ht="12.75" hidden="true" customHeight="false" outlineLevel="0" collapsed="false">
      <c r="A101" s="50" t="s">
        <v>245</v>
      </c>
      <c r="B101" s="51" t="n">
        <v>41764</v>
      </c>
      <c r="C101" s="50" t="s">
        <v>246</v>
      </c>
      <c r="D101" s="52" t="n">
        <v>23159</v>
      </c>
      <c r="E101" s="53" t="n">
        <v>2500</v>
      </c>
      <c r="F101" s="54"/>
      <c r="G101" s="29" t="s">
        <v>247</v>
      </c>
      <c r="H101" s="35"/>
      <c r="I101" s="36"/>
      <c r="J101" s="35"/>
      <c r="K101" s="35"/>
      <c r="L101" s="35"/>
      <c r="M101" s="41"/>
      <c r="N101" s="35"/>
      <c r="O101" s="35"/>
      <c r="P101" s="35"/>
      <c r="Q101" s="35"/>
      <c r="R101" s="35"/>
      <c r="S101" s="35"/>
      <c r="T101" s="35"/>
    </row>
    <row r="102" customFormat="false" ht="12.75" hidden="true" customHeight="false" outlineLevel="0" collapsed="false">
      <c r="A102" s="50" t="s">
        <v>248</v>
      </c>
      <c r="B102" s="51" t="n">
        <v>41790</v>
      </c>
      <c r="C102" s="50" t="s">
        <v>249</v>
      </c>
      <c r="D102" s="52" t="n">
        <v>23381</v>
      </c>
      <c r="E102" s="53" t="n">
        <v>2300</v>
      </c>
      <c r="F102" s="54"/>
      <c r="G102" s="29" t="s">
        <v>247</v>
      </c>
      <c r="H102" s="35"/>
      <c r="I102" s="35"/>
      <c r="J102" s="35"/>
      <c r="K102" s="35"/>
      <c r="L102" s="35"/>
      <c r="M102" s="41"/>
      <c r="N102" s="35"/>
      <c r="O102" s="35"/>
      <c r="P102" s="35"/>
      <c r="Q102" s="35"/>
      <c r="R102" s="35"/>
      <c r="S102" s="35"/>
      <c r="T102" s="35"/>
    </row>
    <row r="103" customFormat="false" ht="12.75" hidden="true" customHeight="false" outlineLevel="0" collapsed="false">
      <c r="A103" s="50" t="s">
        <v>250</v>
      </c>
      <c r="B103" s="51" t="n">
        <v>41790</v>
      </c>
      <c r="C103" s="50" t="s">
        <v>251</v>
      </c>
      <c r="D103" s="52" t="n">
        <v>23382</v>
      </c>
      <c r="E103" s="53" t="n">
        <v>9544</v>
      </c>
      <c r="F103" s="54"/>
      <c r="G103" s="29" t="s">
        <v>247</v>
      </c>
      <c r="H103" s="35"/>
      <c r="I103" s="36"/>
      <c r="J103" s="35"/>
      <c r="K103" s="35"/>
      <c r="L103" s="35"/>
      <c r="M103" s="41"/>
      <c r="N103" s="35"/>
      <c r="O103" s="35"/>
      <c r="P103" s="35"/>
      <c r="Q103" s="35"/>
      <c r="R103" s="35"/>
      <c r="S103" s="35"/>
      <c r="T103" s="35"/>
    </row>
    <row r="104" customFormat="false" ht="12.75" hidden="true" customHeight="false" outlineLevel="0" collapsed="false">
      <c r="A104" s="50" t="s">
        <v>252</v>
      </c>
      <c r="B104" s="55" t="n">
        <v>41841</v>
      </c>
      <c r="C104" s="50" t="s">
        <v>253</v>
      </c>
      <c r="D104" s="52" t="n">
        <v>23855</v>
      </c>
      <c r="E104" s="56" t="n">
        <v>10500</v>
      </c>
      <c r="F104" s="54"/>
      <c r="G104" s="29" t="s">
        <v>247</v>
      </c>
      <c r="H104" s="35"/>
      <c r="I104" s="36"/>
      <c r="J104" s="35"/>
      <c r="K104" s="35"/>
      <c r="L104" s="35"/>
      <c r="M104" s="41"/>
      <c r="N104" s="35"/>
      <c r="O104" s="35"/>
      <c r="P104" s="35"/>
      <c r="Q104" s="35"/>
      <c r="R104" s="35"/>
      <c r="S104" s="35"/>
      <c r="T104" s="35"/>
    </row>
    <row r="105" customFormat="false" ht="12.75" hidden="true" customHeight="false" outlineLevel="0" collapsed="false">
      <c r="A105" s="50" t="s">
        <v>254</v>
      </c>
      <c r="B105" s="55" t="n">
        <v>41890</v>
      </c>
      <c r="C105" s="50" t="s">
        <v>255</v>
      </c>
      <c r="D105" s="52" t="n">
        <v>24401</v>
      </c>
      <c r="E105" s="56" t="n">
        <v>5000</v>
      </c>
      <c r="F105" s="54"/>
      <c r="G105" s="29" t="s">
        <v>247</v>
      </c>
      <c r="H105" s="35"/>
      <c r="I105" s="35"/>
      <c r="J105" s="35"/>
      <c r="K105" s="35"/>
      <c r="L105" s="35"/>
      <c r="M105" s="41"/>
      <c r="N105" s="35"/>
      <c r="O105" s="35"/>
      <c r="P105" s="35"/>
      <c r="Q105" s="35"/>
      <c r="R105" s="35"/>
      <c r="S105" s="35"/>
      <c r="T105" s="35"/>
    </row>
    <row r="106" customFormat="false" ht="12.75" hidden="true" customHeight="false" outlineLevel="0" collapsed="false">
      <c r="A106" s="48" t="s">
        <v>256</v>
      </c>
      <c r="B106" s="57" t="n">
        <v>41943</v>
      </c>
      <c r="C106" s="48" t="s">
        <v>257</v>
      </c>
      <c r="D106" s="58" t="n">
        <v>24893</v>
      </c>
      <c r="E106" s="56" t="n">
        <v>5000</v>
      </c>
      <c r="F106" s="59"/>
      <c r="G106" s="29" t="s">
        <v>247</v>
      </c>
      <c r="H106" s="35"/>
      <c r="I106" s="35"/>
      <c r="J106" s="35"/>
      <c r="K106" s="35"/>
      <c r="L106" s="35"/>
      <c r="M106" s="41"/>
      <c r="N106" s="35"/>
      <c r="O106" s="35"/>
      <c r="P106" s="35"/>
      <c r="Q106" s="35"/>
      <c r="R106" s="35"/>
      <c r="S106" s="35"/>
      <c r="T106" s="35"/>
    </row>
    <row r="107" customFormat="false" ht="12.75" hidden="true" customHeight="false" outlineLevel="0" collapsed="false">
      <c r="A107" s="60" t="s">
        <v>261</v>
      </c>
      <c r="B107" s="61" t="n">
        <v>41975</v>
      </c>
      <c r="C107" s="60" t="s">
        <v>262</v>
      </c>
      <c r="D107" s="62" t="n">
        <v>25273</v>
      </c>
      <c r="E107" s="53" t="n">
        <v>3000</v>
      </c>
      <c r="F107" s="54"/>
      <c r="G107" s="29" t="s">
        <v>247</v>
      </c>
      <c r="H107" s="35"/>
      <c r="I107" s="36"/>
      <c r="J107" s="35"/>
      <c r="K107" s="35"/>
      <c r="L107" s="35"/>
      <c r="M107" s="41"/>
      <c r="N107" s="35"/>
      <c r="O107" s="35"/>
      <c r="P107" s="35"/>
      <c r="Q107" s="35"/>
      <c r="R107" s="35"/>
      <c r="S107" s="35"/>
      <c r="T107" s="35"/>
    </row>
    <row r="108" customFormat="false" ht="12.75" hidden="true" customHeight="false" outlineLevel="0" collapsed="false">
      <c r="A108" s="60" t="s">
        <v>263</v>
      </c>
      <c r="B108" s="61" t="n">
        <v>41988</v>
      </c>
      <c r="C108" s="60" t="s">
        <v>264</v>
      </c>
      <c r="D108" s="62" t="n">
        <v>25415</v>
      </c>
      <c r="E108" s="53" t="n">
        <v>5000</v>
      </c>
      <c r="F108" s="54"/>
      <c r="G108" s="29" t="s">
        <v>247</v>
      </c>
      <c r="H108" s="35"/>
      <c r="I108" s="35"/>
      <c r="J108" s="35"/>
      <c r="K108" s="35"/>
      <c r="L108" s="35"/>
      <c r="M108" s="41"/>
      <c r="N108" s="35"/>
      <c r="O108" s="35"/>
      <c r="P108" s="35"/>
      <c r="Q108" s="35"/>
      <c r="R108" s="35"/>
      <c r="S108" s="35"/>
      <c r="T108" s="35"/>
    </row>
    <row r="109" customFormat="false" ht="12.75" hidden="true" customHeight="false" outlineLevel="0" collapsed="false">
      <c r="A109" s="60" t="s">
        <v>268</v>
      </c>
      <c r="B109" s="61" t="n">
        <v>41995</v>
      </c>
      <c r="C109" s="60" t="s">
        <v>269</v>
      </c>
      <c r="D109" s="62" t="n">
        <v>25509</v>
      </c>
      <c r="E109" s="53" t="n">
        <v>944.19</v>
      </c>
      <c r="F109" s="54"/>
      <c r="G109" s="29" t="s">
        <v>247</v>
      </c>
      <c r="H109" s="35"/>
      <c r="I109" s="35"/>
      <c r="J109" s="35"/>
      <c r="K109" s="35"/>
      <c r="L109" s="35"/>
      <c r="M109" s="41"/>
      <c r="N109" s="35"/>
      <c r="O109" s="35"/>
      <c r="P109" s="35"/>
      <c r="Q109" s="35"/>
      <c r="R109" s="35"/>
      <c r="S109" s="35"/>
      <c r="T109" s="35"/>
    </row>
    <row r="110" customFormat="false" ht="12.75" hidden="true" customHeight="false" outlineLevel="0" collapsed="false">
      <c r="A110" s="60" t="s">
        <v>270</v>
      </c>
      <c r="B110" s="61" t="n">
        <v>41996</v>
      </c>
      <c r="C110" s="60" t="s">
        <v>271</v>
      </c>
      <c r="D110" s="62" t="n">
        <v>25553</v>
      </c>
      <c r="E110" s="53" t="n">
        <v>5000</v>
      </c>
      <c r="F110" s="63"/>
      <c r="G110" s="29" t="s">
        <v>247</v>
      </c>
      <c r="H110" s="35"/>
      <c r="I110" s="35"/>
      <c r="J110" s="35"/>
      <c r="K110" s="35"/>
      <c r="L110" s="35"/>
      <c r="M110" s="41"/>
      <c r="N110" s="35"/>
      <c r="O110" s="35"/>
      <c r="P110" s="35"/>
      <c r="Q110" s="35"/>
      <c r="R110" s="35"/>
      <c r="S110" s="35"/>
      <c r="T110" s="35"/>
    </row>
    <row r="111" customFormat="false" ht="12.75" hidden="true" customHeight="false" outlineLevel="0" collapsed="false">
      <c r="A111" s="60" t="s">
        <v>272</v>
      </c>
      <c r="B111" s="61" t="n">
        <v>41997</v>
      </c>
      <c r="C111" s="60" t="s">
        <v>273</v>
      </c>
      <c r="D111" s="62" t="n">
        <v>25555</v>
      </c>
      <c r="E111" s="53" t="n">
        <v>2000</v>
      </c>
      <c r="F111" s="63"/>
      <c r="G111" s="29" t="s">
        <v>247</v>
      </c>
      <c r="H111" s="35"/>
      <c r="I111" s="36"/>
      <c r="J111" s="35"/>
      <c r="K111" s="35"/>
      <c r="L111" s="35"/>
      <c r="M111" s="41"/>
      <c r="N111" s="35"/>
      <c r="O111" s="35"/>
      <c r="P111" s="35"/>
      <c r="Q111" s="35"/>
      <c r="R111" s="35"/>
      <c r="S111" s="35"/>
      <c r="T111" s="35"/>
    </row>
    <row r="112" customFormat="false" ht="12.75" hidden="true" customHeight="false" outlineLevel="0" collapsed="false">
      <c r="A112" s="60" t="s">
        <v>277</v>
      </c>
      <c r="B112" s="61" t="n">
        <v>42003</v>
      </c>
      <c r="C112" s="60" t="s">
        <v>278</v>
      </c>
      <c r="D112" s="62" t="n">
        <v>25638</v>
      </c>
      <c r="E112" s="53" t="n">
        <v>3000</v>
      </c>
      <c r="F112" s="63"/>
      <c r="G112" s="29" t="s">
        <v>247</v>
      </c>
      <c r="H112" s="35"/>
      <c r="I112" s="35"/>
      <c r="J112" s="35"/>
      <c r="K112" s="35"/>
      <c r="L112" s="35"/>
      <c r="M112" s="41"/>
      <c r="N112" s="35"/>
      <c r="O112" s="35"/>
      <c r="P112" s="35"/>
      <c r="Q112" s="35"/>
      <c r="R112" s="35"/>
      <c r="S112" s="35"/>
      <c r="T112" s="35"/>
    </row>
    <row r="113" customFormat="false" ht="15" hidden="true" customHeight="false" outlineLevel="0" collapsed="false">
      <c r="A113" s="60" t="s">
        <v>282</v>
      </c>
      <c r="B113" s="61" t="n">
        <v>42018</v>
      </c>
      <c r="C113" s="60" t="s">
        <v>283</v>
      </c>
      <c r="D113" s="64" t="n">
        <v>20148</v>
      </c>
      <c r="E113" s="53" t="n">
        <v>-5000</v>
      </c>
      <c r="F113" s="63"/>
      <c r="G113" s="29" t="s">
        <v>247</v>
      </c>
      <c r="H113" s="35"/>
      <c r="I113" s="36"/>
      <c r="J113" s="35"/>
      <c r="K113" s="35"/>
      <c r="L113" s="35"/>
      <c r="M113" s="41"/>
      <c r="N113" s="35"/>
      <c r="O113" s="35"/>
      <c r="P113" s="35"/>
      <c r="Q113" s="35"/>
      <c r="R113" s="35"/>
      <c r="S113" s="35"/>
      <c r="T113" s="35"/>
    </row>
    <row r="114" customFormat="false" ht="15" hidden="true" customHeight="false" outlineLevel="0" collapsed="false">
      <c r="A114" s="35" t="s">
        <v>284</v>
      </c>
      <c r="B114" s="36" t="n">
        <v>42006</v>
      </c>
      <c r="C114" s="35" t="s">
        <v>285</v>
      </c>
      <c r="D114" s="40" t="n">
        <v>27765</v>
      </c>
      <c r="E114" s="41" t="n">
        <v>-5000</v>
      </c>
      <c r="F114" s="38"/>
      <c r="G114" s="35" t="s">
        <v>286</v>
      </c>
      <c r="H114" s="35"/>
      <c r="I114" s="35"/>
      <c r="J114" s="35"/>
      <c r="K114" s="35"/>
      <c r="L114" s="35"/>
      <c r="M114" s="41"/>
      <c r="N114" s="35"/>
      <c r="O114" s="35"/>
      <c r="P114" s="35"/>
      <c r="Q114" s="35"/>
      <c r="R114" s="35"/>
      <c r="S114" s="35"/>
      <c r="T114" s="35"/>
    </row>
    <row r="115" customFormat="false" ht="15" hidden="true" customHeight="false" outlineLevel="0" collapsed="false">
      <c r="A115" s="35" t="s">
        <v>287</v>
      </c>
      <c r="B115" s="36" t="n">
        <v>42006</v>
      </c>
      <c r="C115" s="35" t="s">
        <v>288</v>
      </c>
      <c r="D115" s="40" t="n">
        <v>27792</v>
      </c>
      <c r="E115" s="41" t="n">
        <v>-1000</v>
      </c>
      <c r="F115" s="38"/>
      <c r="G115" s="35" t="s">
        <v>286</v>
      </c>
      <c r="H115" s="35"/>
      <c r="I115" s="35"/>
      <c r="J115" s="35"/>
      <c r="K115" s="35"/>
      <c r="L115" s="35"/>
      <c r="M115" s="41"/>
      <c r="N115" s="35"/>
      <c r="O115" s="35"/>
      <c r="P115" s="35"/>
      <c r="Q115" s="35"/>
      <c r="R115" s="35"/>
      <c r="S115" s="35"/>
      <c r="T115" s="35"/>
    </row>
    <row r="116" customFormat="false" ht="15" hidden="true" customHeight="false" outlineLevel="0" collapsed="false">
      <c r="A116" s="35" t="s">
        <v>289</v>
      </c>
      <c r="B116" s="36" t="n">
        <v>42006</v>
      </c>
      <c r="C116" s="35" t="s">
        <v>290</v>
      </c>
      <c r="D116" s="40" t="n">
        <v>27796</v>
      </c>
      <c r="E116" s="41" t="n">
        <v>-3000</v>
      </c>
      <c r="F116" s="38"/>
      <c r="G116" s="35" t="s">
        <v>286</v>
      </c>
      <c r="H116" s="35"/>
      <c r="I116" s="35"/>
      <c r="J116" s="35"/>
      <c r="K116" s="35"/>
      <c r="L116" s="35"/>
      <c r="M116" s="41"/>
      <c r="N116" s="35"/>
      <c r="O116" s="35"/>
      <c r="P116" s="35"/>
      <c r="Q116" s="35"/>
      <c r="R116" s="35"/>
      <c r="S116" s="35"/>
      <c r="T116" s="35"/>
    </row>
    <row r="117" customFormat="false" ht="15" hidden="true" customHeight="false" outlineLevel="0" collapsed="false">
      <c r="A117" s="60" t="s">
        <v>413</v>
      </c>
      <c r="B117" s="61" t="n">
        <v>42044</v>
      </c>
      <c r="C117" s="60" t="s">
        <v>550</v>
      </c>
      <c r="D117" s="64" t="n">
        <v>26145</v>
      </c>
      <c r="E117" s="53" t="n">
        <v>5000</v>
      </c>
      <c r="F117" s="63"/>
      <c r="G117" s="60" t="s">
        <v>247</v>
      </c>
      <c r="H117" s="35"/>
      <c r="I117" s="35"/>
      <c r="J117" s="35"/>
      <c r="K117" s="35"/>
      <c r="L117" s="35"/>
      <c r="M117" s="41"/>
      <c r="N117" s="35"/>
      <c r="O117" s="35"/>
      <c r="P117" s="35"/>
      <c r="Q117" s="35"/>
      <c r="R117" s="35"/>
      <c r="S117" s="35"/>
      <c r="T117" s="35"/>
    </row>
    <row r="118" customFormat="false" ht="15" hidden="true" customHeight="false" outlineLevel="0" collapsed="false">
      <c r="A118" s="60" t="s">
        <v>414</v>
      </c>
      <c r="B118" s="61" t="n">
        <v>42049</v>
      </c>
      <c r="C118" s="60" t="s">
        <v>551</v>
      </c>
      <c r="D118" s="64" t="n">
        <v>26205</v>
      </c>
      <c r="E118" s="53" t="n">
        <v>2000</v>
      </c>
      <c r="F118" s="63"/>
      <c r="G118" s="60" t="s">
        <v>247</v>
      </c>
      <c r="H118" s="35"/>
      <c r="I118" s="35"/>
      <c r="J118" s="35"/>
      <c r="K118" s="35"/>
      <c r="L118" s="35"/>
      <c r="M118" s="41"/>
      <c r="N118" s="35"/>
      <c r="O118" s="35"/>
      <c r="P118" s="35"/>
      <c r="Q118" s="35"/>
      <c r="R118" s="35"/>
      <c r="S118" s="35"/>
      <c r="T118" s="35"/>
    </row>
    <row r="119" customFormat="false" ht="15" hidden="true" customHeight="false" outlineLevel="0" collapsed="false">
      <c r="A119" s="0" t="s">
        <v>555</v>
      </c>
      <c r="B119" s="32" t="n">
        <v>42067</v>
      </c>
      <c r="C119" s="0" t="s">
        <v>556</v>
      </c>
      <c r="D119" s="39" t="n">
        <v>24202</v>
      </c>
      <c r="E119" s="31" t="n">
        <v>-3000</v>
      </c>
      <c r="F119" s="63"/>
      <c r="G119" s="0" t="s">
        <v>286</v>
      </c>
      <c r="H119" s="35"/>
      <c r="I119" s="35"/>
      <c r="J119" s="35"/>
      <c r="K119" s="35"/>
      <c r="L119" s="35"/>
      <c r="M119" s="41"/>
      <c r="N119" s="35"/>
      <c r="O119" s="35"/>
      <c r="P119" s="35"/>
      <c r="Q119" s="35"/>
      <c r="R119" s="35"/>
      <c r="S119" s="35"/>
      <c r="T119" s="35"/>
    </row>
    <row r="120" customFormat="false" ht="15" hidden="true" customHeight="false" outlineLevel="0" collapsed="false">
      <c r="A120" s="35" t="s">
        <v>2318</v>
      </c>
      <c r="B120" s="36" t="n">
        <v>42503</v>
      </c>
      <c r="C120" s="35" t="s">
        <v>2319</v>
      </c>
      <c r="D120" s="40" t="n">
        <v>24519</v>
      </c>
      <c r="E120" s="23" t="n">
        <v>9777.61</v>
      </c>
      <c r="F120" s="63"/>
      <c r="G120" s="35" t="s">
        <v>247</v>
      </c>
      <c r="H120" s="35"/>
      <c r="I120" s="35"/>
      <c r="J120" s="35"/>
      <c r="K120" s="35"/>
      <c r="L120" s="35"/>
      <c r="M120" s="41"/>
      <c r="N120" s="35"/>
      <c r="O120" s="35"/>
      <c r="P120" s="35"/>
      <c r="Q120" s="35"/>
      <c r="R120" s="35"/>
      <c r="S120" s="35"/>
      <c r="T120" s="35"/>
    </row>
    <row r="121" customFormat="false" ht="15" hidden="true" customHeight="false" outlineLevel="0" collapsed="false">
      <c r="A121" s="0" t="s">
        <v>557</v>
      </c>
      <c r="B121" s="32" t="n">
        <v>42082</v>
      </c>
      <c r="C121" s="0" t="s">
        <v>558</v>
      </c>
      <c r="D121" s="39" t="n">
        <v>26583</v>
      </c>
      <c r="E121" s="68" t="n">
        <v>2000</v>
      </c>
      <c r="F121" s="63"/>
      <c r="G121" s="0" t="s">
        <v>247</v>
      </c>
      <c r="H121" s="35"/>
      <c r="I121" s="35"/>
      <c r="J121" s="35"/>
      <c r="K121" s="35"/>
      <c r="L121" s="35"/>
      <c r="M121" s="41"/>
      <c r="N121" s="35"/>
      <c r="O121" s="35"/>
      <c r="P121" s="35"/>
      <c r="Q121" s="35"/>
      <c r="R121" s="35"/>
      <c r="S121" s="35"/>
      <c r="T121" s="35"/>
    </row>
    <row r="122" customFormat="false" ht="15" hidden="true" customHeight="false" outlineLevel="0" collapsed="false">
      <c r="A122" s="48" t="s">
        <v>564</v>
      </c>
      <c r="B122" s="57" t="n">
        <v>42090</v>
      </c>
      <c r="C122" s="48" t="s">
        <v>565</v>
      </c>
      <c r="D122" s="69" t="n">
        <v>24098</v>
      </c>
      <c r="E122" s="56" t="n">
        <v>2129.23</v>
      </c>
      <c r="F122" s="63"/>
      <c r="G122" s="48" t="s">
        <v>286</v>
      </c>
      <c r="H122" s="35"/>
      <c r="I122" s="35"/>
      <c r="J122" s="35"/>
      <c r="K122" s="35"/>
      <c r="L122" s="35"/>
      <c r="M122" s="41"/>
      <c r="N122" s="35"/>
      <c r="O122" s="35"/>
      <c r="P122" s="35"/>
      <c r="Q122" s="35"/>
      <c r="R122" s="35"/>
      <c r="S122" s="35"/>
      <c r="T122" s="35"/>
    </row>
    <row r="123" customFormat="false" ht="15" hidden="true" customHeight="false" outlineLevel="0" collapsed="false">
      <c r="A123" s="0" t="s">
        <v>2183</v>
      </c>
      <c r="B123" s="32" t="n">
        <v>42115</v>
      </c>
      <c r="C123" s="0" t="s">
        <v>2184</v>
      </c>
      <c r="D123" s="39" t="s">
        <v>2185</v>
      </c>
      <c r="E123" s="31" t="n">
        <v>-4056.44</v>
      </c>
      <c r="F123" s="63"/>
      <c r="G123" s="0" t="s">
        <v>2186</v>
      </c>
      <c r="H123" s="35"/>
      <c r="I123" s="35"/>
      <c r="J123" s="35"/>
      <c r="K123" s="35"/>
      <c r="L123" s="35"/>
      <c r="M123" s="41"/>
      <c r="N123" s="35"/>
      <c r="O123" s="35"/>
      <c r="P123" s="35"/>
      <c r="Q123" s="35"/>
      <c r="R123" s="35"/>
      <c r="S123" s="35"/>
      <c r="T123" s="35"/>
    </row>
    <row r="124" customFormat="false" ht="15" hidden="true" customHeight="false" outlineLevel="0" collapsed="false">
      <c r="A124" s="0" t="s">
        <v>2187</v>
      </c>
      <c r="B124" s="32" t="n">
        <v>42119</v>
      </c>
      <c r="C124" s="0" t="s">
        <v>2188</v>
      </c>
      <c r="D124" s="39" t="s">
        <v>2189</v>
      </c>
      <c r="E124" s="31" t="n">
        <v>-4598.69</v>
      </c>
      <c r="F124" s="63"/>
      <c r="G124" s="0" t="s">
        <v>2186</v>
      </c>
      <c r="H124" s="35"/>
      <c r="I124" s="35"/>
      <c r="J124" s="35"/>
      <c r="K124" s="35"/>
      <c r="L124" s="35"/>
      <c r="M124" s="41"/>
      <c r="N124" s="35"/>
      <c r="O124" s="35"/>
      <c r="P124" s="35"/>
      <c r="Q124" s="35"/>
      <c r="R124" s="35"/>
      <c r="S124" s="35"/>
      <c r="T124" s="35"/>
    </row>
    <row r="125" customFormat="false" ht="15" hidden="true" customHeight="false" outlineLevel="0" collapsed="false">
      <c r="A125" s="0" t="s">
        <v>2320</v>
      </c>
      <c r="B125" s="32" t="n">
        <v>42147</v>
      </c>
      <c r="C125" s="0" t="s">
        <v>2321</v>
      </c>
      <c r="D125" s="39" t="n">
        <v>27306</v>
      </c>
      <c r="E125" s="31" t="n">
        <v>20000</v>
      </c>
      <c r="F125" s="63" t="s">
        <v>267</v>
      </c>
      <c r="G125" s="0" t="s">
        <v>247</v>
      </c>
      <c r="H125" s="35"/>
      <c r="I125" s="35"/>
      <c r="J125" s="35"/>
      <c r="K125" s="35"/>
      <c r="L125" s="35"/>
      <c r="M125" s="41"/>
      <c r="N125" s="35"/>
      <c r="O125" s="35"/>
      <c r="P125" s="35"/>
      <c r="Q125" s="35"/>
      <c r="R125" s="35"/>
      <c r="S125" s="35"/>
      <c r="T125" s="35"/>
    </row>
    <row r="126" customFormat="false" ht="15" hidden="true" customHeight="false" outlineLevel="0" collapsed="false">
      <c r="A126" s="0" t="s">
        <v>2322</v>
      </c>
      <c r="B126" s="32" t="n">
        <v>42152</v>
      </c>
      <c r="C126" s="0" t="s">
        <v>2323</v>
      </c>
      <c r="D126" s="39" t="n">
        <v>27343</v>
      </c>
      <c r="E126" s="31" t="n">
        <v>5000</v>
      </c>
      <c r="F126" s="63" t="s">
        <v>281</v>
      </c>
      <c r="G126" s="0" t="s">
        <v>247</v>
      </c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true" customHeight="false" outlineLevel="0" collapsed="false">
      <c r="A127" s="48"/>
      <c r="B127" s="48"/>
      <c r="C127" s="48"/>
      <c r="D127" s="48"/>
      <c r="E127" s="75"/>
      <c r="F127" s="49"/>
      <c r="G127" s="48"/>
      <c r="H127" s="35"/>
      <c r="I127" s="35"/>
      <c r="J127" s="35"/>
      <c r="K127" s="35"/>
      <c r="L127" s="35"/>
      <c r="M127" s="41"/>
      <c r="N127" s="35"/>
      <c r="O127" s="35"/>
      <c r="P127" s="35"/>
      <c r="Q127" s="35"/>
      <c r="R127" s="35"/>
      <c r="S127" s="35"/>
      <c r="T127" s="35"/>
    </row>
    <row r="128" customFormat="false" ht="12.75" hidden="true" customHeight="false" outlineLevel="0" collapsed="false">
      <c r="A128" s="48"/>
      <c r="B128" s="48"/>
      <c r="C128" s="48"/>
      <c r="D128" s="48"/>
      <c r="E128" s="75" t="n">
        <f aca="false">+SUM(E100:E126)</f>
        <v>-8184.60999999999</v>
      </c>
      <c r="F128" s="63"/>
      <c r="G128" s="48"/>
      <c r="H128" s="35"/>
      <c r="I128" s="35"/>
      <c r="J128" s="35"/>
      <c r="K128" s="35"/>
      <c r="L128" s="35"/>
      <c r="M128" s="41"/>
      <c r="N128" s="35"/>
      <c r="O128" s="35"/>
      <c r="P128" s="35"/>
      <c r="Q128" s="35"/>
      <c r="R128" s="35"/>
      <c r="S128" s="35"/>
      <c r="T128" s="35"/>
    </row>
    <row r="129" customFormat="false" ht="12.75" hidden="true" customHeight="false" outlineLevel="0" collapsed="false">
      <c r="A129" s="48"/>
      <c r="B129" s="48"/>
      <c r="C129" s="48"/>
      <c r="D129" s="48"/>
      <c r="E129" s="75" t="n">
        <v>-67247.36</v>
      </c>
      <c r="F129" s="63"/>
      <c r="G129" s="48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true" customHeight="false" outlineLevel="0" collapsed="false">
      <c r="A130" s="48"/>
      <c r="B130" s="48"/>
      <c r="C130" s="48"/>
      <c r="D130" s="48"/>
      <c r="E130" s="75" t="n">
        <f aca="false">+E128-E129</f>
        <v>59062.75</v>
      </c>
      <c r="F130" s="49"/>
      <c r="G130" s="75"/>
      <c r="H130" s="35"/>
      <c r="I130" s="35"/>
      <c r="J130" s="35"/>
      <c r="K130" s="35"/>
      <c r="L130" s="35"/>
      <c r="M130" s="41"/>
      <c r="N130" s="35"/>
      <c r="O130" s="35"/>
      <c r="P130" s="35"/>
      <c r="Q130" s="35"/>
      <c r="R130" s="35"/>
      <c r="S130" s="35"/>
      <c r="T130" s="35"/>
    </row>
    <row r="131" customFormat="false" ht="12.75" hidden="true" customHeight="false" outlineLevel="0" collapsed="false">
      <c r="A131" s="48"/>
      <c r="B131" s="48"/>
      <c r="C131" s="48"/>
      <c r="D131" s="48"/>
      <c r="E131" s="75"/>
      <c r="F131" s="63"/>
      <c r="G131" s="48"/>
      <c r="H131" s="35"/>
      <c r="I131" s="35"/>
      <c r="J131" s="35"/>
      <c r="K131" s="35"/>
      <c r="L131" s="35"/>
      <c r="M131" s="41"/>
      <c r="N131" s="35"/>
      <c r="O131" s="35"/>
      <c r="P131" s="35"/>
      <c r="Q131" s="35"/>
      <c r="R131" s="35"/>
      <c r="S131" s="35"/>
      <c r="T131" s="35"/>
    </row>
    <row r="132" customFormat="false" ht="12.75" hidden="true" customHeight="false" outlineLevel="0" collapsed="false">
      <c r="A132" s="48"/>
      <c r="B132" s="48"/>
      <c r="C132" s="48"/>
      <c r="D132" s="48"/>
      <c r="E132" s="75"/>
      <c r="F132" s="63"/>
      <c r="G132" s="48"/>
      <c r="H132" s="35"/>
      <c r="I132" s="35"/>
      <c r="J132" s="35"/>
      <c r="K132" s="35"/>
      <c r="L132" s="35"/>
      <c r="M132" s="41"/>
      <c r="N132" s="35"/>
      <c r="O132" s="35"/>
      <c r="P132" s="35"/>
      <c r="Q132" s="35"/>
      <c r="R132" s="35"/>
      <c r="S132" s="35"/>
      <c r="T132" s="35"/>
    </row>
    <row r="133" customFormat="false" ht="15" hidden="false" customHeight="false" outlineLevel="0" collapsed="false">
      <c r="A133" s="48"/>
      <c r="B133" s="48"/>
      <c r="C133" s="42" t="s">
        <v>291</v>
      </c>
      <c r="D133" s="43"/>
      <c r="E133" s="44" t="n">
        <f aca="false">+D98-E98</f>
        <v>22242005.16</v>
      </c>
      <c r="F133" s="49"/>
      <c r="G133" s="48"/>
      <c r="H133" s="35"/>
      <c r="I133" s="35"/>
      <c r="J133" s="35"/>
      <c r="K133" s="35"/>
      <c r="L133" s="35"/>
      <c r="M133" s="41"/>
      <c r="N133" s="35"/>
      <c r="O133" s="35"/>
      <c r="P133" s="35"/>
      <c r="Q133" s="35"/>
      <c r="R133" s="35"/>
      <c r="S133" s="35"/>
      <c r="T133" s="35"/>
    </row>
    <row r="134" customFormat="false" ht="15" hidden="false" customHeight="false" outlineLevel="0" collapsed="false">
      <c r="A134" s="35"/>
      <c r="B134" s="35"/>
      <c r="C134" s="42" t="s">
        <v>292</v>
      </c>
      <c r="D134" s="43"/>
      <c r="E134" s="44" t="n">
        <v>22242005.16</v>
      </c>
      <c r="F134" s="35"/>
      <c r="G134" s="35"/>
      <c r="H134" s="35"/>
      <c r="I134" s="35"/>
      <c r="J134" s="35"/>
      <c r="K134" s="35"/>
      <c r="L134" s="35"/>
      <c r="M134" s="41"/>
      <c r="N134" s="35"/>
      <c r="O134" s="35"/>
      <c r="P134" s="35"/>
      <c r="Q134" s="35"/>
      <c r="R134" s="35"/>
      <c r="S134" s="35"/>
      <c r="T134" s="35"/>
    </row>
    <row r="135" customFormat="false" ht="15" hidden="false" customHeight="false" outlineLevel="0" collapsed="false">
      <c r="A135" s="35"/>
      <c r="B135" s="35"/>
      <c r="C135" s="42" t="s">
        <v>293</v>
      </c>
      <c r="D135" s="43"/>
      <c r="E135" s="44" t="n">
        <f aca="false">+E133-E134</f>
        <v>0</v>
      </c>
      <c r="F135" s="35"/>
      <c r="G135" s="35"/>
      <c r="H135" s="35"/>
      <c r="I135" s="35"/>
      <c r="J135" s="35"/>
      <c r="K135" s="35"/>
      <c r="L135" s="35"/>
      <c r="M135" s="41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41"/>
      <c r="F136" s="35"/>
      <c r="G136" s="35"/>
      <c r="H136" s="35"/>
      <c r="I136" s="35"/>
      <c r="J136" s="35"/>
      <c r="K136" s="35"/>
      <c r="L136" s="35"/>
      <c r="M136" s="41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41"/>
      <c r="F137" s="35"/>
      <c r="G137" s="35"/>
      <c r="H137" s="35"/>
      <c r="I137" s="35"/>
      <c r="J137" s="35"/>
      <c r="K137" s="35"/>
      <c r="L137" s="35"/>
      <c r="M137" s="41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41"/>
      <c r="F138" s="35"/>
      <c r="G138" s="35"/>
      <c r="H138" s="35"/>
      <c r="I138" s="35"/>
      <c r="J138" s="35"/>
      <c r="K138" s="35"/>
      <c r="L138" s="35"/>
      <c r="M138" s="41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41"/>
      <c r="F139" s="35"/>
      <c r="G139" s="35"/>
      <c r="H139" s="35"/>
      <c r="I139" s="35"/>
      <c r="J139" s="35"/>
      <c r="K139" s="35"/>
      <c r="L139" s="35"/>
      <c r="M139" s="41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41"/>
      <c r="F140" s="35"/>
      <c r="G140" s="35"/>
      <c r="H140" s="35"/>
      <c r="I140" s="35"/>
      <c r="J140" s="35"/>
      <c r="K140" s="35"/>
      <c r="L140" s="35"/>
      <c r="M140" s="41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41"/>
      <c r="F141" s="35"/>
      <c r="G141" s="35"/>
      <c r="H141" s="35"/>
      <c r="I141" s="35"/>
      <c r="J141" s="35"/>
      <c r="K141" s="35"/>
      <c r="L141" s="35"/>
      <c r="M141" s="41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41"/>
      <c r="F142" s="35"/>
      <c r="G142" s="35"/>
      <c r="H142" s="35"/>
      <c r="I142" s="35"/>
      <c r="J142" s="35"/>
      <c r="K142" s="35"/>
      <c r="L142" s="35"/>
      <c r="M142" s="41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41"/>
      <c r="F143" s="35"/>
      <c r="G143" s="35"/>
      <c r="H143" s="35"/>
      <c r="I143" s="35"/>
      <c r="J143" s="35"/>
      <c r="K143" s="35"/>
      <c r="L143" s="35"/>
      <c r="M143" s="41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41"/>
      <c r="F144" s="35"/>
      <c r="G144" s="35"/>
      <c r="H144" s="35"/>
      <c r="I144" s="35"/>
      <c r="J144" s="35"/>
      <c r="K144" s="35"/>
      <c r="L144" s="35"/>
      <c r="M144" s="41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41"/>
      <c r="F145" s="35"/>
      <c r="G145" s="35"/>
      <c r="H145" s="35"/>
      <c r="I145" s="35"/>
      <c r="J145" s="35"/>
      <c r="K145" s="35"/>
      <c r="L145" s="35"/>
      <c r="M145" s="41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41"/>
      <c r="F146" s="35"/>
      <c r="G146" s="35"/>
      <c r="H146" s="35"/>
      <c r="I146" s="35"/>
      <c r="J146" s="35"/>
      <c r="K146" s="35"/>
      <c r="L146" s="35"/>
      <c r="M146" s="41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41"/>
      <c r="F147" s="35"/>
      <c r="G147" s="35"/>
      <c r="H147" s="35"/>
      <c r="I147" s="35"/>
      <c r="J147" s="35"/>
      <c r="K147" s="35"/>
      <c r="L147" s="35"/>
      <c r="M147" s="41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41"/>
      <c r="F148" s="35"/>
      <c r="G148" s="35"/>
      <c r="H148" s="35"/>
      <c r="I148" s="35"/>
      <c r="J148" s="35"/>
      <c r="K148" s="35"/>
      <c r="L148" s="35"/>
      <c r="M148" s="41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41"/>
      <c r="F149" s="35"/>
      <c r="G149" s="35"/>
      <c r="H149" s="35"/>
      <c r="I149" s="35"/>
      <c r="J149" s="35"/>
      <c r="K149" s="35"/>
      <c r="L149" s="35"/>
      <c r="M149" s="41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41"/>
      <c r="F150" s="35"/>
      <c r="G150" s="35"/>
      <c r="H150" s="35"/>
      <c r="I150" s="35"/>
      <c r="J150" s="35"/>
      <c r="K150" s="35"/>
      <c r="L150" s="35"/>
      <c r="M150" s="41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41"/>
      <c r="F151" s="35"/>
      <c r="G151" s="35"/>
      <c r="H151" s="35"/>
      <c r="I151" s="35"/>
      <c r="J151" s="35"/>
      <c r="K151" s="35"/>
      <c r="L151" s="35"/>
      <c r="M151" s="41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41"/>
      <c r="F152" s="35"/>
      <c r="G152" s="35"/>
      <c r="H152" s="35"/>
      <c r="I152" s="35"/>
      <c r="J152" s="35"/>
      <c r="K152" s="35"/>
      <c r="L152" s="35"/>
      <c r="M152" s="41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41"/>
      <c r="F153" s="35"/>
      <c r="G153" s="35"/>
      <c r="H153" s="35"/>
      <c r="I153" s="35"/>
      <c r="J153" s="35"/>
      <c r="K153" s="35"/>
      <c r="L153" s="35"/>
      <c r="M153" s="41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41"/>
      <c r="F154" s="35"/>
      <c r="G154" s="35"/>
      <c r="H154" s="35"/>
      <c r="I154" s="36"/>
      <c r="J154" s="35"/>
      <c r="K154" s="35"/>
      <c r="L154" s="35"/>
      <c r="M154" s="41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41"/>
      <c r="F155" s="35"/>
      <c r="G155" s="35"/>
      <c r="H155" s="35"/>
      <c r="I155" s="36"/>
      <c r="J155" s="35"/>
      <c r="K155" s="35"/>
      <c r="L155" s="35"/>
      <c r="M155" s="41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41"/>
      <c r="F156" s="35"/>
      <c r="G156" s="35"/>
      <c r="H156" s="35"/>
      <c r="I156" s="36"/>
      <c r="J156" s="35"/>
      <c r="K156" s="35"/>
      <c r="L156" s="35"/>
      <c r="M156" s="41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41"/>
      <c r="F157" s="35"/>
      <c r="G157" s="35"/>
      <c r="H157" s="35"/>
      <c r="I157" s="35"/>
      <c r="J157" s="35"/>
      <c r="K157" s="35"/>
      <c r="L157" s="35"/>
      <c r="M157" s="41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41"/>
      <c r="F158" s="35"/>
      <c r="G158" s="35"/>
      <c r="H158" s="35"/>
      <c r="I158" s="35"/>
      <c r="J158" s="35"/>
      <c r="K158" s="35"/>
      <c r="L158" s="35"/>
      <c r="M158" s="41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41"/>
      <c r="F159" s="35"/>
      <c r="G159" s="35"/>
      <c r="H159" s="35"/>
      <c r="I159" s="36"/>
      <c r="J159" s="35"/>
      <c r="K159" s="35"/>
      <c r="L159" s="35"/>
      <c r="M159" s="41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41"/>
      <c r="F160" s="35"/>
      <c r="G160" s="35"/>
      <c r="H160" s="35"/>
      <c r="I160" s="35"/>
      <c r="J160" s="35"/>
      <c r="K160" s="35"/>
      <c r="L160" s="35"/>
      <c r="M160" s="41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41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41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28"/>
    <col collapsed="false" customWidth="true" hidden="false" outlineLevel="0" max="3" min="3" style="0" width="38.7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7" min="6" style="0" width="11.42"/>
    <col collapsed="false" customWidth="true" hidden="false" outlineLevel="0" max="8" min="8" style="0" width="29.28"/>
    <col collapsed="false" customWidth="true" hidden="false" outlineLevel="0" max="9" min="9" style="0" width="45.99"/>
    <col collapsed="false" customWidth="true" hidden="false" outlineLevel="0" max="12" min="12" style="0" width="2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7" t="n">
        <v>42156</v>
      </c>
      <c r="B4" s="7"/>
      <c r="C4" s="7"/>
      <c r="D4" s="7"/>
      <c r="E4" s="7"/>
      <c r="F4" s="7"/>
      <c r="G4" s="7"/>
      <c r="H4" s="8"/>
    </row>
    <row r="5" customFormat="false" ht="15.75" hidden="false" customHeight="false" outlineLevel="0" collapsed="false">
      <c r="A5" s="9"/>
      <c r="B5" s="9"/>
      <c r="C5" s="9"/>
      <c r="D5" s="10"/>
      <c r="E5" s="11"/>
      <c r="F5" s="11"/>
      <c r="G5" s="11"/>
      <c r="H5" s="9"/>
    </row>
    <row r="6" customFormat="false" ht="1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s">
        <v>2324</v>
      </c>
      <c r="B7" s="16" t="s">
        <v>2325</v>
      </c>
      <c r="C7" s="16" t="s">
        <v>2326</v>
      </c>
      <c r="D7" s="17"/>
      <c r="E7" s="35" t="n">
        <v>239600</v>
      </c>
      <c r="F7" s="35"/>
      <c r="G7" s="35"/>
      <c r="H7" s="35"/>
      <c r="I7" s="35"/>
      <c r="J7" s="35"/>
      <c r="K7" s="35"/>
      <c r="L7" s="35"/>
    </row>
    <row r="8" customFormat="false" ht="15" hidden="false" customHeight="false" outlineLevel="0" collapsed="false">
      <c r="A8" s="16" t="s">
        <v>16</v>
      </c>
      <c r="B8" s="16" t="s">
        <v>17</v>
      </c>
      <c r="C8" s="16" t="s">
        <v>18</v>
      </c>
      <c r="D8" s="17" t="n">
        <v>265500</v>
      </c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false" outlineLevel="0" collapsed="false">
      <c r="A9" s="16" t="s">
        <v>2207</v>
      </c>
      <c r="B9" s="16" t="s">
        <v>2208</v>
      </c>
      <c r="C9" s="16" t="s">
        <v>1787</v>
      </c>
      <c r="D9" s="17"/>
      <c r="E9" s="41" t="n">
        <v>3817.75</v>
      </c>
      <c r="F9" s="35"/>
      <c r="G9" s="35"/>
      <c r="H9" s="35"/>
      <c r="I9" s="36"/>
      <c r="J9" s="35"/>
      <c r="K9" s="35"/>
      <c r="L9" s="35"/>
    </row>
    <row r="10" customFormat="false" ht="15" hidden="false" customHeight="false" outlineLevel="0" collapsed="false">
      <c r="A10" s="16" t="s">
        <v>22</v>
      </c>
      <c r="B10" s="16" t="s">
        <v>23</v>
      </c>
      <c r="C10" s="16" t="s">
        <v>24</v>
      </c>
      <c r="D10" s="17" t="n">
        <v>64731</v>
      </c>
      <c r="E10" s="35"/>
      <c r="F10" s="35"/>
      <c r="G10" s="35"/>
      <c r="H10" s="35"/>
      <c r="I10" s="35"/>
      <c r="J10" s="35"/>
      <c r="K10" s="35"/>
      <c r="L10" s="35"/>
    </row>
    <row r="11" customFormat="false" ht="15" hidden="false" customHeight="false" outlineLevel="0" collapsed="false">
      <c r="A11" s="16" t="s">
        <v>2327</v>
      </c>
      <c r="B11" s="16" t="s">
        <v>2328</v>
      </c>
      <c r="C11" s="16" t="s">
        <v>2329</v>
      </c>
      <c r="D11" s="17" t="n">
        <v>125000</v>
      </c>
      <c r="E11" s="35"/>
      <c r="F11" s="35"/>
      <c r="G11" s="3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16" t="s">
        <v>34</v>
      </c>
      <c r="B12" s="16" t="s">
        <v>35</v>
      </c>
      <c r="C12" s="16" t="s">
        <v>36</v>
      </c>
      <c r="D12" s="17" t="n">
        <v>7800</v>
      </c>
      <c r="E12" s="41"/>
      <c r="F12" s="35"/>
      <c r="G12" s="35"/>
      <c r="H12" s="35"/>
      <c r="I12" s="35"/>
      <c r="J12" s="35"/>
      <c r="K12" s="35"/>
      <c r="L12" s="35"/>
    </row>
    <row r="13" customFormat="false" ht="15" hidden="false" customHeight="false" outlineLevel="0" collapsed="false">
      <c r="A13" s="16" t="s">
        <v>43</v>
      </c>
      <c r="B13" s="16" t="s">
        <v>44</v>
      </c>
      <c r="C13" s="16" t="s">
        <v>45</v>
      </c>
      <c r="D13" s="17" t="n">
        <v>390200</v>
      </c>
      <c r="E13" s="41"/>
      <c r="F13" s="35"/>
      <c r="G13" s="35"/>
      <c r="H13" s="35"/>
      <c r="I13" s="36"/>
      <c r="J13" s="35"/>
      <c r="K13" s="35"/>
      <c r="L13" s="35"/>
    </row>
    <row r="14" customFormat="false" ht="15" hidden="false" customHeight="false" outlineLevel="0" collapsed="false">
      <c r="A14" s="16" t="s">
        <v>2330</v>
      </c>
      <c r="B14" s="16" t="s">
        <v>2331</v>
      </c>
      <c r="C14" s="16" t="s">
        <v>2332</v>
      </c>
      <c r="D14" s="17" t="n">
        <v>9077.57</v>
      </c>
      <c r="E14" s="41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16" t="s">
        <v>66</v>
      </c>
      <c r="B15" s="16" t="s">
        <v>67</v>
      </c>
      <c r="C15" s="16" t="s">
        <v>68</v>
      </c>
      <c r="D15" s="17" t="n">
        <v>6200.01</v>
      </c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16" t="s">
        <v>437</v>
      </c>
      <c r="B16" s="16" t="s">
        <v>2092</v>
      </c>
      <c r="C16" s="16" t="s">
        <v>2093</v>
      </c>
      <c r="D16" s="17" t="n">
        <v>0</v>
      </c>
      <c r="E16" s="41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16" t="s">
        <v>81</v>
      </c>
      <c r="B17" s="16" t="s">
        <v>82</v>
      </c>
      <c r="C17" s="16" t="s">
        <v>83</v>
      </c>
      <c r="D17" s="17"/>
      <c r="E17" s="41" t="n">
        <v>0</v>
      </c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16" t="s">
        <v>2094</v>
      </c>
      <c r="B18" s="16" t="s">
        <v>2095</v>
      </c>
      <c r="C18" s="16" t="s">
        <v>57</v>
      </c>
      <c r="D18" s="17"/>
      <c r="E18" s="41" t="n">
        <v>5000</v>
      </c>
      <c r="F18" s="35"/>
      <c r="G18" s="35"/>
      <c r="H18" s="35"/>
      <c r="I18" s="36"/>
      <c r="J18" s="35"/>
      <c r="K18" s="35"/>
      <c r="L18" s="35"/>
    </row>
    <row r="19" customFormat="false" ht="15" hidden="false" customHeight="false" outlineLevel="0" collapsed="false">
      <c r="A19" s="16" t="s">
        <v>90</v>
      </c>
      <c r="B19" s="16" t="s">
        <v>91</v>
      </c>
      <c r="C19" s="16" t="s">
        <v>18</v>
      </c>
      <c r="D19" s="17" t="n">
        <v>276100</v>
      </c>
      <c r="E19" s="41"/>
      <c r="F19" s="35"/>
      <c r="G19" s="35"/>
      <c r="H19" s="35"/>
      <c r="I19" s="36"/>
      <c r="J19" s="35"/>
      <c r="K19" s="35"/>
      <c r="L19" s="35"/>
    </row>
    <row r="20" customFormat="false" ht="15" hidden="false" customHeight="false" outlineLevel="0" collapsed="false">
      <c r="A20" s="16" t="s">
        <v>92</v>
      </c>
      <c r="B20" s="16" t="s">
        <v>93</v>
      </c>
      <c r="C20" s="16" t="s">
        <v>94</v>
      </c>
      <c r="D20" s="17"/>
      <c r="E20" s="35" t="n">
        <v>7667</v>
      </c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16" t="s">
        <v>107</v>
      </c>
      <c r="B21" s="16" t="s">
        <v>108</v>
      </c>
      <c r="C21" s="16" t="s">
        <v>109</v>
      </c>
      <c r="D21" s="17" t="n">
        <v>150500</v>
      </c>
      <c r="E21" s="41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16" t="s">
        <v>447</v>
      </c>
      <c r="B22" s="16" t="s">
        <v>448</v>
      </c>
      <c r="C22" s="16" t="s">
        <v>449</v>
      </c>
      <c r="D22" s="17" t="n">
        <v>271100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16" t="s">
        <v>2212</v>
      </c>
      <c r="B23" s="16" t="s">
        <v>2213</v>
      </c>
      <c r="C23" s="16" t="s">
        <v>454</v>
      </c>
      <c r="D23" s="17" t="n">
        <v>2917.02</v>
      </c>
      <c r="E23" s="41"/>
      <c r="F23" s="35"/>
      <c r="G23" s="35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16" t="s">
        <v>150</v>
      </c>
      <c r="B24" s="16" t="s">
        <v>151</v>
      </c>
      <c r="C24" s="16" t="s">
        <v>152</v>
      </c>
      <c r="D24" s="17" t="n">
        <v>4800</v>
      </c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16" t="s">
        <v>184</v>
      </c>
      <c r="B25" s="16" t="s">
        <v>185</v>
      </c>
      <c r="C25" s="16" t="s">
        <v>186</v>
      </c>
      <c r="D25" s="17" t="n">
        <v>214700</v>
      </c>
      <c r="E25" s="35"/>
      <c r="F25" s="35"/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16" t="s">
        <v>187</v>
      </c>
      <c r="B26" s="16" t="s">
        <v>188</v>
      </c>
      <c r="C26" s="16" t="s">
        <v>189</v>
      </c>
      <c r="D26" s="17" t="n">
        <v>302000</v>
      </c>
      <c r="E26" s="78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16" t="s">
        <v>2219</v>
      </c>
      <c r="B27" s="16" t="s">
        <v>2220</v>
      </c>
      <c r="C27" s="16" t="s">
        <v>57</v>
      </c>
      <c r="D27" s="17" t="n">
        <v>297600</v>
      </c>
      <c r="E27" s="60"/>
      <c r="F27" s="35"/>
      <c r="G27" s="35"/>
      <c r="H27" s="35"/>
      <c r="I27" s="36"/>
      <c r="J27" s="35"/>
      <c r="K27" s="35"/>
      <c r="L27" s="35"/>
    </row>
    <row r="28" customFormat="false" ht="15" hidden="false" customHeight="false" outlineLevel="0" collapsed="false">
      <c r="A28" s="16" t="s">
        <v>2221</v>
      </c>
      <c r="B28" s="16" t="s">
        <v>2222</v>
      </c>
      <c r="C28" s="16" t="s">
        <v>2223</v>
      </c>
      <c r="D28" s="17" t="n">
        <v>1966.42</v>
      </c>
      <c r="E28" s="41"/>
      <c r="F28" s="35"/>
      <c r="G28" s="35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16" t="s">
        <v>350</v>
      </c>
      <c r="B29" s="16" t="s">
        <v>351</v>
      </c>
      <c r="C29" s="16" t="s">
        <v>352</v>
      </c>
      <c r="D29" s="17" t="n">
        <v>254600</v>
      </c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A30" s="16" t="s">
        <v>457</v>
      </c>
      <c r="B30" s="16" t="s">
        <v>458</v>
      </c>
      <c r="C30" s="16" t="s">
        <v>459</v>
      </c>
      <c r="D30" s="17" t="n">
        <v>205600</v>
      </c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false" outlineLevel="0" collapsed="false">
      <c r="A31" s="16" t="s">
        <v>466</v>
      </c>
      <c r="B31" s="16" t="s">
        <v>467</v>
      </c>
      <c r="C31" s="16" t="s">
        <v>468</v>
      </c>
      <c r="D31" s="17" t="n">
        <v>271100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16" t="s">
        <v>474</v>
      </c>
      <c r="B32" s="16" t="s">
        <v>475</v>
      </c>
      <c r="C32" s="16" t="s">
        <v>57</v>
      </c>
      <c r="D32" s="17" t="n">
        <v>271100</v>
      </c>
      <c r="E32" s="35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16" t="s">
        <v>479</v>
      </c>
      <c r="B33" s="16" t="s">
        <v>480</v>
      </c>
      <c r="C33" s="16" t="s">
        <v>481</v>
      </c>
      <c r="D33" s="17" t="n">
        <v>246900</v>
      </c>
      <c r="E33" s="41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16" t="s">
        <v>506</v>
      </c>
      <c r="B34" s="16" t="s">
        <v>507</v>
      </c>
      <c r="C34" s="16" t="s">
        <v>68</v>
      </c>
      <c r="D34" s="17" t="n">
        <v>89440</v>
      </c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16" t="s">
        <v>525</v>
      </c>
      <c r="B35" s="16" t="s">
        <v>526</v>
      </c>
      <c r="C35" s="16" t="s">
        <v>527</v>
      </c>
      <c r="D35" s="17"/>
      <c r="E35" s="41" t="n">
        <v>3500</v>
      </c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16" t="s">
        <v>2230</v>
      </c>
      <c r="B36" s="16" t="s">
        <v>2231</v>
      </c>
      <c r="C36" s="16" t="s">
        <v>57</v>
      </c>
      <c r="D36" s="17" t="n">
        <v>210700</v>
      </c>
      <c r="E36" s="41"/>
      <c r="F36" s="35"/>
      <c r="G36" s="35"/>
      <c r="H36" s="35"/>
      <c r="I36" s="36"/>
      <c r="J36" s="35"/>
      <c r="K36" s="35"/>
      <c r="L36" s="35"/>
    </row>
    <row r="37" customFormat="false" ht="15" hidden="false" customHeight="false" outlineLevel="0" collapsed="false">
      <c r="A37" s="16" t="s">
        <v>2105</v>
      </c>
      <c r="B37" s="16" t="s">
        <v>2106</v>
      </c>
      <c r="C37" s="16" t="s">
        <v>2107</v>
      </c>
      <c r="D37" s="17" t="n">
        <v>156065</v>
      </c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16" t="s">
        <v>535</v>
      </c>
      <c r="B38" s="16" t="s">
        <v>536</v>
      </c>
      <c r="C38" s="16" t="s">
        <v>57</v>
      </c>
      <c r="D38" s="17" t="n">
        <v>271100</v>
      </c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A39" s="16" t="s">
        <v>540</v>
      </c>
      <c r="B39" s="16" t="s">
        <v>541</v>
      </c>
      <c r="C39" s="16" t="s">
        <v>542</v>
      </c>
      <c r="D39" s="17" t="n">
        <v>468000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16" t="s">
        <v>2232</v>
      </c>
      <c r="B40" s="16" t="s">
        <v>2233</v>
      </c>
      <c r="C40" s="16" t="s">
        <v>2159</v>
      </c>
      <c r="D40" s="17" t="n">
        <v>332800</v>
      </c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16" t="s">
        <v>2234</v>
      </c>
      <c r="B41" s="16" t="s">
        <v>2235</v>
      </c>
      <c r="C41" s="16" t="s">
        <v>2236</v>
      </c>
      <c r="D41" s="17" t="n">
        <v>278900</v>
      </c>
      <c r="E41" s="35"/>
      <c r="F41" s="35"/>
      <c r="G41" s="35"/>
      <c r="H41" s="35"/>
      <c r="I41" s="36"/>
      <c r="J41" s="35"/>
      <c r="K41" s="35"/>
      <c r="L41" s="35"/>
    </row>
    <row r="42" customFormat="false" ht="15" hidden="false" customHeight="false" outlineLevel="0" collapsed="false">
      <c r="A42" s="16" t="s">
        <v>2146</v>
      </c>
      <c r="B42" s="16" t="s">
        <v>2147</v>
      </c>
      <c r="C42" s="16" t="s">
        <v>2148</v>
      </c>
      <c r="D42" s="17" t="n">
        <v>375500</v>
      </c>
      <c r="E42" s="35"/>
      <c r="F42" s="35"/>
      <c r="G42" s="35"/>
      <c r="H42" s="35"/>
      <c r="I42" s="35"/>
      <c r="J42" s="35"/>
      <c r="K42" s="35"/>
      <c r="L42" s="35"/>
    </row>
    <row r="43" customFormat="false" ht="15" hidden="false" customHeight="false" outlineLevel="0" collapsed="false">
      <c r="A43" s="16" t="s">
        <v>2149</v>
      </c>
      <c r="B43" s="16" t="s">
        <v>2150</v>
      </c>
      <c r="C43" s="16" t="s">
        <v>2151</v>
      </c>
      <c r="D43" s="17" t="n">
        <v>276100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false" outlineLevel="0" collapsed="false">
      <c r="A44" s="16" t="s">
        <v>2152</v>
      </c>
      <c r="B44" s="16" t="s">
        <v>2153</v>
      </c>
      <c r="C44" s="16" t="s">
        <v>2154</v>
      </c>
      <c r="D44" s="17" t="n">
        <v>302800</v>
      </c>
      <c r="E44" s="41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A45" s="16" t="s">
        <v>2155</v>
      </c>
      <c r="B45" s="16" t="s">
        <v>2156</v>
      </c>
      <c r="C45" s="16" t="s">
        <v>2154</v>
      </c>
      <c r="D45" s="17" t="n">
        <v>416700</v>
      </c>
      <c r="E45" s="35"/>
      <c r="F45" s="35"/>
      <c r="G45" s="35"/>
      <c r="H45" s="35"/>
      <c r="I45" s="35"/>
      <c r="J45" s="35"/>
      <c r="K45" s="35"/>
      <c r="L45" s="35"/>
    </row>
    <row r="46" customFormat="false" ht="15" hidden="false" customHeight="false" outlineLevel="0" collapsed="false">
      <c r="A46" s="16" t="s">
        <v>2167</v>
      </c>
      <c r="B46" s="16" t="s">
        <v>2168</v>
      </c>
      <c r="C46" s="16" t="s">
        <v>2115</v>
      </c>
      <c r="D46" s="17" t="n">
        <v>418080</v>
      </c>
      <c r="E46" s="35"/>
      <c r="F46" s="35"/>
      <c r="G46" s="35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16" t="s">
        <v>2169</v>
      </c>
      <c r="B47" s="16" t="s">
        <v>2170</v>
      </c>
      <c r="C47" s="16" t="s">
        <v>2115</v>
      </c>
      <c r="D47" s="17" t="n">
        <v>418080</v>
      </c>
      <c r="E47" s="41"/>
      <c r="F47" s="35"/>
      <c r="G47" s="35"/>
      <c r="H47" s="35"/>
      <c r="I47" s="35"/>
      <c r="J47" s="35"/>
      <c r="K47" s="35"/>
      <c r="L47" s="35"/>
    </row>
    <row r="48" customFormat="false" ht="15" hidden="false" customHeight="false" outlineLevel="0" collapsed="false">
      <c r="A48" s="16" t="s">
        <v>2237</v>
      </c>
      <c r="B48" s="16" t="s">
        <v>2238</v>
      </c>
      <c r="C48" s="16" t="s">
        <v>2145</v>
      </c>
      <c r="D48" s="17" t="n">
        <v>20344.55</v>
      </c>
      <c r="E48" s="35"/>
      <c r="F48" s="35"/>
      <c r="G48" s="35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16" t="s">
        <v>2239</v>
      </c>
      <c r="B49" s="16" t="s">
        <v>2240</v>
      </c>
      <c r="C49" s="16" t="s">
        <v>389</v>
      </c>
      <c r="D49" s="17" t="n">
        <v>435500</v>
      </c>
      <c r="E49" s="41"/>
      <c r="F49" s="35"/>
      <c r="G49" s="35"/>
      <c r="H49" s="35"/>
      <c r="I49" s="35"/>
      <c r="J49" s="35"/>
      <c r="K49" s="35"/>
      <c r="L49" s="35"/>
    </row>
    <row r="50" customFormat="false" ht="15" hidden="false" customHeight="false" outlineLevel="0" collapsed="false">
      <c r="A50" s="16" t="s">
        <v>2241</v>
      </c>
      <c r="B50" s="16" t="s">
        <v>2242</v>
      </c>
      <c r="C50" s="16" t="s">
        <v>2243</v>
      </c>
      <c r="D50" s="17" t="n">
        <v>216100</v>
      </c>
      <c r="E50" s="41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16" t="s">
        <v>2333</v>
      </c>
      <c r="B51" s="16" t="s">
        <v>2334</v>
      </c>
      <c r="C51" s="16" t="s">
        <v>2335</v>
      </c>
      <c r="D51" s="17" t="n">
        <v>34060</v>
      </c>
      <c r="E51" s="41"/>
      <c r="F51" s="35"/>
      <c r="G51" s="35"/>
      <c r="H51" s="35"/>
      <c r="I51" s="35"/>
      <c r="J51" s="35"/>
      <c r="K51" s="35"/>
      <c r="L51" s="35"/>
    </row>
    <row r="52" customFormat="false" ht="15" hidden="false" customHeight="false" outlineLevel="0" collapsed="false">
      <c r="A52" s="16" t="s">
        <v>2252</v>
      </c>
      <c r="B52" s="16" t="s">
        <v>2253</v>
      </c>
      <c r="C52" s="16" t="s">
        <v>2254</v>
      </c>
      <c r="D52" s="17" t="n">
        <v>447900</v>
      </c>
      <c r="E52" s="35"/>
      <c r="F52" s="35"/>
      <c r="G52" s="35"/>
      <c r="H52" s="35"/>
      <c r="I52" s="35"/>
      <c r="J52" s="35"/>
      <c r="K52" s="35"/>
      <c r="L52" s="35"/>
    </row>
    <row r="53" customFormat="false" ht="15" hidden="false" customHeight="false" outlineLevel="0" collapsed="false">
      <c r="A53" s="16" t="s">
        <v>2255</v>
      </c>
      <c r="B53" s="16" t="s">
        <v>2256</v>
      </c>
      <c r="C53" s="16" t="s">
        <v>2257</v>
      </c>
      <c r="D53" s="17" t="n">
        <v>332800</v>
      </c>
      <c r="E53" s="35"/>
      <c r="F53" s="35"/>
      <c r="G53" s="35"/>
      <c r="H53" s="35"/>
      <c r="I53" s="35"/>
      <c r="J53" s="35"/>
      <c r="K53" s="35"/>
      <c r="L53" s="35"/>
    </row>
    <row r="54" customFormat="false" ht="15" hidden="false" customHeight="false" outlineLevel="0" collapsed="false">
      <c r="A54" s="16" t="s">
        <v>2264</v>
      </c>
      <c r="B54" s="16" t="s">
        <v>2265</v>
      </c>
      <c r="C54" s="16" t="s">
        <v>2266</v>
      </c>
      <c r="D54" s="17" t="n">
        <v>128000</v>
      </c>
      <c r="E54" s="41"/>
      <c r="F54" s="35"/>
      <c r="G54" s="35"/>
      <c r="H54" s="35"/>
      <c r="I54" s="35"/>
      <c r="J54" s="35"/>
      <c r="K54" s="35"/>
      <c r="L54" s="35"/>
    </row>
    <row r="55" customFormat="false" ht="15" hidden="false" customHeight="false" outlineLevel="0" collapsed="false">
      <c r="A55" s="16" t="s">
        <v>2267</v>
      </c>
      <c r="B55" s="16" t="s">
        <v>2268</v>
      </c>
      <c r="C55" s="16" t="s">
        <v>2243</v>
      </c>
      <c r="D55" s="17" t="n">
        <v>118500</v>
      </c>
      <c r="E55" s="35"/>
      <c r="F55" s="35"/>
      <c r="G55" s="35"/>
      <c r="H55" s="35"/>
      <c r="I55" s="35"/>
      <c r="J55" s="35"/>
      <c r="K55" s="35"/>
      <c r="L55" s="35"/>
    </row>
    <row r="56" customFormat="false" ht="15" hidden="false" customHeight="false" outlineLevel="0" collapsed="false">
      <c r="A56" s="16" t="s">
        <v>2269</v>
      </c>
      <c r="B56" s="16" t="s">
        <v>2270</v>
      </c>
      <c r="C56" s="16" t="s">
        <v>2271</v>
      </c>
      <c r="D56" s="17" t="n">
        <v>416900</v>
      </c>
      <c r="E56" s="35"/>
      <c r="F56" s="35"/>
      <c r="G56" s="35"/>
      <c r="H56" s="35"/>
      <c r="I56" s="35"/>
      <c r="J56" s="35"/>
      <c r="K56" s="35"/>
      <c r="L56" s="35"/>
    </row>
    <row r="57" customFormat="false" ht="15" hidden="false" customHeight="false" outlineLevel="0" collapsed="false">
      <c r="A57" s="16" t="s">
        <v>2336</v>
      </c>
      <c r="B57" s="16" t="s">
        <v>2337</v>
      </c>
      <c r="C57" s="16" t="s">
        <v>2338</v>
      </c>
      <c r="D57" s="17" t="n">
        <v>297600</v>
      </c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false" outlineLevel="0" collapsed="false">
      <c r="A58" s="16" t="s">
        <v>2339</v>
      </c>
      <c r="B58" s="16" t="s">
        <v>2340</v>
      </c>
      <c r="C58" s="16" t="s">
        <v>2341</v>
      </c>
      <c r="D58" s="17" t="n">
        <v>393100</v>
      </c>
      <c r="E58" s="41"/>
      <c r="F58" s="35"/>
      <c r="G58" s="35"/>
      <c r="H58" s="35"/>
      <c r="I58" s="35"/>
      <c r="J58" s="35"/>
      <c r="K58" s="35"/>
      <c r="L58" s="35"/>
    </row>
    <row r="59" customFormat="false" ht="15" hidden="false" customHeight="false" outlineLevel="0" collapsed="false">
      <c r="A59" s="16" t="s">
        <v>2281</v>
      </c>
      <c r="B59" s="16" t="s">
        <v>2282</v>
      </c>
      <c r="C59" s="16" t="s">
        <v>57</v>
      </c>
      <c r="D59" s="17" t="n">
        <v>376300</v>
      </c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A60" s="16" t="s">
        <v>2342</v>
      </c>
      <c r="B60" s="16" t="s">
        <v>2343</v>
      </c>
      <c r="C60" s="16" t="s">
        <v>2344</v>
      </c>
      <c r="D60" s="17" t="n">
        <v>284500</v>
      </c>
      <c r="E60" s="41"/>
      <c r="F60" s="35"/>
      <c r="G60" s="35"/>
      <c r="H60" s="35"/>
      <c r="I60" s="36"/>
      <c r="J60" s="35"/>
      <c r="K60" s="35"/>
      <c r="L60" s="35"/>
    </row>
    <row r="61" customFormat="false" ht="15" hidden="false" customHeight="false" outlineLevel="0" collapsed="false">
      <c r="A61" s="16" t="s">
        <v>2283</v>
      </c>
      <c r="B61" s="16" t="s">
        <v>2284</v>
      </c>
      <c r="C61" s="16" t="s">
        <v>2285</v>
      </c>
      <c r="D61" s="17" t="n">
        <v>284500</v>
      </c>
      <c r="E61" s="35"/>
      <c r="F61" s="35"/>
      <c r="G61" s="35"/>
      <c r="H61" s="35"/>
      <c r="I61" s="35"/>
      <c r="J61" s="35"/>
      <c r="K61" s="35"/>
      <c r="L61" s="35"/>
    </row>
    <row r="62" customFormat="false" ht="15" hidden="false" customHeight="false" outlineLevel="0" collapsed="false">
      <c r="A62" s="16" t="s">
        <v>2298</v>
      </c>
      <c r="B62" s="16" t="s">
        <v>2299</v>
      </c>
      <c r="C62" s="16" t="s">
        <v>2300</v>
      </c>
      <c r="D62" s="17" t="n">
        <v>386200</v>
      </c>
      <c r="E62" s="35"/>
      <c r="F62" s="35"/>
      <c r="G62" s="35"/>
      <c r="H62" s="35"/>
      <c r="I62" s="35"/>
      <c r="J62" s="35"/>
      <c r="K62" s="35"/>
      <c r="L62" s="35"/>
    </row>
    <row r="63" customFormat="false" ht="15" hidden="false" customHeight="false" outlineLevel="0" collapsed="false">
      <c r="A63" s="16" t="s">
        <v>2308</v>
      </c>
      <c r="B63" s="16" t="s">
        <v>2309</v>
      </c>
      <c r="C63" s="16" t="s">
        <v>2310</v>
      </c>
      <c r="D63" s="17" t="n">
        <v>416200</v>
      </c>
      <c r="E63" s="41"/>
      <c r="F63" s="35"/>
      <c r="G63" s="35"/>
      <c r="H63" s="35"/>
      <c r="I63" s="35"/>
      <c r="J63" s="35"/>
      <c r="K63" s="35"/>
      <c r="L63" s="35"/>
    </row>
    <row r="64" customFormat="false" ht="15" hidden="false" customHeight="false" outlineLevel="0" collapsed="false">
      <c r="A64" s="16" t="s">
        <v>2345</v>
      </c>
      <c r="B64" s="16" t="s">
        <v>2346</v>
      </c>
      <c r="C64" s="16" t="s">
        <v>2294</v>
      </c>
      <c r="D64" s="17" t="n">
        <v>249888</v>
      </c>
      <c r="E64" s="35"/>
      <c r="F64" s="35"/>
      <c r="G64" s="35"/>
      <c r="H64" s="35"/>
      <c r="I64" s="35"/>
      <c r="J64" s="35"/>
      <c r="K64" s="35"/>
      <c r="L64" s="35"/>
    </row>
    <row r="65" customFormat="false" ht="15" hidden="false" customHeight="false" outlineLevel="0" collapsed="false">
      <c r="A65" s="16" t="s">
        <v>2347</v>
      </c>
      <c r="B65" s="16" t="s">
        <v>2348</v>
      </c>
      <c r="C65" s="16" t="s">
        <v>57</v>
      </c>
      <c r="D65" s="17" t="n">
        <v>352700</v>
      </c>
      <c r="E65" s="35"/>
      <c r="F65" s="35"/>
      <c r="G65" s="35"/>
      <c r="H65" s="35"/>
      <c r="I65" s="35"/>
      <c r="J65" s="35"/>
      <c r="K65" s="35"/>
      <c r="L65" s="35"/>
    </row>
    <row r="66" customFormat="false" ht="15" hidden="false" customHeight="false" outlineLevel="0" collapsed="false">
      <c r="A66" s="16" t="s">
        <v>2349</v>
      </c>
      <c r="B66" s="16" t="s">
        <v>2350</v>
      </c>
      <c r="C66" s="16" t="s">
        <v>2351</v>
      </c>
      <c r="D66" s="17" t="n">
        <v>398100</v>
      </c>
      <c r="E66" s="35"/>
      <c r="F66" s="35"/>
      <c r="G66" s="35"/>
      <c r="H66" s="35"/>
      <c r="I66" s="35"/>
      <c r="J66" s="35"/>
      <c r="K66" s="35"/>
      <c r="L66" s="35"/>
    </row>
    <row r="67" customFormat="false" ht="15" hidden="false" customHeight="false" outlineLevel="0" collapsed="false">
      <c r="A67" s="16" t="s">
        <v>2352</v>
      </c>
      <c r="B67" s="16" t="s">
        <v>2353</v>
      </c>
      <c r="C67" s="16" t="s">
        <v>2354</v>
      </c>
      <c r="D67" s="17" t="n">
        <v>428600</v>
      </c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16" t="s">
        <v>2355</v>
      </c>
      <c r="B68" s="16" t="s">
        <v>2356</v>
      </c>
      <c r="C68" s="16" t="s">
        <v>2357</v>
      </c>
      <c r="D68" s="17" t="n">
        <v>323100</v>
      </c>
      <c r="E68" s="35"/>
      <c r="F68" s="35"/>
      <c r="G68" s="35"/>
      <c r="H68" s="35"/>
      <c r="I68" s="36"/>
      <c r="J68" s="35"/>
      <c r="K68" s="35"/>
      <c r="L68" s="35"/>
    </row>
    <row r="69" customFormat="false" ht="15" hidden="false" customHeight="false" outlineLevel="0" collapsed="false">
      <c r="A69" s="16" t="s">
        <v>2358</v>
      </c>
      <c r="B69" s="16" t="s">
        <v>2359</v>
      </c>
      <c r="C69" s="16" t="s">
        <v>2360</v>
      </c>
      <c r="D69" s="17" t="n">
        <v>316700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16" t="s">
        <v>2361</v>
      </c>
      <c r="B70" s="16" t="s">
        <v>2362</v>
      </c>
      <c r="C70" s="16" t="s">
        <v>2363</v>
      </c>
      <c r="D70" s="17" t="n">
        <v>190400</v>
      </c>
      <c r="E70" s="35"/>
      <c r="F70" s="35"/>
      <c r="G70" s="35"/>
      <c r="H70" s="35"/>
      <c r="I70" s="35"/>
      <c r="J70" s="35"/>
      <c r="K70" s="35"/>
      <c r="L70" s="35"/>
    </row>
    <row r="71" customFormat="false" ht="15" hidden="false" customHeight="false" outlineLevel="0" collapsed="false">
      <c r="A71" s="16" t="s">
        <v>2364</v>
      </c>
      <c r="B71" s="16" t="s">
        <v>2365</v>
      </c>
      <c r="C71" s="16" t="s">
        <v>2366</v>
      </c>
      <c r="D71" s="17"/>
      <c r="E71" s="41" t="n">
        <v>17500</v>
      </c>
      <c r="F71" s="35"/>
      <c r="G71" s="35"/>
      <c r="H71" s="35"/>
      <c r="I71" s="36"/>
      <c r="J71" s="35"/>
      <c r="K71" s="35"/>
      <c r="L71" s="35"/>
    </row>
    <row r="72" customFormat="false" ht="15" hidden="false" customHeight="false" outlineLevel="0" collapsed="false">
      <c r="A72" s="16" t="s">
        <v>2367</v>
      </c>
      <c r="B72" s="16" t="s">
        <v>2368</v>
      </c>
      <c r="C72" s="16" t="s">
        <v>2369</v>
      </c>
      <c r="D72" s="17" t="n">
        <v>199900</v>
      </c>
      <c r="E72" s="35"/>
      <c r="F72" s="35"/>
      <c r="G72" s="35"/>
      <c r="H72" s="35"/>
      <c r="I72" s="35"/>
      <c r="J72" s="35"/>
      <c r="K72" s="35"/>
      <c r="L72" s="35"/>
    </row>
    <row r="73" customFormat="false" ht="15" hidden="false" customHeight="false" outlineLevel="0" collapsed="false">
      <c r="A73" s="16" t="s">
        <v>2370</v>
      </c>
      <c r="B73" s="16" t="s">
        <v>2371</v>
      </c>
      <c r="C73" s="16" t="s">
        <v>2372</v>
      </c>
      <c r="D73" s="17" t="n">
        <v>302800</v>
      </c>
      <c r="E73" s="35"/>
      <c r="F73" s="35"/>
      <c r="G73" s="35"/>
      <c r="H73" s="35"/>
      <c r="I73" s="35"/>
      <c r="J73" s="35"/>
      <c r="K73" s="35"/>
      <c r="L73" s="35"/>
    </row>
    <row r="74" customFormat="false" ht="15" hidden="false" customHeight="false" outlineLevel="0" collapsed="false">
      <c r="A74" s="16" t="s">
        <v>2373</v>
      </c>
      <c r="B74" s="16" t="s">
        <v>2374</v>
      </c>
      <c r="C74" s="16" t="s">
        <v>2375</v>
      </c>
      <c r="D74" s="17" t="n">
        <v>196000</v>
      </c>
      <c r="E74" s="35"/>
      <c r="F74" s="35"/>
      <c r="G74" s="35"/>
      <c r="H74" s="35"/>
      <c r="I74" s="35"/>
      <c r="J74" s="35"/>
      <c r="K74" s="35"/>
      <c r="L74" s="35"/>
    </row>
    <row r="75" customFormat="false" ht="15" hidden="false" customHeight="false" outlineLevel="0" collapsed="false">
      <c r="A75" s="16" t="s">
        <v>2376</v>
      </c>
      <c r="B75" s="16" t="s">
        <v>2377</v>
      </c>
      <c r="C75" s="16" t="s">
        <v>2378</v>
      </c>
      <c r="D75" s="17" t="n">
        <v>278900</v>
      </c>
      <c r="E75" s="35"/>
      <c r="F75" s="35"/>
      <c r="G75" s="35"/>
      <c r="H75" s="35"/>
      <c r="I75" s="35"/>
      <c r="J75" s="35"/>
      <c r="K75" s="35"/>
      <c r="L75" s="35"/>
    </row>
    <row r="76" customFormat="false" ht="15" hidden="false" customHeight="false" outlineLevel="0" collapsed="false">
      <c r="A76" s="16" t="s">
        <v>2379</v>
      </c>
      <c r="B76" s="16" t="s">
        <v>2380</v>
      </c>
      <c r="C76" s="16" t="s">
        <v>2381</v>
      </c>
      <c r="D76" s="17" t="n">
        <v>416200</v>
      </c>
      <c r="E76" s="35"/>
      <c r="F76" s="35"/>
      <c r="G76" s="35"/>
      <c r="H76" s="35"/>
      <c r="I76" s="35"/>
      <c r="J76" s="35"/>
      <c r="K76" s="35"/>
      <c r="L76" s="35"/>
    </row>
    <row r="77" customFormat="false" ht="15" hidden="false" customHeight="false" outlineLevel="0" collapsed="false">
      <c r="A77" s="16" t="s">
        <v>2382</v>
      </c>
      <c r="B77" s="16" t="s">
        <v>2383</v>
      </c>
      <c r="C77" s="16" t="s">
        <v>2384</v>
      </c>
      <c r="D77" s="17" t="n">
        <v>254600</v>
      </c>
      <c r="E77" s="35"/>
      <c r="F77" s="35"/>
      <c r="G77" s="35"/>
      <c r="H77" s="35"/>
      <c r="I77" s="35"/>
      <c r="J77" s="35"/>
      <c r="K77" s="35"/>
      <c r="L77" s="35"/>
    </row>
    <row r="78" customFormat="false" ht="15" hidden="false" customHeight="false" outlineLevel="0" collapsed="false">
      <c r="A78" s="16" t="s">
        <v>2385</v>
      </c>
      <c r="B78" s="16" t="s">
        <v>2386</v>
      </c>
      <c r="C78" s="16" t="s">
        <v>51</v>
      </c>
      <c r="D78" s="17" t="n">
        <v>513400</v>
      </c>
      <c r="E78" s="35"/>
      <c r="F78" s="35"/>
      <c r="G78" s="35"/>
      <c r="H78" s="35"/>
      <c r="I78" s="35"/>
      <c r="J78" s="35"/>
      <c r="K78" s="35"/>
      <c r="L78" s="35"/>
    </row>
    <row r="79" customFormat="false" ht="15" hidden="false" customHeight="false" outlineLevel="0" collapsed="false">
      <c r="A79" s="16" t="s">
        <v>2387</v>
      </c>
      <c r="B79" s="16" t="s">
        <v>2388</v>
      </c>
      <c r="C79" s="16" t="s">
        <v>57</v>
      </c>
      <c r="D79" s="17" t="n">
        <v>513400</v>
      </c>
      <c r="E79" s="35"/>
      <c r="F79" s="35"/>
      <c r="G79" s="35"/>
      <c r="H79" s="35"/>
      <c r="I79" s="35"/>
      <c r="J79" s="35"/>
      <c r="K79" s="35"/>
      <c r="L79" s="35"/>
    </row>
    <row r="80" customFormat="false" ht="15" hidden="false" customHeight="false" outlineLevel="0" collapsed="false">
      <c r="A80" s="16" t="s">
        <v>2389</v>
      </c>
      <c r="B80" s="16" t="s">
        <v>2390</v>
      </c>
      <c r="C80" s="16" t="s">
        <v>2391</v>
      </c>
      <c r="D80" s="17" t="n">
        <v>254600</v>
      </c>
      <c r="E80" s="35"/>
      <c r="F80" s="35"/>
      <c r="G80" s="35"/>
      <c r="H80" s="35"/>
      <c r="I80" s="35"/>
      <c r="J80" s="35"/>
      <c r="K80" s="35"/>
      <c r="L80" s="35"/>
    </row>
    <row r="81" customFormat="false" ht="15" hidden="false" customHeight="false" outlineLevel="0" collapsed="false">
      <c r="A81" s="16" t="s">
        <v>2392</v>
      </c>
      <c r="B81" s="16" t="s">
        <v>2393</v>
      </c>
      <c r="C81" s="16" t="s">
        <v>57</v>
      </c>
      <c r="D81" s="17" t="n">
        <v>35914.43</v>
      </c>
      <c r="E81" s="41"/>
      <c r="F81" s="35"/>
      <c r="G81" s="35"/>
      <c r="H81" s="35"/>
      <c r="I81" s="35"/>
      <c r="J81" s="35"/>
      <c r="K81" s="35"/>
      <c r="L81" s="35"/>
    </row>
    <row r="82" customFormat="false" ht="15" hidden="false" customHeight="false" outlineLevel="0" collapsed="false">
      <c r="A82" s="16" t="s">
        <v>2394</v>
      </c>
      <c r="B82" s="16" t="s">
        <v>2395</v>
      </c>
      <c r="C82" s="16" t="s">
        <v>2266</v>
      </c>
      <c r="D82" s="17" t="n">
        <v>513400</v>
      </c>
      <c r="E82" s="35"/>
      <c r="F82" s="35"/>
      <c r="G82" s="35"/>
      <c r="H82" s="35"/>
      <c r="I82" s="35"/>
      <c r="J82" s="35"/>
      <c r="K82" s="35"/>
      <c r="L82" s="35"/>
    </row>
    <row r="83" customFormat="false" ht="15" hidden="false" customHeight="false" outlineLevel="0" collapsed="false">
      <c r="A83" s="16" t="s">
        <v>2396</v>
      </c>
      <c r="B83" s="16" t="s">
        <v>2397</v>
      </c>
      <c r="C83" s="16" t="s">
        <v>2398</v>
      </c>
      <c r="D83" s="17" t="n">
        <v>468000</v>
      </c>
      <c r="E83" s="35"/>
      <c r="F83" s="35"/>
      <c r="G83" s="35"/>
      <c r="H83" s="35"/>
      <c r="I83" s="35"/>
      <c r="J83" s="35"/>
      <c r="K83" s="35"/>
      <c r="L83" s="35"/>
    </row>
    <row r="84" customFormat="false" ht="15" hidden="false" customHeight="false" outlineLevel="0" collapsed="false">
      <c r="A84" s="16" t="s">
        <v>2399</v>
      </c>
      <c r="B84" s="16" t="s">
        <v>2400</v>
      </c>
      <c r="C84" s="16" t="s">
        <v>2266</v>
      </c>
      <c r="D84" s="17" t="n">
        <v>393100</v>
      </c>
      <c r="E84" s="35"/>
      <c r="F84" s="35"/>
      <c r="G84" s="35"/>
      <c r="H84" s="35"/>
      <c r="I84" s="35"/>
      <c r="J84" s="35"/>
      <c r="K84" s="35"/>
      <c r="L84" s="35"/>
    </row>
    <row r="85" customFormat="false" ht="15" hidden="false" customHeight="false" outlineLevel="0" collapsed="false">
      <c r="A85" s="16" t="s">
        <v>2401</v>
      </c>
      <c r="B85" s="16" t="s">
        <v>2402</v>
      </c>
      <c r="C85" s="16" t="s">
        <v>2403</v>
      </c>
      <c r="D85" s="17" t="n">
        <v>278900</v>
      </c>
      <c r="E85" s="41"/>
      <c r="F85" s="35"/>
      <c r="G85" s="35"/>
      <c r="H85" s="35"/>
      <c r="I85" s="35"/>
      <c r="J85" s="35"/>
      <c r="K85" s="35"/>
      <c r="L85" s="35"/>
    </row>
    <row r="86" customFormat="false" ht="15" hidden="false" customHeight="false" outlineLevel="0" collapsed="false">
      <c r="A86" s="16" t="s">
        <v>2404</v>
      </c>
      <c r="B86" s="16" t="s">
        <v>2405</v>
      </c>
      <c r="C86" s="16" t="s">
        <v>2384</v>
      </c>
      <c r="D86" s="17"/>
      <c r="E86" s="35" t="n">
        <v>2500</v>
      </c>
      <c r="F86" s="35"/>
      <c r="G86" s="35"/>
      <c r="H86" s="35"/>
      <c r="I86" s="35"/>
      <c r="J86" s="35"/>
      <c r="K86" s="35"/>
      <c r="L86" s="35"/>
    </row>
    <row r="87" customFormat="false" ht="15" hidden="false" customHeight="false" outlineLevel="0" collapsed="false">
      <c r="A87" s="16" t="s">
        <v>405</v>
      </c>
      <c r="B87" s="16" t="s">
        <v>406</v>
      </c>
      <c r="C87" s="16" t="s">
        <v>407</v>
      </c>
      <c r="D87" s="17" t="n">
        <v>186200</v>
      </c>
      <c r="E87" s="41"/>
      <c r="F87" s="35"/>
      <c r="G87" s="35"/>
      <c r="H87" s="35"/>
      <c r="I87" s="35"/>
      <c r="J87" s="35"/>
      <c r="K87" s="35"/>
      <c r="L87" s="35"/>
    </row>
    <row r="88" customFormat="false" ht="15" hidden="false" customHeight="false" outlineLevel="0" collapsed="false">
      <c r="A88" s="16" t="s">
        <v>2406</v>
      </c>
      <c r="B88" s="16" t="s">
        <v>2407</v>
      </c>
      <c r="C88" s="16" t="s">
        <v>2408</v>
      </c>
      <c r="D88" s="17"/>
      <c r="E88" s="41" t="n">
        <v>64620</v>
      </c>
      <c r="F88" s="35"/>
      <c r="G88" s="35"/>
      <c r="H88" s="35"/>
      <c r="I88" s="35"/>
      <c r="J88" s="35"/>
      <c r="K88" s="35"/>
      <c r="L88" s="35"/>
    </row>
    <row r="89" customFormat="false" ht="15" hidden="false" customHeight="false" outlineLevel="0" collapsed="false">
      <c r="A89" s="16" t="s">
        <v>2316</v>
      </c>
      <c r="B89" s="16" t="s">
        <v>2317</v>
      </c>
      <c r="C89" s="16" t="s">
        <v>2271</v>
      </c>
      <c r="D89" s="17"/>
      <c r="E89" s="35" t="n">
        <v>155000</v>
      </c>
      <c r="F89" s="35"/>
      <c r="G89" s="35"/>
      <c r="H89" s="35"/>
      <c r="I89" s="35"/>
      <c r="J89" s="35"/>
      <c r="K89" s="35"/>
      <c r="L89" s="35"/>
    </row>
    <row r="90" customFormat="false" ht="15" hidden="false" customHeight="false" outlineLevel="0" collapsed="false">
      <c r="A90" s="16" t="s">
        <v>240</v>
      </c>
      <c r="B90" s="16" t="s">
        <v>241</v>
      </c>
      <c r="C90" s="16" t="s">
        <v>242</v>
      </c>
      <c r="D90" s="17"/>
      <c r="E90" s="17" t="n">
        <v>295762.33</v>
      </c>
      <c r="F90" s="35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35"/>
      <c r="B91" s="35"/>
      <c r="C91" s="41"/>
      <c r="D91" s="77" t="n">
        <f aca="false">+SUM(D7:D90)</f>
        <v>19307064</v>
      </c>
      <c r="E91" s="77" t="n">
        <f aca="false">+SUM(E7:E90)</f>
        <v>794967.08</v>
      </c>
      <c r="F91" s="35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35"/>
      <c r="B92" s="35"/>
      <c r="C92" s="41"/>
      <c r="D92" s="79"/>
      <c r="E92" s="78"/>
      <c r="F92" s="35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35"/>
      <c r="B93" s="35"/>
      <c r="C93" s="41"/>
      <c r="D93" s="42"/>
      <c r="E93" s="41"/>
      <c r="F93" s="35"/>
      <c r="G93" s="35"/>
      <c r="H93" s="35"/>
      <c r="I93" s="36"/>
      <c r="J93" s="35"/>
      <c r="K93" s="35"/>
      <c r="L93" s="35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9"/>
      <c r="G94" s="48"/>
      <c r="H94" s="48"/>
      <c r="I94" s="35"/>
      <c r="J94" s="35"/>
      <c r="K94" s="35"/>
      <c r="L94" s="35"/>
    </row>
    <row r="95" customFormat="false" ht="12.75" hidden="false" customHeight="false" outlineLevel="0" collapsed="false">
      <c r="A95" s="48"/>
      <c r="B95" s="48"/>
      <c r="C95" s="48"/>
      <c r="D95" s="48"/>
      <c r="E95" s="80"/>
      <c r="F95" s="49"/>
      <c r="G95" s="48"/>
      <c r="H95" s="48"/>
      <c r="I95" s="36"/>
      <c r="J95" s="35"/>
      <c r="K95" s="35"/>
      <c r="L95" s="35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9"/>
      <c r="G96" s="48"/>
      <c r="H96" s="48"/>
      <c r="I96" s="36"/>
      <c r="J96" s="35"/>
      <c r="K96" s="35"/>
      <c r="L96" s="35"/>
    </row>
    <row r="97" customFormat="false" ht="12.75" hidden="true" customHeight="false" outlineLevel="0" collapsed="false">
      <c r="A97" s="48"/>
      <c r="B97" s="48"/>
      <c r="C97" s="48" t="s">
        <v>244</v>
      </c>
      <c r="D97" s="48"/>
      <c r="E97" s="31" t="n">
        <f aca="false">-82224.51</f>
        <v>-82224.51</v>
      </c>
      <c r="F97" s="49"/>
      <c r="G97" s="48"/>
      <c r="H97" s="35"/>
      <c r="I97" s="36"/>
      <c r="J97" s="35"/>
      <c r="K97" s="35"/>
      <c r="L97" s="35"/>
    </row>
    <row r="98" customFormat="false" ht="12.75" hidden="true" customHeight="false" outlineLevel="0" collapsed="false">
      <c r="A98" s="50" t="s">
        <v>245</v>
      </c>
      <c r="B98" s="51" t="n">
        <v>41764</v>
      </c>
      <c r="C98" s="50" t="s">
        <v>246</v>
      </c>
      <c r="D98" s="52" t="n">
        <v>23159</v>
      </c>
      <c r="E98" s="53" t="n">
        <v>2500</v>
      </c>
      <c r="F98" s="54"/>
      <c r="G98" s="29" t="s">
        <v>247</v>
      </c>
      <c r="H98" s="35"/>
      <c r="I98" s="35"/>
      <c r="J98" s="35"/>
      <c r="K98" s="35"/>
      <c r="L98" s="35"/>
    </row>
    <row r="99" customFormat="false" ht="12.75" hidden="true" customHeight="false" outlineLevel="0" collapsed="false">
      <c r="A99" s="50" t="s">
        <v>248</v>
      </c>
      <c r="B99" s="51" t="n">
        <v>41790</v>
      </c>
      <c r="C99" s="50" t="s">
        <v>249</v>
      </c>
      <c r="D99" s="52" t="n">
        <v>23381</v>
      </c>
      <c r="E99" s="53" t="n">
        <v>2300</v>
      </c>
      <c r="F99" s="54"/>
      <c r="G99" s="29" t="s">
        <v>247</v>
      </c>
      <c r="H99" s="35"/>
      <c r="I99" s="35"/>
      <c r="J99" s="35"/>
      <c r="K99" s="35"/>
      <c r="L99" s="35"/>
    </row>
    <row r="100" customFormat="false" ht="12.75" hidden="true" customHeight="false" outlineLevel="0" collapsed="false">
      <c r="A100" s="50" t="s">
        <v>250</v>
      </c>
      <c r="B100" s="51" t="n">
        <v>41790</v>
      </c>
      <c r="C100" s="50" t="s">
        <v>251</v>
      </c>
      <c r="D100" s="52" t="n">
        <v>23382</v>
      </c>
      <c r="E100" s="53" t="n">
        <v>9544</v>
      </c>
      <c r="F100" s="54"/>
      <c r="G100" s="29" t="s">
        <v>247</v>
      </c>
      <c r="H100" s="35"/>
      <c r="I100" s="35"/>
      <c r="J100" s="35"/>
      <c r="K100" s="35"/>
      <c r="L100" s="35"/>
    </row>
    <row r="101" customFormat="false" ht="12.75" hidden="true" customHeight="false" outlineLevel="0" collapsed="false">
      <c r="A101" s="50" t="s">
        <v>252</v>
      </c>
      <c r="B101" s="55" t="n">
        <v>41841</v>
      </c>
      <c r="C101" s="50" t="s">
        <v>253</v>
      </c>
      <c r="D101" s="52" t="n">
        <v>23855</v>
      </c>
      <c r="E101" s="56" t="n">
        <v>10500</v>
      </c>
      <c r="F101" s="54"/>
      <c r="G101" s="29" t="s">
        <v>247</v>
      </c>
      <c r="H101" s="35"/>
      <c r="I101" s="35"/>
      <c r="J101" s="35"/>
      <c r="K101" s="35"/>
      <c r="L101" s="35"/>
    </row>
    <row r="102" customFormat="false" ht="12.75" hidden="true" customHeight="false" outlineLevel="0" collapsed="false">
      <c r="A102" s="50" t="s">
        <v>254</v>
      </c>
      <c r="B102" s="55" t="n">
        <v>41890</v>
      </c>
      <c r="C102" s="50" t="s">
        <v>255</v>
      </c>
      <c r="D102" s="52" t="n">
        <v>24401</v>
      </c>
      <c r="E102" s="56" t="n">
        <v>5000</v>
      </c>
      <c r="F102" s="54"/>
      <c r="G102" s="29" t="s">
        <v>247</v>
      </c>
      <c r="H102" s="35"/>
      <c r="I102" s="35"/>
      <c r="J102" s="35"/>
      <c r="K102" s="35"/>
      <c r="L102" s="35"/>
    </row>
    <row r="103" customFormat="false" ht="12.75" hidden="true" customHeight="false" outlineLevel="0" collapsed="false">
      <c r="A103" s="48" t="s">
        <v>256</v>
      </c>
      <c r="B103" s="57" t="n">
        <v>41943</v>
      </c>
      <c r="C103" s="48" t="s">
        <v>257</v>
      </c>
      <c r="D103" s="58" t="n">
        <v>24893</v>
      </c>
      <c r="E103" s="56" t="n">
        <v>5000</v>
      </c>
      <c r="F103" s="59"/>
      <c r="G103" s="29" t="s">
        <v>247</v>
      </c>
      <c r="H103" s="35"/>
      <c r="I103" s="35"/>
      <c r="J103" s="35"/>
      <c r="K103" s="35"/>
      <c r="L103" s="35"/>
    </row>
    <row r="104" customFormat="false" ht="12.75" hidden="true" customHeight="false" outlineLevel="0" collapsed="false">
      <c r="A104" s="60" t="s">
        <v>261</v>
      </c>
      <c r="B104" s="61" t="n">
        <v>41975</v>
      </c>
      <c r="C104" s="60" t="s">
        <v>262</v>
      </c>
      <c r="D104" s="62" t="n">
        <v>25273</v>
      </c>
      <c r="E104" s="53" t="n">
        <v>3000</v>
      </c>
      <c r="F104" s="54"/>
      <c r="G104" s="29" t="s">
        <v>247</v>
      </c>
      <c r="H104" s="35"/>
      <c r="I104" s="36"/>
      <c r="J104" s="35"/>
      <c r="K104" s="35"/>
      <c r="L104" s="35"/>
    </row>
    <row r="105" customFormat="false" ht="12.75" hidden="true" customHeight="false" outlineLevel="0" collapsed="false">
      <c r="A105" s="60" t="s">
        <v>263</v>
      </c>
      <c r="B105" s="61" t="n">
        <v>41988</v>
      </c>
      <c r="C105" s="60" t="s">
        <v>264</v>
      </c>
      <c r="D105" s="62" t="n">
        <v>25415</v>
      </c>
      <c r="E105" s="53" t="n">
        <v>5000</v>
      </c>
      <c r="F105" s="54"/>
      <c r="G105" s="29" t="s">
        <v>247</v>
      </c>
      <c r="H105" s="35"/>
      <c r="I105" s="35"/>
      <c r="J105" s="35"/>
      <c r="K105" s="35"/>
      <c r="L105" s="35"/>
    </row>
    <row r="106" customFormat="false" ht="12.75" hidden="true" customHeight="false" outlineLevel="0" collapsed="false">
      <c r="A106" s="60" t="s">
        <v>268</v>
      </c>
      <c r="B106" s="61" t="n">
        <v>41995</v>
      </c>
      <c r="C106" s="60" t="s">
        <v>269</v>
      </c>
      <c r="D106" s="62" t="n">
        <v>25509</v>
      </c>
      <c r="E106" s="53" t="n">
        <v>944.19</v>
      </c>
      <c r="F106" s="54"/>
      <c r="G106" s="29" t="s">
        <v>247</v>
      </c>
      <c r="H106" s="35"/>
      <c r="I106" s="35"/>
      <c r="J106" s="35"/>
      <c r="K106" s="35"/>
      <c r="L106" s="35"/>
    </row>
    <row r="107" customFormat="false" ht="12.75" hidden="true" customHeight="false" outlineLevel="0" collapsed="false">
      <c r="A107" s="60" t="s">
        <v>270</v>
      </c>
      <c r="B107" s="61" t="n">
        <v>41996</v>
      </c>
      <c r="C107" s="60" t="s">
        <v>271</v>
      </c>
      <c r="D107" s="62" t="n">
        <v>25553</v>
      </c>
      <c r="E107" s="53" t="n">
        <v>5000</v>
      </c>
      <c r="F107" s="63"/>
      <c r="G107" s="29" t="s">
        <v>247</v>
      </c>
      <c r="H107" s="35"/>
      <c r="I107" s="35"/>
      <c r="J107" s="35"/>
      <c r="K107" s="35"/>
      <c r="L107" s="35"/>
    </row>
    <row r="108" customFormat="false" ht="12.75" hidden="true" customHeight="false" outlineLevel="0" collapsed="false">
      <c r="A108" s="60" t="s">
        <v>272</v>
      </c>
      <c r="B108" s="61" t="n">
        <v>41997</v>
      </c>
      <c r="C108" s="60" t="s">
        <v>273</v>
      </c>
      <c r="D108" s="62" t="n">
        <v>25555</v>
      </c>
      <c r="E108" s="53" t="n">
        <v>2000</v>
      </c>
      <c r="F108" s="63"/>
      <c r="G108" s="29" t="s">
        <v>247</v>
      </c>
      <c r="H108" s="35"/>
      <c r="I108" s="35"/>
      <c r="J108" s="35"/>
      <c r="K108" s="35"/>
      <c r="L108" s="35"/>
    </row>
    <row r="109" customFormat="false" ht="12.75" hidden="true" customHeight="false" outlineLevel="0" collapsed="false">
      <c r="A109" s="60" t="s">
        <v>277</v>
      </c>
      <c r="B109" s="61" t="n">
        <v>42003</v>
      </c>
      <c r="C109" s="60" t="s">
        <v>278</v>
      </c>
      <c r="D109" s="62" t="n">
        <v>25638</v>
      </c>
      <c r="E109" s="53" t="n">
        <v>3000</v>
      </c>
      <c r="F109" s="63"/>
      <c r="G109" s="29" t="s">
        <v>247</v>
      </c>
      <c r="H109" s="35"/>
      <c r="I109" s="35"/>
      <c r="J109" s="35"/>
      <c r="K109" s="35"/>
      <c r="L109" s="35"/>
    </row>
    <row r="110" customFormat="false" ht="15" hidden="true" customHeight="false" outlineLevel="0" collapsed="false">
      <c r="A110" s="60" t="s">
        <v>282</v>
      </c>
      <c r="B110" s="61" t="n">
        <v>42018</v>
      </c>
      <c r="C110" s="60" t="s">
        <v>283</v>
      </c>
      <c r="D110" s="64" t="n">
        <v>20148</v>
      </c>
      <c r="E110" s="53" t="n">
        <v>-5000</v>
      </c>
      <c r="F110" s="63"/>
      <c r="G110" s="29" t="s">
        <v>247</v>
      </c>
      <c r="H110" s="35"/>
      <c r="I110" s="35"/>
      <c r="J110" s="35"/>
      <c r="K110" s="35"/>
      <c r="L110" s="35"/>
    </row>
    <row r="111" customFormat="false" ht="15" hidden="true" customHeight="false" outlineLevel="0" collapsed="false">
      <c r="A111" s="35" t="s">
        <v>284</v>
      </c>
      <c r="B111" s="36" t="n">
        <v>42006</v>
      </c>
      <c r="C111" s="35" t="s">
        <v>285</v>
      </c>
      <c r="D111" s="40" t="n">
        <v>27765</v>
      </c>
      <c r="E111" s="41" t="n">
        <v>-5000</v>
      </c>
      <c r="F111" s="38"/>
      <c r="G111" s="35" t="s">
        <v>286</v>
      </c>
      <c r="H111" s="35"/>
      <c r="I111" s="35"/>
      <c r="J111" s="35"/>
      <c r="K111" s="35"/>
      <c r="L111" s="35"/>
    </row>
    <row r="112" customFormat="false" ht="15" hidden="true" customHeight="false" outlineLevel="0" collapsed="false">
      <c r="A112" s="35" t="s">
        <v>287</v>
      </c>
      <c r="B112" s="36" t="n">
        <v>42006</v>
      </c>
      <c r="C112" s="35" t="s">
        <v>288</v>
      </c>
      <c r="D112" s="40" t="n">
        <v>27792</v>
      </c>
      <c r="E112" s="41" t="n">
        <v>-1000</v>
      </c>
      <c r="F112" s="38"/>
      <c r="G112" s="35" t="s">
        <v>286</v>
      </c>
      <c r="H112" s="35"/>
      <c r="I112" s="35"/>
      <c r="J112" s="35"/>
      <c r="K112" s="35"/>
      <c r="L112" s="35"/>
    </row>
    <row r="113" customFormat="false" ht="15" hidden="true" customHeight="false" outlineLevel="0" collapsed="false">
      <c r="A113" s="35" t="s">
        <v>289</v>
      </c>
      <c r="B113" s="36" t="n">
        <v>42006</v>
      </c>
      <c r="C113" s="35" t="s">
        <v>290</v>
      </c>
      <c r="D113" s="40" t="n">
        <v>27796</v>
      </c>
      <c r="E113" s="41" t="n">
        <v>-3000</v>
      </c>
      <c r="F113" s="38"/>
      <c r="G113" s="35" t="s">
        <v>286</v>
      </c>
      <c r="H113" s="35"/>
      <c r="I113" s="35"/>
      <c r="J113" s="35"/>
      <c r="K113" s="35"/>
      <c r="L113" s="35"/>
    </row>
    <row r="114" customFormat="false" ht="15" hidden="true" customHeight="false" outlineLevel="0" collapsed="false">
      <c r="A114" s="60" t="s">
        <v>413</v>
      </c>
      <c r="B114" s="61" t="n">
        <v>42044</v>
      </c>
      <c r="C114" s="60" t="s">
        <v>550</v>
      </c>
      <c r="D114" s="64" t="n">
        <v>26145</v>
      </c>
      <c r="E114" s="53" t="n">
        <v>5000</v>
      </c>
      <c r="F114" s="63"/>
      <c r="G114" s="60" t="s">
        <v>247</v>
      </c>
      <c r="H114" s="35"/>
      <c r="I114" s="35"/>
      <c r="J114" s="35"/>
      <c r="K114" s="35"/>
      <c r="L114" s="35"/>
    </row>
    <row r="115" customFormat="false" ht="15" hidden="true" customHeight="false" outlineLevel="0" collapsed="false">
      <c r="A115" s="60" t="s">
        <v>414</v>
      </c>
      <c r="B115" s="61" t="n">
        <v>42049</v>
      </c>
      <c r="C115" s="60" t="s">
        <v>551</v>
      </c>
      <c r="D115" s="64" t="n">
        <v>26205</v>
      </c>
      <c r="E115" s="53" t="n">
        <v>2000</v>
      </c>
      <c r="F115" s="63"/>
      <c r="G115" s="60" t="s">
        <v>247</v>
      </c>
      <c r="H115" s="35"/>
      <c r="I115" s="35"/>
      <c r="J115" s="35"/>
      <c r="K115" s="35"/>
      <c r="L115" s="35"/>
    </row>
    <row r="116" customFormat="false" ht="15" hidden="true" customHeight="false" outlineLevel="0" collapsed="false">
      <c r="A116" s="0" t="s">
        <v>555</v>
      </c>
      <c r="B116" s="32" t="n">
        <v>42067</v>
      </c>
      <c r="C116" s="0" t="s">
        <v>556</v>
      </c>
      <c r="D116" s="39" t="n">
        <v>24202</v>
      </c>
      <c r="E116" s="31" t="n">
        <v>-3000</v>
      </c>
      <c r="F116" s="63"/>
      <c r="G116" s="0" t="s">
        <v>286</v>
      </c>
      <c r="H116" s="35"/>
      <c r="I116" s="35"/>
      <c r="J116" s="35"/>
      <c r="K116" s="35"/>
      <c r="L116" s="35"/>
    </row>
    <row r="117" customFormat="false" ht="15" hidden="true" customHeight="false" outlineLevel="0" collapsed="false">
      <c r="A117" s="0" t="s">
        <v>557</v>
      </c>
      <c r="B117" s="32" t="n">
        <v>42082</v>
      </c>
      <c r="C117" s="0" t="s">
        <v>558</v>
      </c>
      <c r="D117" s="39" t="n">
        <v>26583</v>
      </c>
      <c r="E117" s="68" t="n">
        <v>2000</v>
      </c>
      <c r="F117" s="63" t="s">
        <v>420</v>
      </c>
      <c r="G117" s="0" t="s">
        <v>247</v>
      </c>
      <c r="H117" s="35"/>
      <c r="I117" s="35"/>
      <c r="J117" s="35"/>
      <c r="K117" s="35"/>
      <c r="L117" s="35"/>
    </row>
    <row r="118" customFormat="false" ht="15" hidden="true" customHeight="false" outlineLevel="0" collapsed="false">
      <c r="A118" s="48" t="s">
        <v>564</v>
      </c>
      <c r="B118" s="57" t="n">
        <v>42090</v>
      </c>
      <c r="C118" s="48" t="s">
        <v>565</v>
      </c>
      <c r="D118" s="69" t="n">
        <v>24098</v>
      </c>
      <c r="E118" s="56" t="n">
        <v>2129.23</v>
      </c>
      <c r="F118" s="63" t="s">
        <v>417</v>
      </c>
      <c r="G118" s="48" t="s">
        <v>286</v>
      </c>
      <c r="H118" s="35"/>
      <c r="I118" s="35"/>
      <c r="J118" s="35"/>
      <c r="K118" s="35"/>
      <c r="L118" s="35"/>
    </row>
    <row r="119" customFormat="false" ht="15" hidden="true" customHeight="false" outlineLevel="0" collapsed="false">
      <c r="A119" s="0" t="s">
        <v>2183</v>
      </c>
      <c r="B119" s="32" t="n">
        <v>42115</v>
      </c>
      <c r="C119" s="0" t="s">
        <v>2184</v>
      </c>
      <c r="D119" s="39" t="s">
        <v>2185</v>
      </c>
      <c r="E119" s="31" t="n">
        <v>-4056.44</v>
      </c>
      <c r="F119" s="63"/>
      <c r="G119" s="0" t="s">
        <v>2186</v>
      </c>
      <c r="H119" s="35"/>
      <c r="I119" s="35"/>
      <c r="J119" s="35"/>
      <c r="K119" s="35"/>
      <c r="L119" s="35"/>
    </row>
    <row r="120" customFormat="false" ht="15" hidden="true" customHeight="false" outlineLevel="0" collapsed="false">
      <c r="A120" s="0" t="s">
        <v>2187</v>
      </c>
      <c r="B120" s="32" t="n">
        <v>42119</v>
      </c>
      <c r="C120" s="0" t="s">
        <v>2188</v>
      </c>
      <c r="D120" s="39" t="s">
        <v>2189</v>
      </c>
      <c r="E120" s="31" t="n">
        <v>-4598.69</v>
      </c>
      <c r="F120" s="63"/>
      <c r="G120" s="0" t="s">
        <v>2186</v>
      </c>
      <c r="H120" s="35"/>
      <c r="I120" s="35"/>
      <c r="J120" s="35"/>
      <c r="K120" s="35"/>
      <c r="L120" s="35"/>
    </row>
    <row r="121" customFormat="false" ht="15" hidden="true" customHeight="false" outlineLevel="0" collapsed="false">
      <c r="A121" s="35" t="s">
        <v>2318</v>
      </c>
      <c r="B121" s="36" t="n">
        <v>42503</v>
      </c>
      <c r="C121" s="35" t="s">
        <v>2319</v>
      </c>
      <c r="D121" s="40" t="n">
        <v>24519</v>
      </c>
      <c r="E121" s="23" t="n">
        <v>9777.61</v>
      </c>
      <c r="F121" s="63"/>
      <c r="G121" s="35" t="s">
        <v>247</v>
      </c>
      <c r="H121" s="35"/>
      <c r="I121" s="35"/>
      <c r="J121" s="35"/>
      <c r="K121" s="35"/>
      <c r="L121" s="35"/>
    </row>
    <row r="122" customFormat="false" ht="15" hidden="true" customHeight="false" outlineLevel="0" collapsed="false">
      <c r="A122" s="48" t="s">
        <v>2409</v>
      </c>
      <c r="B122" s="57" t="n">
        <v>42156</v>
      </c>
      <c r="C122" s="48" t="s">
        <v>2410</v>
      </c>
      <c r="D122" s="81" t="n">
        <v>27421</v>
      </c>
      <c r="E122" s="75" t="n">
        <v>10961</v>
      </c>
      <c r="F122" s="49"/>
      <c r="G122" s="48" t="s">
        <v>247</v>
      </c>
      <c r="H122" s="35"/>
      <c r="I122" s="35"/>
      <c r="J122" s="35"/>
      <c r="K122" s="35"/>
      <c r="L122" s="35"/>
    </row>
    <row r="123" customFormat="false" ht="15" hidden="true" customHeight="false" outlineLevel="0" collapsed="false">
      <c r="A123" s="0" t="s">
        <v>2411</v>
      </c>
      <c r="B123" s="32" t="n">
        <v>42159</v>
      </c>
      <c r="C123" s="0" t="s">
        <v>2412</v>
      </c>
      <c r="D123" s="82" t="n">
        <v>27464</v>
      </c>
      <c r="E123" s="83" t="n">
        <v>2965.8</v>
      </c>
      <c r="F123" s="63"/>
      <c r="G123" s="0" t="s">
        <v>247</v>
      </c>
      <c r="H123" s="35"/>
      <c r="I123" s="35"/>
      <c r="J123" s="35"/>
      <c r="K123" s="35"/>
      <c r="L123" s="35"/>
    </row>
    <row r="124" customFormat="false" ht="15" hidden="true" customHeight="false" outlineLevel="0" collapsed="false">
      <c r="A124" s="0" t="s">
        <v>2413</v>
      </c>
      <c r="B124" s="32" t="n">
        <v>42159</v>
      </c>
      <c r="C124" s="0" t="s">
        <v>2412</v>
      </c>
      <c r="D124" s="82" t="n">
        <v>27465</v>
      </c>
      <c r="E124" s="83" t="n">
        <v>834.2</v>
      </c>
      <c r="F124" s="63"/>
      <c r="G124" s="0" t="s">
        <v>247</v>
      </c>
      <c r="H124" s="35"/>
      <c r="I124" s="36"/>
      <c r="J124" s="35"/>
      <c r="K124" s="35"/>
      <c r="L124" s="35"/>
    </row>
    <row r="125" customFormat="false" ht="15" hidden="true" customHeight="false" outlineLevel="0" collapsed="false">
      <c r="A125" s="0" t="s">
        <v>2414</v>
      </c>
      <c r="B125" s="32" t="n">
        <v>42162</v>
      </c>
      <c r="C125" s="0" t="s">
        <v>2415</v>
      </c>
      <c r="D125" s="82" t="n">
        <v>27487</v>
      </c>
      <c r="E125" s="83" t="n">
        <v>5000</v>
      </c>
      <c r="F125" s="84" t="s">
        <v>260</v>
      </c>
      <c r="G125" s="0" t="s">
        <v>247</v>
      </c>
      <c r="H125" s="35"/>
      <c r="I125" s="35"/>
      <c r="J125" s="35"/>
      <c r="K125" s="35"/>
      <c r="L125" s="35"/>
    </row>
    <row r="126" customFormat="false" ht="15" hidden="true" customHeight="false" outlineLevel="0" collapsed="false">
      <c r="A126" s="0" t="s">
        <v>2416</v>
      </c>
      <c r="B126" s="32" t="n">
        <v>42179</v>
      </c>
      <c r="C126" s="0" t="s">
        <v>2417</v>
      </c>
      <c r="D126" s="82" t="n">
        <v>27676</v>
      </c>
      <c r="E126" s="83" t="n">
        <v>207000</v>
      </c>
      <c r="F126" s="49"/>
      <c r="G126" s="0" t="s">
        <v>247</v>
      </c>
      <c r="H126" s="35"/>
      <c r="I126" s="35"/>
      <c r="J126" s="35"/>
      <c r="K126" s="35"/>
      <c r="L126" s="35"/>
    </row>
    <row r="127" customFormat="false" ht="15" hidden="true" customHeight="false" outlineLevel="0" collapsed="false">
      <c r="A127" s="0" t="s">
        <v>2418</v>
      </c>
      <c r="B127" s="32" t="n">
        <v>42182</v>
      </c>
      <c r="C127" s="0" t="s">
        <v>2419</v>
      </c>
      <c r="D127" s="82" t="n">
        <v>27720</v>
      </c>
      <c r="E127" s="83" t="n">
        <v>8537</v>
      </c>
      <c r="F127" s="49"/>
      <c r="G127" s="0" t="s">
        <v>247</v>
      </c>
      <c r="H127" s="35"/>
      <c r="I127" s="35"/>
      <c r="J127" s="35"/>
      <c r="K127" s="35"/>
      <c r="L127" s="35"/>
    </row>
    <row r="128" customFormat="false" ht="15" hidden="true" customHeight="false" outlineLevel="0" collapsed="false">
      <c r="A128" s="0" t="s">
        <v>2420</v>
      </c>
      <c r="B128" s="32" t="n">
        <v>42184</v>
      </c>
      <c r="C128" s="0" t="s">
        <v>2421</v>
      </c>
      <c r="D128" s="82" t="n">
        <v>27766</v>
      </c>
      <c r="E128" s="85" t="n">
        <v>10961</v>
      </c>
      <c r="F128" s="49"/>
      <c r="G128" s="0" t="s">
        <v>247</v>
      </c>
      <c r="H128" s="35"/>
      <c r="I128" s="35"/>
      <c r="J128" s="35"/>
      <c r="K128" s="35"/>
      <c r="L128" s="35"/>
    </row>
    <row r="129" customFormat="false" ht="15" hidden="true" customHeight="false" outlineLevel="0" collapsed="false">
      <c r="A129" s="0" t="s">
        <v>2422</v>
      </c>
      <c r="B129" s="32" t="n">
        <v>42185</v>
      </c>
      <c r="C129" s="0" t="s">
        <v>2417</v>
      </c>
      <c r="D129" s="82" t="n">
        <v>27838</v>
      </c>
      <c r="E129" s="83" t="n">
        <v>136500</v>
      </c>
      <c r="F129" s="49"/>
      <c r="G129" s="0" t="s">
        <v>247</v>
      </c>
      <c r="H129" s="35"/>
      <c r="I129" s="35"/>
      <c r="J129" s="35"/>
      <c r="K129" s="35"/>
      <c r="L129" s="35"/>
    </row>
    <row r="130" customFormat="false" ht="15" hidden="true" customHeight="false" outlineLevel="0" collapsed="false">
      <c r="A130" s="0" t="s">
        <v>2423</v>
      </c>
      <c r="B130" s="32" t="n">
        <v>42185</v>
      </c>
      <c r="C130" s="0" t="s">
        <v>2424</v>
      </c>
      <c r="D130" s="82" t="n">
        <v>27839</v>
      </c>
      <c r="E130" s="83" t="n">
        <v>5250.69</v>
      </c>
      <c r="F130" s="49"/>
      <c r="G130" s="0" t="s">
        <v>247</v>
      </c>
      <c r="H130" s="35"/>
      <c r="I130" s="35"/>
      <c r="J130" s="35"/>
      <c r="K130" s="35"/>
      <c r="L130" s="35"/>
    </row>
    <row r="131" customFormat="false" ht="12.75" hidden="true" customHeight="false" outlineLevel="0" collapsed="false">
      <c r="A131" s="48"/>
      <c r="B131" s="48"/>
      <c r="C131" s="48"/>
      <c r="D131" s="48"/>
      <c r="E131" s="48"/>
      <c r="F131" s="49"/>
      <c r="G131" s="48"/>
      <c r="H131" s="35"/>
      <c r="I131" s="35"/>
      <c r="J131" s="35"/>
      <c r="K131" s="35"/>
      <c r="L131" s="35"/>
    </row>
    <row r="132" customFormat="false" ht="12.75" hidden="true" customHeight="false" outlineLevel="0" collapsed="false">
      <c r="A132" s="48"/>
      <c r="B132" s="48"/>
      <c r="C132" s="48"/>
      <c r="D132" s="48"/>
      <c r="E132" s="80" t="n">
        <f aca="false">+SUM(E97:E130)</f>
        <v>354825.08</v>
      </c>
      <c r="F132" s="49"/>
      <c r="G132" s="48"/>
      <c r="H132" s="35"/>
      <c r="I132" s="35"/>
      <c r="J132" s="35"/>
      <c r="K132" s="35"/>
      <c r="L132" s="35"/>
    </row>
    <row r="133" customFormat="false" ht="12.75" hidden="true" customHeight="false" outlineLevel="0" collapsed="false">
      <c r="A133" s="48"/>
      <c r="B133" s="48"/>
      <c r="C133" s="48"/>
      <c r="D133" s="48"/>
      <c r="E133" s="48" t="n">
        <v>295762.33</v>
      </c>
      <c r="F133" s="49"/>
      <c r="G133" s="48"/>
      <c r="H133" s="35"/>
      <c r="I133" s="35"/>
      <c r="J133" s="35"/>
      <c r="K133" s="35"/>
      <c r="L133" s="35"/>
    </row>
    <row r="134" customFormat="false" ht="12.75" hidden="true" customHeight="false" outlineLevel="0" collapsed="false">
      <c r="A134" s="48"/>
      <c r="B134" s="48"/>
      <c r="C134" s="48"/>
      <c r="D134" s="48"/>
      <c r="E134" s="80" t="n">
        <f aca="false">+E132-E133</f>
        <v>59062.75</v>
      </c>
      <c r="F134" s="49"/>
      <c r="G134" s="48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5" hidden="false" customHeight="false" outlineLevel="0" collapsed="false">
      <c r="A136" s="35"/>
      <c r="B136" s="35"/>
      <c r="C136" s="42" t="s">
        <v>291</v>
      </c>
      <c r="D136" s="43"/>
      <c r="E136" s="44" t="n">
        <f aca="false">+D91-E91</f>
        <v>18512096.92</v>
      </c>
      <c r="F136" s="35"/>
      <c r="G136" s="35"/>
      <c r="H136" s="35"/>
      <c r="I136" s="35"/>
      <c r="J136" s="35"/>
      <c r="K136" s="35"/>
      <c r="L136" s="35"/>
    </row>
    <row r="137" customFormat="false" ht="15" hidden="false" customHeight="false" outlineLevel="0" collapsed="false">
      <c r="A137" s="35"/>
      <c r="B137" s="35"/>
      <c r="C137" s="42" t="s">
        <v>292</v>
      </c>
      <c r="D137" s="43"/>
      <c r="E137" s="44" t="n">
        <v>18512096.923</v>
      </c>
      <c r="F137" s="35"/>
      <c r="G137" s="35"/>
      <c r="H137" s="35"/>
      <c r="I137" s="35"/>
      <c r="J137" s="35"/>
      <c r="K137" s="35"/>
      <c r="L137" s="35"/>
    </row>
    <row r="138" customFormat="false" ht="15" hidden="false" customHeight="false" outlineLevel="0" collapsed="false">
      <c r="A138" s="35"/>
      <c r="B138" s="35"/>
      <c r="C138" s="42" t="s">
        <v>293</v>
      </c>
      <c r="D138" s="43"/>
      <c r="E138" s="44" t="n">
        <f aca="false">+E136-E137</f>
        <v>-0.00299999862909317</v>
      </c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41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41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41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41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41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41"/>
      <c r="F148" s="35"/>
      <c r="G148" s="35"/>
      <c r="H148" s="35"/>
      <c r="I148" s="36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41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41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41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41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41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41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41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41"/>
      <c r="F175" s="35"/>
      <c r="G175" s="35"/>
      <c r="H175" s="35"/>
      <c r="I175" s="36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41"/>
      <c r="F180" s="35"/>
      <c r="G180" s="35"/>
      <c r="H180" s="35"/>
      <c r="I180" s="36"/>
      <c r="J180" s="35"/>
      <c r="K180" s="35"/>
      <c r="L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35"/>
      <c r="B183" s="35"/>
      <c r="C183" s="35"/>
      <c r="D183" s="35"/>
      <c r="E183" s="41"/>
      <c r="F183" s="35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35"/>
      <c r="B185" s="35"/>
      <c r="C185" s="35"/>
      <c r="D185" s="35"/>
      <c r="E185" s="41"/>
      <c r="F185" s="35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35"/>
      <c r="B187" s="35"/>
      <c r="C187" s="35"/>
      <c r="D187" s="35"/>
      <c r="E187" s="41"/>
      <c r="F187" s="35"/>
      <c r="G187" s="35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35"/>
      <c r="B190" s="35"/>
      <c r="C190" s="35"/>
      <c r="D190" s="35"/>
      <c r="E190" s="41"/>
      <c r="F190" s="35"/>
      <c r="G190" s="35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35"/>
      <c r="B192" s="35"/>
      <c r="C192" s="35"/>
      <c r="D192" s="35"/>
      <c r="E192" s="41"/>
      <c r="F192" s="35"/>
      <c r="G192" s="35"/>
      <c r="H192" s="35"/>
      <c r="I192" s="36"/>
      <c r="J192" s="35"/>
      <c r="K192" s="35"/>
      <c r="L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35"/>
      <c r="B194" s="35"/>
      <c r="C194" s="35"/>
      <c r="D194" s="35"/>
      <c r="E194" s="41"/>
      <c r="F194" s="35"/>
      <c r="G194" s="35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35"/>
      <c r="B195" s="35"/>
      <c r="C195" s="35"/>
      <c r="D195" s="35"/>
      <c r="E195" s="41"/>
      <c r="F195" s="35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5"/>
      <c r="B196" s="35"/>
      <c r="C196" s="35"/>
      <c r="D196" s="35"/>
      <c r="E196" s="41"/>
      <c r="F196" s="35"/>
      <c r="G196" s="35"/>
      <c r="H196" s="35"/>
      <c r="I196" s="36"/>
      <c r="J196" s="35"/>
      <c r="K196" s="35"/>
      <c r="L196" s="35"/>
    </row>
    <row r="197" customFormat="false" ht="12.75" hidden="false" customHeight="false" outlineLevel="0" collapsed="false">
      <c r="A197" s="35"/>
      <c r="B197" s="35"/>
      <c r="C197" s="35"/>
      <c r="D197" s="35"/>
      <c r="E197" s="41"/>
      <c r="F197" s="35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5"/>
      <c r="B198" s="35"/>
      <c r="C198" s="35"/>
      <c r="D198" s="35"/>
      <c r="E198" s="41"/>
      <c r="F198" s="35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5"/>
      <c r="B199" s="35"/>
      <c r="C199" s="35"/>
      <c r="D199" s="35"/>
      <c r="E199" s="41"/>
      <c r="F199" s="35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5"/>
      <c r="B200" s="35"/>
      <c r="C200" s="35"/>
      <c r="D200" s="35"/>
      <c r="E200" s="41"/>
      <c r="F200" s="35"/>
      <c r="G200" s="35"/>
      <c r="H200" s="35"/>
      <c r="I200" s="36"/>
      <c r="J200" s="35"/>
      <c r="K200" s="35"/>
      <c r="L200" s="35"/>
    </row>
    <row r="201" customFormat="false" ht="12.75" hidden="false" customHeight="false" outlineLevel="0" collapsed="false">
      <c r="A201" s="35"/>
      <c r="B201" s="35"/>
      <c r="C201" s="35"/>
      <c r="D201" s="35"/>
      <c r="E201" s="41"/>
      <c r="F201" s="35"/>
      <c r="G201" s="35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35"/>
      <c r="B202" s="35"/>
      <c r="C202" s="35"/>
      <c r="D202" s="35"/>
      <c r="E202" s="41"/>
      <c r="F202" s="35"/>
      <c r="G202" s="35"/>
      <c r="H202" s="35"/>
      <c r="I202" s="36"/>
      <c r="J202" s="35"/>
      <c r="K202" s="35"/>
      <c r="L202" s="35"/>
    </row>
    <row r="203" customFormat="false" ht="12.75" hidden="false" customHeight="false" outlineLevel="0" collapsed="false">
      <c r="A203" s="35"/>
      <c r="B203" s="35"/>
      <c r="C203" s="35"/>
      <c r="D203" s="35"/>
      <c r="E203" s="41"/>
      <c r="F203" s="35"/>
      <c r="G203" s="35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35"/>
      <c r="B204" s="35"/>
      <c r="C204" s="35"/>
      <c r="D204" s="35"/>
      <c r="E204" s="41"/>
      <c r="F204" s="35"/>
      <c r="G204" s="35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35"/>
      <c r="B205" s="35"/>
      <c r="C205" s="35"/>
      <c r="D205" s="35"/>
      <c r="E205" s="41"/>
      <c r="F205" s="35"/>
      <c r="G205" s="35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35"/>
      <c r="B206" s="35"/>
      <c r="C206" s="35"/>
      <c r="D206" s="35"/>
      <c r="E206" s="41"/>
      <c r="F206" s="35"/>
      <c r="G206" s="35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35"/>
      <c r="B207" s="35"/>
      <c r="C207" s="35"/>
      <c r="D207" s="35"/>
      <c r="E207" s="41"/>
      <c r="F207" s="35"/>
      <c r="G207" s="35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35"/>
      <c r="B208" s="35"/>
      <c r="C208" s="35"/>
      <c r="D208" s="35"/>
      <c r="E208" s="41"/>
      <c r="F208" s="35"/>
      <c r="G208" s="35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35"/>
      <c r="B216" s="35"/>
      <c r="C216" s="35"/>
      <c r="D216" s="35"/>
      <c r="E216" s="41"/>
      <c r="F216" s="35"/>
      <c r="G216" s="35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</row>
  </sheetData>
  <mergeCells count="5">
    <mergeCell ref="A1:G1"/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22:53:45Z</dcterms:created>
  <dc:creator>contabilidad qm</dc:creator>
  <dc:description/>
  <dc:language>en-US</dc:language>
  <cp:lastModifiedBy>cqqcontabilidad</cp:lastModifiedBy>
  <cp:lastPrinted>2016-07-11T23:19:55Z</cp:lastPrinted>
  <dcterms:modified xsi:type="dcterms:W3CDTF">2016-07-11T23:20:21Z</dcterms:modified>
  <cp:revision>0</cp:revision>
  <dc:subject/>
  <dc:title/>
</cp:coreProperties>
</file>