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C100045" sheetId="1" state="visible" r:id="rId2"/>
    <sheet name="TOKIO MARINE" sheetId="2" state="visible" r:id="rId3"/>
    <sheet name="C100411" sheetId="3" state="visible" r:id="rId4"/>
    <sheet name="C100554" sheetId="4" state="visible" r:id="rId5"/>
    <sheet name="C100618" sheetId="5" state="visible" r:id="rId6"/>
    <sheet name="C100993" sheetId="6" state="visible" r:id="rId7"/>
    <sheet name="C101044" sheetId="7" state="visible" r:id="rId8"/>
    <sheet name="C101455" sheetId="8" state="visible" r:id="rId9"/>
    <sheet name="C102725" sheetId="9" state="visible" r:id="rId10"/>
    <sheet name="C102942" sheetId="10" state="visible" r:id="rId11"/>
    <sheet name="C103174" sheetId="11" state="visible" r:id="rId12"/>
    <sheet name="C104027" sheetId="12" state="visible" r:id="rId13"/>
    <sheet name="C104205" sheetId="13" state="visible" r:id="rId14"/>
    <sheet name="C103956" sheetId="14" state="visible" r:id="rId15"/>
    <sheet name="C104227" sheetId="15" state="visible" r:id="rId16"/>
    <sheet name="C104246" sheetId="16" state="visible" r:id="rId17"/>
    <sheet name="C104605" sheetId="17" state="visible" r:id="rId18"/>
    <sheet name="C104789" sheetId="18" state="visible" r:id="rId19"/>
    <sheet name="C105360" sheetId="19" state="visible" r:id="rId20"/>
    <sheet name="C105597" sheetId="20" state="visible" r:id="rId21"/>
    <sheet name="C105821" sheetId="21" state="visible" r:id="rId22"/>
    <sheet name="C105955" sheetId="22" state="visible" r:id="rId23"/>
    <sheet name="C106035" sheetId="23" state="visible" r:id="rId24"/>
    <sheet name="C106233" sheetId="24" state="visible" r:id="rId25"/>
    <sheet name="C106945" sheetId="25" state="visible" r:id="rId26"/>
    <sheet name="C107055" sheetId="26" state="visible" r:id="rId27"/>
    <sheet name="C107188" sheetId="27" state="visible" r:id="rId28"/>
    <sheet name="C107196" sheetId="28" state="visible" r:id="rId29"/>
    <sheet name="C107803" sheetId="29" state="visible" r:id="rId30"/>
    <sheet name="C108283" sheetId="30" state="visible" r:id="rId31"/>
    <sheet name="C110314" sheetId="31" state="visible" r:id="rId32"/>
    <sheet name="C110906" sheetId="32" state="visible" r:id="rId33"/>
    <sheet name="C111191" sheetId="33" state="visible" r:id="rId34"/>
    <sheet name="C111202" sheetId="34" state="visible" r:id="rId35"/>
    <sheet name="C111287" sheetId="35" state="visible" r:id="rId36"/>
    <sheet name="C111670" sheetId="36" state="visible" r:id="rId37"/>
    <sheet name="C104465" sheetId="37" state="visible" r:id="rId38"/>
    <sheet name="C100266" sheetId="38" state="visible" r:id="rId39"/>
    <sheet name="C100838" sheetId="39" state="visible" r:id="rId40"/>
    <sheet name="C105979" sheetId="40" state="visible" r:id="rId41"/>
    <sheet name="C110642" sheetId="41" state="visible" r:id="rId42"/>
    <sheet name="C111255" sheetId="42" state="visible" r:id="rId43"/>
    <sheet name="C108789" sheetId="43" state="visible" r:id="rId44"/>
    <sheet name="C103141" sheetId="44" state="visible" r:id="rId45"/>
    <sheet name="C105459" sheetId="45" state="visible" r:id="rId46"/>
    <sheet name="Hoja1" sheetId="46" state="visible" r:id="rId47"/>
    <sheet name="C100225" sheetId="47" state="visible" r:id="rId48"/>
    <sheet name="C113184" sheetId="48" state="visible" r:id="rId49"/>
    <sheet name="C113377" sheetId="49" state="visible" r:id="rId50"/>
    <sheet name="C100793" sheetId="50" state="visible" r:id="rId51"/>
  </sheets>
  <definedNames>
    <definedName function="false" hidden="true" localSheetId="2" name="_xlnm._FilterDatabase" vbProcedure="false">C100411!$A$5:$S$111</definedName>
    <definedName function="false" hidden="true" localSheetId="3" name="_xlnm._FilterDatabase" vbProcedure="false">C100554!$A$12:$L$107</definedName>
    <definedName function="false" hidden="true" localSheetId="6" name="_xlnm._FilterDatabase" vbProcedure="false">C101044!$A$12:$N$135</definedName>
    <definedName function="false" hidden="false" localSheetId="15" name="Excel_BuiltIn__FilterDatabase" vbProcedure="false">C104246!$A$163:$P$239</definedName>
    <definedName function="false" hidden="false" localSheetId="19" name="Excel_BuiltIn__FilterDatabase" vbProcedure="false">C105597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3293">
  <si>
    <t xml:space="preserve">TOYOTA CELAYA, SRL DE CV</t>
  </si>
  <si>
    <t xml:space="preserve">AUXILIAR </t>
  </si>
  <si>
    <t xml:space="preserve">AUTOMOTRIZ TOY SA DE CV</t>
  </si>
  <si>
    <t xml:space="preserve">Cuenta  211-C100045          AUTOMOTRIZ TOY S.A. DE C.V.</t>
  </si>
  <si>
    <t xml:space="preserve">Saldo Inicial</t>
  </si>
  <si>
    <t xml:space="preserve">D  1,482</t>
  </si>
  <si>
    <t xml:space="preserve">T 00053517</t>
  </si>
  <si>
    <t xml:space="preserve">UD10002-</t>
  </si>
  <si>
    <t xml:space="preserve">AS32390</t>
  </si>
  <si>
    <t xml:space="preserve">Factura Orden Servic</t>
  </si>
  <si>
    <t xml:space="preserve">PBALBUENA</t>
  </si>
  <si>
    <t xml:space="preserve">AUTOMOTRIZ TOY S.A. DE C.V.</t>
  </si>
  <si>
    <t xml:space="preserve">Sumas</t>
  </si>
  <si>
    <t xml:space="preserve">Saldo  Final</t>
  </si>
  <si>
    <t xml:space="preserve">D  2,858</t>
  </si>
  <si>
    <t xml:space="preserve">DEPOSITO</t>
  </si>
  <si>
    <t xml:space="preserve">UA43002-</t>
  </si>
  <si>
    <t xml:space="preserve">Cobro Crédito Servic</t>
  </si>
  <si>
    <t xml:space="preserve">LJIMENEZ</t>
  </si>
  <si>
    <t xml:space="preserve">TOKIO MARINE</t>
  </si>
  <si>
    <t xml:space="preserve">Cuenta  211-C100234          TOKIO MARINE COMPAñIA DE SEGUROS, S</t>
  </si>
  <si>
    <t xml:space="preserve">D    169</t>
  </si>
  <si>
    <t xml:space="preserve">T 00043184</t>
  </si>
  <si>
    <t xml:space="preserve">UD10002-AS22275</t>
  </si>
  <si>
    <t xml:space="preserve">HLARAC</t>
  </si>
  <si>
    <t xml:space="preserve">TOKIO MARINE COMPAñIA DE SEGUROS, S</t>
  </si>
  <si>
    <t xml:space="preserve">D  2,070</t>
  </si>
  <si>
    <t xml:space="preserve">TRANSFER</t>
  </si>
  <si>
    <t xml:space="preserve">UA43002-0023366</t>
  </si>
  <si>
    <t xml:space="preserve">CAJA</t>
  </si>
  <si>
    <t xml:space="preserve">D     51</t>
  </si>
  <si>
    <t xml:space="preserve">T 00044959</t>
  </si>
  <si>
    <t xml:space="preserve">UD10002-AS24201</t>
  </si>
  <si>
    <t xml:space="preserve">D  2,407</t>
  </si>
  <si>
    <t xml:space="preserve">AJUSTES</t>
  </si>
  <si>
    <t xml:space="preserve">NA21001-0024103</t>
  </si>
  <si>
    <t xml:space="preserve">Poliza Contable de D</t>
  </si>
  <si>
    <t xml:space="preserve">AJUSTES DE SALDOS MENORES SEPT</t>
  </si>
  <si>
    <t xml:space="preserve">D  1,766</t>
  </si>
  <si>
    <t xml:space="preserve">UA43002-0024839</t>
  </si>
  <si>
    <t xml:space="preserve">D  1,330</t>
  </si>
  <si>
    <t xml:space="preserve">S 00048368</t>
  </si>
  <si>
    <t xml:space="preserve">UD10002-AS27439</t>
  </si>
  <si>
    <t xml:space="preserve">D    178</t>
  </si>
  <si>
    <t xml:space="preserve">UA14002-ZS01092</t>
  </si>
  <si>
    <t xml:space="preserve">Nota Credito Servici</t>
  </si>
  <si>
    <t xml:space="preserve">D    179</t>
  </si>
  <si>
    <t xml:space="preserve">UD10002-AS27823</t>
  </si>
  <si>
    <t xml:space="preserve">D  2,137</t>
  </si>
  <si>
    <t xml:space="preserve">UA43002-0026018</t>
  </si>
  <si>
    <t xml:space="preserve">D  1,081</t>
  </si>
  <si>
    <t xml:space="preserve">H 00053482</t>
  </si>
  <si>
    <t xml:space="preserve">UD10002-AS31547</t>
  </si>
  <si>
    <t xml:space="preserve">D  2,900</t>
  </si>
  <si>
    <t xml:space="preserve">TOKIO MAR</t>
  </si>
  <si>
    <t xml:space="preserve">NA21001-0025906</t>
  </si>
  <si>
    <t xml:space="preserve">Auxiliar del 01/01/14 al 31/12/14</t>
  </si>
  <si>
    <t xml:space="preserve">Cuenta  211-C100411          GRUPO NACIONAL PROVINCIAL S.A.</t>
  </si>
  <si>
    <t xml:space="preserve">D    694</t>
  </si>
  <si>
    <t xml:space="preserve">LJIMENEZ:GRUPO NACIONAL PROVINCIAL</t>
  </si>
  <si>
    <t xml:space="preserve">AS19261</t>
  </si>
  <si>
    <t xml:space="preserve">AS18867</t>
  </si>
  <si>
    <t xml:space="preserve">AS18866</t>
  </si>
  <si>
    <t xml:space="preserve">D    716</t>
  </si>
  <si>
    <t xml:space="preserve">GRUPO NACIONAL PROVINCIAL S.A.B.</t>
  </si>
  <si>
    <t xml:space="preserve">AS18871</t>
  </si>
  <si>
    <t xml:space="preserve">AS18579</t>
  </si>
  <si>
    <t xml:space="preserve">AS18868</t>
  </si>
  <si>
    <t xml:space="preserve">D  1,218</t>
  </si>
  <si>
    <t xml:space="preserve">H 00039640</t>
  </si>
  <si>
    <t xml:space="preserve">AS20231</t>
  </si>
  <si>
    <t xml:space="preserve">D  1,220</t>
  </si>
  <si>
    <t xml:space="preserve">H 00040367</t>
  </si>
  <si>
    <t xml:space="preserve">AS20232</t>
  </si>
  <si>
    <t xml:space="preserve">D  1,513</t>
  </si>
  <si>
    <t xml:space="preserve">H 00040488</t>
  </si>
  <si>
    <t xml:space="preserve">AS20318</t>
  </si>
  <si>
    <t xml:space="preserve">D  1,518</t>
  </si>
  <si>
    <t xml:space="preserve">H 00040451</t>
  </si>
  <si>
    <t xml:space="preserve">AS20323</t>
  </si>
  <si>
    <t xml:space="preserve">D  1,520</t>
  </si>
  <si>
    <t xml:space="preserve">H 00040583</t>
  </si>
  <si>
    <t xml:space="preserve">AS20325</t>
  </si>
  <si>
    <t xml:space="preserve">D    899</t>
  </si>
  <si>
    <t xml:space="preserve">H 00040852</t>
  </si>
  <si>
    <t xml:space="preserve">AS20717</t>
  </si>
  <si>
    <t xml:space="preserve">D    918</t>
  </si>
  <si>
    <t xml:space="preserve">H 00040109</t>
  </si>
  <si>
    <t xml:space="preserve">AS20722</t>
  </si>
  <si>
    <t xml:space="preserve">D    955</t>
  </si>
  <si>
    <t xml:space="preserve">H 00039729</t>
  </si>
  <si>
    <t xml:space="preserve">AS20734</t>
  </si>
  <si>
    <t xml:space="preserve">D  1,825</t>
  </si>
  <si>
    <t xml:space="preserve">AS18342</t>
  </si>
  <si>
    <t xml:space="preserve">D  1,409</t>
  </si>
  <si>
    <t xml:space="preserve">D  1,594</t>
  </si>
  <si>
    <t xml:space="preserve">AS19433</t>
  </si>
  <si>
    <t xml:space="preserve">D  1,936</t>
  </si>
  <si>
    <t xml:space="preserve">D     93</t>
  </si>
  <si>
    <t xml:space="preserve">AS19531</t>
  </si>
  <si>
    <t xml:space="preserve">D  1,049</t>
  </si>
  <si>
    <t xml:space="preserve">D  1,205</t>
  </si>
  <si>
    <t xml:space="preserve">H 00041771</t>
  </si>
  <si>
    <t xml:space="preserve">UD10014-</t>
  </si>
  <si>
    <t xml:space="preserve">H041771</t>
  </si>
  <si>
    <t xml:space="preserve">CREDITO ASEGURADORAS</t>
  </si>
  <si>
    <t xml:space="preserve">D  1,267</t>
  </si>
  <si>
    <t xml:space="preserve">H 00042947</t>
  </si>
  <si>
    <t xml:space="preserve">H042947</t>
  </si>
  <si>
    <t xml:space="preserve"> </t>
  </si>
  <si>
    <t xml:space="preserve">H 00043576</t>
  </si>
  <si>
    <t xml:space="preserve">H043576</t>
  </si>
  <si>
    <t xml:space="preserve">D  1,430</t>
  </si>
  <si>
    <t xml:space="preserve">H 00043352</t>
  </si>
  <si>
    <t xml:space="preserve">H043352</t>
  </si>
  <si>
    <t xml:space="preserve">D  1,384</t>
  </si>
  <si>
    <t xml:space="preserve">H 00043151</t>
  </si>
  <si>
    <t xml:space="preserve">H043151</t>
  </si>
  <si>
    <t xml:space="preserve">D  1,464</t>
  </si>
  <si>
    <t xml:space="preserve">H 00043571</t>
  </si>
  <si>
    <t xml:space="preserve">H043571</t>
  </si>
  <si>
    <t xml:space="preserve">D  1,474</t>
  </si>
  <si>
    <t xml:space="preserve">H 00044092</t>
  </si>
  <si>
    <t xml:space="preserve">H044092</t>
  </si>
  <si>
    <t xml:space="preserve">D  1,481</t>
  </si>
  <si>
    <t xml:space="preserve">H 00043809</t>
  </si>
  <si>
    <t xml:space="preserve">H043809</t>
  </si>
  <si>
    <t xml:space="preserve">D  2,021</t>
  </si>
  <si>
    <t xml:space="preserve">H 00043819</t>
  </si>
  <si>
    <t xml:space="preserve">H043819</t>
  </si>
  <si>
    <t xml:space="preserve">D  1,604</t>
  </si>
  <si>
    <t xml:space="preserve">AS19767</t>
  </si>
  <si>
    <t xml:space="preserve">D  1,777</t>
  </si>
  <si>
    <t xml:space="preserve">H 00043970</t>
  </si>
  <si>
    <t xml:space="preserve">H043970</t>
  </si>
  <si>
    <t xml:space="preserve">D  1,788</t>
  </si>
  <si>
    <t xml:space="preserve">H 00043805</t>
  </si>
  <si>
    <t xml:space="preserve">H043805</t>
  </si>
  <si>
    <t xml:space="preserve">D  2,261</t>
  </si>
  <si>
    <t xml:space="preserve">D  2,266</t>
  </si>
  <si>
    <t xml:space="preserve">D  2,267</t>
  </si>
  <si>
    <t xml:space="preserve">D    649</t>
  </si>
  <si>
    <t xml:space="preserve">H 00043720</t>
  </si>
  <si>
    <t xml:space="preserve">H043720</t>
  </si>
  <si>
    <t xml:space="preserve">D    652</t>
  </si>
  <si>
    <t xml:space="preserve">H 00044791</t>
  </si>
  <si>
    <t xml:space="preserve">H044791</t>
  </si>
  <si>
    <t xml:space="preserve">D  1,053</t>
  </si>
  <si>
    <t xml:space="preserve">D  1,125</t>
  </si>
  <si>
    <t xml:space="preserve">H 00043765</t>
  </si>
  <si>
    <t xml:space="preserve">H043765</t>
  </si>
  <si>
    <t xml:space="preserve">D  1,555</t>
  </si>
  <si>
    <t xml:space="preserve">D  1,836</t>
  </si>
  <si>
    <t xml:space="preserve">H 00044561</t>
  </si>
  <si>
    <t xml:space="preserve">H044561</t>
  </si>
  <si>
    <t xml:space="preserve">D  1,837</t>
  </si>
  <si>
    <t xml:space="preserve">H 00044170</t>
  </si>
  <si>
    <t xml:space="preserve">H044170</t>
  </si>
  <si>
    <t xml:space="preserve">D  2,016</t>
  </si>
  <si>
    <t xml:space="preserve">H 00044038</t>
  </si>
  <si>
    <t xml:space="preserve">H044038</t>
  </si>
  <si>
    <t xml:space="preserve">D  2,060</t>
  </si>
  <si>
    <t xml:space="preserve">H 00045275</t>
  </si>
  <si>
    <t xml:space="preserve">H045275</t>
  </si>
  <si>
    <t xml:space="preserve">D  2,191</t>
  </si>
  <si>
    <t xml:space="preserve">D  2,193</t>
  </si>
  <si>
    <t xml:space="preserve">D  2,276</t>
  </si>
  <si>
    <t xml:space="preserve">D  1,048</t>
  </si>
  <si>
    <t xml:space="preserve">H 00045746</t>
  </si>
  <si>
    <t xml:space="preserve">H045746</t>
  </si>
  <si>
    <t xml:space="preserve">D</t>
  </si>
  <si>
    <t xml:space="preserve">D  1,543</t>
  </si>
  <si>
    <t xml:space="preserve">D    508</t>
  </si>
  <si>
    <t xml:space="preserve">D  1,020</t>
  </si>
  <si>
    <t xml:space="preserve">H 00046035</t>
  </si>
  <si>
    <t xml:space="preserve">H046035</t>
  </si>
  <si>
    <t xml:space="preserve">D  1,021</t>
  </si>
  <si>
    <t xml:space="preserve">H 00046034</t>
  </si>
  <si>
    <t xml:space="preserve">H046034</t>
  </si>
  <si>
    <t xml:space="preserve">D  1,667</t>
  </si>
  <si>
    <t xml:space="preserve">D  1,872</t>
  </si>
  <si>
    <t xml:space="preserve">D  1,767</t>
  </si>
  <si>
    <t xml:space="preserve">H 00047593</t>
  </si>
  <si>
    <t xml:space="preserve">H047593</t>
  </si>
  <si>
    <t xml:space="preserve">D  2,015</t>
  </si>
  <si>
    <t xml:space="preserve">H 00047633</t>
  </si>
  <si>
    <t xml:space="preserve">H047633</t>
  </si>
  <si>
    <t xml:space="preserve">D  2,174</t>
  </si>
  <si>
    <t xml:space="preserve">H 00047328</t>
  </si>
  <si>
    <t xml:space="preserve">AS26961</t>
  </si>
  <si>
    <t xml:space="preserve">A</t>
  </si>
  <si>
    <t xml:space="preserve">D  2,238</t>
  </si>
  <si>
    <t xml:space="preserve">H 00047756</t>
  </si>
  <si>
    <t xml:space="preserve">H047756</t>
  </si>
  <si>
    <t xml:space="preserve">D  2,294</t>
  </si>
  <si>
    <t xml:space="preserve">D    644</t>
  </si>
  <si>
    <t xml:space="preserve">UA14002-</t>
  </si>
  <si>
    <t xml:space="preserve">ZS01078</t>
  </si>
  <si>
    <t xml:space="preserve">D    645</t>
  </si>
  <si>
    <t xml:space="preserve">H047328</t>
  </si>
  <si>
    <t xml:space="preserve">D  1,024</t>
  </si>
  <si>
    <t xml:space="preserve">H 00048094</t>
  </si>
  <si>
    <t xml:space="preserve">H048094</t>
  </si>
  <si>
    <t xml:space="preserve">D  1,034</t>
  </si>
  <si>
    <t xml:space="preserve">H 00048066</t>
  </si>
  <si>
    <t xml:space="preserve">H048066</t>
  </si>
  <si>
    <t xml:space="preserve">D  1,197</t>
  </si>
  <si>
    <t xml:space="preserve">H 00048233</t>
  </si>
  <si>
    <t xml:space="preserve">H048233</t>
  </si>
  <si>
    <t xml:space="preserve">D, 2902</t>
  </si>
  <si>
    <t xml:space="preserve">D  2,319</t>
  </si>
  <si>
    <t xml:space="preserve">H 00048788</t>
  </si>
  <si>
    <t xml:space="preserve">AS28535</t>
  </si>
  <si>
    <t xml:space="preserve">GRUPO NACIONAL PROVINCIAL</t>
  </si>
  <si>
    <t xml:space="preserve">B</t>
  </si>
  <si>
    <t xml:space="preserve">D  2,320</t>
  </si>
  <si>
    <t xml:space="preserve">ZS01174</t>
  </si>
  <si>
    <t xml:space="preserve">D  2,321</t>
  </si>
  <si>
    <t xml:space="preserve">H048788</t>
  </si>
  <si>
    <t xml:space="preserve">D  1,173</t>
  </si>
  <si>
    <t xml:space="preserve">H 00049335</t>
  </si>
  <si>
    <t xml:space="preserve">AS28965</t>
  </si>
  <si>
    <t xml:space="preserve">C</t>
  </si>
  <si>
    <t xml:space="preserve">D  1,174</t>
  </si>
  <si>
    <t xml:space="preserve">ZS01204</t>
  </si>
  <si>
    <t xml:space="preserve">D  1,175</t>
  </si>
  <si>
    <t xml:space="preserve">H049335</t>
  </si>
  <si>
    <t xml:space="preserve">D  1,291</t>
  </si>
  <si>
    <t xml:space="preserve">H 00049045</t>
  </si>
  <si>
    <t xml:space="preserve">H049045</t>
  </si>
  <si>
    <t xml:space="preserve">D  1,810</t>
  </si>
  <si>
    <t xml:space="preserve">H 00049805</t>
  </si>
  <si>
    <t xml:space="preserve">H049805</t>
  </si>
  <si>
    <t xml:space="preserve">D  2,456</t>
  </si>
  <si>
    <t xml:space="preserve">D  1,172</t>
  </si>
  <si>
    <t xml:space="preserve">H 00051316</t>
  </si>
  <si>
    <t xml:space="preserve">H051316</t>
  </si>
  <si>
    <t xml:space="preserve">D  1,887</t>
  </si>
  <si>
    <t xml:space="preserve">D    959</t>
  </si>
  <si>
    <t xml:space="preserve">TRANSFEREN</t>
  </si>
  <si>
    <t xml:space="preserve">D  1,192</t>
  </si>
  <si>
    <t xml:space="preserve">H 00052197</t>
  </si>
  <si>
    <t xml:space="preserve">H052197</t>
  </si>
  <si>
    <t xml:space="preserve">D  1,418</t>
  </si>
  <si>
    <t xml:space="preserve">H 00051701</t>
  </si>
  <si>
    <t xml:space="preserve">H051701</t>
  </si>
  <si>
    <t xml:space="preserve">D  2,101</t>
  </si>
  <si>
    <t xml:space="preserve">D  1,133</t>
  </si>
  <si>
    <t xml:space="preserve">H 00052459</t>
  </si>
  <si>
    <t xml:space="preserve">H052459</t>
  </si>
  <si>
    <t xml:space="preserve">D  2,378</t>
  </si>
  <si>
    <t xml:space="preserve">D  2,379</t>
  </si>
  <si>
    <t xml:space="preserve">D  2,388</t>
  </si>
  <si>
    <t xml:space="preserve">D  2,390</t>
  </si>
  <si>
    <t xml:space="preserve">D  1,242</t>
  </si>
  <si>
    <t xml:space="preserve">H 00053567</t>
  </si>
  <si>
    <t xml:space="preserve">H053567</t>
  </si>
  <si>
    <t xml:space="preserve">D  2,317</t>
  </si>
  <si>
    <t xml:space="preserve">H 00054133</t>
  </si>
  <si>
    <t xml:space="preserve">H054133</t>
  </si>
  <si>
    <t xml:space="preserve">H 00054331</t>
  </si>
  <si>
    <t xml:space="preserve">H054331</t>
  </si>
  <si>
    <t xml:space="preserve">D    966</t>
  </si>
  <si>
    <t xml:space="preserve">H 00054529</t>
  </si>
  <si>
    <t xml:space="preserve">H054529</t>
  </si>
  <si>
    <t xml:space="preserve">H 00053772</t>
  </si>
  <si>
    <t xml:space="preserve">H053772</t>
  </si>
  <si>
    <t xml:space="preserve">D  1,517</t>
  </si>
  <si>
    <t xml:space="preserve">H 00054581</t>
  </si>
  <si>
    <t xml:space="preserve">H054581</t>
  </si>
  <si>
    <t xml:space="preserve">D  1,948</t>
  </si>
  <si>
    <t xml:space="preserve">H 00054981</t>
  </si>
  <si>
    <t xml:space="preserve">H054981</t>
  </si>
  <si>
    <t xml:space="preserve">D  1,949</t>
  </si>
  <si>
    <t xml:space="preserve">H 00054926</t>
  </si>
  <si>
    <t xml:space="preserve">H054926</t>
  </si>
  <si>
    <t xml:space="preserve">I  1,037</t>
  </si>
  <si>
    <t xml:space="preserve">transfer</t>
  </si>
  <si>
    <t xml:space="preserve">UA43001-</t>
  </si>
  <si>
    <t xml:space="preserve">Cobro credito Refacc</t>
  </si>
  <si>
    <t xml:space="preserve">LJIMENEZ:GRUPO NACIONAL P</t>
  </si>
  <si>
    <t xml:space="preserve">D  2,079</t>
  </si>
  <si>
    <t xml:space="preserve">H 00056126</t>
  </si>
  <si>
    <t xml:space="preserve">H056126</t>
  </si>
  <si>
    <t xml:space="preserve">D  2,080</t>
  </si>
  <si>
    <t xml:space="preserve">H 00053205</t>
  </si>
  <si>
    <t xml:space="preserve">H053205</t>
  </si>
  <si>
    <t xml:space="preserve">D  2,352</t>
  </si>
  <si>
    <t xml:space="preserve">H 00056180</t>
  </si>
  <si>
    <t xml:space="preserve">H056180</t>
  </si>
  <si>
    <t xml:space="preserve">I 1017</t>
  </si>
  <si>
    <t xml:space="preserve">H-54331</t>
  </si>
  <si>
    <t xml:space="preserve">UA06001-</t>
  </si>
  <si>
    <t xml:space="preserve">ZS01426</t>
  </si>
  <si>
    <t xml:space="preserve">Bonificacion de Cred</t>
  </si>
  <si>
    <t xml:space="preserve">D  1,196</t>
  </si>
  <si>
    <t xml:space="preserve">SMEDINA</t>
  </si>
  <si>
    <t xml:space="preserve">D  1,352</t>
  </si>
  <si>
    <t xml:space="preserve">TRANFERENC</t>
  </si>
  <si>
    <t xml:space="preserve">D  1,542</t>
  </si>
  <si>
    <t xml:space="preserve">H 00056034</t>
  </si>
  <si>
    <t xml:space="preserve">H056034</t>
  </si>
  <si>
    <t xml:space="preserve">D    244</t>
  </si>
  <si>
    <t xml:space="preserve">D  1,151</t>
  </si>
  <si>
    <t xml:space="preserve">TRANSF</t>
  </si>
  <si>
    <t xml:space="preserve">D  1,958</t>
  </si>
  <si>
    <t xml:space="preserve">H 00055235</t>
  </si>
  <si>
    <t xml:space="preserve">H055235</t>
  </si>
  <si>
    <t xml:space="preserve">D  2,289</t>
  </si>
  <si>
    <t xml:space="preserve">H 00057767</t>
  </si>
  <si>
    <t xml:space="preserve">H057767</t>
  </si>
  <si>
    <t xml:space="preserve">D  1,101</t>
  </si>
  <si>
    <t xml:space="preserve">D  1,765</t>
  </si>
  <si>
    <t xml:space="preserve">H 00057031</t>
  </si>
  <si>
    <t xml:space="preserve">H057031</t>
  </si>
  <si>
    <t xml:space="preserve">D  3,226</t>
  </si>
  <si>
    <t xml:space="preserve">RF-30674</t>
  </si>
  <si>
    <t xml:space="preserve">QUALITAS COMPAÑÍA</t>
  </si>
  <si>
    <t xml:space="preserve">Cuenta  211-C100554          QUALITAS COMPAÑIA DE SEGUROS S.A.B.</t>
  </si>
  <si>
    <t xml:space="preserve">D    237</t>
  </si>
  <si>
    <t xml:space="preserve">H 00031838</t>
  </si>
  <si>
    <t xml:space="preserve">ZS00700</t>
  </si>
  <si>
    <t xml:space="preserve">QUALITAS COMPAÑIA DE SEGUROS SAB DE</t>
  </si>
  <si>
    <t xml:space="preserve">D    370</t>
  </si>
  <si>
    <t xml:space="preserve">AS12406</t>
  </si>
  <si>
    <t xml:space="preserve">D    442</t>
  </si>
  <si>
    <t xml:space="preserve">LJIMENEZ:QUALITAS COMPAÑIA DE SEGUR</t>
  </si>
  <si>
    <t xml:space="preserve">AS12159</t>
  </si>
  <si>
    <t xml:space="preserve">D    617</t>
  </si>
  <si>
    <t xml:space="preserve">H 00031839</t>
  </si>
  <si>
    <t xml:space="preserve">AS12502</t>
  </si>
  <si>
    <t xml:space="preserve">D    732</t>
  </si>
  <si>
    <t xml:space="preserve">D    969</t>
  </si>
  <si>
    <t xml:space="preserve">H 00032169</t>
  </si>
  <si>
    <t xml:space="preserve">AS12618</t>
  </si>
  <si>
    <t xml:space="preserve">D  1,216</t>
  </si>
  <si>
    <t xml:space="preserve">AS11695</t>
  </si>
  <si>
    <t xml:space="preserve">D  1,558</t>
  </si>
  <si>
    <t xml:space="preserve">D  1,629</t>
  </si>
  <si>
    <t xml:space="preserve">H 00032751</t>
  </si>
  <si>
    <t xml:space="preserve">AS12814</t>
  </si>
  <si>
    <t xml:space="preserve">D  1,630</t>
  </si>
  <si>
    <t xml:space="preserve">H 00032503</t>
  </si>
  <si>
    <t xml:space="preserve">AS12815</t>
  </si>
  <si>
    <t xml:space="preserve">D    328</t>
  </si>
  <si>
    <t xml:space="preserve">D    518</t>
  </si>
  <si>
    <t xml:space="preserve">H 00032840</t>
  </si>
  <si>
    <t xml:space="preserve">AS13047</t>
  </si>
  <si>
    <t xml:space="preserve">D    620</t>
  </si>
  <si>
    <t xml:space="preserve">H 00032620</t>
  </si>
  <si>
    <t xml:space="preserve">AS13083</t>
  </si>
  <si>
    <t xml:space="preserve">D    907</t>
  </si>
  <si>
    <t xml:space="preserve">H 00032779</t>
  </si>
  <si>
    <t xml:space="preserve">AS13201</t>
  </si>
  <si>
    <t xml:space="preserve">D    908</t>
  </si>
  <si>
    <t xml:space="preserve">H 00032965</t>
  </si>
  <si>
    <t xml:space="preserve">AS13202</t>
  </si>
  <si>
    <t xml:space="preserve">I    447</t>
  </si>
  <si>
    <t xml:space="preserve">D  1,514</t>
  </si>
  <si>
    <t xml:space="preserve">H 00033199</t>
  </si>
  <si>
    <t xml:space="preserve">AS13389</t>
  </si>
  <si>
    <t xml:space="preserve">D  1,721</t>
  </si>
  <si>
    <t xml:space="preserve">H 00032427</t>
  </si>
  <si>
    <t xml:space="preserve">AS13427</t>
  </si>
  <si>
    <t xml:space="preserve">D    145</t>
  </si>
  <si>
    <t xml:space="preserve">ZS00734</t>
  </si>
  <si>
    <t xml:space="preserve">D    191</t>
  </si>
  <si>
    <t xml:space="preserve">AS13526</t>
  </si>
  <si>
    <t xml:space="preserve">D    309</t>
  </si>
  <si>
    <t xml:space="preserve">H 00032873</t>
  </si>
  <si>
    <t xml:space="preserve">AS13668</t>
  </si>
  <si>
    <t xml:space="preserve">D    697</t>
  </si>
  <si>
    <t xml:space="preserve">H 00033649</t>
  </si>
  <si>
    <t xml:space="preserve">AS13693</t>
  </si>
  <si>
    <t xml:space="preserve">H 00033903</t>
  </si>
  <si>
    <t xml:space="preserve">AS13824</t>
  </si>
  <si>
    <t xml:space="preserve">D  1,301</t>
  </si>
  <si>
    <t xml:space="preserve">D  1,436</t>
  </si>
  <si>
    <t xml:space="preserve">H 00033979</t>
  </si>
  <si>
    <t xml:space="preserve">AS13921</t>
  </si>
  <si>
    <t xml:space="preserve">D    231</t>
  </si>
  <si>
    <t xml:space="preserve">D    319</t>
  </si>
  <si>
    <t xml:space="preserve">D  1,388</t>
  </si>
  <si>
    <t xml:space="preserve">H 00034623</t>
  </si>
  <si>
    <t xml:space="preserve">AS14557</t>
  </si>
  <si>
    <t xml:space="preserve">D  1,620</t>
  </si>
  <si>
    <t xml:space="preserve">H 00034032</t>
  </si>
  <si>
    <t xml:space="preserve">AS14634</t>
  </si>
  <si>
    <t xml:space="preserve">D    515</t>
  </si>
  <si>
    <t xml:space="preserve">D  1,140</t>
  </si>
  <si>
    <t xml:space="preserve">H 00034780</t>
  </si>
  <si>
    <t xml:space="preserve">AS15135</t>
  </si>
  <si>
    <t xml:space="preserve">D  1,382</t>
  </si>
  <si>
    <t xml:space="preserve">H 00035026</t>
  </si>
  <si>
    <t xml:space="preserve">AS15217</t>
  </si>
  <si>
    <t xml:space="preserve">D  1,383</t>
  </si>
  <si>
    <t xml:space="preserve">H 00035042</t>
  </si>
  <si>
    <t xml:space="preserve">AS15218</t>
  </si>
  <si>
    <t xml:space="preserve">D  1,745</t>
  </si>
  <si>
    <t xml:space="preserve">H 00035240</t>
  </si>
  <si>
    <t xml:space="preserve">AS15306</t>
  </si>
  <si>
    <t xml:space="preserve">D  1,748</t>
  </si>
  <si>
    <t xml:space="preserve">H 00035245</t>
  </si>
  <si>
    <t xml:space="preserve">AS15309</t>
  </si>
  <si>
    <t xml:space="preserve">D    272</t>
  </si>
  <si>
    <t xml:space="preserve">D    824</t>
  </si>
  <si>
    <t xml:space="preserve">D  1,692</t>
  </si>
  <si>
    <t xml:space="preserve">H 00036060</t>
  </si>
  <si>
    <t xml:space="preserve">AS15894</t>
  </si>
  <si>
    <t xml:space="preserve">D  1,778</t>
  </si>
  <si>
    <t xml:space="preserve">H 00035325</t>
  </si>
  <si>
    <t xml:space="preserve">AS15944</t>
  </si>
  <si>
    <t xml:space="preserve">D    132</t>
  </si>
  <si>
    <t xml:space="preserve">ZS00808</t>
  </si>
  <si>
    <t xml:space="preserve">D    170</t>
  </si>
  <si>
    <t xml:space="preserve">AS16002</t>
  </si>
  <si>
    <t xml:space="preserve">D    902</t>
  </si>
  <si>
    <t xml:space="preserve">D  1,191</t>
  </si>
  <si>
    <t xml:space="preserve">H 00036363</t>
  </si>
  <si>
    <t xml:space="preserve">AS16401</t>
  </si>
  <si>
    <t xml:space="preserve">D  1,290</t>
  </si>
  <si>
    <t xml:space="preserve">D  1,361</t>
  </si>
  <si>
    <t xml:space="preserve">H 00036236</t>
  </si>
  <si>
    <t xml:space="preserve">AS16453</t>
  </si>
  <si>
    <t xml:space="preserve">D  2,040</t>
  </si>
  <si>
    <t xml:space="preserve">H 00036249</t>
  </si>
  <si>
    <t xml:space="preserve">AS16626</t>
  </si>
  <si>
    <t xml:space="preserve">D  2,329</t>
  </si>
  <si>
    <t xml:space="preserve">D    357</t>
  </si>
  <si>
    <t xml:space="preserve">H 00036925</t>
  </si>
  <si>
    <t xml:space="preserve">AS16958</t>
  </si>
  <si>
    <t xml:space="preserve">D    979</t>
  </si>
  <si>
    <t xml:space="preserve">H 00036132</t>
  </si>
  <si>
    <t xml:space="preserve">AS16970</t>
  </si>
  <si>
    <t xml:space="preserve">D  1,038</t>
  </si>
  <si>
    <t xml:space="preserve">H 00036941</t>
  </si>
  <si>
    <t xml:space="preserve">AS16985</t>
  </si>
  <si>
    <t xml:space="preserve">D  1,060</t>
  </si>
  <si>
    <t xml:space="preserve">H 00036786</t>
  </si>
  <si>
    <t xml:space="preserve">AS16991</t>
  </si>
  <si>
    <t xml:space="preserve">I    488</t>
  </si>
  <si>
    <t xml:space="preserve">D  1,802</t>
  </si>
  <si>
    <t xml:space="preserve">D  1,902</t>
  </si>
  <si>
    <t xml:space="preserve">H 00037278</t>
  </si>
  <si>
    <t xml:space="preserve">AS17214</t>
  </si>
  <si>
    <t xml:space="preserve">D  1,923</t>
  </si>
  <si>
    <t xml:space="preserve">H 00036983</t>
  </si>
  <si>
    <t xml:space="preserve">AS17227</t>
  </si>
  <si>
    <t xml:space="preserve">D  1,927</t>
  </si>
  <si>
    <t xml:space="preserve">ZS00834</t>
  </si>
  <si>
    <t xml:space="preserve">D  1,938</t>
  </si>
  <si>
    <t xml:space="preserve">AS17230</t>
  </si>
  <si>
    <t xml:space="preserve">D  2,161</t>
  </si>
  <si>
    <t xml:space="preserve">AS8841</t>
  </si>
  <si>
    <t xml:space="preserve">AR3218</t>
  </si>
  <si>
    <t xml:space="preserve">D  2,282</t>
  </si>
  <si>
    <t xml:space="preserve">D     64</t>
  </si>
  <si>
    <t xml:space="preserve">D    993</t>
  </si>
  <si>
    <t xml:space="preserve">H 00036869</t>
  </si>
  <si>
    <t xml:space="preserve">AS17610</t>
  </si>
  <si>
    <t xml:space="preserve">D    994</t>
  </si>
  <si>
    <t xml:space="preserve">H 00037890</t>
  </si>
  <si>
    <t xml:space="preserve">AS17611</t>
  </si>
  <si>
    <t xml:space="preserve">D  1,792</t>
  </si>
  <si>
    <t xml:space="preserve">H 00038037</t>
  </si>
  <si>
    <t xml:space="preserve">AS17864</t>
  </si>
  <si>
    <t xml:space="preserve">D  1,814</t>
  </si>
  <si>
    <t xml:space="preserve">H 00037598</t>
  </si>
  <si>
    <t xml:space="preserve">AS17874</t>
  </si>
  <si>
    <t xml:space="preserve">H 00038099</t>
  </si>
  <si>
    <t xml:space="preserve">AS17900</t>
  </si>
  <si>
    <t xml:space="preserve">D    847</t>
  </si>
  <si>
    <t xml:space="preserve">H 00038288</t>
  </si>
  <si>
    <t xml:space="preserve">AS18185</t>
  </si>
  <si>
    <t xml:space="preserve">D  2,222</t>
  </si>
  <si>
    <t xml:space="preserve">H 00038820</t>
  </si>
  <si>
    <t xml:space="preserve">AS18572</t>
  </si>
  <si>
    <t xml:space="preserve">D  2,224</t>
  </si>
  <si>
    <t xml:space="preserve">H 00038802</t>
  </si>
  <si>
    <t xml:space="preserve">AS18574</t>
  </si>
  <si>
    <t xml:space="preserve">D  2,225</t>
  </si>
  <si>
    <t xml:space="preserve">H 00038273</t>
  </si>
  <si>
    <t xml:space="preserve">AS18575</t>
  </si>
  <si>
    <t xml:space="preserve">D  2,232</t>
  </si>
  <si>
    <t xml:space="preserve">H 00038454</t>
  </si>
  <si>
    <t xml:space="preserve">AS18580</t>
  </si>
  <si>
    <t xml:space="preserve">D  2,359</t>
  </si>
  <si>
    <t xml:space="preserve">D    120</t>
  </si>
  <si>
    <t xml:space="preserve">D    954</t>
  </si>
  <si>
    <t xml:space="preserve">D  1,968</t>
  </si>
  <si>
    <t xml:space="preserve">H 00038866</t>
  </si>
  <si>
    <t xml:space="preserve">AS19123</t>
  </si>
  <si>
    <t xml:space="preserve">D  2,131</t>
  </si>
  <si>
    <t xml:space="preserve">H 00039206</t>
  </si>
  <si>
    <t xml:space="preserve">AS19163</t>
  </si>
  <si>
    <t xml:space="preserve">D  2,132</t>
  </si>
  <si>
    <t xml:space="preserve">H 00038265</t>
  </si>
  <si>
    <t xml:space="preserve">AS19164</t>
  </si>
  <si>
    <t xml:space="preserve">D    581</t>
  </si>
  <si>
    <t xml:space="preserve">ZS00879</t>
  </si>
  <si>
    <t xml:space="preserve">D    590</t>
  </si>
  <si>
    <t xml:space="preserve">AS19352</t>
  </si>
  <si>
    <t xml:space="preserve">D    599</t>
  </si>
  <si>
    <t xml:space="preserve">ZS00880</t>
  </si>
  <si>
    <t xml:space="preserve">D    868</t>
  </si>
  <si>
    <t xml:space="preserve">AS19431</t>
  </si>
  <si>
    <t xml:space="preserve">D  1,156</t>
  </si>
  <si>
    <t xml:space="preserve">D  1,274</t>
  </si>
  <si>
    <t xml:space="preserve">H 00039250</t>
  </si>
  <si>
    <t xml:space="preserve">AS19533</t>
  </si>
  <si>
    <t xml:space="preserve">D  1,277</t>
  </si>
  <si>
    <t xml:space="preserve">H 00039817</t>
  </si>
  <si>
    <t xml:space="preserve">AS19534</t>
  </si>
  <si>
    <t xml:space="preserve">D  1,296</t>
  </si>
  <si>
    <t xml:space="preserve">H 00039441</t>
  </si>
  <si>
    <t xml:space="preserve">AS19544</t>
  </si>
  <si>
    <t xml:space="preserve">E</t>
  </si>
  <si>
    <t xml:space="preserve">D  1,816</t>
  </si>
  <si>
    <t xml:space="preserve">H 00039638</t>
  </si>
  <si>
    <t xml:space="preserve">AS19696</t>
  </si>
  <si>
    <t xml:space="preserve">D  1,933</t>
  </si>
  <si>
    <t xml:space="preserve">H 00039988</t>
  </si>
  <si>
    <t xml:space="preserve">AS19729</t>
  </si>
  <si>
    <t xml:space="preserve">D  1,471</t>
  </si>
  <si>
    <t xml:space="preserve">ZS00896</t>
  </si>
  <si>
    <t xml:space="preserve">D  1,504</t>
  </si>
  <si>
    <t xml:space="preserve">D  1,512</t>
  </si>
  <si>
    <t xml:space="preserve">AS20317</t>
  </si>
  <si>
    <t xml:space="preserve">H 00039700</t>
  </si>
  <si>
    <t xml:space="preserve">AS20320</t>
  </si>
  <si>
    <t xml:space="preserve">D  1,515</t>
  </si>
  <si>
    <t xml:space="preserve">H 00039895</t>
  </si>
  <si>
    <t xml:space="preserve">AS20321</t>
  </si>
  <si>
    <t xml:space="preserve">D  1,519</t>
  </si>
  <si>
    <t xml:space="preserve">H 00040049</t>
  </si>
  <si>
    <t xml:space="preserve">AS20324</t>
  </si>
  <si>
    <t xml:space="preserve">D  1,521</t>
  </si>
  <si>
    <t xml:space="preserve">H 00040484</t>
  </si>
  <si>
    <t xml:space="preserve">AS20326</t>
  </si>
  <si>
    <t xml:space="preserve">D    762</t>
  </si>
  <si>
    <t xml:space="preserve">D    898</t>
  </si>
  <si>
    <t xml:space="preserve">H 00040713</t>
  </si>
  <si>
    <t xml:space="preserve">AS20716</t>
  </si>
  <si>
    <t xml:space="preserve">D    904</t>
  </si>
  <si>
    <t xml:space="preserve">H 00039365</t>
  </si>
  <si>
    <t xml:space="preserve">AS20719</t>
  </si>
  <si>
    <t xml:space="preserve">H 00040682</t>
  </si>
  <si>
    <t xml:space="preserve">AS20721</t>
  </si>
  <si>
    <t xml:space="preserve">D    919</t>
  </si>
  <si>
    <t xml:space="preserve">H 00040781</t>
  </si>
  <si>
    <t xml:space="preserve">AS20723</t>
  </si>
  <si>
    <t xml:space="preserve">H 00040881</t>
  </si>
  <si>
    <t xml:space="preserve">AS20742</t>
  </si>
  <si>
    <t xml:space="preserve">D  1,467</t>
  </si>
  <si>
    <t xml:space="preserve">H 00041233</t>
  </si>
  <si>
    <t xml:space="preserve">AS20870</t>
  </si>
  <si>
    <t xml:space="preserve">QUALITAS COMPAÑIA DE SEGUROS S.A. D</t>
  </si>
  <si>
    <t xml:space="preserve">F</t>
  </si>
  <si>
    <t xml:space="preserve">D  1,468</t>
  </si>
  <si>
    <t xml:space="preserve">ZS00907</t>
  </si>
  <si>
    <t xml:space="preserve">D  1,469</t>
  </si>
  <si>
    <t xml:space="preserve">H041233</t>
  </si>
  <si>
    <t xml:space="preserve">D  1,614</t>
  </si>
  <si>
    <t xml:space="preserve">D  1,615</t>
  </si>
  <si>
    <t xml:space="preserve">D  1,647</t>
  </si>
  <si>
    <t xml:space="preserve">H 00041231</t>
  </si>
  <si>
    <t xml:space="preserve">H041231</t>
  </si>
  <si>
    <t xml:space="preserve">D  1,703</t>
  </si>
  <si>
    <t xml:space="preserve">D  1,807</t>
  </si>
  <si>
    <t xml:space="preserve">H 00040863</t>
  </si>
  <si>
    <t xml:space="preserve">H040863</t>
  </si>
  <si>
    <t xml:space="preserve">D    414</t>
  </si>
  <si>
    <t xml:space="preserve">H 00040888</t>
  </si>
  <si>
    <t xml:space="preserve">H040888</t>
  </si>
  <si>
    <t xml:space="preserve">D    492</t>
  </si>
  <si>
    <t xml:space="preserve">D    746</t>
  </si>
  <si>
    <t xml:space="preserve">D  1,286</t>
  </si>
  <si>
    <t xml:space="preserve">D  1,480</t>
  </si>
  <si>
    <t xml:space="preserve">H 00041447</t>
  </si>
  <si>
    <t xml:space="preserve">H041447</t>
  </si>
  <si>
    <t xml:space="preserve">D  1,492</t>
  </si>
  <si>
    <t xml:space="preserve">H 00041309</t>
  </si>
  <si>
    <t xml:space="preserve">H041309</t>
  </si>
  <si>
    <t xml:space="preserve">D  1,529</t>
  </si>
  <si>
    <t xml:space="preserve">H 00041329</t>
  </si>
  <si>
    <t xml:space="preserve">H041329</t>
  </si>
  <si>
    <t xml:space="preserve">D  1,530</t>
  </si>
  <si>
    <t xml:space="preserve">H 00041864</t>
  </si>
  <si>
    <t xml:space="preserve">H041864</t>
  </si>
  <si>
    <t xml:space="preserve">D  1,634</t>
  </si>
  <si>
    <t xml:space="preserve">H 00041443</t>
  </si>
  <si>
    <t xml:space="preserve">H041443</t>
  </si>
  <si>
    <t xml:space="preserve">D    390</t>
  </si>
  <si>
    <t xml:space="preserve">DEP. BBVA</t>
  </si>
  <si>
    <t xml:space="preserve">D    725</t>
  </si>
  <si>
    <t xml:space="preserve">D    743</t>
  </si>
  <si>
    <t xml:space="preserve">H 00041151</t>
  </si>
  <si>
    <t xml:space="preserve">D    747</t>
  </si>
  <si>
    <t xml:space="preserve">H 00040536</t>
  </si>
  <si>
    <t xml:space="preserve">D    764</t>
  </si>
  <si>
    <t xml:space="preserve">H 00042118</t>
  </si>
  <si>
    <t xml:space="preserve">H042118</t>
  </si>
  <si>
    <t xml:space="preserve">D  1,572</t>
  </si>
  <si>
    <t xml:space="preserve">H 00042566</t>
  </si>
  <si>
    <t xml:space="preserve">H042566</t>
  </si>
  <si>
    <t xml:space="preserve">D  1,782</t>
  </si>
  <si>
    <t xml:space="preserve">H 00042558</t>
  </si>
  <si>
    <t xml:space="preserve">H042558</t>
  </si>
  <si>
    <t xml:space="preserve">D  1,962</t>
  </si>
  <si>
    <t xml:space="preserve">DEPOSITO B</t>
  </si>
  <si>
    <t xml:space="preserve">D  1,204</t>
  </si>
  <si>
    <t xml:space="preserve">H 00041951</t>
  </si>
  <si>
    <t xml:space="preserve">H041951</t>
  </si>
  <si>
    <t xml:space="preserve">D  1,283</t>
  </si>
  <si>
    <t xml:space="preserve">D  1,333</t>
  </si>
  <si>
    <t xml:space="preserve">H 00043461</t>
  </si>
  <si>
    <t xml:space="preserve">H043461</t>
  </si>
  <si>
    <t xml:space="preserve">D    176</t>
  </si>
  <si>
    <t xml:space="preserve">H 00042221</t>
  </si>
  <si>
    <t xml:space="preserve">H042221</t>
  </si>
  <si>
    <t xml:space="preserve">D    826</t>
  </si>
  <si>
    <t xml:space="preserve">H 00043363</t>
  </si>
  <si>
    <t xml:space="preserve">H043363</t>
  </si>
  <si>
    <t xml:space="preserve">H 00043401</t>
  </si>
  <si>
    <t xml:space="preserve">H043401</t>
  </si>
  <si>
    <t xml:space="preserve">D  1,208</t>
  </si>
  <si>
    <t xml:space="preserve">H 00043154</t>
  </si>
  <si>
    <t xml:space="preserve">H043154</t>
  </si>
  <si>
    <t xml:space="preserve">D  1,466</t>
  </si>
  <si>
    <t xml:space="preserve">H 00042660</t>
  </si>
  <si>
    <t xml:space="preserve">H042660</t>
  </si>
  <si>
    <t xml:space="preserve">D  2,118</t>
  </si>
  <si>
    <t xml:space="preserve">D  1,047</t>
  </si>
  <si>
    <t xml:space="preserve">H 00043603</t>
  </si>
  <si>
    <t xml:space="preserve">H043603</t>
  </si>
  <si>
    <t xml:space="preserve">D  1,088</t>
  </si>
  <si>
    <t xml:space="preserve">D  1,170</t>
  </si>
  <si>
    <t xml:space="preserve">H 00044593</t>
  </si>
  <si>
    <t xml:space="preserve">H044593</t>
  </si>
  <si>
    <t xml:space="preserve">D  2,264</t>
  </si>
  <si>
    <t xml:space="preserve">D    529</t>
  </si>
  <si>
    <t xml:space="preserve">D    654</t>
  </si>
  <si>
    <t xml:space="preserve">H 00044512</t>
  </si>
  <si>
    <t xml:space="preserve">H044512</t>
  </si>
  <si>
    <t xml:space="preserve">D  1,082</t>
  </si>
  <si>
    <t xml:space="preserve">D  1,120</t>
  </si>
  <si>
    <t xml:space="preserve">H 00043575</t>
  </si>
  <si>
    <t xml:space="preserve">H043575</t>
  </si>
  <si>
    <t xml:space="preserve">D  1,817</t>
  </si>
  <si>
    <t xml:space="preserve">H 00044983</t>
  </si>
  <si>
    <t xml:space="preserve">H044983</t>
  </si>
  <si>
    <t xml:space="preserve">D  2,033</t>
  </si>
  <si>
    <t xml:space="preserve">H 00041487</t>
  </si>
  <si>
    <t xml:space="preserve">H041487</t>
  </si>
  <si>
    <t xml:space="preserve">H 00045663</t>
  </si>
  <si>
    <t xml:space="preserve">H045663</t>
  </si>
  <si>
    <t xml:space="preserve">D  2,277</t>
  </si>
  <si>
    <t xml:space="preserve">D    525</t>
  </si>
  <si>
    <t xml:space="preserve">H 00044268</t>
  </si>
  <si>
    <t xml:space="preserve">H044268</t>
  </si>
  <si>
    <t xml:space="preserve">D    759</t>
  </si>
  <si>
    <t xml:space="preserve">D  1,052</t>
  </si>
  <si>
    <t xml:space="preserve">H 00046065</t>
  </si>
  <si>
    <t xml:space="preserve">H046065</t>
  </si>
  <si>
    <t xml:space="preserve">D  1,214</t>
  </si>
  <si>
    <t xml:space="preserve">H 00044338</t>
  </si>
  <si>
    <t xml:space="preserve">H044338</t>
  </si>
  <si>
    <t xml:space="preserve">D  1,215</t>
  </si>
  <si>
    <t xml:space="preserve">H 00043655</t>
  </si>
  <si>
    <t xml:space="preserve">H043655</t>
  </si>
  <si>
    <t xml:space="preserve">D  1,271</t>
  </si>
  <si>
    <t xml:space="preserve">D  2,004</t>
  </si>
  <si>
    <t xml:space="preserve">H 00045838</t>
  </si>
  <si>
    <t xml:space="preserve">H045838</t>
  </si>
  <si>
    <t xml:space="preserve">D    335</t>
  </si>
  <si>
    <t xml:space="preserve">H 00045945</t>
  </si>
  <si>
    <t xml:space="preserve">H045945</t>
  </si>
  <si>
    <t xml:space="preserve">D  1,023</t>
  </si>
  <si>
    <t xml:space="preserve">H 00046877</t>
  </si>
  <si>
    <t xml:space="preserve">H046877</t>
  </si>
  <si>
    <t xml:space="preserve">D  2,257</t>
  </si>
  <si>
    <t xml:space="preserve">H 00045761</t>
  </si>
  <si>
    <t xml:space="preserve">H045761</t>
  </si>
  <si>
    <t xml:space="preserve">D  2,285</t>
  </si>
  <si>
    <t xml:space="preserve">H 00046032</t>
  </si>
  <si>
    <t xml:space="preserve">H046032</t>
  </si>
  <si>
    <t xml:space="preserve">D  2,286</t>
  </si>
  <si>
    <t xml:space="preserve">H 00046023</t>
  </si>
  <si>
    <t xml:space="preserve">H046023</t>
  </si>
  <si>
    <t xml:space="preserve">D    358</t>
  </si>
  <si>
    <t xml:space="preserve">H 00045946</t>
  </si>
  <si>
    <t xml:space="preserve">H045946</t>
  </si>
  <si>
    <t xml:space="preserve">D    363</t>
  </si>
  <si>
    <t xml:space="preserve">H 00046636</t>
  </si>
  <si>
    <t xml:space="preserve">H046636</t>
  </si>
  <si>
    <t xml:space="preserve">D    422</t>
  </si>
  <si>
    <t xml:space="preserve">D    606</t>
  </si>
  <si>
    <t xml:space="preserve">H 00046450</t>
  </si>
  <si>
    <t xml:space="preserve">H046450</t>
  </si>
  <si>
    <t xml:space="preserve">D    616</t>
  </si>
  <si>
    <t xml:space="preserve">D  1,085</t>
  </si>
  <si>
    <t xml:space="preserve">D  1,142</t>
  </si>
  <si>
    <t xml:space="preserve">H 00047297</t>
  </si>
  <si>
    <t xml:space="preserve">H047297</t>
  </si>
  <si>
    <t xml:space="preserve">D    408</t>
  </si>
  <si>
    <t xml:space="preserve">H 00048093</t>
  </si>
  <si>
    <t xml:space="preserve">H048093</t>
  </si>
  <si>
    <t xml:space="preserve">D  1,036</t>
  </si>
  <si>
    <t xml:space="preserve">H 00048609</t>
  </si>
  <si>
    <t xml:space="preserve">H048609</t>
  </si>
  <si>
    <t xml:space="preserve">D  1,186</t>
  </si>
  <si>
    <t xml:space="preserve">H 00048630</t>
  </si>
  <si>
    <t xml:space="preserve">H048630</t>
  </si>
  <si>
    <t xml:space="preserve">D  1,187</t>
  </si>
  <si>
    <t xml:space="preserve">H 00048195</t>
  </si>
  <si>
    <t xml:space="preserve">H048195</t>
  </si>
  <si>
    <t xml:space="preserve">D  1,245</t>
  </si>
  <si>
    <t xml:space="preserve">H 00045944</t>
  </si>
  <si>
    <t xml:space="preserve">H045944</t>
  </si>
  <si>
    <t xml:space="preserve">D     32</t>
  </si>
  <si>
    <t xml:space="preserve">H 00048428</t>
  </si>
  <si>
    <t xml:space="preserve">H048428</t>
  </si>
  <si>
    <t xml:space="preserve">D    752</t>
  </si>
  <si>
    <t xml:space="preserve">H 00048911</t>
  </si>
  <si>
    <t xml:space="preserve">H048911</t>
  </si>
  <si>
    <t xml:space="preserve">D    753</t>
  </si>
  <si>
    <t xml:space="preserve">H 00048131</t>
  </si>
  <si>
    <t xml:space="preserve">H048131</t>
  </si>
  <si>
    <t xml:space="preserve">D  1,222</t>
  </si>
  <si>
    <t xml:space="preserve">H 00048852</t>
  </si>
  <si>
    <t xml:space="preserve">AS28223</t>
  </si>
  <si>
    <t xml:space="preserve">G</t>
  </si>
  <si>
    <t xml:space="preserve">D  1,225</t>
  </si>
  <si>
    <t xml:space="preserve">ZS01107</t>
  </si>
  <si>
    <t xml:space="preserve">D  1,226</t>
  </si>
  <si>
    <t xml:space="preserve">H048852</t>
  </si>
  <si>
    <t xml:space="preserve">H 00049234</t>
  </si>
  <si>
    <t xml:space="preserve">H049234</t>
  </si>
  <si>
    <t xml:space="preserve">D  1,752</t>
  </si>
  <si>
    <t xml:space="preserve">H 00048848</t>
  </si>
  <si>
    <t xml:space="preserve">AS28389</t>
  </si>
  <si>
    <t xml:space="preserve">H</t>
  </si>
  <si>
    <t xml:space="preserve">D  1,753</t>
  </si>
  <si>
    <t xml:space="preserve">ZS01169</t>
  </si>
  <si>
    <t xml:space="preserve">D  1,754</t>
  </si>
  <si>
    <t xml:space="preserve">H048848</t>
  </si>
  <si>
    <t xml:space="preserve">D  1,755</t>
  </si>
  <si>
    <t xml:space="preserve">H 00049200</t>
  </si>
  <si>
    <t xml:space="preserve">H049200</t>
  </si>
  <si>
    <t xml:space="preserve">H 00048961</t>
  </si>
  <si>
    <t xml:space="preserve">H048961</t>
  </si>
  <si>
    <t xml:space="preserve">D  1,892</t>
  </si>
  <si>
    <t xml:space="preserve">H 00049277</t>
  </si>
  <si>
    <t xml:space="preserve">H049277</t>
  </si>
  <si>
    <t xml:space="preserve">H 00049029</t>
  </si>
  <si>
    <t xml:space="preserve">H049029</t>
  </si>
  <si>
    <t xml:space="preserve">D  2,105</t>
  </si>
  <si>
    <t xml:space="preserve">H 00049601</t>
  </si>
  <si>
    <t xml:space="preserve">H049601</t>
  </si>
  <si>
    <t xml:space="preserve">D  2,322</t>
  </si>
  <si>
    <t xml:space="preserve">H 00048857</t>
  </si>
  <si>
    <t xml:space="preserve">H048857</t>
  </si>
  <si>
    <t xml:space="preserve">D  1,176</t>
  </si>
  <si>
    <t xml:space="preserve">H 00050109</t>
  </si>
  <si>
    <t xml:space="preserve">H050109</t>
  </si>
  <si>
    <t xml:space="preserve">D  1,294</t>
  </si>
  <si>
    <t xml:space="preserve">H 00049198</t>
  </si>
  <si>
    <t xml:space="preserve">H049198</t>
  </si>
  <si>
    <t xml:space="preserve">D  1,320</t>
  </si>
  <si>
    <t xml:space="preserve">H 00049533</t>
  </si>
  <si>
    <t xml:space="preserve">H049533</t>
  </si>
  <si>
    <t xml:space="preserve">D  1,321</t>
  </si>
  <si>
    <t xml:space="preserve">H 00048809</t>
  </si>
  <si>
    <t xml:space="preserve">H048809</t>
  </si>
  <si>
    <t xml:space="preserve">D  1,322</t>
  </si>
  <si>
    <t xml:space="preserve">H 00049880</t>
  </si>
  <si>
    <t xml:space="preserve">H049880</t>
  </si>
  <si>
    <t xml:space="preserve">D  1,323</t>
  </si>
  <si>
    <t xml:space="preserve">H 00050075</t>
  </si>
  <si>
    <t xml:space="preserve">H050075</t>
  </si>
  <si>
    <t xml:space="preserve">D  1,930</t>
  </si>
  <si>
    <t xml:space="preserve">D    878</t>
  </si>
  <si>
    <t xml:space="preserve">H 00050575</t>
  </si>
  <si>
    <t xml:space="preserve">H050575</t>
  </si>
  <si>
    <t xml:space="preserve">D    879</t>
  </si>
  <si>
    <t xml:space="preserve">H 00050244</t>
  </si>
  <si>
    <t xml:space="preserve">H050244</t>
  </si>
  <si>
    <t xml:space="preserve">D    880</t>
  </si>
  <si>
    <t xml:space="preserve">H 00050177</t>
  </si>
  <si>
    <t xml:space="preserve">H050177</t>
  </si>
  <si>
    <t xml:space="preserve">I    470</t>
  </si>
  <si>
    <t xml:space="preserve">D  2,023</t>
  </si>
  <si>
    <t xml:space="preserve">H 00050576</t>
  </si>
  <si>
    <t xml:space="preserve">H050576</t>
  </si>
  <si>
    <t xml:space="preserve">D  2,024</t>
  </si>
  <si>
    <t xml:space="preserve">H 00050532</t>
  </si>
  <si>
    <t xml:space="preserve">H050532</t>
  </si>
  <si>
    <t xml:space="preserve">D  2,025</t>
  </si>
  <si>
    <t xml:space="preserve">H 00049162</t>
  </si>
  <si>
    <t xml:space="preserve">H049162</t>
  </si>
  <si>
    <t xml:space="preserve">D  2,034</t>
  </si>
  <si>
    <t xml:space="preserve">H 00051317</t>
  </si>
  <si>
    <t xml:space="preserve">H051317</t>
  </si>
  <si>
    <t xml:space="preserve">D  2,083</t>
  </si>
  <si>
    <t xml:space="preserve">H 00050770</t>
  </si>
  <si>
    <t xml:space="preserve">H050770</t>
  </si>
  <si>
    <t xml:space="preserve">D  2,084</t>
  </si>
  <si>
    <t xml:space="preserve">H 00050941</t>
  </si>
  <si>
    <t xml:space="preserve">H050941</t>
  </si>
  <si>
    <t xml:space="preserve">D  2,156</t>
  </si>
  <si>
    <t xml:space="preserve">H 00050942</t>
  </si>
  <si>
    <t xml:space="preserve">H050942</t>
  </si>
  <si>
    <t xml:space="preserve">D  2,159</t>
  </si>
  <si>
    <t xml:space="preserve">H 00051117</t>
  </si>
  <si>
    <t xml:space="preserve">H051117</t>
  </si>
  <si>
    <t xml:space="preserve">D    596</t>
  </si>
  <si>
    <t xml:space="preserve">D    985</t>
  </si>
  <si>
    <t xml:space="preserve">H 00051753</t>
  </si>
  <si>
    <t xml:space="preserve">H051753</t>
  </si>
  <si>
    <t xml:space="preserve">D    986</t>
  </si>
  <si>
    <t xml:space="preserve">H 00051666</t>
  </si>
  <si>
    <t xml:space="preserve">H051666</t>
  </si>
  <si>
    <t xml:space="preserve">D    987</t>
  </si>
  <si>
    <t xml:space="preserve">H 00051571</t>
  </si>
  <si>
    <t xml:space="preserve">H051571</t>
  </si>
  <si>
    <t xml:space="preserve">D  1,104</t>
  </si>
  <si>
    <t xml:space="preserve">D  1,433</t>
  </si>
  <si>
    <t xml:space="preserve">H 00050457</t>
  </si>
  <si>
    <t xml:space="preserve">H050457</t>
  </si>
  <si>
    <t xml:space="preserve">D  1,820</t>
  </si>
  <si>
    <t xml:space="preserve">D     53</t>
  </si>
  <si>
    <t xml:space="preserve">H 00051607</t>
  </si>
  <si>
    <t xml:space="preserve">H051607</t>
  </si>
  <si>
    <t xml:space="preserve">H 00050583</t>
  </si>
  <si>
    <t xml:space="preserve">H050583</t>
  </si>
  <si>
    <t xml:space="preserve">D    473</t>
  </si>
  <si>
    <t xml:space="preserve">H 00051790</t>
  </si>
  <si>
    <t xml:space="preserve">H 00052358</t>
  </si>
  <si>
    <t xml:space="preserve">H052358</t>
  </si>
  <si>
    <t xml:space="preserve">D    988</t>
  </si>
  <si>
    <t xml:space="preserve">H 00052294</t>
  </si>
  <si>
    <t xml:space="preserve">H052294</t>
  </si>
  <si>
    <t xml:space="preserve">D  1,281</t>
  </si>
  <si>
    <t xml:space="preserve">H 00051489</t>
  </si>
  <si>
    <t xml:space="preserve">H051489</t>
  </si>
  <si>
    <t xml:space="preserve">D  1,533</t>
  </si>
  <si>
    <t xml:space="preserve">H 00052071</t>
  </si>
  <si>
    <t xml:space="preserve">H052071</t>
  </si>
  <si>
    <t xml:space="preserve">D  1,536</t>
  </si>
  <si>
    <t xml:space="preserve">D  1,554</t>
  </si>
  <si>
    <t xml:space="preserve">H 00052290</t>
  </si>
  <si>
    <t xml:space="preserve">H052290</t>
  </si>
  <si>
    <t xml:space="preserve">D  1,569</t>
  </si>
  <si>
    <t xml:space="preserve">D  1,638</t>
  </si>
  <si>
    <t xml:space="preserve">H 00051589</t>
  </si>
  <si>
    <t xml:space="preserve">H051589</t>
  </si>
  <si>
    <t xml:space="preserve">D    484</t>
  </si>
  <si>
    <t xml:space="preserve">D    846</t>
  </si>
  <si>
    <t xml:space="preserve">D    997</t>
  </si>
  <si>
    <t xml:space="preserve">H 00052676</t>
  </si>
  <si>
    <t xml:space="preserve">H052676</t>
  </si>
  <si>
    <t xml:space="preserve">D    998</t>
  </si>
  <si>
    <t xml:space="preserve">H 00052874</t>
  </si>
  <si>
    <t xml:space="preserve">H052874</t>
  </si>
  <si>
    <t xml:space="preserve">D  1,135</t>
  </si>
  <si>
    <t xml:space="preserve">H 00052748</t>
  </si>
  <si>
    <t xml:space="preserve">H052748</t>
  </si>
  <si>
    <t xml:space="preserve">H 00053210</t>
  </si>
  <si>
    <t xml:space="preserve">H053210</t>
  </si>
  <si>
    <t xml:space="preserve">D  1,212</t>
  </si>
  <si>
    <t xml:space="preserve">H 00052663</t>
  </si>
  <si>
    <t xml:space="preserve">H052663</t>
  </si>
  <si>
    <t xml:space="preserve">I</t>
  </si>
  <si>
    <t xml:space="preserve">D  1,230</t>
  </si>
  <si>
    <t xml:space="preserve">CANCELACION CREDITO</t>
  </si>
  <si>
    <t xml:space="preserve">D  1,722</t>
  </si>
  <si>
    <t xml:space="preserve">H 00052706</t>
  </si>
  <si>
    <t xml:space="preserve">H052706</t>
  </si>
  <si>
    <t xml:space="preserve">D  2,375</t>
  </si>
  <si>
    <t xml:space="preserve">D  2,384</t>
  </si>
  <si>
    <t xml:space="preserve">D  2,386</t>
  </si>
  <si>
    <t xml:space="preserve">D  2,391</t>
  </si>
  <si>
    <t xml:space="preserve">D    553</t>
  </si>
  <si>
    <t xml:space="preserve">D    554</t>
  </si>
  <si>
    <t xml:space="preserve">H 00053194</t>
  </si>
  <si>
    <t xml:space="preserve">H053194</t>
  </si>
  <si>
    <t xml:space="preserve">D  1,243</t>
  </si>
  <si>
    <t xml:space="preserve">H 00053296</t>
  </si>
  <si>
    <t xml:space="preserve">H053296</t>
  </si>
  <si>
    <t xml:space="preserve">H 00053012</t>
  </si>
  <si>
    <t xml:space="preserve">H053012</t>
  </si>
  <si>
    <t xml:space="preserve">D  1,272</t>
  </si>
  <si>
    <t xml:space="preserve">H 00053540</t>
  </si>
  <si>
    <t xml:space="preserve">H053540</t>
  </si>
  <si>
    <t xml:space="preserve">D  1,273</t>
  </si>
  <si>
    <t xml:space="preserve">H 00053494</t>
  </si>
  <si>
    <t xml:space="preserve">H053494</t>
  </si>
  <si>
    <t xml:space="preserve">D  2,313</t>
  </si>
  <si>
    <t xml:space="preserve">H 00053680</t>
  </si>
  <si>
    <t xml:space="preserve">H053680</t>
  </si>
  <si>
    <t xml:space="preserve">D  2,351</t>
  </si>
  <si>
    <t xml:space="preserve">H 00053248</t>
  </si>
  <si>
    <t xml:space="preserve">H053248</t>
  </si>
  <si>
    <t xml:space="preserve">D     27</t>
  </si>
  <si>
    <t xml:space="preserve">H 00054497</t>
  </si>
  <si>
    <t xml:space="preserve">H054497</t>
  </si>
  <si>
    <t xml:space="preserve">D    823</t>
  </si>
  <si>
    <t xml:space="preserve">H 00054679</t>
  </si>
  <si>
    <t xml:space="preserve">H054679</t>
  </si>
  <si>
    <t xml:space="preserve">H 00054255</t>
  </si>
  <si>
    <t xml:space="preserve">H054255</t>
  </si>
  <si>
    <t xml:space="preserve">H 00054651</t>
  </si>
  <si>
    <t xml:space="preserve">H054651</t>
  </si>
  <si>
    <t xml:space="preserve">D    841</t>
  </si>
  <si>
    <t xml:space="preserve">H 00054254</t>
  </si>
  <si>
    <t xml:space="preserve">H054254</t>
  </si>
  <si>
    <t xml:space="preserve">H 00054920</t>
  </si>
  <si>
    <t xml:space="preserve">H054920</t>
  </si>
  <si>
    <t xml:space="preserve">D  1,083</t>
  </si>
  <si>
    <t xml:space="preserve">D  1,945</t>
  </si>
  <si>
    <t xml:space="preserve">H 00053597</t>
  </si>
  <si>
    <t xml:space="preserve">H053597</t>
  </si>
  <si>
    <t xml:space="preserve">D  1,946</t>
  </si>
  <si>
    <t xml:space="preserve">H 00054322</t>
  </si>
  <si>
    <t xml:space="preserve">H054322</t>
  </si>
  <si>
    <t xml:space="preserve">H 00054912</t>
  </si>
  <si>
    <t xml:space="preserve">H054912</t>
  </si>
  <si>
    <t xml:space="preserve">D  2,017</t>
  </si>
  <si>
    <t xml:space="preserve">H 00055293</t>
  </si>
  <si>
    <t xml:space="preserve">H055293</t>
  </si>
  <si>
    <t xml:space="preserve">D  2,019</t>
  </si>
  <si>
    <t xml:space="preserve">H 00054990</t>
  </si>
  <si>
    <t xml:space="preserve">H054990</t>
  </si>
  <si>
    <t xml:space="preserve">H 00053846</t>
  </si>
  <si>
    <t xml:space="preserve">H053846</t>
  </si>
  <si>
    <t xml:space="preserve">D  2,474</t>
  </si>
  <si>
    <t xml:space="preserve">tranfere</t>
  </si>
  <si>
    <t xml:space="preserve">D    548</t>
  </si>
  <si>
    <t xml:space="preserve">H 00054366</t>
  </si>
  <si>
    <t xml:space="preserve">H054366</t>
  </si>
  <si>
    <t xml:space="preserve">D    549</t>
  </si>
  <si>
    <t xml:space="preserve">H 00051886</t>
  </si>
  <si>
    <t xml:space="preserve">H051886</t>
  </si>
  <si>
    <t xml:space="preserve">D  1,680</t>
  </si>
  <si>
    <t xml:space="preserve">D  1,681</t>
  </si>
  <si>
    <t xml:space="preserve">H 00055018</t>
  </si>
  <si>
    <t xml:space="preserve">H055018</t>
  </si>
  <si>
    <t xml:space="preserve">H 00055620</t>
  </si>
  <si>
    <t xml:space="preserve">H055620</t>
  </si>
  <si>
    <t xml:space="preserve">D  1,723</t>
  </si>
  <si>
    <t xml:space="preserve">H 00055128</t>
  </si>
  <si>
    <t xml:space="preserve">H055128</t>
  </si>
  <si>
    <t xml:space="preserve">D  1,724</t>
  </si>
  <si>
    <t xml:space="preserve">H 00055397</t>
  </si>
  <si>
    <t xml:space="preserve">H055397</t>
  </si>
  <si>
    <t xml:space="preserve">D  2,170</t>
  </si>
  <si>
    <t xml:space="preserve">H 00053582</t>
  </si>
  <si>
    <t xml:space="preserve">H053582</t>
  </si>
  <si>
    <t xml:space="preserve">J</t>
  </si>
  <si>
    <t xml:space="preserve">D  2,221</t>
  </si>
  <si>
    <t xml:space="preserve">D  2,346</t>
  </si>
  <si>
    <t xml:space="preserve">H 00055827</t>
  </si>
  <si>
    <t xml:space="preserve">H055827</t>
  </si>
  <si>
    <t xml:space="preserve">D  2,400</t>
  </si>
  <si>
    <t xml:space="preserve">D  1,181</t>
  </si>
  <si>
    <t xml:space="preserve">D  1,351</t>
  </si>
  <si>
    <t xml:space="preserve">TRANFER</t>
  </si>
  <si>
    <t xml:space="preserve">H 00055283</t>
  </si>
  <si>
    <t xml:space="preserve">H055283</t>
  </si>
  <si>
    <t xml:space="preserve">D  1,735</t>
  </si>
  <si>
    <t xml:space="preserve">H 00056031</t>
  </si>
  <si>
    <t xml:space="preserve">H056031</t>
  </si>
  <si>
    <t xml:space="preserve">D  1,738</t>
  </si>
  <si>
    <t xml:space="preserve">H 00055798</t>
  </si>
  <si>
    <t xml:space="preserve">H055798</t>
  </si>
  <si>
    <t xml:space="preserve">D  2,125</t>
  </si>
  <si>
    <t xml:space="preserve">H 00056338</t>
  </si>
  <si>
    <t xml:space="preserve">H056338</t>
  </si>
  <si>
    <t xml:space="preserve">D  2,394</t>
  </si>
  <si>
    <t xml:space="preserve">H 00056774</t>
  </si>
  <si>
    <t xml:space="preserve">H056774</t>
  </si>
  <si>
    <t xml:space="preserve">D  2,567</t>
  </si>
  <si>
    <t xml:space="preserve">D  2,603</t>
  </si>
  <si>
    <t xml:space="preserve">D  2,624</t>
  </si>
  <si>
    <t xml:space="preserve">BB</t>
  </si>
  <si>
    <t xml:space="preserve">D  2,689</t>
  </si>
  <si>
    <t xml:space="preserve">AA</t>
  </si>
  <si>
    <t xml:space="preserve">D  2,856</t>
  </si>
  <si>
    <t xml:space="preserve">D    135</t>
  </si>
  <si>
    <t xml:space="preserve">H 00056584</t>
  </si>
  <si>
    <t xml:space="preserve">D    243</t>
  </si>
  <si>
    <t xml:space="preserve">D    637</t>
  </si>
  <si>
    <t xml:space="preserve">D    915</t>
  </si>
  <si>
    <t xml:space="preserve">TRANS</t>
  </si>
  <si>
    <t xml:space="preserve">D    516</t>
  </si>
  <si>
    <t xml:space="preserve">D  1,240</t>
  </si>
  <si>
    <t xml:space="preserve">H 00057089</t>
  </si>
  <si>
    <t xml:space="preserve">H057089</t>
  </si>
  <si>
    <t xml:space="preserve">H 00057560</t>
  </si>
  <si>
    <t xml:space="preserve">H057560</t>
  </si>
  <si>
    <t xml:space="preserve">D  1,341</t>
  </si>
  <si>
    <t xml:space="preserve">H 00057532</t>
  </si>
  <si>
    <t xml:space="preserve">H057532</t>
  </si>
  <si>
    <t xml:space="preserve">D  1,510</t>
  </si>
  <si>
    <t xml:space="preserve">D  1,959</t>
  </si>
  <si>
    <t xml:space="preserve">H 00057232</t>
  </si>
  <si>
    <t xml:space="preserve">H057232</t>
  </si>
  <si>
    <t xml:space="preserve">D  1,961</t>
  </si>
  <si>
    <t xml:space="preserve">H 00057005</t>
  </si>
  <si>
    <t xml:space="preserve">H057005</t>
  </si>
  <si>
    <t xml:space="preserve">D  2,218</t>
  </si>
  <si>
    <t xml:space="preserve">H 00056727</t>
  </si>
  <si>
    <t xml:space="preserve">D  2,291</t>
  </si>
  <si>
    <t xml:space="preserve">H 00057474</t>
  </si>
  <si>
    <t xml:space="preserve">H057474</t>
  </si>
  <si>
    <t xml:space="preserve">D  2,377</t>
  </si>
  <si>
    <t xml:space="preserve">H 00057422</t>
  </si>
  <si>
    <t xml:space="preserve">H057422</t>
  </si>
  <si>
    <t xml:space="preserve">D  1,032</t>
  </si>
  <si>
    <t xml:space="preserve">H 00057361</t>
  </si>
  <si>
    <t xml:space="preserve">H057361</t>
  </si>
  <si>
    <t xml:space="preserve">D  1,033</t>
  </si>
  <si>
    <t xml:space="preserve">H 00057341</t>
  </si>
  <si>
    <t xml:space="preserve">H057341</t>
  </si>
  <si>
    <t xml:space="preserve">H 00057651</t>
  </si>
  <si>
    <t xml:space="preserve">H057651</t>
  </si>
  <si>
    <t xml:space="preserve">D  1,188</t>
  </si>
  <si>
    <t xml:space="preserve">H 00057380</t>
  </si>
  <si>
    <t xml:space="preserve">H057380</t>
  </si>
  <si>
    <t xml:space="preserve">D  1,618</t>
  </si>
  <si>
    <t xml:space="preserve">H 00058180</t>
  </si>
  <si>
    <t xml:space="preserve">H058180</t>
  </si>
  <si>
    <t xml:space="preserve">D  1,684</t>
  </si>
  <si>
    <t xml:space="preserve">H 00058009</t>
  </si>
  <si>
    <t xml:space="preserve">H058009</t>
  </si>
  <si>
    <t xml:space="preserve">H 00056773</t>
  </si>
  <si>
    <t xml:space="preserve">H056773</t>
  </si>
  <si>
    <t xml:space="preserve">D  1,906</t>
  </si>
  <si>
    <t xml:space="preserve">H 00057741</t>
  </si>
  <si>
    <t xml:space="preserve">H057741</t>
  </si>
  <si>
    <t xml:space="preserve">D  2,059</t>
  </si>
  <si>
    <t xml:space="preserve">H 00057998</t>
  </si>
  <si>
    <t xml:space="preserve">AS36428</t>
  </si>
  <si>
    <t xml:space="preserve">D  2,196</t>
  </si>
  <si>
    <t xml:space="preserve">D  2,293</t>
  </si>
  <si>
    <t xml:space="preserve">D  2,924</t>
  </si>
  <si>
    <t xml:space="preserve">D  2,928</t>
  </si>
  <si>
    <t xml:space="preserve">LOPEZ CHANEZ FRANCISCO JAVIER</t>
  </si>
  <si>
    <t xml:space="preserve">Auxiliar del 01/01/15 al 31/12/15</t>
  </si>
  <si>
    <t xml:space="preserve">Cuenta  211-C100618          LOPEZ CHANEZ FRANCISCO JAVIER</t>
  </si>
  <si>
    <t xml:space="preserve">D  1,874</t>
  </si>
  <si>
    <t xml:space="preserve">PENDIENTE</t>
  </si>
  <si>
    <t xml:space="preserve">UD80010-</t>
  </si>
  <si>
    <t xml:space="preserve">Anticipos de Servici</t>
  </si>
  <si>
    <t xml:space="preserve">LJIMENEZ:LOPEZ CHANEZ FRANCISCO JAV</t>
  </si>
  <si>
    <t xml:space="preserve">S 00053752</t>
  </si>
  <si>
    <t xml:space="preserve">S053752</t>
  </si>
  <si>
    <t xml:space="preserve">DECADA AUTOMOTRIZ S DE RL DE CV</t>
  </si>
  <si>
    <t xml:space="preserve">Cuenta  211-C100993          DECADA AUTOMOTRIZ S DE RL DE CV</t>
  </si>
  <si>
    <t xml:space="preserve">AS31572</t>
  </si>
  <si>
    <t xml:space="preserve">AXA SEGUROS SA DE CV</t>
  </si>
  <si>
    <t xml:space="preserve">Cuenta  211-C101044          AXA SEGUROS, SA. DE CV.</t>
  </si>
  <si>
    <t xml:space="preserve">H 00025210</t>
  </si>
  <si>
    <t xml:space="preserve">AS06195</t>
  </si>
  <si>
    <t xml:space="preserve">AXA SEGUROS, SA. DE CV.</t>
  </si>
  <si>
    <t xml:space="preserve">EE</t>
  </si>
  <si>
    <t xml:space="preserve">D  1,342</t>
  </si>
  <si>
    <t xml:space="preserve">H 00021495</t>
  </si>
  <si>
    <t xml:space="preserve">ZS00493</t>
  </si>
  <si>
    <t xml:space="preserve">D  1,343</t>
  </si>
  <si>
    <t xml:space="preserve">AS06248</t>
  </si>
  <si>
    <t xml:space="preserve">FF</t>
  </si>
  <si>
    <t xml:space="preserve">D  1,664</t>
  </si>
  <si>
    <t xml:space="preserve">RF*13150</t>
  </si>
  <si>
    <t xml:space="preserve">NA21001-</t>
  </si>
  <si>
    <t xml:space="preserve">RF*13150 CHACON CARRASCO STANY</t>
  </si>
  <si>
    <t xml:space="preserve">D  1,379</t>
  </si>
  <si>
    <t xml:space="preserve">D     69</t>
  </si>
  <si>
    <t xml:space="preserve">H 00029267</t>
  </si>
  <si>
    <t xml:space="preserve">AS10052</t>
  </si>
  <si>
    <t xml:space="preserve">DD</t>
  </si>
  <si>
    <t xml:space="preserve">D  1,584</t>
  </si>
  <si>
    <t xml:space="preserve">H 00030622</t>
  </si>
  <si>
    <t xml:space="preserve">AS11100</t>
  </si>
  <si>
    <t xml:space="preserve">CC</t>
  </si>
  <si>
    <t xml:space="preserve">P017842</t>
  </si>
  <si>
    <t xml:space="preserve">D  2,237</t>
  </si>
  <si>
    <t xml:space="preserve">D  2,147</t>
  </si>
  <si>
    <t xml:space="preserve">H 00031747</t>
  </si>
  <si>
    <t xml:space="preserve">AS12278</t>
  </si>
  <si>
    <t xml:space="preserve">D    224</t>
  </si>
  <si>
    <t xml:space="preserve">ZS00699</t>
  </si>
  <si>
    <t xml:space="preserve">D    251</t>
  </si>
  <si>
    <t xml:space="preserve">AS12377</t>
  </si>
  <si>
    <t xml:space="preserve">D    386</t>
  </si>
  <si>
    <t xml:space="preserve">ZS00705</t>
  </si>
  <si>
    <t xml:space="preserve">D    425</t>
  </si>
  <si>
    <t xml:space="preserve">AS12429</t>
  </si>
  <si>
    <t xml:space="preserve">H 00032577</t>
  </si>
  <si>
    <t xml:space="preserve">AS12813</t>
  </si>
  <si>
    <t xml:space="preserve">D    536</t>
  </si>
  <si>
    <t xml:space="preserve">H 00032945</t>
  </si>
  <si>
    <t xml:space="preserve">AS13050</t>
  </si>
  <si>
    <t xml:space="preserve">D  1,211</t>
  </si>
  <si>
    <t xml:space="preserve">deposito</t>
  </si>
  <si>
    <t xml:space="preserve">D  1,662</t>
  </si>
  <si>
    <t xml:space="preserve">D    568</t>
  </si>
  <si>
    <t xml:space="preserve">H 00034000</t>
  </si>
  <si>
    <t xml:space="preserve">AS14944</t>
  </si>
  <si>
    <t xml:space="preserve">D  1,746</t>
  </si>
  <si>
    <t xml:space="preserve">H 00035242</t>
  </si>
  <si>
    <t xml:space="preserve">AS15307</t>
  </si>
  <si>
    <t xml:space="preserve">D  1,747</t>
  </si>
  <si>
    <t xml:space="preserve">H 00035445</t>
  </si>
  <si>
    <t xml:space="preserve">AS15308</t>
  </si>
  <si>
    <t xml:space="preserve">D  1,751</t>
  </si>
  <si>
    <t xml:space="preserve">H 00034101</t>
  </si>
  <si>
    <t xml:space="preserve">AS15312</t>
  </si>
  <si>
    <t xml:space="preserve">D  1,396</t>
  </si>
  <si>
    <t xml:space="preserve">D  1,402</t>
  </si>
  <si>
    <t xml:space="preserve">D  1,439</t>
  </si>
  <si>
    <t xml:space="preserve">H 00035648</t>
  </si>
  <si>
    <t xml:space="preserve">AS15820</t>
  </si>
  <si>
    <t xml:space="preserve">D    378</t>
  </si>
  <si>
    <t xml:space="preserve">H 00035502</t>
  </si>
  <si>
    <t xml:space="preserve">AS16084</t>
  </si>
  <si>
    <t xml:space="preserve">D  1,699</t>
  </si>
  <si>
    <t xml:space="preserve">H 00035879</t>
  </si>
  <si>
    <t xml:space="preserve">AS16546</t>
  </si>
  <si>
    <t xml:space="preserve">D    481</t>
  </si>
  <si>
    <t xml:space="preserve">D  1,479</t>
  </si>
  <si>
    <t xml:space="preserve">H 00037030</t>
  </si>
  <si>
    <t xml:space="preserve">AS17098</t>
  </si>
  <si>
    <t xml:space="preserve">D  2,000</t>
  </si>
  <si>
    <t xml:space="preserve">H 00037054</t>
  </si>
  <si>
    <t xml:space="preserve">AS17254</t>
  </si>
  <si>
    <t xml:space="preserve">D  1,325</t>
  </si>
  <si>
    <t xml:space="preserve">D  2,240</t>
  </si>
  <si>
    <t xml:space="preserve">H 00038093</t>
  </si>
  <si>
    <t xml:space="preserve">AS18184</t>
  </si>
  <si>
    <t xml:space="preserve">D  1,129</t>
  </si>
  <si>
    <t xml:space="preserve">D  2,055</t>
  </si>
  <si>
    <t xml:space="preserve">D  2,223</t>
  </si>
  <si>
    <t xml:space="preserve">H 00038719</t>
  </si>
  <si>
    <t xml:space="preserve">AS18573</t>
  </si>
  <si>
    <t xml:space="preserve">D  2,229</t>
  </si>
  <si>
    <t xml:space="preserve">H 00038588</t>
  </si>
  <si>
    <t xml:space="preserve">AS18577</t>
  </si>
  <si>
    <t xml:space="preserve">D  2,233</t>
  </si>
  <si>
    <t xml:space="preserve">ZS00861</t>
  </si>
  <si>
    <t xml:space="preserve">D  2,295</t>
  </si>
  <si>
    <t xml:space="preserve">H 00039459</t>
  </si>
  <si>
    <t xml:space="preserve">AS19601</t>
  </si>
  <si>
    <t xml:space="preserve">D  1,826</t>
  </si>
  <si>
    <t xml:space="preserve">H 00039350</t>
  </si>
  <si>
    <t xml:space="preserve">AS19698</t>
  </si>
  <si>
    <t xml:space="preserve">D  1,589</t>
  </si>
  <si>
    <t xml:space="preserve">H 00040357</t>
  </si>
  <si>
    <t xml:space="preserve">AS20345</t>
  </si>
  <si>
    <t xml:space="preserve">D  1,705</t>
  </si>
  <si>
    <t xml:space="preserve">D  1,476</t>
  </si>
  <si>
    <t xml:space="preserve">H 00041442</t>
  </si>
  <si>
    <t xml:space="preserve">H041442</t>
  </si>
  <si>
    <t xml:space="preserve">D  1,598</t>
  </si>
  <si>
    <t xml:space="preserve">D    265</t>
  </si>
  <si>
    <t xml:space="preserve">H 00040680</t>
  </si>
  <si>
    <t xml:space="preserve">H-40680</t>
  </si>
  <si>
    <t xml:space="preserve">D    632</t>
  </si>
  <si>
    <t xml:space="preserve">H 00042097</t>
  </si>
  <si>
    <t xml:space="preserve">H042097</t>
  </si>
  <si>
    <t xml:space="preserve">D    903</t>
  </si>
  <si>
    <t xml:space="preserve">H 00043762</t>
  </si>
  <si>
    <t xml:space="preserve">AS23794</t>
  </si>
  <si>
    <t xml:space="preserve">ZS00990</t>
  </si>
  <si>
    <t xml:space="preserve">D    905</t>
  </si>
  <si>
    <t xml:space="preserve">H043762</t>
  </si>
  <si>
    <t xml:space="preserve">D  1,118</t>
  </si>
  <si>
    <t xml:space="preserve">H 00044123</t>
  </si>
  <si>
    <t xml:space="preserve">H043604</t>
  </si>
  <si>
    <t xml:space="preserve">D  1,121</t>
  </si>
  <si>
    <t xml:space="preserve">H 00043963</t>
  </si>
  <si>
    <t xml:space="preserve">H043963</t>
  </si>
  <si>
    <t xml:space="preserve">D  2,195</t>
  </si>
  <si>
    <t xml:space="preserve">D  2,278</t>
  </si>
  <si>
    <t xml:space="preserve">H 00045257</t>
  </si>
  <si>
    <t xml:space="preserve">H045257</t>
  </si>
  <si>
    <t xml:space="preserve">D  1,097</t>
  </si>
  <si>
    <t xml:space="preserve">H 00044023</t>
  </si>
  <si>
    <t xml:space="preserve">H044023</t>
  </si>
  <si>
    <t xml:space="preserve">D  1,213</t>
  </si>
  <si>
    <t xml:space="preserve">H 00045821</t>
  </si>
  <si>
    <t xml:space="preserve">H045821</t>
  </si>
  <si>
    <t xml:space="preserve">D  1,249</t>
  </si>
  <si>
    <t xml:space="preserve">H 00045976</t>
  </si>
  <si>
    <t xml:space="preserve">H045976</t>
  </si>
  <si>
    <t xml:space="preserve">D  1,264</t>
  </si>
  <si>
    <t xml:space="preserve">H 00045009</t>
  </si>
  <si>
    <t xml:space="preserve">H045009</t>
  </si>
  <si>
    <t xml:space="preserve">D  1,265</t>
  </si>
  <si>
    <t xml:space="preserve">H 00045159</t>
  </si>
  <si>
    <t xml:space="preserve">H045159</t>
  </si>
  <si>
    <t xml:space="preserve">D  1,266</t>
  </si>
  <si>
    <t xml:space="preserve">UA14014-</t>
  </si>
  <si>
    <t xml:space="preserve">LJIMENEZ:AXA SEGUROS, SA. DE CV.</t>
  </si>
  <si>
    <t xml:space="preserve">D  1,854</t>
  </si>
  <si>
    <t xml:space="preserve">H 00045859</t>
  </si>
  <si>
    <t xml:space="preserve">H045859</t>
  </si>
  <si>
    <t xml:space="preserve">D  2,005</t>
  </si>
  <si>
    <t xml:space="preserve">H 00045531</t>
  </si>
  <si>
    <t xml:space="preserve">H045531</t>
  </si>
  <si>
    <t xml:space="preserve">D  2,296</t>
  </si>
  <si>
    <t xml:space="preserve">D    738</t>
  </si>
  <si>
    <t xml:space="preserve">H 00046346</t>
  </si>
  <si>
    <t xml:space="preserve">H046346</t>
  </si>
  <si>
    <t xml:space="preserve">D    741</t>
  </si>
  <si>
    <t xml:space="preserve">H 00046588</t>
  </si>
  <si>
    <t xml:space="preserve">H046588</t>
  </si>
  <si>
    <t xml:space="preserve">D  1,002</t>
  </si>
  <si>
    <t xml:space="preserve">H 00046887</t>
  </si>
  <si>
    <t xml:space="preserve">H046887</t>
  </si>
  <si>
    <t xml:space="preserve">D  1,003</t>
  </si>
  <si>
    <t xml:space="preserve">H 00046558</t>
  </si>
  <si>
    <t xml:space="preserve">H046558</t>
  </si>
  <si>
    <t xml:space="preserve">D  1,026</t>
  </si>
  <si>
    <t xml:space="preserve">H 00045388</t>
  </si>
  <si>
    <t xml:space="preserve">H045388</t>
  </si>
  <si>
    <t xml:space="preserve">D  1,665</t>
  </si>
  <si>
    <t xml:space="preserve">D  1,873</t>
  </si>
  <si>
    <t xml:space="preserve">D  2,566</t>
  </si>
  <si>
    <t xml:space="preserve">D    252</t>
  </si>
  <si>
    <t xml:space="preserve">H 00046661</t>
  </si>
  <si>
    <t xml:space="preserve">H046661</t>
  </si>
  <si>
    <t xml:space="preserve">D    366</t>
  </si>
  <si>
    <t xml:space="preserve">H 00046674</t>
  </si>
  <si>
    <t xml:space="preserve">H046674</t>
  </si>
  <si>
    <t xml:space="preserve">D  1,434</t>
  </si>
  <si>
    <t xml:space="preserve">D  2,297</t>
  </si>
  <si>
    <t xml:space="preserve">D  1,937</t>
  </si>
  <si>
    <t xml:space="preserve">H 00048367</t>
  </si>
  <si>
    <t xml:space="preserve">H048367</t>
  </si>
  <si>
    <t xml:space="preserve">D  2,850</t>
  </si>
  <si>
    <t xml:space="preserve">DEDUCIBLES</t>
  </si>
  <si>
    <t xml:space="preserve">R025692</t>
  </si>
  <si>
    <t xml:space="preserve">D  1,750</t>
  </si>
  <si>
    <t xml:space="preserve">H 00048602</t>
  </si>
  <si>
    <t xml:space="preserve">H048602</t>
  </si>
  <si>
    <t xml:space="preserve">D  2,327</t>
  </si>
  <si>
    <t xml:space="preserve">H 00049513</t>
  </si>
  <si>
    <t xml:space="preserve">H049513</t>
  </si>
  <si>
    <t xml:space="preserve">D    900</t>
  </si>
  <si>
    <t xml:space="preserve">H 00049236</t>
  </si>
  <si>
    <t xml:space="preserve">H049236</t>
  </si>
  <si>
    <t xml:space="preserve">D  1,932</t>
  </si>
  <si>
    <t xml:space="preserve">D  2,342</t>
  </si>
  <si>
    <t xml:space="preserve">AXA</t>
  </si>
  <si>
    <t xml:space="preserve">D      5</t>
  </si>
  <si>
    <t xml:space="preserve">INSTITUTO EDUCATIVO ROSA GONZALEZ</t>
  </si>
  <si>
    <t xml:space="preserve">ALECSA CELAYA S. DE R.L. DE C.V.                                                                                                         12/10/15 Pag. 1</t>
  </si>
  <si>
    <t xml:space="preserve">                                                                                                                                         12:04</t>
  </si>
  <si>
    <t xml:space="preserve">Auxiliar del 10/01/15 al 30/09/15</t>
  </si>
  <si>
    <t xml:space="preserve">Cuenta  211-C101455          INSTITUTO EDUCATIVO ROSA GONZALEZ D</t>
  </si>
  <si>
    <t xml:space="preserve">D  2,065</t>
  </si>
  <si>
    <t xml:space="preserve">LJIMENEZ:INSTITUTO EDUCATIVO ROSA G</t>
  </si>
  <si>
    <t xml:space="preserve">D  2,292</t>
  </si>
  <si>
    <t xml:space="preserve">S 00053768</t>
  </si>
  <si>
    <t xml:space="preserve">S053768</t>
  </si>
  <si>
    <t xml:space="preserve">GIL MUNDOON MARIA ELMIRA</t>
  </si>
  <si>
    <t xml:space="preserve">Auxiliar del 01/01/15 al 30/09/15</t>
  </si>
  <si>
    <t xml:space="preserve">Cuenta  211-C102725          GIL MULDOON MARIA ELMIRA</t>
  </si>
  <si>
    <t xml:space="preserve">D  2,884</t>
  </si>
  <si>
    <t xml:space="preserve">S49981</t>
  </si>
  <si>
    <t xml:space="preserve">PAGO S499981</t>
  </si>
  <si>
    <t xml:space="preserve">D    647</t>
  </si>
  <si>
    <t xml:space="preserve">S 00049983</t>
  </si>
  <si>
    <t xml:space="preserve">AS28796</t>
  </si>
  <si>
    <t xml:space="preserve">GIL DE LA PEñA DAVID LUIS</t>
  </si>
  <si>
    <t xml:space="preserve">D    648</t>
  </si>
  <si>
    <t xml:space="preserve">S 00049981</t>
  </si>
  <si>
    <t xml:space="preserve">AS28797</t>
  </si>
  <si>
    <t xml:space="preserve">T 00050049</t>
  </si>
  <si>
    <t xml:space="preserve">AS28798</t>
  </si>
  <si>
    <t xml:space="preserve">D  1,771</t>
  </si>
  <si>
    <t xml:space="preserve">T 00056055</t>
  </si>
  <si>
    <t xml:space="preserve">AS36359</t>
  </si>
  <si>
    <t xml:space="preserve">INSTITUTO VICENTE GUERERO DE CELAYA </t>
  </si>
  <si>
    <t xml:space="preserve">Cuenta  211-C102942          INSTITUTO VICENTE GUERRERO DE CELAY</t>
  </si>
  <si>
    <t xml:space="preserve">D  2,280</t>
  </si>
  <si>
    <t xml:space="preserve">S</t>
  </si>
  <si>
    <t xml:space="preserve">S053779</t>
  </si>
  <si>
    <t xml:space="preserve">LJIMENEZ:INSTITUTO VICENTE GUERRERO</t>
  </si>
  <si>
    <t xml:space="preserve">GOBIERNO DEL ESTADO DE GUANAJUATO</t>
  </si>
  <si>
    <t xml:space="preserve"> ALECSA CELAYA S. DE R.L. DE C.V.                                   Dirección:</t>
  </si>
  <si>
    <t xml:space="preserve"> Libro Mayor Auxiliar</t>
  </si>
  <si>
    <t xml:space="preserve">                                                              Saldo Inicial            Debe           Haber     Saldo Final</t>
  </si>
  <si>
    <t xml:space="preserve"> 211-C103174      GOBIERNO DEL ESTADO DE GUANAJUATO                3,309.88                                        3,309.88</t>
  </si>
  <si>
    <t xml:space="preserve">                  Sumas iguales                                    3,309.88            0.00            0.00        3,309.88</t>
  </si>
  <si>
    <t xml:space="preserve">EXPRESS MILAC SA DE CV</t>
  </si>
  <si>
    <t xml:space="preserve">Cuenta  211-C104027          EXPRESS MILAC. S.A. DE C.V.</t>
  </si>
  <si>
    <t xml:space="preserve">D    483</t>
  </si>
  <si>
    <t xml:space="preserve">AS34450</t>
  </si>
  <si>
    <t xml:space="preserve">EXPRESS MILAC. S.A. DE C.V.</t>
  </si>
  <si>
    <t xml:space="preserve">AS34451</t>
  </si>
  <si>
    <t xml:space="preserve">D    485</t>
  </si>
  <si>
    <t xml:space="preserve">AS34452</t>
  </si>
  <si>
    <t xml:space="preserve">D    486</t>
  </si>
  <si>
    <t xml:space="preserve">AS34453</t>
  </si>
  <si>
    <t xml:space="preserve">D    850</t>
  </si>
  <si>
    <t xml:space="preserve">ZS01421</t>
  </si>
  <si>
    <t xml:space="preserve">D    851</t>
  </si>
  <si>
    <t xml:space="preserve">ZS01422</t>
  </si>
  <si>
    <t xml:space="preserve">D    852</t>
  </si>
  <si>
    <t xml:space="preserve">ZS01423</t>
  </si>
  <si>
    <t xml:space="preserve">SEGURO ATLAS SA </t>
  </si>
  <si>
    <t xml:space="preserve">Cuenta  211-C104205          SEGUROS ATLAS, S.A.</t>
  </si>
  <si>
    <t xml:space="preserve">H 00034339</t>
  </si>
  <si>
    <t xml:space="preserve">AS15129</t>
  </si>
  <si>
    <t xml:space="preserve">SEGUROS ATLAS, S.A.</t>
  </si>
  <si>
    <t xml:space="preserve">D    703</t>
  </si>
  <si>
    <t xml:space="preserve">ZS00800</t>
  </si>
  <si>
    <t xml:space="preserve">AS15585</t>
  </si>
  <si>
    <t xml:space="preserve">D  1,686</t>
  </si>
  <si>
    <t xml:space="preserve">H 00035775</t>
  </si>
  <si>
    <t xml:space="preserve">AS15891</t>
  </si>
  <si>
    <t xml:space="preserve">D    917</t>
  </si>
  <si>
    <t xml:space="preserve">H 00036151</t>
  </si>
  <si>
    <t xml:space="preserve">AS16269</t>
  </si>
  <si>
    <t xml:space="preserve">D  1,299</t>
  </si>
  <si>
    <t xml:space="preserve">D  1,356</t>
  </si>
  <si>
    <t xml:space="preserve">D  2,242</t>
  </si>
  <si>
    <t xml:space="preserve">D  2,234</t>
  </si>
  <si>
    <t xml:space="preserve">AS18581</t>
  </si>
  <si>
    <t xml:space="preserve">H 00039416</t>
  </si>
  <si>
    <t xml:space="preserve">AS19532</t>
  </si>
  <si>
    <t xml:space="preserve">D    967</t>
  </si>
  <si>
    <t xml:space="preserve">H 00041343</t>
  </si>
  <si>
    <t xml:space="preserve">AS20740</t>
  </si>
  <si>
    <t xml:space="preserve">D  1,772</t>
  </si>
  <si>
    <t xml:space="preserve">D  2,279</t>
  </si>
  <si>
    <t xml:space="preserve">H 00047855</t>
  </si>
  <si>
    <t xml:space="preserve">H047855</t>
  </si>
  <si>
    <t xml:space="preserve">I    905</t>
  </si>
  <si>
    <t xml:space="preserve">ATLAS</t>
  </si>
  <si>
    <t xml:space="preserve">LJIMENEZ:SEGUROS ATLAS, S.A.</t>
  </si>
  <si>
    <t xml:space="preserve">H47855</t>
  </si>
  <si>
    <t xml:space="preserve">D  2,387</t>
  </si>
  <si>
    <t xml:space="preserve">D  1,238</t>
  </si>
  <si>
    <t xml:space="preserve">H 00056843</t>
  </si>
  <si>
    <t xml:space="preserve">H056843</t>
  </si>
  <si>
    <t xml:space="preserve">OJEDA SANCHEZ GUADALUPE GEORGINA</t>
  </si>
  <si>
    <t xml:space="preserve">                                                                                                                                         12:42</t>
  </si>
  <si>
    <t xml:space="preserve">Cuenta  211-C103956          OJEDA SANCHEZ GUADALUPE GEORGINA</t>
  </si>
  <si>
    <t xml:space="preserve">D  1,228</t>
  </si>
  <si>
    <t xml:space="preserve">UD80009-</t>
  </si>
  <si>
    <t xml:space="preserve">Anticipos de Refacci</t>
  </si>
  <si>
    <t xml:space="preserve">LJIMENEZ:ARREGUIN GARCIA ALEJANDRO</t>
  </si>
  <si>
    <t xml:space="preserve">D  1,566</t>
  </si>
  <si>
    <t xml:space="preserve">I 00041407</t>
  </si>
  <si>
    <t xml:space="preserve">AS33937</t>
  </si>
  <si>
    <t xml:space="preserve">CENTENO HERRERA ELBA EUGENIA</t>
  </si>
  <si>
    <t xml:space="preserve">                                                                                                                                         13:25</t>
  </si>
  <si>
    <t xml:space="preserve">Cuenta  211-C104227          CENTENO HERRERA ELBA EUGENIA</t>
  </si>
  <si>
    <t xml:space="preserve">D  2,100</t>
  </si>
  <si>
    <t xml:space="preserve">LJIMENEZ:CENTENO HERRERA ELBA EUGEN</t>
  </si>
  <si>
    <t xml:space="preserve">D  2,330</t>
  </si>
  <si>
    <t xml:space="preserve">T 00053708</t>
  </si>
  <si>
    <t xml:space="preserve">T053708</t>
  </si>
  <si>
    <t xml:space="preserve">Cuenta  211-C104246          AXA SEGUROS, S.A DE C.V.</t>
  </si>
  <si>
    <t xml:space="preserve">D    887</t>
  </si>
  <si>
    <t xml:space="preserve">H 00032184</t>
  </si>
  <si>
    <t xml:space="preserve">AS12604</t>
  </si>
  <si>
    <t xml:space="preserve">AXA SEGUROS, S.A DE C.V.</t>
  </si>
  <si>
    <t xml:space="preserve">D    870</t>
  </si>
  <si>
    <t xml:space="preserve">H 00033637</t>
  </si>
  <si>
    <t xml:space="preserve">AS13723</t>
  </si>
  <si>
    <t xml:space="preserve">D  1,725</t>
  </si>
  <si>
    <t xml:space="preserve">D  1,202</t>
  </si>
  <si>
    <t xml:space="preserve">D  2,030</t>
  </si>
  <si>
    <t xml:space="preserve">AS12280</t>
  </si>
  <si>
    <t xml:space="preserve">D  1,491</t>
  </si>
  <si>
    <t xml:space="preserve">H 00034609</t>
  </si>
  <si>
    <t xml:space="preserve">AS15246</t>
  </si>
  <si>
    <t xml:space="preserve">D    679</t>
  </si>
  <si>
    <t xml:space="preserve">H 00035228</t>
  </si>
  <si>
    <t xml:space="preserve">AS15574</t>
  </si>
  <si>
    <t xml:space="preserve">D  1,138</t>
  </si>
  <si>
    <t xml:space="preserve">H 00035629</t>
  </si>
  <si>
    <t xml:space="preserve">AS15736</t>
  </si>
  <si>
    <t xml:space="preserve">D  1,394</t>
  </si>
  <si>
    <t xml:space="preserve">D  1,353</t>
  </si>
  <si>
    <t xml:space="preserve">D  2,465</t>
  </si>
  <si>
    <t xml:space="preserve">D    479</t>
  </si>
  <si>
    <t xml:space="preserve">AS11798</t>
  </si>
  <si>
    <t xml:space="preserve">D  2,001</t>
  </si>
  <si>
    <t xml:space="preserve">H 00037389</t>
  </si>
  <si>
    <t xml:space="preserve">AS17255</t>
  </si>
  <si>
    <t xml:space="preserve">D     75</t>
  </si>
  <si>
    <t xml:space="preserve">AS11866</t>
  </si>
  <si>
    <t xml:space="preserve">D  1,790</t>
  </si>
  <si>
    <t xml:space="preserve">H 00037867</t>
  </si>
  <si>
    <t xml:space="preserve">AS17863</t>
  </si>
  <si>
    <t xml:space="preserve">I    789</t>
  </si>
  <si>
    <t xml:space="preserve">LJIMENEZ:AXA SEGUROS, S.A DE C.V.</t>
  </si>
  <si>
    <t xml:space="preserve">AS10042</t>
  </si>
  <si>
    <t xml:space="preserve">D  2,054</t>
  </si>
  <si>
    <t xml:space="preserve">D  2,230</t>
  </si>
  <si>
    <t xml:space="preserve">H 00038786</t>
  </si>
  <si>
    <t xml:space="preserve">AS18578</t>
  </si>
  <si>
    <t xml:space="preserve">D    937</t>
  </si>
  <si>
    <t xml:space="preserve">H 00038655</t>
  </si>
  <si>
    <t xml:space="preserve">AS18870</t>
  </si>
  <si>
    <t xml:space="preserve">D  2,130</t>
  </si>
  <si>
    <t xml:space="preserve">H 00038665</t>
  </si>
  <si>
    <t xml:space="preserve">AS19162</t>
  </si>
  <si>
    <t xml:space="preserve">D  2,300</t>
  </si>
  <si>
    <t xml:space="preserve">D  1,405</t>
  </si>
  <si>
    <t xml:space="preserve">H 00039451</t>
  </si>
  <si>
    <t xml:space="preserve">AS19576</t>
  </si>
  <si>
    <t xml:space="preserve">D  2,775</t>
  </si>
  <si>
    <t xml:space="preserve">H 00039827</t>
  </si>
  <si>
    <t xml:space="preserve">AS20322</t>
  </si>
  <si>
    <t xml:space="preserve">D    862</t>
  </si>
  <si>
    <t xml:space="preserve">D  1,054</t>
  </si>
  <si>
    <t xml:space="preserve">H 00040676</t>
  </si>
  <si>
    <t xml:space="preserve">H040676</t>
  </si>
  <si>
    <t xml:space="preserve">D  1,704</t>
  </si>
  <si>
    <t xml:space="preserve">H040680</t>
  </si>
  <si>
    <t xml:space="preserve">D  1,827</t>
  </si>
  <si>
    <t xml:space="preserve">D    151</t>
  </si>
  <si>
    <t xml:space="preserve">H 00041162</t>
  </si>
  <si>
    <t xml:space="preserve">H041162</t>
  </si>
  <si>
    <t xml:space="preserve">D  1,114</t>
  </si>
  <si>
    <t xml:space="preserve">H 00040604</t>
  </si>
  <si>
    <t xml:space="preserve">H040604</t>
  </si>
  <si>
    <t xml:space="preserve">D  1,477</t>
  </si>
  <si>
    <t xml:space="preserve">H 00041548</t>
  </si>
  <si>
    <t xml:space="preserve">H041548</t>
  </si>
  <si>
    <t xml:space="preserve">D  1,478</t>
  </si>
  <si>
    <t xml:space="preserve">H 00041303</t>
  </si>
  <si>
    <t xml:space="preserve">H041303</t>
  </si>
  <si>
    <t xml:space="preserve">D  1,489</t>
  </si>
  <si>
    <t xml:space="preserve">H 00041917</t>
  </si>
  <si>
    <t xml:space="preserve">H041917</t>
  </si>
  <si>
    <t xml:space="preserve">D  1,597</t>
  </si>
  <si>
    <t xml:space="preserve">ZH40680</t>
  </si>
  <si>
    <t xml:space="preserve">D    594</t>
  </si>
  <si>
    <t xml:space="preserve">H 00042109</t>
  </si>
  <si>
    <t xml:space="preserve">H042109</t>
  </si>
  <si>
    <t xml:space="preserve">D    766</t>
  </si>
  <si>
    <t xml:space="preserve">H 00041989</t>
  </si>
  <si>
    <t xml:space="preserve">H041989</t>
  </si>
  <si>
    <t xml:space="preserve">D  1,263</t>
  </si>
  <si>
    <t xml:space="preserve">D  1,774</t>
  </si>
  <si>
    <t xml:space="preserve">H 00042731</t>
  </si>
  <si>
    <t xml:space="preserve">H042731</t>
  </si>
  <si>
    <t xml:space="preserve">D  1,206</t>
  </si>
  <si>
    <t xml:space="preserve">H 00042374</t>
  </si>
  <si>
    <t xml:space="preserve">H042374</t>
  </si>
  <si>
    <t xml:space="preserve">H 00042635</t>
  </si>
  <si>
    <t xml:space="preserve">H042635</t>
  </si>
  <si>
    <t xml:space="preserve">D  1,268</t>
  </si>
  <si>
    <t xml:space="preserve">H 00043186</t>
  </si>
  <si>
    <t xml:space="preserve">H043186</t>
  </si>
  <si>
    <t xml:space="preserve">D  1,432</t>
  </si>
  <si>
    <t xml:space="preserve">H 00043109</t>
  </si>
  <si>
    <t xml:space="preserve">H043109</t>
  </si>
  <si>
    <t xml:space="preserve">D  1,447</t>
  </si>
  <si>
    <t xml:space="preserve">H 00043203</t>
  </si>
  <si>
    <t xml:space="preserve">H043203</t>
  </si>
  <si>
    <t xml:space="preserve">D  1,448</t>
  </si>
  <si>
    <t xml:space="preserve">H 00043190</t>
  </si>
  <si>
    <t xml:space="preserve">H043190</t>
  </si>
  <si>
    <t xml:space="preserve">D  2,082</t>
  </si>
  <si>
    <t xml:space="preserve">D    181</t>
  </si>
  <si>
    <t xml:space="preserve">H 00042778</t>
  </si>
  <si>
    <t xml:space="preserve">H042778</t>
  </si>
  <si>
    <t xml:space="preserve">D    822</t>
  </si>
  <si>
    <t xml:space="preserve">H 00043935</t>
  </si>
  <si>
    <t xml:space="preserve">H043935</t>
  </si>
  <si>
    <t xml:space="preserve">D    825</t>
  </si>
  <si>
    <t xml:space="preserve">H 00042819</t>
  </si>
  <si>
    <t xml:space="preserve">H042819</t>
  </si>
  <si>
    <t xml:space="preserve">D  1,385</t>
  </si>
  <si>
    <t xml:space="preserve">H 00043300</t>
  </si>
  <si>
    <t xml:space="preserve">H043300</t>
  </si>
  <si>
    <t xml:space="preserve">D  1,386</t>
  </si>
  <si>
    <t xml:space="preserve">H 00043264</t>
  </si>
  <si>
    <t xml:space="preserve">H043264</t>
  </si>
  <si>
    <t xml:space="preserve">D  1,607</t>
  </si>
  <si>
    <t xml:space="preserve">D  1,789</t>
  </si>
  <si>
    <t xml:space="preserve">H 00044220</t>
  </si>
  <si>
    <t xml:space="preserve">H044220</t>
  </si>
  <si>
    <t xml:space="preserve">H 00044314</t>
  </si>
  <si>
    <t xml:space="preserve">H044314</t>
  </si>
  <si>
    <t xml:space="preserve">D  1,791</t>
  </si>
  <si>
    <t xml:space="preserve">H 00043675</t>
  </si>
  <si>
    <t xml:space="preserve">H043675</t>
  </si>
  <si>
    <t xml:space="preserve">D  1,939</t>
  </si>
  <si>
    <t xml:space="preserve">H 00044245</t>
  </si>
  <si>
    <t xml:space="preserve">H044245</t>
  </si>
  <si>
    <t xml:space="preserve">D    655</t>
  </si>
  <si>
    <t xml:space="preserve">H 00044533</t>
  </si>
  <si>
    <t xml:space="preserve">H044533</t>
  </si>
  <si>
    <t xml:space="preserve">D  1,921</t>
  </si>
  <si>
    <t xml:space="preserve">H 00045174</t>
  </si>
  <si>
    <t xml:space="preserve">H045174</t>
  </si>
  <si>
    <t xml:space="preserve">H 00045048</t>
  </si>
  <si>
    <t xml:space="preserve">H045048</t>
  </si>
  <si>
    <t xml:space="preserve">D  2,061</t>
  </si>
  <si>
    <t xml:space="preserve">H 00044622</t>
  </si>
  <si>
    <t xml:space="preserve">H044622</t>
  </si>
  <si>
    <t xml:space="preserve">D  2,062</t>
  </si>
  <si>
    <t xml:space="preserve">H 00045287</t>
  </si>
  <si>
    <t xml:space="preserve">H045287</t>
  </si>
  <si>
    <t xml:space="preserve">D  2,135</t>
  </si>
  <si>
    <t xml:space="preserve">H 00045353</t>
  </si>
  <si>
    <t xml:space="preserve">H045353</t>
  </si>
  <si>
    <t xml:space="preserve">H 00044668</t>
  </si>
  <si>
    <t xml:space="preserve">H044668</t>
  </si>
  <si>
    <t xml:space="preserve">D    232</t>
  </si>
  <si>
    <t xml:space="preserve">H 00044573</t>
  </si>
  <si>
    <t xml:space="preserve">H044573</t>
  </si>
  <si>
    <t xml:space="preserve">D  1,549</t>
  </si>
  <si>
    <t xml:space="preserve">D  2,326</t>
  </si>
  <si>
    <t xml:space="preserve">D  1,663</t>
  </si>
  <si>
    <t xml:space="preserve">D  2,216</t>
  </si>
  <si>
    <t xml:space="preserve">H 00046908</t>
  </si>
  <si>
    <t xml:space="preserve">H046908</t>
  </si>
  <si>
    <t xml:space="preserve">D  2,254</t>
  </si>
  <si>
    <t xml:space="preserve">H 00047050</t>
  </si>
  <si>
    <t xml:space="preserve">H047050</t>
  </si>
  <si>
    <t xml:space="preserve">D  2,256</t>
  </si>
  <si>
    <t xml:space="preserve">H 00047261</t>
  </si>
  <si>
    <t xml:space="preserve">H047261</t>
  </si>
  <si>
    <t xml:space="preserve">H 00046228</t>
  </si>
  <si>
    <t xml:space="preserve">H046228</t>
  </si>
  <si>
    <t xml:space="preserve">D    368</t>
  </si>
  <si>
    <t xml:space="preserve">H 00046713</t>
  </si>
  <si>
    <t xml:space="preserve">H046713</t>
  </si>
  <si>
    <t xml:space="preserve">D    381</t>
  </si>
  <si>
    <t xml:space="preserve">H 00047065</t>
  </si>
  <si>
    <t xml:space="preserve">H047065</t>
  </si>
  <si>
    <t xml:space="preserve">D  1,051</t>
  </si>
  <si>
    <t xml:space="preserve">H 00046298</t>
  </si>
  <si>
    <t xml:space="preserve">H046298</t>
  </si>
  <si>
    <t xml:space="preserve">D  1,124</t>
  </si>
  <si>
    <t xml:space="preserve">H 00047158</t>
  </si>
  <si>
    <t xml:space="preserve">H047158</t>
  </si>
  <si>
    <t xml:space="preserve">D  2,014</t>
  </si>
  <si>
    <t xml:space="preserve">H 00047664</t>
  </si>
  <si>
    <t xml:space="preserve">H047664</t>
  </si>
  <si>
    <t xml:space="preserve">H 00046939</t>
  </si>
  <si>
    <t xml:space="preserve">H046939</t>
  </si>
  <si>
    <t xml:space="preserve">D  1,025</t>
  </si>
  <si>
    <t xml:space="preserve">H 00047984</t>
  </si>
  <si>
    <t xml:space="preserve">H047984</t>
  </si>
  <si>
    <t xml:space="preserve">D  1,037</t>
  </si>
  <si>
    <t xml:space="preserve">H 00048263</t>
  </si>
  <si>
    <t xml:space="preserve">H048263</t>
  </si>
  <si>
    <t xml:space="preserve">D  2,851</t>
  </si>
  <si>
    <t xml:space="preserve">D  2,852</t>
  </si>
  <si>
    <t xml:space="preserve">LJIMENEZ:AXA SEGUROS SA DE CV</t>
  </si>
  <si>
    <t xml:space="preserve">D     30</t>
  </si>
  <si>
    <t xml:space="preserve">H 00049081</t>
  </si>
  <si>
    <t xml:space="preserve">H049081</t>
  </si>
  <si>
    <t xml:space="preserve">D  1,035</t>
  </si>
  <si>
    <t xml:space="preserve">H 00048074</t>
  </si>
  <si>
    <t xml:space="preserve">H048074</t>
  </si>
  <si>
    <t xml:space="preserve">D  1,040</t>
  </si>
  <si>
    <t xml:space="preserve">D  1,190</t>
  </si>
  <si>
    <t xml:space="preserve">H 00048874</t>
  </si>
  <si>
    <t xml:space="preserve">AS28219</t>
  </si>
  <si>
    <t xml:space="preserve">H 00047834</t>
  </si>
  <si>
    <t xml:space="preserve">H047834</t>
  </si>
  <si>
    <t xml:space="preserve">D  2,108</t>
  </si>
  <si>
    <t xml:space="preserve">H 00048951</t>
  </si>
  <si>
    <t xml:space="preserve">H048951</t>
  </si>
  <si>
    <t xml:space="preserve">D  2,136</t>
  </si>
  <si>
    <t xml:space="preserve">D  1,292</t>
  </si>
  <si>
    <t xml:space="preserve">H 00049243</t>
  </si>
  <si>
    <t xml:space="preserve">H049243</t>
  </si>
  <si>
    <t xml:space="preserve">D  1,931</t>
  </si>
  <si>
    <t xml:space="preserve">I    841</t>
  </si>
  <si>
    <t xml:space="preserve">D    571</t>
  </si>
  <si>
    <t xml:space="preserve">H 00050765</t>
  </si>
  <si>
    <t xml:space="preserve">H050765</t>
  </si>
  <si>
    <t xml:space="preserve">D    965</t>
  </si>
  <si>
    <t xml:space="preserve">H 00049524</t>
  </si>
  <si>
    <t xml:space="preserve">H049524</t>
  </si>
  <si>
    <t xml:space="preserve">H 00050880</t>
  </si>
  <si>
    <t xml:space="preserve">H050880</t>
  </si>
  <si>
    <t xml:space="preserve">D  2,085</t>
  </si>
  <si>
    <t xml:space="preserve">H 00051430</t>
  </si>
  <si>
    <t xml:space="preserve">H051430</t>
  </si>
  <si>
    <t xml:space="preserve">D  2,160</t>
  </si>
  <si>
    <t xml:space="preserve">H 00049800</t>
  </si>
  <si>
    <t xml:space="preserve">H049800</t>
  </si>
  <si>
    <t xml:space="preserve">D  2,527</t>
  </si>
  <si>
    <t xml:space="preserve">I    904</t>
  </si>
  <si>
    <t xml:space="preserve">D    399</t>
  </si>
  <si>
    <t xml:space="preserve">H 00048977</t>
  </si>
  <si>
    <t xml:space="preserve">H048977</t>
  </si>
  <si>
    <t xml:space="preserve">H 00050990</t>
  </si>
  <si>
    <t xml:space="preserve">H050990</t>
  </si>
  <si>
    <t xml:space="preserve">D  1,028</t>
  </si>
  <si>
    <t xml:space="preserve">H 00051354</t>
  </si>
  <si>
    <t xml:space="preserve">H051354</t>
  </si>
  <si>
    <t xml:space="preserve">D  1,646</t>
  </si>
  <si>
    <t xml:space="preserve">H 00051700</t>
  </si>
  <si>
    <t xml:space="preserve">H051700</t>
  </si>
  <si>
    <t xml:space="preserve">D  1,885</t>
  </si>
  <si>
    <t xml:space="preserve">D    938</t>
  </si>
  <si>
    <t xml:space="preserve">D  1,740</t>
  </si>
  <si>
    <t xml:space="preserve">D  1,925</t>
  </si>
  <si>
    <t xml:space="preserve">H 00052716</t>
  </si>
  <si>
    <t xml:space="preserve">H052716</t>
  </si>
  <si>
    <t xml:space="preserve">D    172</t>
  </si>
  <si>
    <t xml:space="preserve">H000001</t>
  </si>
  <si>
    <t xml:space="preserve">D    173</t>
  </si>
  <si>
    <t xml:space="preserve">D  1,000</t>
  </si>
  <si>
    <t xml:space="preserve">H 00053109</t>
  </si>
  <si>
    <t xml:space="preserve">H053109</t>
  </si>
  <si>
    <t xml:space="preserve">D  1,232</t>
  </si>
  <si>
    <t xml:space="preserve">D  2,383</t>
  </si>
  <si>
    <t xml:space="preserve">H 00053502</t>
  </si>
  <si>
    <t xml:space="preserve">H053502</t>
  </si>
  <si>
    <t xml:space="preserve">H 00053614</t>
  </si>
  <si>
    <t xml:space="preserve">H053614</t>
  </si>
  <si>
    <t xml:space="preserve">H 00053775</t>
  </si>
  <si>
    <t xml:space="preserve">H053775</t>
  </si>
  <si>
    <t xml:space="preserve">D  1,006</t>
  </si>
  <si>
    <t xml:space="preserve">H 00054960</t>
  </si>
  <si>
    <t xml:space="preserve">H054960</t>
  </si>
  <si>
    <t xml:space="preserve">D  1,146</t>
  </si>
  <si>
    <t xml:space="preserve">H 00054811</t>
  </si>
  <si>
    <t xml:space="preserve">H054811</t>
  </si>
  <si>
    <t xml:space="preserve">FALTA IVA</t>
  </si>
  <si>
    <t xml:space="preserve">D  1,031</t>
  </si>
  <si>
    <t xml:space="preserve">H 00055353</t>
  </si>
  <si>
    <t xml:space="preserve">H055353</t>
  </si>
  <si>
    <t xml:space="preserve">x</t>
  </si>
  <si>
    <t xml:space="preserve">H 00055261</t>
  </si>
  <si>
    <t xml:space="preserve">H055261</t>
  </si>
  <si>
    <t xml:space="preserve">D  1,781</t>
  </si>
  <si>
    <t xml:space="preserve">H 00055217</t>
  </si>
  <si>
    <t xml:space="preserve">H055217</t>
  </si>
  <si>
    <t xml:space="preserve">D  2,336</t>
  </si>
  <si>
    <t xml:space="preserve">H 00053211</t>
  </si>
  <si>
    <t xml:space="preserve">H053211</t>
  </si>
  <si>
    <t xml:space="preserve">D2819</t>
  </si>
  <si>
    <t xml:space="preserve">Cobro credito SERVICIO</t>
  </si>
  <si>
    <t xml:space="preserve">I  1,016</t>
  </si>
  <si>
    <t xml:space="preserve">PASAR A LA 2</t>
  </si>
  <si>
    <t xml:space="preserve">D     68</t>
  </si>
  <si>
    <t xml:space="preserve">H 00055493</t>
  </si>
  <si>
    <t xml:space="preserve">H055493</t>
  </si>
  <si>
    <t xml:space="preserve">Q</t>
  </si>
  <si>
    <t xml:space="preserve">D  1,736</t>
  </si>
  <si>
    <t xml:space="preserve">H 00055584</t>
  </si>
  <si>
    <t xml:space="preserve">H055584</t>
  </si>
  <si>
    <t xml:space="preserve">D  2,052</t>
  </si>
  <si>
    <t xml:space="preserve">H 00056018</t>
  </si>
  <si>
    <t xml:space="preserve">H056018</t>
  </si>
  <si>
    <t xml:space="preserve">D 2,482</t>
  </si>
  <si>
    <t xml:space="preserve">H 00055576</t>
  </si>
  <si>
    <t xml:space="preserve">H055576</t>
  </si>
  <si>
    <t xml:space="preserve">D 2,855</t>
  </si>
  <si>
    <t xml:space="preserve">D    245</t>
  </si>
  <si>
    <t xml:space="preserve">D  1,340</t>
  </si>
  <si>
    <t xml:space="preserve">H 00057492</t>
  </si>
  <si>
    <t xml:space="preserve">H057492</t>
  </si>
  <si>
    <t xml:space="preserve">H 00056775</t>
  </si>
  <si>
    <t xml:space="preserve">H056775</t>
  </si>
  <si>
    <t xml:space="preserve">D  1,960</t>
  </si>
  <si>
    <t xml:space="preserve">H 00056363</t>
  </si>
  <si>
    <t xml:space="preserve">H056363</t>
  </si>
  <si>
    <t xml:space="preserve">D  2,148</t>
  </si>
  <si>
    <t xml:space="preserve">H 00056573</t>
  </si>
  <si>
    <t xml:space="preserve">H056573</t>
  </si>
  <si>
    <t xml:space="preserve">D  1,102</t>
  </si>
  <si>
    <t xml:space="preserve">H 00057603</t>
  </si>
  <si>
    <t xml:space="preserve">H057603</t>
  </si>
  <si>
    <t xml:space="preserve">D  1,879</t>
  </si>
  <si>
    <t xml:space="preserve">H 00057637</t>
  </si>
  <si>
    <t xml:space="preserve">H057637</t>
  </si>
  <si>
    <t xml:space="preserve">D  2,168</t>
  </si>
  <si>
    <t xml:space="preserve">D  2,926</t>
  </si>
  <si>
    <t xml:space="preserve">SEGUROS EL POTOSI SA</t>
  </si>
  <si>
    <t xml:space="preserve">Cuenta  211-C104605          SEGUROS EL POTOSI, S.A.</t>
  </si>
  <si>
    <t xml:space="preserve">D    690</t>
  </si>
  <si>
    <t xml:space="preserve">H 00032961</t>
  </si>
  <si>
    <t xml:space="preserve">AS13689</t>
  </si>
  <si>
    <t xml:space="preserve">SEGUROS EL POTOSI, S.A.</t>
  </si>
  <si>
    <t xml:space="preserve">D    523</t>
  </si>
  <si>
    <t xml:space="preserve">D  1,957</t>
  </si>
  <si>
    <t xml:space="preserve">H 00046170</t>
  </si>
  <si>
    <t xml:space="preserve">H046170</t>
  </si>
  <si>
    <t xml:space="preserve">D  1,293</t>
  </si>
  <si>
    <t xml:space="preserve">H 00049387</t>
  </si>
  <si>
    <t xml:space="preserve">H049387</t>
  </si>
  <si>
    <t xml:space="preserve">I    858</t>
  </si>
  <si>
    <t xml:space="preserve">LJIMENEZ:SEGUROS EL POTOSI, S.A.</t>
  </si>
  <si>
    <t xml:space="preserve">H 00052133</t>
  </si>
  <si>
    <t xml:space="preserve">H052133</t>
  </si>
  <si>
    <t xml:space="preserve">D  1,363</t>
  </si>
  <si>
    <t xml:space="preserve">H 00051536</t>
  </si>
  <si>
    <t xml:space="preserve">H051536</t>
  </si>
  <si>
    <t xml:space="preserve">D  1,365</t>
  </si>
  <si>
    <t xml:space="preserve">D  1,366</t>
  </si>
  <si>
    <t xml:space="preserve">H 00051797</t>
  </si>
  <si>
    <t xml:space="preserve">H051797</t>
  </si>
  <si>
    <t xml:space="preserve">D  2,389</t>
  </si>
  <si>
    <t xml:space="preserve">H 00055124</t>
  </si>
  <si>
    <t xml:space="preserve">H055124</t>
  </si>
  <si>
    <t xml:space="preserve">H 00057575</t>
  </si>
  <si>
    <t xml:space="preserve">H057575</t>
  </si>
  <si>
    <t xml:space="preserve">MUNICIPIO DE CELAYA GUANAJUATO </t>
  </si>
  <si>
    <t xml:space="preserve">Cuenta  211-C104789          MUNICIPIO DE CELAYA GUANAJUATO</t>
  </si>
  <si>
    <t xml:space="preserve">D  1,456</t>
  </si>
  <si>
    <t xml:space="preserve">S 00040979</t>
  </si>
  <si>
    <t xml:space="preserve">AS20309</t>
  </si>
  <si>
    <t xml:space="preserve">MUNICIPIO DE CELAYA GUANAJUATO</t>
  </si>
  <si>
    <t xml:space="preserve">D  1,497</t>
  </si>
  <si>
    <t xml:space="preserve">S 00040984</t>
  </si>
  <si>
    <t xml:space="preserve">AS20314</t>
  </si>
  <si>
    <t xml:space="preserve">D  1,567</t>
  </si>
  <si>
    <t xml:space="preserve">S 00040153</t>
  </si>
  <si>
    <t xml:space="preserve">AS20342</t>
  </si>
  <si>
    <t xml:space="preserve">S 00041038</t>
  </si>
  <si>
    <t xml:space="preserve">AS20367</t>
  </si>
  <si>
    <t xml:space="preserve">S 00041100</t>
  </si>
  <si>
    <t xml:space="preserve">AS20407</t>
  </si>
  <si>
    <t xml:space="preserve">D  1,888</t>
  </si>
  <si>
    <t xml:space="preserve">S 00041099</t>
  </si>
  <si>
    <t xml:space="preserve">AS20408</t>
  </si>
  <si>
    <t xml:space="preserve">D    105</t>
  </si>
  <si>
    <t xml:space="preserve">S 00041147</t>
  </si>
  <si>
    <t xml:space="preserve">AS20469</t>
  </si>
  <si>
    <t xml:space="preserve">D    167</t>
  </si>
  <si>
    <t xml:space="preserve">S 00041177</t>
  </si>
  <si>
    <t xml:space="preserve">AS20494</t>
  </si>
  <si>
    <t xml:space="preserve">S 00041146</t>
  </si>
  <si>
    <t xml:space="preserve">AS20532</t>
  </si>
  <si>
    <t xml:space="preserve">S 00041178</t>
  </si>
  <si>
    <t xml:space="preserve">AS20533</t>
  </si>
  <si>
    <t xml:space="preserve">D  1,010</t>
  </si>
  <si>
    <t xml:space="preserve">ZS00906</t>
  </si>
  <si>
    <t xml:space="preserve">D  1,066</t>
  </si>
  <si>
    <t xml:space="preserve">AS20767</t>
  </si>
  <si>
    <t xml:space="preserve">S 00041529</t>
  </si>
  <si>
    <t xml:space="preserve">AS20861</t>
  </si>
  <si>
    <t xml:space="preserve">D  1,256</t>
  </si>
  <si>
    <t xml:space="preserve">S 00042172</t>
  </si>
  <si>
    <t xml:space="preserve">AS21359</t>
  </si>
  <si>
    <t xml:space="preserve">D  1,257</t>
  </si>
  <si>
    <t xml:space="preserve">S 00042143</t>
  </si>
  <si>
    <t xml:space="preserve">AS21360</t>
  </si>
  <si>
    <t xml:space="preserve">D  1,258</t>
  </si>
  <si>
    <t xml:space="preserve">S 00042142</t>
  </si>
  <si>
    <t xml:space="preserve">AS21361</t>
  </si>
  <si>
    <t xml:space="preserve">S 00042173</t>
  </si>
  <si>
    <t xml:space="preserve">AS21363</t>
  </si>
  <si>
    <t xml:space="preserve">D  1,559</t>
  </si>
  <si>
    <t xml:space="preserve">S 00042216</t>
  </si>
  <si>
    <t xml:space="preserve">AS21465</t>
  </si>
  <si>
    <t xml:space="preserve">D  1,764</t>
  </si>
  <si>
    <t xml:space="preserve">D  1,798</t>
  </si>
  <si>
    <t xml:space="preserve">S 00042267</t>
  </si>
  <si>
    <t xml:space="preserve">AS21520</t>
  </si>
  <si>
    <t xml:space="preserve">D  1,799</t>
  </si>
  <si>
    <t xml:space="preserve">S 00042297</t>
  </si>
  <si>
    <t xml:space="preserve">AS21521</t>
  </si>
  <si>
    <t xml:space="preserve">D  1,861</t>
  </si>
  <si>
    <t xml:space="preserve">S 00042331</t>
  </si>
  <si>
    <t xml:space="preserve">AS21535</t>
  </si>
  <si>
    <t xml:space="preserve">D  1,896</t>
  </si>
  <si>
    <t xml:space="preserve">S 00042212</t>
  </si>
  <si>
    <t xml:space="preserve">AS21545</t>
  </si>
  <si>
    <t xml:space="preserve">D  1,897</t>
  </si>
  <si>
    <t xml:space="preserve">S 00042298</t>
  </si>
  <si>
    <t xml:space="preserve">AS21546</t>
  </si>
  <si>
    <t xml:space="preserve">D  1,942</t>
  </si>
  <si>
    <t xml:space="preserve">S 00042373</t>
  </si>
  <si>
    <t xml:space="preserve">AS21559</t>
  </si>
  <si>
    <t xml:space="preserve">D  1,992</t>
  </si>
  <si>
    <t xml:space="preserve">S 00042386</t>
  </si>
  <si>
    <t xml:space="preserve">AS21574</t>
  </si>
  <si>
    <t xml:space="preserve">D  2,028</t>
  </si>
  <si>
    <t xml:space="preserve">D  2,044</t>
  </si>
  <si>
    <t xml:space="preserve">S 00042372</t>
  </si>
  <si>
    <t xml:space="preserve">AS21599</t>
  </si>
  <si>
    <t xml:space="preserve">D     41</t>
  </si>
  <si>
    <t xml:space="preserve">ZS00928</t>
  </si>
  <si>
    <t xml:space="preserve">D     50</t>
  </si>
  <si>
    <t xml:space="preserve">AS21617</t>
  </si>
  <si>
    <t xml:space="preserve">D    380</t>
  </si>
  <si>
    <t xml:space="preserve">S 00041037</t>
  </si>
  <si>
    <t xml:space="preserve">AS21748</t>
  </si>
  <si>
    <t xml:space="preserve">D    391</t>
  </si>
  <si>
    <t xml:space="preserve">D  1,255</t>
  </si>
  <si>
    <t xml:space="preserve">S 00042865</t>
  </si>
  <si>
    <t xml:space="preserve">AS22031</t>
  </si>
  <si>
    <t xml:space="preserve">D  1,336</t>
  </si>
  <si>
    <t xml:space="preserve">S 00042895</t>
  </si>
  <si>
    <t xml:space="preserve">AS22057</t>
  </si>
  <si>
    <t xml:space="preserve">D  1,537</t>
  </si>
  <si>
    <t xml:space="preserve">S 00042894</t>
  </si>
  <si>
    <t xml:space="preserve">AS22111</t>
  </si>
  <si>
    <t xml:space="preserve">D  1,538</t>
  </si>
  <si>
    <t xml:space="preserve">S 00042866</t>
  </si>
  <si>
    <t xml:space="preserve">AS22113</t>
  </si>
  <si>
    <t xml:space="preserve">D  1,776</t>
  </si>
  <si>
    <t xml:space="preserve">D  1,839</t>
  </si>
  <si>
    <t xml:space="preserve">T 00042982</t>
  </si>
  <si>
    <t xml:space="preserve">AS22185</t>
  </si>
  <si>
    <t xml:space="preserve">D  1,913</t>
  </si>
  <si>
    <t xml:space="preserve">S 00043081</t>
  </si>
  <si>
    <t xml:space="preserve">AS22205</t>
  </si>
  <si>
    <t xml:space="preserve">D     76</t>
  </si>
  <si>
    <t xml:space="preserve">S 00042913</t>
  </si>
  <si>
    <t xml:space="preserve">AS22242</t>
  </si>
  <si>
    <t xml:space="preserve">S 00043604</t>
  </si>
  <si>
    <t xml:space="preserve">AS22675</t>
  </si>
  <si>
    <t xml:space="preserve">D    112</t>
  </si>
  <si>
    <t xml:space="preserve">S 00043863</t>
  </si>
  <si>
    <t xml:space="preserve">AS22862</t>
  </si>
  <si>
    <t xml:space="preserve">D    217</t>
  </si>
  <si>
    <t xml:space="preserve">S 00043891</t>
  </si>
  <si>
    <t xml:space="preserve">AS22923</t>
  </si>
  <si>
    <t xml:space="preserve">D    276</t>
  </si>
  <si>
    <t xml:space="preserve">S 00043890</t>
  </si>
  <si>
    <t xml:space="preserve">AS22947</t>
  </si>
  <si>
    <t xml:space="preserve">S 00044004</t>
  </si>
  <si>
    <t xml:space="preserve">AS23029</t>
  </si>
  <si>
    <t xml:space="preserve">D    901</t>
  </si>
  <si>
    <t xml:space="preserve">S 00044586</t>
  </si>
  <si>
    <t xml:space="preserve">AS23791</t>
  </si>
  <si>
    <t xml:space="preserve">S 00044651</t>
  </si>
  <si>
    <t xml:space="preserve">AS23792</t>
  </si>
  <si>
    <t xml:space="preserve">D  1,407</t>
  </si>
  <si>
    <t xml:space="preserve">S 00044992</t>
  </si>
  <si>
    <t xml:space="preserve">AS23963</t>
  </si>
  <si>
    <t xml:space="preserve">D  2,316</t>
  </si>
  <si>
    <t xml:space="preserve">D  2,318</t>
  </si>
  <si>
    <t xml:space="preserve">D     47</t>
  </si>
  <si>
    <t xml:space="preserve">S 00045266</t>
  </si>
  <si>
    <t xml:space="preserve">AS24197</t>
  </si>
  <si>
    <t xml:space="preserve">D     48</t>
  </si>
  <si>
    <t xml:space="preserve">S 00045265</t>
  </si>
  <si>
    <t xml:space="preserve">AS24198</t>
  </si>
  <si>
    <t xml:space="preserve">S 00045297</t>
  </si>
  <si>
    <t xml:space="preserve">AS24264</t>
  </si>
  <si>
    <t xml:space="preserve">D    446</t>
  </si>
  <si>
    <t xml:space="preserve">S 00045446</t>
  </si>
  <si>
    <t xml:space="preserve">AS24354</t>
  </si>
  <si>
    <t xml:space="preserve">D    447</t>
  </si>
  <si>
    <t xml:space="preserve">S 00045427</t>
  </si>
  <si>
    <t xml:space="preserve">AS24355</t>
  </si>
  <si>
    <t xml:space="preserve">D  1,050</t>
  </si>
  <si>
    <t xml:space="preserve">D  2,189</t>
  </si>
  <si>
    <t xml:space="preserve">D    129</t>
  </si>
  <si>
    <t xml:space="preserve">S 00046058</t>
  </si>
  <si>
    <t xml:space="preserve">AS24849</t>
  </si>
  <si>
    <t xml:space="preserve">D    574</t>
  </si>
  <si>
    <t xml:space="preserve">S 00046177</t>
  </si>
  <si>
    <t xml:space="preserve">AS25001</t>
  </si>
  <si>
    <t xml:space="preserve">D    575</t>
  </si>
  <si>
    <t xml:space="preserve">S 00045583</t>
  </si>
  <si>
    <t xml:space="preserve">AS25002</t>
  </si>
  <si>
    <t xml:space="preserve">D    576</t>
  </si>
  <si>
    <t xml:space="preserve">S 00046074</t>
  </si>
  <si>
    <t xml:space="preserve">AS25003</t>
  </si>
  <si>
    <t xml:space="preserve">D  2,204</t>
  </si>
  <si>
    <t xml:space="preserve">S 00046823</t>
  </si>
  <si>
    <t xml:space="preserve">AS25467</t>
  </si>
  <si>
    <t xml:space="preserve">D  2,263</t>
  </si>
  <si>
    <t xml:space="preserve">D    376</t>
  </si>
  <si>
    <t xml:space="preserve">S 00046888</t>
  </si>
  <si>
    <t xml:space="preserve">AS25630</t>
  </si>
  <si>
    <t xml:space="preserve">D    713</t>
  </si>
  <si>
    <t xml:space="preserve">S 00047031</t>
  </si>
  <si>
    <t xml:space="preserve">AS25770</t>
  </si>
  <si>
    <t xml:space="preserve">K</t>
  </si>
  <si>
    <t xml:space="preserve">D    714</t>
  </si>
  <si>
    <t xml:space="preserve">S 00047110</t>
  </si>
  <si>
    <t xml:space="preserve">AS25771</t>
  </si>
  <si>
    <t xml:space="preserve">L</t>
  </si>
  <si>
    <t xml:space="preserve">D    715</t>
  </si>
  <si>
    <t xml:space="preserve">S 00047032</t>
  </si>
  <si>
    <t xml:space="preserve">AS25772</t>
  </si>
  <si>
    <t xml:space="preserve">M</t>
  </si>
  <si>
    <t xml:space="preserve">D  1,241</t>
  </si>
  <si>
    <t xml:space="preserve">S 00047296</t>
  </si>
  <si>
    <t xml:space="preserve">AS25937</t>
  </si>
  <si>
    <t xml:space="preserve">D  1,828</t>
  </si>
  <si>
    <t xml:space="preserve">S 00047455</t>
  </si>
  <si>
    <t xml:space="preserve">AS26107</t>
  </si>
  <si>
    <t xml:space="preserve">D  1,829</t>
  </si>
  <si>
    <t xml:space="preserve">S 00047447</t>
  </si>
  <si>
    <t xml:space="preserve">AS26108</t>
  </si>
  <si>
    <t xml:space="preserve">D  1,830</t>
  </si>
  <si>
    <t xml:space="preserve">S 00047485</t>
  </si>
  <si>
    <t xml:space="preserve">AS26109</t>
  </si>
  <si>
    <t xml:space="preserve">D  1,831</t>
  </si>
  <si>
    <t xml:space="preserve">S 00047488</t>
  </si>
  <si>
    <t xml:space="preserve">AS26110</t>
  </si>
  <si>
    <t xml:space="preserve">D  1,858</t>
  </si>
  <si>
    <t xml:space="preserve">S 00047490</t>
  </si>
  <si>
    <t xml:space="preserve">AS26124</t>
  </si>
  <si>
    <t xml:space="preserve">D  1,859</t>
  </si>
  <si>
    <t xml:space="preserve">S 00047351</t>
  </si>
  <si>
    <t xml:space="preserve">AS26125</t>
  </si>
  <si>
    <t xml:space="preserve">D  1,953</t>
  </si>
  <si>
    <t xml:space="preserve">S 00047549</t>
  </si>
  <si>
    <t xml:space="preserve">AS26140</t>
  </si>
  <si>
    <t xml:space="preserve">D  1,954</t>
  </si>
  <si>
    <t xml:space="preserve">S 00047550</t>
  </si>
  <si>
    <t xml:space="preserve">AS26141</t>
  </si>
  <si>
    <t xml:space="preserve">D  1,955</t>
  </si>
  <si>
    <t xml:space="preserve">S 00047551</t>
  </si>
  <si>
    <t xml:space="preserve">AS26142</t>
  </si>
  <si>
    <t xml:space="preserve">D  2,058</t>
  </si>
  <si>
    <t xml:space="preserve">S 00047576</t>
  </si>
  <si>
    <t xml:space="preserve">AS26182</t>
  </si>
  <si>
    <t xml:space="preserve">S 00047574</t>
  </si>
  <si>
    <t xml:space="preserve">AS26184</t>
  </si>
  <si>
    <t xml:space="preserve">S 00047575</t>
  </si>
  <si>
    <t xml:space="preserve">AS26185</t>
  </si>
  <si>
    <t xml:space="preserve">S 00047746</t>
  </si>
  <si>
    <t xml:space="preserve">AS26355</t>
  </si>
  <si>
    <t xml:space="preserve">D     65</t>
  </si>
  <si>
    <t xml:space="preserve">S 00047744</t>
  </si>
  <si>
    <t xml:space="preserve">AS26356</t>
  </si>
  <si>
    <t xml:space="preserve">D    302</t>
  </si>
  <si>
    <t xml:space="preserve">S 00047838</t>
  </si>
  <si>
    <t xml:space="preserve">AS26411</t>
  </si>
  <si>
    <t xml:space="preserve">N</t>
  </si>
  <si>
    <t xml:space="preserve">D    310</t>
  </si>
  <si>
    <t xml:space="preserve">S 00047861</t>
  </si>
  <si>
    <t xml:space="preserve">AS26420</t>
  </si>
  <si>
    <t xml:space="preserve">O</t>
  </si>
  <si>
    <t xml:space="preserve">D    345</t>
  </si>
  <si>
    <t xml:space="preserve">S 00047765</t>
  </si>
  <si>
    <t xml:space="preserve">AS26422</t>
  </si>
  <si>
    <t xml:space="preserve">P</t>
  </si>
  <si>
    <t xml:space="preserve">D    346</t>
  </si>
  <si>
    <t xml:space="preserve">S 00047764</t>
  </si>
  <si>
    <t xml:space="preserve">AS26423</t>
  </si>
  <si>
    <t xml:space="preserve">D    348</t>
  </si>
  <si>
    <t xml:space="preserve">S 00047766</t>
  </si>
  <si>
    <t xml:space="preserve">AS26425</t>
  </si>
  <si>
    <t xml:space="preserve">R</t>
  </si>
  <si>
    <t xml:space="preserve">D    349</t>
  </si>
  <si>
    <t xml:space="preserve">S 00047745</t>
  </si>
  <si>
    <t xml:space="preserve">AS26426</t>
  </si>
  <si>
    <t xml:space="preserve">D    351</t>
  </si>
  <si>
    <t xml:space="preserve">S 00047803</t>
  </si>
  <si>
    <t xml:space="preserve">AS26428</t>
  </si>
  <si>
    <t xml:space="preserve">T</t>
  </si>
  <si>
    <t xml:space="preserve">D    353</t>
  </si>
  <si>
    <t xml:space="preserve">S 00047804</t>
  </si>
  <si>
    <t xml:space="preserve">AS26430</t>
  </si>
  <si>
    <t xml:space="preserve">U</t>
  </si>
  <si>
    <t xml:space="preserve">D  1,613</t>
  </si>
  <si>
    <t xml:space="preserve">S 00048264</t>
  </si>
  <si>
    <t xml:space="preserve">AS26820</t>
  </si>
  <si>
    <t xml:space="preserve">V</t>
  </si>
  <si>
    <t xml:space="preserve">S 00048265</t>
  </si>
  <si>
    <t xml:space="preserve">AS26821</t>
  </si>
  <si>
    <t xml:space="preserve">W</t>
  </si>
  <si>
    <t xml:space="preserve">D  2,072</t>
  </si>
  <si>
    <t xml:space="preserve">S 00048418</t>
  </si>
  <si>
    <t xml:space="preserve">AS26936</t>
  </si>
  <si>
    <t xml:space="preserve">Y</t>
  </si>
  <si>
    <t xml:space="preserve">D  2,073</t>
  </si>
  <si>
    <t xml:space="preserve">S 00048420</t>
  </si>
  <si>
    <t xml:space="preserve">AS26937</t>
  </si>
  <si>
    <t xml:space="preserve">Z</t>
  </si>
  <si>
    <t xml:space="preserve">D  2,074</t>
  </si>
  <si>
    <t xml:space="preserve">S 00048419</t>
  </si>
  <si>
    <t xml:space="preserve">AS26938</t>
  </si>
  <si>
    <t xml:space="preserve">D  2,249</t>
  </si>
  <si>
    <t xml:space="preserve">S 00048392</t>
  </si>
  <si>
    <t xml:space="preserve">AS26994</t>
  </si>
  <si>
    <t xml:space="preserve">D  2,250</t>
  </si>
  <si>
    <t xml:space="preserve">S 00048393</t>
  </si>
  <si>
    <t xml:space="preserve">AS26995</t>
  </si>
  <si>
    <t xml:space="preserve">D    222</t>
  </si>
  <si>
    <t xml:space="preserve">S 00048556</t>
  </si>
  <si>
    <t xml:space="preserve">AS27058</t>
  </si>
  <si>
    <t xml:space="preserve">D    223</t>
  </si>
  <si>
    <t xml:space="preserve">S 00048557</t>
  </si>
  <si>
    <t xml:space="preserve">AS27059</t>
  </si>
  <si>
    <t xml:space="preserve">S 00048494</t>
  </si>
  <si>
    <t xml:space="preserve">AS27060</t>
  </si>
  <si>
    <t xml:space="preserve">D    225</t>
  </si>
  <si>
    <t xml:space="preserve">S 00048430</t>
  </si>
  <si>
    <t xml:space="preserve">AS27061</t>
  </si>
  <si>
    <t xml:space="preserve">GG</t>
  </si>
  <si>
    <t xml:space="preserve">D    226</t>
  </si>
  <si>
    <t xml:space="preserve">S 00048483</t>
  </si>
  <si>
    <t xml:space="preserve">AS27062</t>
  </si>
  <si>
    <t xml:space="preserve">HH</t>
  </si>
  <si>
    <t xml:space="preserve">D    227</t>
  </si>
  <si>
    <t xml:space="preserve">S 00048485</t>
  </si>
  <si>
    <t xml:space="preserve">AS27063</t>
  </si>
  <si>
    <t xml:space="preserve">II</t>
  </si>
  <si>
    <t xml:space="preserve">D    228</t>
  </si>
  <si>
    <t xml:space="preserve">S 00048482</t>
  </si>
  <si>
    <t xml:space="preserve">AS27064</t>
  </si>
  <si>
    <t xml:space="preserve">JJ</t>
  </si>
  <si>
    <t xml:space="preserve">D    261</t>
  </si>
  <si>
    <t xml:space="preserve">S 00048555</t>
  </si>
  <si>
    <t xml:space="preserve">AS27073</t>
  </si>
  <si>
    <t xml:space="preserve">KK</t>
  </si>
  <si>
    <t xml:space="preserve">D    379</t>
  </si>
  <si>
    <t xml:space="preserve">S 00048600</t>
  </si>
  <si>
    <t xml:space="preserve">AS27117</t>
  </si>
  <si>
    <t xml:space="preserve">S 00048589</t>
  </si>
  <si>
    <t xml:space="preserve">AS27118</t>
  </si>
  <si>
    <t xml:space="preserve">LL</t>
  </si>
  <si>
    <t xml:space="preserve">S 00048591</t>
  </si>
  <si>
    <t xml:space="preserve">AS27119</t>
  </si>
  <si>
    <t xml:space="preserve">MM</t>
  </si>
  <si>
    <t xml:space="preserve">D    382</t>
  </si>
  <si>
    <t xml:space="preserve">S 00048590</t>
  </si>
  <si>
    <t xml:space="preserve">AS27120</t>
  </si>
  <si>
    <t xml:space="preserve">NN</t>
  </si>
  <si>
    <t xml:space="preserve">D    413</t>
  </si>
  <si>
    <t xml:space="preserve">ZS01076</t>
  </si>
  <si>
    <t xml:space="preserve">S 00048610</t>
  </si>
  <si>
    <t xml:space="preserve">AS27129</t>
  </si>
  <si>
    <t xml:space="preserve">OO</t>
  </si>
  <si>
    <t xml:space="preserve">D    801</t>
  </si>
  <si>
    <t xml:space="preserve">S 00048705</t>
  </si>
  <si>
    <t xml:space="preserve">AS27275</t>
  </si>
  <si>
    <t xml:space="preserve">PP</t>
  </si>
  <si>
    <t xml:space="preserve">D    924</t>
  </si>
  <si>
    <t xml:space="preserve">S 00048706</t>
  </si>
  <si>
    <t xml:space="preserve">AS27302</t>
  </si>
  <si>
    <t xml:space="preserve">QQ</t>
  </si>
  <si>
    <t xml:space="preserve">D    925</t>
  </si>
  <si>
    <t xml:space="preserve">S 00048708</t>
  </si>
  <si>
    <t xml:space="preserve">AS27303</t>
  </si>
  <si>
    <t xml:space="preserve">RR</t>
  </si>
  <si>
    <t xml:space="preserve">D    926</t>
  </si>
  <si>
    <t xml:space="preserve">S 00048614</t>
  </si>
  <si>
    <t xml:space="preserve">AS27305</t>
  </si>
  <si>
    <t xml:space="preserve">SS</t>
  </si>
  <si>
    <t xml:space="preserve">D  1,453</t>
  </si>
  <si>
    <t xml:space="preserve">S 00048985</t>
  </si>
  <si>
    <t xml:space="preserve">AS27473</t>
  </si>
  <si>
    <t xml:space="preserve">TT</t>
  </si>
  <si>
    <t xml:space="preserve">D  1,454</t>
  </si>
  <si>
    <t xml:space="preserve">S 00048988</t>
  </si>
  <si>
    <t xml:space="preserve">AS27474</t>
  </si>
  <si>
    <t xml:space="preserve">UU</t>
  </si>
  <si>
    <t xml:space="preserve">D  1,455</t>
  </si>
  <si>
    <t xml:space="preserve">S 00048986</t>
  </si>
  <si>
    <t xml:space="preserve">AS27475</t>
  </si>
  <si>
    <t xml:space="preserve">VV</t>
  </si>
  <si>
    <t xml:space="preserve">S 00048953</t>
  </si>
  <si>
    <t xml:space="preserve">AS27476</t>
  </si>
  <si>
    <t xml:space="preserve">WW</t>
  </si>
  <si>
    <t xml:space="preserve">D  1,457</t>
  </si>
  <si>
    <t xml:space="preserve">S 00048952</t>
  </si>
  <si>
    <t xml:space="preserve">AS27477</t>
  </si>
  <si>
    <t xml:space="preserve">YY</t>
  </si>
  <si>
    <t xml:space="preserve">D  1,458</t>
  </si>
  <si>
    <t xml:space="preserve">S 00048954</t>
  </si>
  <si>
    <t xml:space="preserve">AS27478</t>
  </si>
  <si>
    <t xml:space="preserve">ZZ</t>
  </si>
  <si>
    <t xml:space="preserve">D  1,532</t>
  </si>
  <si>
    <t xml:space="preserve">S 00049025</t>
  </si>
  <si>
    <t xml:space="preserve">AS27508</t>
  </si>
  <si>
    <t xml:space="preserve">AAA</t>
  </si>
  <si>
    <t xml:space="preserve">S 00049022</t>
  </si>
  <si>
    <t xml:space="preserve">AS27509</t>
  </si>
  <si>
    <t xml:space="preserve">BBB</t>
  </si>
  <si>
    <t xml:space="preserve">D  1,534</t>
  </si>
  <si>
    <t xml:space="preserve">S 00049023</t>
  </si>
  <si>
    <t xml:space="preserve">AS27510</t>
  </si>
  <si>
    <t xml:space="preserve">CCC</t>
  </si>
  <si>
    <t xml:space="preserve">S 00049087</t>
  </si>
  <si>
    <t xml:space="preserve">AS27550</t>
  </si>
  <si>
    <t xml:space="preserve">DDD</t>
  </si>
  <si>
    <t xml:space="preserve">S 00049086</t>
  </si>
  <si>
    <t xml:space="preserve">AS27552</t>
  </si>
  <si>
    <t xml:space="preserve">EEE</t>
  </si>
  <si>
    <t xml:space="preserve">D  1,749</t>
  </si>
  <si>
    <t xml:space="preserve">S 00049088</t>
  </si>
  <si>
    <t xml:space="preserve">AS27553</t>
  </si>
  <si>
    <t xml:space="preserve">FFF</t>
  </si>
  <si>
    <t xml:space="preserve">D  1,914</t>
  </si>
  <si>
    <t xml:space="preserve">S 00049153</t>
  </si>
  <si>
    <t xml:space="preserve">AS27620</t>
  </si>
  <si>
    <t xml:space="preserve">GGG</t>
  </si>
  <si>
    <t xml:space="preserve">D  1,915</t>
  </si>
  <si>
    <t xml:space="preserve">S 00049152</t>
  </si>
  <si>
    <t xml:space="preserve">AS27621</t>
  </si>
  <si>
    <t xml:space="preserve">HHH</t>
  </si>
  <si>
    <t xml:space="preserve">D  1,947</t>
  </si>
  <si>
    <t xml:space="preserve">S 00049151</t>
  </si>
  <si>
    <t xml:space="preserve">AS27624</t>
  </si>
  <si>
    <t xml:space="preserve">III</t>
  </si>
  <si>
    <t xml:space="preserve">D    2901</t>
  </si>
  <si>
    <t xml:space="preserve">RECLASIFICACION</t>
  </si>
  <si>
    <t xml:space="preserve">D    146</t>
  </si>
  <si>
    <t xml:space="preserve">S 00049349</t>
  </si>
  <si>
    <t xml:space="preserve">AS27807</t>
  </si>
  <si>
    <t xml:space="preserve">D    147</t>
  </si>
  <si>
    <t xml:space="preserve">S 00049350</t>
  </si>
  <si>
    <t xml:space="preserve">AS27808</t>
  </si>
  <si>
    <t xml:space="preserve">D    148</t>
  </si>
  <si>
    <t xml:space="preserve">S 00049345</t>
  </si>
  <si>
    <t xml:space="preserve">AS27809</t>
  </si>
  <si>
    <t xml:space="preserve">D    149</t>
  </si>
  <si>
    <t xml:space="preserve">S 00049344</t>
  </si>
  <si>
    <t xml:space="preserve">AS27810</t>
  </si>
  <si>
    <t xml:space="preserve">D    383</t>
  </si>
  <si>
    <t xml:space="preserve">S 00049438</t>
  </si>
  <si>
    <t xml:space="preserve">AS27889</t>
  </si>
  <si>
    <t xml:space="preserve">D    384</t>
  </si>
  <si>
    <t xml:space="preserve">S 00049439</t>
  </si>
  <si>
    <t xml:space="preserve">AS27890</t>
  </si>
  <si>
    <t xml:space="preserve">S 00049469</t>
  </si>
  <si>
    <t xml:space="preserve">AS27927</t>
  </si>
  <si>
    <t xml:space="preserve">D    474</t>
  </si>
  <si>
    <t xml:space="preserve">S 00049471</t>
  </si>
  <si>
    <t xml:space="preserve">AS27928</t>
  </si>
  <si>
    <t xml:space="preserve">D    476</t>
  </si>
  <si>
    <t xml:space="preserve">S 00049470</t>
  </si>
  <si>
    <t xml:space="preserve">AS27929</t>
  </si>
  <si>
    <t xml:space="preserve">D    477</t>
  </si>
  <si>
    <t xml:space="preserve">S 00049510</t>
  </si>
  <si>
    <t xml:space="preserve">AS27930</t>
  </si>
  <si>
    <t xml:space="preserve">D    478</t>
  </si>
  <si>
    <t xml:space="preserve">S 00049512</t>
  </si>
  <si>
    <t xml:space="preserve">AS27931</t>
  </si>
  <si>
    <t xml:space="preserve">S 00049509</t>
  </si>
  <si>
    <t xml:space="preserve">AS27932</t>
  </si>
  <si>
    <t xml:space="preserve">D    578</t>
  </si>
  <si>
    <t xml:space="preserve">S 00049559</t>
  </si>
  <si>
    <t xml:space="preserve">AS27972</t>
  </si>
  <si>
    <t xml:space="preserve">S 00049558</t>
  </si>
  <si>
    <t xml:space="preserve">AS27974</t>
  </si>
  <si>
    <t xml:space="preserve">D    780</t>
  </si>
  <si>
    <t xml:space="preserve">S 00049654</t>
  </si>
  <si>
    <t xml:space="preserve">AS28048</t>
  </si>
  <si>
    <t xml:space="preserve">D    781</t>
  </si>
  <si>
    <t xml:space="preserve">S 00049655</t>
  </si>
  <si>
    <t xml:space="preserve">AS28049</t>
  </si>
  <si>
    <t xml:space="preserve">D    791</t>
  </si>
  <si>
    <t xml:space="preserve">S 00049653</t>
  </si>
  <si>
    <t xml:space="preserve">AS28054</t>
  </si>
  <si>
    <t xml:space="preserve">S 00049697</t>
  </si>
  <si>
    <t xml:space="preserve">AS28098</t>
  </si>
  <si>
    <t xml:space="preserve">S 00049692</t>
  </si>
  <si>
    <t xml:space="preserve">AS28099</t>
  </si>
  <si>
    <t xml:space="preserve">D    927</t>
  </si>
  <si>
    <t xml:space="preserve">S 00049693</t>
  </si>
  <si>
    <t xml:space="preserve">AS28100</t>
  </si>
  <si>
    <t xml:space="preserve">S 00049612</t>
  </si>
  <si>
    <t xml:space="preserve">AS28124</t>
  </si>
  <si>
    <t xml:space="preserve">D    989</t>
  </si>
  <si>
    <t xml:space="preserve">S 00049610</t>
  </si>
  <si>
    <t xml:space="preserve">AS28125</t>
  </si>
  <si>
    <t xml:space="preserve">D    991</t>
  </si>
  <si>
    <t xml:space="preserve">S 00049611</t>
  </si>
  <si>
    <t xml:space="preserve">AS28126</t>
  </si>
  <si>
    <t xml:space="preserve">D    992</t>
  </si>
  <si>
    <t xml:space="preserve">S 00047805</t>
  </si>
  <si>
    <t xml:space="preserve">AS28127</t>
  </si>
  <si>
    <t xml:space="preserve">S 00049511</t>
  </si>
  <si>
    <t xml:space="preserve">AS28128</t>
  </si>
  <si>
    <t xml:space="preserve">S 00049494</t>
  </si>
  <si>
    <t xml:space="preserve">AS28129</t>
  </si>
  <si>
    <t xml:space="preserve">D    995</t>
  </si>
  <si>
    <t xml:space="preserve">S 00049472</t>
  </si>
  <si>
    <t xml:space="preserve">AS28130</t>
  </si>
  <si>
    <t xml:space="preserve">D  1,505</t>
  </si>
  <si>
    <t xml:space="preserve">S 00049870</t>
  </si>
  <si>
    <t xml:space="preserve">AS28282</t>
  </si>
  <si>
    <t xml:space="preserve">D  1,506</t>
  </si>
  <si>
    <t xml:space="preserve">S 00049868</t>
  </si>
  <si>
    <t xml:space="preserve">AS28283</t>
  </si>
  <si>
    <t xml:space="preserve">D  1,507</t>
  </si>
  <si>
    <t xml:space="preserve">S 00049885</t>
  </si>
  <si>
    <t xml:space="preserve">AS28284</t>
  </si>
  <si>
    <t xml:space="preserve">D  1,556</t>
  </si>
  <si>
    <t xml:space="preserve">S 00049883</t>
  </si>
  <si>
    <t xml:space="preserve">AS28305</t>
  </si>
  <si>
    <t xml:space="preserve">D  1,557</t>
  </si>
  <si>
    <t xml:space="preserve">S 00049869</t>
  </si>
  <si>
    <t xml:space="preserve">AS28306</t>
  </si>
  <si>
    <t xml:space="preserve">S 00049866</t>
  </si>
  <si>
    <t xml:space="preserve">AS28308</t>
  </si>
  <si>
    <t xml:space="preserve">ZS01111</t>
  </si>
  <si>
    <t xml:space="preserve">D  1,608</t>
  </si>
  <si>
    <t xml:space="preserve">ZS01112</t>
  </si>
  <si>
    <t xml:space="preserve">D  1,609</t>
  </si>
  <si>
    <t xml:space="preserve">ZS01113</t>
  </si>
  <si>
    <t xml:space="preserve">D  1,610</t>
  </si>
  <si>
    <t xml:space="preserve">ZS01114</t>
  </si>
  <si>
    <t xml:space="preserve">D  1,611</t>
  </si>
  <si>
    <t xml:space="preserve">ZS01115</t>
  </si>
  <si>
    <t xml:space="preserve">D  1,612</t>
  </si>
  <si>
    <t xml:space="preserve">ZS01116</t>
  </si>
  <si>
    <t xml:space="preserve">ZS01117</t>
  </si>
  <si>
    <t xml:space="preserve">ZS01118</t>
  </si>
  <si>
    <t xml:space="preserve">ZS01119</t>
  </si>
  <si>
    <t xml:space="preserve">D  1,616</t>
  </si>
  <si>
    <t xml:space="preserve">ZS01120</t>
  </si>
  <si>
    <t xml:space="preserve">D  1,617</t>
  </si>
  <si>
    <t xml:space="preserve">ZS01121</t>
  </si>
  <si>
    <t xml:space="preserve">ZS01122</t>
  </si>
  <si>
    <t xml:space="preserve">D  1,619</t>
  </si>
  <si>
    <t xml:space="preserve">ZS01123</t>
  </si>
  <si>
    <t xml:space="preserve">ZS01124</t>
  </si>
  <si>
    <t xml:space="preserve">D  1,621</t>
  </si>
  <si>
    <t xml:space="preserve">ZS01125</t>
  </si>
  <si>
    <t xml:space="preserve">D  1,622</t>
  </si>
  <si>
    <t xml:space="preserve">ZS01126</t>
  </si>
  <si>
    <t xml:space="preserve">D  1,623</t>
  </si>
  <si>
    <t xml:space="preserve">ZS01127</t>
  </si>
  <si>
    <t xml:space="preserve">D  1,624</t>
  </si>
  <si>
    <t xml:space="preserve">ZS01128</t>
  </si>
  <si>
    <t xml:space="preserve">D  1,625</t>
  </si>
  <si>
    <t xml:space="preserve">ZS01129</t>
  </si>
  <si>
    <t xml:space="preserve">D  1,626</t>
  </si>
  <si>
    <t xml:space="preserve">ZS01130</t>
  </si>
  <si>
    <t xml:space="preserve">D  1,627</t>
  </si>
  <si>
    <t xml:space="preserve">ZS01131</t>
  </si>
  <si>
    <t xml:space="preserve">D  1,628</t>
  </si>
  <si>
    <t xml:space="preserve">ZS01132</t>
  </si>
  <si>
    <t xml:space="preserve">ZS01133</t>
  </si>
  <si>
    <t xml:space="preserve">ZS01134</t>
  </si>
  <si>
    <t xml:space="preserve">D  1,631</t>
  </si>
  <si>
    <t xml:space="preserve">ZS01135</t>
  </si>
  <si>
    <t xml:space="preserve">D  1,632</t>
  </si>
  <si>
    <t xml:space="preserve">ZS01136</t>
  </si>
  <si>
    <t xml:space="preserve">D  1,633</t>
  </si>
  <si>
    <t xml:space="preserve">ZS01137</t>
  </si>
  <si>
    <t xml:space="preserve">ZS01138</t>
  </si>
  <si>
    <t xml:space="preserve">D  1,635</t>
  </si>
  <si>
    <t xml:space="preserve">ZS01139</t>
  </si>
  <si>
    <t xml:space="preserve">D  1,636</t>
  </si>
  <si>
    <t xml:space="preserve">ZS01140</t>
  </si>
  <si>
    <t xml:space="preserve">D  1,637</t>
  </si>
  <si>
    <t xml:space="preserve">ZS01141</t>
  </si>
  <si>
    <t xml:space="preserve">ZS01142</t>
  </si>
  <si>
    <t xml:space="preserve">D  1,639</t>
  </si>
  <si>
    <t xml:space="preserve">ZS01143</t>
  </si>
  <si>
    <t xml:space="preserve">D  1,640</t>
  </si>
  <si>
    <t xml:space="preserve">ZS01144</t>
  </si>
  <si>
    <t xml:space="preserve">D  1,641</t>
  </si>
  <si>
    <t xml:space="preserve">ZS01145</t>
  </si>
  <si>
    <t xml:space="preserve">D  1,642</t>
  </si>
  <si>
    <t xml:space="preserve">ZS01146</t>
  </si>
  <si>
    <t xml:space="preserve">D  1,643</t>
  </si>
  <si>
    <t xml:space="preserve">ZS01147</t>
  </si>
  <si>
    <t xml:space="preserve">D  1,644</t>
  </si>
  <si>
    <t xml:space="preserve">ZS01148</t>
  </si>
  <si>
    <t xml:space="preserve">D  1,645</t>
  </si>
  <si>
    <t xml:space="preserve">ZS01149</t>
  </si>
  <si>
    <t xml:space="preserve">ZS01150</t>
  </si>
  <si>
    <t xml:space="preserve">ZS01151</t>
  </si>
  <si>
    <t xml:space="preserve">D  1,648</t>
  </si>
  <si>
    <t xml:space="preserve">ZS01152</t>
  </si>
  <si>
    <t xml:space="preserve">D  1,649</t>
  </si>
  <si>
    <t xml:space="preserve">ZS01153</t>
  </si>
  <si>
    <t xml:space="preserve">D  1,650</t>
  </si>
  <si>
    <t xml:space="preserve">ZS01154</t>
  </si>
  <si>
    <t xml:space="preserve">D  1,651</t>
  </si>
  <si>
    <t xml:space="preserve">ZS01155</t>
  </si>
  <si>
    <t xml:space="preserve">D  1,652</t>
  </si>
  <si>
    <t xml:space="preserve">ZS01156</t>
  </si>
  <si>
    <t xml:space="preserve">D  1,653</t>
  </si>
  <si>
    <t xml:space="preserve">ZS01157</t>
  </si>
  <si>
    <t xml:space="preserve">D  1,654</t>
  </si>
  <si>
    <t xml:space="preserve">ZS01158</t>
  </si>
  <si>
    <t xml:space="preserve">D  1,655</t>
  </si>
  <si>
    <t xml:space="preserve">ZS01159</t>
  </si>
  <si>
    <t xml:space="preserve">D  1,657</t>
  </si>
  <si>
    <t xml:space="preserve">ZS01160</t>
  </si>
  <si>
    <t xml:space="preserve">D  1,658</t>
  </si>
  <si>
    <t xml:space="preserve">ZS01161</t>
  </si>
  <si>
    <t xml:space="preserve">D  1,659</t>
  </si>
  <si>
    <t xml:space="preserve">ZS01162</t>
  </si>
  <si>
    <t xml:space="preserve">D  1,660</t>
  </si>
  <si>
    <t xml:space="preserve">ZS01163</t>
  </si>
  <si>
    <t xml:space="preserve">D  1,661</t>
  </si>
  <si>
    <t xml:space="preserve">ZS01164</t>
  </si>
  <si>
    <t xml:space="preserve">ZS01165</t>
  </si>
  <si>
    <t xml:space="preserve">ZS01166</t>
  </si>
  <si>
    <t xml:space="preserve">D  1,668</t>
  </si>
  <si>
    <t xml:space="preserve">AS28325</t>
  </si>
  <si>
    <t xml:space="preserve">KKK</t>
  </si>
  <si>
    <t xml:space="preserve">D  1,669</t>
  </si>
  <si>
    <t xml:space="preserve">AS28326</t>
  </si>
  <si>
    <t xml:space="preserve">D  1,670</t>
  </si>
  <si>
    <t xml:space="preserve">AS28327</t>
  </si>
  <si>
    <t xml:space="preserve">D  1,671</t>
  </si>
  <si>
    <t xml:space="preserve">AS28328</t>
  </si>
  <si>
    <t xml:space="preserve">D  1,672</t>
  </si>
  <si>
    <t xml:space="preserve">AS28329</t>
  </si>
  <si>
    <t xml:space="preserve">NNN</t>
  </si>
  <si>
    <t xml:space="preserve">D  1,673</t>
  </si>
  <si>
    <t xml:space="preserve">AS28330</t>
  </si>
  <si>
    <t xml:space="preserve">D  1,674</t>
  </si>
  <si>
    <t xml:space="preserve">AS28331</t>
  </si>
  <si>
    <t xml:space="preserve">D  1,675</t>
  </si>
  <si>
    <t xml:space="preserve">AS28332</t>
  </si>
  <si>
    <t xml:space="preserve">D  1,676</t>
  </si>
  <si>
    <t xml:space="preserve">AS28333</t>
  </si>
  <si>
    <t xml:space="preserve">D  1,677</t>
  </si>
  <si>
    <t xml:space="preserve">AS28334</t>
  </si>
  <si>
    <t xml:space="preserve">D  1,678</t>
  </si>
  <si>
    <t xml:space="preserve">AS28336</t>
  </si>
  <si>
    <t xml:space="preserve">D  1,679</t>
  </si>
  <si>
    <t xml:space="preserve">AS28337</t>
  </si>
  <si>
    <t xml:space="preserve">AS28338</t>
  </si>
  <si>
    <t xml:space="preserve">AS28339</t>
  </si>
  <si>
    <t xml:space="preserve">D  1,682</t>
  </si>
  <si>
    <t xml:space="preserve">AS28340</t>
  </si>
  <si>
    <t xml:space="preserve">D  1,683</t>
  </si>
  <si>
    <t xml:space="preserve">AS28341</t>
  </si>
  <si>
    <t xml:space="preserve">AS28342</t>
  </si>
  <si>
    <t xml:space="preserve">D  1,685</t>
  </si>
  <si>
    <t xml:space="preserve">AS28343</t>
  </si>
  <si>
    <t xml:space="preserve">AS28344</t>
  </si>
  <si>
    <t xml:space="preserve">D  1,687</t>
  </si>
  <si>
    <t xml:space="preserve">AS28345</t>
  </si>
  <si>
    <t xml:space="preserve">D  1,688</t>
  </si>
  <si>
    <t xml:space="preserve">AS28346</t>
  </si>
  <si>
    <t xml:space="preserve">D  1,689</t>
  </si>
  <si>
    <t xml:space="preserve">AS28347</t>
  </si>
  <si>
    <t xml:space="preserve">D  1,690</t>
  </si>
  <si>
    <t xml:space="preserve">AS28348</t>
  </si>
  <si>
    <t xml:space="preserve">D  1,691</t>
  </si>
  <si>
    <t xml:space="preserve">AS28349</t>
  </si>
  <si>
    <t xml:space="preserve">AS28350</t>
  </si>
  <si>
    <t xml:space="preserve">D  1,693</t>
  </si>
  <si>
    <t xml:space="preserve">AS28351</t>
  </si>
  <si>
    <t xml:space="preserve">D  1,694</t>
  </si>
  <si>
    <t xml:space="preserve">AS28352</t>
  </si>
  <si>
    <t xml:space="preserve">D  1,695</t>
  </si>
  <si>
    <t xml:space="preserve">AS28353</t>
  </si>
  <si>
    <t xml:space="preserve">D  1,696</t>
  </si>
  <si>
    <t xml:space="preserve">AS28354</t>
  </si>
  <si>
    <t xml:space="preserve">D  1,697</t>
  </si>
  <si>
    <t xml:space="preserve">AS28355</t>
  </si>
  <si>
    <t xml:space="preserve">D  1,698</t>
  </si>
  <si>
    <t xml:space="preserve">AS28356</t>
  </si>
  <si>
    <t xml:space="preserve">AS28357</t>
  </si>
  <si>
    <t xml:space="preserve">D  1,700</t>
  </si>
  <si>
    <t xml:space="preserve">AS28358</t>
  </si>
  <si>
    <t xml:space="preserve">D  1,701</t>
  </si>
  <si>
    <t xml:space="preserve">AS28359</t>
  </si>
  <si>
    <t xml:space="preserve">D  1,702</t>
  </si>
  <si>
    <t xml:space="preserve">AS28360</t>
  </si>
  <si>
    <t xml:space="preserve">AS28361</t>
  </si>
  <si>
    <t xml:space="preserve">D  1,716</t>
  </si>
  <si>
    <t xml:space="preserve">AS28367</t>
  </si>
  <si>
    <t xml:space="preserve">D  1,717</t>
  </si>
  <si>
    <t xml:space="preserve">AS28368</t>
  </si>
  <si>
    <t xml:space="preserve">D  1,718</t>
  </si>
  <si>
    <t xml:space="preserve">AS28369</t>
  </si>
  <si>
    <t xml:space="preserve">D  1,719</t>
  </si>
  <si>
    <t xml:space="preserve">AS28370</t>
  </si>
  <si>
    <t xml:space="preserve">D  1,720</t>
  </si>
  <si>
    <t xml:space="preserve">AS28371</t>
  </si>
  <si>
    <t xml:space="preserve">AS28372</t>
  </si>
  <si>
    <t xml:space="preserve">AS28373</t>
  </si>
  <si>
    <t xml:space="preserve">AS28374</t>
  </si>
  <si>
    <t xml:space="preserve">AS28375</t>
  </si>
  <si>
    <t xml:space="preserve">AS28376</t>
  </si>
  <si>
    <t xml:space="preserve">D  1,726</t>
  </si>
  <si>
    <t xml:space="preserve">AS28377</t>
  </si>
  <si>
    <t xml:space="preserve">D  1,727</t>
  </si>
  <si>
    <t xml:space="preserve">AS28378</t>
  </si>
  <si>
    <t xml:space="preserve">AS28379</t>
  </si>
  <si>
    <t xml:space="preserve">D  1,737</t>
  </si>
  <si>
    <t xml:space="preserve">AS28380</t>
  </si>
  <si>
    <t xml:space="preserve">AS28381</t>
  </si>
  <si>
    <t xml:space="preserve">MMM</t>
  </si>
  <si>
    <t xml:space="preserve">D  1,739</t>
  </si>
  <si>
    <t xml:space="preserve">AS28382</t>
  </si>
  <si>
    <t xml:space="preserve">AS28383</t>
  </si>
  <si>
    <t xml:space="preserve">D  1,742</t>
  </si>
  <si>
    <t xml:space="preserve">AS28384</t>
  </si>
  <si>
    <t xml:space="preserve">D  1,743</t>
  </si>
  <si>
    <t xml:space="preserve">AS28385</t>
  </si>
  <si>
    <t xml:space="preserve">D  1,744</t>
  </si>
  <si>
    <t xml:space="preserve">AS28386</t>
  </si>
  <si>
    <t xml:space="preserve">D  2,138</t>
  </si>
  <si>
    <t xml:space="preserve">D  2,236</t>
  </si>
  <si>
    <t xml:space="preserve">S 00050007</t>
  </si>
  <si>
    <t xml:space="preserve">AS28523</t>
  </si>
  <si>
    <t xml:space="preserve">S 00050004</t>
  </si>
  <si>
    <t xml:space="preserve">AS28524</t>
  </si>
  <si>
    <t xml:space="preserve">S 00050107</t>
  </si>
  <si>
    <t xml:space="preserve">AS28525</t>
  </si>
  <si>
    <t xml:space="preserve">D  2,239</t>
  </si>
  <si>
    <t xml:space="preserve">S 00050108</t>
  </si>
  <si>
    <t xml:space="preserve">AS28526</t>
  </si>
  <si>
    <t xml:space="preserve">D    137</t>
  </si>
  <si>
    <t xml:space="preserve">S 00050155</t>
  </si>
  <si>
    <t xml:space="preserve">AS28611</t>
  </si>
  <si>
    <t xml:space="preserve">D    138</t>
  </si>
  <si>
    <t xml:space="preserve">S 00050191</t>
  </si>
  <si>
    <t xml:space="preserve">AS28614</t>
  </si>
  <si>
    <t xml:space="preserve">D    139</t>
  </si>
  <si>
    <t xml:space="preserve">S 00050192</t>
  </si>
  <si>
    <t xml:space="preserve">AS28615</t>
  </si>
  <si>
    <t xml:space="preserve">D    140</t>
  </si>
  <si>
    <t xml:space="preserve">S 00050193</t>
  </si>
  <si>
    <t xml:space="preserve">AS28616</t>
  </si>
  <si>
    <t xml:space="preserve">D    141</t>
  </si>
  <si>
    <t xml:space="preserve">S 00050154</t>
  </si>
  <si>
    <t xml:space="preserve">AS28618</t>
  </si>
  <si>
    <t xml:space="preserve">D    142</t>
  </si>
  <si>
    <t xml:space="preserve">S 00050152</t>
  </si>
  <si>
    <t xml:space="preserve">AS28619</t>
  </si>
  <si>
    <t xml:space="preserve">D    488</t>
  </si>
  <si>
    <t xml:space="preserve">S 00050234</t>
  </si>
  <si>
    <t xml:space="preserve">AS28741</t>
  </si>
  <si>
    <t xml:space="preserve">D    489</t>
  </si>
  <si>
    <t xml:space="preserve">S 00050233</t>
  </si>
  <si>
    <t xml:space="preserve">AS28743</t>
  </si>
  <si>
    <t xml:space="preserve">D    490</t>
  </si>
  <si>
    <t xml:space="preserve">S 00050232</t>
  </si>
  <si>
    <t xml:space="preserve">AS28744</t>
  </si>
  <si>
    <t xml:space="preserve">D    491</t>
  </si>
  <si>
    <t xml:space="preserve">S 00050246</t>
  </si>
  <si>
    <t xml:space="preserve">AS28745</t>
  </si>
  <si>
    <t xml:space="preserve">S 00050272</t>
  </si>
  <si>
    <t xml:space="preserve">AS28746</t>
  </si>
  <si>
    <t xml:space="preserve">D    493</t>
  </si>
  <si>
    <t xml:space="preserve">S 00050273</t>
  </si>
  <si>
    <t xml:space="preserve">AS28747</t>
  </si>
  <si>
    <t xml:space="preserve">D    498</t>
  </si>
  <si>
    <t xml:space="preserve">S 00050274</t>
  </si>
  <si>
    <t xml:space="preserve">AS28749</t>
  </si>
  <si>
    <t xml:space="preserve">S 00050708</t>
  </si>
  <si>
    <t xml:space="preserve">AS29082</t>
  </si>
  <si>
    <t xml:space="preserve">D  1,531</t>
  </si>
  <si>
    <t xml:space="preserve">S 00050707</t>
  </si>
  <si>
    <t xml:space="preserve">AS29083</t>
  </si>
  <si>
    <t xml:space="preserve">D  1,823</t>
  </si>
  <si>
    <t xml:space="preserve">S 00050637</t>
  </si>
  <si>
    <t xml:space="preserve">AS29180</t>
  </si>
  <si>
    <t xml:space="preserve">D  1,824</t>
  </si>
  <si>
    <t xml:space="preserve">S 00050636</t>
  </si>
  <si>
    <t xml:space="preserve">AS29181</t>
  </si>
  <si>
    <t xml:space="preserve">S 00050638</t>
  </si>
  <si>
    <t xml:space="preserve">AS29182</t>
  </si>
  <si>
    <t xml:space="preserve">S 00050741</t>
  </si>
  <si>
    <t xml:space="preserve">AS29183</t>
  </si>
  <si>
    <t xml:space="preserve">S 00050782</t>
  </si>
  <si>
    <t xml:space="preserve">AS29185</t>
  </si>
  <si>
    <t xml:space="preserve">S 00050816</t>
  </si>
  <si>
    <t xml:space="preserve">AS29186</t>
  </si>
  <si>
    <t xml:space="preserve">D  1,832</t>
  </si>
  <si>
    <t xml:space="preserve">S 00050738</t>
  </si>
  <si>
    <t xml:space="preserve">AS29187</t>
  </si>
  <si>
    <t xml:space="preserve">D  1,833</t>
  </si>
  <si>
    <t xml:space="preserve">S 00050815</t>
  </si>
  <si>
    <t xml:space="preserve">AS29188</t>
  </si>
  <si>
    <t xml:space="preserve">D  1,834</t>
  </si>
  <si>
    <t xml:space="preserve">S 00050742</t>
  </si>
  <si>
    <t xml:space="preserve">AS29189</t>
  </si>
  <si>
    <t xml:space="preserve">D  1,835</t>
  </si>
  <si>
    <t xml:space="preserve">S 00050781</t>
  </si>
  <si>
    <t xml:space="preserve">AS29190</t>
  </si>
  <si>
    <t xml:space="preserve">D  1,907</t>
  </si>
  <si>
    <t xml:space="preserve">S 00050780</t>
  </si>
  <si>
    <t xml:space="preserve">AS29212</t>
  </si>
  <si>
    <t xml:space="preserve">D  1,908</t>
  </si>
  <si>
    <t xml:space="preserve">S 00050793</t>
  </si>
  <si>
    <t xml:space="preserve">AS29213</t>
  </si>
  <si>
    <t xml:space="preserve">D  1,986</t>
  </si>
  <si>
    <t xml:space="preserve">D    287</t>
  </si>
  <si>
    <t xml:space="preserve">D    585</t>
  </si>
  <si>
    <t xml:space="preserve">S 00051113</t>
  </si>
  <si>
    <t xml:space="preserve">AS29417</t>
  </si>
  <si>
    <t xml:space="preserve">D    586</t>
  </si>
  <si>
    <t xml:space="preserve">S 00051107</t>
  </si>
  <si>
    <t xml:space="preserve">AS29418</t>
  </si>
  <si>
    <t xml:space="preserve">D    587</t>
  </si>
  <si>
    <t xml:space="preserve">S 00051017</t>
  </si>
  <si>
    <t xml:space="preserve">AS29419</t>
  </si>
  <si>
    <t xml:space="preserve">D    588</t>
  </si>
  <si>
    <t xml:space="preserve">S 00051016</t>
  </si>
  <si>
    <t xml:space="preserve">AS29420</t>
  </si>
  <si>
    <t xml:space="preserve">D    589</t>
  </si>
  <si>
    <t xml:space="preserve">S 00051015</t>
  </si>
  <si>
    <t xml:space="preserve">AS29422</t>
  </si>
  <si>
    <t xml:space="preserve">S 00051049</t>
  </si>
  <si>
    <t xml:space="preserve">AS29423</t>
  </si>
  <si>
    <t xml:space="preserve">D    591</t>
  </si>
  <si>
    <t xml:space="preserve">S 00051050</t>
  </si>
  <si>
    <t xml:space="preserve">AS29424</t>
  </si>
  <si>
    <t xml:space="preserve">D    592</t>
  </si>
  <si>
    <t xml:space="preserve">S 00051051</t>
  </si>
  <si>
    <t xml:space="preserve">AS29425</t>
  </si>
  <si>
    <t xml:space="preserve">D    593</t>
  </si>
  <si>
    <t xml:space="preserve">S 00051114</t>
  </si>
  <si>
    <t xml:space="preserve">AS29426</t>
  </si>
  <si>
    <t xml:space="preserve">S 00050975</t>
  </si>
  <si>
    <t xml:space="preserve">AS29427</t>
  </si>
  <si>
    <t xml:space="preserve">D    595</t>
  </si>
  <si>
    <t xml:space="preserve">S 00050970</t>
  </si>
  <si>
    <t xml:space="preserve">AS29428</t>
  </si>
  <si>
    <t xml:space="preserve">S 00050976</t>
  </si>
  <si>
    <t xml:space="preserve">AS29429</t>
  </si>
  <si>
    <t xml:space="preserve">D    659</t>
  </si>
  <si>
    <t xml:space="preserve">S 00051136</t>
  </si>
  <si>
    <t xml:space="preserve">AS29446</t>
  </si>
  <si>
    <t xml:space="preserve">D    660</t>
  </si>
  <si>
    <t xml:space="preserve">S 00051135</t>
  </si>
  <si>
    <t xml:space="preserve">AS29447</t>
  </si>
  <si>
    <t xml:space="preserve">D    661</t>
  </si>
  <si>
    <t xml:space="preserve">S 00051134</t>
  </si>
  <si>
    <t xml:space="preserve">AS29448</t>
  </si>
  <si>
    <t xml:space="preserve">D  1,812</t>
  </si>
  <si>
    <t xml:space="preserve">S 00051557</t>
  </si>
  <si>
    <t xml:space="preserve">AS29817</t>
  </si>
  <si>
    <t xml:space="preserve">D  1,813</t>
  </si>
  <si>
    <t xml:space="preserve">S 00051491</t>
  </si>
  <si>
    <t xml:space="preserve">AS29818</t>
  </si>
  <si>
    <t xml:space="preserve">D  1,815</t>
  </si>
  <si>
    <t xml:space="preserve">S 00051492</t>
  </si>
  <si>
    <t xml:space="preserve">AS29819</t>
  </si>
  <si>
    <t xml:space="preserve">S 00051467</t>
  </si>
  <si>
    <t xml:space="preserve">AS29820</t>
  </si>
  <si>
    <t xml:space="preserve">S 00051466</t>
  </si>
  <si>
    <t xml:space="preserve">AS29821</t>
  </si>
  <si>
    <t xml:space="preserve">D  1,819</t>
  </si>
  <si>
    <t xml:space="preserve">S 00051517</t>
  </si>
  <si>
    <t xml:space="preserve">AS29822</t>
  </si>
  <si>
    <t xml:space="preserve">S 00051515</t>
  </si>
  <si>
    <t xml:space="preserve">AS29823</t>
  </si>
  <si>
    <t xml:space="preserve">D  1,821</t>
  </si>
  <si>
    <t xml:space="preserve">S 00051552</t>
  </si>
  <si>
    <t xml:space="preserve">AS29824</t>
  </si>
  <si>
    <t xml:space="preserve">S 00051518</t>
  </si>
  <si>
    <t xml:space="preserve">AS29829</t>
  </si>
  <si>
    <t xml:space="preserve">D  2,169</t>
  </si>
  <si>
    <t xml:space="preserve">S 00051613</t>
  </si>
  <si>
    <t xml:space="preserve">AS29895</t>
  </si>
  <si>
    <t xml:space="preserve">S 00051616</t>
  </si>
  <si>
    <t xml:space="preserve">AS29896</t>
  </si>
  <si>
    <t xml:space="preserve">D  2,172</t>
  </si>
  <si>
    <t xml:space="preserve">S 00051614</t>
  </si>
  <si>
    <t xml:space="preserve">AS29897</t>
  </si>
  <si>
    <t xml:space="preserve">D  2,173</t>
  </si>
  <si>
    <t xml:space="preserve">S 00051658</t>
  </si>
  <si>
    <t xml:space="preserve">AS29899</t>
  </si>
  <si>
    <t xml:space="preserve">D  2,360</t>
  </si>
  <si>
    <t xml:space="preserve">S 00051662</t>
  </si>
  <si>
    <t xml:space="preserve">AS30047</t>
  </si>
  <si>
    <t xml:space="preserve">S 00052057</t>
  </si>
  <si>
    <t xml:space="preserve">AS30311</t>
  </si>
  <si>
    <t xml:space="preserve">S 00052136</t>
  </si>
  <si>
    <t xml:space="preserve">AS30365</t>
  </si>
  <si>
    <t xml:space="preserve">D  1,182</t>
  </si>
  <si>
    <t xml:space="preserve">S 00052139</t>
  </si>
  <si>
    <t xml:space="preserve">AS30366</t>
  </si>
  <si>
    <t xml:space="preserve">D  1,183</t>
  </si>
  <si>
    <t xml:space="preserve">S 00052140</t>
  </si>
  <si>
    <t xml:space="preserve">AS30367</t>
  </si>
  <si>
    <t xml:space="preserve">D  1,184</t>
  </si>
  <si>
    <t xml:space="preserve">S 00052137</t>
  </si>
  <si>
    <t xml:space="preserve">AS30368</t>
  </si>
  <si>
    <t xml:space="preserve">S 00052101</t>
  </si>
  <si>
    <t xml:space="preserve">AS30418</t>
  </si>
  <si>
    <t xml:space="preserve">S 00052105</t>
  </si>
  <si>
    <t xml:space="preserve">AS30419</t>
  </si>
  <si>
    <t xml:space="preserve">D  1,324</t>
  </si>
  <si>
    <t xml:space="preserve">S 00052106</t>
  </si>
  <si>
    <t xml:space="preserve">AS30420</t>
  </si>
  <si>
    <t xml:space="preserve">S 00052107</t>
  </si>
  <si>
    <t xml:space="preserve">AS30421</t>
  </si>
  <si>
    <t xml:space="preserve">D  1,326</t>
  </si>
  <si>
    <t xml:space="preserve">S 00052108</t>
  </si>
  <si>
    <t xml:space="preserve">AS30422</t>
  </si>
  <si>
    <t xml:space="preserve">D  1,327</t>
  </si>
  <si>
    <t xml:space="preserve">S 00052166</t>
  </si>
  <si>
    <t xml:space="preserve">AS30423</t>
  </si>
  <si>
    <t xml:space="preserve">D  1,328</t>
  </si>
  <si>
    <t xml:space="preserve">S 00052167</t>
  </si>
  <si>
    <t xml:space="preserve">AS30424</t>
  </si>
  <si>
    <t xml:space="preserve">D  1,329</t>
  </si>
  <si>
    <t xml:space="preserve">S 00052168</t>
  </si>
  <si>
    <t xml:space="preserve">AS30425</t>
  </si>
  <si>
    <t xml:space="preserve">S 00052169</t>
  </si>
  <si>
    <t xml:space="preserve">AS30426</t>
  </si>
  <si>
    <t xml:space="preserve">D  1,331</t>
  </si>
  <si>
    <t xml:space="preserve">S 00051972</t>
  </si>
  <si>
    <t xml:space="preserve">AS30427</t>
  </si>
  <si>
    <t xml:space="preserve">D  1,332</t>
  </si>
  <si>
    <t xml:space="preserve">S 00052221</t>
  </si>
  <si>
    <t xml:space="preserve">AS30428</t>
  </si>
  <si>
    <t xml:space="preserve">S 00052220</t>
  </si>
  <si>
    <t xml:space="preserve">AS30429</t>
  </si>
  <si>
    <t xml:space="preserve">D  1,334</t>
  </si>
  <si>
    <t xml:space="preserve">S 00052217</t>
  </si>
  <si>
    <t xml:space="preserve">AS30430</t>
  </si>
  <si>
    <t xml:space="preserve">D  1,335</t>
  </si>
  <si>
    <t xml:space="preserve">S 00052216</t>
  </si>
  <si>
    <t xml:space="preserve">AS30431</t>
  </si>
  <si>
    <t xml:space="preserve">D  1,905</t>
  </si>
  <si>
    <t xml:space="preserve">D    158</t>
  </si>
  <si>
    <t xml:space="preserve">S 00052371</t>
  </si>
  <si>
    <t xml:space="preserve">AS30596</t>
  </si>
  <si>
    <t xml:space="preserve">D    159</t>
  </si>
  <si>
    <t xml:space="preserve">S 00052373</t>
  </si>
  <si>
    <t xml:space="preserve">AS30597</t>
  </si>
  <si>
    <t xml:space="preserve">D    160</t>
  </si>
  <si>
    <t xml:space="preserve">S 00052370</t>
  </si>
  <si>
    <t xml:space="preserve">AS30598</t>
  </si>
  <si>
    <t xml:space="preserve">D    161</t>
  </si>
  <si>
    <t xml:space="preserve">S 00052350</t>
  </si>
  <si>
    <t xml:space="preserve">AS30599</t>
  </si>
  <si>
    <t xml:space="preserve">D    162</t>
  </si>
  <si>
    <t xml:space="preserve">S 00052237</t>
  </si>
  <si>
    <t xml:space="preserve">AS30600</t>
  </si>
  <si>
    <t xml:space="preserve">D    163</t>
  </si>
  <si>
    <t xml:space="preserve">S 00052239</t>
  </si>
  <si>
    <t xml:space="preserve">AS30601</t>
  </si>
  <si>
    <t xml:space="preserve">D    164</t>
  </si>
  <si>
    <t xml:space="preserve">S 00052341</t>
  </si>
  <si>
    <t xml:space="preserve">AS30602</t>
  </si>
  <si>
    <t xml:space="preserve">D    165</t>
  </si>
  <si>
    <t xml:space="preserve">S 00052343</t>
  </si>
  <si>
    <t xml:space="preserve">AS30603</t>
  </si>
  <si>
    <t xml:space="preserve">D    166</t>
  </si>
  <si>
    <t xml:space="preserve">S 00052265</t>
  </si>
  <si>
    <t xml:space="preserve">AS30604</t>
  </si>
  <si>
    <t xml:space="preserve">JJJ</t>
  </si>
  <si>
    <t xml:space="preserve">S 00052266</t>
  </si>
  <si>
    <t xml:space="preserve">AS30605</t>
  </si>
  <si>
    <t xml:space="preserve">D    168</t>
  </si>
  <si>
    <t xml:space="preserve">S 00052267</t>
  </si>
  <si>
    <t xml:space="preserve">AS30606</t>
  </si>
  <si>
    <t xml:space="preserve">D    863</t>
  </si>
  <si>
    <t xml:space="preserve">S 00052238</t>
  </si>
  <si>
    <t xml:space="preserve">AS30858</t>
  </si>
  <si>
    <t xml:space="preserve">D    864</t>
  </si>
  <si>
    <t xml:space="preserve">S 00052602</t>
  </si>
  <si>
    <t xml:space="preserve">AS30859</t>
  </si>
  <si>
    <t xml:space="preserve">D    865</t>
  </si>
  <si>
    <t xml:space="preserve">S 00052574</t>
  </si>
  <si>
    <t xml:space="preserve">AS30860</t>
  </si>
  <si>
    <t xml:space="preserve">D    866</t>
  </si>
  <si>
    <t xml:space="preserve">S 00052603</t>
  </si>
  <si>
    <t xml:space="preserve">AS30861</t>
  </si>
  <si>
    <t xml:space="preserve">D    984</t>
  </si>
  <si>
    <t xml:space="preserve">S 00052638</t>
  </si>
  <si>
    <t xml:space="preserve">AS30897</t>
  </si>
  <si>
    <t xml:space="preserve">S 00052639</t>
  </si>
  <si>
    <t xml:space="preserve">AS30898</t>
  </si>
  <si>
    <t xml:space="preserve">S 00052637</t>
  </si>
  <si>
    <t xml:space="preserve">AS30899</t>
  </si>
  <si>
    <t xml:space="preserve">D  1,732</t>
  </si>
  <si>
    <t xml:space="preserve">S 00052994</t>
  </si>
  <si>
    <t xml:space="preserve">AS31171</t>
  </si>
  <si>
    <t xml:space="preserve">D  1,855</t>
  </si>
  <si>
    <t xml:space="preserve">S 00052995</t>
  </si>
  <si>
    <t xml:space="preserve">AS31172</t>
  </si>
  <si>
    <t xml:space="preserve">D  1,856</t>
  </si>
  <si>
    <t xml:space="preserve">S 00052997</t>
  </si>
  <si>
    <t xml:space="preserve">AS31173</t>
  </si>
  <si>
    <t xml:space="preserve">D  2,102</t>
  </si>
  <si>
    <t xml:space="preserve">X|</t>
  </si>
  <si>
    <t xml:space="preserve">S 00053080</t>
  </si>
  <si>
    <t xml:space="preserve">AS31210</t>
  </si>
  <si>
    <t xml:space="preserve">S 00053111</t>
  </si>
  <si>
    <t xml:space="preserve">AS31226</t>
  </si>
  <si>
    <t xml:space="preserve">S 00053082</t>
  </si>
  <si>
    <t xml:space="preserve">AS31227</t>
  </si>
  <si>
    <t xml:space="preserve">S 00053081</t>
  </si>
  <si>
    <t xml:space="preserve">AS31228</t>
  </si>
  <si>
    <t xml:space="preserve">D    171</t>
  </si>
  <si>
    <t xml:space="preserve">S 00053113</t>
  </si>
  <si>
    <t xml:space="preserve">AS31229</t>
  </si>
  <si>
    <t xml:space="preserve">D    221</t>
  </si>
  <si>
    <t xml:space="preserve">S 00053138</t>
  </si>
  <si>
    <t xml:space="preserve">AS31248</t>
  </si>
  <si>
    <t xml:space="preserve">S 00053140</t>
  </si>
  <si>
    <t xml:space="preserve">AS31249</t>
  </si>
  <si>
    <t xml:space="preserve">S 00053137</t>
  </si>
  <si>
    <t xml:space="preserve">AS31250</t>
  </si>
  <si>
    <t xml:space="preserve">S 00053139</t>
  </si>
  <si>
    <t xml:space="preserve">AS31252</t>
  </si>
  <si>
    <t xml:space="preserve">D    449</t>
  </si>
  <si>
    <t xml:space="preserve">S 00052996</t>
  </si>
  <si>
    <t xml:space="preserve">AS31338</t>
  </si>
  <si>
    <t xml:space="preserve">D    450</t>
  </si>
  <si>
    <t xml:space="preserve">T 00053122</t>
  </si>
  <si>
    <t xml:space="preserve">AS31339</t>
  </si>
  <si>
    <t xml:space="preserve">D    547</t>
  </si>
  <si>
    <t xml:space="preserve">S 00053167</t>
  </si>
  <si>
    <t xml:space="preserve">AS31359</t>
  </si>
  <si>
    <t xml:space="preserve">S 00053166</t>
  </si>
  <si>
    <t xml:space="preserve">AS31360</t>
  </si>
  <si>
    <t xml:space="preserve">D    551</t>
  </si>
  <si>
    <t xml:space="preserve">S 00053165</t>
  </si>
  <si>
    <t xml:space="preserve">AS31361</t>
  </si>
  <si>
    <t xml:space="preserve">D    848</t>
  </si>
  <si>
    <t xml:space="preserve">S 00053436</t>
  </si>
  <si>
    <t xml:space="preserve">AS31534</t>
  </si>
  <si>
    <t xml:space="preserve">S 00053512</t>
  </si>
  <si>
    <t xml:space="preserve">AS31591</t>
  </si>
  <si>
    <t xml:space="preserve">S 00053511</t>
  </si>
  <si>
    <t xml:space="preserve">AS31592</t>
  </si>
  <si>
    <t xml:space="preserve">D  1,217</t>
  </si>
  <si>
    <t xml:space="preserve">S 00053510</t>
  </si>
  <si>
    <t xml:space="preserve">AS31593</t>
  </si>
  <si>
    <t xml:space="preserve">S 00053545</t>
  </si>
  <si>
    <t xml:space="preserve">AS31609</t>
  </si>
  <si>
    <t xml:space="preserve">S 00053544</t>
  </si>
  <si>
    <t xml:space="preserve">AS31610</t>
  </si>
  <si>
    <t xml:space="preserve">D  1,276</t>
  </si>
  <si>
    <t xml:space="preserve">S 00053543</t>
  </si>
  <si>
    <t xml:space="preserve">AS31611</t>
  </si>
  <si>
    <t xml:space="preserve">S 00053594</t>
  </si>
  <si>
    <t xml:space="preserve">AS31703</t>
  </si>
  <si>
    <t xml:space="preserve">D  1,498</t>
  </si>
  <si>
    <t xml:space="preserve">S 00053595</t>
  </si>
  <si>
    <t xml:space="preserve">AS31704</t>
  </si>
  <si>
    <t xml:space="preserve">D  1,499</t>
  </si>
  <si>
    <t xml:space="preserve">S 00053596</t>
  </si>
  <si>
    <t xml:space="preserve">AS31705</t>
  </si>
  <si>
    <t xml:space="preserve">D  1,603</t>
  </si>
  <si>
    <t xml:space="preserve">S 00053620</t>
  </si>
  <si>
    <t xml:space="preserve">AS31777</t>
  </si>
  <si>
    <t xml:space="preserve">S 00053626</t>
  </si>
  <si>
    <t xml:space="preserve">AS31778</t>
  </si>
  <si>
    <t xml:space="preserve">D  1,605</t>
  </si>
  <si>
    <t xml:space="preserve">S 00053622</t>
  </si>
  <si>
    <t xml:space="preserve">AS31779</t>
  </si>
  <si>
    <t xml:space="preserve">D  1,770</t>
  </si>
  <si>
    <t xml:space="preserve">S 00053690</t>
  </si>
  <si>
    <t xml:space="preserve">AS31825</t>
  </si>
  <si>
    <t xml:space="preserve">S 00053691</t>
  </si>
  <si>
    <t xml:space="preserve">AS31826</t>
  </si>
  <si>
    <t xml:space="preserve">S 00053692</t>
  </si>
  <si>
    <t xml:space="preserve">AS31827</t>
  </si>
  <si>
    <t xml:space="preserve">D  2,370</t>
  </si>
  <si>
    <t xml:space="preserve">D    427</t>
  </si>
  <si>
    <t xml:space="preserve">S 00053717</t>
  </si>
  <si>
    <t xml:space="preserve">AS32046</t>
  </si>
  <si>
    <t xml:space="preserve">D    428</t>
  </si>
  <si>
    <t xml:space="preserve">S 00053781</t>
  </si>
  <si>
    <t xml:space="preserve">AS32047</t>
  </si>
  <si>
    <t xml:space="preserve">D    429</t>
  </si>
  <si>
    <t xml:space="preserve">S 00053777</t>
  </si>
  <si>
    <t xml:space="preserve">AS32048</t>
  </si>
  <si>
    <t xml:space="preserve">D    430</t>
  </si>
  <si>
    <t xml:space="preserve">S 00053716</t>
  </si>
  <si>
    <t xml:space="preserve">AS32049</t>
  </si>
  <si>
    <t xml:space="preserve">D    431</t>
  </si>
  <si>
    <t xml:space="preserve">S 00053718</t>
  </si>
  <si>
    <t xml:space="preserve">AS32050</t>
  </si>
  <si>
    <t xml:space="preserve">D    432</t>
  </si>
  <si>
    <t xml:space="preserve">S 00053719</t>
  </si>
  <si>
    <t xml:space="preserve">AS32051</t>
  </si>
  <si>
    <t xml:space="preserve">D    433</t>
  </si>
  <si>
    <t xml:space="preserve">S 00053999</t>
  </si>
  <si>
    <t xml:space="preserve">AS32052</t>
  </si>
  <si>
    <t xml:space="preserve">D    505</t>
  </si>
  <si>
    <t xml:space="preserve">S 00054033</t>
  </si>
  <si>
    <t xml:space="preserve">AS32081</t>
  </si>
  <si>
    <t xml:space="preserve">D    506</t>
  </si>
  <si>
    <t xml:space="preserve">S 00054034</t>
  </si>
  <si>
    <t xml:space="preserve">AS32082</t>
  </si>
  <si>
    <t xml:space="preserve">S 00054081</t>
  </si>
  <si>
    <t xml:space="preserve">AS32100</t>
  </si>
  <si>
    <t xml:space="preserve">S 00054080</t>
  </si>
  <si>
    <t xml:space="preserve">AS32101</t>
  </si>
  <si>
    <t xml:space="preserve">S 00054079</t>
  </si>
  <si>
    <t xml:space="preserve">AS32102</t>
  </si>
  <si>
    <t xml:space="preserve">D    874</t>
  </si>
  <si>
    <t xml:space="preserve">S 00054098</t>
  </si>
  <si>
    <t xml:space="preserve">AS32191</t>
  </si>
  <si>
    <t xml:space="preserve">D    875</t>
  </si>
  <si>
    <t xml:space="preserve">S 00054100</t>
  </si>
  <si>
    <t xml:space="preserve">AS32192</t>
  </si>
  <si>
    <t xml:space="preserve">D    877</t>
  </si>
  <si>
    <t xml:space="preserve">S 00053969</t>
  </si>
  <si>
    <t xml:space="preserve">AS32193</t>
  </si>
  <si>
    <t xml:space="preserve">S 00053663</t>
  </si>
  <si>
    <t xml:space="preserve">AS32194</t>
  </si>
  <si>
    <t xml:space="preserve">S 00053662</t>
  </si>
  <si>
    <t xml:space="preserve">AS32195</t>
  </si>
  <si>
    <t xml:space="preserve">S 00054001</t>
  </si>
  <si>
    <t xml:space="preserve">AS32196</t>
  </si>
  <si>
    <t xml:space="preserve">D    881</t>
  </si>
  <si>
    <t xml:space="preserve">S 00053968</t>
  </si>
  <si>
    <t xml:space="preserve">AS32197</t>
  </si>
  <si>
    <t xml:space="preserve">D    882</t>
  </si>
  <si>
    <t xml:space="preserve">S 00054000</t>
  </si>
  <si>
    <t xml:space="preserve">AS32198</t>
  </si>
  <si>
    <t xml:space="preserve">D    883</t>
  </si>
  <si>
    <t xml:space="preserve">S 00053966</t>
  </si>
  <si>
    <t xml:space="preserve">AS32199</t>
  </si>
  <si>
    <t xml:space="preserve">D    884</t>
  </si>
  <si>
    <t xml:space="preserve">S 00053965</t>
  </si>
  <si>
    <t xml:space="preserve">AS32200</t>
  </si>
  <si>
    <t xml:space="preserve">D    885</t>
  </si>
  <si>
    <t xml:space="preserve">S 00054144</t>
  </si>
  <si>
    <t xml:space="preserve">AS32201</t>
  </si>
  <si>
    <t xml:space="preserve">D    886</t>
  </si>
  <si>
    <t xml:space="preserve">S 00054143</t>
  </si>
  <si>
    <t xml:space="preserve">AS32202</t>
  </si>
  <si>
    <t xml:space="preserve">S 00054145</t>
  </si>
  <si>
    <t xml:space="preserve">AS32203</t>
  </si>
  <si>
    <t xml:space="preserve">D    893</t>
  </si>
  <si>
    <t xml:space="preserve">S 00054099</t>
  </si>
  <si>
    <t xml:space="preserve">AS32210</t>
  </si>
  <si>
    <t xml:space="preserve">D  1,171</t>
  </si>
  <si>
    <t xml:space="preserve">S 00054163</t>
  </si>
  <si>
    <t xml:space="preserve">AS32281</t>
  </si>
  <si>
    <t xml:space="preserve">S 00054166</t>
  </si>
  <si>
    <t xml:space="preserve">AS32282</t>
  </si>
  <si>
    <t xml:space="preserve">S 00054431</t>
  </si>
  <si>
    <t xml:space="preserve">AS32445</t>
  </si>
  <si>
    <t xml:space="preserve">S 00054433</t>
  </si>
  <si>
    <t xml:space="preserve">AS32446</t>
  </si>
  <si>
    <t xml:space="preserve">S 00054432</t>
  </si>
  <si>
    <t xml:space="preserve">AS32469</t>
  </si>
  <si>
    <t xml:space="preserve">S 00054197</t>
  </si>
  <si>
    <t xml:space="preserve">AS32473</t>
  </si>
  <si>
    <t xml:space="preserve">D  2,288</t>
  </si>
  <si>
    <t xml:space="preserve">S 00054547</t>
  </si>
  <si>
    <t xml:space="preserve">AS32658</t>
  </si>
  <si>
    <t xml:space="preserve">S 00054548</t>
  </si>
  <si>
    <t xml:space="preserve">AS32660</t>
  </si>
  <si>
    <t xml:space="preserve">S 00054460</t>
  </si>
  <si>
    <t xml:space="preserve">AS32663</t>
  </si>
  <si>
    <t xml:space="preserve">S 00054459</t>
  </si>
  <si>
    <t xml:space="preserve">AS32664</t>
  </si>
  <si>
    <t xml:space="preserve">D  2,438</t>
  </si>
  <si>
    <t xml:space="preserve">S 00054524</t>
  </si>
  <si>
    <t xml:space="preserve">AS32694</t>
  </si>
  <si>
    <t xml:space="preserve">D  2,439</t>
  </si>
  <si>
    <t xml:space="preserve">S 00054525</t>
  </si>
  <si>
    <t xml:space="preserve">AS32695</t>
  </si>
  <si>
    <t xml:space="preserve">D  2,440</t>
  </si>
  <si>
    <t xml:space="preserve">S 00054556</t>
  </si>
  <si>
    <t xml:space="preserve">AS32696</t>
  </si>
  <si>
    <t xml:space="preserve">D  2,441</t>
  </si>
  <si>
    <t xml:space="preserve">S 00054619</t>
  </si>
  <si>
    <t xml:space="preserve">AS32697</t>
  </si>
  <si>
    <t xml:space="preserve">D  2,442</t>
  </si>
  <si>
    <t xml:space="preserve">S 00054620</t>
  </si>
  <si>
    <t xml:space="preserve">AS32698</t>
  </si>
  <si>
    <t xml:space="preserve">D  2,443</t>
  </si>
  <si>
    <t xml:space="preserve">S 00054624</t>
  </si>
  <si>
    <t xml:space="preserve">AS32699</t>
  </si>
  <si>
    <t xml:space="preserve">D    292</t>
  </si>
  <si>
    <t xml:space="preserve">S 00054728</t>
  </si>
  <si>
    <t xml:space="preserve">AS32826</t>
  </si>
  <si>
    <t xml:space="preserve">D    293</t>
  </si>
  <si>
    <t xml:space="preserve">S 00054726</t>
  </si>
  <si>
    <t xml:space="preserve">AS32827</t>
  </si>
  <si>
    <t xml:space="preserve">D    294</t>
  </si>
  <si>
    <t xml:space="preserve">S 00054737</t>
  </si>
  <si>
    <t xml:space="preserve">AS32828</t>
  </si>
  <si>
    <t xml:space="preserve">D    295</t>
  </si>
  <si>
    <t xml:space="preserve">S 00054653</t>
  </si>
  <si>
    <t xml:space="preserve">AS32829</t>
  </si>
  <si>
    <t xml:space="preserve">D    297</t>
  </si>
  <si>
    <t xml:space="preserve">S 00054656</t>
  </si>
  <si>
    <t xml:space="preserve">AS32830</t>
  </si>
  <si>
    <t xml:space="preserve">S 00055362</t>
  </si>
  <si>
    <t xml:space="preserve">AS33348</t>
  </si>
  <si>
    <t xml:space="preserve">S 00055363</t>
  </si>
  <si>
    <t xml:space="preserve">AS33349</t>
  </si>
  <si>
    <t xml:space="preserve">D  1,940</t>
  </si>
  <si>
    <t xml:space="preserve">S 00055399</t>
  </si>
  <si>
    <t xml:space="preserve">AS33350</t>
  </si>
  <si>
    <t xml:space="preserve">S 00055400</t>
  </si>
  <si>
    <t xml:space="preserve">AS33351</t>
  </si>
  <si>
    <t xml:space="preserve">D  2,483</t>
  </si>
  <si>
    <t xml:space="preserve">RF-28727</t>
  </si>
  <si>
    <t xml:space="preserve">D  2,469</t>
  </si>
  <si>
    <t xml:space="preserve">D    259</t>
  </si>
  <si>
    <t xml:space="preserve">S 00055532</t>
  </si>
  <si>
    <t xml:space="preserve">AS33489</t>
  </si>
  <si>
    <t xml:space="preserve">D    260</t>
  </si>
  <si>
    <t xml:space="preserve">S 00055531</t>
  </si>
  <si>
    <t xml:space="preserve">AS33490</t>
  </si>
  <si>
    <t xml:space="preserve">D    342</t>
  </si>
  <si>
    <t xml:space="preserve">ZS01381</t>
  </si>
  <si>
    <t xml:space="preserve">D    343</t>
  </si>
  <si>
    <t xml:space="preserve">ZS01382</t>
  </si>
  <si>
    <t xml:space="preserve">D    344</t>
  </si>
  <si>
    <t xml:space="preserve">ZS01383</t>
  </si>
  <si>
    <t xml:space="preserve">ZS01384</t>
  </si>
  <si>
    <t xml:space="preserve">S 00055615</t>
  </si>
  <si>
    <t xml:space="preserve">AS33541</t>
  </si>
  <si>
    <t xml:space="preserve">S 00055614</t>
  </si>
  <si>
    <t xml:space="preserve">AS33542</t>
  </si>
  <si>
    <t xml:space="preserve">D    387</t>
  </si>
  <si>
    <t xml:space="preserve">T 00052640</t>
  </si>
  <si>
    <t xml:space="preserve">AS33543</t>
  </si>
  <si>
    <t xml:space="preserve">D    388</t>
  </si>
  <si>
    <t xml:space="preserve">S 00052600</t>
  </si>
  <si>
    <t xml:space="preserve">AS33544</t>
  </si>
  <si>
    <t xml:space="preserve">D    392</t>
  </si>
  <si>
    <t xml:space="preserve">AS33545</t>
  </si>
  <si>
    <t xml:space="preserve">D    393</t>
  </si>
  <si>
    <t xml:space="preserve">AS33546</t>
  </si>
  <si>
    <t xml:space="preserve">D    394</t>
  </si>
  <si>
    <t xml:space="preserve">AS33547</t>
  </si>
  <si>
    <t xml:space="preserve">D    396</t>
  </si>
  <si>
    <t xml:space="preserve">AS33548</t>
  </si>
  <si>
    <t xml:space="preserve">D    803</t>
  </si>
  <si>
    <t xml:space="preserve">S 00055743</t>
  </si>
  <si>
    <t xml:space="preserve">AS33675</t>
  </si>
  <si>
    <t xml:space="preserve">D  1,410</t>
  </si>
  <si>
    <t xml:space="preserve">T 00055541</t>
  </si>
  <si>
    <t xml:space="preserve">AS33870</t>
  </si>
  <si>
    <t xml:space="preserve">D  2,380</t>
  </si>
  <si>
    <t xml:space="preserve">D  2,859</t>
  </si>
  <si>
    <t xml:space="preserve">D  2,197</t>
  </si>
  <si>
    <t xml:space="preserve">CARMONA GONZALEZ EMMA</t>
  </si>
  <si>
    <t xml:space="preserve">Cuenta  211-C105360          CARMONA GONZALEZ EMMA</t>
  </si>
  <si>
    <t xml:space="preserve">D  1,973</t>
  </si>
  <si>
    <t xml:space="preserve">UD80010-0027759</t>
  </si>
  <si>
    <t xml:space="preserve">LJIMENEZ:CARMONA GONZALEZ EMMA</t>
  </si>
  <si>
    <t xml:space="preserve">D  2,273</t>
  </si>
  <si>
    <t xml:space="preserve">T 00053743</t>
  </si>
  <si>
    <t xml:space="preserve">UD10014-T053743</t>
  </si>
  <si>
    <t xml:space="preserve">THE WARRANTY GROUP DE MEXICO SA</t>
  </si>
  <si>
    <t xml:space="preserve">Cuenta  211-C105597          THE WARRANTY GROUP DE MEXICO S.A DE</t>
  </si>
  <si>
    <t xml:space="preserve">D    497</t>
  </si>
  <si>
    <t xml:space="preserve">T 00034816</t>
  </si>
  <si>
    <t xml:space="preserve">AS15517</t>
  </si>
  <si>
    <t xml:space="preserve">THE WARRANTY GROUP DE MEXICO S.A DE</t>
  </si>
  <si>
    <t xml:space="preserve">D  1,470</t>
  </si>
  <si>
    <t xml:space="preserve">T 00036493</t>
  </si>
  <si>
    <t xml:space="preserve">AS16485</t>
  </si>
  <si>
    <t xml:space="preserve">D  2,093</t>
  </si>
  <si>
    <t xml:space="preserve">deposito b</t>
  </si>
  <si>
    <t xml:space="preserve">dep. bbva</t>
  </si>
  <si>
    <t xml:space="preserve">D    193</t>
  </si>
  <si>
    <t xml:space="preserve">T 00039312</t>
  </si>
  <si>
    <t xml:space="preserve">AS19218</t>
  </si>
  <si>
    <t xml:space="preserve">D  1,982</t>
  </si>
  <si>
    <t xml:space="preserve">T 00044210</t>
  </si>
  <si>
    <t xml:space="preserve">AS23478</t>
  </si>
  <si>
    <t xml:space="preserve">ZS01017</t>
  </si>
  <si>
    <t xml:space="preserve">D  1,963</t>
  </si>
  <si>
    <t xml:space="preserve">AS24758</t>
  </si>
  <si>
    <t xml:space="preserve">D  2,095</t>
  </si>
  <si>
    <t xml:space="preserve">T 00045624</t>
  </si>
  <si>
    <t xml:space="preserve">AS24792</t>
  </si>
  <si>
    <t xml:space="preserve">D  1,666</t>
  </si>
  <si>
    <t xml:space="preserve">D  1,139</t>
  </si>
  <si>
    <t xml:space="preserve">S 00057552</t>
  </si>
  <si>
    <t xml:space="preserve">AS35456</t>
  </si>
  <si>
    <t xml:space="preserve">HDI SEGUROS SA DE CV</t>
  </si>
  <si>
    <t xml:space="preserve">Cuenta  211-C105821          HDI SEGUROS,S.A. DE C.V.</t>
  </si>
  <si>
    <t xml:space="preserve">H 00052628</t>
  </si>
  <si>
    <t xml:space="preserve">UD10014-H052628</t>
  </si>
  <si>
    <t xml:space="preserve">PBALBUENAHDI SEGUROS,S.A. DE C.V.</t>
  </si>
  <si>
    <t xml:space="preserve">D  1,134</t>
  </si>
  <si>
    <t xml:space="preserve">H 00053222</t>
  </si>
  <si>
    <t xml:space="preserve">UD10014-H053222</t>
  </si>
  <si>
    <t xml:space="preserve">D  2,727</t>
  </si>
  <si>
    <t xml:space="preserve">UA43002-0028732</t>
  </si>
  <si>
    <t xml:space="preserve">LJIMENEZ HDI SEGUROS,S.A. DE C.V.</t>
  </si>
  <si>
    <t xml:space="preserve">D  1,540</t>
  </si>
  <si>
    <t xml:space="preserve">H 00055989</t>
  </si>
  <si>
    <t xml:space="preserve">UD10014-H055989</t>
  </si>
  <si>
    <t xml:space="preserve">PREMIER SEELS MEXICANA SA DE CV</t>
  </si>
  <si>
    <t xml:space="preserve">Cuenta  211-C105955          PREMIER SEEDS MEXICANA S.A. DE C.V.</t>
  </si>
  <si>
    <t xml:space="preserve">D  2,270</t>
  </si>
  <si>
    <t xml:space="preserve">S 00053782</t>
  </si>
  <si>
    <t xml:space="preserve">S053782</t>
  </si>
  <si>
    <t xml:space="preserve">LJIMENEZ:PREMIER SEEDS MEXICANA S.A</t>
  </si>
  <si>
    <t xml:space="preserve">HOTEL CASA INN SA DE CV</t>
  </si>
  <si>
    <t xml:space="preserve">Cuenta  211-C106035          HOTELES CASA INN S.A DE C.V</t>
  </si>
  <si>
    <t xml:space="preserve">D  1,459</t>
  </si>
  <si>
    <t xml:space="preserve">LJIMENEZ:HOTELES CASA INN S.A DE C.</t>
  </si>
  <si>
    <t xml:space="preserve">T 00053740</t>
  </si>
  <si>
    <t xml:space="preserve">T053740</t>
  </si>
  <si>
    <t xml:space="preserve">PATIÑO MUÑOZ ANA LAURA</t>
  </si>
  <si>
    <t xml:space="preserve">Cuenta  211-C106233          PATIñO MUñOZ ANA LAURA</t>
  </si>
  <si>
    <t xml:space="preserve">D  1,568</t>
  </si>
  <si>
    <t xml:space="preserve">I 00032699</t>
  </si>
  <si>
    <t xml:space="preserve">AS33939</t>
  </si>
  <si>
    <t xml:space="preserve">PATIñO MUñOZ ANA LAURA</t>
  </si>
  <si>
    <t xml:space="preserve">I 00050911</t>
  </si>
  <si>
    <t xml:space="preserve">AS34455</t>
  </si>
  <si>
    <t xml:space="preserve">ESPITIA HURTADO GUSTAVO</t>
  </si>
  <si>
    <t xml:space="preserve">Cuenta  211-C106945          ESPITIA HURTADO GUSTAVO</t>
  </si>
  <si>
    <t xml:space="preserve">D  2,339</t>
  </si>
  <si>
    <t xml:space="preserve">I 00047463</t>
  </si>
  <si>
    <t xml:space="preserve">AS26264</t>
  </si>
  <si>
    <t xml:space="preserve">TRACTORES DEL NORTE SA DE CV</t>
  </si>
  <si>
    <t xml:space="preserve">Cuenta  211-C107055          TRACTORES DEL NORTE, S.A. DE C.V.</t>
  </si>
  <si>
    <t xml:space="preserve">D  2,272</t>
  </si>
  <si>
    <t xml:space="preserve">S 00053794</t>
  </si>
  <si>
    <t xml:space="preserve">S053794</t>
  </si>
  <si>
    <t xml:space="preserve">LJIMENEZ:TRACTORES DEL NORTE, S.A.</t>
  </si>
  <si>
    <t xml:space="preserve">ZURICH COMPAÑÍA DE SEGUROS SA DE CV</t>
  </si>
  <si>
    <t xml:space="preserve">Cuenta  211-C107188          ZURICH COMPAÑIA DE SEGUROS, S.A.</t>
  </si>
  <si>
    <t xml:space="preserve">D  1,349</t>
  </si>
  <si>
    <t xml:space="preserve">H 00031183</t>
  </si>
  <si>
    <t xml:space="preserve">ZS00713</t>
  </si>
  <si>
    <t xml:space="preserve">CAJA     ZURICH COMPAÑIA DE SEGUROS, S.A.</t>
  </si>
  <si>
    <t xml:space="preserve">H 00031996</t>
  </si>
  <si>
    <t xml:space="preserve">AS12778</t>
  </si>
  <si>
    <t xml:space="preserve">PBALBUENAZURICH COMPAÑIA DE SEGUROS, S.A.</t>
  </si>
  <si>
    <t xml:space="preserve">H 00031997</t>
  </si>
  <si>
    <t xml:space="preserve">AS12779</t>
  </si>
  <si>
    <t xml:space="preserve">AS12816</t>
  </si>
  <si>
    <t xml:space="preserve">D  2,077</t>
  </si>
  <si>
    <t xml:space="preserve">LJIMENEZ ZURICH COMPAÑIA DE SEGUROS, S.A.</t>
  </si>
  <si>
    <t xml:space="preserve">D    912</t>
  </si>
  <si>
    <t xml:space="preserve">D  1,785</t>
  </si>
  <si>
    <t xml:space="preserve">H 00034124</t>
  </si>
  <si>
    <t xml:space="preserve">AS15945</t>
  </si>
  <si>
    <t xml:space="preserve">D    196</t>
  </si>
  <si>
    <t xml:space="preserve">H 00034868</t>
  </si>
  <si>
    <t xml:space="preserve">AS16013</t>
  </si>
  <si>
    <t xml:space="preserve">D    668</t>
  </si>
  <si>
    <t xml:space="preserve">H 00034667</t>
  </si>
  <si>
    <t xml:space="preserve">AS16196</t>
  </si>
  <si>
    <t xml:space="preserve">H 00034974</t>
  </si>
  <si>
    <t xml:space="preserve">AS16536</t>
  </si>
  <si>
    <t xml:space="preserve">H 00032805</t>
  </si>
  <si>
    <t xml:space="preserve">AS17564</t>
  </si>
  <si>
    <t xml:space="preserve">H 00037167</t>
  </si>
  <si>
    <t xml:space="preserve">AS17601</t>
  </si>
  <si>
    <t xml:space="preserve">D  1,304</t>
  </si>
  <si>
    <t xml:space="preserve">H 00033858</t>
  </si>
  <si>
    <t xml:space="preserve">AS17862</t>
  </si>
  <si>
    <t xml:space="preserve">D    935</t>
  </si>
  <si>
    <t xml:space="preserve">D  2,056</t>
  </si>
  <si>
    <t xml:space="preserve">D     52</t>
  </si>
  <si>
    <t xml:space="preserve">H 00038983</t>
  </si>
  <si>
    <t xml:space="preserve">AS19038</t>
  </si>
  <si>
    <t xml:space="preserve">D    678</t>
  </si>
  <si>
    <t xml:space="preserve">H 00039718</t>
  </si>
  <si>
    <t xml:space="preserve">AS19704</t>
  </si>
  <si>
    <t xml:space="preserve">ZURICH COMPAÑIA DE SEGUROS, S.A.</t>
  </si>
  <si>
    <t xml:space="preserve">D  1,574</t>
  </si>
  <si>
    <t xml:space="preserve">H 00040555</t>
  </si>
  <si>
    <t xml:space="preserve">H040555</t>
  </si>
  <si>
    <t xml:space="preserve">D  1,315</t>
  </si>
  <si>
    <t xml:space="preserve">H 00042181</t>
  </si>
  <si>
    <t xml:space="preserve">H042181</t>
  </si>
  <si>
    <t xml:space="preserve">D  1,316</t>
  </si>
  <si>
    <t xml:space="preserve">H 00042013</t>
  </si>
  <si>
    <t xml:space="preserve">H042013</t>
  </si>
  <si>
    <t xml:space="preserve">D    509</t>
  </si>
  <si>
    <t xml:space="preserve">H 00043733</t>
  </si>
  <si>
    <t xml:space="preserve">AS23031</t>
  </si>
  <si>
    <t xml:space="preserve">D    510</t>
  </si>
  <si>
    <t xml:space="preserve">ZS00965</t>
  </si>
  <si>
    <t xml:space="preserve">D    511</t>
  </si>
  <si>
    <t xml:space="preserve">H043733</t>
  </si>
  <si>
    <t xml:space="preserve">D     85</t>
  </si>
  <si>
    <t xml:space="preserve">H 00045212</t>
  </si>
  <si>
    <t xml:space="preserve">H045212</t>
  </si>
  <si>
    <t xml:space="preserve">D  2,063</t>
  </si>
  <si>
    <t xml:space="preserve">H 00044649</t>
  </si>
  <si>
    <t xml:space="preserve">H044649</t>
  </si>
  <si>
    <t xml:space="preserve">D  2,149</t>
  </si>
  <si>
    <t xml:space="preserve">H 00044756</t>
  </si>
  <si>
    <t xml:space="preserve">H044756</t>
  </si>
  <si>
    <t xml:space="preserve">H 00045756</t>
  </si>
  <si>
    <t xml:space="preserve">H045756</t>
  </si>
  <si>
    <t xml:space="preserve">H 00045757</t>
  </si>
  <si>
    <t xml:space="preserve">H045757</t>
  </si>
  <si>
    <t xml:space="preserve">D    564</t>
  </si>
  <si>
    <t xml:space="preserve">D  1,004</t>
  </si>
  <si>
    <t xml:space="preserve">H 00046601</t>
  </si>
  <si>
    <t xml:space="preserve">H046601</t>
  </si>
  <si>
    <t xml:space="preserve">D  1,022</t>
  </si>
  <si>
    <t xml:space="preserve">H 00045762</t>
  </si>
  <si>
    <t xml:space="preserve">H045762</t>
  </si>
  <si>
    <t xml:space="preserve">H 00046734</t>
  </si>
  <si>
    <t xml:space="preserve">H046734</t>
  </si>
  <si>
    <t xml:space="preserve">H 00046602</t>
  </si>
  <si>
    <t xml:space="preserve">H046602</t>
  </si>
  <si>
    <t xml:space="preserve">D  1,062</t>
  </si>
  <si>
    <t xml:space="preserve">D  2,309</t>
  </si>
  <si>
    <t xml:space="preserve">D  1,811</t>
  </si>
  <si>
    <t xml:space="preserve">D  2,324</t>
  </si>
  <si>
    <t xml:space="preserve">H 00048267</t>
  </si>
  <si>
    <t xml:space="preserve">H048267</t>
  </si>
  <si>
    <t xml:space="preserve">D  2,155</t>
  </si>
  <si>
    <t xml:space="preserve">H 00050662</t>
  </si>
  <si>
    <t xml:space="preserve">H050662</t>
  </si>
  <si>
    <t xml:space="preserve">I    647</t>
  </si>
  <si>
    <t xml:space="preserve">LJIMENEZ:ZURICH COMPAÑIA DE SEGUROS</t>
  </si>
  <si>
    <t xml:space="preserve">D  1,552</t>
  </si>
  <si>
    <t xml:space="preserve">H 00052015</t>
  </si>
  <si>
    <t xml:space="preserve">H052015</t>
  </si>
  <si>
    <t xml:space="preserve">H46601</t>
  </si>
  <si>
    <t xml:space="preserve">H 00052186</t>
  </si>
  <si>
    <t xml:space="preserve">H052186</t>
  </si>
  <si>
    <t xml:space="preserve">D    950</t>
  </si>
  <si>
    <t xml:space="preserve">H 00052188</t>
  </si>
  <si>
    <t xml:space="preserve">H052188</t>
  </si>
  <si>
    <t xml:space="preserve">D  2,385</t>
  </si>
  <si>
    <t xml:space="preserve">D    702</t>
  </si>
  <si>
    <t xml:space="preserve">D  2,552</t>
  </si>
  <si>
    <t xml:space="preserve">H 00055019</t>
  </si>
  <si>
    <t xml:space="preserve">AS34260</t>
  </si>
  <si>
    <t xml:space="preserve">D    246</t>
  </si>
  <si>
    <t xml:space="preserve">H 00057728</t>
  </si>
  <si>
    <t xml:space="preserve">H057728</t>
  </si>
  <si>
    <t xml:space="preserve">D  1,880</t>
  </si>
  <si>
    <t xml:space="preserve">H 00058275</t>
  </si>
  <si>
    <t xml:space="preserve">H058275</t>
  </si>
  <si>
    <t xml:space="preserve">D  2,190</t>
  </si>
  <si>
    <t xml:space="preserve">FIGUEROA ZARZA ISMAEL</t>
  </si>
  <si>
    <t xml:space="preserve">Cuenta  211-C107196          FIGUEROA ZARZA ISMAEL</t>
  </si>
  <si>
    <t xml:space="preserve">I 00051235</t>
  </si>
  <si>
    <t xml:space="preserve">AS33938</t>
  </si>
  <si>
    <t xml:space="preserve">CASAS VILLANUEVA MARIO</t>
  </si>
  <si>
    <t xml:space="preserve">Cuenta  211-C107803          CASAS VILLANUEVA MARIO</t>
  </si>
  <si>
    <t xml:space="preserve">I 00050436</t>
  </si>
  <si>
    <t xml:space="preserve">AS34456</t>
  </si>
  <si>
    <t xml:space="preserve">JIMENEZ SUAREZ LUDIVINA</t>
  </si>
  <si>
    <t xml:space="preserve">Cuenta  211-C108283          JIMENEZ SUAREZ LUDIVINA</t>
  </si>
  <si>
    <t xml:space="preserve">I 00046891</t>
  </si>
  <si>
    <t xml:space="preserve">AS29698</t>
  </si>
  <si>
    <t xml:space="preserve">D  1,387</t>
  </si>
  <si>
    <t xml:space="preserve">I 00044522</t>
  </si>
  <si>
    <t xml:space="preserve">AS29699</t>
  </si>
  <si>
    <t xml:space="preserve">I 00043344</t>
  </si>
  <si>
    <t xml:space="preserve">AS29700</t>
  </si>
  <si>
    <t xml:space="preserve">D  1,389</t>
  </si>
  <si>
    <t xml:space="preserve">I 00050298</t>
  </si>
  <si>
    <t xml:space="preserve">AS29701</t>
  </si>
  <si>
    <t xml:space="preserve">FERTILIDAD DE SUELOS S DE RL</t>
  </si>
  <si>
    <t xml:space="preserve">Cuenta  211-C110314          FERTILIDAD DE SUELOS S. DE R.L.</t>
  </si>
  <si>
    <t xml:space="preserve">D  2,271</t>
  </si>
  <si>
    <t xml:space="preserve">S 00053732</t>
  </si>
  <si>
    <t xml:space="preserve">S053732</t>
  </si>
  <si>
    <t xml:space="preserve">LJIMENEZ:FERTILIDAD DE SUELOS S. DE</t>
  </si>
  <si>
    <t xml:space="preserve">ESPINOZA PEREZ GROVAS DANIEL ALBERT</t>
  </si>
  <si>
    <t xml:space="preserve">Cuenta  211-C110906          ESPINOZA PEREZ GROVAS DANIEL ALBERT</t>
  </si>
  <si>
    <t xml:space="preserve">PENDIENTE  01</t>
  </si>
  <si>
    <t xml:space="preserve">LJIMENEZ:ESPINOZA PEREZ GROVAS DANI</t>
  </si>
  <si>
    <t xml:space="preserve">D  2,281</t>
  </si>
  <si>
    <t xml:space="preserve">S 00053767 02</t>
  </si>
  <si>
    <t xml:space="preserve">S053767</t>
  </si>
  <si>
    <t xml:space="preserve">CONCESIONARIA DE VIAS IRAPUATO QUERETARO</t>
  </si>
  <si>
    <t xml:space="preserve">Cuenta  211-C111191          CONCESIONARIA DE VIAS IRAPUATO QUER</t>
  </si>
  <si>
    <t xml:space="preserve">S 00053799</t>
  </si>
  <si>
    <t xml:space="preserve">S053799</t>
  </si>
  <si>
    <t xml:space="preserve">LJIMENEZ:CONCESIONARIA DE VIAS IRAP</t>
  </si>
  <si>
    <t xml:space="preserve">D  2,532</t>
  </si>
  <si>
    <t xml:space="preserve">AM-0935</t>
  </si>
  <si>
    <t xml:space="preserve">SERVICION DE 60000KM</t>
  </si>
  <si>
    <t xml:space="preserve">MILA COORDINADO SA DE CV</t>
  </si>
  <si>
    <t xml:space="preserve">Cuenta  211-C111202          MILAC COORDINADO, S.A. DE C.V.</t>
  </si>
  <si>
    <t xml:space="preserve">D    857</t>
  </si>
  <si>
    <t xml:space="preserve">S 00054744</t>
  </si>
  <si>
    <t xml:space="preserve">AS34579</t>
  </si>
  <si>
    <t xml:space="preserve">MILAC COORDINADO, S.A. DE C.V.</t>
  </si>
  <si>
    <t xml:space="preserve">D    858</t>
  </si>
  <si>
    <t xml:space="preserve">S 00055110</t>
  </si>
  <si>
    <t xml:space="preserve">AS34580</t>
  </si>
  <si>
    <t xml:space="preserve">D    859</t>
  </si>
  <si>
    <t xml:space="preserve">S 00055626</t>
  </si>
  <si>
    <t xml:space="preserve">AS34581</t>
  </si>
  <si>
    <t xml:space="preserve">D  2,303</t>
  </si>
  <si>
    <t xml:space="preserve">S 00056999</t>
  </si>
  <si>
    <t xml:space="preserve">AS35036</t>
  </si>
  <si>
    <t xml:space="preserve">D  1,711</t>
  </si>
  <si>
    <t xml:space="preserve">S 00057688</t>
  </si>
  <si>
    <t xml:space="preserve">AS35651</t>
  </si>
  <si>
    <t xml:space="preserve">ZS01450</t>
  </si>
  <si>
    <t xml:space="preserve">AS35652</t>
  </si>
  <si>
    <t xml:space="preserve">S 00054741</t>
  </si>
  <si>
    <t xml:space="preserve">AS35653</t>
  </si>
  <si>
    <t xml:space="preserve">T.E.</t>
  </si>
  <si>
    <t xml:space="preserve">D    693</t>
  </si>
  <si>
    <t xml:space="preserve">LJIMENEZ:MILAC COORDINADO, S.A.</t>
  </si>
  <si>
    <t xml:space="preserve">VICTORIA ORTEGA EDGAR</t>
  </si>
  <si>
    <t xml:space="preserve">Cuenta  211-C111287          VICTORIA ORTEGA EDGAR</t>
  </si>
  <si>
    <t xml:space="preserve">LJIMENEZ:VICTORIA ORTEGA EDGAR</t>
  </si>
  <si>
    <t xml:space="preserve">S 00053746 02</t>
  </si>
  <si>
    <t xml:space="preserve">SS53746</t>
  </si>
  <si>
    <t xml:space="preserve">T 00055651</t>
  </si>
  <si>
    <t xml:space="preserve">AS34322</t>
  </si>
  <si>
    <t xml:space="preserve">ZS01410</t>
  </si>
  <si>
    <t xml:space="preserve">ASSURANT SERVICIOS DEMEXICO SA DE CV</t>
  </si>
  <si>
    <t xml:space="preserve">Cuenta  211-C111670          ASSURANT SERVICIOS DE MEXICO SA DE</t>
  </si>
  <si>
    <t xml:space="preserve">D  1,528</t>
  </si>
  <si>
    <t xml:space="preserve">T 00048068</t>
  </si>
  <si>
    <t xml:space="preserve">AS27505</t>
  </si>
  <si>
    <t xml:space="preserve">ASSURANT SERVICIOS DE MEXICO SA DE</t>
  </si>
  <si>
    <t xml:space="preserve">ZS01091</t>
  </si>
  <si>
    <t xml:space="preserve">D    177</t>
  </si>
  <si>
    <t xml:space="preserve">AS27822</t>
  </si>
  <si>
    <t xml:space="preserve">AS34323</t>
  </si>
  <si>
    <t xml:space="preserve">D  1,126</t>
  </si>
  <si>
    <t xml:space="preserve">S 00056389</t>
  </si>
  <si>
    <t xml:space="preserve">AS34659</t>
  </si>
  <si>
    <t xml:space="preserve">D    836</t>
  </si>
  <si>
    <t xml:space="preserve">S 00056242</t>
  </si>
  <si>
    <t xml:space="preserve">AS36097</t>
  </si>
  <si>
    <t xml:space="preserve">T 00055690</t>
  </si>
  <si>
    <t xml:space="preserve">AS36107</t>
  </si>
  <si>
    <t xml:space="preserve">T 00056302</t>
  </si>
  <si>
    <t xml:space="preserve">AS36108</t>
  </si>
  <si>
    <t xml:space="preserve">T 00055713</t>
  </si>
  <si>
    <t xml:space="preserve">AS36109</t>
  </si>
  <si>
    <t xml:space="preserve">D  2,855</t>
  </si>
  <si>
    <t xml:space="preserve">GIL DE LA PEÑA DAVID LUIS</t>
  </si>
  <si>
    <t xml:space="preserve">         del 01/01/15 al 30/09/15 al nivel 2                        R.F.C.                                       Pag. 1</t>
  </si>
  <si>
    <t xml:space="preserve"> 211-C104465      GIL DE LA PEñA DAVID LUIS                        3,869.99                                        3,869.99</t>
  </si>
  <si>
    <t xml:space="preserve">                  Sumas iguales                                    3,869.99            0.00            0.00        3,869.99</t>
  </si>
  <si>
    <t xml:space="preserve">Cuenta  211-C100266          TOYOTA MOTOR SALES DE MEXICO, S.A.</t>
  </si>
  <si>
    <t xml:space="preserve">D  1,490</t>
  </si>
  <si>
    <t xml:space="preserve">TOYOTA MOTOR SALES DE MEXICO,</t>
  </si>
  <si>
    <t xml:space="preserve">SE VA A LA 253</t>
  </si>
  <si>
    <t xml:space="preserve">CEVER LOMAS VERDES S DE RL DE CV</t>
  </si>
  <si>
    <t xml:space="preserve">Cuenta  211-C100838          CEVER LOMAS VERDES S DE RL DE C.V</t>
  </si>
  <si>
    <t xml:space="preserve">D  2,696</t>
  </si>
  <si>
    <t xml:space="preserve">AS35131</t>
  </si>
  <si>
    <t xml:space="preserve">CEVER LOMAS VERDES S DE RL DE C.V</t>
  </si>
  <si>
    <t xml:space="preserve">LONAS PARASOL SA DE CV</t>
  </si>
  <si>
    <t xml:space="preserve">Cuenta  211-C105979          LONAS PARASOL S.A DE C.V.</t>
  </si>
  <si>
    <t xml:space="preserve">D  2,700</t>
  </si>
  <si>
    <t xml:space="preserve">T 00049846</t>
  </si>
  <si>
    <t xml:space="preserve">AS35133</t>
  </si>
  <si>
    <t xml:space="preserve">LONAS PARASOL S.A DE C.V.</t>
  </si>
  <si>
    <t xml:space="preserve">FIGUEROA MARTINEZ ARTURO</t>
  </si>
  <si>
    <t xml:space="preserve">Cuenta  211-C110642          FIGUEROA MARTINEZ ARTURO</t>
  </si>
  <si>
    <t xml:space="preserve">D  2,702</t>
  </si>
  <si>
    <t xml:space="preserve">T 00046994</t>
  </si>
  <si>
    <t xml:space="preserve">AS35135</t>
  </si>
  <si>
    <t xml:space="preserve">CAMPOS BALDERRAMA ZOILA FLOR</t>
  </si>
  <si>
    <t xml:space="preserve">Poliza   Fecha               S  Documento                            Usuario  Descripción                                  Debe          Haber          Saldo</t>
  </si>
  <si>
    <t xml:space="preserve">Cuenta  211-C111255          CAMPOS BALDERRAMA ZOILA FLOR</t>
  </si>
  <si>
    <t xml:space="preserve">D  2,703</t>
  </si>
  <si>
    <t xml:space="preserve">T 00050388</t>
  </si>
  <si>
    <t xml:space="preserve">AS35136</t>
  </si>
  <si>
    <t xml:space="preserve">BANDA GONZALEZ ANA LAURA</t>
  </si>
  <si>
    <t xml:space="preserve">Cuenta  211-C108789          BANDA GONZALEZ ANA LAURA</t>
  </si>
  <si>
    <t xml:space="preserve">D  2,701</t>
  </si>
  <si>
    <t xml:space="preserve">T 00032253</t>
  </si>
  <si>
    <t xml:space="preserve">AS35134</t>
  </si>
  <si>
    <t xml:space="preserve">OZ AUTOMOTRIZ S DE RL DE CV</t>
  </si>
  <si>
    <t xml:space="preserve">Cuenta  211-C103141          OZ AUTOMOTRIZ S. DE R.L. DE C.V.</t>
  </si>
  <si>
    <t xml:space="preserve">D  2,695</t>
  </si>
  <si>
    <t xml:space="preserve">T 00029451</t>
  </si>
  <si>
    <t xml:space="preserve">AS35130</t>
  </si>
  <si>
    <t xml:space="preserve">OZ AUTOMOTRIZ S. DE R.L. DE C.V.</t>
  </si>
  <si>
    <t xml:space="preserve">Cuenta  211-C105459          DALTON AUTOMOTRIZ S. DE R.L. DE C.V</t>
  </si>
  <si>
    <t xml:space="preserve">D    532</t>
  </si>
  <si>
    <t xml:space="preserve">T 00055371</t>
  </si>
  <si>
    <t xml:space="preserve">AS35305</t>
  </si>
  <si>
    <t xml:space="preserve">DALTON AUTOMOTRIZ S. DE R.L. DE C.V</t>
  </si>
  <si>
    <t xml:space="preserve">Cuenta  211-C112779          VAZQUEZ CARREON EMMANUEL</t>
  </si>
  <si>
    <t xml:space="preserve">D    533</t>
  </si>
  <si>
    <t xml:space="preserve">I 00057148</t>
  </si>
  <si>
    <t xml:space="preserve">AS35306</t>
  </si>
  <si>
    <t xml:space="preserve">VAZQUEZ CARREON EMMANUEL</t>
  </si>
  <si>
    <t xml:space="preserve">MEGAMOTORS NIPPON S DE RL DE C</t>
  </si>
  <si>
    <t xml:space="preserve">Cuenta  211-C100225          MEGAMOTORS NIPPON, S. DE R.L. DE C.</t>
  </si>
  <si>
    <t xml:space="preserve">H 00057929</t>
  </si>
  <si>
    <t xml:space="preserve">AS35916</t>
  </si>
  <si>
    <t xml:space="preserve">MEGAMOTORS NIPPON, S. DE R.L. DE C.</t>
  </si>
  <si>
    <t xml:space="preserve">MUNICIPIO DE SAN MIGUEL DE ALLENDE</t>
  </si>
  <si>
    <t xml:space="preserve">Cuenta  211-C113184          MUNICIPIO DE SAN MIGUEL DE ALLENDE</t>
  </si>
  <si>
    <t xml:space="preserve">D    247</t>
  </si>
  <si>
    <t xml:space="preserve">S 00057993</t>
  </si>
  <si>
    <t xml:space="preserve">AS35907</t>
  </si>
  <si>
    <t xml:space="preserve">D    248</t>
  </si>
  <si>
    <t xml:space="preserve">S 00057992</t>
  </si>
  <si>
    <t xml:space="preserve">AS35908</t>
  </si>
  <si>
    <t xml:space="preserve">RODRIGUEZ CRUZ FERNANDO</t>
  </si>
  <si>
    <t xml:space="preserve">Cuenta  211-C113377          RODRIGUEZ CRUZ FERNANDO</t>
  </si>
  <si>
    <t xml:space="preserve">D  2,524</t>
  </si>
  <si>
    <t xml:space="preserve">I 00058101</t>
  </si>
  <si>
    <t xml:space="preserve">AS36582</t>
  </si>
  <si>
    <t xml:space="preserve">Cuenta  211-C100793          UNITED AUTO DE MONTERREY S DE R.L D</t>
  </si>
  <si>
    <t xml:space="preserve">T 00058152</t>
  </si>
  <si>
    <t xml:space="preserve">AS36144</t>
  </si>
  <si>
    <t xml:space="preserve">UNITED AUTO DE MONTERREY S DE R.L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CC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3.56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1.25" hidden="false" customHeight="false" outlineLevel="0" collapsed="false">
      <c r="A5" s="1" t="s">
        <v>3</v>
      </c>
    </row>
    <row r="7" customFormat="false" ht="11.25" hidden="false" customHeight="false" outlineLevel="0" collapsed="false">
      <c r="I7" s="1" t="s">
        <v>4</v>
      </c>
      <c r="J7" s="3"/>
      <c r="K7" s="3"/>
      <c r="L7" s="3" t="n">
        <v>0</v>
      </c>
    </row>
    <row r="8" customFormat="false" ht="11.25" hidden="false" customHeight="false" outlineLevel="0" collapsed="false">
      <c r="A8" s="1" t="s">
        <v>5</v>
      </c>
      <c r="B8" s="4" t="n">
        <v>42207</v>
      </c>
      <c r="C8" s="1" t="s">
        <v>6</v>
      </c>
      <c r="D8" s="1" t="n">
        <v>2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  <c r="J8" s="3" t="n">
        <v>2088.65</v>
      </c>
      <c r="K8" s="3"/>
      <c r="L8" s="3" t="n">
        <v>2088.65</v>
      </c>
    </row>
    <row r="9" customFormat="false" ht="11.25" hidden="false" customHeight="false" outlineLevel="0" collapsed="false">
      <c r="I9" s="1" t="s">
        <v>12</v>
      </c>
      <c r="J9" s="3" t="n">
        <v>2088.65</v>
      </c>
      <c r="K9" s="3" t="n">
        <v>0</v>
      </c>
      <c r="L9" s="3"/>
    </row>
    <row r="10" customFormat="false" ht="11.25" hidden="false" customHeight="false" outlineLevel="0" collapsed="false">
      <c r="I10" s="1" t="s">
        <v>13</v>
      </c>
      <c r="J10" s="3"/>
      <c r="K10" s="3"/>
      <c r="L10" s="3" t="n">
        <v>2088.65</v>
      </c>
    </row>
    <row r="16" customFormat="false" ht="11.25" hidden="false" customHeight="false" outlineLevel="0" collapsed="false">
      <c r="I16" s="1" t="s">
        <v>4</v>
      </c>
      <c r="M16" s="1" t="n">
        <v>0</v>
      </c>
    </row>
    <row r="17" customFormat="false" ht="11.25" hidden="false" customHeight="false" outlineLevel="0" collapsed="false">
      <c r="A17" s="1" t="s">
        <v>5</v>
      </c>
      <c r="B17" s="4" t="n">
        <v>42207</v>
      </c>
      <c r="C17" s="1" t="s">
        <v>6</v>
      </c>
      <c r="D17" s="1" t="n">
        <v>2</v>
      </c>
      <c r="E17" s="1" t="s">
        <v>7</v>
      </c>
      <c r="F17" s="1" t="s">
        <v>8</v>
      </c>
      <c r="G17" s="1" t="s">
        <v>9</v>
      </c>
      <c r="H17" s="1" t="s">
        <v>10</v>
      </c>
      <c r="I17" s="1" t="s">
        <v>11</v>
      </c>
      <c r="J17" s="5" t="n">
        <v>2088.65</v>
      </c>
      <c r="M17" s="5" t="n">
        <v>2088.65</v>
      </c>
    </row>
    <row r="18" customFormat="false" ht="11.25" hidden="false" customHeight="false" outlineLevel="0" collapsed="false">
      <c r="A18" s="1" t="s">
        <v>14</v>
      </c>
      <c r="B18" s="4" t="n">
        <v>42308</v>
      </c>
      <c r="C18" s="1" t="s">
        <v>15</v>
      </c>
      <c r="D18" s="1" t="n">
        <v>2</v>
      </c>
      <c r="E18" s="1" t="s">
        <v>16</v>
      </c>
      <c r="F18" s="1" t="n">
        <v>29696</v>
      </c>
      <c r="G18" s="1" t="s">
        <v>17</v>
      </c>
      <c r="H18" s="1" t="s">
        <v>18</v>
      </c>
      <c r="I18" s="1" t="s">
        <v>11</v>
      </c>
      <c r="L18" s="5" t="n">
        <v>2088.65</v>
      </c>
      <c r="M18" s="1" t="n">
        <v>0</v>
      </c>
    </row>
    <row r="19" customFormat="false" ht="11.25" hidden="false" customHeight="false" outlineLevel="0" collapsed="false">
      <c r="I19" s="1" t="s">
        <v>12</v>
      </c>
      <c r="J19" s="5" t="n">
        <v>2088.65</v>
      </c>
      <c r="L19" s="5" t="n">
        <v>2088.65</v>
      </c>
    </row>
    <row r="20" customFormat="false" ht="11.25" hidden="false" customHeight="false" outlineLevel="0" collapsed="false">
      <c r="I20" s="1" t="s">
        <v>13</v>
      </c>
      <c r="M2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.99"/>
    <col collapsed="false" customWidth="true" hidden="false" outlineLevel="0" max="4" min="4" style="1" width="5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20.28"/>
    <col collapsed="false" customWidth="true" hidden="false" outlineLevel="0" max="9" min="9" style="1" width="9.85"/>
    <col collapsed="false" customWidth="true" hidden="false" outlineLevel="0" max="10" min="10" style="1" width="30.7"/>
    <col collapsed="false" customWidth="true" hidden="false" outlineLevel="0" max="11" min="11" style="1" width="8.14"/>
    <col collapsed="false" customWidth="false" hidden="false" outlineLevel="0" max="12" min="12" style="1" width="11.42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284</v>
      </c>
    </row>
    <row r="7" customFormat="false" ht="11.25" hidden="false" customHeight="false" outlineLevel="0" collapsed="false">
      <c r="A7" s="1" t="s">
        <v>1257</v>
      </c>
    </row>
    <row r="9" customFormat="false" ht="11.25" hidden="false" customHeight="false" outlineLevel="0" collapsed="false">
      <c r="A9" s="1" t="s">
        <v>1267</v>
      </c>
    </row>
    <row r="13" customFormat="false" ht="11.25" hidden="false" customHeight="false" outlineLevel="0" collapsed="false">
      <c r="A13" s="1" t="s">
        <v>1285</v>
      </c>
    </row>
    <row r="15" customFormat="false" ht="11.25" hidden="false" customHeight="false" outlineLevel="0" collapsed="false">
      <c r="J15" s="1" t="s">
        <v>4</v>
      </c>
      <c r="K15" s="3"/>
      <c r="L15" s="3"/>
      <c r="M15" s="3" t="n">
        <v>0</v>
      </c>
    </row>
    <row r="16" customFormat="false" ht="11.25" hidden="false" customHeight="false" outlineLevel="0" collapsed="false">
      <c r="A16" s="1" t="s">
        <v>1286</v>
      </c>
      <c r="B16" s="4" t="n">
        <v>42185</v>
      </c>
      <c r="C16" s="1" t="s">
        <v>1287</v>
      </c>
      <c r="D16" s="1" t="n">
        <v>53779</v>
      </c>
      <c r="E16" s="1" t="n">
        <v>2</v>
      </c>
      <c r="F16" s="1" t="s">
        <v>103</v>
      </c>
      <c r="G16" s="1" t="s">
        <v>1288</v>
      </c>
      <c r="H16" s="1" t="s">
        <v>105</v>
      </c>
      <c r="I16" s="1" t="s">
        <v>10</v>
      </c>
      <c r="J16" s="1" t="s">
        <v>1289</v>
      </c>
      <c r="K16" s="3" t="n">
        <v>1025</v>
      </c>
      <c r="L16" s="3"/>
      <c r="M16" s="3" t="n">
        <v>1025</v>
      </c>
    </row>
    <row r="17" customFormat="false" ht="11.25" hidden="false" customHeight="false" outlineLevel="0" collapsed="false">
      <c r="J17" s="1" t="s">
        <v>12</v>
      </c>
      <c r="K17" s="3" t="n">
        <v>1025</v>
      </c>
      <c r="L17" s="3" t="n">
        <v>0</v>
      </c>
      <c r="M17" s="3"/>
    </row>
    <row r="18" customFormat="false" ht="11.25" hidden="false" customHeight="false" outlineLevel="0" collapsed="false">
      <c r="J18" s="1" t="s">
        <v>13</v>
      </c>
      <c r="K18" s="3"/>
      <c r="L18" s="3"/>
      <c r="M18" s="3" t="n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290</v>
      </c>
    </row>
    <row r="6" customFormat="false" ht="11.25" hidden="false" customHeight="false" outlineLevel="0" collapsed="false">
      <c r="A6" s="1" t="s">
        <v>1291</v>
      </c>
    </row>
    <row r="7" customFormat="false" ht="11.25" hidden="false" customHeight="false" outlineLevel="0" collapsed="false">
      <c r="A7" s="1" t="s">
        <v>1292</v>
      </c>
    </row>
    <row r="9" customFormat="false" ht="11.25" hidden="false" customHeight="false" outlineLevel="0" collapsed="false">
      <c r="A9" s="1" t="s">
        <v>1293</v>
      </c>
    </row>
    <row r="11" customFormat="false" ht="11.25" hidden="false" customHeight="false" outlineLevel="0" collapsed="false">
      <c r="A11" s="1" t="s">
        <v>1294</v>
      </c>
    </row>
    <row r="13" customFormat="false" ht="11.25" hidden="false" customHeight="false" outlineLevel="0" collapsed="false">
      <c r="A13" s="1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fals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2.28"/>
    <col collapsed="false" customWidth="true" hidden="false" outlineLevel="0" max="14" min="10" style="1" width="7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296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1" t="s">
        <v>1297</v>
      </c>
    </row>
    <row r="10" customFormat="false" ht="13.5" hidden="false" customHeight="true" outlineLevel="0" collapsed="false"/>
    <row r="11" customFormat="false" ht="13.5" hidden="false" customHeight="true" outlineLevel="0" collapsed="false">
      <c r="I11" s="1" t="s">
        <v>4</v>
      </c>
      <c r="N11" s="1" t="n">
        <v>0</v>
      </c>
    </row>
    <row r="12" customFormat="false" ht="13.5" hidden="false" customHeight="true" outlineLevel="0" collapsed="false">
      <c r="A12" s="1" t="s">
        <v>1298</v>
      </c>
      <c r="B12" s="4" t="n">
        <v>42285</v>
      </c>
      <c r="C12" s="1" t="n">
        <v>54741</v>
      </c>
      <c r="D12" s="1" t="n">
        <v>2</v>
      </c>
      <c r="E12" s="1" t="s">
        <v>7</v>
      </c>
      <c r="F12" s="1" t="s">
        <v>1299</v>
      </c>
      <c r="G12" s="1" t="s">
        <v>9</v>
      </c>
      <c r="H12" s="1" t="s">
        <v>10</v>
      </c>
      <c r="I12" s="1" t="s">
        <v>1300</v>
      </c>
      <c r="J12" s="5" t="n">
        <v>1025</v>
      </c>
      <c r="K12" s="5"/>
      <c r="N12" s="5" t="n">
        <v>1025</v>
      </c>
    </row>
    <row r="13" customFormat="false" ht="13.5" hidden="false" customHeight="true" outlineLevel="0" collapsed="false">
      <c r="A13" s="1" t="s">
        <v>856</v>
      </c>
      <c r="B13" s="4" t="n">
        <v>42285</v>
      </c>
      <c r="C13" s="1" t="n">
        <v>54744</v>
      </c>
      <c r="D13" s="1" t="n">
        <v>2</v>
      </c>
      <c r="E13" s="1" t="s">
        <v>7</v>
      </c>
      <c r="F13" s="1" t="s">
        <v>1301</v>
      </c>
      <c r="G13" s="1" t="s">
        <v>9</v>
      </c>
      <c r="H13" s="1" t="s">
        <v>10</v>
      </c>
      <c r="I13" s="1" t="s">
        <v>1300</v>
      </c>
      <c r="J13" s="5" t="n">
        <v>3030</v>
      </c>
      <c r="K13" s="5" t="n">
        <v>1</v>
      </c>
      <c r="N13" s="5" t="n">
        <v>4055</v>
      </c>
    </row>
    <row r="14" customFormat="false" ht="13.5" hidden="false" customHeight="true" outlineLevel="0" collapsed="false">
      <c r="A14" s="1" t="s">
        <v>1302</v>
      </c>
      <c r="B14" s="4" t="n">
        <v>42285</v>
      </c>
      <c r="C14" s="1" t="n">
        <v>55110</v>
      </c>
      <c r="D14" s="1" t="n">
        <v>2</v>
      </c>
      <c r="E14" s="1" t="s">
        <v>7</v>
      </c>
      <c r="F14" s="1" t="s">
        <v>1303</v>
      </c>
      <c r="G14" s="1" t="s">
        <v>9</v>
      </c>
      <c r="H14" s="1" t="s">
        <v>10</v>
      </c>
      <c r="I14" s="1" t="s">
        <v>1300</v>
      </c>
      <c r="J14" s="5" t="n">
        <v>4100</v>
      </c>
      <c r="K14" s="5" t="n">
        <v>2</v>
      </c>
      <c r="N14" s="5" t="n">
        <v>8155</v>
      </c>
    </row>
    <row r="15" customFormat="false" ht="11.25" hidden="false" customHeight="false" outlineLevel="0" collapsed="false">
      <c r="A15" s="1" t="s">
        <v>1304</v>
      </c>
      <c r="B15" s="4" t="n">
        <v>42285</v>
      </c>
      <c r="C15" s="1" t="n">
        <v>55626</v>
      </c>
      <c r="D15" s="1" t="n">
        <v>2</v>
      </c>
      <c r="E15" s="1" t="s">
        <v>7</v>
      </c>
      <c r="F15" s="1" t="s">
        <v>1305</v>
      </c>
      <c r="G15" s="1" t="s">
        <v>9</v>
      </c>
      <c r="H15" s="1" t="s">
        <v>10</v>
      </c>
      <c r="I15" s="1" t="s">
        <v>1300</v>
      </c>
      <c r="J15" s="5" t="n">
        <v>3185</v>
      </c>
      <c r="K15" s="5" t="n">
        <v>3</v>
      </c>
      <c r="N15" s="5" t="n">
        <v>11340</v>
      </c>
    </row>
    <row r="16" customFormat="false" ht="11.25" hidden="false" customHeight="false" outlineLevel="0" collapsed="false">
      <c r="A16" s="1" t="s">
        <v>1306</v>
      </c>
      <c r="B16" s="4" t="n">
        <v>42290</v>
      </c>
      <c r="C16" s="1" t="n">
        <v>54744</v>
      </c>
      <c r="D16" s="1" t="n">
        <v>2</v>
      </c>
      <c r="E16" s="1" t="s">
        <v>196</v>
      </c>
      <c r="F16" s="1" t="s">
        <v>1307</v>
      </c>
      <c r="G16" s="1" t="s">
        <v>45</v>
      </c>
      <c r="H16" s="1" t="s">
        <v>296</v>
      </c>
      <c r="I16" s="1" t="s">
        <v>1300</v>
      </c>
      <c r="L16" s="5" t="n">
        <v>3030</v>
      </c>
      <c r="M16" s="5" t="n">
        <v>1</v>
      </c>
      <c r="N16" s="5" t="n">
        <v>8310</v>
      </c>
    </row>
    <row r="17" customFormat="false" ht="11.25" hidden="false" customHeight="false" outlineLevel="0" collapsed="false">
      <c r="A17" s="1" t="s">
        <v>1308</v>
      </c>
      <c r="B17" s="4" t="n">
        <v>42290</v>
      </c>
      <c r="C17" s="1" t="n">
        <v>55110</v>
      </c>
      <c r="D17" s="1" t="n">
        <v>2</v>
      </c>
      <c r="E17" s="1" t="s">
        <v>196</v>
      </c>
      <c r="F17" s="1" t="s">
        <v>1309</v>
      </c>
      <c r="G17" s="1" t="s">
        <v>45</v>
      </c>
      <c r="H17" s="1" t="s">
        <v>296</v>
      </c>
      <c r="I17" s="1" t="s">
        <v>1300</v>
      </c>
      <c r="L17" s="5" t="n">
        <v>4100</v>
      </c>
      <c r="M17" s="5" t="n">
        <v>2</v>
      </c>
      <c r="N17" s="5" t="n">
        <v>4210</v>
      </c>
    </row>
    <row r="18" customFormat="false" ht="11.25" hidden="false" customHeight="false" outlineLevel="0" collapsed="false">
      <c r="A18" s="1" t="s">
        <v>1310</v>
      </c>
      <c r="B18" s="4" t="n">
        <v>42290</v>
      </c>
      <c r="C18" s="1" t="n">
        <v>55626</v>
      </c>
      <c r="D18" s="1" t="n">
        <v>2</v>
      </c>
      <c r="E18" s="1" t="s">
        <v>196</v>
      </c>
      <c r="F18" s="1" t="s">
        <v>1311</v>
      </c>
      <c r="G18" s="1" t="s">
        <v>45</v>
      </c>
      <c r="H18" s="1" t="s">
        <v>296</v>
      </c>
      <c r="I18" s="1" t="s">
        <v>1300</v>
      </c>
      <c r="L18" s="5" t="n">
        <v>3185</v>
      </c>
      <c r="M18" s="5" t="n">
        <v>3</v>
      </c>
      <c r="N18" s="5" t="n">
        <v>1025</v>
      </c>
    </row>
    <row r="19" customFormat="false" ht="11.25" hidden="false" customHeight="false" outlineLevel="0" collapsed="false">
      <c r="I19" s="1" t="s">
        <v>12</v>
      </c>
      <c r="J19" s="5" t="n">
        <v>11340</v>
      </c>
      <c r="K19" s="5"/>
      <c r="L19" s="5" t="n">
        <v>10315</v>
      </c>
      <c r="M19" s="5"/>
    </row>
    <row r="20" customFormat="false" ht="11.25" hidden="false" customHeight="false" outlineLevel="0" collapsed="false">
      <c r="I20" s="1" t="s">
        <v>13</v>
      </c>
      <c r="N20" s="5" t="n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4.85"/>
    <col collapsed="false" customWidth="true" hidden="false" outlineLevel="0" max="10" min="10" style="3" width="9.85"/>
    <col collapsed="false" customWidth="true" hidden="false" outlineLevel="0" max="11" min="11" style="64" width="2.13"/>
    <col collapsed="false" customWidth="true" hidden="false" outlineLevel="0" max="12" min="12" style="3" width="9.85"/>
    <col collapsed="false" customWidth="true" hidden="false" outlineLevel="0" max="13" min="13" style="66" width="2.13"/>
    <col collapsed="false" customWidth="true" hidden="false" outlineLevel="0" max="14" min="14" style="3" width="9.85"/>
    <col collapsed="false" customWidth="true" hidden="false" outlineLevel="0" max="15" min="15" style="1" width="7.14"/>
    <col collapsed="false" customWidth="true" hidden="false" outlineLevel="0" max="16" min="16" style="3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312</v>
      </c>
    </row>
    <row r="8" customFormat="false" ht="11.25" hidden="false" customHeight="false" outlineLevel="0" collapsed="false">
      <c r="A8" s="1" t="s">
        <v>1313</v>
      </c>
    </row>
    <row r="10" customFormat="false" ht="11.25" hidden="false" customHeight="false" outlineLevel="0" collapsed="false">
      <c r="I10" s="1" t="s">
        <v>4</v>
      </c>
      <c r="N10" s="3" t="n">
        <v>0</v>
      </c>
    </row>
    <row r="11" customFormat="false" ht="11.25" hidden="false" customHeight="false" outlineLevel="0" collapsed="false">
      <c r="A11" s="1" t="s">
        <v>635</v>
      </c>
      <c r="B11" s="4" t="n">
        <v>41415</v>
      </c>
      <c r="C11" s="1" t="s">
        <v>1314</v>
      </c>
      <c r="D11" s="1" t="n">
        <v>2</v>
      </c>
      <c r="E11" s="1" t="s">
        <v>7</v>
      </c>
      <c r="F11" s="1" t="s">
        <v>1315</v>
      </c>
      <c r="G11" s="1" t="s">
        <v>9</v>
      </c>
      <c r="H11" s="1" t="s">
        <v>10</v>
      </c>
      <c r="I11" s="1" t="s">
        <v>1316</v>
      </c>
      <c r="J11" s="3" t="n">
        <v>77217.81</v>
      </c>
      <c r="K11" s="64" t="s">
        <v>190</v>
      </c>
      <c r="N11" s="3" t="n">
        <v>77217.81</v>
      </c>
    </row>
    <row r="12" customFormat="false" ht="11.25" hidden="false" customHeight="false" outlineLevel="0" collapsed="false">
      <c r="A12" s="1" t="s">
        <v>1317</v>
      </c>
      <c r="B12" s="4" t="n">
        <v>41439</v>
      </c>
      <c r="C12" s="1" t="s">
        <v>1314</v>
      </c>
      <c r="D12" s="1" t="n">
        <v>2</v>
      </c>
      <c r="E12" s="1" t="s">
        <v>196</v>
      </c>
      <c r="F12" s="1" t="s">
        <v>1318</v>
      </c>
      <c r="G12" s="1" t="s">
        <v>45</v>
      </c>
      <c r="H12" s="1" t="s">
        <v>29</v>
      </c>
      <c r="I12" s="1" t="s">
        <v>1316</v>
      </c>
      <c r="L12" s="3" t="n">
        <v>77217.81</v>
      </c>
      <c r="M12" s="66" t="s">
        <v>190</v>
      </c>
      <c r="N12" s="3" t="n">
        <v>0</v>
      </c>
    </row>
    <row r="13" customFormat="false" ht="11.25" hidden="false" customHeight="false" outlineLevel="0" collapsed="false">
      <c r="A13" s="1" t="s">
        <v>63</v>
      </c>
      <c r="B13" s="4" t="n">
        <v>41439</v>
      </c>
      <c r="C13" s="1" t="s">
        <v>1314</v>
      </c>
      <c r="D13" s="1" t="n">
        <v>2</v>
      </c>
      <c r="E13" s="1" t="s">
        <v>7</v>
      </c>
      <c r="F13" s="1" t="s">
        <v>1319</v>
      </c>
      <c r="G13" s="1" t="s">
        <v>9</v>
      </c>
      <c r="H13" s="1" t="s">
        <v>10</v>
      </c>
      <c r="I13" s="1" t="s">
        <v>1316</v>
      </c>
      <c r="J13" s="3" t="n">
        <v>6905</v>
      </c>
      <c r="K13" s="64" t="n">
        <v>4</v>
      </c>
      <c r="N13" s="3" t="n">
        <v>70837.81</v>
      </c>
    </row>
    <row r="14" customFormat="false" ht="11.25" hidden="false" customHeight="false" outlineLevel="0" collapsed="false">
      <c r="A14" s="1" t="s">
        <v>63</v>
      </c>
      <c r="B14" s="4" t="n">
        <v>41439</v>
      </c>
      <c r="C14" s="1" t="s">
        <v>1314</v>
      </c>
      <c r="D14" s="1" t="n">
        <v>2</v>
      </c>
      <c r="E14" s="1" t="s">
        <v>7</v>
      </c>
      <c r="F14" s="1" t="s">
        <v>1319</v>
      </c>
      <c r="G14" s="1" t="s">
        <v>9</v>
      </c>
      <c r="H14" s="1" t="s">
        <v>10</v>
      </c>
      <c r="I14" s="1" t="s">
        <v>1316</v>
      </c>
      <c r="J14" s="3" t="n">
        <v>63932.81</v>
      </c>
      <c r="K14" s="64" t="n">
        <v>1</v>
      </c>
    </row>
    <row r="15" customFormat="false" ht="11.25" hidden="false" customHeight="false" outlineLevel="0" collapsed="false">
      <c r="A15" s="1" t="s">
        <v>1320</v>
      </c>
      <c r="B15" s="4" t="n">
        <v>41454</v>
      </c>
      <c r="C15" s="1" t="s">
        <v>1321</v>
      </c>
      <c r="D15" s="1" t="n">
        <v>2</v>
      </c>
      <c r="E15" s="1" t="s">
        <v>7</v>
      </c>
      <c r="F15" s="1" t="s">
        <v>1322</v>
      </c>
      <c r="G15" s="1" t="s">
        <v>9</v>
      </c>
      <c r="H15" s="1" t="s">
        <v>29</v>
      </c>
      <c r="I15" s="1" t="s">
        <v>1316</v>
      </c>
      <c r="J15" s="3" t="n">
        <v>12005.44</v>
      </c>
      <c r="K15" s="64" t="n">
        <v>2</v>
      </c>
      <c r="N15" s="3" t="n">
        <v>82843.25</v>
      </c>
    </row>
    <row r="16" customFormat="false" ht="11.25" hidden="false" customHeight="false" outlineLevel="0" collapsed="false">
      <c r="A16" s="1" t="s">
        <v>1323</v>
      </c>
      <c r="B16" s="4" t="n">
        <v>41472</v>
      </c>
      <c r="C16" s="1" t="s">
        <v>1324</v>
      </c>
      <c r="D16" s="1" t="n">
        <v>2</v>
      </c>
      <c r="E16" s="1" t="s">
        <v>7</v>
      </c>
      <c r="F16" s="1" t="s">
        <v>1325</v>
      </c>
      <c r="G16" s="1" t="s">
        <v>9</v>
      </c>
      <c r="H16" s="1" t="s">
        <v>10</v>
      </c>
      <c r="I16" s="1" t="s">
        <v>1316</v>
      </c>
      <c r="J16" s="3" t="n">
        <v>12010</v>
      </c>
      <c r="K16" s="64" t="n">
        <v>4</v>
      </c>
      <c r="N16" s="3" t="n">
        <v>118128.66</v>
      </c>
    </row>
    <row r="17" customFormat="false" ht="11.25" hidden="false" customHeight="false" outlineLevel="0" collapsed="false">
      <c r="A17" s="1" t="s">
        <v>1323</v>
      </c>
      <c r="B17" s="4" t="n">
        <v>41472</v>
      </c>
      <c r="C17" s="1" t="s">
        <v>1324</v>
      </c>
      <c r="D17" s="1" t="n">
        <v>2</v>
      </c>
      <c r="E17" s="1" t="s">
        <v>7</v>
      </c>
      <c r="F17" s="1" t="s">
        <v>1325</v>
      </c>
      <c r="G17" s="1" t="s">
        <v>9</v>
      </c>
      <c r="H17" s="1" t="s">
        <v>10</v>
      </c>
      <c r="I17" s="1" t="s">
        <v>1316</v>
      </c>
      <c r="J17" s="3" t="n">
        <v>23275.41</v>
      </c>
      <c r="K17" s="64" t="n">
        <v>3</v>
      </c>
      <c r="O17" s="5"/>
    </row>
    <row r="18" customFormat="false" ht="11.25" hidden="false" customHeight="false" outlineLevel="0" collapsed="false">
      <c r="A18" s="1" t="s">
        <v>1326</v>
      </c>
      <c r="B18" s="4" t="n">
        <v>41478</v>
      </c>
      <c r="C18" s="1" t="s">
        <v>27</v>
      </c>
      <c r="D18" s="1" t="n">
        <v>2</v>
      </c>
      <c r="E18" s="1" t="s">
        <v>16</v>
      </c>
      <c r="F18" s="1" t="n">
        <v>20107</v>
      </c>
      <c r="G18" s="1" t="s">
        <v>17</v>
      </c>
      <c r="H18" s="1" t="s">
        <v>29</v>
      </c>
      <c r="I18" s="1" t="s">
        <v>1316</v>
      </c>
      <c r="L18" s="3" t="n">
        <v>63932.81</v>
      </c>
      <c r="M18" s="66" t="n">
        <v>1</v>
      </c>
      <c r="N18" s="3" t="n">
        <v>54195.85</v>
      </c>
    </row>
    <row r="19" customFormat="false" ht="11.25" hidden="false" customHeight="false" outlineLevel="0" collapsed="false">
      <c r="A19" s="1" t="s">
        <v>1327</v>
      </c>
      <c r="B19" s="4" t="n">
        <v>41478</v>
      </c>
      <c r="C19" s="1" t="s">
        <v>27</v>
      </c>
      <c r="D19" s="1" t="n">
        <v>2</v>
      </c>
      <c r="E19" s="1" t="s">
        <v>16</v>
      </c>
      <c r="F19" s="1" t="n">
        <v>20114</v>
      </c>
      <c r="G19" s="1" t="s">
        <v>17</v>
      </c>
      <c r="H19" s="1" t="s">
        <v>29</v>
      </c>
      <c r="I19" s="1" t="s">
        <v>1316</v>
      </c>
      <c r="L19" s="3" t="n">
        <v>12005.44</v>
      </c>
      <c r="M19" s="66" t="n">
        <v>2</v>
      </c>
      <c r="N19" s="3" t="n">
        <v>42190.41</v>
      </c>
    </row>
    <row r="20" customFormat="false" ht="11.25" hidden="false" customHeight="false" outlineLevel="0" collapsed="false">
      <c r="A20" s="1" t="s">
        <v>988</v>
      </c>
      <c r="B20" s="4" t="n">
        <v>41521</v>
      </c>
      <c r="C20" s="1" t="s">
        <v>27</v>
      </c>
      <c r="D20" s="1" t="n">
        <v>2</v>
      </c>
      <c r="E20" s="1" t="s">
        <v>16</v>
      </c>
      <c r="F20" s="1" t="n">
        <v>20587</v>
      </c>
      <c r="G20" s="1" t="s">
        <v>17</v>
      </c>
      <c r="H20" s="1" t="s">
        <v>29</v>
      </c>
      <c r="I20" s="1" t="s">
        <v>1316</v>
      </c>
      <c r="L20" s="3" t="n">
        <v>23275.41</v>
      </c>
      <c r="M20" s="66" t="n">
        <v>3</v>
      </c>
      <c r="N20" s="3" t="n">
        <v>18915</v>
      </c>
    </row>
    <row r="21" customFormat="false" ht="11.25" hidden="false" customHeight="false" outlineLevel="0" collapsed="false">
      <c r="A21" s="1" t="s">
        <v>1328</v>
      </c>
      <c r="B21" s="4" t="n">
        <v>41547</v>
      </c>
      <c r="C21" s="1" t="s">
        <v>27</v>
      </c>
      <c r="D21" s="1" t="n">
        <v>2</v>
      </c>
      <c r="E21" s="1" t="s">
        <v>16</v>
      </c>
      <c r="F21" s="1" t="n">
        <v>20849</v>
      </c>
      <c r="G21" s="1" t="s">
        <v>17</v>
      </c>
      <c r="H21" s="1" t="s">
        <v>18</v>
      </c>
      <c r="I21" s="1" t="s">
        <v>1316</v>
      </c>
      <c r="L21" s="3" t="n">
        <v>18915</v>
      </c>
      <c r="M21" s="66" t="n">
        <v>4</v>
      </c>
      <c r="N21" s="3" t="n">
        <v>0</v>
      </c>
    </row>
    <row r="22" customFormat="false" ht="11.25" hidden="false" customHeight="false" outlineLevel="0" collapsed="false">
      <c r="A22" s="1" t="s">
        <v>1329</v>
      </c>
      <c r="B22" s="4" t="n">
        <v>41578</v>
      </c>
      <c r="C22" s="1" t="s">
        <v>1143</v>
      </c>
      <c r="D22" s="1" t="n">
        <v>2</v>
      </c>
      <c r="E22" s="1" t="s">
        <v>7</v>
      </c>
      <c r="F22" s="1" t="s">
        <v>1330</v>
      </c>
      <c r="G22" s="1" t="s">
        <v>9</v>
      </c>
      <c r="H22" s="1" t="s">
        <v>10</v>
      </c>
      <c r="I22" s="1" t="s">
        <v>1316</v>
      </c>
      <c r="J22" s="3" t="n">
        <v>31586.13</v>
      </c>
      <c r="K22" s="64" t="n">
        <v>6</v>
      </c>
      <c r="N22" s="3" t="n">
        <v>31586.13</v>
      </c>
    </row>
    <row r="23" customFormat="false" ht="11.25" hidden="false" customHeight="false" outlineLevel="0" collapsed="false">
      <c r="A23" s="1" t="s">
        <v>894</v>
      </c>
      <c r="B23" s="4" t="n">
        <v>41626</v>
      </c>
      <c r="C23" s="1" t="s">
        <v>1331</v>
      </c>
      <c r="D23" s="1" t="n">
        <v>2</v>
      </c>
      <c r="E23" s="1" t="s">
        <v>7</v>
      </c>
      <c r="F23" s="1" t="s">
        <v>1332</v>
      </c>
      <c r="G23" s="1" t="s">
        <v>9</v>
      </c>
      <c r="H23" s="1" t="s">
        <v>10</v>
      </c>
      <c r="I23" s="1" t="s">
        <v>1316</v>
      </c>
      <c r="J23" s="3" t="n">
        <v>11488.11</v>
      </c>
      <c r="K23" s="64" t="n">
        <v>5</v>
      </c>
      <c r="N23" s="3" t="n">
        <v>43074.24</v>
      </c>
    </row>
    <row r="24" customFormat="false" ht="11.25" hidden="false" customHeight="false" outlineLevel="0" collapsed="false">
      <c r="I24" s="1" t="s">
        <v>12</v>
      </c>
      <c r="J24" s="3" t="n">
        <v>238420.71</v>
      </c>
      <c r="L24" s="3" t="n">
        <v>195346.47</v>
      </c>
    </row>
    <row r="25" customFormat="false" ht="11.25" hidden="false" customHeight="false" outlineLevel="0" collapsed="false">
      <c r="I25" s="1" t="s">
        <v>13</v>
      </c>
      <c r="N25" s="3" t="n">
        <v>43074.24</v>
      </c>
    </row>
    <row r="28" customFormat="false" ht="11.25" hidden="false" customHeight="false" outlineLevel="0" collapsed="false">
      <c r="I28" s="1" t="s">
        <v>4</v>
      </c>
      <c r="N28" s="3" t="n">
        <v>43074.24</v>
      </c>
    </row>
    <row r="29" customFormat="false" ht="11.25" hidden="false" customHeight="false" outlineLevel="0" collapsed="false">
      <c r="A29" s="1" t="s">
        <v>1333</v>
      </c>
      <c r="B29" s="4" t="n">
        <v>41688</v>
      </c>
      <c r="C29" s="1" t="s">
        <v>1334</v>
      </c>
      <c r="D29" s="1" t="n">
        <v>2</v>
      </c>
      <c r="E29" s="1" t="s">
        <v>7</v>
      </c>
      <c r="F29" s="1" t="s">
        <v>1335</v>
      </c>
      <c r="G29" s="1" t="s">
        <v>9</v>
      </c>
      <c r="H29" s="1" t="s">
        <v>10</v>
      </c>
      <c r="I29" s="1" t="s">
        <v>1316</v>
      </c>
      <c r="J29" s="3" t="n">
        <v>9468.48</v>
      </c>
      <c r="K29" s="64" t="n">
        <v>6</v>
      </c>
      <c r="N29" s="3" t="n">
        <v>52542.72</v>
      </c>
    </row>
    <row r="30" customFormat="false" ht="11.25" hidden="false" customHeight="false" outlineLevel="0" collapsed="false">
      <c r="A30" s="1" t="s">
        <v>1336</v>
      </c>
      <c r="B30" s="4" t="n">
        <v>41698</v>
      </c>
      <c r="C30" s="1" t="s">
        <v>27</v>
      </c>
      <c r="D30" s="1" t="n">
        <v>2</v>
      </c>
      <c r="E30" s="1" t="s">
        <v>16</v>
      </c>
      <c r="F30" s="1" t="n">
        <v>22511</v>
      </c>
      <c r="G30" s="1" t="s">
        <v>17</v>
      </c>
      <c r="H30" s="1" t="s">
        <v>29</v>
      </c>
      <c r="I30" s="1" t="s">
        <v>1316</v>
      </c>
      <c r="L30" s="3" t="n">
        <v>11488.11</v>
      </c>
      <c r="M30" s="66" t="n">
        <v>5</v>
      </c>
      <c r="N30" s="3" t="n">
        <v>41054.61</v>
      </c>
    </row>
    <row r="31" customFormat="false" ht="11.25" hidden="false" customHeight="false" outlineLevel="0" collapsed="false">
      <c r="A31" s="1" t="s">
        <v>1337</v>
      </c>
      <c r="B31" s="4" t="n">
        <v>41882</v>
      </c>
      <c r="C31" s="1" t="s">
        <v>27</v>
      </c>
      <c r="D31" s="1" t="n">
        <v>2</v>
      </c>
      <c r="E31" s="1" t="s">
        <v>16</v>
      </c>
      <c r="F31" s="1" t="n">
        <v>24307</v>
      </c>
      <c r="G31" s="1" t="s">
        <v>17</v>
      </c>
      <c r="H31" s="1" t="s">
        <v>18</v>
      </c>
      <c r="I31" s="1" t="s">
        <v>1316</v>
      </c>
      <c r="L31" s="3" t="n">
        <v>41054.61</v>
      </c>
      <c r="M31" s="66" t="n">
        <v>6</v>
      </c>
      <c r="N31" s="3" t="n">
        <v>0</v>
      </c>
    </row>
    <row r="32" customFormat="false" ht="11.25" hidden="false" customHeight="false" outlineLevel="0" collapsed="false">
      <c r="A32" s="1" t="s">
        <v>1223</v>
      </c>
      <c r="B32" s="4" t="n">
        <v>41988</v>
      </c>
      <c r="C32" s="1" t="s">
        <v>1338</v>
      </c>
      <c r="D32" s="1" t="n">
        <v>2</v>
      </c>
      <c r="E32" s="1" t="s">
        <v>103</v>
      </c>
      <c r="F32" s="1" t="s">
        <v>1339</v>
      </c>
      <c r="G32" s="1" t="s">
        <v>105</v>
      </c>
      <c r="H32" s="1" t="s">
        <v>10</v>
      </c>
      <c r="I32" s="1" t="s">
        <v>1316</v>
      </c>
      <c r="J32" s="3" t="n">
        <v>12589.77</v>
      </c>
      <c r="K32" s="64" t="n">
        <v>7</v>
      </c>
      <c r="N32" s="3" t="n">
        <v>12589.77</v>
      </c>
    </row>
    <row r="33" customFormat="false" ht="11.25" hidden="false" customHeight="false" outlineLevel="0" collapsed="false">
      <c r="I33" s="1" t="s">
        <v>12</v>
      </c>
      <c r="J33" s="3" t="n">
        <v>22058.25</v>
      </c>
      <c r="L33" s="3" t="n">
        <v>52542.72</v>
      </c>
    </row>
    <row r="34" customFormat="false" ht="11.25" hidden="false" customHeight="false" outlineLevel="0" collapsed="false">
      <c r="I34" s="1" t="s">
        <v>13</v>
      </c>
      <c r="N34" s="3" t="n">
        <v>12589.77</v>
      </c>
    </row>
    <row r="37" customFormat="false" ht="11.25" hidden="false" customHeight="false" outlineLevel="0" collapsed="false">
      <c r="I37" s="1" t="s">
        <v>4</v>
      </c>
      <c r="K37" s="119"/>
      <c r="M37" s="120"/>
      <c r="N37" s="3" t="n">
        <v>12589.77</v>
      </c>
    </row>
    <row r="38" customFormat="false" ht="11.25" hidden="false" customHeight="false" outlineLevel="0" collapsed="false">
      <c r="A38" s="1" t="s">
        <v>1340</v>
      </c>
      <c r="B38" s="4" t="n">
        <v>42094</v>
      </c>
      <c r="C38" s="1" t="s">
        <v>1341</v>
      </c>
      <c r="D38" s="122" t="n">
        <v>2</v>
      </c>
      <c r="E38" s="1" t="s">
        <v>278</v>
      </c>
      <c r="F38" s="1" t="n">
        <v>26759</v>
      </c>
      <c r="G38" s="1" t="s">
        <v>279</v>
      </c>
      <c r="H38" s="1" t="s">
        <v>18</v>
      </c>
      <c r="I38" s="1" t="s">
        <v>1342</v>
      </c>
      <c r="K38" s="119"/>
      <c r="L38" s="3" t="n">
        <v>10539.75</v>
      </c>
      <c r="M38" s="120" t="n">
        <v>7</v>
      </c>
      <c r="N38" s="3" t="n">
        <v>2050.02</v>
      </c>
      <c r="O38" s="123" t="s">
        <v>1343</v>
      </c>
      <c r="P38" s="124" t="n">
        <v>10539.77</v>
      </c>
    </row>
    <row r="39" customFormat="false" ht="11.25" hidden="false" customHeight="false" outlineLevel="0" collapsed="false">
      <c r="A39" s="1" t="s">
        <v>502</v>
      </c>
      <c r="B39" s="4" t="n">
        <v>42108</v>
      </c>
      <c r="C39" s="1" t="s">
        <v>27</v>
      </c>
      <c r="D39" s="122" t="n">
        <v>2</v>
      </c>
      <c r="E39" s="1" t="s">
        <v>16</v>
      </c>
      <c r="F39" s="1" t="n">
        <v>26880</v>
      </c>
      <c r="G39" s="1" t="s">
        <v>17</v>
      </c>
      <c r="H39" s="1" t="s">
        <v>10</v>
      </c>
      <c r="I39" s="1" t="s">
        <v>1316</v>
      </c>
      <c r="K39" s="119"/>
      <c r="L39" s="3" t="n">
        <v>1150.28</v>
      </c>
      <c r="M39" s="120" t="n">
        <v>7</v>
      </c>
      <c r="N39" s="3" t="n">
        <v>899.74</v>
      </c>
      <c r="O39" s="123" t="s">
        <v>1339</v>
      </c>
      <c r="P39" s="124" t="n">
        <v>1150.28</v>
      </c>
    </row>
    <row r="40" customFormat="false" ht="11.25" hidden="false" customHeight="false" outlineLevel="0" collapsed="false">
      <c r="A40" s="1" t="s">
        <v>1344</v>
      </c>
      <c r="B40" s="4" t="n">
        <v>42185</v>
      </c>
      <c r="C40" s="1" t="s">
        <v>239</v>
      </c>
      <c r="D40" s="122" t="n">
        <v>2</v>
      </c>
      <c r="E40" s="1" t="s">
        <v>16</v>
      </c>
      <c r="F40" s="1" t="n">
        <v>27830</v>
      </c>
      <c r="G40" s="1" t="s">
        <v>17</v>
      </c>
      <c r="H40" s="1" t="s">
        <v>18</v>
      </c>
      <c r="I40" s="1" t="s">
        <v>1316</v>
      </c>
      <c r="K40" s="119"/>
      <c r="L40" s="3" t="n">
        <v>899.72</v>
      </c>
      <c r="M40" s="120" t="n">
        <v>7</v>
      </c>
      <c r="N40" s="3" t="n">
        <v>0.02</v>
      </c>
      <c r="O40" s="123" t="s">
        <v>1339</v>
      </c>
      <c r="P40" s="124" t="n">
        <v>899.72</v>
      </c>
    </row>
    <row r="41" customFormat="false" ht="11.25" hidden="false" customHeight="false" outlineLevel="0" collapsed="false">
      <c r="I41" s="1" t="s">
        <v>12</v>
      </c>
      <c r="J41" s="3" t="n">
        <v>0</v>
      </c>
      <c r="K41" s="119"/>
      <c r="L41" s="3" t="n">
        <v>12589.75</v>
      </c>
      <c r="M41" s="120"/>
    </row>
    <row r="42" customFormat="false" ht="11.25" hidden="false" customHeight="false" outlineLevel="0" collapsed="false">
      <c r="I42" s="1" t="s">
        <v>13</v>
      </c>
      <c r="K42" s="119"/>
      <c r="M42" s="120"/>
      <c r="N42" s="3" t="n">
        <v>0.02</v>
      </c>
    </row>
    <row r="44" customFormat="false" ht="11.25" hidden="false" customHeight="false" outlineLevel="0" collapsed="false">
      <c r="A44" s="1" t="s">
        <v>1345</v>
      </c>
      <c r="B44" s="4" t="n">
        <v>42327</v>
      </c>
      <c r="C44" s="1" t="s">
        <v>1346</v>
      </c>
      <c r="D44" s="1" t="n">
        <v>2</v>
      </c>
      <c r="E44" s="1" t="s">
        <v>103</v>
      </c>
      <c r="F44" s="1" t="s">
        <v>1347</v>
      </c>
      <c r="G44" s="1" t="s">
        <v>105</v>
      </c>
      <c r="H44" s="1" t="s">
        <v>10</v>
      </c>
      <c r="I44" s="1" t="s">
        <v>1316</v>
      </c>
      <c r="J44" s="3" t="n">
        <v>19952.48</v>
      </c>
      <c r="N44" s="3" t="n">
        <v>1995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7.42"/>
    <col collapsed="false" customWidth="true" hidden="false" outlineLevel="0" max="9" min="9" style="1" width="31.56"/>
    <col collapsed="false" customWidth="true" hidden="false" outlineLevel="0" max="10" min="10" style="1" width="6.85"/>
    <col collapsed="false" customWidth="true" hidden="false" outlineLevel="0" max="11" min="11" style="64" width="6.85"/>
    <col collapsed="false" customWidth="true" hidden="false" outlineLevel="0" max="12" min="12" style="1" width="6.85"/>
    <col collapsed="false" customWidth="true" hidden="false" outlineLevel="0" max="13" min="13" style="125" width="6.85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348</v>
      </c>
    </row>
    <row r="7" customFormat="false" ht="11.25" hidden="false" customHeight="false" outlineLevel="0" collapsed="false">
      <c r="A7" s="1" t="s">
        <v>1257</v>
      </c>
    </row>
    <row r="8" customFormat="false" ht="11.25" hidden="false" customHeight="false" outlineLevel="0" collapsed="false">
      <c r="A8" s="1" t="s">
        <v>1349</v>
      </c>
    </row>
    <row r="9" customFormat="false" ht="11.25" hidden="false" customHeight="false" outlineLevel="0" collapsed="false">
      <c r="A9" s="1" t="s">
        <v>1267</v>
      </c>
    </row>
    <row r="14" customFormat="false" ht="11.25" hidden="false" customHeight="false" outlineLevel="0" collapsed="false">
      <c r="A14" s="1" t="s">
        <v>1350</v>
      </c>
    </row>
    <row r="16" customFormat="false" ht="11.25" hidden="false" customHeight="false" outlineLevel="0" collapsed="false">
      <c r="I16" s="1" t="s">
        <v>4</v>
      </c>
      <c r="J16" s="3"/>
      <c r="K16" s="119"/>
      <c r="L16" s="3"/>
      <c r="M16" s="126"/>
      <c r="N16" s="3" t="n">
        <v>0</v>
      </c>
    </row>
    <row r="17" customFormat="false" ht="11.25" hidden="false" customHeight="false" outlineLevel="0" collapsed="false">
      <c r="A17" s="1" t="s">
        <v>1351</v>
      </c>
      <c r="B17" s="4" t="n">
        <v>42024</v>
      </c>
      <c r="C17" s="1" t="s">
        <v>1051</v>
      </c>
      <c r="D17" s="1" t="n">
        <v>1</v>
      </c>
      <c r="E17" s="1" t="s">
        <v>1352</v>
      </c>
      <c r="F17" s="1" t="n">
        <v>25892</v>
      </c>
      <c r="G17" s="1" t="s">
        <v>1353</v>
      </c>
      <c r="H17" s="1" t="s">
        <v>29</v>
      </c>
      <c r="I17" s="1" t="s">
        <v>1354</v>
      </c>
      <c r="J17" s="3"/>
      <c r="K17" s="119"/>
      <c r="L17" s="3" t="n">
        <v>371.48</v>
      </c>
      <c r="M17" s="120" t="n">
        <v>1</v>
      </c>
      <c r="N17" s="3" t="n">
        <v>-371.48</v>
      </c>
    </row>
    <row r="18" customFormat="false" ht="11.25" hidden="false" customHeight="false" outlineLevel="0" collapsed="false">
      <c r="A18" s="1" t="s">
        <v>1355</v>
      </c>
      <c r="B18" s="4" t="n">
        <v>42270</v>
      </c>
      <c r="C18" s="1" t="s">
        <v>1356</v>
      </c>
      <c r="D18" s="1" t="n">
        <v>2</v>
      </c>
      <c r="E18" s="1" t="s">
        <v>7</v>
      </c>
      <c r="F18" s="1" t="s">
        <v>1357</v>
      </c>
      <c r="G18" s="1" t="s">
        <v>9</v>
      </c>
      <c r="H18" s="1" t="s">
        <v>296</v>
      </c>
      <c r="I18" s="1" t="s">
        <v>1348</v>
      </c>
      <c r="J18" s="3" t="n">
        <v>371.48</v>
      </c>
      <c r="K18" s="119" t="n">
        <v>1</v>
      </c>
      <c r="L18" s="3"/>
      <c r="M18" s="126"/>
      <c r="N18" s="3" t="n">
        <v>0</v>
      </c>
    </row>
    <row r="19" customFormat="false" ht="11.25" hidden="false" customHeight="false" outlineLevel="0" collapsed="false">
      <c r="I19" s="1" t="s">
        <v>12</v>
      </c>
      <c r="J19" s="3" t="n">
        <v>371.48</v>
      </c>
      <c r="K19" s="119"/>
      <c r="L19" s="3" t="n">
        <v>371.48</v>
      </c>
      <c r="M19" s="126"/>
      <c r="N19" s="3"/>
    </row>
    <row r="20" customFormat="false" ht="11.25" hidden="false" customHeight="false" outlineLevel="0" collapsed="false">
      <c r="I20" s="1" t="s">
        <v>13</v>
      </c>
      <c r="J20" s="3"/>
      <c r="K20" s="119"/>
      <c r="L20" s="3"/>
      <c r="M20" s="126"/>
      <c r="N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7.7"/>
    <col collapsed="false" customWidth="true" hidden="false" outlineLevel="0" max="9" min="9" style="1" width="32.28"/>
    <col collapsed="false" customWidth="true" hidden="false" outlineLevel="0" max="12" min="10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358</v>
      </c>
    </row>
    <row r="7" customFormat="false" ht="11.25" hidden="false" customHeight="false" outlineLevel="0" collapsed="false">
      <c r="A7" s="1" t="s">
        <v>1257</v>
      </c>
    </row>
    <row r="8" customFormat="false" ht="11.25" hidden="false" customHeight="false" outlineLevel="0" collapsed="false">
      <c r="A8" s="1" t="s">
        <v>1359</v>
      </c>
    </row>
    <row r="9" customFormat="false" ht="11.25" hidden="false" customHeight="false" outlineLevel="0" collapsed="false">
      <c r="A9" s="1" t="s">
        <v>1267</v>
      </c>
    </row>
    <row r="14" customFormat="false" ht="11.25" hidden="false" customHeight="false" outlineLevel="0" collapsed="false">
      <c r="A14" s="1" t="s">
        <v>1360</v>
      </c>
    </row>
    <row r="16" customFormat="false" ht="11.25" hidden="false" customHeight="false" outlineLevel="0" collapsed="false">
      <c r="I16" s="1" t="s">
        <v>4</v>
      </c>
      <c r="J16" s="3"/>
      <c r="K16" s="3"/>
      <c r="L16" s="3" t="n">
        <v>0</v>
      </c>
    </row>
    <row r="17" customFormat="false" ht="11.25" hidden="false" customHeight="false" outlineLevel="0" collapsed="false">
      <c r="A17" s="1" t="s">
        <v>1361</v>
      </c>
      <c r="B17" s="4" t="n">
        <v>42185</v>
      </c>
      <c r="C17" s="1" t="s">
        <v>1051</v>
      </c>
      <c r="D17" s="1" t="n">
        <v>1</v>
      </c>
      <c r="E17" s="1" t="s">
        <v>1052</v>
      </c>
      <c r="F17" s="1" t="n">
        <v>27798</v>
      </c>
      <c r="G17" s="1" t="s">
        <v>1053</v>
      </c>
      <c r="H17" s="1" t="s">
        <v>29</v>
      </c>
      <c r="I17" s="1" t="s">
        <v>1362</v>
      </c>
      <c r="J17" s="3"/>
      <c r="K17" s="3" t="n">
        <v>7110</v>
      </c>
      <c r="L17" s="3" t="n">
        <v>-7110</v>
      </c>
    </row>
    <row r="18" customFormat="false" ht="11.25" hidden="false" customHeight="false" outlineLevel="0" collapsed="false">
      <c r="A18" s="1" t="s">
        <v>1363</v>
      </c>
      <c r="B18" s="4" t="n">
        <v>42185</v>
      </c>
      <c r="C18" s="1" t="s">
        <v>1364</v>
      </c>
      <c r="D18" s="1" t="n">
        <v>2</v>
      </c>
      <c r="E18" s="1" t="s">
        <v>103</v>
      </c>
      <c r="F18" s="1" t="s">
        <v>1365</v>
      </c>
      <c r="G18" s="1" t="s">
        <v>105</v>
      </c>
      <c r="H18" s="1" t="s">
        <v>18</v>
      </c>
      <c r="I18" s="1" t="s">
        <v>1362</v>
      </c>
      <c r="J18" s="3" t="n">
        <v>7110.01</v>
      </c>
      <c r="K18" s="3"/>
      <c r="L18" s="3" t="n">
        <v>0.01</v>
      </c>
    </row>
    <row r="19" customFormat="false" ht="11.25" hidden="false" customHeight="false" outlineLevel="0" collapsed="false">
      <c r="I19" s="1" t="s">
        <v>12</v>
      </c>
      <c r="J19" s="3" t="n">
        <v>7110.01</v>
      </c>
      <c r="K19" s="3" t="n">
        <v>7110</v>
      </c>
      <c r="L19" s="3"/>
    </row>
    <row r="20" customFormat="false" ht="11.25" hidden="false" customHeight="false" outlineLevel="0" collapsed="false">
      <c r="I20" s="1" t="s">
        <v>13</v>
      </c>
      <c r="J20" s="3"/>
      <c r="K20" s="3"/>
      <c r="L20" s="3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115" activeCellId="0" sqref="J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7" width="10.13"/>
    <col collapsed="false" customWidth="true" hidden="false" outlineLevel="0" max="3" min="3" style="77" width="10.56"/>
    <col collapsed="false" customWidth="true" hidden="false" outlineLevel="0" max="4" min="4" style="77" width="1.85"/>
    <col collapsed="false" customWidth="true" hidden="false" outlineLevel="0" max="5" min="5" style="77" width="7.99"/>
    <col collapsed="false" customWidth="true" hidden="false" outlineLevel="0" max="6" min="6" style="77" width="7.42"/>
    <col collapsed="false" customWidth="true" hidden="false" outlineLevel="0" max="7" min="7" style="77" width="20.28"/>
    <col collapsed="false" customWidth="true" hidden="false" outlineLevel="0" max="8" min="8" style="77" width="9.85"/>
    <col collapsed="false" customWidth="true" hidden="false" outlineLevel="0" max="9" min="9" style="77" width="28.56"/>
    <col collapsed="false" customWidth="true" hidden="false" outlineLevel="0" max="10" min="10" style="3" width="11.13"/>
    <col collapsed="false" customWidth="true" hidden="false" outlineLevel="0" max="11" min="11" style="127" width="2.7"/>
    <col collapsed="false" customWidth="true" hidden="false" outlineLevel="0" max="12" min="12" style="3" width="11.13"/>
    <col collapsed="false" customWidth="true" hidden="false" outlineLevel="0" max="13" min="13" style="128" width="2.7"/>
    <col collapsed="false" customWidth="true" hidden="false" outlineLevel="0" max="16" min="14" style="77" width="9.85"/>
    <col collapsed="false" customWidth="true" hidden="false" outlineLevel="0" max="17" min="17" style="77" width="8.99"/>
    <col collapsed="false" customWidth="true" hidden="false" outlineLevel="0" max="19" min="18" style="77" width="9.85"/>
    <col collapsed="false" customWidth="true" hidden="false" outlineLevel="0" max="20" min="20" style="77" width="8.14"/>
    <col collapsed="false" customWidth="false" hidden="false" outlineLevel="0" max="257" min="21" style="77" width="11.42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129" t="s">
        <v>1</v>
      </c>
    </row>
    <row r="3" customFormat="false" ht="11.25" hidden="false" customHeight="false" outlineLevel="0" collapsed="false">
      <c r="A3" s="129" t="s">
        <v>1060</v>
      </c>
    </row>
    <row r="8" customFormat="false" ht="11.25" hidden="false" customHeight="false" outlineLevel="0" collapsed="false">
      <c r="A8" s="77" t="s">
        <v>1366</v>
      </c>
    </row>
    <row r="10" customFormat="false" ht="11.25" hidden="false" customHeight="false" outlineLevel="0" collapsed="false">
      <c r="I10" s="77" t="s">
        <v>4</v>
      </c>
      <c r="K10" s="130"/>
      <c r="L10" s="54"/>
      <c r="M10" s="131"/>
      <c r="N10" s="132" t="n">
        <v>75107.91</v>
      </c>
    </row>
    <row r="11" customFormat="false" ht="11.25" hidden="false" customHeight="false" outlineLevel="0" collapsed="false">
      <c r="A11" s="77" t="s">
        <v>1367</v>
      </c>
      <c r="B11" s="78" t="n">
        <v>41291</v>
      </c>
      <c r="C11" s="77" t="s">
        <v>1368</v>
      </c>
      <c r="D11" s="77" t="n">
        <v>2</v>
      </c>
      <c r="E11" s="77" t="s">
        <v>7</v>
      </c>
      <c r="F11" s="77" t="s">
        <v>1369</v>
      </c>
      <c r="G11" s="77" t="s">
        <v>9</v>
      </c>
      <c r="H11" s="77" t="s">
        <v>10</v>
      </c>
      <c r="I11" s="77" t="s">
        <v>1370</v>
      </c>
      <c r="J11" s="3" t="n">
        <v>18788.6</v>
      </c>
      <c r="K11" s="130" t="n">
        <v>1</v>
      </c>
      <c r="L11" s="54"/>
      <c r="M11" s="131"/>
      <c r="N11" s="132" t="n">
        <v>93896.51</v>
      </c>
    </row>
    <row r="12" customFormat="false" ht="11.25" hidden="false" customHeight="false" outlineLevel="0" collapsed="false">
      <c r="A12" s="77" t="s">
        <v>1371</v>
      </c>
      <c r="B12" s="78" t="n">
        <v>41348</v>
      </c>
      <c r="C12" s="77" t="s">
        <v>1372</v>
      </c>
      <c r="D12" s="77" t="n">
        <v>2</v>
      </c>
      <c r="E12" s="77" t="s">
        <v>7</v>
      </c>
      <c r="F12" s="77" t="s">
        <v>1373</v>
      </c>
      <c r="G12" s="77" t="s">
        <v>9</v>
      </c>
      <c r="H12" s="77" t="s">
        <v>10</v>
      </c>
      <c r="I12" s="77" t="s">
        <v>1370</v>
      </c>
      <c r="J12" s="3" t="n">
        <v>9502.74</v>
      </c>
      <c r="K12" s="130" t="n">
        <v>2</v>
      </c>
      <c r="L12" s="54"/>
      <c r="M12" s="131"/>
      <c r="N12" s="132" t="n">
        <v>103399.25</v>
      </c>
    </row>
    <row r="13" customFormat="false" ht="11.25" hidden="false" customHeight="false" outlineLevel="0" collapsed="false">
      <c r="A13" s="77" t="s">
        <v>1374</v>
      </c>
      <c r="B13" s="78" t="n">
        <v>41364</v>
      </c>
      <c r="C13" s="77" t="s">
        <v>15</v>
      </c>
      <c r="D13" s="77" t="n">
        <v>2</v>
      </c>
      <c r="E13" s="77" t="s">
        <v>16</v>
      </c>
      <c r="F13" s="77" t="n">
        <v>19035</v>
      </c>
      <c r="G13" s="77" t="s">
        <v>17</v>
      </c>
      <c r="H13" s="77" t="s">
        <v>29</v>
      </c>
      <c r="I13" s="77" t="s">
        <v>1370</v>
      </c>
      <c r="K13" s="130"/>
      <c r="L13" s="54" t="n">
        <v>18788.6</v>
      </c>
      <c r="M13" s="131" t="n">
        <v>1</v>
      </c>
      <c r="N13" s="132" t="n">
        <v>84610.65</v>
      </c>
    </row>
    <row r="14" customFormat="false" ht="11.25" hidden="false" customHeight="false" outlineLevel="0" collapsed="false">
      <c r="A14" s="77" t="s">
        <v>1375</v>
      </c>
      <c r="B14" s="78" t="n">
        <v>41386</v>
      </c>
      <c r="C14" s="77" t="s">
        <v>15</v>
      </c>
      <c r="D14" s="77" t="n">
        <v>2</v>
      </c>
      <c r="E14" s="77" t="s">
        <v>16</v>
      </c>
      <c r="F14" s="77" t="n">
        <v>19238</v>
      </c>
      <c r="G14" s="77" t="s">
        <v>17</v>
      </c>
      <c r="H14" s="77" t="s">
        <v>29</v>
      </c>
      <c r="I14" s="77" t="s">
        <v>1370</v>
      </c>
      <c r="K14" s="130"/>
      <c r="L14" s="54" t="n">
        <v>9502.74</v>
      </c>
      <c r="M14" s="131" t="n">
        <v>2</v>
      </c>
      <c r="N14" s="132" t="n">
        <v>75107.91</v>
      </c>
    </row>
    <row r="15" customFormat="false" ht="11.25" hidden="false" customHeight="false" outlineLevel="0" collapsed="false">
      <c r="A15" s="77" t="s">
        <v>1376</v>
      </c>
      <c r="B15" s="78" t="n">
        <v>41394</v>
      </c>
      <c r="C15" s="77" t="s">
        <v>15</v>
      </c>
      <c r="D15" s="77" t="n">
        <v>2</v>
      </c>
      <c r="E15" s="77" t="s">
        <v>16</v>
      </c>
      <c r="F15" s="77" t="n">
        <v>19326</v>
      </c>
      <c r="G15" s="77" t="s">
        <v>17</v>
      </c>
      <c r="H15" s="77" t="s">
        <v>18</v>
      </c>
      <c r="I15" s="77" t="s">
        <v>1370</v>
      </c>
      <c r="K15" s="130"/>
      <c r="L15" s="54" t="n">
        <v>26676.11</v>
      </c>
      <c r="M15" s="131"/>
      <c r="N15" s="132" t="n">
        <v>48431.8</v>
      </c>
      <c r="O15" s="77" t="s">
        <v>1377</v>
      </c>
      <c r="P15" s="54" t="n">
        <v>26676.11</v>
      </c>
    </row>
    <row r="16" customFormat="false" ht="11.25" hidden="false" customHeight="false" outlineLevel="0" collapsed="false">
      <c r="A16" s="77" t="s">
        <v>1378</v>
      </c>
      <c r="B16" s="78" t="n">
        <v>41422</v>
      </c>
      <c r="C16" s="77" t="s">
        <v>1379</v>
      </c>
      <c r="D16" s="77" t="n">
        <v>2</v>
      </c>
      <c r="E16" s="77" t="s">
        <v>7</v>
      </c>
      <c r="F16" s="77" t="s">
        <v>1380</v>
      </c>
      <c r="G16" s="77" t="s">
        <v>9</v>
      </c>
      <c r="H16" s="77" t="s">
        <v>10</v>
      </c>
      <c r="I16" s="77" t="s">
        <v>1370</v>
      </c>
      <c r="J16" s="3" t="n">
        <v>15309.58</v>
      </c>
      <c r="K16" s="130" t="n">
        <v>3</v>
      </c>
      <c r="L16" s="54"/>
      <c r="M16" s="131"/>
      <c r="N16" s="132" t="n">
        <v>63741.38</v>
      </c>
    </row>
    <row r="17" customFormat="false" ht="11.25" hidden="false" customHeight="false" outlineLevel="0" collapsed="false">
      <c r="A17" s="77" t="s">
        <v>1381</v>
      </c>
      <c r="B17" s="78" t="n">
        <v>41438</v>
      </c>
      <c r="C17" s="77" t="s">
        <v>1382</v>
      </c>
      <c r="D17" s="77" t="n">
        <v>2</v>
      </c>
      <c r="E17" s="77" t="s">
        <v>7</v>
      </c>
      <c r="F17" s="77" t="s">
        <v>1383</v>
      </c>
      <c r="G17" s="77" t="s">
        <v>9</v>
      </c>
      <c r="H17" s="77" t="s">
        <v>10</v>
      </c>
      <c r="I17" s="77" t="s">
        <v>1370</v>
      </c>
      <c r="J17" s="3" t="n">
        <v>46429.74</v>
      </c>
      <c r="K17" s="130" t="n">
        <v>4</v>
      </c>
      <c r="L17" s="54"/>
      <c r="M17" s="131"/>
      <c r="N17" s="132" t="n">
        <v>114581.12</v>
      </c>
      <c r="P17" s="132"/>
    </row>
    <row r="18" customFormat="false" ht="11.25" hidden="false" customHeight="false" outlineLevel="0" collapsed="false">
      <c r="A18" s="77" t="s">
        <v>1381</v>
      </c>
      <c r="B18" s="78" t="n">
        <v>41438</v>
      </c>
      <c r="C18" s="77" t="s">
        <v>1382</v>
      </c>
      <c r="D18" s="77" t="n">
        <v>2</v>
      </c>
      <c r="E18" s="77" t="s">
        <v>7</v>
      </c>
      <c r="F18" s="77" t="s">
        <v>1383</v>
      </c>
      <c r="G18" s="77" t="s">
        <v>9</v>
      </c>
      <c r="H18" s="77" t="s">
        <v>10</v>
      </c>
      <c r="I18" s="77" t="s">
        <v>1370</v>
      </c>
      <c r="J18" s="3" t="n">
        <v>4410</v>
      </c>
      <c r="K18" s="130" t="n">
        <v>6</v>
      </c>
      <c r="L18" s="54"/>
      <c r="M18" s="131"/>
      <c r="N18" s="132"/>
    </row>
    <row r="19" customFormat="false" ht="11.25" hidden="false" customHeight="false" outlineLevel="0" collapsed="false">
      <c r="A19" s="77" t="s">
        <v>1384</v>
      </c>
      <c r="B19" s="78" t="n">
        <v>41445</v>
      </c>
      <c r="C19" s="77" t="s">
        <v>1385</v>
      </c>
      <c r="D19" s="77" t="n">
        <v>2</v>
      </c>
      <c r="E19" s="77" t="s">
        <v>7</v>
      </c>
      <c r="F19" s="77" t="s">
        <v>1386</v>
      </c>
      <c r="G19" s="77" t="s">
        <v>9</v>
      </c>
      <c r="H19" s="77" t="s">
        <v>10</v>
      </c>
      <c r="I19" s="77" t="s">
        <v>1370</v>
      </c>
      <c r="J19" s="3" t="n">
        <v>2553.23</v>
      </c>
      <c r="K19" s="130" t="n">
        <v>5</v>
      </c>
      <c r="L19" s="54"/>
      <c r="M19" s="131"/>
      <c r="N19" s="132" t="n">
        <v>126058.88</v>
      </c>
      <c r="P19" s="132"/>
    </row>
    <row r="20" customFormat="false" ht="11.25" hidden="false" customHeight="false" outlineLevel="0" collapsed="false">
      <c r="A20" s="77" t="s">
        <v>1384</v>
      </c>
      <c r="B20" s="78" t="n">
        <v>41445</v>
      </c>
      <c r="C20" s="77" t="s">
        <v>1385</v>
      </c>
      <c r="D20" s="77" t="n">
        <v>2</v>
      </c>
      <c r="E20" s="77" t="s">
        <v>7</v>
      </c>
      <c r="F20" s="77" t="s">
        <v>1386</v>
      </c>
      <c r="G20" s="77" t="s">
        <v>9</v>
      </c>
      <c r="H20" s="77" t="s">
        <v>10</v>
      </c>
      <c r="I20" s="77" t="s">
        <v>1370</v>
      </c>
      <c r="J20" s="3" t="n">
        <v>8924.53</v>
      </c>
      <c r="K20" s="130" t="n">
        <v>6</v>
      </c>
      <c r="L20" s="54"/>
      <c r="M20" s="131"/>
      <c r="N20" s="132"/>
    </row>
    <row r="21" customFormat="false" ht="11.25" hidden="false" customHeight="false" outlineLevel="0" collapsed="false">
      <c r="A21" s="77" t="s">
        <v>1387</v>
      </c>
      <c r="B21" s="78" t="n">
        <v>41450</v>
      </c>
      <c r="C21" s="77" t="s">
        <v>27</v>
      </c>
      <c r="D21" s="77" t="n">
        <v>2</v>
      </c>
      <c r="E21" s="77" t="s">
        <v>16</v>
      </c>
      <c r="F21" s="77" t="n">
        <v>19833</v>
      </c>
      <c r="G21" s="77" t="s">
        <v>17</v>
      </c>
      <c r="H21" s="77" t="s">
        <v>29</v>
      </c>
      <c r="I21" s="77" t="s">
        <v>1370</v>
      </c>
      <c r="K21" s="130"/>
      <c r="L21" s="54" t="n">
        <v>15309.58</v>
      </c>
      <c r="M21" s="131" t="n">
        <v>3</v>
      </c>
      <c r="N21" s="132" t="n">
        <v>110749.3</v>
      </c>
    </row>
    <row r="22" customFormat="false" ht="11.25" hidden="false" customHeight="false" outlineLevel="0" collapsed="false">
      <c r="A22" s="77" t="s">
        <v>1388</v>
      </c>
      <c r="B22" s="78" t="n">
        <v>41478</v>
      </c>
      <c r="C22" s="77" t="s">
        <v>27</v>
      </c>
      <c r="D22" s="77" t="n">
        <v>2</v>
      </c>
      <c r="E22" s="77" t="s">
        <v>16</v>
      </c>
      <c r="F22" s="77" t="n">
        <v>20111</v>
      </c>
      <c r="G22" s="77" t="s">
        <v>17</v>
      </c>
      <c r="H22" s="77" t="s">
        <v>29</v>
      </c>
      <c r="I22" s="77" t="s">
        <v>1370</v>
      </c>
      <c r="K22" s="130"/>
      <c r="L22" s="54" t="n">
        <v>46429.74</v>
      </c>
      <c r="M22" s="131" t="n">
        <v>4</v>
      </c>
      <c r="N22" s="132" t="n">
        <v>64319.56</v>
      </c>
    </row>
    <row r="23" customFormat="false" ht="11.25" hidden="false" customHeight="false" outlineLevel="0" collapsed="false">
      <c r="A23" s="77" t="s">
        <v>1389</v>
      </c>
      <c r="B23" s="78" t="n">
        <v>41486</v>
      </c>
      <c r="C23" s="77" t="s">
        <v>27</v>
      </c>
      <c r="D23" s="77" t="n">
        <v>2</v>
      </c>
      <c r="E23" s="77" t="s">
        <v>16</v>
      </c>
      <c r="F23" s="77" t="n">
        <v>20221</v>
      </c>
      <c r="G23" s="77" t="s">
        <v>17</v>
      </c>
      <c r="H23" s="77" t="s">
        <v>18</v>
      </c>
      <c r="I23" s="77" t="s">
        <v>1370</v>
      </c>
      <c r="K23" s="130"/>
      <c r="L23" s="54" t="n">
        <v>2553.23</v>
      </c>
      <c r="M23" s="131" t="n">
        <v>5</v>
      </c>
      <c r="N23" s="132" t="n">
        <v>61766.33</v>
      </c>
    </row>
    <row r="24" customFormat="false" ht="11.25" hidden="false" customHeight="false" outlineLevel="0" collapsed="false">
      <c r="A24" s="77" t="s">
        <v>1390</v>
      </c>
      <c r="B24" s="78" t="n">
        <v>41498</v>
      </c>
      <c r="C24" s="77" t="s">
        <v>27</v>
      </c>
      <c r="D24" s="77" t="n">
        <v>2</v>
      </c>
      <c r="E24" s="77" t="s">
        <v>16</v>
      </c>
      <c r="F24" s="77" t="n">
        <v>20327</v>
      </c>
      <c r="G24" s="77" t="s">
        <v>17</v>
      </c>
      <c r="H24" s="77" t="s">
        <v>29</v>
      </c>
      <c r="I24" s="77" t="s">
        <v>1370</v>
      </c>
      <c r="K24" s="130"/>
      <c r="L24" s="54" t="n">
        <v>8505.42</v>
      </c>
      <c r="M24" s="131"/>
      <c r="N24" s="132" t="n">
        <v>53260.91</v>
      </c>
      <c r="O24" s="77" t="s">
        <v>1391</v>
      </c>
      <c r="P24" s="54" t="n">
        <v>8505.42</v>
      </c>
    </row>
    <row r="25" customFormat="false" ht="11.25" hidden="false" customHeight="false" outlineLevel="0" collapsed="false">
      <c r="A25" s="77" t="s">
        <v>1392</v>
      </c>
      <c r="B25" s="78" t="n">
        <v>41517</v>
      </c>
      <c r="C25" s="77" t="s">
        <v>1393</v>
      </c>
      <c r="D25" s="77" t="n">
        <v>2</v>
      </c>
      <c r="E25" s="77" t="s">
        <v>7</v>
      </c>
      <c r="F25" s="77" t="s">
        <v>1394</v>
      </c>
      <c r="G25" s="77" t="s">
        <v>9</v>
      </c>
      <c r="H25" s="77" t="s">
        <v>10</v>
      </c>
      <c r="I25" s="77" t="s">
        <v>1370</v>
      </c>
      <c r="J25" s="3" t="n">
        <v>44.81</v>
      </c>
      <c r="K25" s="130" t="n">
        <v>30</v>
      </c>
      <c r="L25" s="54"/>
      <c r="M25" s="131"/>
      <c r="N25" s="132" t="n">
        <v>72238.74</v>
      </c>
      <c r="P25" s="54"/>
    </row>
    <row r="26" customFormat="false" ht="11.25" hidden="false" customHeight="false" outlineLevel="0" collapsed="false">
      <c r="A26" s="77" t="s">
        <v>1392</v>
      </c>
      <c r="B26" s="78" t="n">
        <v>41517</v>
      </c>
      <c r="C26" s="77" t="s">
        <v>1393</v>
      </c>
      <c r="D26" s="77" t="n">
        <v>2</v>
      </c>
      <c r="E26" s="77" t="s">
        <v>7</v>
      </c>
      <c r="F26" s="77" t="s">
        <v>1394</v>
      </c>
      <c r="G26" s="77" t="s">
        <v>9</v>
      </c>
      <c r="H26" s="77" t="s">
        <v>10</v>
      </c>
      <c r="I26" s="77" t="s">
        <v>1370</v>
      </c>
      <c r="J26" s="3" t="n">
        <v>8524</v>
      </c>
      <c r="K26" s="130" t="n">
        <v>23</v>
      </c>
      <c r="L26" s="54"/>
      <c r="M26" s="131"/>
      <c r="N26" s="132"/>
      <c r="O26" s="132"/>
      <c r="P26" s="54"/>
    </row>
    <row r="27" customFormat="false" ht="11.25" hidden="false" customHeight="false" outlineLevel="0" collapsed="false">
      <c r="A27" s="77" t="s">
        <v>1392</v>
      </c>
      <c r="B27" s="78" t="n">
        <v>41517</v>
      </c>
      <c r="C27" s="77" t="s">
        <v>1393</v>
      </c>
      <c r="D27" s="77" t="n">
        <v>2</v>
      </c>
      <c r="E27" s="77" t="s">
        <v>7</v>
      </c>
      <c r="F27" s="77" t="s">
        <v>1394</v>
      </c>
      <c r="G27" s="77" t="s">
        <v>9</v>
      </c>
      <c r="H27" s="77" t="s">
        <v>10</v>
      </c>
      <c r="I27" s="77" t="s">
        <v>1370</v>
      </c>
      <c r="J27" s="3" t="n">
        <v>746.18</v>
      </c>
      <c r="K27" s="130" t="n">
        <v>22</v>
      </c>
      <c r="L27" s="54"/>
      <c r="M27" s="131"/>
      <c r="N27" s="132"/>
      <c r="O27" s="132"/>
      <c r="P27" s="54"/>
    </row>
    <row r="28" customFormat="false" ht="11.25" hidden="false" customHeight="false" outlineLevel="0" collapsed="false">
      <c r="A28" s="77" t="s">
        <v>1392</v>
      </c>
      <c r="B28" s="78" t="n">
        <v>41517</v>
      </c>
      <c r="C28" s="77" t="s">
        <v>1393</v>
      </c>
      <c r="D28" s="77" t="n">
        <v>2</v>
      </c>
      <c r="E28" s="77" t="s">
        <v>7</v>
      </c>
      <c r="F28" s="77" t="s">
        <v>1394</v>
      </c>
      <c r="G28" s="77" t="s">
        <v>9</v>
      </c>
      <c r="H28" s="77" t="s">
        <v>10</v>
      </c>
      <c r="I28" s="77" t="s">
        <v>1370</v>
      </c>
      <c r="J28" s="3" t="n">
        <v>9662.84</v>
      </c>
      <c r="K28" s="130" t="n">
        <v>7</v>
      </c>
      <c r="L28" s="54"/>
      <c r="M28" s="131"/>
      <c r="N28" s="132"/>
      <c r="P28" s="54"/>
    </row>
    <row r="29" customFormat="false" ht="11.25" hidden="false" customHeight="false" outlineLevel="0" collapsed="false">
      <c r="A29" s="77" t="s">
        <v>1395</v>
      </c>
      <c r="B29" s="78" t="n">
        <v>41520</v>
      </c>
      <c r="C29" s="77" t="s">
        <v>27</v>
      </c>
      <c r="D29" s="77" t="n">
        <v>2</v>
      </c>
      <c r="E29" s="77" t="s">
        <v>16</v>
      </c>
      <c r="F29" s="77" t="n">
        <v>20582</v>
      </c>
      <c r="G29" s="77" t="s">
        <v>17</v>
      </c>
      <c r="H29" s="77" t="s">
        <v>29</v>
      </c>
      <c r="I29" s="77" t="s">
        <v>1370</v>
      </c>
      <c r="K29" s="130"/>
      <c r="L29" s="54" t="n">
        <v>2728.81</v>
      </c>
      <c r="M29" s="131"/>
      <c r="N29" s="132" t="n">
        <v>69509.93</v>
      </c>
      <c r="O29" s="77" t="s">
        <v>1396</v>
      </c>
      <c r="P29" s="54" t="n">
        <v>2728.81</v>
      </c>
    </row>
    <row r="30" customFormat="false" ht="11.25" hidden="false" customHeight="false" outlineLevel="0" collapsed="false">
      <c r="A30" s="77" t="s">
        <v>1397</v>
      </c>
      <c r="B30" s="78" t="n">
        <v>41545</v>
      </c>
      <c r="C30" s="77" t="s">
        <v>1398</v>
      </c>
      <c r="D30" s="77" t="n">
        <v>2</v>
      </c>
      <c r="E30" s="77" t="s">
        <v>7</v>
      </c>
      <c r="F30" s="77" t="s">
        <v>1399</v>
      </c>
      <c r="G30" s="77" t="s">
        <v>9</v>
      </c>
      <c r="H30" s="77" t="s">
        <v>10</v>
      </c>
      <c r="I30" s="77" t="s">
        <v>1370</v>
      </c>
      <c r="J30" s="3" t="n">
        <v>2273.54</v>
      </c>
      <c r="K30" s="130" t="n">
        <v>9</v>
      </c>
      <c r="L30" s="54"/>
      <c r="M30" s="131"/>
      <c r="N30" s="132" t="n">
        <v>72334.61</v>
      </c>
      <c r="T30" s="3"/>
    </row>
    <row r="31" customFormat="false" ht="11.25" hidden="false" customHeight="false" outlineLevel="0" collapsed="false">
      <c r="A31" s="77" t="s">
        <v>1397</v>
      </c>
      <c r="B31" s="78" t="n">
        <v>41545</v>
      </c>
      <c r="C31" s="77" t="s">
        <v>1398</v>
      </c>
      <c r="D31" s="77" t="n">
        <v>2</v>
      </c>
      <c r="E31" s="77" t="s">
        <v>7</v>
      </c>
      <c r="F31" s="77" t="s">
        <v>1399</v>
      </c>
      <c r="G31" s="77" t="s">
        <v>9</v>
      </c>
      <c r="H31" s="77" t="s">
        <v>10</v>
      </c>
      <c r="I31" s="77" t="s">
        <v>1370</v>
      </c>
      <c r="J31" s="3" t="n">
        <v>512.84</v>
      </c>
      <c r="K31" s="130" t="n">
        <v>12</v>
      </c>
      <c r="L31" s="54"/>
      <c r="M31" s="131"/>
      <c r="N31" s="132"/>
      <c r="T31" s="3"/>
    </row>
    <row r="32" customFormat="false" ht="11.25" hidden="false" customHeight="false" outlineLevel="0" collapsed="false">
      <c r="A32" s="77" t="s">
        <v>1397</v>
      </c>
      <c r="B32" s="78" t="n">
        <v>41545</v>
      </c>
      <c r="C32" s="77" t="s">
        <v>1398</v>
      </c>
      <c r="D32" s="77" t="n">
        <v>2</v>
      </c>
      <c r="E32" s="77" t="s">
        <v>7</v>
      </c>
      <c r="F32" s="77" t="s">
        <v>1399</v>
      </c>
      <c r="G32" s="77" t="s">
        <v>9</v>
      </c>
      <c r="H32" s="77" t="s">
        <v>10</v>
      </c>
      <c r="I32" s="77" t="s">
        <v>1370</v>
      </c>
      <c r="J32" s="3" t="n">
        <v>38.3</v>
      </c>
      <c r="K32" s="130" t="n">
        <v>13</v>
      </c>
      <c r="L32" s="54"/>
      <c r="M32" s="131"/>
      <c r="N32" s="132"/>
      <c r="T32" s="3"/>
    </row>
    <row r="33" customFormat="false" ht="11.25" hidden="false" customHeight="false" outlineLevel="0" collapsed="false">
      <c r="A33" s="77" t="s">
        <v>1400</v>
      </c>
      <c r="B33" s="78" t="n">
        <v>41547</v>
      </c>
      <c r="C33" s="77" t="s">
        <v>15</v>
      </c>
      <c r="D33" s="77" t="n">
        <v>2</v>
      </c>
      <c r="E33" s="77" t="s">
        <v>278</v>
      </c>
      <c r="F33" s="77" t="n">
        <v>20850</v>
      </c>
      <c r="G33" s="77" t="s">
        <v>279</v>
      </c>
      <c r="H33" s="77" t="s">
        <v>18</v>
      </c>
      <c r="I33" s="77" t="s">
        <v>1401</v>
      </c>
      <c r="K33" s="130"/>
      <c r="L33" s="54" t="n">
        <v>39315.59</v>
      </c>
      <c r="M33" s="131" t="n">
        <v>6</v>
      </c>
      <c r="N33" s="132" t="n">
        <v>33019.02</v>
      </c>
      <c r="O33" s="77" t="s">
        <v>1402</v>
      </c>
      <c r="P33" s="77" t="n">
        <v>4684.98</v>
      </c>
      <c r="Q33" s="77" t="s">
        <v>1396</v>
      </c>
      <c r="R33" s="3" t="n">
        <v>12969.99</v>
      </c>
      <c r="S33" s="77" t="s">
        <v>1377</v>
      </c>
      <c r="T33" s="3" t="n">
        <v>8326.09</v>
      </c>
    </row>
    <row r="34" customFormat="false" ht="11.25" hidden="false" customHeight="false" outlineLevel="0" collapsed="false">
      <c r="A34" s="77" t="s">
        <v>1403</v>
      </c>
      <c r="B34" s="78" t="n">
        <v>41577</v>
      </c>
      <c r="C34" s="77" t="s">
        <v>15</v>
      </c>
      <c r="D34" s="77" t="n">
        <v>2</v>
      </c>
      <c r="E34" s="77" t="s">
        <v>16</v>
      </c>
      <c r="F34" s="77" t="n">
        <v>21136</v>
      </c>
      <c r="G34" s="77" t="s">
        <v>17</v>
      </c>
      <c r="H34" s="77" t="s">
        <v>29</v>
      </c>
      <c r="I34" s="77" t="s">
        <v>1370</v>
      </c>
      <c r="K34" s="130"/>
      <c r="L34" s="54" t="n">
        <v>9662.84</v>
      </c>
      <c r="M34" s="131" t="n">
        <v>7</v>
      </c>
      <c r="N34" s="132" t="n">
        <v>23356.18</v>
      </c>
      <c r="O34" s="80"/>
    </row>
    <row r="35" customFormat="false" ht="11.25" hidden="false" customHeight="false" outlineLevel="0" collapsed="false">
      <c r="A35" s="77" t="s">
        <v>1404</v>
      </c>
      <c r="B35" s="78" t="n">
        <v>41578</v>
      </c>
      <c r="C35" s="77" t="s">
        <v>1405</v>
      </c>
      <c r="D35" s="77" t="n">
        <v>2</v>
      </c>
      <c r="E35" s="77" t="s">
        <v>7</v>
      </c>
      <c r="F35" s="77" t="s">
        <v>1406</v>
      </c>
      <c r="G35" s="77" t="s">
        <v>9</v>
      </c>
      <c r="H35" s="77" t="s">
        <v>10</v>
      </c>
      <c r="I35" s="77" t="s">
        <v>1370</v>
      </c>
      <c r="J35" s="3" t="n">
        <v>8780.99</v>
      </c>
      <c r="K35" s="130" t="n">
        <v>23</v>
      </c>
      <c r="L35" s="54"/>
      <c r="M35" s="131"/>
      <c r="N35" s="132" t="n">
        <v>35933.39</v>
      </c>
      <c r="P35" s="132"/>
    </row>
    <row r="36" customFormat="false" ht="11.25" hidden="false" customHeight="false" outlineLevel="0" collapsed="false">
      <c r="A36" s="77" t="s">
        <v>1404</v>
      </c>
      <c r="B36" s="78" t="n">
        <v>41578</v>
      </c>
      <c r="C36" s="77" t="s">
        <v>1405</v>
      </c>
      <c r="D36" s="77" t="n">
        <v>2</v>
      </c>
      <c r="E36" s="77" t="s">
        <v>7</v>
      </c>
      <c r="F36" s="77" t="s">
        <v>1406</v>
      </c>
      <c r="G36" s="77" t="s">
        <v>9</v>
      </c>
      <c r="H36" s="77" t="s">
        <v>10</v>
      </c>
      <c r="I36" s="77" t="s">
        <v>1370</v>
      </c>
      <c r="J36" s="3" t="n">
        <v>3796.22</v>
      </c>
      <c r="K36" s="130" t="n">
        <v>8</v>
      </c>
      <c r="L36" s="54"/>
      <c r="M36" s="131"/>
      <c r="N36" s="132"/>
    </row>
    <row r="37" customFormat="false" ht="11.25" hidden="false" customHeight="false" outlineLevel="0" collapsed="false">
      <c r="A37" s="77" t="s">
        <v>1407</v>
      </c>
      <c r="B37" s="78" t="n">
        <v>41597</v>
      </c>
      <c r="C37" s="77" t="s">
        <v>1408</v>
      </c>
      <c r="D37" s="77" t="n">
        <v>2</v>
      </c>
      <c r="E37" s="77" t="s">
        <v>7</v>
      </c>
      <c r="F37" s="77" t="s">
        <v>1409</v>
      </c>
      <c r="G37" s="77" t="s">
        <v>9</v>
      </c>
      <c r="H37" s="77" t="s">
        <v>10</v>
      </c>
      <c r="I37" s="77" t="s">
        <v>1370</v>
      </c>
      <c r="J37" s="3" t="n">
        <v>86746.52</v>
      </c>
      <c r="K37" s="130" t="n">
        <v>10</v>
      </c>
      <c r="L37" s="54"/>
      <c r="M37" s="131"/>
      <c r="N37" s="132" t="n">
        <v>129179.91</v>
      </c>
    </row>
    <row r="38" customFormat="false" ht="11.25" hidden="false" customHeight="false" outlineLevel="0" collapsed="false">
      <c r="A38" s="77" t="s">
        <v>1407</v>
      </c>
      <c r="B38" s="78" t="n">
        <v>41597</v>
      </c>
      <c r="C38" s="77" t="s">
        <v>1408</v>
      </c>
      <c r="D38" s="77" t="n">
        <v>2</v>
      </c>
      <c r="E38" s="77" t="s">
        <v>7</v>
      </c>
      <c r="F38" s="77" t="s">
        <v>1409</v>
      </c>
      <c r="G38" s="77" t="s">
        <v>9</v>
      </c>
      <c r="H38" s="77" t="s">
        <v>10</v>
      </c>
      <c r="I38" s="77" t="s">
        <v>1370</v>
      </c>
      <c r="J38" s="3" t="n">
        <v>6500</v>
      </c>
      <c r="K38" s="130" t="n">
        <v>30</v>
      </c>
      <c r="L38" s="54"/>
      <c r="M38" s="131"/>
      <c r="N38" s="132"/>
    </row>
    <row r="39" customFormat="false" ht="11.25" hidden="false" customHeight="false" outlineLevel="0" collapsed="false">
      <c r="A39" s="77" t="s">
        <v>1410</v>
      </c>
      <c r="B39" s="78" t="n">
        <v>41608</v>
      </c>
      <c r="C39" s="77" t="s">
        <v>1411</v>
      </c>
      <c r="D39" s="77" t="n">
        <v>2</v>
      </c>
      <c r="E39" s="77" t="s">
        <v>7</v>
      </c>
      <c r="F39" s="77" t="s">
        <v>1412</v>
      </c>
      <c r="G39" s="77" t="s">
        <v>9</v>
      </c>
      <c r="H39" s="77" t="s">
        <v>10</v>
      </c>
      <c r="I39" s="77" t="s">
        <v>1370</v>
      </c>
      <c r="J39" s="3" t="n">
        <v>5940.88</v>
      </c>
      <c r="K39" s="130" t="n">
        <v>14</v>
      </c>
      <c r="L39" s="54"/>
      <c r="M39" s="131"/>
      <c r="N39" s="132" t="n">
        <v>135120.79</v>
      </c>
    </row>
    <row r="40" customFormat="false" ht="11.25" hidden="false" customHeight="false" outlineLevel="0" collapsed="false">
      <c r="A40" s="77" t="s">
        <v>1210</v>
      </c>
      <c r="B40" s="78" t="n">
        <v>41608</v>
      </c>
      <c r="C40" s="77" t="s">
        <v>15</v>
      </c>
      <c r="D40" s="77" t="n">
        <v>2</v>
      </c>
      <c r="E40" s="77" t="s">
        <v>16</v>
      </c>
      <c r="F40" s="77" t="n">
        <v>21518</v>
      </c>
      <c r="G40" s="77" t="s">
        <v>17</v>
      </c>
      <c r="H40" s="77" t="s">
        <v>18</v>
      </c>
      <c r="I40" s="77" t="s">
        <v>1370</v>
      </c>
      <c r="K40" s="130"/>
      <c r="L40" s="54" t="n">
        <v>3796.22</v>
      </c>
      <c r="M40" s="131" t="n">
        <v>8</v>
      </c>
      <c r="N40" s="132" t="n">
        <v>131324.57</v>
      </c>
    </row>
    <row r="41" customFormat="false" ht="11.25" hidden="false" customHeight="false" outlineLevel="0" collapsed="false">
      <c r="A41" s="77" t="s">
        <v>1413</v>
      </c>
      <c r="B41" s="78" t="n">
        <v>41608</v>
      </c>
      <c r="C41" s="77" t="s">
        <v>15</v>
      </c>
      <c r="D41" s="77" t="n">
        <v>2</v>
      </c>
      <c r="E41" s="77" t="s">
        <v>16</v>
      </c>
      <c r="F41" s="77" t="n">
        <v>21520</v>
      </c>
      <c r="G41" s="77" t="s">
        <v>17</v>
      </c>
      <c r="H41" s="77" t="s">
        <v>18</v>
      </c>
      <c r="I41" s="77" t="s">
        <v>1370</v>
      </c>
      <c r="K41" s="130"/>
      <c r="L41" s="54" t="n">
        <v>2273.54</v>
      </c>
      <c r="M41" s="131" t="n">
        <v>9</v>
      </c>
      <c r="N41" s="132" t="n">
        <v>129051.03</v>
      </c>
      <c r="O41" s="80"/>
    </row>
    <row r="42" customFormat="false" ht="11.25" hidden="false" customHeight="false" outlineLevel="0" collapsed="false">
      <c r="A42" s="77" t="s">
        <v>1414</v>
      </c>
      <c r="B42" s="78" t="n">
        <v>41627</v>
      </c>
      <c r="C42" s="77" t="s">
        <v>1415</v>
      </c>
      <c r="D42" s="77" t="n">
        <v>2</v>
      </c>
      <c r="E42" s="77" t="s">
        <v>7</v>
      </c>
      <c r="F42" s="77" t="s">
        <v>1416</v>
      </c>
      <c r="G42" s="77" t="s">
        <v>9</v>
      </c>
      <c r="H42" s="77" t="s">
        <v>10</v>
      </c>
      <c r="I42" s="77" t="s">
        <v>1370</v>
      </c>
      <c r="J42" s="3" t="n">
        <v>59501.51</v>
      </c>
      <c r="K42" s="130" t="n">
        <v>15</v>
      </c>
      <c r="L42" s="54"/>
      <c r="M42" s="131"/>
      <c r="N42" s="132" t="n">
        <v>196352.54</v>
      </c>
      <c r="O42" s="132"/>
    </row>
    <row r="43" customFormat="false" ht="11.25" hidden="false" customHeight="false" outlineLevel="0" collapsed="false">
      <c r="A43" s="77" t="s">
        <v>1414</v>
      </c>
      <c r="B43" s="78" t="n">
        <v>41627</v>
      </c>
      <c r="C43" s="77" t="s">
        <v>1415</v>
      </c>
      <c r="D43" s="77" t="n">
        <v>2</v>
      </c>
      <c r="E43" s="77" t="s">
        <v>7</v>
      </c>
      <c r="F43" s="77" t="s">
        <v>1416</v>
      </c>
      <c r="G43" s="77" t="s">
        <v>9</v>
      </c>
      <c r="H43" s="77" t="s">
        <v>10</v>
      </c>
      <c r="I43" s="77" t="s">
        <v>1370</v>
      </c>
      <c r="J43" s="3" t="n">
        <v>7800</v>
      </c>
      <c r="K43" s="130" t="n">
        <v>11</v>
      </c>
      <c r="L43" s="54"/>
      <c r="M43" s="131"/>
      <c r="N43" s="132"/>
    </row>
    <row r="44" customFormat="false" ht="11.25" hidden="false" customHeight="false" outlineLevel="0" collapsed="false">
      <c r="A44" s="77" t="s">
        <v>1417</v>
      </c>
      <c r="B44" s="78" t="n">
        <v>41639</v>
      </c>
      <c r="C44" s="77" t="s">
        <v>15</v>
      </c>
      <c r="D44" s="77" t="n">
        <v>2</v>
      </c>
      <c r="E44" s="77" t="s">
        <v>16</v>
      </c>
      <c r="F44" s="77" t="n">
        <v>21950</v>
      </c>
      <c r="G44" s="77" t="s">
        <v>17</v>
      </c>
      <c r="H44" s="77" t="s">
        <v>18</v>
      </c>
      <c r="I44" s="77" t="s">
        <v>1370</v>
      </c>
      <c r="K44" s="130"/>
      <c r="L44" s="54" t="n">
        <v>86746.52</v>
      </c>
      <c r="M44" s="131" t="n">
        <v>10</v>
      </c>
      <c r="N44" s="132" t="n">
        <v>109606.02</v>
      </c>
      <c r="O44" s="80"/>
    </row>
    <row r="45" customFormat="false" ht="11.25" hidden="false" customHeight="false" outlineLevel="0" collapsed="false">
      <c r="I45" s="77" t="s">
        <v>12</v>
      </c>
      <c r="J45" s="3" t="n">
        <v>306787.05</v>
      </c>
      <c r="K45" s="130"/>
      <c r="L45" s="54" t="n">
        <v>272288.94</v>
      </c>
      <c r="M45" s="131"/>
    </row>
    <row r="46" customFormat="false" ht="11.25" hidden="false" customHeight="false" outlineLevel="0" collapsed="false">
      <c r="I46" s="77" t="s">
        <v>13</v>
      </c>
      <c r="K46" s="130"/>
      <c r="L46" s="54"/>
      <c r="M46" s="131"/>
      <c r="N46" s="132" t="n">
        <v>109606.02</v>
      </c>
    </row>
    <row r="50" customFormat="false" ht="11.25" hidden="false" customHeight="false" outlineLevel="0" collapsed="false">
      <c r="I50" s="77" t="s">
        <v>4</v>
      </c>
      <c r="K50" s="130"/>
      <c r="L50" s="59"/>
      <c r="M50" s="131"/>
      <c r="N50" s="3" t="n">
        <v>109606.02</v>
      </c>
      <c r="R50" s="3"/>
    </row>
    <row r="51" customFormat="false" ht="11.25" hidden="false" customHeight="false" outlineLevel="0" collapsed="false">
      <c r="A51" s="77" t="s">
        <v>267</v>
      </c>
      <c r="B51" s="78" t="n">
        <v>41667</v>
      </c>
      <c r="C51" s="77" t="s">
        <v>1418</v>
      </c>
      <c r="D51" s="77" t="n">
        <v>2</v>
      </c>
      <c r="E51" s="77" t="s">
        <v>7</v>
      </c>
      <c r="F51" s="77" t="s">
        <v>1419</v>
      </c>
      <c r="G51" s="77" t="s">
        <v>9</v>
      </c>
      <c r="H51" s="77" t="s">
        <v>10</v>
      </c>
      <c r="I51" s="77" t="s">
        <v>1370</v>
      </c>
      <c r="J51" s="3" t="n">
        <v>30117.03</v>
      </c>
      <c r="K51" s="130" t="n">
        <v>15</v>
      </c>
      <c r="L51" s="20"/>
      <c r="M51" s="131"/>
      <c r="N51" s="3" t="n">
        <v>142471.05</v>
      </c>
      <c r="R51" s="132"/>
    </row>
    <row r="52" customFormat="false" ht="11.25" hidden="false" customHeight="false" outlineLevel="0" collapsed="false">
      <c r="A52" s="77" t="s">
        <v>267</v>
      </c>
      <c r="B52" s="78" t="n">
        <v>41667</v>
      </c>
      <c r="C52" s="77" t="s">
        <v>1418</v>
      </c>
      <c r="D52" s="77" t="n">
        <v>2</v>
      </c>
      <c r="E52" s="77" t="s">
        <v>7</v>
      </c>
      <c r="F52" s="77" t="s">
        <v>1419</v>
      </c>
      <c r="G52" s="77" t="s">
        <v>9</v>
      </c>
      <c r="H52" s="77" t="s">
        <v>10</v>
      </c>
      <c r="I52" s="77" t="s">
        <v>1370</v>
      </c>
      <c r="J52" s="3" t="n">
        <v>2748</v>
      </c>
      <c r="K52" s="130" t="n">
        <v>30</v>
      </c>
      <c r="L52" s="20"/>
      <c r="M52" s="131"/>
      <c r="N52" s="3"/>
      <c r="R52" s="132"/>
    </row>
    <row r="53" customFormat="false" ht="11.25" hidden="false" customHeight="false" outlineLevel="0" collapsed="false">
      <c r="A53" s="77" t="s">
        <v>1420</v>
      </c>
      <c r="B53" s="78" t="n">
        <v>41687</v>
      </c>
      <c r="C53" s="77" t="s">
        <v>15</v>
      </c>
      <c r="D53" s="77" t="n">
        <v>2</v>
      </c>
      <c r="E53" s="77" t="s">
        <v>16</v>
      </c>
      <c r="F53" s="77" t="n">
        <v>22403</v>
      </c>
      <c r="G53" s="77" t="s">
        <v>17</v>
      </c>
      <c r="H53" s="77" t="s">
        <v>29</v>
      </c>
      <c r="I53" s="77" t="s">
        <v>1370</v>
      </c>
      <c r="K53" s="130"/>
      <c r="L53" s="20" t="n">
        <v>7800</v>
      </c>
      <c r="M53" s="131" t="n">
        <v>11</v>
      </c>
      <c r="N53" s="3" t="n">
        <v>134671.05</v>
      </c>
      <c r="R53" s="132"/>
    </row>
    <row r="54" customFormat="false" ht="11.25" hidden="false" customHeight="false" outlineLevel="0" collapsed="false">
      <c r="A54" s="77" t="s">
        <v>1421</v>
      </c>
      <c r="B54" s="78" t="n">
        <v>41690</v>
      </c>
      <c r="C54" s="77" t="s">
        <v>1422</v>
      </c>
      <c r="D54" s="77" t="n">
        <v>2</v>
      </c>
      <c r="E54" s="77" t="s">
        <v>103</v>
      </c>
      <c r="F54" s="77" t="s">
        <v>1423</v>
      </c>
      <c r="G54" s="77" t="s">
        <v>105</v>
      </c>
      <c r="H54" s="77" t="s">
        <v>10</v>
      </c>
      <c r="I54" s="77" t="s">
        <v>1370</v>
      </c>
      <c r="J54" s="3" t="n">
        <v>9435</v>
      </c>
      <c r="K54" s="130" t="n">
        <v>30</v>
      </c>
      <c r="L54" s="20"/>
      <c r="M54" s="131"/>
      <c r="N54" s="3" t="n">
        <v>167740.64</v>
      </c>
      <c r="R54" s="132"/>
    </row>
    <row r="55" customFormat="false" ht="11.25" hidden="false" customHeight="false" outlineLevel="0" collapsed="false">
      <c r="A55" s="77" t="s">
        <v>1421</v>
      </c>
      <c r="B55" s="78" t="n">
        <v>41690</v>
      </c>
      <c r="C55" s="77" t="s">
        <v>1422</v>
      </c>
      <c r="D55" s="77" t="n">
        <v>2</v>
      </c>
      <c r="E55" s="77" t="s">
        <v>103</v>
      </c>
      <c r="F55" s="77" t="s">
        <v>1423</v>
      </c>
      <c r="G55" s="77" t="s">
        <v>105</v>
      </c>
      <c r="H55" s="77" t="s">
        <v>10</v>
      </c>
      <c r="I55" s="77" t="s">
        <v>1370</v>
      </c>
      <c r="J55" s="3" t="n">
        <v>23634.59</v>
      </c>
      <c r="K55" s="130" t="n">
        <v>15</v>
      </c>
      <c r="L55" s="20"/>
      <c r="M55" s="131"/>
      <c r="N55" s="3"/>
      <c r="O55" s="132"/>
      <c r="R55" s="132"/>
    </row>
    <row r="56" customFormat="false" ht="11.25" hidden="false" customHeight="false" outlineLevel="0" collapsed="false">
      <c r="A56" s="77" t="s">
        <v>1424</v>
      </c>
      <c r="B56" s="78" t="n">
        <v>41697</v>
      </c>
      <c r="C56" s="77" t="s">
        <v>27</v>
      </c>
      <c r="D56" s="77" t="n">
        <v>2</v>
      </c>
      <c r="E56" s="77" t="s">
        <v>16</v>
      </c>
      <c r="F56" s="77" t="n">
        <v>22505</v>
      </c>
      <c r="G56" s="77" t="s">
        <v>17</v>
      </c>
      <c r="H56" s="77" t="s">
        <v>29</v>
      </c>
      <c r="I56" s="77" t="s">
        <v>1370</v>
      </c>
      <c r="K56" s="130"/>
      <c r="L56" s="20" t="n">
        <v>512.84</v>
      </c>
      <c r="M56" s="131" t="n">
        <v>12</v>
      </c>
      <c r="N56" s="3" t="n">
        <v>167227.8</v>
      </c>
      <c r="O56" s="132"/>
      <c r="R56" s="132"/>
    </row>
    <row r="57" customFormat="false" ht="11.25" hidden="false" customHeight="false" outlineLevel="0" collapsed="false">
      <c r="A57" s="77" t="s">
        <v>972</v>
      </c>
      <c r="B57" s="78" t="n">
        <v>41698</v>
      </c>
      <c r="C57" s="77" t="s">
        <v>1165</v>
      </c>
      <c r="D57" s="77" t="n">
        <v>2</v>
      </c>
      <c r="E57" s="77" t="s">
        <v>103</v>
      </c>
      <c r="F57" s="77" t="s">
        <v>1425</v>
      </c>
      <c r="G57" s="77" t="s">
        <v>105</v>
      </c>
      <c r="H57" s="77" t="s">
        <v>10</v>
      </c>
      <c r="I57" s="77" t="s">
        <v>1370</v>
      </c>
      <c r="J57" s="3" t="n">
        <v>45751.15</v>
      </c>
      <c r="K57" s="130" t="s">
        <v>190</v>
      </c>
      <c r="L57" s="20"/>
      <c r="M57" s="131"/>
      <c r="N57" s="3" t="n">
        <v>212978.95</v>
      </c>
      <c r="R57" s="132"/>
    </row>
    <row r="58" customFormat="false" ht="11.25" hidden="false" customHeight="false" outlineLevel="0" collapsed="false">
      <c r="A58" s="77" t="s">
        <v>1426</v>
      </c>
      <c r="B58" s="78" t="n">
        <v>41698</v>
      </c>
      <c r="C58" s="77" t="s">
        <v>27</v>
      </c>
      <c r="D58" s="77" t="n">
        <v>2</v>
      </c>
      <c r="E58" s="77" t="s">
        <v>16</v>
      </c>
      <c r="F58" s="77" t="n">
        <v>22534</v>
      </c>
      <c r="G58" s="77" t="s">
        <v>17</v>
      </c>
      <c r="H58" s="77" t="s">
        <v>29</v>
      </c>
      <c r="I58" s="77" t="s">
        <v>1370</v>
      </c>
      <c r="K58" s="130"/>
      <c r="L58" s="20" t="n">
        <v>38.3</v>
      </c>
      <c r="M58" s="131" t="n">
        <v>13</v>
      </c>
      <c r="N58" s="3" t="n">
        <v>212940.65</v>
      </c>
      <c r="R58" s="132"/>
    </row>
    <row r="59" customFormat="false" ht="11.25" hidden="false" customHeight="false" outlineLevel="0" collapsed="false">
      <c r="A59" s="77" t="s">
        <v>1427</v>
      </c>
      <c r="B59" s="78" t="n">
        <v>41702</v>
      </c>
      <c r="C59" s="77" t="s">
        <v>1428</v>
      </c>
      <c r="D59" s="77" t="n">
        <v>2</v>
      </c>
      <c r="E59" s="77" t="s">
        <v>103</v>
      </c>
      <c r="F59" s="77" t="s">
        <v>1429</v>
      </c>
      <c r="G59" s="77" t="s">
        <v>105</v>
      </c>
      <c r="H59" s="77" t="s">
        <v>29</v>
      </c>
      <c r="I59" s="77" t="s">
        <v>1370</v>
      </c>
      <c r="J59" s="3" t="n">
        <v>37316.59</v>
      </c>
      <c r="K59" s="130" t="n">
        <v>16</v>
      </c>
      <c r="L59" s="20"/>
      <c r="M59" s="131"/>
      <c r="N59" s="3" t="n">
        <v>250257.24</v>
      </c>
      <c r="R59" s="132"/>
    </row>
    <row r="60" customFormat="false" ht="11.25" hidden="false" customHeight="false" outlineLevel="0" collapsed="false">
      <c r="A60" s="77" t="s">
        <v>1302</v>
      </c>
      <c r="B60" s="78" t="n">
        <v>41708</v>
      </c>
      <c r="C60" s="77" t="s">
        <v>15</v>
      </c>
      <c r="D60" s="77" t="n">
        <v>2</v>
      </c>
      <c r="E60" s="77" t="s">
        <v>16</v>
      </c>
      <c r="F60" s="77" t="n">
        <v>22542</v>
      </c>
      <c r="G60" s="77" t="s">
        <v>17</v>
      </c>
      <c r="H60" s="77" t="s">
        <v>24</v>
      </c>
      <c r="I60" s="77" t="s">
        <v>1370</v>
      </c>
      <c r="K60" s="130"/>
      <c r="L60" s="20" t="n">
        <v>5940.88</v>
      </c>
      <c r="M60" s="131" t="n">
        <v>14</v>
      </c>
      <c r="N60" s="3" t="n">
        <v>244316.36</v>
      </c>
      <c r="R60" s="132"/>
    </row>
    <row r="61" customFormat="false" ht="11.25" hidden="false" customHeight="false" outlineLevel="0" collapsed="false">
      <c r="A61" s="77" t="s">
        <v>1430</v>
      </c>
      <c r="B61" s="78" t="n">
        <v>41718</v>
      </c>
      <c r="C61" s="77" t="s">
        <v>1431</v>
      </c>
      <c r="D61" s="77" t="n">
        <v>2</v>
      </c>
      <c r="E61" s="77" t="s">
        <v>103</v>
      </c>
      <c r="F61" s="77" t="s">
        <v>1432</v>
      </c>
      <c r="G61" s="77" t="s">
        <v>105</v>
      </c>
      <c r="H61" s="77" t="s">
        <v>29</v>
      </c>
      <c r="I61" s="77" t="s">
        <v>1370</v>
      </c>
      <c r="J61" s="3" t="n">
        <v>3609.2</v>
      </c>
      <c r="K61" s="130" t="n">
        <v>16</v>
      </c>
      <c r="L61" s="20"/>
      <c r="M61" s="131"/>
      <c r="N61" s="3" t="n">
        <v>247925.56</v>
      </c>
      <c r="R61" s="132"/>
    </row>
    <row r="62" customFormat="false" ht="11.25" hidden="false" customHeight="false" outlineLevel="0" collapsed="false">
      <c r="A62" s="77" t="s">
        <v>1433</v>
      </c>
      <c r="B62" s="78" t="n">
        <v>41723</v>
      </c>
      <c r="C62" s="77" t="s">
        <v>1434</v>
      </c>
      <c r="D62" s="77" t="n">
        <v>2</v>
      </c>
      <c r="E62" s="77" t="s">
        <v>103</v>
      </c>
      <c r="F62" s="77" t="s">
        <v>1435</v>
      </c>
      <c r="G62" s="77" t="s">
        <v>105</v>
      </c>
      <c r="H62" s="77" t="s">
        <v>29</v>
      </c>
      <c r="I62" s="77" t="s">
        <v>1370</v>
      </c>
      <c r="J62" s="3" t="n">
        <v>2070</v>
      </c>
      <c r="K62" s="130" t="n">
        <v>30</v>
      </c>
      <c r="L62" s="20"/>
      <c r="M62" s="131"/>
      <c r="N62" s="3" t="n">
        <v>260975.26</v>
      </c>
      <c r="R62" s="132"/>
    </row>
    <row r="63" customFormat="false" ht="11.25" hidden="false" customHeight="false" outlineLevel="0" collapsed="false">
      <c r="A63" s="77" t="s">
        <v>1433</v>
      </c>
      <c r="B63" s="78" t="n">
        <v>41723</v>
      </c>
      <c r="C63" s="77" t="s">
        <v>1434</v>
      </c>
      <c r="D63" s="77" t="n">
        <v>2</v>
      </c>
      <c r="E63" s="77" t="s">
        <v>103</v>
      </c>
      <c r="F63" s="77" t="s">
        <v>1435</v>
      </c>
      <c r="G63" s="77" t="s">
        <v>105</v>
      </c>
      <c r="H63" s="77" t="s">
        <v>29</v>
      </c>
      <c r="I63" s="77" t="s">
        <v>1370</v>
      </c>
      <c r="J63" s="3" t="n">
        <v>252.51</v>
      </c>
      <c r="K63" s="130" t="n">
        <v>26</v>
      </c>
      <c r="L63" s="20"/>
      <c r="M63" s="131"/>
      <c r="N63" s="3"/>
      <c r="O63" s="132"/>
      <c r="R63" s="132"/>
    </row>
    <row r="64" customFormat="false" ht="11.25" hidden="false" customHeight="false" outlineLevel="0" collapsed="false">
      <c r="A64" s="77" t="s">
        <v>1433</v>
      </c>
      <c r="B64" s="78" t="n">
        <v>41723</v>
      </c>
      <c r="C64" s="77" t="s">
        <v>1434</v>
      </c>
      <c r="D64" s="77" t="n">
        <v>2</v>
      </c>
      <c r="E64" s="77" t="s">
        <v>103</v>
      </c>
      <c r="F64" s="77" t="s">
        <v>1435</v>
      </c>
      <c r="G64" s="77" t="s">
        <v>105</v>
      </c>
      <c r="H64" s="77" t="s">
        <v>29</v>
      </c>
      <c r="I64" s="77" t="s">
        <v>1370</v>
      </c>
      <c r="J64" s="3" t="n">
        <v>10727.19</v>
      </c>
      <c r="K64" s="130" t="n">
        <v>23</v>
      </c>
      <c r="L64" s="20"/>
      <c r="M64" s="131"/>
      <c r="N64" s="3"/>
      <c r="O64" s="132"/>
      <c r="R64" s="132"/>
    </row>
    <row r="65" customFormat="false" ht="11.25" hidden="false" customHeight="false" outlineLevel="0" collapsed="false">
      <c r="A65" s="77" t="s">
        <v>1436</v>
      </c>
      <c r="B65" s="78" t="n">
        <v>41723</v>
      </c>
      <c r="C65" s="77" t="s">
        <v>1437</v>
      </c>
      <c r="D65" s="77" t="n">
        <v>2</v>
      </c>
      <c r="E65" s="77" t="s">
        <v>103</v>
      </c>
      <c r="F65" s="77" t="s">
        <v>1438</v>
      </c>
      <c r="G65" s="77" t="s">
        <v>105</v>
      </c>
      <c r="H65" s="77" t="s">
        <v>29</v>
      </c>
      <c r="I65" s="77" t="s">
        <v>1370</v>
      </c>
      <c r="J65" s="3" t="n">
        <v>4289.05</v>
      </c>
      <c r="K65" s="130" t="n">
        <v>17</v>
      </c>
      <c r="L65" s="20"/>
      <c r="M65" s="131"/>
      <c r="N65" s="3" t="n">
        <v>265264.31</v>
      </c>
      <c r="R65" s="132"/>
    </row>
    <row r="66" customFormat="false" ht="11.25" hidden="false" customHeight="false" outlineLevel="0" collapsed="false">
      <c r="A66" s="77" t="s">
        <v>1439</v>
      </c>
      <c r="B66" s="78" t="n">
        <v>41723</v>
      </c>
      <c r="C66" s="77" t="s">
        <v>1440</v>
      </c>
      <c r="D66" s="77" t="n">
        <v>2</v>
      </c>
      <c r="E66" s="77" t="s">
        <v>103</v>
      </c>
      <c r="F66" s="77" t="s">
        <v>1441</v>
      </c>
      <c r="G66" s="77" t="s">
        <v>105</v>
      </c>
      <c r="H66" s="77" t="s">
        <v>29</v>
      </c>
      <c r="I66" s="77" t="s">
        <v>1370</v>
      </c>
      <c r="J66" s="3" t="n">
        <v>16417.2</v>
      </c>
      <c r="K66" s="130" t="n">
        <v>17</v>
      </c>
      <c r="L66" s="20"/>
      <c r="M66" s="131"/>
      <c r="N66" s="3" t="n">
        <v>281681.51</v>
      </c>
      <c r="R66" s="132"/>
    </row>
    <row r="67" customFormat="false" ht="11.25" hidden="false" customHeight="false" outlineLevel="0" collapsed="false">
      <c r="A67" s="77" t="s">
        <v>1442</v>
      </c>
      <c r="B67" s="78" t="n">
        <v>41724</v>
      </c>
      <c r="C67" s="77" t="s">
        <v>15</v>
      </c>
      <c r="D67" s="77" t="n">
        <v>2</v>
      </c>
      <c r="E67" s="77" t="s">
        <v>16</v>
      </c>
      <c r="F67" s="77" t="n">
        <v>22770</v>
      </c>
      <c r="G67" s="77" t="s">
        <v>17</v>
      </c>
      <c r="H67" s="77" t="s">
        <v>29</v>
      </c>
      <c r="I67" s="77" t="s">
        <v>1370</v>
      </c>
      <c r="K67" s="130"/>
      <c r="L67" s="20" t="n">
        <v>113253.13</v>
      </c>
      <c r="M67" s="131" t="n">
        <v>15</v>
      </c>
      <c r="N67" s="3" t="n">
        <v>168428.38</v>
      </c>
      <c r="R67" s="132"/>
    </row>
    <row r="68" customFormat="false" ht="11.25" hidden="false" customHeight="false" outlineLevel="0" collapsed="false">
      <c r="A68" s="77" t="s">
        <v>1229</v>
      </c>
      <c r="B68" s="78" t="n">
        <v>41733</v>
      </c>
      <c r="C68" s="77" t="s">
        <v>1165</v>
      </c>
      <c r="D68" s="77" t="n">
        <v>2</v>
      </c>
      <c r="E68" s="77" t="s">
        <v>1202</v>
      </c>
      <c r="F68" s="77" t="s">
        <v>1443</v>
      </c>
      <c r="G68" s="77" t="s">
        <v>874</v>
      </c>
      <c r="H68" s="77" t="s">
        <v>29</v>
      </c>
      <c r="I68" s="77" t="s">
        <v>1370</v>
      </c>
      <c r="K68" s="130"/>
      <c r="L68" s="20" t="n">
        <v>45751.15</v>
      </c>
      <c r="M68" s="131" t="s">
        <v>190</v>
      </c>
      <c r="N68" s="3" t="n">
        <v>122677.23</v>
      </c>
      <c r="R68" s="132"/>
    </row>
    <row r="69" customFormat="false" ht="11.25" hidden="false" customHeight="false" outlineLevel="0" collapsed="false">
      <c r="A69" s="77" t="s">
        <v>1444</v>
      </c>
      <c r="B69" s="78" t="n">
        <v>41739</v>
      </c>
      <c r="C69" s="77" t="s">
        <v>1445</v>
      </c>
      <c r="D69" s="77" t="n">
        <v>2</v>
      </c>
      <c r="E69" s="77" t="s">
        <v>103</v>
      </c>
      <c r="F69" s="77" t="s">
        <v>1446</v>
      </c>
      <c r="G69" s="77" t="s">
        <v>105</v>
      </c>
      <c r="H69" s="77" t="s">
        <v>24</v>
      </c>
      <c r="I69" s="77" t="s">
        <v>1370</v>
      </c>
      <c r="J69" s="3" t="n">
        <v>2108.8</v>
      </c>
      <c r="K69" s="130" t="n">
        <v>23</v>
      </c>
      <c r="L69" s="20"/>
      <c r="M69" s="131"/>
      <c r="N69" s="3" t="n">
        <v>135058.5</v>
      </c>
      <c r="R69" s="132"/>
    </row>
    <row r="70" customFormat="false" ht="11.25" hidden="false" customHeight="false" outlineLevel="0" collapsed="false">
      <c r="A70" s="77" t="s">
        <v>1444</v>
      </c>
      <c r="B70" s="78" t="n">
        <v>41739</v>
      </c>
      <c r="C70" s="77" t="s">
        <v>1445</v>
      </c>
      <c r="D70" s="77" t="n">
        <v>2</v>
      </c>
      <c r="E70" s="77" t="s">
        <v>103</v>
      </c>
      <c r="F70" s="77" t="s">
        <v>1446</v>
      </c>
      <c r="G70" s="77" t="s">
        <v>105</v>
      </c>
      <c r="H70" s="77" t="s">
        <v>24</v>
      </c>
      <c r="I70" s="77" t="s">
        <v>1370</v>
      </c>
      <c r="J70" s="3" t="n">
        <v>10272.47</v>
      </c>
      <c r="K70" s="130" t="n">
        <v>17</v>
      </c>
      <c r="L70" s="20"/>
      <c r="M70" s="131"/>
      <c r="N70" s="3"/>
      <c r="O70" s="132"/>
      <c r="R70" s="132"/>
    </row>
    <row r="71" customFormat="false" ht="11.25" hidden="false" customHeight="false" outlineLevel="0" collapsed="false">
      <c r="A71" s="77" t="s">
        <v>1447</v>
      </c>
      <c r="B71" s="78" t="n">
        <v>41741</v>
      </c>
      <c r="C71" s="77" t="s">
        <v>1448</v>
      </c>
      <c r="D71" s="77" t="n">
        <v>2</v>
      </c>
      <c r="E71" s="77" t="s">
        <v>103</v>
      </c>
      <c r="F71" s="77" t="s">
        <v>1449</v>
      </c>
      <c r="G71" s="77" t="s">
        <v>105</v>
      </c>
      <c r="H71" s="77" t="s">
        <v>24</v>
      </c>
      <c r="I71" s="77" t="s">
        <v>1370</v>
      </c>
      <c r="J71" s="3" t="n">
        <v>9014.99</v>
      </c>
      <c r="K71" s="130" t="n">
        <v>30</v>
      </c>
      <c r="L71" s="20"/>
      <c r="M71" s="131"/>
      <c r="N71" s="3" t="n">
        <v>156748.12</v>
      </c>
      <c r="R71" s="132"/>
    </row>
    <row r="72" customFormat="false" ht="11.25" hidden="false" customHeight="false" outlineLevel="0" collapsed="false">
      <c r="A72" s="77" t="s">
        <v>1447</v>
      </c>
      <c r="B72" s="78" t="n">
        <v>41741</v>
      </c>
      <c r="C72" s="77" t="s">
        <v>1448</v>
      </c>
      <c r="D72" s="77" t="n">
        <v>2</v>
      </c>
      <c r="E72" s="77" t="s">
        <v>103</v>
      </c>
      <c r="F72" s="77" t="s">
        <v>1449</v>
      </c>
      <c r="G72" s="77" t="s">
        <v>105</v>
      </c>
      <c r="H72" s="77" t="s">
        <v>24</v>
      </c>
      <c r="I72" s="77" t="s">
        <v>1370</v>
      </c>
      <c r="J72" s="3" t="n">
        <v>12674.63</v>
      </c>
      <c r="K72" s="130" t="n">
        <v>17</v>
      </c>
      <c r="L72" s="20"/>
      <c r="M72" s="131"/>
      <c r="N72" s="3"/>
      <c r="O72" s="132"/>
      <c r="R72" s="132"/>
    </row>
    <row r="73" customFormat="false" ht="11.25" hidden="false" customHeight="false" outlineLevel="0" collapsed="false">
      <c r="A73" s="77" t="s">
        <v>1450</v>
      </c>
      <c r="B73" s="78" t="n">
        <v>41752</v>
      </c>
      <c r="C73" s="77" t="s">
        <v>15</v>
      </c>
      <c r="D73" s="77" t="n">
        <v>2</v>
      </c>
      <c r="E73" s="77" t="s">
        <v>16</v>
      </c>
      <c r="F73" s="77" t="n">
        <v>23025</v>
      </c>
      <c r="G73" s="77" t="s">
        <v>17</v>
      </c>
      <c r="H73" s="77" t="s">
        <v>29</v>
      </c>
      <c r="I73" s="77" t="s">
        <v>1370</v>
      </c>
      <c r="K73" s="130"/>
      <c r="L73" s="20" t="n">
        <v>40925.79</v>
      </c>
      <c r="M73" s="131" t="n">
        <v>16</v>
      </c>
      <c r="N73" s="3" t="n">
        <v>115822.33</v>
      </c>
      <c r="R73" s="132"/>
    </row>
    <row r="74" customFormat="false" ht="11.25" hidden="false" customHeight="false" outlineLevel="0" collapsed="false">
      <c r="A74" s="77" t="s">
        <v>1451</v>
      </c>
      <c r="B74" s="78" t="n">
        <v>41758</v>
      </c>
      <c r="C74" s="77" t="s">
        <v>1452</v>
      </c>
      <c r="D74" s="77" t="n">
        <v>2</v>
      </c>
      <c r="E74" s="77" t="s">
        <v>103</v>
      </c>
      <c r="F74" s="77" t="s">
        <v>1453</v>
      </c>
      <c r="G74" s="77" t="s">
        <v>105</v>
      </c>
      <c r="H74" s="77" t="s">
        <v>24</v>
      </c>
      <c r="I74" s="77" t="s">
        <v>1370</v>
      </c>
      <c r="J74" s="3" t="n">
        <v>7326</v>
      </c>
      <c r="K74" s="130" t="n">
        <v>30</v>
      </c>
      <c r="L74" s="20"/>
      <c r="M74" s="131"/>
      <c r="N74" s="3" t="n">
        <v>150798.89</v>
      </c>
      <c r="R74" s="132"/>
    </row>
    <row r="75" customFormat="false" ht="11.25" hidden="false" customHeight="false" outlineLevel="0" collapsed="false">
      <c r="A75" s="77" t="s">
        <v>1451</v>
      </c>
      <c r="B75" s="78" t="n">
        <v>41758</v>
      </c>
      <c r="C75" s="77" t="s">
        <v>1452</v>
      </c>
      <c r="D75" s="77" t="n">
        <v>2</v>
      </c>
      <c r="E75" s="77" t="s">
        <v>103</v>
      </c>
      <c r="F75" s="77" t="s">
        <v>1453</v>
      </c>
      <c r="G75" s="77" t="s">
        <v>105</v>
      </c>
      <c r="H75" s="77" t="s">
        <v>24</v>
      </c>
      <c r="I75" s="77" t="s">
        <v>1370</v>
      </c>
      <c r="J75" s="3" t="n">
        <v>1169.21</v>
      </c>
      <c r="K75" s="130" t="n">
        <v>26</v>
      </c>
      <c r="L75" s="20"/>
      <c r="M75" s="131"/>
      <c r="N75" s="3"/>
      <c r="O75" s="132"/>
      <c r="R75" s="132"/>
    </row>
    <row r="76" customFormat="false" ht="11.25" hidden="false" customHeight="false" outlineLevel="0" collapsed="false">
      <c r="A76" s="77" t="s">
        <v>1451</v>
      </c>
      <c r="B76" s="78" t="n">
        <v>41758</v>
      </c>
      <c r="C76" s="77" t="s">
        <v>1452</v>
      </c>
      <c r="D76" s="77" t="n">
        <v>2</v>
      </c>
      <c r="E76" s="77" t="s">
        <v>103</v>
      </c>
      <c r="F76" s="77" t="s">
        <v>1453</v>
      </c>
      <c r="G76" s="77" t="s">
        <v>105</v>
      </c>
      <c r="H76" s="77" t="s">
        <v>24</v>
      </c>
      <c r="I76" s="77" t="s">
        <v>1370</v>
      </c>
      <c r="J76" s="3" t="n">
        <v>26481.35</v>
      </c>
      <c r="K76" s="130" t="n">
        <v>21</v>
      </c>
      <c r="L76" s="20"/>
      <c r="M76" s="131"/>
      <c r="N76" s="3"/>
      <c r="O76" s="132"/>
      <c r="R76" s="132"/>
    </row>
    <row r="77" customFormat="false" ht="11.25" hidden="false" customHeight="false" outlineLevel="0" collapsed="false">
      <c r="A77" s="77" t="s">
        <v>1454</v>
      </c>
      <c r="B77" s="78" t="n">
        <v>41781</v>
      </c>
      <c r="C77" s="77" t="s">
        <v>1455</v>
      </c>
      <c r="D77" s="77" t="n">
        <v>2</v>
      </c>
      <c r="E77" s="77" t="s">
        <v>103</v>
      </c>
      <c r="F77" s="77" t="s">
        <v>1456</v>
      </c>
      <c r="G77" s="77" t="s">
        <v>105</v>
      </c>
      <c r="H77" s="77" t="s">
        <v>10</v>
      </c>
      <c r="I77" s="77" t="s">
        <v>1370</v>
      </c>
      <c r="J77" s="3" t="n">
        <v>5958</v>
      </c>
      <c r="K77" s="130" t="n">
        <v>30</v>
      </c>
      <c r="L77" s="20"/>
      <c r="M77" s="131"/>
      <c r="N77" s="3" t="n">
        <v>180282.02</v>
      </c>
      <c r="R77" s="132"/>
    </row>
    <row r="78" customFormat="false" ht="11.25" hidden="false" customHeight="false" outlineLevel="0" collapsed="false">
      <c r="A78" s="77" t="s">
        <v>1454</v>
      </c>
      <c r="B78" s="78" t="n">
        <v>41781</v>
      </c>
      <c r="C78" s="77" t="s">
        <v>1455</v>
      </c>
      <c r="D78" s="77" t="n">
        <v>2</v>
      </c>
      <c r="E78" s="77" t="s">
        <v>103</v>
      </c>
      <c r="F78" s="77" t="s">
        <v>1456</v>
      </c>
      <c r="G78" s="77" t="s">
        <v>105</v>
      </c>
      <c r="H78" s="77" t="s">
        <v>10</v>
      </c>
      <c r="I78" s="77" t="s">
        <v>1370</v>
      </c>
      <c r="J78" s="3" t="n">
        <v>23525.13</v>
      </c>
      <c r="K78" s="130" t="n">
        <v>18</v>
      </c>
      <c r="L78" s="20"/>
      <c r="M78" s="131"/>
      <c r="N78" s="3"/>
      <c r="O78" s="132"/>
      <c r="R78" s="132"/>
    </row>
    <row r="79" customFormat="false" ht="11.25" hidden="false" customHeight="false" outlineLevel="0" collapsed="false">
      <c r="A79" s="77" t="s">
        <v>625</v>
      </c>
      <c r="B79" s="78" t="n">
        <v>41781</v>
      </c>
      <c r="C79" s="77" t="s">
        <v>1457</v>
      </c>
      <c r="D79" s="77" t="n">
        <v>2</v>
      </c>
      <c r="E79" s="77" t="s">
        <v>103</v>
      </c>
      <c r="F79" s="77" t="s">
        <v>1458</v>
      </c>
      <c r="G79" s="77" t="s">
        <v>105</v>
      </c>
      <c r="H79" s="77" t="s">
        <v>10</v>
      </c>
      <c r="I79" s="77" t="s">
        <v>1370</v>
      </c>
      <c r="J79" s="3" t="n">
        <v>490.87</v>
      </c>
      <c r="K79" s="130" t="n">
        <v>30</v>
      </c>
      <c r="L79" s="20"/>
      <c r="M79" s="131"/>
      <c r="N79" s="3" t="n">
        <v>182811.47</v>
      </c>
      <c r="R79" s="132"/>
    </row>
    <row r="80" customFormat="false" ht="11.25" hidden="false" customHeight="false" outlineLevel="0" collapsed="false">
      <c r="A80" s="77" t="s">
        <v>625</v>
      </c>
      <c r="B80" s="78" t="n">
        <v>41781</v>
      </c>
      <c r="C80" s="77" t="s">
        <v>1457</v>
      </c>
      <c r="D80" s="77" t="n">
        <v>2</v>
      </c>
      <c r="E80" s="77" t="s">
        <v>103</v>
      </c>
      <c r="F80" s="77" t="s">
        <v>1458</v>
      </c>
      <c r="G80" s="77" t="s">
        <v>105</v>
      </c>
      <c r="H80" s="77" t="s">
        <v>10</v>
      </c>
      <c r="I80" s="77" t="s">
        <v>1370</v>
      </c>
      <c r="J80" s="3" t="n">
        <v>2038.58</v>
      </c>
      <c r="K80" s="130" t="n">
        <v>18</v>
      </c>
      <c r="L80" s="20"/>
      <c r="M80" s="131"/>
      <c r="N80" s="3"/>
      <c r="O80" s="132"/>
      <c r="R80" s="132"/>
    </row>
    <row r="81" customFormat="false" ht="11.25" hidden="false" customHeight="false" outlineLevel="0" collapsed="false">
      <c r="A81" s="77" t="s">
        <v>1459</v>
      </c>
      <c r="B81" s="78" t="n">
        <v>41782</v>
      </c>
      <c r="C81" s="77" t="s">
        <v>1460</v>
      </c>
      <c r="D81" s="77" t="n">
        <v>2</v>
      </c>
      <c r="E81" s="77" t="s">
        <v>103</v>
      </c>
      <c r="F81" s="77" t="s">
        <v>1461</v>
      </c>
      <c r="G81" s="77" t="s">
        <v>105</v>
      </c>
      <c r="H81" s="77" t="s">
        <v>10</v>
      </c>
      <c r="I81" s="77" t="s">
        <v>1370</v>
      </c>
      <c r="J81" s="3" t="n">
        <v>9250</v>
      </c>
      <c r="K81" s="130" t="n">
        <v>30</v>
      </c>
      <c r="L81" s="20"/>
      <c r="M81" s="131"/>
      <c r="N81" s="3" t="n">
        <v>194202.06</v>
      </c>
      <c r="R81" s="132"/>
    </row>
    <row r="82" customFormat="false" ht="11.25" hidden="false" customHeight="false" outlineLevel="0" collapsed="false">
      <c r="A82" s="77" t="s">
        <v>1459</v>
      </c>
      <c r="B82" s="78" t="n">
        <v>41782</v>
      </c>
      <c r="C82" s="77" t="s">
        <v>1460</v>
      </c>
      <c r="D82" s="77" t="n">
        <v>2</v>
      </c>
      <c r="E82" s="77" t="s">
        <v>103</v>
      </c>
      <c r="F82" s="77" t="s">
        <v>1461</v>
      </c>
      <c r="G82" s="77" t="s">
        <v>105</v>
      </c>
      <c r="H82" s="77" t="s">
        <v>10</v>
      </c>
      <c r="I82" s="77" t="s">
        <v>1370</v>
      </c>
      <c r="J82" s="3" t="n">
        <v>2140.59</v>
      </c>
      <c r="K82" s="130" t="n">
        <v>18</v>
      </c>
      <c r="L82" s="20"/>
      <c r="M82" s="131"/>
      <c r="N82" s="3"/>
      <c r="O82" s="132"/>
      <c r="R82" s="132"/>
    </row>
    <row r="83" customFormat="false" ht="11.25" hidden="false" customHeight="false" outlineLevel="0" collapsed="false">
      <c r="A83" s="77" t="s">
        <v>1462</v>
      </c>
      <c r="B83" s="78" t="n">
        <v>41785</v>
      </c>
      <c r="C83" s="77" t="s">
        <v>1463</v>
      </c>
      <c r="D83" s="77" t="n">
        <v>2</v>
      </c>
      <c r="E83" s="77" t="s">
        <v>103</v>
      </c>
      <c r="F83" s="77" t="s">
        <v>1464</v>
      </c>
      <c r="G83" s="77" t="s">
        <v>105</v>
      </c>
      <c r="H83" s="77" t="s">
        <v>10</v>
      </c>
      <c r="I83" s="77" t="s">
        <v>1370</v>
      </c>
      <c r="J83" s="3" t="n">
        <v>41773.13</v>
      </c>
      <c r="K83" s="130" t="n">
        <v>18</v>
      </c>
      <c r="L83" s="20"/>
      <c r="M83" s="131"/>
      <c r="N83" s="3" t="n">
        <v>235975.19</v>
      </c>
      <c r="R83" s="132"/>
    </row>
    <row r="84" customFormat="false" ht="11.25" hidden="false" customHeight="false" outlineLevel="0" collapsed="false">
      <c r="A84" s="77" t="s">
        <v>1465</v>
      </c>
      <c r="B84" s="78" t="n">
        <v>41785</v>
      </c>
      <c r="C84" s="77" t="s">
        <v>1466</v>
      </c>
      <c r="D84" s="77" t="n">
        <v>2</v>
      </c>
      <c r="E84" s="77" t="s">
        <v>103</v>
      </c>
      <c r="F84" s="77" t="s">
        <v>1467</v>
      </c>
      <c r="G84" s="77" t="s">
        <v>105</v>
      </c>
      <c r="H84" s="77" t="s">
        <v>10</v>
      </c>
      <c r="I84" s="77" t="s">
        <v>1370</v>
      </c>
      <c r="J84" s="3" t="n">
        <v>2600.8</v>
      </c>
      <c r="K84" s="130" t="n">
        <v>30</v>
      </c>
      <c r="L84" s="20"/>
      <c r="M84" s="131"/>
      <c r="N84" s="3" t="n">
        <v>249618.09</v>
      </c>
      <c r="R84" s="132"/>
    </row>
    <row r="85" customFormat="false" ht="11.25" hidden="false" customHeight="false" outlineLevel="0" collapsed="false">
      <c r="A85" s="77" t="s">
        <v>1465</v>
      </c>
      <c r="B85" s="78" t="n">
        <v>41785</v>
      </c>
      <c r="C85" s="77" t="s">
        <v>1466</v>
      </c>
      <c r="D85" s="77" t="n">
        <v>2</v>
      </c>
      <c r="E85" s="77" t="s">
        <v>103</v>
      </c>
      <c r="F85" s="77" t="s">
        <v>1467</v>
      </c>
      <c r="G85" s="77" t="s">
        <v>105</v>
      </c>
      <c r="H85" s="77" t="s">
        <v>10</v>
      </c>
      <c r="I85" s="77" t="s">
        <v>1370</v>
      </c>
      <c r="J85" s="3" t="n">
        <v>11042.1</v>
      </c>
      <c r="K85" s="130" t="n">
        <v>18</v>
      </c>
      <c r="L85" s="20"/>
      <c r="M85" s="131"/>
      <c r="N85" s="3"/>
      <c r="O85" s="132"/>
      <c r="R85" s="132"/>
    </row>
    <row r="86" customFormat="false" ht="11.25" hidden="false" customHeight="false" outlineLevel="0" collapsed="false">
      <c r="A86" s="77" t="s">
        <v>1468</v>
      </c>
      <c r="B86" s="78" t="n">
        <v>41785</v>
      </c>
      <c r="C86" s="77" t="s">
        <v>1469</v>
      </c>
      <c r="D86" s="77" t="n">
        <v>2</v>
      </c>
      <c r="E86" s="77" t="s">
        <v>103</v>
      </c>
      <c r="F86" s="77" t="s">
        <v>1470</v>
      </c>
      <c r="G86" s="77" t="s">
        <v>105</v>
      </c>
      <c r="H86" s="77" t="s">
        <v>10</v>
      </c>
      <c r="I86" s="77" t="s">
        <v>1370</v>
      </c>
      <c r="J86" s="3" t="n">
        <v>11880.39</v>
      </c>
      <c r="K86" s="130" t="n">
        <v>30</v>
      </c>
      <c r="L86" s="20"/>
      <c r="M86" s="131"/>
      <c r="N86" s="3" t="n">
        <v>275398.48</v>
      </c>
      <c r="R86" s="132"/>
    </row>
    <row r="87" customFormat="false" ht="11.25" hidden="false" customHeight="false" outlineLevel="0" collapsed="false">
      <c r="A87" s="77" t="s">
        <v>1468</v>
      </c>
      <c r="B87" s="78" t="n">
        <v>41785</v>
      </c>
      <c r="C87" s="77" t="s">
        <v>1469</v>
      </c>
      <c r="D87" s="77" t="n">
        <v>2</v>
      </c>
      <c r="E87" s="77" t="s">
        <v>103</v>
      </c>
      <c r="F87" s="77" t="s">
        <v>1470</v>
      </c>
      <c r="G87" s="77" t="s">
        <v>105</v>
      </c>
      <c r="H87" s="77" t="s">
        <v>10</v>
      </c>
      <c r="I87" s="77" t="s">
        <v>1370</v>
      </c>
      <c r="J87" s="3" t="n">
        <v>13900</v>
      </c>
      <c r="K87" s="130" t="n">
        <v>18</v>
      </c>
      <c r="L87" s="20"/>
      <c r="M87" s="131"/>
      <c r="N87" s="3"/>
      <c r="O87" s="132"/>
      <c r="R87" s="132"/>
    </row>
    <row r="88" customFormat="false" ht="11.25" hidden="false" customHeight="false" outlineLevel="0" collapsed="false">
      <c r="A88" s="77" t="s">
        <v>1471</v>
      </c>
      <c r="B88" s="78" t="n">
        <v>41790</v>
      </c>
      <c r="C88" s="77" t="s">
        <v>15</v>
      </c>
      <c r="D88" s="77" t="n">
        <v>2</v>
      </c>
      <c r="E88" s="77" t="s">
        <v>16</v>
      </c>
      <c r="F88" s="77" t="n">
        <v>23371</v>
      </c>
      <c r="G88" s="77" t="s">
        <v>17</v>
      </c>
      <c r="H88" s="77" t="s">
        <v>29</v>
      </c>
      <c r="I88" s="77" t="s">
        <v>1370</v>
      </c>
      <c r="K88" s="130"/>
      <c r="L88" s="20" t="n">
        <v>43653.35</v>
      </c>
      <c r="M88" s="131" t="n">
        <v>17</v>
      </c>
      <c r="N88" s="3" t="n">
        <v>231745.13</v>
      </c>
      <c r="R88" s="132"/>
    </row>
    <row r="89" customFormat="false" ht="11.25" hidden="false" customHeight="false" outlineLevel="0" collapsed="false">
      <c r="A89" s="77" t="s">
        <v>1472</v>
      </c>
      <c r="B89" s="78" t="n">
        <v>41794</v>
      </c>
      <c r="C89" s="77" t="s">
        <v>1473</v>
      </c>
      <c r="D89" s="77" t="n">
        <v>2</v>
      </c>
      <c r="E89" s="77" t="s">
        <v>103</v>
      </c>
      <c r="F89" s="77" t="s">
        <v>1474</v>
      </c>
      <c r="G89" s="77" t="s">
        <v>105</v>
      </c>
      <c r="H89" s="77" t="s">
        <v>10</v>
      </c>
      <c r="I89" s="77" t="s">
        <v>1370</v>
      </c>
      <c r="J89" s="3" t="n">
        <v>4235.24</v>
      </c>
      <c r="K89" s="130" t="n">
        <v>30</v>
      </c>
      <c r="L89" s="20"/>
      <c r="M89" s="131"/>
      <c r="N89" s="3" t="n">
        <v>255907.35</v>
      </c>
      <c r="R89" s="132"/>
    </row>
    <row r="90" customFormat="false" ht="11.25" hidden="false" customHeight="false" outlineLevel="0" collapsed="false">
      <c r="A90" s="77" t="s">
        <v>1472</v>
      </c>
      <c r="B90" s="78" t="n">
        <v>41794</v>
      </c>
      <c r="C90" s="77" t="s">
        <v>1473</v>
      </c>
      <c r="D90" s="77" t="n">
        <v>2</v>
      </c>
      <c r="E90" s="77" t="s">
        <v>103</v>
      </c>
      <c r="F90" s="77" t="s">
        <v>1474</v>
      </c>
      <c r="G90" s="77" t="s">
        <v>105</v>
      </c>
      <c r="H90" s="77" t="s">
        <v>10</v>
      </c>
      <c r="I90" s="77" t="s">
        <v>1370</v>
      </c>
      <c r="J90" s="3" t="n">
        <v>19926.98</v>
      </c>
      <c r="K90" s="130" t="n">
        <v>18</v>
      </c>
      <c r="L90" s="20"/>
      <c r="M90" s="131"/>
      <c r="N90" s="3"/>
      <c r="O90" s="132"/>
      <c r="R90" s="132"/>
    </row>
    <row r="91" customFormat="false" ht="11.25" hidden="false" customHeight="false" outlineLevel="0" collapsed="false">
      <c r="A91" s="77" t="s">
        <v>1475</v>
      </c>
      <c r="B91" s="78" t="n">
        <v>41804</v>
      </c>
      <c r="C91" s="77" t="s">
        <v>1476</v>
      </c>
      <c r="D91" s="77" t="n">
        <v>2</v>
      </c>
      <c r="E91" s="77" t="s">
        <v>103</v>
      </c>
      <c r="F91" s="77" t="s">
        <v>1477</v>
      </c>
      <c r="G91" s="77" t="s">
        <v>105</v>
      </c>
      <c r="H91" s="77" t="s">
        <v>10</v>
      </c>
      <c r="I91" s="77" t="s">
        <v>1370</v>
      </c>
      <c r="J91" s="3" t="n">
        <v>7861.64</v>
      </c>
      <c r="K91" s="130" t="n">
        <v>18</v>
      </c>
      <c r="L91" s="20"/>
      <c r="M91" s="131"/>
      <c r="N91" s="3" t="n">
        <v>263768.99</v>
      </c>
      <c r="R91" s="132"/>
    </row>
    <row r="92" customFormat="false" ht="11.25" hidden="false" customHeight="false" outlineLevel="0" collapsed="false">
      <c r="A92" s="77" t="s">
        <v>1478</v>
      </c>
      <c r="B92" s="78" t="n">
        <v>41804</v>
      </c>
      <c r="C92" s="77" t="s">
        <v>1479</v>
      </c>
      <c r="D92" s="77" t="n">
        <v>2</v>
      </c>
      <c r="E92" s="77" t="s">
        <v>103</v>
      </c>
      <c r="F92" s="77" t="s">
        <v>1480</v>
      </c>
      <c r="G92" s="77" t="s">
        <v>105</v>
      </c>
      <c r="H92" s="77" t="s">
        <v>10</v>
      </c>
      <c r="I92" s="77" t="s">
        <v>1370</v>
      </c>
      <c r="J92" s="3" t="n">
        <v>13278.83</v>
      </c>
      <c r="K92" s="130" t="n">
        <v>18</v>
      </c>
      <c r="L92" s="20"/>
      <c r="M92" s="131"/>
      <c r="N92" s="3" t="n">
        <v>277047.82</v>
      </c>
      <c r="R92" s="132"/>
    </row>
    <row r="93" customFormat="false" ht="11.25" hidden="false" customHeight="false" outlineLevel="0" collapsed="false">
      <c r="A93" s="77" t="s">
        <v>1481</v>
      </c>
      <c r="B93" s="78" t="n">
        <v>41813</v>
      </c>
      <c r="C93" s="77" t="s">
        <v>1482</v>
      </c>
      <c r="D93" s="77" t="n">
        <v>2</v>
      </c>
      <c r="E93" s="77" t="s">
        <v>103</v>
      </c>
      <c r="F93" s="77" t="s">
        <v>1483</v>
      </c>
      <c r="G93" s="77" t="s">
        <v>105</v>
      </c>
      <c r="H93" s="77" t="s">
        <v>10</v>
      </c>
      <c r="I93" s="77" t="s">
        <v>1370</v>
      </c>
      <c r="J93" s="3" t="n">
        <v>12033.06</v>
      </c>
      <c r="K93" s="130" t="n">
        <v>19</v>
      </c>
      <c r="L93" s="20"/>
      <c r="M93" s="131"/>
      <c r="N93" s="3" t="n">
        <v>289080.88</v>
      </c>
      <c r="R93" s="132"/>
    </row>
    <row r="94" customFormat="false" ht="11.25" hidden="false" customHeight="false" outlineLevel="0" collapsed="false">
      <c r="A94" s="77" t="s">
        <v>1484</v>
      </c>
      <c r="B94" s="78" t="n">
        <v>41813</v>
      </c>
      <c r="C94" s="77" t="s">
        <v>1485</v>
      </c>
      <c r="D94" s="77" t="n">
        <v>2</v>
      </c>
      <c r="E94" s="77" t="s">
        <v>103</v>
      </c>
      <c r="F94" s="77" t="s">
        <v>1486</v>
      </c>
      <c r="G94" s="77" t="s">
        <v>105</v>
      </c>
      <c r="H94" s="77" t="s">
        <v>10</v>
      </c>
      <c r="I94" s="77" t="s">
        <v>1370</v>
      </c>
      <c r="J94" s="3" t="n">
        <v>49140.2</v>
      </c>
      <c r="K94" s="130" t="n">
        <v>19</v>
      </c>
      <c r="L94" s="20"/>
      <c r="M94" s="131"/>
      <c r="N94" s="3" t="n">
        <v>338221.08</v>
      </c>
      <c r="R94" s="132"/>
    </row>
    <row r="95" customFormat="false" ht="11.25" hidden="false" customHeight="false" outlineLevel="0" collapsed="false">
      <c r="A95" s="77" t="s">
        <v>1487</v>
      </c>
      <c r="B95" s="78" t="n">
        <v>41844</v>
      </c>
      <c r="C95" s="77" t="s">
        <v>27</v>
      </c>
      <c r="D95" s="77" t="n">
        <v>2</v>
      </c>
      <c r="E95" s="77" t="s">
        <v>16</v>
      </c>
      <c r="F95" s="77" t="n">
        <v>23898</v>
      </c>
      <c r="G95" s="77" t="s">
        <v>17</v>
      </c>
      <c r="H95" s="77" t="s">
        <v>29</v>
      </c>
      <c r="I95" s="77" t="s">
        <v>1370</v>
      </c>
      <c r="K95" s="130"/>
      <c r="L95" s="20" t="n">
        <v>135487.36</v>
      </c>
      <c r="M95" s="131" t="n">
        <v>18</v>
      </c>
      <c r="N95" s="3" t="n">
        <v>202733.72</v>
      </c>
      <c r="R95" s="132"/>
    </row>
    <row r="96" customFormat="false" ht="11.25" hidden="false" customHeight="false" outlineLevel="0" collapsed="false">
      <c r="A96" s="77" t="s">
        <v>1488</v>
      </c>
      <c r="B96" s="78" t="n">
        <v>41848</v>
      </c>
      <c r="C96" s="77" t="s">
        <v>1489</v>
      </c>
      <c r="D96" s="77" t="n">
        <v>2</v>
      </c>
      <c r="E96" s="77" t="s">
        <v>103</v>
      </c>
      <c r="F96" s="77" t="s">
        <v>1490</v>
      </c>
      <c r="G96" s="77" t="s">
        <v>105</v>
      </c>
      <c r="H96" s="77" t="s">
        <v>10</v>
      </c>
      <c r="I96" s="77" t="s">
        <v>1370</v>
      </c>
      <c r="J96" s="3" t="n">
        <v>3167.4</v>
      </c>
      <c r="K96" s="130" t="n">
        <v>30</v>
      </c>
      <c r="L96" s="20"/>
      <c r="M96" s="131"/>
      <c r="N96" s="3" t="n">
        <v>221104.67</v>
      </c>
      <c r="R96" s="132"/>
    </row>
    <row r="97" customFormat="false" ht="11.25" hidden="false" customHeight="false" outlineLevel="0" collapsed="false">
      <c r="A97" s="77" t="s">
        <v>1488</v>
      </c>
      <c r="B97" s="78" t="n">
        <v>41848</v>
      </c>
      <c r="C97" s="77" t="s">
        <v>1489</v>
      </c>
      <c r="D97" s="77" t="n">
        <v>2</v>
      </c>
      <c r="E97" s="77" t="s">
        <v>103</v>
      </c>
      <c r="F97" s="77" t="s">
        <v>1490</v>
      </c>
      <c r="G97" s="77" t="s">
        <v>105</v>
      </c>
      <c r="H97" s="77" t="s">
        <v>10</v>
      </c>
      <c r="I97" s="77" t="s">
        <v>1370</v>
      </c>
      <c r="J97" s="3" t="n">
        <v>15203.55</v>
      </c>
      <c r="K97" s="130" t="n">
        <v>20</v>
      </c>
      <c r="L97" s="20"/>
      <c r="M97" s="131"/>
      <c r="N97" s="3"/>
      <c r="O97" s="132"/>
      <c r="R97" s="132"/>
    </row>
    <row r="98" customFormat="false" ht="11.25" hidden="false" customHeight="false" outlineLevel="0" collapsed="false">
      <c r="A98" s="77" t="s">
        <v>1397</v>
      </c>
      <c r="B98" s="78" t="n">
        <v>41848</v>
      </c>
      <c r="C98" s="77" t="s">
        <v>1491</v>
      </c>
      <c r="D98" s="77" t="n">
        <v>2</v>
      </c>
      <c r="E98" s="77" t="s">
        <v>103</v>
      </c>
      <c r="F98" s="77" t="s">
        <v>1492</v>
      </c>
      <c r="G98" s="77" t="s">
        <v>105</v>
      </c>
      <c r="H98" s="77" t="s">
        <v>10</v>
      </c>
      <c r="I98" s="77" t="s">
        <v>1370</v>
      </c>
      <c r="J98" s="3" t="n">
        <v>5538</v>
      </c>
      <c r="K98" s="130" t="n">
        <v>30</v>
      </c>
      <c r="L98" s="20"/>
      <c r="M98" s="131"/>
      <c r="N98" s="3" t="n">
        <v>239686.71</v>
      </c>
      <c r="R98" s="132"/>
    </row>
    <row r="99" customFormat="false" ht="11.25" hidden="false" customHeight="false" outlineLevel="0" collapsed="false">
      <c r="A99" s="77" t="s">
        <v>1397</v>
      </c>
      <c r="B99" s="78" t="n">
        <v>41848</v>
      </c>
      <c r="C99" s="77" t="s">
        <v>1491</v>
      </c>
      <c r="D99" s="77" t="n">
        <v>2</v>
      </c>
      <c r="E99" s="77" t="s">
        <v>103</v>
      </c>
      <c r="F99" s="77" t="s">
        <v>1492</v>
      </c>
      <c r="G99" s="77" t="s">
        <v>105</v>
      </c>
      <c r="H99" s="77" t="s">
        <v>10</v>
      </c>
      <c r="I99" s="77" t="s">
        <v>1370</v>
      </c>
      <c r="J99" s="3" t="n">
        <v>13044.04</v>
      </c>
      <c r="K99" s="130" t="n">
        <v>20</v>
      </c>
      <c r="L99" s="20"/>
      <c r="M99" s="131"/>
      <c r="N99" s="3"/>
      <c r="O99" s="132"/>
      <c r="R99" s="132"/>
    </row>
    <row r="100" customFormat="false" ht="11.25" hidden="false" customHeight="false" outlineLevel="0" collapsed="false">
      <c r="A100" s="77" t="s">
        <v>1493</v>
      </c>
      <c r="B100" s="78" t="n">
        <v>41848</v>
      </c>
      <c r="C100" s="77" t="s">
        <v>1494</v>
      </c>
      <c r="D100" s="77" t="n">
        <v>2</v>
      </c>
      <c r="E100" s="77" t="s">
        <v>103</v>
      </c>
      <c r="F100" s="77" t="s">
        <v>1495</v>
      </c>
      <c r="G100" s="77" t="s">
        <v>105</v>
      </c>
      <c r="H100" s="77" t="s">
        <v>10</v>
      </c>
      <c r="I100" s="77" t="s">
        <v>1370</v>
      </c>
      <c r="J100" s="3" t="n">
        <v>24760.58</v>
      </c>
      <c r="K100" s="130" t="n">
        <v>20</v>
      </c>
      <c r="L100" s="20"/>
      <c r="M100" s="131"/>
      <c r="N100" s="3" t="n">
        <v>264447.29</v>
      </c>
      <c r="R100" s="132"/>
    </row>
    <row r="101" customFormat="false" ht="11.25" hidden="false" customHeight="false" outlineLevel="0" collapsed="false">
      <c r="A101" s="77" t="s">
        <v>1496</v>
      </c>
      <c r="B101" s="78" t="n">
        <v>41849</v>
      </c>
      <c r="C101" s="77" t="s">
        <v>1497</v>
      </c>
      <c r="D101" s="77" t="n">
        <v>2</v>
      </c>
      <c r="E101" s="77" t="s">
        <v>103</v>
      </c>
      <c r="F101" s="77" t="s">
        <v>1498</v>
      </c>
      <c r="G101" s="77" t="s">
        <v>105</v>
      </c>
      <c r="H101" s="77" t="s">
        <v>10</v>
      </c>
      <c r="I101" s="77" t="s">
        <v>1370</v>
      </c>
      <c r="J101" s="3" t="n">
        <v>8096.71</v>
      </c>
      <c r="K101" s="130" t="n">
        <v>30</v>
      </c>
      <c r="L101" s="20"/>
      <c r="M101" s="131"/>
      <c r="N101" s="3" t="n">
        <v>299025.34</v>
      </c>
      <c r="R101" s="132"/>
    </row>
    <row r="102" customFormat="false" ht="11.25" hidden="false" customHeight="false" outlineLevel="0" collapsed="false">
      <c r="A102" s="77" t="s">
        <v>1496</v>
      </c>
      <c r="B102" s="78" t="n">
        <v>41849</v>
      </c>
      <c r="C102" s="77" t="s">
        <v>1497</v>
      </c>
      <c r="D102" s="77" t="n">
        <v>2</v>
      </c>
      <c r="E102" s="77" t="s">
        <v>103</v>
      </c>
      <c r="F102" s="77" t="s">
        <v>1498</v>
      </c>
      <c r="G102" s="77" t="s">
        <v>105</v>
      </c>
      <c r="H102" s="77" t="s">
        <v>10</v>
      </c>
      <c r="I102" s="77" t="s">
        <v>1370</v>
      </c>
      <c r="J102" s="3" t="n">
        <v>26481.34</v>
      </c>
      <c r="K102" s="130" t="n">
        <v>26</v>
      </c>
      <c r="L102" s="20"/>
      <c r="M102" s="131"/>
      <c r="N102" s="3"/>
      <c r="O102" s="132"/>
      <c r="R102" s="132"/>
    </row>
    <row r="103" customFormat="false" ht="11.25" hidden="false" customHeight="false" outlineLevel="0" collapsed="false">
      <c r="A103" s="77" t="s">
        <v>1499</v>
      </c>
      <c r="B103" s="78" t="n">
        <v>41863</v>
      </c>
      <c r="C103" s="77" t="s">
        <v>1500</v>
      </c>
      <c r="D103" s="77" t="n">
        <v>2</v>
      </c>
      <c r="E103" s="77" t="s">
        <v>103</v>
      </c>
      <c r="F103" s="77" t="s">
        <v>1501</v>
      </c>
      <c r="G103" s="77" t="s">
        <v>105</v>
      </c>
      <c r="H103" s="77" t="s">
        <v>10</v>
      </c>
      <c r="I103" s="77" t="s">
        <v>1370</v>
      </c>
      <c r="J103" s="3" t="n">
        <v>2451</v>
      </c>
      <c r="K103" s="130" t="n">
        <v>30</v>
      </c>
      <c r="L103" s="20"/>
      <c r="M103" s="131"/>
      <c r="N103" s="3" t="n">
        <v>312686.39</v>
      </c>
      <c r="R103" s="132"/>
    </row>
    <row r="104" customFormat="false" ht="11.25" hidden="false" customHeight="false" outlineLevel="0" collapsed="false">
      <c r="A104" s="77" t="s">
        <v>1499</v>
      </c>
      <c r="B104" s="78" t="n">
        <v>41863</v>
      </c>
      <c r="C104" s="77" t="s">
        <v>1500</v>
      </c>
      <c r="D104" s="77" t="n">
        <v>2</v>
      </c>
      <c r="E104" s="77" t="s">
        <v>103</v>
      </c>
      <c r="F104" s="77" t="s">
        <v>1501</v>
      </c>
      <c r="G104" s="77" t="s">
        <v>105</v>
      </c>
      <c r="H104" s="77" t="s">
        <v>10</v>
      </c>
      <c r="I104" s="77" t="s">
        <v>1370</v>
      </c>
      <c r="J104" s="3" t="n">
        <v>11210.05</v>
      </c>
      <c r="K104" s="130" t="n">
        <v>26</v>
      </c>
      <c r="L104" s="20"/>
      <c r="M104" s="131"/>
      <c r="N104" s="3"/>
      <c r="O104" s="132"/>
      <c r="R104" s="132"/>
    </row>
    <row r="105" customFormat="false" ht="11.25" hidden="false" customHeight="false" outlineLevel="0" collapsed="false">
      <c r="A105" s="77" t="s">
        <v>50</v>
      </c>
      <c r="B105" s="78" t="n">
        <v>41870</v>
      </c>
      <c r="C105" s="77" t="s">
        <v>15</v>
      </c>
      <c r="D105" s="77" t="n">
        <v>2</v>
      </c>
      <c r="E105" s="77" t="s">
        <v>16</v>
      </c>
      <c r="F105" s="77" t="n">
        <v>24185</v>
      </c>
      <c r="G105" s="77" t="s">
        <v>17</v>
      </c>
      <c r="H105" s="77" t="s">
        <v>29</v>
      </c>
      <c r="I105" s="77" t="s">
        <v>1370</v>
      </c>
      <c r="K105" s="130"/>
      <c r="L105" s="20" t="n">
        <v>61173.26</v>
      </c>
      <c r="M105" s="131" t="n">
        <v>19</v>
      </c>
      <c r="N105" s="3" t="n">
        <v>251513.13</v>
      </c>
      <c r="R105" s="132"/>
    </row>
    <row r="106" customFormat="false" ht="11.25" hidden="false" customHeight="false" outlineLevel="0" collapsed="false">
      <c r="A106" s="77" t="s">
        <v>1502</v>
      </c>
      <c r="B106" s="78" t="n">
        <v>41880</v>
      </c>
      <c r="C106" s="77" t="s">
        <v>1503</v>
      </c>
      <c r="D106" s="77" t="n">
        <v>2</v>
      </c>
      <c r="E106" s="77" t="s">
        <v>103</v>
      </c>
      <c r="F106" s="77" t="s">
        <v>1504</v>
      </c>
      <c r="G106" s="77" t="s">
        <v>105</v>
      </c>
      <c r="H106" s="77" t="s">
        <v>10</v>
      </c>
      <c r="I106" s="77" t="s">
        <v>1370</v>
      </c>
      <c r="J106" s="3" t="n">
        <v>9015</v>
      </c>
      <c r="K106" s="130" t="n">
        <v>30</v>
      </c>
      <c r="L106" s="20"/>
      <c r="M106" s="131"/>
      <c r="N106" s="3" t="n">
        <v>311658.7</v>
      </c>
      <c r="R106" s="132"/>
    </row>
    <row r="107" customFormat="false" ht="11.25" hidden="false" customHeight="false" outlineLevel="0" collapsed="false">
      <c r="A107" s="77" t="s">
        <v>1502</v>
      </c>
      <c r="B107" s="78" t="n">
        <v>41880</v>
      </c>
      <c r="C107" s="77" t="s">
        <v>1503</v>
      </c>
      <c r="D107" s="77" t="n">
        <v>2</v>
      </c>
      <c r="E107" s="77" t="s">
        <v>103</v>
      </c>
      <c r="F107" s="77" t="s">
        <v>1504</v>
      </c>
      <c r="G107" s="77" t="s">
        <v>105</v>
      </c>
      <c r="H107" s="77" t="s">
        <v>10</v>
      </c>
      <c r="I107" s="77" t="s">
        <v>1370</v>
      </c>
      <c r="J107" s="3" t="n">
        <v>51130.57</v>
      </c>
      <c r="K107" s="130" t="n">
        <v>24</v>
      </c>
      <c r="L107" s="20"/>
      <c r="M107" s="131"/>
      <c r="N107" s="3"/>
      <c r="O107" s="132"/>
      <c r="R107" s="132"/>
    </row>
    <row r="108" customFormat="false" ht="11.25" hidden="false" customHeight="false" outlineLevel="0" collapsed="false">
      <c r="A108" s="77" t="s">
        <v>1040</v>
      </c>
      <c r="B108" s="78" t="n">
        <v>41881</v>
      </c>
      <c r="C108" s="77" t="s">
        <v>1505</v>
      </c>
      <c r="D108" s="77" t="n">
        <v>2</v>
      </c>
      <c r="E108" s="77" t="s">
        <v>103</v>
      </c>
      <c r="F108" s="77" t="s">
        <v>1506</v>
      </c>
      <c r="G108" s="77" t="s">
        <v>105</v>
      </c>
      <c r="H108" s="77" t="s">
        <v>10</v>
      </c>
      <c r="I108" s="77" t="s">
        <v>1370</v>
      </c>
      <c r="J108" s="3" t="n">
        <v>2068.2</v>
      </c>
      <c r="K108" s="130" t="n">
        <v>30</v>
      </c>
      <c r="L108" s="20"/>
      <c r="M108" s="131"/>
      <c r="N108" s="3" t="n">
        <v>323654.64</v>
      </c>
      <c r="R108" s="132"/>
    </row>
    <row r="109" customFormat="false" ht="11.25" hidden="false" customHeight="false" outlineLevel="0" collapsed="false">
      <c r="A109" s="77" t="s">
        <v>1040</v>
      </c>
      <c r="B109" s="78" t="n">
        <v>41881</v>
      </c>
      <c r="C109" s="77" t="s">
        <v>1505</v>
      </c>
      <c r="D109" s="77" t="n">
        <v>2</v>
      </c>
      <c r="E109" s="77" t="s">
        <v>103</v>
      </c>
      <c r="F109" s="77" t="s">
        <v>1506</v>
      </c>
      <c r="G109" s="77" t="s">
        <v>105</v>
      </c>
      <c r="H109" s="77" t="s">
        <v>10</v>
      </c>
      <c r="I109" s="77" t="s">
        <v>1370</v>
      </c>
      <c r="J109" s="3" t="n">
        <v>9927.74</v>
      </c>
      <c r="K109" s="130" t="n">
        <v>26</v>
      </c>
      <c r="L109" s="20"/>
      <c r="M109" s="131"/>
      <c r="N109" s="3"/>
      <c r="O109" s="132"/>
      <c r="R109" s="132"/>
    </row>
    <row r="110" customFormat="false" ht="11.25" hidden="false" customHeight="false" outlineLevel="0" collapsed="false">
      <c r="A110" s="77" t="s">
        <v>1507</v>
      </c>
      <c r="B110" s="78" t="n">
        <v>41881</v>
      </c>
      <c r="C110" s="77" t="s">
        <v>1508</v>
      </c>
      <c r="D110" s="77" t="n">
        <v>2</v>
      </c>
      <c r="E110" s="77" t="s">
        <v>103</v>
      </c>
      <c r="F110" s="77" t="s">
        <v>1509</v>
      </c>
      <c r="G110" s="77" t="s">
        <v>105</v>
      </c>
      <c r="H110" s="77" t="s">
        <v>10</v>
      </c>
      <c r="I110" s="77" t="s">
        <v>1370</v>
      </c>
      <c r="J110" s="3" t="n">
        <v>68112.04</v>
      </c>
      <c r="K110" s="130" t="n">
        <v>24</v>
      </c>
      <c r="L110" s="20"/>
      <c r="M110" s="131"/>
      <c r="N110" s="3" t="n">
        <v>391766.68</v>
      </c>
      <c r="R110" s="132"/>
    </row>
    <row r="111" customFormat="false" ht="11.25" hidden="false" customHeight="false" outlineLevel="0" collapsed="false">
      <c r="A111" s="77" t="s">
        <v>1510</v>
      </c>
      <c r="B111" s="78" t="n">
        <v>41881</v>
      </c>
      <c r="C111" s="77" t="s">
        <v>1511</v>
      </c>
      <c r="D111" s="77" t="n">
        <v>2</v>
      </c>
      <c r="E111" s="77" t="s">
        <v>103</v>
      </c>
      <c r="F111" s="77" t="s">
        <v>1512</v>
      </c>
      <c r="G111" s="77" t="s">
        <v>105</v>
      </c>
      <c r="H111" s="77" t="s">
        <v>10</v>
      </c>
      <c r="I111" s="77" t="s">
        <v>1370</v>
      </c>
      <c r="J111" s="3" t="n">
        <v>33183.83</v>
      </c>
      <c r="K111" s="130" t="n">
        <v>24</v>
      </c>
      <c r="L111" s="20"/>
      <c r="M111" s="131"/>
      <c r="N111" s="3" t="n">
        <v>424950.51</v>
      </c>
      <c r="R111" s="132"/>
    </row>
    <row r="112" customFormat="false" ht="11.25" hidden="false" customHeight="false" outlineLevel="0" collapsed="false">
      <c r="A112" s="77" t="s">
        <v>1513</v>
      </c>
      <c r="B112" s="78" t="n">
        <v>41881</v>
      </c>
      <c r="C112" s="77" t="s">
        <v>1514</v>
      </c>
      <c r="D112" s="77" t="n">
        <v>2</v>
      </c>
      <c r="E112" s="77" t="s">
        <v>103</v>
      </c>
      <c r="F112" s="77" t="s">
        <v>1515</v>
      </c>
      <c r="G112" s="77" t="s">
        <v>105</v>
      </c>
      <c r="H112" s="77" t="s">
        <v>10</v>
      </c>
      <c r="I112" s="77" t="s">
        <v>1370</v>
      </c>
      <c r="J112" s="3" t="n">
        <v>40586.14</v>
      </c>
      <c r="K112" s="130" t="n">
        <v>24</v>
      </c>
      <c r="L112" s="20"/>
      <c r="M112" s="131"/>
      <c r="N112" s="3" t="n">
        <v>465536.65</v>
      </c>
      <c r="R112" s="132"/>
    </row>
    <row r="113" customFormat="false" ht="11.25" hidden="false" customHeight="false" outlineLevel="0" collapsed="false">
      <c r="A113" s="77" t="s">
        <v>380</v>
      </c>
      <c r="B113" s="78" t="n">
        <v>41886</v>
      </c>
      <c r="C113" s="77" t="s">
        <v>1516</v>
      </c>
      <c r="D113" s="77" t="n">
        <v>2</v>
      </c>
      <c r="E113" s="77" t="s">
        <v>103</v>
      </c>
      <c r="F113" s="77" t="s">
        <v>1517</v>
      </c>
      <c r="G113" s="77" t="s">
        <v>105</v>
      </c>
      <c r="H113" s="77" t="s">
        <v>10</v>
      </c>
      <c r="I113" s="77" t="s">
        <v>1370</v>
      </c>
      <c r="J113" s="3" t="n">
        <v>7380.58</v>
      </c>
      <c r="K113" s="130" t="n">
        <v>25</v>
      </c>
      <c r="L113" s="20"/>
      <c r="M113" s="131"/>
      <c r="N113" s="3" t="n">
        <v>472917.23</v>
      </c>
      <c r="R113" s="132"/>
    </row>
    <row r="114" customFormat="false" ht="11.25" hidden="false" customHeight="false" outlineLevel="0" collapsed="false">
      <c r="A114" s="77" t="s">
        <v>1518</v>
      </c>
      <c r="B114" s="78" t="n">
        <v>41886</v>
      </c>
      <c r="C114" s="77" t="s">
        <v>1519</v>
      </c>
      <c r="D114" s="77" t="n">
        <v>2</v>
      </c>
      <c r="E114" s="77" t="s">
        <v>103</v>
      </c>
      <c r="F114" s="77" t="s">
        <v>1520</v>
      </c>
      <c r="G114" s="77" t="s">
        <v>105</v>
      </c>
      <c r="H114" s="77" t="s">
        <v>10</v>
      </c>
      <c r="I114" s="77" t="s">
        <v>1370</v>
      </c>
      <c r="J114" s="3" t="n">
        <v>5675.67</v>
      </c>
      <c r="K114" s="130" t="n">
        <v>30</v>
      </c>
      <c r="L114" s="20"/>
      <c r="M114" s="131"/>
      <c r="N114" s="3"/>
      <c r="R114" s="132"/>
    </row>
    <row r="115" customFormat="false" ht="11.25" hidden="false" customHeight="false" outlineLevel="0" collapsed="false">
      <c r="A115" s="77" t="s">
        <v>1518</v>
      </c>
      <c r="B115" s="78" t="n">
        <v>41886</v>
      </c>
      <c r="C115" s="77" t="s">
        <v>1519</v>
      </c>
      <c r="D115" s="77" t="n">
        <v>2</v>
      </c>
      <c r="E115" s="77" t="s">
        <v>103</v>
      </c>
      <c r="F115" s="77" t="s">
        <v>1520</v>
      </c>
      <c r="G115" s="77" t="s">
        <v>105</v>
      </c>
      <c r="H115" s="77" t="s">
        <v>10</v>
      </c>
      <c r="I115" s="77" t="s">
        <v>1370</v>
      </c>
      <c r="J115" s="3" t="n">
        <v>1125.99</v>
      </c>
      <c r="K115" s="130" t="n">
        <v>43</v>
      </c>
      <c r="L115" s="20"/>
      <c r="M115" s="131"/>
      <c r="N115" s="3"/>
      <c r="R115" s="132"/>
    </row>
    <row r="116" customFormat="false" ht="11.25" hidden="false" customHeight="false" outlineLevel="0" collapsed="false">
      <c r="A116" s="77" t="s">
        <v>1518</v>
      </c>
      <c r="B116" s="78" t="n">
        <v>41886</v>
      </c>
      <c r="C116" s="77" t="s">
        <v>1519</v>
      </c>
      <c r="D116" s="77" t="n">
        <v>2</v>
      </c>
      <c r="E116" s="77" t="s">
        <v>103</v>
      </c>
      <c r="F116" s="77" t="s">
        <v>1520</v>
      </c>
      <c r="G116" s="77" t="s">
        <v>105</v>
      </c>
      <c r="H116" s="77" t="s">
        <v>10</v>
      </c>
      <c r="I116" s="77" t="s">
        <v>1370</v>
      </c>
      <c r="J116" s="3" t="n">
        <v>2405.14</v>
      </c>
      <c r="K116" s="130" t="n">
        <v>47</v>
      </c>
      <c r="L116" s="20"/>
      <c r="M116" s="131"/>
      <c r="N116" s="3" t="n">
        <v>684891.35</v>
      </c>
      <c r="O116" s="132"/>
      <c r="R116" s="132"/>
    </row>
    <row r="117" customFormat="false" ht="11.25" hidden="false" customHeight="false" outlineLevel="0" collapsed="false">
      <c r="A117" s="77" t="s">
        <v>1518</v>
      </c>
      <c r="B117" s="78" t="n">
        <v>41886</v>
      </c>
      <c r="C117" s="77" t="s">
        <v>1519</v>
      </c>
      <c r="D117" s="77" t="n">
        <v>2</v>
      </c>
      <c r="E117" s="77" t="s">
        <v>103</v>
      </c>
      <c r="F117" s="77" t="s">
        <v>1520</v>
      </c>
      <c r="G117" s="77" t="s">
        <v>105</v>
      </c>
      <c r="H117" s="77" t="s">
        <v>10</v>
      </c>
      <c r="I117" s="77" t="s">
        <v>1370</v>
      </c>
      <c r="J117" s="3" t="n">
        <v>397.33</v>
      </c>
      <c r="K117" s="130" t="n">
        <v>42</v>
      </c>
      <c r="L117" s="20"/>
      <c r="M117" s="131"/>
      <c r="N117" s="3"/>
      <c r="O117" s="132"/>
      <c r="R117" s="132"/>
    </row>
    <row r="118" customFormat="false" ht="11.25" hidden="false" customHeight="false" outlineLevel="0" collapsed="false">
      <c r="A118" s="77" t="s">
        <v>1518</v>
      </c>
      <c r="B118" s="78" t="n">
        <v>41886</v>
      </c>
      <c r="C118" s="77" t="s">
        <v>1519</v>
      </c>
      <c r="D118" s="77" t="n">
        <v>2</v>
      </c>
      <c r="E118" s="77" t="s">
        <v>103</v>
      </c>
      <c r="F118" s="77" t="s">
        <v>1520</v>
      </c>
      <c r="G118" s="77" t="s">
        <v>105</v>
      </c>
      <c r="H118" s="77" t="s">
        <v>10</v>
      </c>
      <c r="I118" s="77" t="s">
        <v>1370</v>
      </c>
      <c r="J118" s="3" t="n">
        <v>2506.89</v>
      </c>
      <c r="K118" s="130" t="n">
        <v>39</v>
      </c>
      <c r="L118" s="20"/>
      <c r="M118" s="131"/>
      <c r="N118" s="3"/>
      <c r="O118" s="132"/>
      <c r="R118" s="132"/>
    </row>
    <row r="119" customFormat="false" ht="11.25" hidden="false" customHeight="false" outlineLevel="0" collapsed="false">
      <c r="A119" s="77" t="s">
        <v>1518</v>
      </c>
      <c r="B119" s="78" t="n">
        <v>41886</v>
      </c>
      <c r="C119" s="77" t="s">
        <v>1519</v>
      </c>
      <c r="D119" s="77" t="n">
        <v>2</v>
      </c>
      <c r="E119" s="77" t="s">
        <v>103</v>
      </c>
      <c r="F119" s="77" t="s">
        <v>1520</v>
      </c>
      <c r="G119" s="77" t="s">
        <v>105</v>
      </c>
      <c r="H119" s="77" t="s">
        <v>10</v>
      </c>
      <c r="I119" s="77" t="s">
        <v>1370</v>
      </c>
      <c r="J119" s="3" t="n">
        <v>632.34</v>
      </c>
      <c r="K119" s="130" t="n">
        <v>36</v>
      </c>
      <c r="L119" s="20"/>
      <c r="M119" s="131"/>
      <c r="N119" s="3"/>
      <c r="O119" s="132"/>
      <c r="R119" s="132"/>
    </row>
    <row r="120" customFormat="false" ht="11.25" hidden="false" customHeight="false" outlineLevel="0" collapsed="false">
      <c r="A120" s="77" t="s">
        <v>1518</v>
      </c>
      <c r="B120" s="78" t="n">
        <v>41886</v>
      </c>
      <c r="C120" s="77" t="s">
        <v>1519</v>
      </c>
      <c r="D120" s="77" t="n">
        <v>2</v>
      </c>
      <c r="E120" s="77" t="s">
        <v>103</v>
      </c>
      <c r="F120" s="77" t="s">
        <v>1520</v>
      </c>
      <c r="G120" s="77" t="s">
        <v>105</v>
      </c>
      <c r="H120" s="77" t="s">
        <v>10</v>
      </c>
      <c r="I120" s="77" t="s">
        <v>1370</v>
      </c>
      <c r="J120" s="3" t="n">
        <v>7006.64</v>
      </c>
      <c r="K120" s="130" t="n">
        <v>34</v>
      </c>
      <c r="L120" s="20"/>
      <c r="M120" s="131"/>
      <c r="N120" s="3"/>
      <c r="O120" s="132"/>
      <c r="R120" s="132"/>
    </row>
    <row r="121" customFormat="false" ht="11.25" hidden="false" customHeight="false" outlineLevel="0" collapsed="false">
      <c r="A121" s="77" t="s">
        <v>1518</v>
      </c>
      <c r="B121" s="78" t="n">
        <v>41886</v>
      </c>
      <c r="C121" s="77" t="s">
        <v>1519</v>
      </c>
      <c r="D121" s="77" t="n">
        <v>2</v>
      </c>
      <c r="E121" s="77" t="s">
        <v>103</v>
      </c>
      <c r="F121" s="77" t="s">
        <v>1520</v>
      </c>
      <c r="G121" s="77" t="s">
        <v>105</v>
      </c>
      <c r="H121" s="77" t="s">
        <v>10</v>
      </c>
      <c r="I121" s="77" t="s">
        <v>1370</v>
      </c>
      <c r="J121" s="3" t="n">
        <v>192224.12</v>
      </c>
      <c r="K121" s="130" t="n">
        <v>26</v>
      </c>
      <c r="L121" s="20"/>
      <c r="M121" s="131"/>
      <c r="N121" s="3"/>
      <c r="O121" s="132"/>
      <c r="R121" s="132"/>
    </row>
    <row r="122" customFormat="false" ht="11.25" hidden="false" customHeight="false" outlineLevel="0" collapsed="false">
      <c r="A122" s="77" t="s">
        <v>1521</v>
      </c>
      <c r="B122" s="78" t="n">
        <v>41906</v>
      </c>
      <c r="C122" s="77" t="s">
        <v>27</v>
      </c>
      <c r="D122" s="77" t="n">
        <v>2</v>
      </c>
      <c r="E122" s="77" t="s">
        <v>16</v>
      </c>
      <c r="F122" s="77" t="n">
        <v>24517</v>
      </c>
      <c r="G122" s="77" t="s">
        <v>17</v>
      </c>
      <c r="H122" s="77" t="s">
        <v>29</v>
      </c>
      <c r="I122" s="77" t="s">
        <v>1370</v>
      </c>
      <c r="K122" s="130"/>
      <c r="L122" s="20" t="n">
        <v>53008.17</v>
      </c>
      <c r="M122" s="131" t="n">
        <v>20</v>
      </c>
      <c r="N122" s="3" t="n">
        <v>631883.18</v>
      </c>
      <c r="R122" s="132"/>
    </row>
    <row r="123" customFormat="false" ht="11.25" hidden="false" customHeight="false" outlineLevel="0" collapsed="false">
      <c r="A123" s="77" t="s">
        <v>194</v>
      </c>
      <c r="B123" s="78" t="n">
        <v>41912</v>
      </c>
      <c r="C123" s="77" t="s">
        <v>15</v>
      </c>
      <c r="D123" s="77" t="n">
        <v>2</v>
      </c>
      <c r="E123" s="77" t="s">
        <v>16</v>
      </c>
      <c r="F123" s="77" t="n">
        <v>24598</v>
      </c>
      <c r="G123" s="77" t="s">
        <v>17</v>
      </c>
      <c r="H123" s="77" t="s">
        <v>18</v>
      </c>
      <c r="I123" s="77" t="s">
        <v>1370</v>
      </c>
      <c r="K123" s="130"/>
      <c r="L123" s="20" t="n">
        <v>26481.35</v>
      </c>
      <c r="M123" s="131" t="n">
        <v>21</v>
      </c>
      <c r="N123" s="3" t="n">
        <v>605401.83</v>
      </c>
      <c r="R123" s="132"/>
    </row>
    <row r="124" customFormat="false" ht="11.25" hidden="false" customHeight="false" outlineLevel="0" collapsed="false">
      <c r="A124" s="77" t="s">
        <v>1522</v>
      </c>
      <c r="B124" s="78" t="n">
        <v>41912</v>
      </c>
      <c r="C124" s="77" t="s">
        <v>15</v>
      </c>
      <c r="D124" s="77" t="n">
        <v>2</v>
      </c>
      <c r="E124" s="77" t="s">
        <v>16</v>
      </c>
      <c r="F124" s="77" t="n">
        <v>24602</v>
      </c>
      <c r="G124" s="77" t="s">
        <v>17</v>
      </c>
      <c r="H124" s="77" t="s">
        <v>18</v>
      </c>
      <c r="I124" s="77" t="s">
        <v>1370</v>
      </c>
      <c r="K124" s="130"/>
      <c r="L124" s="20" t="n">
        <v>746.18</v>
      </c>
      <c r="M124" s="131" t="n">
        <v>22</v>
      </c>
      <c r="N124" s="3" t="n">
        <v>604655.65</v>
      </c>
      <c r="R124" s="132"/>
    </row>
    <row r="125" customFormat="false" ht="11.25" hidden="false" customHeight="false" outlineLevel="0" collapsed="false">
      <c r="A125" s="77" t="s">
        <v>1129</v>
      </c>
      <c r="B125" s="78" t="n">
        <v>41921</v>
      </c>
      <c r="C125" s="77" t="s">
        <v>15</v>
      </c>
      <c r="D125" s="77" t="n">
        <v>2</v>
      </c>
      <c r="E125" s="77" t="s">
        <v>16</v>
      </c>
      <c r="F125" s="77" t="n">
        <v>24600</v>
      </c>
      <c r="G125" s="77" t="s">
        <v>17</v>
      </c>
      <c r="H125" s="77" t="s">
        <v>18</v>
      </c>
      <c r="I125" s="77" t="s">
        <v>1370</v>
      </c>
      <c r="K125" s="130"/>
      <c r="L125" s="20" t="n">
        <v>30140.98</v>
      </c>
      <c r="M125" s="131" t="n">
        <v>23</v>
      </c>
      <c r="N125" s="3" t="n">
        <v>574514.67</v>
      </c>
      <c r="R125" s="132"/>
    </row>
    <row r="126" customFormat="false" ht="11.25" hidden="false" customHeight="false" outlineLevel="0" collapsed="false">
      <c r="A126" s="77" t="s">
        <v>1523</v>
      </c>
      <c r="B126" s="78" t="n">
        <v>41935</v>
      </c>
      <c r="C126" s="77" t="s">
        <v>15</v>
      </c>
      <c r="D126" s="77" t="n">
        <v>2</v>
      </c>
      <c r="E126" s="77" t="s">
        <v>16</v>
      </c>
      <c r="F126" s="77" t="n">
        <v>24822</v>
      </c>
      <c r="G126" s="77" t="s">
        <v>17</v>
      </c>
      <c r="H126" s="77" t="s">
        <v>29</v>
      </c>
      <c r="I126" s="77" t="s">
        <v>1370</v>
      </c>
      <c r="K126" s="130"/>
      <c r="L126" s="20" t="n">
        <v>193012.58</v>
      </c>
      <c r="M126" s="131" t="n">
        <v>24</v>
      </c>
      <c r="N126" s="3" t="n">
        <v>381502.09</v>
      </c>
      <c r="R126" s="132"/>
    </row>
    <row r="127" customFormat="false" ht="11.25" hidden="false" customHeight="false" outlineLevel="0" collapsed="false">
      <c r="A127" s="77" t="s">
        <v>1050</v>
      </c>
      <c r="B127" s="78" t="n">
        <v>41939</v>
      </c>
      <c r="C127" s="77" t="s">
        <v>15</v>
      </c>
      <c r="D127" s="77" t="n">
        <v>2</v>
      </c>
      <c r="E127" s="77" t="s">
        <v>16</v>
      </c>
      <c r="F127" s="77" t="n">
        <v>24853</v>
      </c>
      <c r="G127" s="77" t="s">
        <v>17</v>
      </c>
      <c r="H127" s="77" t="s">
        <v>29</v>
      </c>
      <c r="I127" s="77" t="s">
        <v>1370</v>
      </c>
      <c r="K127" s="130"/>
      <c r="L127" s="20" t="n">
        <v>7380.58</v>
      </c>
      <c r="M127" s="131" t="n">
        <v>25</v>
      </c>
      <c r="N127" s="3" t="n">
        <v>374121.51</v>
      </c>
      <c r="R127" s="132"/>
    </row>
    <row r="128" customFormat="false" ht="11.25" hidden="false" customHeight="false" outlineLevel="0" collapsed="false">
      <c r="A128" s="77" t="s">
        <v>1524</v>
      </c>
      <c r="B128" s="78" t="n">
        <v>41941</v>
      </c>
      <c r="C128" s="77" t="s">
        <v>1525</v>
      </c>
      <c r="D128" s="77" t="n">
        <v>2</v>
      </c>
      <c r="E128" s="77" t="s">
        <v>103</v>
      </c>
      <c r="F128" s="77" t="s">
        <v>1526</v>
      </c>
      <c r="G128" s="77" t="s">
        <v>105</v>
      </c>
      <c r="H128" s="77" t="s">
        <v>10</v>
      </c>
      <c r="I128" s="77" t="s">
        <v>1401</v>
      </c>
      <c r="J128" s="3" t="n">
        <v>8658</v>
      </c>
      <c r="K128" s="130"/>
      <c r="L128" s="20"/>
      <c r="M128" s="131"/>
      <c r="N128" s="3" t="n">
        <v>409005.58</v>
      </c>
      <c r="R128" s="132"/>
    </row>
    <row r="129" customFormat="false" ht="11.25" hidden="false" customHeight="false" outlineLevel="0" collapsed="false">
      <c r="A129" s="77" t="s">
        <v>1524</v>
      </c>
      <c r="B129" s="78" t="n">
        <v>41941</v>
      </c>
      <c r="C129" s="77" t="s">
        <v>1525</v>
      </c>
      <c r="D129" s="77" t="n">
        <v>2</v>
      </c>
      <c r="E129" s="77" t="s">
        <v>103</v>
      </c>
      <c r="F129" s="77" t="s">
        <v>1526</v>
      </c>
      <c r="G129" s="77" t="s">
        <v>105</v>
      </c>
      <c r="H129" s="77" t="s">
        <v>10</v>
      </c>
      <c r="I129" s="77" t="s">
        <v>1401</v>
      </c>
      <c r="J129" s="3" t="n">
        <v>26226.07</v>
      </c>
      <c r="K129" s="130" t="n">
        <v>29</v>
      </c>
      <c r="L129" s="20"/>
      <c r="M129" s="131"/>
      <c r="N129" s="3"/>
      <c r="O129" s="132"/>
      <c r="R129" s="132"/>
    </row>
    <row r="130" customFormat="false" ht="11.25" hidden="false" customHeight="false" outlineLevel="0" collapsed="false">
      <c r="A130" s="77" t="s">
        <v>1527</v>
      </c>
      <c r="B130" s="78" t="n">
        <v>41942</v>
      </c>
      <c r="C130" s="77" t="s">
        <v>1528</v>
      </c>
      <c r="D130" s="77" t="n">
        <v>2</v>
      </c>
      <c r="E130" s="77" t="s">
        <v>103</v>
      </c>
      <c r="F130" s="77" t="s">
        <v>1529</v>
      </c>
      <c r="G130" s="77" t="s">
        <v>105</v>
      </c>
      <c r="H130" s="77" t="s">
        <v>10</v>
      </c>
      <c r="I130" s="77" t="s">
        <v>1401</v>
      </c>
      <c r="J130" s="3" t="n">
        <v>4734</v>
      </c>
      <c r="K130" s="130"/>
      <c r="L130" s="20"/>
      <c r="M130" s="131"/>
      <c r="N130" s="3" t="n">
        <v>451542.33</v>
      </c>
      <c r="R130" s="132"/>
    </row>
    <row r="131" customFormat="false" ht="11.25" hidden="false" customHeight="false" outlineLevel="0" collapsed="false">
      <c r="A131" s="77" t="s">
        <v>1527</v>
      </c>
      <c r="B131" s="78" t="n">
        <v>41942</v>
      </c>
      <c r="C131" s="77" t="s">
        <v>1528</v>
      </c>
      <c r="D131" s="77" t="n">
        <v>2</v>
      </c>
      <c r="E131" s="77" t="s">
        <v>103</v>
      </c>
      <c r="F131" s="77" t="s">
        <v>1529</v>
      </c>
      <c r="G131" s="77" t="s">
        <v>105</v>
      </c>
      <c r="H131" s="77" t="s">
        <v>10</v>
      </c>
      <c r="I131" s="77" t="s">
        <v>1401</v>
      </c>
      <c r="J131" s="3" t="n">
        <v>37802.75</v>
      </c>
      <c r="K131" s="130" t="n">
        <v>28</v>
      </c>
      <c r="L131" s="20"/>
      <c r="M131" s="131"/>
      <c r="N131" s="3"/>
      <c r="R131" s="132"/>
    </row>
    <row r="132" customFormat="false" ht="11.25" hidden="false" customHeight="false" outlineLevel="0" collapsed="false">
      <c r="A132" s="77" t="s">
        <v>1530</v>
      </c>
      <c r="B132" s="78" t="n">
        <v>41942</v>
      </c>
      <c r="C132" s="77" t="s">
        <v>1531</v>
      </c>
      <c r="D132" s="77" t="n">
        <v>2</v>
      </c>
      <c r="E132" s="77" t="s">
        <v>103</v>
      </c>
      <c r="F132" s="77" t="s">
        <v>1532</v>
      </c>
      <c r="G132" s="77" t="s">
        <v>105</v>
      </c>
      <c r="H132" s="77" t="s">
        <v>10</v>
      </c>
      <c r="I132" s="77" t="s">
        <v>1401</v>
      </c>
      <c r="J132" s="3" t="n">
        <v>685.26</v>
      </c>
      <c r="K132" s="130"/>
      <c r="L132" s="20"/>
      <c r="M132" s="131"/>
      <c r="N132" s="3" t="n">
        <v>455516.88</v>
      </c>
      <c r="R132" s="132"/>
    </row>
    <row r="133" customFormat="false" ht="11.25" hidden="false" customHeight="false" outlineLevel="0" collapsed="false">
      <c r="A133" s="77" t="s">
        <v>1530</v>
      </c>
      <c r="B133" s="78" t="n">
        <v>41942</v>
      </c>
      <c r="C133" s="77" t="s">
        <v>1531</v>
      </c>
      <c r="D133" s="77" t="n">
        <v>2</v>
      </c>
      <c r="E133" s="77" t="s">
        <v>103</v>
      </c>
      <c r="F133" s="77" t="s">
        <v>1532</v>
      </c>
      <c r="G133" s="77" t="s">
        <v>105</v>
      </c>
      <c r="H133" s="77" t="s">
        <v>10</v>
      </c>
      <c r="I133" s="77" t="s">
        <v>1401</v>
      </c>
      <c r="J133" s="3" t="n">
        <v>3289.29</v>
      </c>
      <c r="K133" s="130" t="n">
        <v>28</v>
      </c>
      <c r="L133" s="20"/>
      <c r="M133" s="131"/>
      <c r="N133" s="3"/>
      <c r="O133" s="132"/>
      <c r="R133" s="132"/>
    </row>
    <row r="134" customFormat="false" ht="11.25" hidden="false" customHeight="false" outlineLevel="0" collapsed="false">
      <c r="A134" s="77" t="s">
        <v>639</v>
      </c>
      <c r="B134" s="78" t="n">
        <v>41942</v>
      </c>
      <c r="C134" s="77" t="s">
        <v>1533</v>
      </c>
      <c r="D134" s="77" t="n">
        <v>2</v>
      </c>
      <c r="E134" s="77" t="s">
        <v>103</v>
      </c>
      <c r="F134" s="77" t="s">
        <v>1534</v>
      </c>
      <c r="G134" s="77" t="s">
        <v>105</v>
      </c>
      <c r="H134" s="77" t="s">
        <v>10</v>
      </c>
      <c r="I134" s="77" t="s">
        <v>1370</v>
      </c>
      <c r="J134" s="3" t="n">
        <v>8691</v>
      </c>
      <c r="K134" s="130"/>
      <c r="L134" s="20"/>
      <c r="M134" s="131"/>
      <c r="N134" s="3" t="n">
        <v>563363.31</v>
      </c>
      <c r="R134" s="132"/>
    </row>
    <row r="135" customFormat="false" ht="11.25" hidden="false" customHeight="false" outlineLevel="0" collapsed="false">
      <c r="A135" s="77" t="s">
        <v>639</v>
      </c>
      <c r="B135" s="78" t="n">
        <v>41942</v>
      </c>
      <c r="C135" s="77" t="s">
        <v>1533</v>
      </c>
      <c r="D135" s="77" t="n">
        <v>2</v>
      </c>
      <c r="E135" s="77" t="s">
        <v>103</v>
      </c>
      <c r="F135" s="77" t="s">
        <v>1534</v>
      </c>
      <c r="G135" s="77" t="s">
        <v>105</v>
      </c>
      <c r="H135" s="77" t="s">
        <v>10</v>
      </c>
      <c r="I135" s="77" t="s">
        <v>1370</v>
      </c>
      <c r="J135" s="3" t="n">
        <v>99155.43</v>
      </c>
      <c r="K135" s="130" t="n">
        <v>27</v>
      </c>
      <c r="L135" s="20"/>
      <c r="M135" s="131"/>
      <c r="N135" s="3"/>
      <c r="O135" s="132"/>
      <c r="R135" s="132"/>
    </row>
    <row r="136" customFormat="false" ht="11.25" hidden="false" customHeight="false" outlineLevel="0" collapsed="false">
      <c r="A136" s="77" t="s">
        <v>981</v>
      </c>
      <c r="B136" s="78" t="n">
        <v>41943</v>
      </c>
      <c r="C136" s="77" t="s">
        <v>15</v>
      </c>
      <c r="D136" s="77" t="n">
        <v>2</v>
      </c>
      <c r="E136" s="77" t="s">
        <v>16</v>
      </c>
      <c r="F136" s="77" t="n">
        <v>24901</v>
      </c>
      <c r="G136" s="77" t="s">
        <v>17</v>
      </c>
      <c r="H136" s="77" t="s">
        <v>29</v>
      </c>
      <c r="I136" s="77" t="s">
        <v>1370</v>
      </c>
      <c r="K136" s="130"/>
      <c r="L136" s="20" t="n">
        <v>241264.97</v>
      </c>
      <c r="M136" s="131" t="n">
        <v>26</v>
      </c>
      <c r="N136" s="3" t="n">
        <v>322098.34</v>
      </c>
      <c r="R136" s="132"/>
    </row>
    <row r="137" customFormat="false" ht="11.25" hidden="false" customHeight="false" outlineLevel="0" collapsed="false">
      <c r="A137" s="77" t="s">
        <v>1535</v>
      </c>
      <c r="B137" s="78" t="n">
        <v>41951</v>
      </c>
      <c r="C137" s="77" t="s">
        <v>1536</v>
      </c>
      <c r="D137" s="77" t="n">
        <v>2</v>
      </c>
      <c r="E137" s="77" t="s">
        <v>103</v>
      </c>
      <c r="F137" s="77" t="s">
        <v>1537</v>
      </c>
      <c r="G137" s="77" t="s">
        <v>105</v>
      </c>
      <c r="H137" s="77" t="s">
        <v>10</v>
      </c>
      <c r="I137" s="77" t="s">
        <v>1401</v>
      </c>
      <c r="J137" s="3" t="n">
        <v>10315</v>
      </c>
      <c r="K137" s="130"/>
      <c r="L137" s="20"/>
      <c r="M137" s="131"/>
      <c r="N137" s="3" t="n">
        <v>380875.38</v>
      </c>
      <c r="R137" s="132"/>
    </row>
    <row r="138" customFormat="false" ht="11.25" hidden="false" customHeight="false" outlineLevel="0" collapsed="false">
      <c r="A138" s="77" t="s">
        <v>1535</v>
      </c>
      <c r="B138" s="78" t="n">
        <v>41951</v>
      </c>
      <c r="C138" s="77" t="s">
        <v>1536</v>
      </c>
      <c r="D138" s="77" t="n">
        <v>2</v>
      </c>
      <c r="E138" s="77" t="s">
        <v>103</v>
      </c>
      <c r="F138" s="77" t="s">
        <v>1537</v>
      </c>
      <c r="G138" s="77" t="s">
        <v>105</v>
      </c>
      <c r="H138" s="77" t="s">
        <v>10</v>
      </c>
      <c r="I138" s="77" t="s">
        <v>1401</v>
      </c>
      <c r="J138" s="3" t="n">
        <v>48462.04</v>
      </c>
      <c r="K138" s="130" t="n">
        <v>27</v>
      </c>
      <c r="L138" s="20"/>
      <c r="M138" s="131"/>
      <c r="N138" s="3"/>
      <c r="O138" s="132"/>
      <c r="R138" s="132"/>
    </row>
    <row r="139" customFormat="false" ht="11.25" hidden="false" customHeight="false" outlineLevel="0" collapsed="false">
      <c r="A139" s="77" t="s">
        <v>1538</v>
      </c>
      <c r="B139" s="78" t="n">
        <v>41951</v>
      </c>
      <c r="C139" s="77" t="s">
        <v>1539</v>
      </c>
      <c r="D139" s="77" t="n">
        <v>2</v>
      </c>
      <c r="E139" s="77" t="s">
        <v>103</v>
      </c>
      <c r="F139" s="77" t="s">
        <v>1540</v>
      </c>
      <c r="G139" s="77" t="s">
        <v>105</v>
      </c>
      <c r="H139" s="77" t="s">
        <v>10</v>
      </c>
      <c r="I139" s="77" t="s">
        <v>1401</v>
      </c>
      <c r="J139" s="3" t="n">
        <v>8096.7</v>
      </c>
      <c r="K139" s="130"/>
      <c r="L139" s="20"/>
      <c r="M139" s="131"/>
      <c r="N139" s="3" t="n">
        <v>428652.27</v>
      </c>
      <c r="R139" s="132"/>
    </row>
    <row r="140" customFormat="false" ht="11.25" hidden="false" customHeight="false" outlineLevel="0" collapsed="false">
      <c r="A140" s="77" t="s">
        <v>1538</v>
      </c>
      <c r="B140" s="78" t="n">
        <v>41951</v>
      </c>
      <c r="C140" s="77" t="s">
        <v>1539</v>
      </c>
      <c r="D140" s="77" t="n">
        <v>2</v>
      </c>
      <c r="E140" s="77" t="s">
        <v>103</v>
      </c>
      <c r="F140" s="77" t="s">
        <v>1540</v>
      </c>
      <c r="G140" s="77" t="s">
        <v>105</v>
      </c>
      <c r="H140" s="77" t="s">
        <v>10</v>
      </c>
      <c r="I140" s="77" t="s">
        <v>1401</v>
      </c>
      <c r="J140" s="3" t="n">
        <v>39680.19</v>
      </c>
      <c r="K140" s="130" t="n">
        <v>27</v>
      </c>
      <c r="L140" s="20"/>
      <c r="M140" s="131"/>
      <c r="N140" s="3"/>
      <c r="O140" s="132"/>
      <c r="R140" s="132"/>
    </row>
    <row r="141" customFormat="false" ht="11.25" hidden="false" customHeight="false" outlineLevel="0" collapsed="false">
      <c r="A141" s="77" t="s">
        <v>1541</v>
      </c>
      <c r="B141" s="78" t="n">
        <v>41962</v>
      </c>
      <c r="C141" s="77" t="s">
        <v>1542</v>
      </c>
      <c r="D141" s="77" t="n">
        <v>2</v>
      </c>
      <c r="E141" s="77" t="s">
        <v>103</v>
      </c>
      <c r="F141" s="77" t="s">
        <v>1543</v>
      </c>
      <c r="G141" s="77" t="s">
        <v>105</v>
      </c>
      <c r="H141" s="77" t="s">
        <v>10</v>
      </c>
      <c r="I141" s="77" t="s">
        <v>1401</v>
      </c>
      <c r="J141" s="3" t="n">
        <v>8055</v>
      </c>
      <c r="K141" s="130"/>
      <c r="L141" s="20"/>
      <c r="M141" s="131"/>
      <c r="N141" s="3" t="n">
        <v>504418.66</v>
      </c>
      <c r="R141" s="132"/>
    </row>
    <row r="142" customFormat="false" ht="11.25" hidden="false" customHeight="false" outlineLevel="0" collapsed="false">
      <c r="A142" s="77" t="s">
        <v>1541</v>
      </c>
      <c r="B142" s="78" t="n">
        <v>41962</v>
      </c>
      <c r="C142" s="77" t="s">
        <v>1542</v>
      </c>
      <c r="D142" s="77" t="n">
        <v>2</v>
      </c>
      <c r="E142" s="77" t="s">
        <v>103</v>
      </c>
      <c r="F142" s="77" t="s">
        <v>1543</v>
      </c>
      <c r="G142" s="77" t="s">
        <v>105</v>
      </c>
      <c r="H142" s="77" t="s">
        <v>10</v>
      </c>
      <c r="I142" s="77" t="s">
        <v>1401</v>
      </c>
      <c r="J142" s="3" t="n">
        <v>67711.39</v>
      </c>
      <c r="K142" s="130" t="n">
        <v>29</v>
      </c>
      <c r="L142" s="20"/>
      <c r="M142" s="131"/>
      <c r="N142" s="3"/>
      <c r="O142" s="132"/>
      <c r="R142" s="132"/>
    </row>
    <row r="143" customFormat="false" ht="11.25" hidden="false" customHeight="false" outlineLevel="0" collapsed="false">
      <c r="A143" s="77" t="s">
        <v>1544</v>
      </c>
      <c r="B143" s="78" t="n">
        <v>41962</v>
      </c>
      <c r="C143" s="77" t="s">
        <v>1545</v>
      </c>
      <c r="D143" s="77" t="n">
        <v>2</v>
      </c>
      <c r="E143" s="77" t="s">
        <v>103</v>
      </c>
      <c r="F143" s="77" t="s">
        <v>1546</v>
      </c>
      <c r="G143" s="77" t="s">
        <v>105</v>
      </c>
      <c r="H143" s="77" t="s">
        <v>10</v>
      </c>
      <c r="I143" s="77" t="s">
        <v>1401</v>
      </c>
      <c r="J143" s="3" t="n">
        <v>2620</v>
      </c>
      <c r="K143" s="130"/>
      <c r="L143" s="20"/>
      <c r="M143" s="131"/>
      <c r="N143" s="3" t="n">
        <v>533551.41</v>
      </c>
      <c r="R143" s="132"/>
    </row>
    <row r="144" customFormat="false" ht="11.25" hidden="false" customHeight="false" outlineLevel="0" collapsed="false">
      <c r="A144" s="77" t="s">
        <v>1544</v>
      </c>
      <c r="B144" s="78" t="n">
        <v>41962</v>
      </c>
      <c r="C144" s="77" t="s">
        <v>1545</v>
      </c>
      <c r="D144" s="77" t="n">
        <v>2</v>
      </c>
      <c r="E144" s="77" t="s">
        <v>103</v>
      </c>
      <c r="F144" s="77" t="s">
        <v>1546</v>
      </c>
      <c r="G144" s="77" t="s">
        <v>105</v>
      </c>
      <c r="H144" s="77" t="s">
        <v>10</v>
      </c>
      <c r="I144" s="77" t="s">
        <v>1401</v>
      </c>
      <c r="J144" s="3" t="n">
        <v>26512.75</v>
      </c>
      <c r="K144" s="130" t="n">
        <v>29</v>
      </c>
      <c r="L144" s="20"/>
      <c r="M144" s="131"/>
      <c r="N144" s="3"/>
      <c r="O144" s="132"/>
      <c r="R144" s="132"/>
    </row>
    <row r="145" customFormat="false" ht="11.25" hidden="false" customHeight="false" outlineLevel="0" collapsed="false">
      <c r="A145" s="77" t="s">
        <v>1462</v>
      </c>
      <c r="B145" s="78" t="n">
        <v>41965</v>
      </c>
      <c r="C145" s="77" t="s">
        <v>15</v>
      </c>
      <c r="D145" s="77" t="n">
        <v>2</v>
      </c>
      <c r="E145" s="77" t="s">
        <v>16</v>
      </c>
      <c r="F145" s="77" t="n">
        <v>25129</v>
      </c>
      <c r="G145" s="77" t="s">
        <v>17</v>
      </c>
      <c r="H145" s="77" t="s">
        <v>29</v>
      </c>
      <c r="I145" s="77" t="s">
        <v>1370</v>
      </c>
      <c r="K145" s="130"/>
      <c r="L145" s="20" t="n">
        <v>187297.66</v>
      </c>
      <c r="M145" s="131" t="n">
        <v>27</v>
      </c>
      <c r="N145" s="3" t="n">
        <v>346253.75</v>
      </c>
      <c r="R145" s="132"/>
    </row>
    <row r="146" customFormat="false" ht="11.25" hidden="false" customHeight="false" outlineLevel="0" collapsed="false">
      <c r="A146" s="77" t="s">
        <v>1547</v>
      </c>
      <c r="B146" s="78" t="n">
        <v>41971</v>
      </c>
      <c r="C146" s="77" t="s">
        <v>1548</v>
      </c>
      <c r="D146" s="77" t="n">
        <v>2</v>
      </c>
      <c r="E146" s="77" t="s">
        <v>103</v>
      </c>
      <c r="F146" s="77" t="s">
        <v>1549</v>
      </c>
      <c r="G146" s="77" t="s">
        <v>105</v>
      </c>
      <c r="H146" s="77" t="s">
        <v>10</v>
      </c>
      <c r="I146" s="77" t="s">
        <v>1401</v>
      </c>
      <c r="J146" s="3" t="n">
        <v>11615</v>
      </c>
      <c r="K146" s="130"/>
      <c r="L146" s="20"/>
      <c r="M146" s="131"/>
      <c r="N146" s="3" t="n">
        <v>386497.24</v>
      </c>
      <c r="R146" s="132"/>
    </row>
    <row r="147" customFormat="false" ht="11.25" hidden="false" customHeight="false" outlineLevel="0" collapsed="false">
      <c r="A147" s="77" t="s">
        <v>1547</v>
      </c>
      <c r="B147" s="78" t="n">
        <v>41971</v>
      </c>
      <c r="C147" s="77" t="s">
        <v>1548</v>
      </c>
      <c r="D147" s="77" t="n">
        <v>2</v>
      </c>
      <c r="E147" s="77" t="s">
        <v>103</v>
      </c>
      <c r="F147" s="77" t="s">
        <v>1549</v>
      </c>
      <c r="G147" s="77" t="s">
        <v>105</v>
      </c>
      <c r="H147" s="77" t="s">
        <v>10</v>
      </c>
      <c r="I147" s="77" t="s">
        <v>1401</v>
      </c>
      <c r="J147" s="3" t="n">
        <v>28628.49</v>
      </c>
      <c r="K147" s="130" t="n">
        <v>29</v>
      </c>
      <c r="L147" s="20"/>
      <c r="M147" s="131"/>
      <c r="N147" s="3"/>
      <c r="O147" s="132"/>
      <c r="R147" s="132"/>
    </row>
    <row r="148" customFormat="false" ht="11.25" hidden="false" customHeight="false" outlineLevel="0" collapsed="false">
      <c r="A148" s="77" t="s">
        <v>756</v>
      </c>
      <c r="B148" s="78" t="n">
        <v>41971</v>
      </c>
      <c r="C148" s="77" t="s">
        <v>1550</v>
      </c>
      <c r="D148" s="77" t="n">
        <v>2</v>
      </c>
      <c r="E148" s="77" t="s">
        <v>103</v>
      </c>
      <c r="F148" s="77" t="s">
        <v>1551</v>
      </c>
      <c r="G148" s="77" t="s">
        <v>105</v>
      </c>
      <c r="H148" s="77" t="s">
        <v>10</v>
      </c>
      <c r="I148" s="77" t="s">
        <v>1401</v>
      </c>
      <c r="J148" s="3" t="n">
        <v>6702</v>
      </c>
      <c r="K148" s="130"/>
      <c r="L148" s="20"/>
      <c r="M148" s="131"/>
      <c r="N148" s="3" t="n">
        <v>400640.98</v>
      </c>
      <c r="R148" s="132"/>
    </row>
    <row r="149" customFormat="false" ht="11.25" hidden="false" customHeight="false" outlineLevel="0" collapsed="false">
      <c r="A149" s="77" t="s">
        <v>756</v>
      </c>
      <c r="B149" s="78" t="n">
        <v>41971</v>
      </c>
      <c r="C149" s="77" t="s">
        <v>1550</v>
      </c>
      <c r="D149" s="77" t="n">
        <v>2</v>
      </c>
      <c r="E149" s="77" t="s">
        <v>103</v>
      </c>
      <c r="F149" s="77" t="s">
        <v>1551</v>
      </c>
      <c r="G149" s="77" t="s">
        <v>105</v>
      </c>
      <c r="H149" s="77" t="s">
        <v>10</v>
      </c>
      <c r="I149" s="77" t="s">
        <v>1401</v>
      </c>
      <c r="J149" s="3" t="n">
        <v>7441.74</v>
      </c>
      <c r="K149" s="130" t="n">
        <v>29</v>
      </c>
      <c r="L149" s="20"/>
      <c r="M149" s="131"/>
      <c r="N149" s="3"/>
      <c r="O149" s="132"/>
      <c r="R149" s="132"/>
    </row>
    <row r="150" customFormat="false" ht="11.25" hidden="false" customHeight="false" outlineLevel="0" collapsed="false">
      <c r="A150" s="77" t="s">
        <v>1150</v>
      </c>
      <c r="B150" s="78" t="n">
        <v>41973</v>
      </c>
      <c r="C150" s="77" t="s">
        <v>15</v>
      </c>
      <c r="D150" s="77" t="n">
        <v>2</v>
      </c>
      <c r="E150" s="77" t="s">
        <v>16</v>
      </c>
      <c r="F150" s="77" t="n">
        <v>25226</v>
      </c>
      <c r="G150" s="77" t="s">
        <v>17</v>
      </c>
      <c r="H150" s="77" t="s">
        <v>29</v>
      </c>
      <c r="I150" s="77" t="s">
        <v>1370</v>
      </c>
      <c r="K150" s="130"/>
      <c r="L150" s="20" t="n">
        <v>41092.04</v>
      </c>
      <c r="M150" s="131" t="n">
        <v>28</v>
      </c>
      <c r="N150" s="3" t="n">
        <v>359548.94</v>
      </c>
      <c r="R150" s="132"/>
    </row>
    <row r="151" customFormat="false" ht="11.25" hidden="false" customHeight="false" outlineLevel="0" collapsed="false">
      <c r="A151" s="77" t="s">
        <v>1552</v>
      </c>
      <c r="B151" s="78" t="n">
        <v>41988</v>
      </c>
      <c r="C151" s="77" t="s">
        <v>1553</v>
      </c>
      <c r="D151" s="77" t="n">
        <v>2</v>
      </c>
      <c r="E151" s="77" t="s">
        <v>103</v>
      </c>
      <c r="F151" s="77" t="s">
        <v>1554</v>
      </c>
      <c r="G151" s="77" t="s">
        <v>105</v>
      </c>
      <c r="H151" s="77" t="s">
        <v>10</v>
      </c>
      <c r="I151" s="77" t="s">
        <v>1401</v>
      </c>
      <c r="J151" s="3" t="n">
        <v>14637</v>
      </c>
      <c r="K151" s="130"/>
      <c r="L151" s="20"/>
      <c r="M151" s="131"/>
      <c r="N151" s="3" t="n">
        <v>416510.28</v>
      </c>
      <c r="R151" s="132"/>
    </row>
    <row r="152" customFormat="false" ht="11.25" hidden="false" customHeight="false" outlineLevel="0" collapsed="false">
      <c r="A152" s="77" t="s">
        <v>1552</v>
      </c>
      <c r="B152" s="78" t="n">
        <v>41988</v>
      </c>
      <c r="C152" s="77" t="s">
        <v>1553</v>
      </c>
      <c r="D152" s="77" t="n">
        <v>2</v>
      </c>
      <c r="E152" s="77" t="s">
        <v>103</v>
      </c>
      <c r="F152" s="77" t="s">
        <v>1554</v>
      </c>
      <c r="G152" s="77" t="s">
        <v>105</v>
      </c>
      <c r="H152" s="77" t="s">
        <v>10</v>
      </c>
      <c r="I152" s="77" t="s">
        <v>1401</v>
      </c>
      <c r="J152" s="3" t="n">
        <v>42324.34</v>
      </c>
      <c r="K152" s="130" t="n">
        <v>31</v>
      </c>
      <c r="L152" s="20"/>
      <c r="M152" s="131"/>
      <c r="N152" s="3"/>
      <c r="O152" s="132"/>
      <c r="R152" s="132"/>
    </row>
    <row r="153" customFormat="false" ht="11.25" hidden="false" customHeight="false" outlineLevel="0" collapsed="false">
      <c r="A153" s="77" t="s">
        <v>1555</v>
      </c>
      <c r="B153" s="78" t="n">
        <v>41988</v>
      </c>
      <c r="C153" s="77" t="s">
        <v>1556</v>
      </c>
      <c r="D153" s="77" t="n">
        <v>2</v>
      </c>
      <c r="E153" s="77" t="s">
        <v>103</v>
      </c>
      <c r="F153" s="77" t="s">
        <v>1557</v>
      </c>
      <c r="G153" s="77" t="s">
        <v>105</v>
      </c>
      <c r="H153" s="77" t="s">
        <v>10</v>
      </c>
      <c r="I153" s="77" t="s">
        <v>1401</v>
      </c>
      <c r="J153" s="3" t="n">
        <v>6774</v>
      </c>
      <c r="K153" s="130"/>
      <c r="L153" s="20"/>
      <c r="M153" s="131"/>
      <c r="N153" s="3" t="n">
        <v>449467.6</v>
      </c>
      <c r="R153" s="132"/>
    </row>
    <row r="154" customFormat="false" ht="11.25" hidden="false" customHeight="false" outlineLevel="0" collapsed="false">
      <c r="A154" s="77" t="s">
        <v>1555</v>
      </c>
      <c r="B154" s="78" t="n">
        <v>41988</v>
      </c>
      <c r="C154" s="77" t="s">
        <v>1556</v>
      </c>
      <c r="D154" s="77" t="n">
        <v>2</v>
      </c>
      <c r="E154" s="77" t="s">
        <v>103</v>
      </c>
      <c r="F154" s="77" t="s">
        <v>1557</v>
      </c>
      <c r="G154" s="77" t="s">
        <v>105</v>
      </c>
      <c r="H154" s="77" t="s">
        <v>10</v>
      </c>
      <c r="I154" s="77" t="s">
        <v>1401</v>
      </c>
      <c r="J154" s="3" t="n">
        <v>26183.32</v>
      </c>
      <c r="K154" s="130" t="n">
        <v>31</v>
      </c>
      <c r="L154" s="20"/>
      <c r="M154" s="131"/>
      <c r="N154" s="3"/>
      <c r="O154" s="132"/>
      <c r="R154" s="132"/>
    </row>
    <row r="155" customFormat="false" ht="11.25" hidden="false" customHeight="false" outlineLevel="0" collapsed="false">
      <c r="A155" s="77" t="s">
        <v>483</v>
      </c>
      <c r="B155" s="78" t="n">
        <v>42002</v>
      </c>
      <c r="C155" s="77" t="s">
        <v>15</v>
      </c>
      <c r="D155" s="77" t="n">
        <v>2</v>
      </c>
      <c r="E155" s="77" t="s">
        <v>16</v>
      </c>
      <c r="F155" s="77" t="n">
        <v>25602</v>
      </c>
      <c r="G155" s="77" t="s">
        <v>17</v>
      </c>
      <c r="H155" s="77" t="s">
        <v>29</v>
      </c>
      <c r="I155" s="77" t="s">
        <v>1370</v>
      </c>
      <c r="K155" s="130"/>
      <c r="L155" s="20" t="n">
        <v>156520.44</v>
      </c>
      <c r="M155" s="131" t="n">
        <v>29</v>
      </c>
      <c r="N155" s="3" t="n">
        <v>292947.16</v>
      </c>
      <c r="R155" s="132"/>
    </row>
    <row r="156" customFormat="false" ht="11.25" hidden="false" customHeight="false" outlineLevel="0" collapsed="false">
      <c r="A156" s="77" t="s">
        <v>1558</v>
      </c>
      <c r="B156" s="78" t="n">
        <v>42004</v>
      </c>
      <c r="C156" s="77" t="s">
        <v>1241</v>
      </c>
      <c r="D156" s="77" t="n">
        <v>2</v>
      </c>
      <c r="E156" s="77" t="s">
        <v>16</v>
      </c>
      <c r="F156" s="77" t="n">
        <v>25693</v>
      </c>
      <c r="G156" s="77" t="s">
        <v>17</v>
      </c>
      <c r="H156" s="77" t="s">
        <v>18</v>
      </c>
      <c r="I156" s="77" t="s">
        <v>1370</v>
      </c>
      <c r="K156" s="130"/>
      <c r="L156" s="20" t="n">
        <v>107565.7</v>
      </c>
      <c r="M156" s="131" t="n">
        <v>30</v>
      </c>
      <c r="N156" s="3" t="n">
        <v>185381.46</v>
      </c>
      <c r="R156" s="132"/>
    </row>
    <row r="157" customFormat="false" ht="11.25" hidden="false" customHeight="false" outlineLevel="0" collapsed="false">
      <c r="A157" s="77" t="s">
        <v>1559</v>
      </c>
      <c r="B157" s="78" t="n">
        <v>42004</v>
      </c>
      <c r="C157" s="77" t="s">
        <v>1241</v>
      </c>
      <c r="D157" s="77" t="n">
        <v>1</v>
      </c>
      <c r="E157" s="77" t="s">
        <v>1074</v>
      </c>
      <c r="F157" s="77" t="n">
        <v>24083</v>
      </c>
      <c r="G157" s="77" t="s">
        <v>36</v>
      </c>
      <c r="H157" s="77" t="s">
        <v>18</v>
      </c>
      <c r="I157" s="77" t="s">
        <v>1560</v>
      </c>
      <c r="J157" s="3" t="n">
        <v>32143</v>
      </c>
      <c r="K157" s="130"/>
      <c r="L157" s="20"/>
      <c r="M157" s="131"/>
      <c r="N157" s="3" t="n">
        <v>217524.46</v>
      </c>
      <c r="R157" s="132"/>
    </row>
    <row r="158" customFormat="false" ht="11.25" hidden="false" customHeight="false" outlineLevel="0" collapsed="false">
      <c r="I158" s="77" t="s">
        <v>12</v>
      </c>
      <c r="J158" s="3" t="n">
        <v>1606965.15</v>
      </c>
      <c r="K158" s="130"/>
      <c r="L158" s="20" t="n">
        <v>1499046.71</v>
      </c>
      <c r="M158" s="131"/>
      <c r="N158" s="3"/>
      <c r="R158" s="132"/>
    </row>
    <row r="159" customFormat="false" ht="11.25" hidden="false" customHeight="false" outlineLevel="0" collapsed="false">
      <c r="I159" s="77" t="s">
        <v>13</v>
      </c>
      <c r="K159" s="130"/>
      <c r="L159" s="59"/>
      <c r="M159" s="131"/>
      <c r="N159" s="3" t="n">
        <v>217524.46</v>
      </c>
      <c r="R159" s="132"/>
    </row>
    <row r="160" customFormat="false" ht="11.25" hidden="false" customHeight="false" outlineLevel="0" collapsed="false">
      <c r="R160" s="132"/>
    </row>
    <row r="161" customFormat="false" ht="11.25" hidden="false" customHeight="false" outlineLevel="0" collapsed="false">
      <c r="A161" s="77" t="s">
        <v>1366</v>
      </c>
      <c r="R161" s="132"/>
    </row>
    <row r="162" customFormat="false" ht="11.25" hidden="false" customHeight="false" outlineLevel="0" collapsed="false">
      <c r="R162" s="132"/>
    </row>
    <row r="163" customFormat="false" ht="11.25" hidden="false" customHeight="false" outlineLevel="0" collapsed="false">
      <c r="I163" s="77" t="s">
        <v>4</v>
      </c>
      <c r="N163" s="132" t="n">
        <v>217524.46</v>
      </c>
      <c r="P163" s="132"/>
      <c r="R163" s="132"/>
      <c r="S163" s="132"/>
    </row>
    <row r="164" customFormat="false" ht="11.25" hidden="false" customHeight="false" outlineLevel="0" collapsed="false">
      <c r="A164" s="77" t="s">
        <v>1561</v>
      </c>
      <c r="B164" s="78" t="n">
        <v>42006</v>
      </c>
      <c r="C164" s="77" t="s">
        <v>1562</v>
      </c>
      <c r="D164" s="77" t="n">
        <v>2</v>
      </c>
      <c r="E164" s="77" t="s">
        <v>103</v>
      </c>
      <c r="F164" s="77" t="s">
        <v>1563</v>
      </c>
      <c r="G164" s="77" t="s">
        <v>105</v>
      </c>
      <c r="H164" s="77" t="s">
        <v>10</v>
      </c>
      <c r="I164" s="77" t="s">
        <v>1370</v>
      </c>
      <c r="J164" s="3" t="n">
        <v>14195.7</v>
      </c>
      <c r="K164" s="127" t="n">
        <v>31</v>
      </c>
      <c r="N164" s="132" t="n">
        <f aca="false">+N163+J164-L164</f>
        <v>231720.16</v>
      </c>
      <c r="O164" s="3"/>
      <c r="P164" s="80"/>
      <c r="Q164" s="132"/>
      <c r="R164" s="132"/>
      <c r="S164" s="80"/>
    </row>
    <row r="165" customFormat="false" ht="11.25" hidden="false" customHeight="false" outlineLevel="0" collapsed="false">
      <c r="A165" s="77" t="s">
        <v>1561</v>
      </c>
      <c r="B165" s="78" t="n">
        <v>42006</v>
      </c>
      <c r="C165" s="77" t="s">
        <v>1562</v>
      </c>
      <c r="D165" s="77" t="n">
        <v>2</v>
      </c>
      <c r="E165" s="77" t="s">
        <v>103</v>
      </c>
      <c r="F165" s="77" t="s">
        <v>1563</v>
      </c>
      <c r="G165" s="77" t="s">
        <v>105</v>
      </c>
      <c r="H165" s="77" t="s">
        <v>10</v>
      </c>
      <c r="I165" s="77" t="s">
        <v>1370</v>
      </c>
      <c r="J165" s="3" t="n">
        <v>3005.7</v>
      </c>
      <c r="N165" s="132"/>
      <c r="P165" s="80"/>
      <c r="Q165" s="132"/>
      <c r="R165" s="132"/>
      <c r="S165" s="80"/>
    </row>
    <row r="166" customFormat="false" ht="11.25" hidden="false" customHeight="false" outlineLevel="0" collapsed="false">
      <c r="A166" s="77" t="s">
        <v>1564</v>
      </c>
      <c r="B166" s="78" t="n">
        <v>42020</v>
      </c>
      <c r="C166" s="77" t="s">
        <v>1565</v>
      </c>
      <c r="D166" s="77" t="n">
        <v>2</v>
      </c>
      <c r="E166" s="77" t="s">
        <v>103</v>
      </c>
      <c r="F166" s="77" t="s">
        <v>1566</v>
      </c>
      <c r="G166" s="77" t="s">
        <v>105</v>
      </c>
      <c r="H166" s="77" t="s">
        <v>10</v>
      </c>
      <c r="I166" s="77" t="s">
        <v>1370</v>
      </c>
      <c r="J166" s="3" t="n">
        <v>37933.29</v>
      </c>
      <c r="K166" s="127" t="s">
        <v>214</v>
      </c>
      <c r="N166" s="132" t="n">
        <v>272659.22</v>
      </c>
      <c r="P166" s="80"/>
      <c r="Q166" s="132"/>
      <c r="R166" s="132"/>
      <c r="S166" s="80"/>
    </row>
    <row r="167" customFormat="false" ht="11.25" hidden="false" customHeight="false" outlineLevel="0" collapsed="false">
      <c r="A167" s="77" t="s">
        <v>1555</v>
      </c>
      <c r="B167" s="78" t="n">
        <v>42020</v>
      </c>
      <c r="C167" s="77" t="s">
        <v>1565</v>
      </c>
      <c r="D167" s="77" t="n">
        <v>2</v>
      </c>
      <c r="E167" s="77" t="s">
        <v>1202</v>
      </c>
      <c r="F167" s="77" t="n">
        <v>40682</v>
      </c>
      <c r="G167" s="77" t="s">
        <v>874</v>
      </c>
      <c r="H167" s="77" t="s">
        <v>29</v>
      </c>
      <c r="I167" s="77" t="s">
        <v>1370</v>
      </c>
      <c r="L167" s="3" t="n">
        <v>37933.29</v>
      </c>
      <c r="M167" s="128" t="s">
        <v>214</v>
      </c>
      <c r="N167" s="132" t="n">
        <v>234725.93</v>
      </c>
      <c r="P167" s="80"/>
      <c r="Q167" s="132"/>
      <c r="R167" s="132"/>
      <c r="S167" s="80"/>
    </row>
    <row r="168" customFormat="false" ht="11.25" hidden="false" customHeight="false" outlineLevel="0" collapsed="false">
      <c r="A168" s="77" t="s">
        <v>1567</v>
      </c>
      <c r="B168" s="78" t="n">
        <v>42020</v>
      </c>
      <c r="C168" s="77" t="s">
        <v>1565</v>
      </c>
      <c r="D168" s="77" t="n">
        <v>2</v>
      </c>
      <c r="E168" s="77" t="s">
        <v>103</v>
      </c>
      <c r="F168" s="77" t="n">
        <v>48074</v>
      </c>
      <c r="G168" s="77" t="s">
        <v>105</v>
      </c>
      <c r="H168" s="77" t="s">
        <v>10</v>
      </c>
      <c r="I168" s="77" t="s">
        <v>1370</v>
      </c>
      <c r="J168" s="3" t="n">
        <v>30634.29</v>
      </c>
      <c r="K168" s="127" t="n">
        <v>32</v>
      </c>
      <c r="N168" s="132" t="n">
        <v>272659.22</v>
      </c>
      <c r="O168" s="132"/>
      <c r="P168" s="80"/>
      <c r="Q168" s="132"/>
      <c r="R168" s="132"/>
      <c r="S168" s="80"/>
    </row>
    <row r="169" customFormat="false" ht="11.25" hidden="false" customHeight="false" outlineLevel="0" collapsed="false">
      <c r="A169" s="77" t="s">
        <v>1567</v>
      </c>
      <c r="B169" s="78" t="n">
        <v>42020</v>
      </c>
      <c r="C169" s="77" t="s">
        <v>1565</v>
      </c>
      <c r="D169" s="77" t="n">
        <v>2</v>
      </c>
      <c r="E169" s="77" t="s">
        <v>103</v>
      </c>
      <c r="F169" s="77" t="n">
        <v>48074</v>
      </c>
      <c r="G169" s="77" t="s">
        <v>105</v>
      </c>
      <c r="H169" s="77" t="s">
        <v>10</v>
      </c>
      <c r="I169" s="77" t="s">
        <v>1370</v>
      </c>
      <c r="J169" s="3" t="n">
        <v>7299</v>
      </c>
      <c r="N169" s="132"/>
      <c r="P169" s="80"/>
      <c r="Q169" s="132"/>
      <c r="R169" s="132"/>
      <c r="S169" s="80"/>
    </row>
    <row r="170" customFormat="false" ht="11.25" hidden="false" customHeight="false" outlineLevel="0" collapsed="false">
      <c r="A170" s="77" t="s">
        <v>1568</v>
      </c>
      <c r="B170" s="78" t="n">
        <v>42023</v>
      </c>
      <c r="C170" s="77" t="s">
        <v>1569</v>
      </c>
      <c r="D170" s="77" t="n">
        <v>2</v>
      </c>
      <c r="E170" s="77" t="s">
        <v>7</v>
      </c>
      <c r="F170" s="77" t="s">
        <v>1570</v>
      </c>
      <c r="G170" s="77" t="s">
        <v>9</v>
      </c>
      <c r="H170" s="77" t="s">
        <v>10</v>
      </c>
      <c r="I170" s="77" t="s">
        <v>1370</v>
      </c>
      <c r="J170" s="3" t="n">
        <v>23445.09</v>
      </c>
      <c r="K170" s="127" t="n">
        <v>33</v>
      </c>
      <c r="N170" s="132"/>
      <c r="P170" s="80"/>
      <c r="Q170" s="132"/>
      <c r="R170" s="132"/>
      <c r="S170" s="80"/>
    </row>
    <row r="171" customFormat="false" ht="11.25" hidden="false" customHeight="false" outlineLevel="0" collapsed="false">
      <c r="A171" s="77" t="s">
        <v>1568</v>
      </c>
      <c r="B171" s="78" t="n">
        <v>42023</v>
      </c>
      <c r="C171" s="77" t="s">
        <v>1569</v>
      </c>
      <c r="D171" s="77" t="n">
        <v>2</v>
      </c>
      <c r="E171" s="77" t="s">
        <v>7</v>
      </c>
      <c r="F171" s="77" t="s">
        <v>1570</v>
      </c>
      <c r="G171" s="77" t="s">
        <v>9</v>
      </c>
      <c r="H171" s="77" t="s">
        <v>10</v>
      </c>
      <c r="I171" s="77" t="s">
        <v>1370</v>
      </c>
      <c r="J171" s="3" t="n">
        <v>7648</v>
      </c>
      <c r="N171" s="132" t="n">
        <v>303752.31</v>
      </c>
      <c r="P171" s="80"/>
      <c r="Q171" s="132"/>
      <c r="R171" s="132"/>
      <c r="S171" s="80"/>
    </row>
    <row r="172" customFormat="false" ht="11.25" hidden="false" customHeight="false" outlineLevel="0" collapsed="false">
      <c r="A172" s="77" t="s">
        <v>780</v>
      </c>
      <c r="B172" s="78" t="n">
        <v>42032</v>
      </c>
      <c r="C172" s="77" t="s">
        <v>1571</v>
      </c>
      <c r="D172" s="77" t="n">
        <v>2</v>
      </c>
      <c r="E172" s="77" t="s">
        <v>103</v>
      </c>
      <c r="F172" s="77" t="s">
        <v>1572</v>
      </c>
      <c r="G172" s="77" t="s">
        <v>105</v>
      </c>
      <c r="H172" s="77" t="s">
        <v>10</v>
      </c>
      <c r="I172" s="77" t="s">
        <v>1370</v>
      </c>
      <c r="J172" s="3" t="n">
        <v>115858.1</v>
      </c>
      <c r="K172" s="127" t="n">
        <v>35</v>
      </c>
      <c r="N172" s="132" t="n">
        <v>419610.41</v>
      </c>
      <c r="P172" s="80"/>
      <c r="Q172" s="132"/>
      <c r="R172" s="132"/>
      <c r="S172" s="80"/>
    </row>
    <row r="173" customFormat="false" ht="11.25" hidden="false" customHeight="false" outlineLevel="0" collapsed="false">
      <c r="A173" s="77" t="s">
        <v>1573</v>
      </c>
      <c r="B173" s="78" t="n">
        <v>42033</v>
      </c>
      <c r="C173" s="77" t="s">
        <v>1574</v>
      </c>
      <c r="D173" s="77" t="n">
        <v>2</v>
      </c>
      <c r="E173" s="77" t="s">
        <v>103</v>
      </c>
      <c r="F173" s="77" t="s">
        <v>1575</v>
      </c>
      <c r="G173" s="77" t="s">
        <v>105</v>
      </c>
      <c r="H173" s="77" t="s">
        <v>10</v>
      </c>
      <c r="I173" s="77" t="s">
        <v>1370</v>
      </c>
      <c r="J173" s="3" t="n">
        <v>31386.86</v>
      </c>
      <c r="K173" s="127" t="n">
        <v>36</v>
      </c>
      <c r="N173" s="132" t="n">
        <v>458493.97</v>
      </c>
      <c r="P173" s="80"/>
      <c r="Q173" s="132"/>
      <c r="R173" s="132"/>
      <c r="S173" s="80"/>
    </row>
    <row r="174" customFormat="false" ht="11.25" hidden="false" customHeight="false" outlineLevel="0" collapsed="false">
      <c r="A174" s="77" t="s">
        <v>1573</v>
      </c>
      <c r="B174" s="78" t="n">
        <v>42033</v>
      </c>
      <c r="C174" s="77" t="s">
        <v>1574</v>
      </c>
      <c r="D174" s="77" t="n">
        <v>2</v>
      </c>
      <c r="E174" s="77" t="s">
        <v>103</v>
      </c>
      <c r="F174" s="77" t="s">
        <v>1575</v>
      </c>
      <c r="G174" s="77" t="s">
        <v>105</v>
      </c>
      <c r="H174" s="77" t="s">
        <v>10</v>
      </c>
      <c r="I174" s="77" t="s">
        <v>1370</v>
      </c>
      <c r="J174" s="3" t="n">
        <v>7496.7</v>
      </c>
      <c r="N174" s="132"/>
      <c r="P174" s="80"/>
      <c r="Q174" s="132"/>
      <c r="R174" s="132"/>
      <c r="S174" s="80"/>
    </row>
    <row r="175" customFormat="false" ht="11.25" hidden="false" customHeight="false" outlineLevel="0" collapsed="false">
      <c r="A175" s="77" t="s">
        <v>1576</v>
      </c>
      <c r="B175" s="78" t="n">
        <v>42034</v>
      </c>
      <c r="C175" s="77" t="s">
        <v>15</v>
      </c>
      <c r="D175" s="77" t="n">
        <v>2</v>
      </c>
      <c r="E175" s="77" t="s">
        <v>16</v>
      </c>
      <c r="F175" s="77" t="n">
        <v>26017</v>
      </c>
      <c r="G175" s="77" t="s">
        <v>17</v>
      </c>
      <c r="H175" s="77" t="s">
        <v>29</v>
      </c>
      <c r="I175" s="77" t="s">
        <v>1370</v>
      </c>
      <c r="L175" s="3" t="n">
        <v>82703.36</v>
      </c>
      <c r="M175" s="128" t="n">
        <v>31</v>
      </c>
      <c r="N175" s="132" t="n">
        <v>375790.61</v>
      </c>
      <c r="P175" s="80"/>
      <c r="Q175" s="132"/>
      <c r="R175" s="132"/>
      <c r="S175" s="80"/>
    </row>
    <row r="176" customFormat="false" ht="11.25" hidden="false" customHeight="false" outlineLevel="0" collapsed="false">
      <c r="A176" s="77" t="s">
        <v>1577</v>
      </c>
      <c r="B176" s="78" t="n">
        <v>42056</v>
      </c>
      <c r="C176" s="77" t="s">
        <v>1578</v>
      </c>
      <c r="D176" s="77" t="n">
        <v>2</v>
      </c>
      <c r="E176" s="77" t="s">
        <v>103</v>
      </c>
      <c r="F176" s="77" t="s">
        <v>1579</v>
      </c>
      <c r="G176" s="77" t="s">
        <v>105</v>
      </c>
      <c r="H176" s="77" t="s">
        <v>10</v>
      </c>
      <c r="I176" s="77" t="s">
        <v>1370</v>
      </c>
      <c r="J176" s="3" t="n">
        <f aca="false">7286.1+810.6</f>
        <v>8096.7</v>
      </c>
      <c r="N176" s="132" t="n">
        <v>429981.47</v>
      </c>
      <c r="P176" s="80"/>
      <c r="Q176" s="132"/>
      <c r="R176" s="132"/>
      <c r="S176" s="80"/>
    </row>
    <row r="177" customFormat="false" ht="11.25" hidden="false" customHeight="false" outlineLevel="0" collapsed="false">
      <c r="A177" s="77" t="s">
        <v>1577</v>
      </c>
      <c r="B177" s="78" t="n">
        <v>42056</v>
      </c>
      <c r="C177" s="77" t="s">
        <v>1578</v>
      </c>
      <c r="D177" s="77" t="n">
        <v>2</v>
      </c>
      <c r="E177" s="77" t="s">
        <v>103</v>
      </c>
      <c r="F177" s="77" t="s">
        <v>1579</v>
      </c>
      <c r="G177" s="77" t="s">
        <v>105</v>
      </c>
      <c r="H177" s="77" t="s">
        <v>10</v>
      </c>
      <c r="I177" s="77" t="s">
        <v>1370</v>
      </c>
      <c r="J177" s="3" t="n">
        <v>46094.16</v>
      </c>
      <c r="K177" s="127" t="n">
        <v>35</v>
      </c>
      <c r="N177" s="132"/>
      <c r="P177" s="80"/>
      <c r="Q177" s="132"/>
      <c r="R177" s="132"/>
      <c r="S177" s="80"/>
    </row>
    <row r="178" customFormat="false" ht="11.25" hidden="false" customHeight="false" outlineLevel="0" collapsed="false">
      <c r="A178" s="77" t="s">
        <v>1580</v>
      </c>
      <c r="B178" s="78" t="n">
        <v>42063</v>
      </c>
      <c r="C178" s="77" t="s">
        <v>27</v>
      </c>
      <c r="D178" s="77" t="n">
        <v>2</v>
      </c>
      <c r="E178" s="77" t="s">
        <v>16</v>
      </c>
      <c r="F178" s="77" t="n">
        <v>26366</v>
      </c>
      <c r="G178" s="77" t="s">
        <v>17</v>
      </c>
      <c r="H178" s="77" t="s">
        <v>29</v>
      </c>
      <c r="I178" s="77" t="s">
        <v>1370</v>
      </c>
      <c r="L178" s="3" t="n">
        <v>30634.29</v>
      </c>
      <c r="M178" s="128" t="n">
        <v>32</v>
      </c>
      <c r="N178" s="132" t="n">
        <v>399347.18</v>
      </c>
      <c r="P178" s="80"/>
      <c r="Q178" s="132"/>
      <c r="R178" s="132"/>
      <c r="S178" s="80"/>
    </row>
    <row r="179" customFormat="false" ht="11.25" hidden="false" customHeight="false" outlineLevel="0" collapsed="false">
      <c r="A179" s="77" t="s">
        <v>1581</v>
      </c>
      <c r="B179" s="78" t="n">
        <v>42063</v>
      </c>
      <c r="C179" s="77" t="s">
        <v>27</v>
      </c>
      <c r="D179" s="77" t="n">
        <v>2</v>
      </c>
      <c r="E179" s="77" t="s">
        <v>278</v>
      </c>
      <c r="F179" s="77" t="n">
        <v>26368</v>
      </c>
      <c r="G179" s="77" t="s">
        <v>279</v>
      </c>
      <c r="H179" s="77" t="s">
        <v>29</v>
      </c>
      <c r="I179" s="77" t="s">
        <v>1401</v>
      </c>
      <c r="L179" s="3" t="n">
        <v>23445.09</v>
      </c>
      <c r="M179" s="128" t="n">
        <v>33</v>
      </c>
      <c r="N179" s="132" t="n">
        <v>375902.09</v>
      </c>
      <c r="P179" s="80"/>
      <c r="Q179" s="132"/>
      <c r="R179" s="132"/>
      <c r="S179" s="80"/>
    </row>
    <row r="180" customFormat="false" ht="11.25" hidden="false" customHeight="false" outlineLevel="0" collapsed="false">
      <c r="A180" s="77" t="s">
        <v>1582</v>
      </c>
      <c r="B180" s="78" t="n">
        <v>42072</v>
      </c>
      <c r="C180" s="77" t="s">
        <v>1583</v>
      </c>
      <c r="D180" s="77" t="n">
        <v>2</v>
      </c>
      <c r="E180" s="77" t="s">
        <v>103</v>
      </c>
      <c r="F180" s="77" t="s">
        <v>1584</v>
      </c>
      <c r="G180" s="77" t="s">
        <v>105</v>
      </c>
      <c r="H180" s="77" t="s">
        <v>10</v>
      </c>
      <c r="I180" s="77" t="s">
        <v>1370</v>
      </c>
      <c r="J180" s="3" t="n">
        <v>11133.58</v>
      </c>
      <c r="K180" s="127" t="n">
        <v>36</v>
      </c>
      <c r="N180" s="132" t="n">
        <v>389355.27</v>
      </c>
      <c r="P180" s="80"/>
      <c r="Q180" s="132"/>
      <c r="R180" s="132"/>
      <c r="S180" s="80"/>
    </row>
    <row r="181" customFormat="false" ht="11.25" hidden="false" customHeight="false" outlineLevel="0" collapsed="false">
      <c r="A181" s="77" t="s">
        <v>1582</v>
      </c>
      <c r="B181" s="78" t="n">
        <v>42072</v>
      </c>
      <c r="C181" s="77" t="s">
        <v>1583</v>
      </c>
      <c r="D181" s="77" t="n">
        <v>2</v>
      </c>
      <c r="E181" s="77" t="s">
        <v>103</v>
      </c>
      <c r="F181" s="77" t="s">
        <v>1584</v>
      </c>
      <c r="G181" s="77" t="s">
        <v>105</v>
      </c>
      <c r="H181" s="77" t="s">
        <v>10</v>
      </c>
      <c r="I181" s="77" t="s">
        <v>1370</v>
      </c>
      <c r="J181" s="3" t="n">
        <v>2319.6</v>
      </c>
      <c r="N181" s="132"/>
      <c r="P181" s="80"/>
      <c r="Q181" s="132"/>
      <c r="R181" s="132"/>
      <c r="S181" s="80"/>
    </row>
    <row r="182" customFormat="false" ht="11.25" hidden="false" customHeight="false" outlineLevel="0" collapsed="false">
      <c r="A182" s="77" t="s">
        <v>1585</v>
      </c>
      <c r="B182" s="78" t="n">
        <v>42080</v>
      </c>
      <c r="C182" s="77" t="s">
        <v>1586</v>
      </c>
      <c r="D182" s="77" t="n">
        <v>2</v>
      </c>
      <c r="E182" s="77" t="s">
        <v>103</v>
      </c>
      <c r="F182" s="77" t="s">
        <v>1587</v>
      </c>
      <c r="G182" s="77" t="s">
        <v>105</v>
      </c>
      <c r="H182" s="77" t="s">
        <v>10</v>
      </c>
      <c r="I182" s="77" t="s">
        <v>1370</v>
      </c>
      <c r="J182" s="3" t="n">
        <v>19078.04</v>
      </c>
      <c r="K182" s="127" t="n">
        <v>36</v>
      </c>
      <c r="N182" s="132" t="n">
        <v>414433.31</v>
      </c>
      <c r="P182" s="80"/>
      <c r="Q182" s="132"/>
      <c r="R182" s="132"/>
      <c r="S182" s="80"/>
    </row>
    <row r="183" customFormat="false" ht="11.25" hidden="false" customHeight="false" outlineLevel="0" collapsed="false">
      <c r="A183" s="77" t="s">
        <v>1585</v>
      </c>
      <c r="B183" s="78" t="n">
        <v>42080</v>
      </c>
      <c r="C183" s="77" t="s">
        <v>1586</v>
      </c>
      <c r="D183" s="77" t="n">
        <v>2</v>
      </c>
      <c r="E183" s="77" t="s">
        <v>103</v>
      </c>
      <c r="F183" s="77" t="s">
        <v>1587</v>
      </c>
      <c r="G183" s="77" t="s">
        <v>105</v>
      </c>
      <c r="H183" s="77" t="s">
        <v>10</v>
      </c>
      <c r="I183" s="77" t="s">
        <v>1370</v>
      </c>
      <c r="J183" s="3" t="n">
        <v>6000</v>
      </c>
      <c r="N183" s="132"/>
      <c r="P183" s="80"/>
      <c r="Q183" s="132"/>
      <c r="R183" s="132"/>
      <c r="S183" s="80"/>
    </row>
    <row r="184" customFormat="false" ht="11.25" hidden="false" customHeight="false" outlineLevel="0" collapsed="false">
      <c r="A184" s="77" t="s">
        <v>460</v>
      </c>
      <c r="B184" s="78" t="n">
        <v>42081</v>
      </c>
      <c r="C184" s="77" t="s">
        <v>1588</v>
      </c>
      <c r="D184" s="77" t="n">
        <v>2</v>
      </c>
      <c r="E184" s="77" t="s">
        <v>103</v>
      </c>
      <c r="F184" s="77" t="s">
        <v>1589</v>
      </c>
      <c r="G184" s="77" t="s">
        <v>105</v>
      </c>
      <c r="H184" s="77" t="s">
        <v>10</v>
      </c>
      <c r="I184" s="77" t="s">
        <v>1370</v>
      </c>
      <c r="J184" s="3" t="n">
        <v>16242.03</v>
      </c>
      <c r="K184" s="127" t="n">
        <v>36</v>
      </c>
      <c r="N184" s="132" t="n">
        <v>430675.34</v>
      </c>
      <c r="P184" s="80"/>
      <c r="Q184" s="132"/>
      <c r="R184" s="132"/>
      <c r="S184" s="80"/>
    </row>
    <row r="185" customFormat="false" ht="11.25" hidden="false" customHeight="false" outlineLevel="0" collapsed="false">
      <c r="A185" s="77" t="s">
        <v>1590</v>
      </c>
      <c r="B185" s="78" t="n">
        <v>42094</v>
      </c>
      <c r="C185" s="77" t="s">
        <v>1591</v>
      </c>
      <c r="D185" s="77" t="n">
        <v>2</v>
      </c>
      <c r="E185" s="77" t="s">
        <v>103</v>
      </c>
      <c r="F185" s="77" t="s">
        <v>1592</v>
      </c>
      <c r="G185" s="77" t="s">
        <v>105</v>
      </c>
      <c r="H185" s="77" t="s">
        <v>10</v>
      </c>
      <c r="I185" s="77" t="s">
        <v>1370</v>
      </c>
      <c r="J185" s="3" t="n">
        <v>34449.47</v>
      </c>
      <c r="K185" s="127" t="n">
        <v>37</v>
      </c>
      <c r="N185" s="132" t="n">
        <v>465124.81</v>
      </c>
      <c r="P185" s="80"/>
      <c r="Q185" s="132"/>
      <c r="R185" s="132"/>
      <c r="S185" s="80"/>
    </row>
    <row r="186" customFormat="false" ht="11.25" hidden="false" customHeight="false" outlineLevel="0" collapsed="false">
      <c r="A186" s="77" t="s">
        <v>1593</v>
      </c>
      <c r="B186" s="78" t="n">
        <v>42094</v>
      </c>
      <c r="C186" s="77" t="s">
        <v>1594</v>
      </c>
      <c r="D186" s="77" t="n">
        <v>2</v>
      </c>
      <c r="E186" s="77" t="s">
        <v>103</v>
      </c>
      <c r="F186" s="77" t="s">
        <v>1595</v>
      </c>
      <c r="G186" s="77" t="s">
        <v>105</v>
      </c>
      <c r="H186" s="77" t="s">
        <v>10</v>
      </c>
      <c r="I186" s="77" t="s">
        <v>1370</v>
      </c>
      <c r="J186" s="3" t="n">
        <v>30671.98</v>
      </c>
      <c r="K186" s="127" t="n">
        <v>37</v>
      </c>
      <c r="N186" s="132" t="n">
        <v>508051.79</v>
      </c>
      <c r="P186" s="80"/>
      <c r="Q186" s="132"/>
      <c r="R186" s="132"/>
      <c r="S186" s="80"/>
    </row>
    <row r="187" customFormat="false" ht="11.25" hidden="false" customHeight="false" outlineLevel="0" collapsed="false">
      <c r="A187" s="77" t="s">
        <v>1593</v>
      </c>
      <c r="B187" s="78" t="n">
        <v>42094</v>
      </c>
      <c r="C187" s="77" t="s">
        <v>1594</v>
      </c>
      <c r="D187" s="77" t="n">
        <v>2</v>
      </c>
      <c r="E187" s="77" t="s">
        <v>103</v>
      </c>
      <c r="F187" s="77" t="s">
        <v>1595</v>
      </c>
      <c r="G187" s="77" t="s">
        <v>105</v>
      </c>
      <c r="H187" s="77" t="s">
        <v>10</v>
      </c>
      <c r="I187" s="77" t="s">
        <v>1370</v>
      </c>
      <c r="J187" s="3" t="n">
        <v>12255</v>
      </c>
      <c r="N187" s="132"/>
      <c r="P187" s="80"/>
      <c r="Q187" s="132"/>
      <c r="S187" s="80"/>
    </row>
    <row r="188" customFormat="false" ht="11.25" hidden="false" customHeight="false" outlineLevel="0" collapsed="false">
      <c r="A188" s="77" t="s">
        <v>1596</v>
      </c>
      <c r="B188" s="78" t="n">
        <v>42094</v>
      </c>
      <c r="C188" s="77" t="s">
        <v>15</v>
      </c>
      <c r="D188" s="77" t="n">
        <v>2</v>
      </c>
      <c r="E188" s="77" t="s">
        <v>16</v>
      </c>
      <c r="F188" s="77" t="n">
        <v>26763</v>
      </c>
      <c r="G188" s="77" t="s">
        <v>17</v>
      </c>
      <c r="H188" s="77" t="s">
        <v>18</v>
      </c>
      <c r="I188" s="77" t="s">
        <v>1370</v>
      </c>
      <c r="L188" s="3" t="n">
        <v>7006.64</v>
      </c>
      <c r="M188" s="128" t="n">
        <v>34</v>
      </c>
      <c r="N188" s="132" t="n">
        <v>501045.15</v>
      </c>
      <c r="P188" s="80"/>
      <c r="Q188" s="132"/>
      <c r="S188" s="80"/>
    </row>
    <row r="189" customFormat="false" ht="11.25" hidden="false" customHeight="false" outlineLevel="0" collapsed="false">
      <c r="A189" s="77" t="s">
        <v>1597</v>
      </c>
      <c r="B189" s="78" t="n">
        <v>42094</v>
      </c>
      <c r="C189" s="77" t="s">
        <v>1254</v>
      </c>
      <c r="D189" s="77" t="n">
        <v>2</v>
      </c>
      <c r="E189" s="77" t="s">
        <v>278</v>
      </c>
      <c r="F189" s="77" t="n">
        <v>26758</v>
      </c>
      <c r="G189" s="77" t="s">
        <v>279</v>
      </c>
      <c r="H189" s="77" t="s">
        <v>18</v>
      </c>
      <c r="I189" s="77" t="s">
        <v>1401</v>
      </c>
      <c r="L189" s="3" t="n">
        <v>161952.26</v>
      </c>
      <c r="M189" s="128" t="n">
        <v>35</v>
      </c>
      <c r="N189" s="132" t="n">
        <v>339092.89</v>
      </c>
      <c r="O189" s="133"/>
      <c r="P189" s="80"/>
      <c r="Q189" s="132"/>
      <c r="R189" s="132"/>
      <c r="S189" s="80"/>
    </row>
    <row r="190" customFormat="false" ht="11.25" hidden="false" customHeight="false" outlineLevel="0" collapsed="false">
      <c r="A190" s="77" t="s">
        <v>1598</v>
      </c>
      <c r="B190" s="78" t="n">
        <v>42104</v>
      </c>
      <c r="C190" s="77" t="s">
        <v>1599</v>
      </c>
      <c r="D190" s="77" t="n">
        <v>2</v>
      </c>
      <c r="E190" s="77" t="s">
        <v>103</v>
      </c>
      <c r="F190" s="77" t="s">
        <v>1600</v>
      </c>
      <c r="G190" s="77" t="s">
        <v>105</v>
      </c>
      <c r="H190" s="77" t="s">
        <v>10</v>
      </c>
      <c r="I190" s="77" t="s">
        <v>1370</v>
      </c>
      <c r="J190" s="3" t="n">
        <v>2649.84</v>
      </c>
      <c r="K190" s="127" t="n">
        <v>37</v>
      </c>
      <c r="N190" s="132" t="n">
        <v>342294.78</v>
      </c>
      <c r="O190" s="133"/>
      <c r="P190" s="80"/>
      <c r="Q190" s="132"/>
      <c r="R190" s="80"/>
      <c r="S190" s="80"/>
    </row>
    <row r="191" customFormat="false" ht="11.25" hidden="false" customHeight="false" outlineLevel="0" collapsed="false">
      <c r="A191" s="77" t="s">
        <v>1598</v>
      </c>
      <c r="B191" s="78" t="n">
        <v>42104</v>
      </c>
      <c r="C191" s="77" t="s">
        <v>1599</v>
      </c>
      <c r="D191" s="77" t="n">
        <v>2</v>
      </c>
      <c r="E191" s="77" t="s">
        <v>103</v>
      </c>
      <c r="F191" s="77" t="s">
        <v>1600</v>
      </c>
      <c r="G191" s="77" t="s">
        <v>105</v>
      </c>
      <c r="H191" s="77" t="s">
        <v>10</v>
      </c>
      <c r="I191" s="77" t="s">
        <v>1370</v>
      </c>
      <c r="J191" s="3" t="n">
        <v>552.05</v>
      </c>
      <c r="N191" s="132"/>
      <c r="P191" s="80"/>
      <c r="Q191" s="132"/>
      <c r="S191" s="80"/>
    </row>
    <row r="192" customFormat="false" ht="11.25" hidden="false" customHeight="false" outlineLevel="0" collapsed="false">
      <c r="A192" s="77" t="s">
        <v>839</v>
      </c>
      <c r="B192" s="78" t="n">
        <v>42115</v>
      </c>
      <c r="C192" s="77" t="s">
        <v>1601</v>
      </c>
      <c r="D192" s="77" t="n">
        <v>2</v>
      </c>
      <c r="E192" s="77" t="s">
        <v>103</v>
      </c>
      <c r="F192" s="77" t="s">
        <v>1602</v>
      </c>
      <c r="G192" s="77" t="s">
        <v>105</v>
      </c>
      <c r="H192" s="77" t="s">
        <v>10</v>
      </c>
      <c r="I192" s="77" t="s">
        <v>1370</v>
      </c>
      <c r="J192" s="3" t="n">
        <v>47323.85</v>
      </c>
      <c r="K192" s="127" t="n">
        <v>38</v>
      </c>
      <c r="N192" s="132" t="n">
        <v>399287.22</v>
      </c>
      <c r="P192" s="80"/>
      <c r="Q192" s="132"/>
      <c r="S192" s="80"/>
    </row>
    <row r="193" customFormat="false" ht="11.25" hidden="false" customHeight="false" outlineLevel="0" collapsed="false">
      <c r="A193" s="77" t="s">
        <v>839</v>
      </c>
      <c r="B193" s="78" t="n">
        <v>42115</v>
      </c>
      <c r="C193" s="77" t="s">
        <v>1601</v>
      </c>
      <c r="D193" s="77" t="n">
        <v>2</v>
      </c>
      <c r="E193" s="77" t="s">
        <v>103</v>
      </c>
      <c r="F193" s="77" t="s">
        <v>1602</v>
      </c>
      <c r="G193" s="77" t="s">
        <v>105</v>
      </c>
      <c r="H193" s="77" t="s">
        <v>10</v>
      </c>
      <c r="I193" s="77" t="s">
        <v>1370</v>
      </c>
      <c r="J193" s="3" t="n">
        <v>9370.01</v>
      </c>
      <c r="N193" s="132"/>
      <c r="P193" s="80"/>
      <c r="Q193" s="132"/>
      <c r="S193" s="80"/>
    </row>
    <row r="194" customFormat="false" ht="11.25" hidden="false" customHeight="false" outlineLevel="0" collapsed="false">
      <c r="A194" s="77" t="s">
        <v>839</v>
      </c>
      <c r="B194" s="78" t="n">
        <v>42115</v>
      </c>
      <c r="C194" s="77" t="s">
        <v>1601</v>
      </c>
      <c r="D194" s="77" t="n">
        <v>2</v>
      </c>
      <c r="E194" s="77" t="s">
        <v>103</v>
      </c>
      <c r="F194" s="77" t="s">
        <v>1602</v>
      </c>
      <c r="G194" s="77" t="s">
        <v>105</v>
      </c>
      <c r="H194" s="77" t="s">
        <v>10</v>
      </c>
      <c r="I194" s="77" t="s">
        <v>1370</v>
      </c>
      <c r="J194" s="3" t="n">
        <v>298.58</v>
      </c>
      <c r="K194" s="127" t="n">
        <v>42</v>
      </c>
      <c r="N194" s="132"/>
      <c r="O194" s="132"/>
      <c r="P194" s="80"/>
      <c r="Q194" s="132"/>
      <c r="S194" s="80"/>
    </row>
    <row r="195" customFormat="false" ht="11.25" hidden="false" customHeight="false" outlineLevel="0" collapsed="false">
      <c r="A195" s="77" t="s">
        <v>1603</v>
      </c>
      <c r="B195" s="78" t="n">
        <v>42116</v>
      </c>
      <c r="C195" s="77" t="s">
        <v>1604</v>
      </c>
      <c r="D195" s="77" t="n">
        <v>2</v>
      </c>
      <c r="E195" s="77" t="s">
        <v>103</v>
      </c>
      <c r="F195" s="77" t="s">
        <v>1605</v>
      </c>
      <c r="G195" s="77" t="s">
        <v>105</v>
      </c>
      <c r="H195" s="77" t="s">
        <v>10</v>
      </c>
      <c r="I195" s="77" t="s">
        <v>1370</v>
      </c>
      <c r="J195" s="3" t="n">
        <v>8208.81</v>
      </c>
      <c r="K195" s="127" t="n">
        <v>38</v>
      </c>
      <c r="N195" s="132" t="n">
        <v>413547.03</v>
      </c>
      <c r="P195" s="80"/>
      <c r="Q195" s="132"/>
      <c r="S195" s="80"/>
    </row>
    <row r="196" customFormat="false" ht="11.25" hidden="false" customHeight="false" outlineLevel="0" collapsed="false">
      <c r="A196" s="77" t="s">
        <v>1603</v>
      </c>
      <c r="B196" s="78" t="n">
        <v>42116</v>
      </c>
      <c r="C196" s="77" t="s">
        <v>1604</v>
      </c>
      <c r="D196" s="77" t="n">
        <v>2</v>
      </c>
      <c r="E196" s="77" t="s">
        <v>103</v>
      </c>
      <c r="F196" s="77" t="s">
        <v>1605</v>
      </c>
      <c r="G196" s="77" t="s">
        <v>105</v>
      </c>
      <c r="H196" s="77" t="s">
        <v>10</v>
      </c>
      <c r="I196" s="77" t="s">
        <v>1370</v>
      </c>
      <c r="J196" s="3" t="n">
        <v>6051</v>
      </c>
      <c r="N196" s="132"/>
      <c r="P196" s="80"/>
      <c r="Q196" s="132"/>
      <c r="S196" s="80"/>
    </row>
    <row r="197" customFormat="false" ht="11.25" hidden="false" customHeight="false" outlineLevel="0" collapsed="false">
      <c r="A197" s="77" t="s">
        <v>1606</v>
      </c>
      <c r="B197" s="78" t="n">
        <v>42124</v>
      </c>
      <c r="C197" s="77" t="s">
        <v>1607</v>
      </c>
      <c r="D197" s="77" t="n">
        <v>2</v>
      </c>
      <c r="E197" s="77" t="s">
        <v>103</v>
      </c>
      <c r="F197" s="77" t="s">
        <v>1608</v>
      </c>
      <c r="G197" s="77" t="s">
        <v>105</v>
      </c>
      <c r="H197" s="77" t="s">
        <v>10</v>
      </c>
      <c r="I197" s="77" t="s">
        <v>1370</v>
      </c>
      <c r="J197" s="3" t="n">
        <v>16340.37</v>
      </c>
      <c r="K197" s="127" t="n">
        <v>40</v>
      </c>
      <c r="N197" s="132" t="n">
        <v>429887.4</v>
      </c>
      <c r="P197" s="80"/>
      <c r="Q197" s="132"/>
      <c r="S197" s="80"/>
    </row>
    <row r="198" customFormat="false" ht="11.25" hidden="false" customHeight="false" outlineLevel="0" collapsed="false">
      <c r="A198" s="77" t="s">
        <v>1609</v>
      </c>
      <c r="B198" s="78" t="n">
        <v>42124</v>
      </c>
      <c r="C198" s="77" t="s">
        <v>27</v>
      </c>
      <c r="D198" s="77" t="n">
        <v>2</v>
      </c>
      <c r="E198" s="77" t="s">
        <v>16</v>
      </c>
      <c r="F198" s="77" t="n">
        <v>27062</v>
      </c>
      <c r="G198" s="77" t="s">
        <v>17</v>
      </c>
      <c r="H198" s="77" t="s">
        <v>18</v>
      </c>
      <c r="I198" s="77" t="s">
        <v>1370</v>
      </c>
      <c r="L198" s="3" t="n">
        <v>78472.85</v>
      </c>
      <c r="M198" s="128" t="n">
        <v>36</v>
      </c>
      <c r="N198" s="132" t="n">
        <v>351414.55</v>
      </c>
      <c r="P198" s="80"/>
      <c r="Q198" s="132"/>
      <c r="S198" s="80"/>
    </row>
    <row r="199" customFormat="false" ht="11.25" hidden="false" customHeight="false" outlineLevel="0" collapsed="false">
      <c r="A199" s="77" t="s">
        <v>1610</v>
      </c>
      <c r="B199" s="78" t="n">
        <v>42143</v>
      </c>
      <c r="C199" s="77" t="s">
        <v>239</v>
      </c>
      <c r="D199" s="77" t="n">
        <v>2</v>
      </c>
      <c r="E199" s="77" t="s">
        <v>16</v>
      </c>
      <c r="F199" s="77" t="n">
        <v>27238</v>
      </c>
      <c r="G199" s="77" t="s">
        <v>17</v>
      </c>
      <c r="H199" s="77" t="s">
        <v>29</v>
      </c>
      <c r="I199" s="77" t="s">
        <v>1370</v>
      </c>
      <c r="L199" s="3" t="n">
        <v>67771.29</v>
      </c>
      <c r="M199" s="128" t="n">
        <v>37</v>
      </c>
      <c r="N199" s="132" t="n">
        <v>283643.26</v>
      </c>
      <c r="P199" s="80"/>
      <c r="Q199" s="132"/>
      <c r="S199" s="80"/>
    </row>
    <row r="200" customFormat="false" ht="11.25" hidden="false" customHeight="false" outlineLevel="0" collapsed="false">
      <c r="A200" s="77" t="s">
        <v>1611</v>
      </c>
      <c r="B200" s="78" t="n">
        <v>42153</v>
      </c>
      <c r="C200" s="77" t="s">
        <v>298</v>
      </c>
      <c r="D200" s="77" t="n">
        <v>2</v>
      </c>
      <c r="E200" s="77" t="s">
        <v>16</v>
      </c>
      <c r="F200" s="77" t="n">
        <v>27362</v>
      </c>
      <c r="G200" s="77" t="s">
        <v>17</v>
      </c>
      <c r="H200" s="77" t="s">
        <v>29</v>
      </c>
      <c r="I200" s="77" t="s">
        <v>1370</v>
      </c>
      <c r="L200" s="3" t="n">
        <v>55532.66</v>
      </c>
      <c r="M200" s="128" t="n">
        <v>38</v>
      </c>
      <c r="N200" s="132" t="n">
        <v>228110.6</v>
      </c>
      <c r="P200" s="80"/>
      <c r="Q200" s="132"/>
      <c r="S200" s="80"/>
    </row>
    <row r="201" customFormat="false" ht="11.25" hidden="false" customHeight="false" outlineLevel="0" collapsed="false">
      <c r="A201" s="77" t="s">
        <v>1612</v>
      </c>
      <c r="B201" s="78" t="n">
        <v>42154</v>
      </c>
      <c r="C201" s="77" t="s">
        <v>1613</v>
      </c>
      <c r="D201" s="77" t="n">
        <v>2</v>
      </c>
      <c r="E201" s="77" t="s">
        <v>103</v>
      </c>
      <c r="F201" s="77" t="s">
        <v>1614</v>
      </c>
      <c r="G201" s="77" t="s">
        <v>105</v>
      </c>
      <c r="H201" s="77" t="s">
        <v>10</v>
      </c>
      <c r="I201" s="77" t="s">
        <v>1370</v>
      </c>
      <c r="J201" s="3" t="n">
        <v>35219.62</v>
      </c>
      <c r="K201" s="127" t="s">
        <v>222</v>
      </c>
      <c r="N201" s="132" t="n">
        <v>263330.22</v>
      </c>
      <c r="P201" s="80"/>
      <c r="Q201" s="132"/>
      <c r="S201" s="80"/>
    </row>
    <row r="202" customFormat="false" ht="11.25" hidden="false" customHeight="false" outlineLevel="0" collapsed="false">
      <c r="A202" s="77" t="s">
        <v>1615</v>
      </c>
      <c r="B202" s="78" t="n">
        <v>42158</v>
      </c>
      <c r="C202" s="77" t="s">
        <v>1613</v>
      </c>
      <c r="D202" s="77" t="n">
        <v>2</v>
      </c>
      <c r="E202" s="77" t="s">
        <v>1202</v>
      </c>
      <c r="F202" s="77" t="s">
        <v>1616</v>
      </c>
      <c r="G202" s="77" t="s">
        <v>874</v>
      </c>
      <c r="H202" s="77" t="s">
        <v>18</v>
      </c>
      <c r="I202" s="77" t="s">
        <v>1370</v>
      </c>
      <c r="L202" s="3" t="n">
        <v>35219.62</v>
      </c>
      <c r="M202" s="128" t="s">
        <v>222</v>
      </c>
      <c r="N202" s="132" t="n">
        <v>228110.6</v>
      </c>
      <c r="P202" s="80"/>
      <c r="Q202" s="132"/>
      <c r="S202" s="80"/>
    </row>
    <row r="203" customFormat="false" ht="11.25" hidden="false" customHeight="false" outlineLevel="0" collapsed="false">
      <c r="A203" s="77" t="s">
        <v>1617</v>
      </c>
      <c r="B203" s="78" t="n">
        <v>42158</v>
      </c>
      <c r="C203" s="77" t="s">
        <v>1613</v>
      </c>
      <c r="D203" s="77" t="n">
        <v>2</v>
      </c>
      <c r="E203" s="77" t="s">
        <v>103</v>
      </c>
      <c r="F203" s="77" t="n">
        <v>52716</v>
      </c>
      <c r="G203" s="77" t="s">
        <v>105</v>
      </c>
      <c r="H203" s="77" t="s">
        <v>10</v>
      </c>
      <c r="I203" s="77" t="s">
        <v>1370</v>
      </c>
      <c r="J203" s="3" t="n">
        <v>10050</v>
      </c>
      <c r="N203" s="132" t="n">
        <v>263330.22</v>
      </c>
      <c r="O203" s="132"/>
      <c r="P203" s="80"/>
      <c r="Q203" s="132"/>
      <c r="S203" s="80"/>
    </row>
    <row r="204" customFormat="false" ht="11.25" hidden="false" customHeight="false" outlineLevel="0" collapsed="false">
      <c r="A204" s="77" t="s">
        <v>1617</v>
      </c>
      <c r="B204" s="78" t="n">
        <v>42158</v>
      </c>
      <c r="C204" s="77" t="s">
        <v>1613</v>
      </c>
      <c r="D204" s="77" t="n">
        <v>2</v>
      </c>
      <c r="E204" s="77" t="s">
        <v>103</v>
      </c>
      <c r="F204" s="77" t="n">
        <v>52716</v>
      </c>
      <c r="G204" s="77" t="s">
        <v>105</v>
      </c>
      <c r="H204" s="77" t="s">
        <v>10</v>
      </c>
      <c r="I204" s="77" t="s">
        <v>1370</v>
      </c>
      <c r="J204" s="3" t="n">
        <v>25169.62</v>
      </c>
      <c r="K204" s="127" t="n">
        <v>42</v>
      </c>
      <c r="N204" s="132"/>
      <c r="P204" s="80"/>
      <c r="Q204" s="132"/>
      <c r="S204" s="80"/>
    </row>
    <row r="205" customFormat="false" ht="11.25" hidden="false" customHeight="false" outlineLevel="0" collapsed="false">
      <c r="A205" s="77" t="s">
        <v>1302</v>
      </c>
      <c r="B205" s="78" t="n">
        <v>42164</v>
      </c>
      <c r="C205" s="77" t="s">
        <v>239</v>
      </c>
      <c r="D205" s="77" t="n">
        <v>2</v>
      </c>
      <c r="E205" s="77" t="s">
        <v>16</v>
      </c>
      <c r="F205" s="77" t="n">
        <v>27506</v>
      </c>
      <c r="G205" s="77" t="s">
        <v>17</v>
      </c>
      <c r="H205" s="77" t="s">
        <v>29</v>
      </c>
      <c r="I205" s="77" t="s">
        <v>1370</v>
      </c>
      <c r="L205" s="3" t="n">
        <v>2506.89</v>
      </c>
      <c r="M205" s="128" t="n">
        <v>39</v>
      </c>
      <c r="N205" s="132" t="n">
        <v>260823.33</v>
      </c>
      <c r="P205" s="80"/>
      <c r="Q205" s="132"/>
      <c r="S205" s="80"/>
    </row>
    <row r="206" customFormat="false" ht="11.25" hidden="false" customHeight="false" outlineLevel="0" collapsed="false">
      <c r="A206" s="77" t="s">
        <v>471</v>
      </c>
      <c r="B206" s="78" t="n">
        <v>42168</v>
      </c>
      <c r="C206" s="77" t="s">
        <v>239</v>
      </c>
      <c r="D206" s="77" t="n">
        <v>2</v>
      </c>
      <c r="E206" s="77" t="s">
        <v>16</v>
      </c>
      <c r="F206" s="77" t="n">
        <v>27565</v>
      </c>
      <c r="G206" s="77" t="s">
        <v>17</v>
      </c>
      <c r="H206" s="77" t="s">
        <v>29</v>
      </c>
      <c r="I206" s="77" t="s">
        <v>1370</v>
      </c>
      <c r="L206" s="3" t="n">
        <v>16340.37</v>
      </c>
      <c r="M206" s="128" t="n">
        <v>40</v>
      </c>
      <c r="N206" s="132" t="n">
        <v>244482.96</v>
      </c>
      <c r="P206" s="80"/>
      <c r="Q206" s="132"/>
      <c r="S206" s="80"/>
    </row>
    <row r="207" customFormat="false" ht="11.25" hidden="false" customHeight="false" outlineLevel="0" collapsed="false">
      <c r="A207" s="77" t="s">
        <v>1618</v>
      </c>
      <c r="B207" s="78" t="n">
        <v>42171</v>
      </c>
      <c r="C207" s="77" t="s">
        <v>1619</v>
      </c>
      <c r="D207" s="77" t="n">
        <v>2</v>
      </c>
      <c r="E207" s="77" t="s">
        <v>103</v>
      </c>
      <c r="F207" s="77" t="s">
        <v>1620</v>
      </c>
      <c r="G207" s="77" t="s">
        <v>105</v>
      </c>
      <c r="H207" s="77" t="s">
        <v>10</v>
      </c>
      <c r="I207" s="77" t="s">
        <v>1370</v>
      </c>
      <c r="J207" s="3" t="n">
        <v>490.21</v>
      </c>
      <c r="K207" s="127" t="n">
        <v>49</v>
      </c>
      <c r="N207" s="132" t="n">
        <v>259551.68</v>
      </c>
      <c r="P207" s="80"/>
      <c r="Q207" s="132"/>
      <c r="S207" s="80"/>
    </row>
    <row r="208" customFormat="false" ht="11.25" hidden="false" customHeight="false" outlineLevel="0" collapsed="false">
      <c r="A208" s="77" t="s">
        <v>1618</v>
      </c>
      <c r="B208" s="78" t="n">
        <v>42171</v>
      </c>
      <c r="C208" s="77" t="s">
        <v>1619</v>
      </c>
      <c r="D208" s="77" t="n">
        <v>2</v>
      </c>
      <c r="E208" s="77" t="s">
        <v>103</v>
      </c>
      <c r="F208" s="77" t="s">
        <v>1620</v>
      </c>
      <c r="G208" s="77" t="s">
        <v>105</v>
      </c>
      <c r="H208" s="77" t="s">
        <v>10</v>
      </c>
      <c r="I208" s="77" t="s">
        <v>1370</v>
      </c>
      <c r="J208" s="3" t="n">
        <v>11980.51</v>
      </c>
      <c r="K208" s="127" t="n">
        <v>46</v>
      </c>
      <c r="N208" s="132"/>
      <c r="O208" s="80"/>
      <c r="P208" s="80"/>
      <c r="Q208" s="132"/>
      <c r="S208" s="80"/>
    </row>
    <row r="209" customFormat="false" ht="11.25" hidden="false" customHeight="false" outlineLevel="0" collapsed="false">
      <c r="A209" s="77" t="s">
        <v>1618</v>
      </c>
      <c r="B209" s="78" t="n">
        <v>42171</v>
      </c>
      <c r="C209" s="77" t="s">
        <v>1619</v>
      </c>
      <c r="D209" s="77" t="n">
        <v>2</v>
      </c>
      <c r="E209" s="77" t="s">
        <v>103</v>
      </c>
      <c r="F209" s="77" t="s">
        <v>1620</v>
      </c>
      <c r="G209" s="77" t="s">
        <v>105</v>
      </c>
      <c r="H209" s="77" t="s">
        <v>10</v>
      </c>
      <c r="I209" s="77" t="s">
        <v>1370</v>
      </c>
      <c r="J209" s="3" t="n">
        <v>2598</v>
      </c>
      <c r="N209" s="132"/>
      <c r="O209" s="132"/>
      <c r="P209" s="80"/>
      <c r="Q209" s="132"/>
      <c r="S209" s="80"/>
    </row>
    <row r="210" customFormat="false" ht="11.25" hidden="false" customHeight="false" outlineLevel="0" collapsed="false">
      <c r="A210" s="77" t="s">
        <v>1621</v>
      </c>
      <c r="B210" s="78" t="n">
        <v>42174</v>
      </c>
      <c r="C210" s="77" t="s">
        <v>870</v>
      </c>
      <c r="D210" s="77" t="n">
        <v>2</v>
      </c>
      <c r="E210" s="77" t="s">
        <v>103</v>
      </c>
      <c r="F210" s="77" t="n">
        <v>52663</v>
      </c>
      <c r="G210" s="77" t="s">
        <v>105</v>
      </c>
      <c r="H210" s="77" t="s">
        <v>10</v>
      </c>
      <c r="I210" s="77" t="s">
        <v>1370</v>
      </c>
      <c r="J210" s="3" t="n">
        <v>9436.58</v>
      </c>
      <c r="N210" s="132" t="n">
        <v>290068.39</v>
      </c>
      <c r="P210" s="80"/>
      <c r="Q210" s="132"/>
      <c r="S210" s="80"/>
    </row>
    <row r="211" customFormat="false" ht="11.25" hidden="false" customHeight="false" outlineLevel="0" collapsed="false">
      <c r="A211" s="77" t="s">
        <v>1621</v>
      </c>
      <c r="B211" s="78" t="n">
        <v>42174</v>
      </c>
      <c r="C211" s="77" t="s">
        <v>870</v>
      </c>
      <c r="D211" s="77" t="n">
        <v>2</v>
      </c>
      <c r="E211" s="77" t="s">
        <v>103</v>
      </c>
      <c r="F211" s="77" t="n">
        <v>52663</v>
      </c>
      <c r="G211" s="77" t="s">
        <v>105</v>
      </c>
      <c r="H211" s="77" t="s">
        <v>10</v>
      </c>
      <c r="I211" s="77" t="s">
        <v>1370</v>
      </c>
      <c r="J211" s="3" t="n">
        <v>9075</v>
      </c>
      <c r="K211" s="127" t="n">
        <v>49</v>
      </c>
      <c r="N211" s="132"/>
      <c r="O211" s="80"/>
      <c r="P211" s="80"/>
      <c r="Q211" s="132"/>
      <c r="S211" s="80"/>
    </row>
    <row r="212" customFormat="false" ht="11.25" hidden="false" customHeight="false" outlineLevel="0" collapsed="false">
      <c r="A212" s="77" t="s">
        <v>1621</v>
      </c>
      <c r="B212" s="78" t="n">
        <v>42174</v>
      </c>
      <c r="C212" s="77" t="s">
        <v>870</v>
      </c>
      <c r="D212" s="77" t="n">
        <v>2</v>
      </c>
      <c r="E212" s="77" t="s">
        <v>103</v>
      </c>
      <c r="F212" s="77" t="n">
        <v>52663</v>
      </c>
      <c r="G212" s="77" t="s">
        <v>105</v>
      </c>
      <c r="H212" s="77" t="s">
        <v>10</v>
      </c>
      <c r="I212" s="77" t="s">
        <v>1370</v>
      </c>
      <c r="J212" s="3" t="n">
        <v>21080.13</v>
      </c>
      <c r="K212" s="127" t="n">
        <v>46</v>
      </c>
      <c r="N212" s="132"/>
      <c r="P212" s="80"/>
      <c r="Q212" s="132"/>
      <c r="S212" s="80"/>
    </row>
    <row r="213" customFormat="false" ht="11.25" hidden="false" customHeight="false" outlineLevel="0" collapsed="false">
      <c r="A213" s="77" t="s">
        <v>533</v>
      </c>
      <c r="B213" s="78" t="n">
        <v>42178</v>
      </c>
      <c r="C213" s="77" t="s">
        <v>239</v>
      </c>
      <c r="D213" s="77" t="n">
        <v>2</v>
      </c>
      <c r="E213" s="77" t="s">
        <v>16</v>
      </c>
      <c r="F213" s="77" t="n">
        <v>27656</v>
      </c>
      <c r="G213" s="77" t="s">
        <v>17</v>
      </c>
      <c r="H213" s="77" t="s">
        <v>29</v>
      </c>
      <c r="I213" s="77" t="s">
        <v>1370</v>
      </c>
      <c r="L213" s="3" t="n">
        <v>2598</v>
      </c>
      <c r="M213" s="128" t="n">
        <v>41</v>
      </c>
      <c r="N213" s="132" t="n">
        <v>287470.39</v>
      </c>
      <c r="P213" s="80"/>
      <c r="Q213" s="132"/>
      <c r="S213" s="80"/>
    </row>
    <row r="214" customFormat="false" ht="11.25" hidden="false" customHeight="false" outlineLevel="0" collapsed="false">
      <c r="A214" s="77" t="s">
        <v>1622</v>
      </c>
      <c r="B214" s="78" t="n">
        <v>42185</v>
      </c>
      <c r="C214" s="77" t="s">
        <v>239</v>
      </c>
      <c r="D214" s="77" t="n">
        <v>2</v>
      </c>
      <c r="E214" s="77" t="s">
        <v>16</v>
      </c>
      <c r="F214" s="77" t="n">
        <v>27826</v>
      </c>
      <c r="G214" s="77" t="s">
        <v>17</v>
      </c>
      <c r="H214" s="77" t="s">
        <v>18</v>
      </c>
      <c r="I214" s="77" t="s">
        <v>1370</v>
      </c>
      <c r="L214" s="3" t="n">
        <v>25865.54</v>
      </c>
      <c r="M214" s="128" t="n">
        <v>42</v>
      </c>
      <c r="N214" s="132" t="n">
        <v>261604.85</v>
      </c>
      <c r="P214" s="80"/>
      <c r="Q214" s="132"/>
      <c r="S214" s="80"/>
    </row>
    <row r="215" customFormat="false" ht="11.25" hidden="false" customHeight="false" outlineLevel="0" collapsed="false">
      <c r="A215" s="77" t="s">
        <v>507</v>
      </c>
      <c r="B215" s="78" t="n">
        <v>42205</v>
      </c>
      <c r="C215" s="77" t="s">
        <v>1623</v>
      </c>
      <c r="D215" s="77" t="n">
        <v>2</v>
      </c>
      <c r="E215" s="77" t="s">
        <v>103</v>
      </c>
      <c r="F215" s="77" t="s">
        <v>1624</v>
      </c>
      <c r="G215" s="77" t="s">
        <v>105</v>
      </c>
      <c r="H215" s="77" t="s">
        <v>10</v>
      </c>
      <c r="I215" s="77" t="s">
        <v>1370</v>
      </c>
      <c r="J215" s="3" t="n">
        <v>18532.91</v>
      </c>
      <c r="K215" s="127" t="n">
        <v>47</v>
      </c>
      <c r="N215" s="132" t="n">
        <v>280137.76</v>
      </c>
      <c r="P215" s="80"/>
      <c r="Q215" s="132"/>
      <c r="S215" s="80"/>
    </row>
    <row r="216" customFormat="false" ht="11.25" hidden="false" customHeight="false" outlineLevel="0" collapsed="false">
      <c r="A216" s="77" t="s">
        <v>523</v>
      </c>
      <c r="B216" s="78" t="n">
        <v>42206</v>
      </c>
      <c r="C216" s="77" t="s">
        <v>239</v>
      </c>
      <c r="D216" s="77" t="n">
        <v>2</v>
      </c>
      <c r="E216" s="77" t="s">
        <v>16</v>
      </c>
      <c r="F216" s="77" t="n">
        <v>28106</v>
      </c>
      <c r="G216" s="77" t="s">
        <v>17</v>
      </c>
      <c r="H216" s="77" t="s">
        <v>29</v>
      </c>
      <c r="I216" s="77" t="s">
        <v>1370</v>
      </c>
      <c r="L216" s="3" t="n">
        <v>1125.99</v>
      </c>
      <c r="M216" s="128" t="n">
        <v>43</v>
      </c>
      <c r="N216" s="132" t="n">
        <v>279011.77</v>
      </c>
      <c r="P216" s="80"/>
      <c r="Q216" s="132"/>
      <c r="S216" s="80"/>
    </row>
    <row r="217" customFormat="false" ht="11.25" hidden="false" customHeight="false" outlineLevel="0" collapsed="false">
      <c r="A217" s="77" t="s">
        <v>943</v>
      </c>
      <c r="B217" s="78" t="n">
        <v>42208</v>
      </c>
      <c r="C217" s="77" t="s">
        <v>1625</v>
      </c>
      <c r="D217" s="77" t="n">
        <v>2</v>
      </c>
      <c r="E217" s="77" t="s">
        <v>103</v>
      </c>
      <c r="F217" s="77" t="s">
        <v>1626</v>
      </c>
      <c r="G217" s="77" t="s">
        <v>105</v>
      </c>
      <c r="H217" s="77" t="s">
        <v>10</v>
      </c>
      <c r="I217" s="77" t="s">
        <v>1370</v>
      </c>
      <c r="J217" s="3" t="n">
        <v>3237.61</v>
      </c>
      <c r="N217" s="132" t="n">
        <v>297789.7</v>
      </c>
      <c r="O217" s="80"/>
      <c r="P217" s="80"/>
      <c r="Q217" s="132"/>
      <c r="S217" s="80"/>
    </row>
    <row r="218" customFormat="false" ht="11.25" hidden="false" customHeight="false" outlineLevel="0" collapsed="false">
      <c r="A218" s="77" t="s">
        <v>943</v>
      </c>
      <c r="B218" s="78" t="n">
        <v>42208</v>
      </c>
      <c r="C218" s="77" t="s">
        <v>1625</v>
      </c>
      <c r="D218" s="77" t="n">
        <v>2</v>
      </c>
      <c r="E218" s="77" t="s">
        <v>103</v>
      </c>
      <c r="F218" s="77" t="s">
        <v>1626</v>
      </c>
      <c r="G218" s="77" t="s">
        <v>105</v>
      </c>
      <c r="H218" s="77" t="s">
        <v>10</v>
      </c>
      <c r="I218" s="77" t="s">
        <v>1370</v>
      </c>
      <c r="J218" s="3" t="n">
        <v>15540.32</v>
      </c>
      <c r="K218" s="127" t="n">
        <v>46</v>
      </c>
      <c r="N218" s="132"/>
      <c r="P218" s="80"/>
      <c r="Q218" s="132"/>
      <c r="S218" s="80"/>
    </row>
    <row r="219" customFormat="false" ht="11.25" hidden="false" customHeight="false" outlineLevel="0" collapsed="false">
      <c r="A219" s="77" t="s">
        <v>253</v>
      </c>
      <c r="B219" s="78" t="n">
        <v>42216</v>
      </c>
      <c r="C219" s="77" t="s">
        <v>1627</v>
      </c>
      <c r="D219" s="77" t="n">
        <v>2</v>
      </c>
      <c r="E219" s="77" t="s">
        <v>103</v>
      </c>
      <c r="F219" s="77" t="s">
        <v>1628</v>
      </c>
      <c r="G219" s="77" t="s">
        <v>105</v>
      </c>
      <c r="H219" s="77" t="s">
        <v>10</v>
      </c>
      <c r="I219" s="77" t="s">
        <v>1370</v>
      </c>
      <c r="J219" s="3" t="n">
        <v>11450</v>
      </c>
      <c r="N219" s="132" t="n">
        <v>337240.53</v>
      </c>
      <c r="P219" s="80"/>
      <c r="Q219" s="132"/>
      <c r="S219" s="80"/>
    </row>
    <row r="220" customFormat="false" ht="11.25" hidden="false" customHeight="false" outlineLevel="0" collapsed="false">
      <c r="A220" s="77" t="s">
        <v>253</v>
      </c>
      <c r="B220" s="78" t="n">
        <v>42216</v>
      </c>
      <c r="C220" s="77" t="s">
        <v>1627</v>
      </c>
      <c r="D220" s="77" t="n">
        <v>2</v>
      </c>
      <c r="E220" s="77" t="s">
        <v>103</v>
      </c>
      <c r="F220" s="77" t="s">
        <v>1628</v>
      </c>
      <c r="G220" s="77" t="s">
        <v>105</v>
      </c>
      <c r="H220" s="77" t="s">
        <v>10</v>
      </c>
      <c r="I220" s="77" t="s">
        <v>1370</v>
      </c>
      <c r="J220" s="3" t="n">
        <v>1032.67</v>
      </c>
      <c r="K220" s="127" t="n">
        <v>47</v>
      </c>
      <c r="N220" s="132"/>
      <c r="O220" s="80"/>
      <c r="P220" s="80"/>
      <c r="Q220" s="132"/>
      <c r="S220" s="80"/>
    </row>
    <row r="221" customFormat="false" ht="11.25" hidden="false" customHeight="false" outlineLevel="0" collapsed="false">
      <c r="A221" s="77" t="s">
        <v>253</v>
      </c>
      <c r="B221" s="78" t="n">
        <v>42216</v>
      </c>
      <c r="C221" s="77" t="s">
        <v>1627</v>
      </c>
      <c r="D221" s="77" t="n">
        <v>2</v>
      </c>
      <c r="E221" s="77" t="s">
        <v>103</v>
      </c>
      <c r="F221" s="77" t="s">
        <v>1628</v>
      </c>
      <c r="G221" s="77" t="s">
        <v>105</v>
      </c>
      <c r="H221" s="77" t="s">
        <v>10</v>
      </c>
      <c r="I221" s="77" t="s">
        <v>1370</v>
      </c>
      <c r="J221" s="3" t="n">
        <v>26968.16</v>
      </c>
      <c r="K221" s="127" t="n">
        <v>44</v>
      </c>
      <c r="N221" s="132"/>
      <c r="O221" s="80"/>
      <c r="P221" s="80"/>
      <c r="Q221" s="132"/>
      <c r="S221" s="80"/>
    </row>
    <row r="222" customFormat="false" ht="11.25" hidden="false" customHeight="false" outlineLevel="0" collapsed="false">
      <c r="A222" s="77" t="s">
        <v>1629</v>
      </c>
      <c r="B222" s="78" t="n">
        <v>42233</v>
      </c>
      <c r="C222" s="77" t="s">
        <v>1630</v>
      </c>
      <c r="D222" s="77" t="n">
        <v>2</v>
      </c>
      <c r="E222" s="77" t="s">
        <v>103</v>
      </c>
      <c r="F222" s="77" t="s">
        <v>1631</v>
      </c>
      <c r="G222" s="77" t="s">
        <v>105</v>
      </c>
      <c r="H222" s="77" t="s">
        <v>10</v>
      </c>
      <c r="I222" s="77" t="s">
        <v>1370</v>
      </c>
      <c r="J222" s="3" t="n">
        <v>791.8</v>
      </c>
      <c r="K222" s="134"/>
      <c r="N222" s="132" t="n">
        <v>341832.59</v>
      </c>
      <c r="O222" s="80"/>
      <c r="P222" s="80"/>
      <c r="Q222" s="132"/>
      <c r="S222" s="80"/>
    </row>
    <row r="223" customFormat="false" ht="11.25" hidden="false" customHeight="false" outlineLevel="0" collapsed="false">
      <c r="A223" s="77" t="s">
        <v>1629</v>
      </c>
      <c r="B223" s="78" t="n">
        <v>42233</v>
      </c>
      <c r="C223" s="77" t="s">
        <v>1630</v>
      </c>
      <c r="D223" s="77" t="n">
        <v>2</v>
      </c>
      <c r="E223" s="77" t="s">
        <v>103</v>
      </c>
      <c r="F223" s="77" t="s">
        <v>1631</v>
      </c>
      <c r="G223" s="77" t="s">
        <v>105</v>
      </c>
      <c r="H223" s="77" t="s">
        <v>10</v>
      </c>
      <c r="I223" s="77" t="s">
        <v>1370</v>
      </c>
      <c r="J223" s="3" t="n">
        <v>3800.26</v>
      </c>
      <c r="K223" s="127" t="n">
        <v>45</v>
      </c>
      <c r="N223" s="132"/>
      <c r="P223" s="80"/>
      <c r="Q223" s="132"/>
      <c r="S223" s="80"/>
    </row>
    <row r="224" customFormat="false" ht="11.25" hidden="false" customHeight="false" outlineLevel="0" collapsed="false">
      <c r="A224" s="135" t="s">
        <v>1632</v>
      </c>
      <c r="B224" s="136" t="n">
        <v>42235</v>
      </c>
      <c r="C224" s="135" t="s">
        <v>1633</v>
      </c>
      <c r="D224" s="135" t="n">
        <v>2</v>
      </c>
      <c r="E224" s="135" t="s">
        <v>103</v>
      </c>
      <c r="F224" s="135" t="s">
        <v>1634</v>
      </c>
      <c r="G224" s="135" t="s">
        <v>105</v>
      </c>
      <c r="H224" s="135" t="s">
        <v>10</v>
      </c>
      <c r="I224" s="135" t="s">
        <v>1370</v>
      </c>
      <c r="J224" s="50" t="n">
        <v>7956.76</v>
      </c>
      <c r="K224" s="137"/>
      <c r="L224" s="50"/>
      <c r="M224" s="138"/>
      <c r="N224" s="139" t="n">
        <v>349789.35</v>
      </c>
      <c r="O224" s="135" t="s">
        <v>1635</v>
      </c>
      <c r="P224" s="80"/>
      <c r="Q224" s="132"/>
      <c r="S224" s="80"/>
    </row>
    <row r="225" customFormat="false" ht="11.25" hidden="false" customHeight="false" outlineLevel="0" collapsed="false">
      <c r="A225" s="77" t="s">
        <v>1636</v>
      </c>
      <c r="B225" s="78" t="n">
        <v>42264</v>
      </c>
      <c r="C225" s="77" t="s">
        <v>1637</v>
      </c>
      <c r="D225" s="77" t="n">
        <v>2</v>
      </c>
      <c r="E225" s="77" t="s">
        <v>103</v>
      </c>
      <c r="F225" s="77" t="s">
        <v>1638</v>
      </c>
      <c r="G225" s="77" t="s">
        <v>105</v>
      </c>
      <c r="H225" s="77" t="s">
        <v>10</v>
      </c>
      <c r="I225" s="77" t="s">
        <v>1401</v>
      </c>
      <c r="J225" s="3" t="n">
        <v>0.6</v>
      </c>
      <c r="N225" s="132" t="n">
        <f aca="false">+N224+J225-L225</f>
        <v>349789.95</v>
      </c>
      <c r="P225" s="80"/>
      <c r="Q225" s="132"/>
      <c r="S225" s="80"/>
    </row>
    <row r="226" customFormat="false" ht="11.25" hidden="false" customHeight="false" outlineLevel="0" collapsed="false">
      <c r="A226" s="77" t="s">
        <v>1636</v>
      </c>
      <c r="B226" s="78" t="n">
        <v>42264</v>
      </c>
      <c r="C226" s="77" t="s">
        <v>1637</v>
      </c>
      <c r="D226" s="77" t="n">
        <v>2</v>
      </c>
      <c r="E226" s="77" t="s">
        <v>103</v>
      </c>
      <c r="F226" s="77" t="s">
        <v>1638</v>
      </c>
      <c r="G226" s="77" t="s">
        <v>105</v>
      </c>
      <c r="H226" s="77" t="s">
        <v>10</v>
      </c>
      <c r="I226" s="77" t="s">
        <v>1401</v>
      </c>
      <c r="J226" s="3" t="n">
        <v>14700.9</v>
      </c>
      <c r="K226" s="127" t="n">
        <v>46</v>
      </c>
      <c r="N226" s="132" t="n">
        <f aca="false">+N225+J226-L226</f>
        <v>364490.85</v>
      </c>
      <c r="O226" s="80"/>
      <c r="P226" s="80"/>
      <c r="Q226" s="132"/>
      <c r="S226" s="80"/>
    </row>
    <row r="227" customFormat="false" ht="11.25" hidden="false" customHeight="false" outlineLevel="0" collapsed="false">
      <c r="A227" s="77" t="s">
        <v>1636</v>
      </c>
      <c r="B227" s="78" t="n">
        <v>42264</v>
      </c>
      <c r="C227" s="77" t="s">
        <v>1637</v>
      </c>
      <c r="D227" s="77" t="n">
        <v>2</v>
      </c>
      <c r="E227" s="77" t="s">
        <v>103</v>
      </c>
      <c r="F227" s="77" t="s">
        <v>1638</v>
      </c>
      <c r="G227" s="77" t="s">
        <v>105</v>
      </c>
      <c r="H227" s="77" t="s">
        <v>10</v>
      </c>
      <c r="I227" s="77" t="s">
        <v>1401</v>
      </c>
      <c r="J227" s="3" t="n">
        <v>3062</v>
      </c>
      <c r="K227" s="127" t="s">
        <v>1639</v>
      </c>
      <c r="N227" s="132" t="n">
        <f aca="false">+N226+J227-L227</f>
        <v>367552.85</v>
      </c>
      <c r="O227" s="80"/>
      <c r="P227" s="80"/>
      <c r="Q227" s="132"/>
      <c r="S227" s="80"/>
    </row>
    <row r="228" customFormat="false" ht="11.25" hidden="false" customHeight="false" outlineLevel="0" collapsed="false">
      <c r="A228" s="77" t="s">
        <v>1636</v>
      </c>
      <c r="B228" s="78" t="n">
        <v>42264</v>
      </c>
      <c r="C228" s="77" t="s">
        <v>1637</v>
      </c>
      <c r="D228" s="77" t="n">
        <v>2</v>
      </c>
      <c r="E228" s="77" t="s">
        <v>103</v>
      </c>
      <c r="F228" s="77" t="s">
        <v>1638</v>
      </c>
      <c r="G228" s="77" t="s">
        <v>105</v>
      </c>
      <c r="H228" s="77" t="s">
        <v>10</v>
      </c>
      <c r="I228" s="77" t="s">
        <v>1401</v>
      </c>
      <c r="L228" s="3" t="n">
        <v>3062.6</v>
      </c>
      <c r="M228" s="128" t="s">
        <v>1639</v>
      </c>
      <c r="N228" s="132" t="n">
        <f aca="false">+N227+J228-L228</f>
        <v>364490.25</v>
      </c>
      <c r="P228" s="80"/>
      <c r="Q228" s="132"/>
      <c r="S228" s="80"/>
    </row>
    <row r="229" customFormat="false" ht="11.25" hidden="false" customHeight="false" outlineLevel="0" collapsed="false">
      <c r="A229" s="77" t="s">
        <v>1018</v>
      </c>
      <c r="B229" s="78" t="n">
        <v>42264</v>
      </c>
      <c r="C229" s="77" t="s">
        <v>1640</v>
      </c>
      <c r="D229" s="77" t="n">
        <v>2</v>
      </c>
      <c r="E229" s="77" t="s">
        <v>103</v>
      </c>
      <c r="F229" s="77" t="s">
        <v>1641</v>
      </c>
      <c r="G229" s="77" t="s">
        <v>105</v>
      </c>
      <c r="H229" s="77" t="s">
        <v>10</v>
      </c>
      <c r="I229" s="77" t="s">
        <v>1401</v>
      </c>
      <c r="J229" s="3" t="n">
        <v>9280</v>
      </c>
      <c r="K229" s="127" t="s">
        <v>1639</v>
      </c>
      <c r="N229" s="132" t="n">
        <f aca="false">+N228+J229-L229</f>
        <v>373770.25</v>
      </c>
      <c r="P229" s="80"/>
      <c r="Q229" s="132"/>
      <c r="S229" s="80"/>
    </row>
    <row r="230" customFormat="false" ht="11.25" hidden="false" customHeight="false" outlineLevel="0" collapsed="false">
      <c r="A230" s="77" t="s">
        <v>1018</v>
      </c>
      <c r="B230" s="78" t="n">
        <v>42264</v>
      </c>
      <c r="C230" s="77" t="s">
        <v>1640</v>
      </c>
      <c r="D230" s="77" t="n">
        <v>2</v>
      </c>
      <c r="E230" s="77" t="s">
        <v>103</v>
      </c>
      <c r="F230" s="77" t="s">
        <v>1641</v>
      </c>
      <c r="G230" s="77" t="s">
        <v>105</v>
      </c>
      <c r="H230" s="77" t="s">
        <v>10</v>
      </c>
      <c r="I230" s="77" t="s">
        <v>1401</v>
      </c>
      <c r="J230" s="3" t="n">
        <v>6570.84</v>
      </c>
      <c r="K230" s="127" t="n">
        <v>46</v>
      </c>
      <c r="N230" s="132" t="n">
        <f aca="false">+N229+J230-L230</f>
        <v>380341.09</v>
      </c>
      <c r="O230" s="80"/>
      <c r="P230" s="80"/>
      <c r="Q230" s="132"/>
      <c r="S230" s="80"/>
    </row>
    <row r="231" customFormat="false" ht="11.25" hidden="false" customHeight="false" outlineLevel="0" collapsed="false">
      <c r="A231" s="77" t="s">
        <v>1018</v>
      </c>
      <c r="B231" s="78" t="n">
        <v>42264</v>
      </c>
      <c r="C231" s="77" t="s">
        <v>1640</v>
      </c>
      <c r="D231" s="77" t="n">
        <v>2</v>
      </c>
      <c r="E231" s="77" t="s">
        <v>103</v>
      </c>
      <c r="F231" s="77" t="s">
        <v>1641</v>
      </c>
      <c r="G231" s="77" t="s">
        <v>105</v>
      </c>
      <c r="H231" s="77" t="s">
        <v>10</v>
      </c>
      <c r="I231" s="77" t="s">
        <v>1401</v>
      </c>
      <c r="L231" s="3" t="n">
        <v>9280</v>
      </c>
      <c r="M231" s="128" t="s">
        <v>1639</v>
      </c>
      <c r="N231" s="132" t="n">
        <f aca="false">+N230+J231-L231</f>
        <v>371061.09</v>
      </c>
      <c r="P231" s="80"/>
      <c r="Q231" s="132"/>
      <c r="S231" s="80"/>
    </row>
    <row r="232" customFormat="false" ht="11.25" hidden="false" customHeight="false" outlineLevel="0" collapsed="false">
      <c r="A232" s="77" t="s">
        <v>1642</v>
      </c>
      <c r="B232" s="78" t="n">
        <v>42271</v>
      </c>
      <c r="C232" s="77" t="s">
        <v>1643</v>
      </c>
      <c r="D232" s="77" t="n">
        <v>2</v>
      </c>
      <c r="E232" s="77" t="s">
        <v>103</v>
      </c>
      <c r="F232" s="77" t="s">
        <v>1644</v>
      </c>
      <c r="G232" s="77" t="s">
        <v>105</v>
      </c>
      <c r="H232" s="77" t="s">
        <v>10</v>
      </c>
      <c r="I232" s="77" t="s">
        <v>1401</v>
      </c>
      <c r="J232" s="3" t="n">
        <v>21018.76</v>
      </c>
      <c r="K232" s="127" t="n">
        <v>46</v>
      </c>
      <c r="N232" s="132" t="n">
        <f aca="false">+N231+J232-L232</f>
        <v>392079.85</v>
      </c>
      <c r="P232" s="80"/>
      <c r="Q232" s="132"/>
      <c r="S232" s="80"/>
    </row>
    <row r="233" customFormat="false" ht="11.25" hidden="false" customHeight="false" outlineLevel="0" collapsed="false">
      <c r="A233" s="77" t="s">
        <v>1642</v>
      </c>
      <c r="B233" s="78" t="n">
        <v>42271</v>
      </c>
      <c r="C233" s="77" t="s">
        <v>1643</v>
      </c>
      <c r="D233" s="77" t="n">
        <v>2</v>
      </c>
      <c r="E233" s="77" t="s">
        <v>103</v>
      </c>
      <c r="F233" s="77" t="s">
        <v>1644</v>
      </c>
      <c r="G233" s="77" t="s">
        <v>105</v>
      </c>
      <c r="H233" s="77" t="s">
        <v>10</v>
      </c>
      <c r="I233" s="77" t="s">
        <v>1401</v>
      </c>
      <c r="J233" s="3" t="n">
        <v>13314</v>
      </c>
      <c r="K233" s="127" t="s">
        <v>1639</v>
      </c>
      <c r="N233" s="132" t="n">
        <f aca="false">+N232+J233-L233</f>
        <v>405393.85</v>
      </c>
      <c r="O233" s="80"/>
      <c r="P233" s="80"/>
      <c r="Q233" s="132"/>
      <c r="S233" s="80"/>
    </row>
    <row r="234" customFormat="false" ht="11.25" hidden="false" customHeight="false" outlineLevel="0" collapsed="false">
      <c r="A234" s="77" t="s">
        <v>1642</v>
      </c>
      <c r="B234" s="78" t="n">
        <v>42271</v>
      </c>
      <c r="C234" s="77" t="s">
        <v>1643</v>
      </c>
      <c r="D234" s="77" t="n">
        <v>2</v>
      </c>
      <c r="E234" s="77" t="s">
        <v>103</v>
      </c>
      <c r="F234" s="77" t="s">
        <v>1644</v>
      </c>
      <c r="G234" s="77" t="s">
        <v>105</v>
      </c>
      <c r="H234" s="77" t="s">
        <v>10</v>
      </c>
      <c r="I234" s="77" t="s">
        <v>1401</v>
      </c>
      <c r="L234" s="3" t="n">
        <v>13314</v>
      </c>
      <c r="M234" s="128" t="s">
        <v>1639</v>
      </c>
      <c r="N234" s="132" t="n">
        <f aca="false">+N233+J234-L234</f>
        <v>392079.85</v>
      </c>
      <c r="P234" s="80"/>
      <c r="Q234" s="132"/>
      <c r="S234" s="80"/>
    </row>
    <row r="235" customFormat="false" ht="11.25" hidden="false" customHeight="false" outlineLevel="0" collapsed="false">
      <c r="A235" s="77" t="s">
        <v>1645</v>
      </c>
      <c r="B235" s="78" t="n">
        <v>42276</v>
      </c>
      <c r="C235" s="77" t="s">
        <v>1646</v>
      </c>
      <c r="D235" s="77" t="n">
        <v>2</v>
      </c>
      <c r="E235" s="77" t="s">
        <v>103</v>
      </c>
      <c r="F235" s="77" t="s">
        <v>1647</v>
      </c>
      <c r="G235" s="77" t="s">
        <v>105</v>
      </c>
      <c r="H235" s="77" t="s">
        <v>10</v>
      </c>
      <c r="I235" s="77" t="s">
        <v>1401</v>
      </c>
      <c r="J235" s="3" t="n">
        <v>20620</v>
      </c>
      <c r="K235" s="127" t="s">
        <v>1639</v>
      </c>
      <c r="N235" s="132" t="n">
        <f aca="false">+N234+J235-L235</f>
        <v>412699.85</v>
      </c>
      <c r="P235" s="80"/>
      <c r="Q235" s="132"/>
      <c r="S235" s="80"/>
    </row>
    <row r="236" customFormat="false" ht="11.25" hidden="false" customHeight="false" outlineLevel="0" collapsed="false">
      <c r="A236" s="77" t="s">
        <v>1645</v>
      </c>
      <c r="B236" s="78" t="n">
        <v>42276</v>
      </c>
      <c r="C236" s="77" t="s">
        <v>1646</v>
      </c>
      <c r="D236" s="77" t="n">
        <v>2</v>
      </c>
      <c r="E236" s="77" t="s">
        <v>103</v>
      </c>
      <c r="F236" s="77" t="s">
        <v>1647</v>
      </c>
      <c r="G236" s="77" t="s">
        <v>105</v>
      </c>
      <c r="H236" s="77" t="s">
        <v>10</v>
      </c>
      <c r="I236" s="77" t="s">
        <v>1401</v>
      </c>
      <c r="J236" s="3" t="n">
        <v>205488.36</v>
      </c>
      <c r="K236" s="127" t="n">
        <v>48</v>
      </c>
      <c r="N236" s="132" t="n">
        <f aca="false">+N235+J236-L236</f>
        <v>618188.21</v>
      </c>
      <c r="P236" s="80"/>
      <c r="Q236" s="132"/>
      <c r="S236" s="80"/>
    </row>
    <row r="237" customFormat="false" ht="11.25" hidden="false" customHeight="false" outlineLevel="0" collapsed="false">
      <c r="A237" s="77" t="s">
        <v>1645</v>
      </c>
      <c r="B237" s="78" t="n">
        <v>42276</v>
      </c>
      <c r="C237" s="77" t="s">
        <v>1646</v>
      </c>
      <c r="D237" s="77" t="n">
        <v>2</v>
      </c>
      <c r="E237" s="77" t="s">
        <v>103</v>
      </c>
      <c r="F237" s="77" t="s">
        <v>1647</v>
      </c>
      <c r="G237" s="77" t="s">
        <v>105</v>
      </c>
      <c r="H237" s="77" t="s">
        <v>10</v>
      </c>
      <c r="I237" s="77" t="s">
        <v>1401</v>
      </c>
      <c r="L237" s="3" t="n">
        <v>20620</v>
      </c>
      <c r="M237" s="128" t="s">
        <v>1639</v>
      </c>
      <c r="N237" s="132" t="n">
        <f aca="false">+N236+J237-L237</f>
        <v>597568.21</v>
      </c>
      <c r="O237" s="80"/>
      <c r="P237" s="80"/>
      <c r="Q237" s="132"/>
      <c r="S237" s="80"/>
    </row>
    <row r="238" customFormat="false" ht="11.25" hidden="false" customHeight="false" outlineLevel="0" collapsed="false">
      <c r="A238" s="77" t="s">
        <v>1648</v>
      </c>
      <c r="B238" s="78" t="n">
        <v>42277</v>
      </c>
      <c r="C238" s="77" t="s">
        <v>298</v>
      </c>
      <c r="F238" s="77" t="n">
        <v>29205</v>
      </c>
      <c r="G238" s="77" t="s">
        <v>1649</v>
      </c>
      <c r="L238" s="3" t="n">
        <v>26968.16</v>
      </c>
      <c r="M238" s="128" t="n">
        <v>44</v>
      </c>
      <c r="N238" s="132" t="n">
        <f aca="false">+N237+J238-L238</f>
        <v>570600.05</v>
      </c>
      <c r="S238" s="80"/>
    </row>
    <row r="239" customFormat="false" ht="11.25" hidden="false" customHeight="false" outlineLevel="0" collapsed="false">
      <c r="A239" s="140" t="s">
        <v>1650</v>
      </c>
      <c r="B239" s="140"/>
      <c r="C239" s="140"/>
      <c r="D239" s="140"/>
      <c r="E239" s="140"/>
      <c r="F239" s="140" t="n">
        <v>29203</v>
      </c>
      <c r="G239" s="140" t="s">
        <v>279</v>
      </c>
      <c r="H239" s="140"/>
      <c r="I239" s="140"/>
      <c r="J239" s="106"/>
      <c r="K239" s="141"/>
      <c r="L239" s="106" t="n">
        <v>18532.91</v>
      </c>
      <c r="M239" s="142" t="n">
        <v>47</v>
      </c>
      <c r="N239" s="143" t="n">
        <f aca="false">+N238+J239-L239</f>
        <v>552067.14</v>
      </c>
      <c r="O239" s="77" t="s">
        <v>1651</v>
      </c>
      <c r="P239" s="144"/>
      <c r="Q239" s="3"/>
      <c r="S239" s="80"/>
    </row>
    <row r="242" customFormat="false" ht="11.25" hidden="false" customHeight="false" outlineLevel="0" collapsed="false">
      <c r="I242" s="77" t="s">
        <v>4</v>
      </c>
      <c r="K242" s="134"/>
      <c r="L242" s="145"/>
      <c r="M242" s="131"/>
      <c r="N242" s="3" t="n">
        <v>552067.14</v>
      </c>
      <c r="O242" s="3"/>
    </row>
    <row r="243" customFormat="false" ht="11.25" hidden="false" customHeight="false" outlineLevel="0" collapsed="false">
      <c r="A243" s="77" t="s">
        <v>1652</v>
      </c>
      <c r="B243" s="78" t="n">
        <v>42279</v>
      </c>
      <c r="C243" s="77" t="s">
        <v>1653</v>
      </c>
      <c r="D243" s="77" t="n">
        <v>2</v>
      </c>
      <c r="E243" s="77" t="s">
        <v>103</v>
      </c>
      <c r="F243" s="77" t="s">
        <v>1654</v>
      </c>
      <c r="G243" s="77" t="s">
        <v>105</v>
      </c>
      <c r="H243" s="77" t="s">
        <v>10</v>
      </c>
      <c r="I243" s="77" t="s">
        <v>1401</v>
      </c>
      <c r="J243" s="3" t="n">
        <v>22157.93</v>
      </c>
      <c r="K243" s="134" t="s">
        <v>1655</v>
      </c>
      <c r="L243" s="145"/>
      <c r="M243" s="131"/>
      <c r="N243" s="3" t="n">
        <f aca="false">+N242+J243-L243</f>
        <v>574225.07</v>
      </c>
      <c r="O243" s="80"/>
    </row>
    <row r="244" customFormat="false" ht="11.25" hidden="false" customHeight="false" outlineLevel="0" collapsed="false">
      <c r="A244" s="77" t="s">
        <v>1652</v>
      </c>
      <c r="B244" s="78" t="n">
        <v>42279</v>
      </c>
      <c r="C244" s="77" t="s">
        <v>1653</v>
      </c>
      <c r="D244" s="77" t="n">
        <v>2</v>
      </c>
      <c r="E244" s="77" t="s">
        <v>103</v>
      </c>
      <c r="F244" s="77" t="s">
        <v>1654</v>
      </c>
      <c r="G244" s="77" t="s">
        <v>105</v>
      </c>
      <c r="H244" s="77" t="s">
        <v>10</v>
      </c>
      <c r="I244" s="77" t="s">
        <v>1401</v>
      </c>
      <c r="K244" s="134"/>
      <c r="L244" s="146" t="n">
        <v>10795</v>
      </c>
      <c r="M244" s="131" t="s">
        <v>1655</v>
      </c>
      <c r="N244" s="3" t="n">
        <f aca="false">+N243+J244-L244</f>
        <v>563430.07</v>
      </c>
      <c r="O244" s="80"/>
      <c r="P244" s="132" t="n">
        <f aca="false">+J243-L244</f>
        <v>11362.93</v>
      </c>
    </row>
    <row r="245" customFormat="false" ht="11.25" hidden="false" customHeight="false" outlineLevel="0" collapsed="false">
      <c r="A245" s="77" t="s">
        <v>206</v>
      </c>
      <c r="B245" s="78" t="n">
        <v>42293</v>
      </c>
      <c r="C245" s="77" t="s">
        <v>15</v>
      </c>
      <c r="D245" s="77" t="n">
        <v>2</v>
      </c>
      <c r="E245" s="77" t="s">
        <v>16</v>
      </c>
      <c r="F245" s="77" t="n">
        <v>29436</v>
      </c>
      <c r="G245" s="77" t="s">
        <v>17</v>
      </c>
      <c r="H245" s="77" t="s">
        <v>296</v>
      </c>
      <c r="I245" s="77" t="s">
        <v>1370</v>
      </c>
      <c r="K245" s="134"/>
      <c r="L245" s="146" t="n">
        <v>3800.26</v>
      </c>
      <c r="M245" s="131" t="n">
        <v>45</v>
      </c>
      <c r="N245" s="3" t="n">
        <f aca="false">+N244+J245-L245</f>
        <v>559629.81</v>
      </c>
      <c r="O245" s="80"/>
    </row>
    <row r="246" customFormat="false" ht="11.25" hidden="false" customHeight="false" outlineLevel="0" collapsed="false">
      <c r="A246" s="77" t="s">
        <v>1656</v>
      </c>
      <c r="B246" s="78" t="n">
        <v>42300</v>
      </c>
      <c r="C246" s="77" t="s">
        <v>1657</v>
      </c>
      <c r="D246" s="77" t="n">
        <v>2</v>
      </c>
      <c r="E246" s="77" t="s">
        <v>103</v>
      </c>
      <c r="F246" s="77" t="s">
        <v>1658</v>
      </c>
      <c r="G246" s="77" t="s">
        <v>105</v>
      </c>
      <c r="H246" s="77" t="s">
        <v>10</v>
      </c>
      <c r="I246" s="77" t="s">
        <v>1370</v>
      </c>
      <c r="J246" s="3" t="n">
        <v>7980</v>
      </c>
      <c r="K246" s="134"/>
      <c r="L246" s="145"/>
      <c r="M246" s="131"/>
      <c r="N246" s="3" t="n">
        <f aca="false">+N245+J246-L246</f>
        <v>567609.81</v>
      </c>
      <c r="O246" s="80"/>
    </row>
    <row r="247" customFormat="false" ht="11.25" hidden="false" customHeight="false" outlineLevel="0" collapsed="false">
      <c r="A247" s="77" t="s">
        <v>1656</v>
      </c>
      <c r="B247" s="78" t="n">
        <v>42300</v>
      </c>
      <c r="C247" s="77" t="s">
        <v>1657</v>
      </c>
      <c r="D247" s="77" t="n">
        <v>2</v>
      </c>
      <c r="E247" s="77" t="s">
        <v>103</v>
      </c>
      <c r="F247" s="77" t="s">
        <v>1658</v>
      </c>
      <c r="G247" s="77" t="s">
        <v>105</v>
      </c>
      <c r="H247" s="77" t="s">
        <v>10</v>
      </c>
      <c r="I247" s="77" t="s">
        <v>1370</v>
      </c>
      <c r="J247" s="3" t="n">
        <v>78069.1</v>
      </c>
      <c r="K247" s="134" t="n">
        <v>51</v>
      </c>
      <c r="L247" s="145"/>
      <c r="M247" s="131"/>
      <c r="N247" s="3" t="n">
        <f aca="false">+N246+J247-L247</f>
        <v>645678.91</v>
      </c>
      <c r="O247" s="80"/>
    </row>
    <row r="248" customFormat="false" ht="11.25" hidden="false" customHeight="false" outlineLevel="0" collapsed="false">
      <c r="A248" s="77" t="s">
        <v>1659</v>
      </c>
      <c r="B248" s="78" t="n">
        <v>42304</v>
      </c>
      <c r="C248" s="77" t="s">
        <v>1660</v>
      </c>
      <c r="D248" s="77" t="n">
        <v>2</v>
      </c>
      <c r="E248" s="77" t="s">
        <v>103</v>
      </c>
      <c r="F248" s="77" t="s">
        <v>1661</v>
      </c>
      <c r="G248" s="77" t="s">
        <v>105</v>
      </c>
      <c r="H248" s="77" t="s">
        <v>10</v>
      </c>
      <c r="I248" s="77" t="s">
        <v>1370</v>
      </c>
      <c r="J248" s="3" t="n">
        <v>34494.85</v>
      </c>
      <c r="K248" s="134" t="n">
        <v>51</v>
      </c>
      <c r="L248" s="145"/>
      <c r="M248" s="131"/>
      <c r="N248" s="3" t="n">
        <f aca="false">+N247+J248-L248</f>
        <v>680173.76</v>
      </c>
      <c r="O248" s="80"/>
    </row>
    <row r="249" customFormat="false" ht="11.25" hidden="false" customHeight="false" outlineLevel="0" collapsed="false">
      <c r="A249" s="77" t="s">
        <v>1662</v>
      </c>
      <c r="B249" s="78" t="n">
        <v>42307</v>
      </c>
      <c r="C249" s="77" t="s">
        <v>1663</v>
      </c>
      <c r="D249" s="77" t="n">
        <v>2</v>
      </c>
      <c r="E249" s="77" t="s">
        <v>103</v>
      </c>
      <c r="F249" s="77" t="s">
        <v>1664</v>
      </c>
      <c r="G249" s="77" t="s">
        <v>105</v>
      </c>
      <c r="H249" s="77" t="s">
        <v>10</v>
      </c>
      <c r="I249" s="77" t="s">
        <v>1370</v>
      </c>
      <c r="J249" s="3" t="n">
        <v>8696.7</v>
      </c>
      <c r="K249" s="134"/>
      <c r="L249" s="145"/>
      <c r="M249" s="131"/>
      <c r="N249" s="3" t="n">
        <f aca="false">+N248+J249-L249</f>
        <v>688870.46</v>
      </c>
      <c r="O249" s="80"/>
    </row>
    <row r="250" customFormat="false" ht="11.25" hidden="false" customHeight="false" outlineLevel="0" collapsed="false">
      <c r="A250" s="77" t="s">
        <v>1662</v>
      </c>
      <c r="B250" s="78" t="n">
        <v>42307</v>
      </c>
      <c r="C250" s="77" t="s">
        <v>1663</v>
      </c>
      <c r="D250" s="77" t="n">
        <v>2</v>
      </c>
      <c r="E250" s="77" t="s">
        <v>103</v>
      </c>
      <c r="F250" s="77" t="s">
        <v>1664</v>
      </c>
      <c r="G250" s="77" t="s">
        <v>105</v>
      </c>
      <c r="H250" s="77" t="s">
        <v>10</v>
      </c>
      <c r="I250" s="77" t="s">
        <v>1370</v>
      </c>
      <c r="J250" s="3" t="n">
        <v>27445.84</v>
      </c>
      <c r="K250" s="134" t="n">
        <v>51</v>
      </c>
      <c r="L250" s="145"/>
      <c r="M250" s="131"/>
      <c r="N250" s="3" t="n">
        <f aca="false">+N249+J250-L250</f>
        <v>716316.3</v>
      </c>
      <c r="O250" s="80"/>
    </row>
    <row r="251" customFormat="false" ht="11.25" hidden="false" customHeight="false" outlineLevel="0" collapsed="false">
      <c r="A251" s="77" t="s">
        <v>1665</v>
      </c>
      <c r="B251" s="78" t="n">
        <v>42308</v>
      </c>
      <c r="C251" s="77" t="s">
        <v>15</v>
      </c>
      <c r="D251" s="77" t="n">
        <v>2</v>
      </c>
      <c r="E251" s="77" t="s">
        <v>16</v>
      </c>
      <c r="F251" s="77" t="n">
        <v>29695</v>
      </c>
      <c r="G251" s="77" t="s">
        <v>17</v>
      </c>
      <c r="H251" s="77" t="s">
        <v>18</v>
      </c>
      <c r="I251" s="77" t="s">
        <v>1401</v>
      </c>
      <c r="K251" s="134"/>
      <c r="L251" s="146" t="n">
        <v>90891.44</v>
      </c>
      <c r="M251" s="131" t="n">
        <v>46</v>
      </c>
      <c r="N251" s="3" t="n">
        <f aca="false">+N250+J251-L251</f>
        <v>625424.86</v>
      </c>
    </row>
    <row r="252" customFormat="false" ht="11.25" hidden="false" customHeight="false" outlineLevel="0" collapsed="false">
      <c r="K252" s="134"/>
      <c r="L252" s="145"/>
      <c r="M252" s="131"/>
      <c r="N252" s="3"/>
    </row>
    <row r="256" customFormat="false" ht="11.25" hidden="false" customHeight="false" outlineLevel="0" collapsed="false">
      <c r="I256" s="77" t="s">
        <v>4</v>
      </c>
      <c r="K256" s="134"/>
      <c r="L256" s="145"/>
      <c r="M256" s="131"/>
      <c r="N256" s="3" t="n">
        <v>625424.86</v>
      </c>
    </row>
    <row r="257" customFormat="false" ht="11.25" hidden="false" customHeight="false" outlineLevel="0" collapsed="false">
      <c r="A257" s="77" t="s">
        <v>1666</v>
      </c>
      <c r="B257" s="78" t="n">
        <v>42313</v>
      </c>
      <c r="C257" s="77" t="s">
        <v>239</v>
      </c>
      <c r="D257" s="77" t="n">
        <v>2</v>
      </c>
      <c r="E257" s="77" t="s">
        <v>16</v>
      </c>
      <c r="F257" s="77" t="n">
        <v>29676</v>
      </c>
      <c r="G257" s="77" t="s">
        <v>17</v>
      </c>
      <c r="H257" s="77" t="s">
        <v>29</v>
      </c>
      <c r="I257" s="77" t="s">
        <v>1370</v>
      </c>
      <c r="K257" s="134"/>
      <c r="L257" s="146" t="n">
        <v>3437.81</v>
      </c>
      <c r="M257" s="131" t="n">
        <v>47</v>
      </c>
      <c r="N257" s="3" t="n">
        <v>621987.05</v>
      </c>
    </row>
    <row r="258" customFormat="false" ht="11.25" hidden="false" customHeight="false" outlineLevel="0" collapsed="false">
      <c r="A258" s="77" t="s">
        <v>1667</v>
      </c>
      <c r="B258" s="78" t="n">
        <v>42328</v>
      </c>
      <c r="C258" s="77" t="s">
        <v>1668</v>
      </c>
      <c r="D258" s="77" t="n">
        <v>2</v>
      </c>
      <c r="E258" s="77" t="s">
        <v>103</v>
      </c>
      <c r="F258" s="77" t="s">
        <v>1669</v>
      </c>
      <c r="G258" s="77" t="s">
        <v>105</v>
      </c>
      <c r="H258" s="77" t="s">
        <v>10</v>
      </c>
      <c r="I258" s="77" t="s">
        <v>1370</v>
      </c>
      <c r="J258" s="3" t="n">
        <v>3769.05</v>
      </c>
      <c r="K258" s="134" t="n">
        <v>50</v>
      </c>
      <c r="L258" s="145"/>
      <c r="M258" s="131"/>
      <c r="N258" s="3" t="n">
        <v>625756.1</v>
      </c>
    </row>
    <row r="259" customFormat="false" ht="11.25" hidden="false" customHeight="false" outlineLevel="0" collapsed="false">
      <c r="A259" s="77" t="s">
        <v>1069</v>
      </c>
      <c r="B259" s="78" t="n">
        <v>42328</v>
      </c>
      <c r="C259" s="77" t="s">
        <v>1670</v>
      </c>
      <c r="D259" s="77" t="n">
        <v>2</v>
      </c>
      <c r="E259" s="77" t="s">
        <v>103</v>
      </c>
      <c r="F259" s="77" t="s">
        <v>1671</v>
      </c>
      <c r="G259" s="77" t="s">
        <v>105</v>
      </c>
      <c r="H259" s="77" t="s">
        <v>10</v>
      </c>
      <c r="I259" s="77" t="s">
        <v>1370</v>
      </c>
      <c r="J259" s="3" t="n">
        <v>28961.51</v>
      </c>
      <c r="K259" s="134" t="n">
        <v>50</v>
      </c>
      <c r="L259" s="145"/>
      <c r="M259" s="131"/>
      <c r="N259" s="3" t="n">
        <v>654717.61</v>
      </c>
    </row>
    <row r="260" customFormat="false" ht="11.25" hidden="false" customHeight="false" outlineLevel="0" collapsed="false">
      <c r="A260" s="77" t="s">
        <v>1672</v>
      </c>
      <c r="B260" s="78" t="n">
        <v>42333</v>
      </c>
      <c r="C260" s="77" t="s">
        <v>1673</v>
      </c>
      <c r="D260" s="77" t="n">
        <v>2</v>
      </c>
      <c r="E260" s="77" t="s">
        <v>103</v>
      </c>
      <c r="F260" s="77" t="s">
        <v>1674</v>
      </c>
      <c r="G260" s="77" t="s">
        <v>105</v>
      </c>
      <c r="H260" s="77" t="s">
        <v>10</v>
      </c>
      <c r="I260" s="77" t="s">
        <v>1370</v>
      </c>
      <c r="J260" s="3" t="n">
        <v>5946.43</v>
      </c>
      <c r="K260" s="134"/>
      <c r="L260" s="145"/>
      <c r="M260" s="131"/>
      <c r="N260" s="3" t="n">
        <v>660664.04</v>
      </c>
    </row>
    <row r="261" customFormat="false" ht="11.25" hidden="false" customHeight="false" outlineLevel="0" collapsed="false">
      <c r="A261" s="77" t="s">
        <v>1675</v>
      </c>
      <c r="B261" s="78" t="n">
        <v>42335</v>
      </c>
      <c r="C261" s="77" t="s">
        <v>1676</v>
      </c>
      <c r="D261" s="77" t="n">
        <v>2</v>
      </c>
      <c r="E261" s="77" t="s">
        <v>103</v>
      </c>
      <c r="F261" s="77" t="s">
        <v>1677</v>
      </c>
      <c r="G261" s="77" t="s">
        <v>105</v>
      </c>
      <c r="H261" s="77" t="s">
        <v>10</v>
      </c>
      <c r="I261" s="77" t="s">
        <v>1370</v>
      </c>
      <c r="J261" s="3" t="n">
        <v>67274.81</v>
      </c>
      <c r="K261" s="134"/>
      <c r="L261" s="145"/>
      <c r="M261" s="131"/>
      <c r="N261" s="3" t="n">
        <v>727938.85</v>
      </c>
    </row>
    <row r="262" customFormat="false" ht="11.25" hidden="false" customHeight="false" outlineLevel="0" collapsed="false">
      <c r="A262" s="77" t="s">
        <v>1236</v>
      </c>
      <c r="B262" s="78" t="n">
        <v>42338</v>
      </c>
      <c r="C262" s="77" t="s">
        <v>15</v>
      </c>
      <c r="D262" s="77" t="n">
        <v>2</v>
      </c>
      <c r="E262" s="77" t="s">
        <v>16</v>
      </c>
      <c r="F262" s="77" t="n">
        <v>30068</v>
      </c>
      <c r="G262" s="77" t="s">
        <v>17</v>
      </c>
      <c r="H262" s="77" t="s">
        <v>296</v>
      </c>
      <c r="I262" s="77" t="s">
        <v>1370</v>
      </c>
      <c r="K262" s="134"/>
      <c r="L262" s="146" t="n">
        <v>216851.29</v>
      </c>
      <c r="M262" s="131" t="n">
        <v>48</v>
      </c>
      <c r="N262" s="3" t="n">
        <v>511087.56</v>
      </c>
    </row>
    <row r="263" customFormat="false" ht="11.25" hidden="false" customHeight="false" outlineLevel="0" collapsed="false">
      <c r="I263" s="77" t="s">
        <v>12</v>
      </c>
      <c r="J263" s="3" t="n">
        <v>105951.8</v>
      </c>
      <c r="K263" s="134"/>
      <c r="L263" s="146" t="n">
        <v>220289.1</v>
      </c>
      <c r="M263" s="131"/>
      <c r="N263" s="3"/>
    </row>
    <row r="264" customFormat="false" ht="11.25" hidden="false" customHeight="false" outlineLevel="0" collapsed="false">
      <c r="I264" s="77" t="s">
        <v>13</v>
      </c>
      <c r="K264" s="134"/>
      <c r="L264" s="145"/>
      <c r="M264" s="131"/>
      <c r="N264" s="3" t="n">
        <v>511087.56</v>
      </c>
    </row>
    <row r="266" customFormat="false" ht="11.25" hidden="false" customHeight="false" outlineLevel="0" collapsed="false">
      <c r="I266" s="77" t="s">
        <v>4</v>
      </c>
      <c r="K266" s="77"/>
      <c r="L266" s="145"/>
      <c r="M266" s="131"/>
      <c r="N266" s="3" t="n">
        <v>511087.56</v>
      </c>
    </row>
    <row r="267" customFormat="false" ht="11.25" hidden="false" customHeight="false" outlineLevel="0" collapsed="false">
      <c r="A267" s="77" t="s">
        <v>1678</v>
      </c>
      <c r="B267" s="78" t="n">
        <v>42352</v>
      </c>
      <c r="C267" s="77" t="s">
        <v>15</v>
      </c>
      <c r="D267" s="77" t="n">
        <v>2</v>
      </c>
      <c r="E267" s="77" t="s">
        <v>16</v>
      </c>
      <c r="F267" s="77" t="n">
        <v>30348</v>
      </c>
      <c r="G267" s="77" t="s">
        <v>17</v>
      </c>
      <c r="H267" s="77" t="s">
        <v>296</v>
      </c>
      <c r="I267" s="77" t="s">
        <v>1370</v>
      </c>
      <c r="K267" s="77"/>
      <c r="L267" s="145" t="n">
        <v>851.79</v>
      </c>
      <c r="M267" s="131" t="n">
        <v>49</v>
      </c>
      <c r="N267" s="3" t="n">
        <v>510235.77</v>
      </c>
    </row>
    <row r="268" customFormat="false" ht="11.25" hidden="false" customHeight="false" outlineLevel="0" collapsed="false">
      <c r="A268" s="77" t="s">
        <v>713</v>
      </c>
      <c r="B268" s="78" t="n">
        <v>42353</v>
      </c>
      <c r="C268" s="77" t="s">
        <v>1679</v>
      </c>
      <c r="D268" s="77" t="n">
        <v>2</v>
      </c>
      <c r="E268" s="77" t="s">
        <v>103</v>
      </c>
      <c r="F268" s="77" t="s">
        <v>1680</v>
      </c>
      <c r="G268" s="77" t="s">
        <v>105</v>
      </c>
      <c r="H268" s="77" t="s">
        <v>10</v>
      </c>
      <c r="I268" s="77" t="s">
        <v>1370</v>
      </c>
      <c r="J268" s="3" t="n">
        <v>9387.07</v>
      </c>
      <c r="K268" s="77"/>
      <c r="L268" s="145"/>
      <c r="M268" s="131"/>
      <c r="N268" s="3" t="n">
        <v>519622.84</v>
      </c>
    </row>
    <row r="269" customFormat="false" ht="11.25" hidden="false" customHeight="false" outlineLevel="0" collapsed="false">
      <c r="A269" s="77" t="s">
        <v>1681</v>
      </c>
      <c r="B269" s="78" t="n">
        <v>42359</v>
      </c>
      <c r="C269" s="77" t="s">
        <v>1682</v>
      </c>
      <c r="D269" s="77" t="n">
        <v>2</v>
      </c>
      <c r="E269" s="77" t="s">
        <v>103</v>
      </c>
      <c r="F269" s="77" t="s">
        <v>1683</v>
      </c>
      <c r="G269" s="77" t="s">
        <v>105</v>
      </c>
      <c r="H269" s="77" t="s">
        <v>10</v>
      </c>
      <c r="I269" s="77" t="s">
        <v>1370</v>
      </c>
      <c r="J269" s="3" t="n">
        <v>24073.6</v>
      </c>
      <c r="K269" s="77"/>
      <c r="L269" s="145"/>
      <c r="M269" s="131"/>
      <c r="N269" s="3" t="n">
        <v>543696.44</v>
      </c>
    </row>
    <row r="270" customFormat="false" ht="11.25" hidden="false" customHeight="false" outlineLevel="0" collapsed="false">
      <c r="A270" s="77" t="s">
        <v>1684</v>
      </c>
      <c r="B270" s="78" t="n">
        <v>42361</v>
      </c>
      <c r="C270" s="77" t="s">
        <v>239</v>
      </c>
      <c r="D270" s="77" t="n">
        <v>2</v>
      </c>
      <c r="E270" s="77" t="s">
        <v>16</v>
      </c>
      <c r="F270" s="77" t="n">
        <v>30528</v>
      </c>
      <c r="G270" s="77" t="s">
        <v>17</v>
      </c>
      <c r="H270" s="77" t="s">
        <v>29</v>
      </c>
      <c r="I270" s="77" t="s">
        <v>1370</v>
      </c>
      <c r="K270" s="77"/>
      <c r="L270" s="146" t="n">
        <v>32730.56</v>
      </c>
      <c r="M270" s="131" t="n">
        <v>50</v>
      </c>
      <c r="N270" s="3" t="n">
        <v>510965.88</v>
      </c>
    </row>
    <row r="271" customFormat="false" ht="11.25" hidden="false" customHeight="false" outlineLevel="0" collapsed="false">
      <c r="A271" s="77" t="s">
        <v>1685</v>
      </c>
      <c r="B271" s="78" t="n">
        <v>42369</v>
      </c>
      <c r="C271" s="77" t="s">
        <v>15</v>
      </c>
      <c r="D271" s="77" t="n">
        <v>2</v>
      </c>
      <c r="E271" s="77" t="s">
        <v>16</v>
      </c>
      <c r="F271" s="77" t="n">
        <v>30677</v>
      </c>
      <c r="G271" s="77" t="s">
        <v>17</v>
      </c>
      <c r="H271" s="77" t="s">
        <v>296</v>
      </c>
      <c r="I271" s="77" t="s">
        <v>1370</v>
      </c>
      <c r="K271" s="77"/>
      <c r="L271" s="146" t="n">
        <v>140009.79</v>
      </c>
      <c r="M271" s="131" t="n">
        <v>51</v>
      </c>
      <c r="N271" s="3" t="n">
        <v>370956.09</v>
      </c>
    </row>
    <row r="272" customFormat="false" ht="11.25" hidden="false" customHeight="false" outlineLevel="0" collapsed="false">
      <c r="I272" s="77" t="s">
        <v>12</v>
      </c>
      <c r="J272" s="3" t="n">
        <v>33460.67</v>
      </c>
      <c r="K272" s="77"/>
      <c r="L272" s="146" t="n">
        <v>173592.14</v>
      </c>
      <c r="M272" s="131"/>
      <c r="N272" s="3"/>
    </row>
    <row r="273" customFormat="false" ht="11.25" hidden="false" customHeight="false" outlineLevel="0" collapsed="false">
      <c r="I273" s="77" t="s">
        <v>13</v>
      </c>
      <c r="K273" s="77"/>
      <c r="L273" s="145"/>
      <c r="M273" s="131"/>
      <c r="N273" s="3" t="n">
        <v>370956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7.42"/>
    <col collapsed="false" customWidth="true" hidden="false" outlineLevel="0" max="10" min="10" style="3" width="9.85"/>
    <col collapsed="false" customWidth="true" hidden="false" outlineLevel="0" max="11" min="11" style="120" width="1.85"/>
    <col collapsed="false" customWidth="true" hidden="false" outlineLevel="0" max="12" min="12" style="3" width="8.99"/>
    <col collapsed="false" customWidth="true" hidden="false" outlineLevel="0" max="13" min="13" style="53" width="1.85"/>
    <col collapsed="false" customWidth="true" hidden="false" outlineLevel="0" max="14" min="14" style="54" width="9.85"/>
    <col collapsed="false" customWidth="true" hidden="false" outlineLevel="0" max="15" min="15" style="1" width="8.99"/>
    <col collapsed="false" customWidth="true" hidden="false" outlineLevel="0" max="16" min="16" style="66" width="1.99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686</v>
      </c>
    </row>
    <row r="8" customFormat="false" ht="11.25" hidden="false" customHeight="false" outlineLevel="0" collapsed="false">
      <c r="A8" s="1" t="s">
        <v>1687</v>
      </c>
    </row>
    <row r="10" customFormat="false" ht="11.25" hidden="false" customHeight="false" outlineLevel="0" collapsed="false">
      <c r="I10" s="1" t="s">
        <v>4</v>
      </c>
      <c r="N10" s="54" t="n">
        <v>0</v>
      </c>
    </row>
    <row r="11" customFormat="false" ht="11.25" hidden="false" customHeight="false" outlineLevel="0" collapsed="false">
      <c r="A11" s="1" t="s">
        <v>1688</v>
      </c>
      <c r="B11" s="4" t="n">
        <v>41346</v>
      </c>
      <c r="C11" s="1" t="s">
        <v>1689</v>
      </c>
      <c r="D11" s="1" t="n">
        <v>2</v>
      </c>
      <c r="E11" s="1" t="s">
        <v>7</v>
      </c>
      <c r="F11" s="107" t="s">
        <v>1690</v>
      </c>
      <c r="G11" s="1" t="s">
        <v>9</v>
      </c>
      <c r="H11" s="1" t="s">
        <v>10</v>
      </c>
      <c r="I11" s="1" t="s">
        <v>1691</v>
      </c>
      <c r="J11" s="3" t="n">
        <v>32908.11</v>
      </c>
      <c r="K11" s="120" t="n">
        <v>1</v>
      </c>
      <c r="N11" s="54" t="n">
        <v>32908.11</v>
      </c>
    </row>
    <row r="12" customFormat="false" ht="11.25" hidden="false" customHeight="false" outlineLevel="0" collapsed="false">
      <c r="A12" s="1" t="s">
        <v>1692</v>
      </c>
      <c r="B12" s="4" t="n">
        <v>41405</v>
      </c>
      <c r="C12" s="1" t="s">
        <v>27</v>
      </c>
      <c r="D12" s="1" t="n">
        <v>2</v>
      </c>
      <c r="E12" s="1" t="s">
        <v>16</v>
      </c>
      <c r="F12" s="107" t="n">
        <v>19446</v>
      </c>
      <c r="G12" s="1" t="s">
        <v>17</v>
      </c>
      <c r="H12" s="1" t="s">
        <v>29</v>
      </c>
      <c r="I12" s="1" t="s">
        <v>1691</v>
      </c>
      <c r="L12" s="3" t="n">
        <v>32908.11</v>
      </c>
      <c r="M12" s="53" t="n">
        <v>1</v>
      </c>
      <c r="N12" s="54" t="n">
        <v>0</v>
      </c>
    </row>
    <row r="13" customFormat="false" ht="11.25" hidden="false" customHeight="false" outlineLevel="0" collapsed="false">
      <c r="F13" s="107"/>
      <c r="I13" s="1" t="s">
        <v>12</v>
      </c>
      <c r="J13" s="3" t="n">
        <v>32908.11</v>
      </c>
      <c r="L13" s="3" t="n">
        <v>32908.11</v>
      </c>
    </row>
    <row r="14" customFormat="false" ht="11.25" hidden="false" customHeight="false" outlineLevel="0" collapsed="false">
      <c r="I14" s="1" t="s">
        <v>13</v>
      </c>
      <c r="N14" s="54" t="n">
        <v>0</v>
      </c>
    </row>
    <row r="17" customFormat="false" ht="11.25" hidden="false" customHeight="false" outlineLevel="0" collapsed="false">
      <c r="I17" s="1" t="s">
        <v>4</v>
      </c>
      <c r="N17" s="54" t="n">
        <v>0</v>
      </c>
    </row>
    <row r="18" customFormat="false" ht="11.25" hidden="false" customHeight="false" outlineLevel="0" collapsed="false">
      <c r="A18" s="1" t="s">
        <v>1693</v>
      </c>
      <c r="B18" s="4" t="n">
        <v>41999</v>
      </c>
      <c r="C18" s="1" t="s">
        <v>1694</v>
      </c>
      <c r="D18" s="1" t="n">
        <v>2</v>
      </c>
      <c r="E18" s="1" t="s">
        <v>103</v>
      </c>
      <c r="F18" s="1" t="s">
        <v>1695</v>
      </c>
      <c r="G18" s="1" t="s">
        <v>105</v>
      </c>
      <c r="H18" s="1" t="s">
        <v>10</v>
      </c>
      <c r="I18" s="1" t="s">
        <v>1691</v>
      </c>
      <c r="J18" s="3" t="n">
        <v>76901.86</v>
      </c>
      <c r="K18" s="120" t="n">
        <v>2</v>
      </c>
      <c r="N18" s="54" t="n">
        <v>76901.86</v>
      </c>
    </row>
    <row r="19" customFormat="false" ht="11.25" hidden="false" customHeight="false" outlineLevel="0" collapsed="false">
      <c r="I19" s="1" t="s">
        <v>12</v>
      </c>
      <c r="J19" s="3" t="n">
        <v>76901.86</v>
      </c>
      <c r="L19" s="3" t="n">
        <v>0</v>
      </c>
    </row>
    <row r="20" customFormat="false" ht="11.25" hidden="false" customHeight="false" outlineLevel="0" collapsed="false">
      <c r="I20" s="1" t="s">
        <v>13</v>
      </c>
      <c r="N20" s="54" t="n">
        <v>76901.86</v>
      </c>
    </row>
    <row r="22" customFormat="false" ht="11.25" hidden="false" customHeight="false" outlineLevel="0" collapsed="false">
      <c r="B22" s="4"/>
      <c r="Q22" s="5"/>
    </row>
    <row r="23" customFormat="false" ht="11.25" hidden="false" customHeight="false" outlineLevel="0" collapsed="false">
      <c r="B23" s="4"/>
      <c r="I23" s="1" t="s">
        <v>4</v>
      </c>
      <c r="K23" s="66"/>
      <c r="L23" s="147"/>
      <c r="M23" s="148"/>
      <c r="N23" s="3" t="n">
        <v>76901.86</v>
      </c>
      <c r="Q23" s="5"/>
      <c r="R23" s="5"/>
    </row>
    <row r="24" customFormat="false" ht="11.25" hidden="false" customHeight="false" outlineLevel="0" collapsed="false">
      <c r="A24" s="1" t="s">
        <v>1696</v>
      </c>
      <c r="B24" s="4" t="n">
        <v>42056</v>
      </c>
      <c r="C24" s="1" t="s">
        <v>1697</v>
      </c>
      <c r="D24" s="1" t="n">
        <v>2</v>
      </c>
      <c r="E24" s="1" t="s">
        <v>103</v>
      </c>
      <c r="F24" s="1" t="s">
        <v>1698</v>
      </c>
      <c r="G24" s="1" t="s">
        <v>105</v>
      </c>
      <c r="H24" s="1" t="s">
        <v>10</v>
      </c>
      <c r="I24" s="1" t="s">
        <v>1691</v>
      </c>
      <c r="J24" s="3" t="n">
        <v>16241</v>
      </c>
      <c r="K24" s="66"/>
      <c r="L24" s="147"/>
      <c r="M24" s="148"/>
      <c r="N24" s="3" t="n">
        <v>93142.86</v>
      </c>
      <c r="Q24" s="5"/>
    </row>
    <row r="25" customFormat="false" ht="11.25" hidden="false" customHeight="false" outlineLevel="0" collapsed="false">
      <c r="A25" s="1" t="s">
        <v>1699</v>
      </c>
      <c r="B25" s="4" t="n">
        <v>42124</v>
      </c>
      <c r="C25" s="1" t="s">
        <v>239</v>
      </c>
      <c r="D25" s="1" t="n">
        <v>2</v>
      </c>
      <c r="E25" s="1" t="s">
        <v>278</v>
      </c>
      <c r="F25" s="1" t="n">
        <v>27069</v>
      </c>
      <c r="G25" s="1" t="s">
        <v>279</v>
      </c>
      <c r="H25" s="1" t="s">
        <v>18</v>
      </c>
      <c r="I25" s="1" t="s">
        <v>1700</v>
      </c>
      <c r="K25" s="66"/>
      <c r="L25" s="149" t="n">
        <v>76901.86</v>
      </c>
      <c r="M25" s="148" t="n">
        <v>2</v>
      </c>
      <c r="N25" s="3" t="n">
        <v>16241</v>
      </c>
      <c r="Q25" s="5"/>
    </row>
    <row r="26" customFormat="false" ht="11.25" hidden="false" customHeight="false" outlineLevel="0" collapsed="false">
      <c r="A26" s="1" t="s">
        <v>540</v>
      </c>
      <c r="B26" s="4" t="n">
        <v>42142</v>
      </c>
      <c r="C26" s="1" t="s">
        <v>1701</v>
      </c>
      <c r="D26" s="1" t="n">
        <v>2</v>
      </c>
      <c r="E26" s="1" t="s">
        <v>103</v>
      </c>
      <c r="F26" s="1" t="s">
        <v>1702</v>
      </c>
      <c r="G26" s="1" t="s">
        <v>105</v>
      </c>
      <c r="H26" s="1" t="s">
        <v>10</v>
      </c>
      <c r="I26" s="1" t="s">
        <v>1691</v>
      </c>
      <c r="J26" s="3" t="n">
        <v>10553.13</v>
      </c>
      <c r="K26" s="66"/>
      <c r="L26" s="147"/>
      <c r="M26" s="148"/>
      <c r="N26" s="3" t="n">
        <v>26794.13</v>
      </c>
      <c r="O26" s="5"/>
      <c r="Q26" s="5"/>
    </row>
    <row r="27" customFormat="false" ht="11.25" hidden="false" customHeight="false" outlineLevel="0" collapsed="false">
      <c r="A27" s="1" t="s">
        <v>1703</v>
      </c>
      <c r="B27" s="4" t="n">
        <v>42149</v>
      </c>
      <c r="C27" s="1" t="s">
        <v>1704</v>
      </c>
      <c r="D27" s="1" t="n">
        <v>2</v>
      </c>
      <c r="E27" s="1" t="s">
        <v>103</v>
      </c>
      <c r="F27" s="1" t="s">
        <v>1705</v>
      </c>
      <c r="G27" s="1" t="s">
        <v>105</v>
      </c>
      <c r="H27" s="1" t="s">
        <v>10</v>
      </c>
      <c r="I27" s="1" t="s">
        <v>1691</v>
      </c>
      <c r="J27" s="3" t="n">
        <v>36874.09</v>
      </c>
      <c r="K27" s="66" t="s">
        <v>190</v>
      </c>
      <c r="L27" s="147"/>
      <c r="M27" s="148"/>
      <c r="N27" s="3" t="n">
        <v>63668.22</v>
      </c>
      <c r="Q27" s="97"/>
    </row>
    <row r="28" customFormat="false" ht="11.25" hidden="false" customHeight="false" outlineLevel="0" collapsed="false">
      <c r="A28" s="1" t="s">
        <v>1706</v>
      </c>
      <c r="B28" s="4" t="n">
        <v>42149</v>
      </c>
      <c r="C28" s="1" t="s">
        <v>1704</v>
      </c>
      <c r="D28" s="1" t="n">
        <v>2</v>
      </c>
      <c r="E28" s="1" t="s">
        <v>1202</v>
      </c>
      <c r="F28" s="1" t="n">
        <v>40683</v>
      </c>
      <c r="G28" s="1" t="s">
        <v>874</v>
      </c>
      <c r="H28" s="1" t="s">
        <v>29</v>
      </c>
      <c r="I28" s="1" t="s">
        <v>1691</v>
      </c>
      <c r="K28" s="66"/>
      <c r="L28" s="149" t="n">
        <v>36874.09</v>
      </c>
      <c r="M28" s="148" t="s">
        <v>190</v>
      </c>
      <c r="N28" s="3" t="n">
        <v>26794.13</v>
      </c>
    </row>
    <row r="29" customFormat="false" ht="11.25" hidden="false" customHeight="false" outlineLevel="0" collapsed="false">
      <c r="A29" s="1" t="s">
        <v>1707</v>
      </c>
      <c r="B29" s="4" t="n">
        <v>42149</v>
      </c>
      <c r="C29" s="1" t="s">
        <v>1704</v>
      </c>
      <c r="D29" s="1" t="n">
        <v>2</v>
      </c>
      <c r="E29" s="1" t="s">
        <v>103</v>
      </c>
      <c r="F29" s="1" t="n">
        <v>51536</v>
      </c>
      <c r="G29" s="1" t="s">
        <v>105</v>
      </c>
      <c r="H29" s="1" t="s">
        <v>10</v>
      </c>
      <c r="I29" s="1" t="s">
        <v>1691</v>
      </c>
      <c r="J29" s="3" t="n">
        <v>36874.09</v>
      </c>
      <c r="K29" s="66"/>
      <c r="L29" s="147"/>
      <c r="M29" s="148"/>
      <c r="N29" s="3" t="n">
        <v>63668.22</v>
      </c>
    </row>
    <row r="30" customFormat="false" ht="11.25" hidden="false" customHeight="false" outlineLevel="0" collapsed="false">
      <c r="A30" s="1" t="s">
        <v>1120</v>
      </c>
      <c r="B30" s="4" t="n">
        <v>42150</v>
      </c>
      <c r="C30" s="1" t="s">
        <v>1708</v>
      </c>
      <c r="D30" s="1" t="n">
        <v>2</v>
      </c>
      <c r="E30" s="1" t="s">
        <v>103</v>
      </c>
      <c r="F30" s="1" t="s">
        <v>1709</v>
      </c>
      <c r="G30" s="1" t="s">
        <v>105</v>
      </c>
      <c r="H30" s="1" t="s">
        <v>10</v>
      </c>
      <c r="I30" s="1" t="s">
        <v>1691</v>
      </c>
      <c r="J30" s="3" t="n">
        <v>255.35</v>
      </c>
      <c r="K30" s="66" t="n">
        <v>3</v>
      </c>
      <c r="L30" s="147"/>
      <c r="M30" s="148"/>
      <c r="N30" s="3" t="n">
        <v>109929.65</v>
      </c>
    </row>
    <row r="31" customFormat="false" ht="11.25" hidden="false" customHeight="false" outlineLevel="0" collapsed="false">
      <c r="A31" s="1" t="s">
        <v>1120</v>
      </c>
      <c r="B31" s="4" t="n">
        <v>42150</v>
      </c>
      <c r="C31" s="1" t="s">
        <v>1708</v>
      </c>
      <c r="D31" s="1" t="n">
        <v>2</v>
      </c>
      <c r="E31" s="1" t="s">
        <v>103</v>
      </c>
      <c r="F31" s="1" t="s">
        <v>1709</v>
      </c>
      <c r="G31" s="1" t="s">
        <v>105</v>
      </c>
      <c r="H31" s="1" t="s">
        <v>10</v>
      </c>
      <c r="I31" s="1" t="s">
        <v>1691</v>
      </c>
      <c r="J31" s="3" t="n">
        <v>46006.08</v>
      </c>
      <c r="K31" s="66"/>
      <c r="L31" s="147"/>
      <c r="M31" s="148"/>
      <c r="N31" s="3"/>
      <c r="O31" s="68"/>
    </row>
    <row r="32" customFormat="false" ht="11.25" hidden="false" customHeight="false" outlineLevel="0" collapsed="false">
      <c r="A32" s="1" t="s">
        <v>1710</v>
      </c>
      <c r="B32" s="4" t="n">
        <v>42185</v>
      </c>
      <c r="C32" s="1" t="s">
        <v>239</v>
      </c>
      <c r="D32" s="1" t="n">
        <v>2</v>
      </c>
      <c r="E32" s="1" t="s">
        <v>16</v>
      </c>
      <c r="F32" s="1" t="n">
        <v>27832</v>
      </c>
      <c r="G32" s="1" t="s">
        <v>17</v>
      </c>
      <c r="H32" s="1" t="s">
        <v>18</v>
      </c>
      <c r="I32" s="1" t="s">
        <v>1691</v>
      </c>
      <c r="K32" s="66"/>
      <c r="L32" s="147" t="n">
        <v>255.35</v>
      </c>
      <c r="M32" s="148" t="n">
        <v>3</v>
      </c>
      <c r="N32" s="3" t="n">
        <v>109674.3</v>
      </c>
    </row>
    <row r="33" customFormat="false" ht="11.25" hidden="false" customHeight="false" outlineLevel="0" collapsed="false">
      <c r="A33" s="1" t="s">
        <v>77</v>
      </c>
      <c r="B33" s="4" t="n">
        <v>42241</v>
      </c>
      <c r="C33" s="1" t="s">
        <v>1711</v>
      </c>
      <c r="D33" s="1" t="n">
        <v>2</v>
      </c>
      <c r="E33" s="1" t="s">
        <v>103</v>
      </c>
      <c r="F33" s="1" t="s">
        <v>1712</v>
      </c>
      <c r="G33" s="1" t="s">
        <v>105</v>
      </c>
      <c r="H33" s="1" t="s">
        <v>10</v>
      </c>
      <c r="I33" s="1" t="s">
        <v>1691</v>
      </c>
      <c r="J33" s="3" t="n">
        <v>3855.56</v>
      </c>
      <c r="K33" s="66"/>
      <c r="L33" s="147"/>
      <c r="M33" s="148"/>
      <c r="N33" s="3" t="n">
        <v>113529.86</v>
      </c>
    </row>
    <row r="34" customFormat="false" ht="11.25" hidden="false" customHeight="false" outlineLevel="0" collapsed="false">
      <c r="B34" s="4"/>
      <c r="K34" s="66"/>
      <c r="L34" s="147"/>
      <c r="M34" s="148"/>
      <c r="N34" s="3"/>
    </row>
    <row r="35" customFormat="false" ht="11.25" hidden="false" customHeight="false" outlineLevel="0" collapsed="false">
      <c r="I35" s="1" t="s">
        <v>12</v>
      </c>
      <c r="J35" s="3" t="n">
        <v>150659.3</v>
      </c>
      <c r="K35" s="66"/>
      <c r="L35" s="149" t="n">
        <v>114031.3</v>
      </c>
      <c r="M35" s="148"/>
      <c r="N35" s="3"/>
    </row>
    <row r="36" customFormat="false" ht="11.25" hidden="false" customHeight="false" outlineLevel="0" collapsed="false">
      <c r="I36" s="1" t="s">
        <v>13</v>
      </c>
      <c r="K36" s="66"/>
      <c r="L36" s="147"/>
      <c r="M36" s="148"/>
      <c r="N36" s="3" t="n">
        <v>113529.86</v>
      </c>
    </row>
    <row r="38" customFormat="false" ht="11.25" hidden="false" customHeight="false" outlineLevel="0" collapsed="false">
      <c r="A38" s="1" t="s">
        <v>751</v>
      </c>
      <c r="B38" s="4" t="n">
        <v>42359</v>
      </c>
      <c r="C38" s="1" t="s">
        <v>1713</v>
      </c>
      <c r="D38" s="1" t="n">
        <v>2</v>
      </c>
      <c r="E38" s="1" t="s">
        <v>103</v>
      </c>
      <c r="F38" s="1" t="s">
        <v>1714</v>
      </c>
      <c r="G38" s="1" t="s">
        <v>105</v>
      </c>
      <c r="H38" s="1" t="s">
        <v>10</v>
      </c>
      <c r="I38" s="1" t="s">
        <v>1691</v>
      </c>
      <c r="J38" s="3" t="n">
        <v>15671.23</v>
      </c>
      <c r="K38" s="1"/>
      <c r="N38" s="150" t="n">
        <v>12920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H304" activeCellId="0" sqref="H30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7.56"/>
    <col collapsed="false" customWidth="true" hidden="false" outlineLevel="0" max="5" min="5" style="1" width="15.85"/>
    <col collapsed="false" customWidth="true" hidden="false" outlineLevel="0" max="6" min="6" style="1" width="9.85"/>
    <col collapsed="false" customWidth="true" hidden="false" outlineLevel="0" max="7" min="7" style="1" width="27.99"/>
    <col collapsed="false" customWidth="true" hidden="false" outlineLevel="0" max="8" min="8" style="3" width="9.85"/>
    <col collapsed="false" customWidth="true" hidden="false" outlineLevel="0" max="9" min="9" style="64" width="4.41"/>
    <col collapsed="false" customWidth="true" hidden="false" outlineLevel="0" max="10" min="10" style="3" width="9.85"/>
    <col collapsed="false" customWidth="true" hidden="false" outlineLevel="0" max="11" min="11" style="66" width="4.41"/>
    <col collapsed="false" customWidth="true" hidden="false" outlineLevel="0" max="12" min="12" style="3" width="9.85"/>
    <col collapsed="false" customWidth="true" hidden="false" outlineLevel="0" max="13" min="13" style="1" width="8.14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false" hidden="false" outlineLevel="0" max="257" min="18" style="1" width="13.7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715</v>
      </c>
    </row>
    <row r="5" customFormat="false" ht="11.25" hidden="false" customHeight="false" outlineLevel="0" collapsed="false">
      <c r="A5" s="3"/>
      <c r="B5" s="64"/>
    </row>
    <row r="6" customFormat="false" ht="11.25" hidden="false" customHeight="false" outlineLevel="0" collapsed="false">
      <c r="A6" s="3" t="s">
        <v>1716</v>
      </c>
      <c r="B6" s="64"/>
    </row>
    <row r="7" customFormat="false" ht="11.25" hidden="false" customHeight="false" outlineLevel="0" collapsed="false">
      <c r="A7" s="3"/>
      <c r="B7" s="64"/>
    </row>
    <row r="8" customFormat="false" ht="11.25" hidden="false" customHeight="false" outlineLevel="0" collapsed="false">
      <c r="A8" s="3"/>
      <c r="B8" s="64"/>
      <c r="G8" s="1" t="s">
        <v>4</v>
      </c>
      <c r="L8" s="3" t="n">
        <v>0</v>
      </c>
    </row>
    <row r="9" customFormat="false" ht="11.25" hidden="false" customHeight="false" outlineLevel="0" collapsed="false">
      <c r="A9" s="3" t="s">
        <v>1717</v>
      </c>
      <c r="B9" s="121" t="n">
        <v>41666</v>
      </c>
      <c r="C9" s="1" t="s">
        <v>1718</v>
      </c>
      <c r="D9" s="1" t="s">
        <v>1719</v>
      </c>
      <c r="E9" s="1" t="s">
        <v>9</v>
      </c>
      <c r="F9" s="1" t="s">
        <v>10</v>
      </c>
      <c r="G9" s="1" t="s">
        <v>1720</v>
      </c>
      <c r="H9" s="3" t="n">
        <v>990</v>
      </c>
      <c r="I9" s="64" t="n">
        <v>1</v>
      </c>
      <c r="L9" s="3" t="n">
        <v>990</v>
      </c>
    </row>
    <row r="10" customFormat="false" ht="11.25" hidden="false" customHeight="false" outlineLevel="0" collapsed="false">
      <c r="A10" s="3" t="s">
        <v>1721</v>
      </c>
      <c r="B10" s="121" t="n">
        <v>41667</v>
      </c>
      <c r="C10" s="1" t="s">
        <v>1722</v>
      </c>
      <c r="D10" s="1" t="s">
        <v>1723</v>
      </c>
      <c r="E10" s="1" t="s">
        <v>9</v>
      </c>
      <c r="F10" s="1" t="s">
        <v>10</v>
      </c>
      <c r="G10" s="1" t="s">
        <v>1720</v>
      </c>
      <c r="H10" s="3" t="n">
        <v>990</v>
      </c>
      <c r="I10" s="64" t="n">
        <v>1</v>
      </c>
      <c r="L10" s="3" t="n">
        <v>1980</v>
      </c>
    </row>
    <row r="11" customFormat="false" ht="11.25" hidden="false" customHeight="false" outlineLevel="0" collapsed="false">
      <c r="A11" s="3" t="s">
        <v>1724</v>
      </c>
      <c r="B11" s="121" t="n">
        <v>41667</v>
      </c>
      <c r="C11" s="1" t="s">
        <v>1725</v>
      </c>
      <c r="D11" s="1" t="s">
        <v>1726</v>
      </c>
      <c r="E11" s="1" t="s">
        <v>9</v>
      </c>
      <c r="F11" s="1" t="s">
        <v>10</v>
      </c>
      <c r="G11" s="1" t="s">
        <v>1720</v>
      </c>
      <c r="H11" s="3" t="n">
        <v>950.01</v>
      </c>
      <c r="I11" s="64" t="n">
        <v>1</v>
      </c>
      <c r="L11" s="3" t="n">
        <v>2930.01</v>
      </c>
    </row>
    <row r="12" customFormat="false" ht="11.25" hidden="false" customHeight="false" outlineLevel="0" collapsed="false">
      <c r="A12" s="3" t="s">
        <v>943</v>
      </c>
      <c r="B12" s="121" t="n">
        <v>41669</v>
      </c>
      <c r="C12" s="1" t="s">
        <v>1727</v>
      </c>
      <c r="D12" s="1" t="s">
        <v>1728</v>
      </c>
      <c r="E12" s="1" t="s">
        <v>9</v>
      </c>
      <c r="F12" s="1" t="s">
        <v>10</v>
      </c>
      <c r="G12" s="1" t="s">
        <v>1720</v>
      </c>
      <c r="H12" s="3" t="n">
        <v>1780</v>
      </c>
      <c r="I12" s="64" t="n">
        <v>3</v>
      </c>
      <c r="L12" s="3" t="n">
        <v>4710.01</v>
      </c>
    </row>
    <row r="13" customFormat="false" ht="11.25" hidden="false" customHeight="false" outlineLevel="0" collapsed="false">
      <c r="A13" s="3" t="s">
        <v>237</v>
      </c>
      <c r="B13" s="121" t="n">
        <v>41670</v>
      </c>
      <c r="C13" s="1" t="s">
        <v>1729</v>
      </c>
      <c r="D13" s="1" t="s">
        <v>1730</v>
      </c>
      <c r="E13" s="1" t="s">
        <v>9</v>
      </c>
      <c r="F13" s="1" t="s">
        <v>10</v>
      </c>
      <c r="G13" s="1" t="s">
        <v>1720</v>
      </c>
      <c r="H13" s="3" t="n">
        <v>1780</v>
      </c>
      <c r="I13" s="64" t="n">
        <v>2</v>
      </c>
      <c r="L13" s="3" t="n">
        <v>6490.01</v>
      </c>
    </row>
    <row r="14" customFormat="false" ht="11.25" hidden="false" customHeight="false" outlineLevel="0" collapsed="false">
      <c r="A14" s="3" t="s">
        <v>1731</v>
      </c>
      <c r="B14" s="121" t="n">
        <v>41670</v>
      </c>
      <c r="C14" s="1" t="s">
        <v>1732</v>
      </c>
      <c r="D14" s="1" t="s">
        <v>1733</v>
      </c>
      <c r="E14" s="1" t="s">
        <v>9</v>
      </c>
      <c r="F14" s="1" t="s">
        <v>10</v>
      </c>
      <c r="G14" s="1" t="s">
        <v>1720</v>
      </c>
      <c r="H14" s="3" t="n">
        <v>1780</v>
      </c>
      <c r="I14" s="64" t="n">
        <v>2</v>
      </c>
      <c r="L14" s="3" t="n">
        <v>8270.01</v>
      </c>
    </row>
    <row r="15" customFormat="false" ht="11.25" hidden="false" customHeight="false" outlineLevel="0" collapsed="false">
      <c r="A15" s="3" t="s">
        <v>1734</v>
      </c>
      <c r="B15" s="121" t="n">
        <v>41674</v>
      </c>
      <c r="C15" s="1" t="s">
        <v>1735</v>
      </c>
      <c r="D15" s="1" t="s">
        <v>1736</v>
      </c>
      <c r="E15" s="1" t="s">
        <v>9</v>
      </c>
      <c r="F15" s="1" t="s">
        <v>29</v>
      </c>
      <c r="G15" s="1" t="s">
        <v>1720</v>
      </c>
      <c r="H15" s="3" t="n">
        <v>1780.01</v>
      </c>
      <c r="I15" s="64" t="n">
        <v>2</v>
      </c>
      <c r="L15" s="3" t="n">
        <v>10050.02</v>
      </c>
    </row>
    <row r="16" customFormat="false" ht="11.25" hidden="false" customHeight="false" outlineLevel="0" collapsed="false">
      <c r="A16" s="3" t="s">
        <v>1737</v>
      </c>
      <c r="B16" s="121" t="n">
        <v>41675</v>
      </c>
      <c r="C16" s="1" t="s">
        <v>1738</v>
      </c>
      <c r="D16" s="1" t="s">
        <v>1739</v>
      </c>
      <c r="E16" s="1" t="s">
        <v>9</v>
      </c>
      <c r="F16" s="1" t="s">
        <v>29</v>
      </c>
      <c r="G16" s="1" t="s">
        <v>1720</v>
      </c>
      <c r="H16" s="3" t="n">
        <v>1780</v>
      </c>
      <c r="I16" s="64" t="n">
        <v>2</v>
      </c>
      <c r="L16" s="3" t="n">
        <v>11830.02</v>
      </c>
    </row>
    <row r="17" customFormat="false" ht="11.25" hidden="false" customHeight="false" outlineLevel="0" collapsed="false">
      <c r="A17" s="3" t="s">
        <v>1092</v>
      </c>
      <c r="B17" s="121" t="n">
        <v>41677</v>
      </c>
      <c r="C17" s="1" t="s">
        <v>1740</v>
      </c>
      <c r="D17" s="1" t="s">
        <v>1741</v>
      </c>
      <c r="E17" s="1" t="s">
        <v>9</v>
      </c>
      <c r="F17" s="1" t="s">
        <v>29</v>
      </c>
      <c r="G17" s="1" t="s">
        <v>1720</v>
      </c>
      <c r="H17" s="3" t="n">
        <v>1780</v>
      </c>
      <c r="I17" s="64" t="n">
        <v>2</v>
      </c>
      <c r="L17" s="3" t="n">
        <v>13610.02</v>
      </c>
    </row>
    <row r="18" customFormat="false" ht="11.25" hidden="false" customHeight="false" outlineLevel="0" collapsed="false">
      <c r="A18" s="3" t="s">
        <v>1229</v>
      </c>
      <c r="B18" s="121" t="n">
        <v>41677</v>
      </c>
      <c r="C18" s="1" t="s">
        <v>1742</v>
      </c>
      <c r="D18" s="1" t="s">
        <v>1743</v>
      </c>
      <c r="E18" s="1" t="s">
        <v>9</v>
      </c>
      <c r="F18" s="1" t="s">
        <v>29</v>
      </c>
      <c r="G18" s="1" t="s">
        <v>1720</v>
      </c>
      <c r="H18" s="3" t="n">
        <v>1780</v>
      </c>
      <c r="I18" s="64" t="s">
        <v>190</v>
      </c>
      <c r="L18" s="3" t="n">
        <v>15390.02</v>
      </c>
    </row>
    <row r="19" customFormat="false" ht="11.25" hidden="false" customHeight="false" outlineLevel="0" collapsed="false">
      <c r="A19" s="3" t="s">
        <v>1744</v>
      </c>
      <c r="B19" s="121" t="n">
        <v>41689</v>
      </c>
      <c r="C19" s="1" t="s">
        <v>1742</v>
      </c>
      <c r="D19" s="1" t="s">
        <v>1745</v>
      </c>
      <c r="E19" s="1" t="s">
        <v>45</v>
      </c>
      <c r="F19" s="1" t="s">
        <v>29</v>
      </c>
      <c r="G19" s="1" t="s">
        <v>1720</v>
      </c>
      <c r="J19" s="3" t="n">
        <v>1780</v>
      </c>
      <c r="K19" s="66" t="s">
        <v>190</v>
      </c>
      <c r="L19" s="3" t="n">
        <v>13610.02</v>
      </c>
    </row>
    <row r="20" customFormat="false" ht="11.25" hidden="false" customHeight="false" outlineLevel="0" collapsed="false">
      <c r="A20" s="3" t="s">
        <v>1746</v>
      </c>
      <c r="B20" s="121" t="n">
        <v>41690</v>
      </c>
      <c r="C20" s="1" t="s">
        <v>1742</v>
      </c>
      <c r="D20" s="1" t="s">
        <v>1747</v>
      </c>
      <c r="E20" s="1" t="s">
        <v>9</v>
      </c>
      <c r="F20" s="1" t="s">
        <v>10</v>
      </c>
      <c r="G20" s="1" t="s">
        <v>1720</v>
      </c>
      <c r="H20" s="3" t="n">
        <v>1780</v>
      </c>
      <c r="I20" s="64" t="n">
        <v>2</v>
      </c>
      <c r="L20" s="3" t="n">
        <v>15390.02</v>
      </c>
    </row>
    <row r="21" customFormat="false" ht="11.25" hidden="false" customHeight="false" outlineLevel="0" collapsed="false">
      <c r="A21" s="3" t="s">
        <v>377</v>
      </c>
      <c r="B21" s="121" t="n">
        <v>41694</v>
      </c>
      <c r="C21" s="1" t="s">
        <v>1748</v>
      </c>
      <c r="D21" s="1" t="s">
        <v>1749</v>
      </c>
      <c r="E21" s="1" t="s">
        <v>9</v>
      </c>
      <c r="F21" s="1" t="s">
        <v>10</v>
      </c>
      <c r="G21" s="1" t="s">
        <v>1720</v>
      </c>
      <c r="H21" s="3" t="n">
        <v>990</v>
      </c>
      <c r="I21" s="64" t="n">
        <v>2</v>
      </c>
      <c r="L21" s="3" t="n">
        <v>16380.02</v>
      </c>
    </row>
    <row r="22" customFormat="false" ht="11.25" hidden="false" customHeight="false" outlineLevel="0" collapsed="false">
      <c r="A22" s="3" t="s">
        <v>1750</v>
      </c>
      <c r="B22" s="121" t="n">
        <v>41719</v>
      </c>
      <c r="C22" s="1" t="s">
        <v>1751</v>
      </c>
      <c r="D22" s="1" t="s">
        <v>1752</v>
      </c>
      <c r="E22" s="1" t="s">
        <v>9</v>
      </c>
      <c r="F22" s="1" t="s">
        <v>29</v>
      </c>
      <c r="G22" s="1" t="s">
        <v>1720</v>
      </c>
      <c r="H22" s="3" t="n">
        <v>990</v>
      </c>
      <c r="I22" s="64" t="n">
        <v>3</v>
      </c>
      <c r="L22" s="3" t="n">
        <v>17370.02</v>
      </c>
    </row>
    <row r="23" customFormat="false" ht="11.25" hidden="false" customHeight="false" outlineLevel="0" collapsed="false">
      <c r="A23" s="3" t="s">
        <v>1753</v>
      </c>
      <c r="B23" s="121" t="n">
        <v>41719</v>
      </c>
      <c r="C23" s="1" t="s">
        <v>1754</v>
      </c>
      <c r="D23" s="1" t="s">
        <v>1755</v>
      </c>
      <c r="E23" s="1" t="s">
        <v>9</v>
      </c>
      <c r="F23" s="1" t="s">
        <v>29</v>
      </c>
      <c r="G23" s="1" t="s">
        <v>1720</v>
      </c>
      <c r="H23" s="3" t="n">
        <v>1780</v>
      </c>
      <c r="I23" s="64" t="n">
        <v>3</v>
      </c>
      <c r="L23" s="3" t="n">
        <v>19150.02</v>
      </c>
    </row>
    <row r="24" customFormat="false" ht="11.25" hidden="false" customHeight="false" outlineLevel="0" collapsed="false">
      <c r="A24" s="3" t="s">
        <v>1756</v>
      </c>
      <c r="B24" s="121" t="n">
        <v>41719</v>
      </c>
      <c r="C24" s="1" t="s">
        <v>1757</v>
      </c>
      <c r="D24" s="1" t="s">
        <v>1758</v>
      </c>
      <c r="E24" s="1" t="s">
        <v>9</v>
      </c>
      <c r="F24" s="1" t="s">
        <v>29</v>
      </c>
      <c r="G24" s="1" t="s">
        <v>1720</v>
      </c>
      <c r="H24" s="3" t="n">
        <v>990</v>
      </c>
      <c r="I24" s="64" t="n">
        <v>3</v>
      </c>
      <c r="L24" s="3" t="n">
        <v>20140.02</v>
      </c>
    </row>
    <row r="25" customFormat="false" ht="11.25" hidden="false" customHeight="false" outlineLevel="0" collapsed="false">
      <c r="A25" s="3" t="s">
        <v>1195</v>
      </c>
      <c r="B25" s="121" t="n">
        <v>41719</v>
      </c>
      <c r="C25" s="1" t="s">
        <v>1759</v>
      </c>
      <c r="D25" s="1" t="s">
        <v>1760</v>
      </c>
      <c r="E25" s="1" t="s">
        <v>9</v>
      </c>
      <c r="F25" s="1" t="s">
        <v>29</v>
      </c>
      <c r="G25" s="1" t="s">
        <v>1720</v>
      </c>
      <c r="H25" s="3" t="n">
        <v>990</v>
      </c>
      <c r="I25" s="64" t="n">
        <v>3</v>
      </c>
      <c r="L25" s="3" t="n">
        <v>21130.02</v>
      </c>
    </row>
    <row r="26" customFormat="false" ht="11.25" hidden="false" customHeight="false" outlineLevel="0" collapsed="false">
      <c r="A26" s="3" t="s">
        <v>1761</v>
      </c>
      <c r="B26" s="121" t="n">
        <v>41723</v>
      </c>
      <c r="C26" s="1" t="s">
        <v>1762</v>
      </c>
      <c r="D26" s="1" t="s">
        <v>1763</v>
      </c>
      <c r="E26" s="1" t="s">
        <v>9</v>
      </c>
      <c r="F26" s="1" t="s">
        <v>18</v>
      </c>
      <c r="G26" s="1" t="s">
        <v>1720</v>
      </c>
      <c r="H26" s="3" t="n">
        <v>990</v>
      </c>
      <c r="I26" s="64" t="n">
        <v>4</v>
      </c>
      <c r="L26" s="3" t="n">
        <v>22120.02</v>
      </c>
    </row>
    <row r="27" customFormat="false" ht="11.25" hidden="false" customHeight="false" outlineLevel="0" collapsed="false">
      <c r="A27" s="3" t="s">
        <v>1764</v>
      </c>
      <c r="B27" s="121" t="n">
        <v>41725</v>
      </c>
      <c r="C27" s="1" t="s">
        <v>27</v>
      </c>
      <c r="D27" s="1" t="n">
        <v>22790</v>
      </c>
      <c r="E27" s="1" t="s">
        <v>17</v>
      </c>
      <c r="F27" s="1" t="s">
        <v>29</v>
      </c>
      <c r="G27" s="1" t="s">
        <v>1720</v>
      </c>
      <c r="J27" s="3" t="n">
        <v>2930.01</v>
      </c>
      <c r="K27" s="66" t="n">
        <v>1</v>
      </c>
      <c r="L27" s="3" t="n">
        <v>19190.01</v>
      </c>
    </row>
    <row r="28" customFormat="false" ht="11.25" hidden="false" customHeight="false" outlineLevel="0" collapsed="false">
      <c r="A28" s="3" t="s">
        <v>1765</v>
      </c>
      <c r="B28" s="121" t="n">
        <v>41726</v>
      </c>
      <c r="C28" s="1" t="s">
        <v>1766</v>
      </c>
      <c r="D28" s="1" t="s">
        <v>1767</v>
      </c>
      <c r="E28" s="1" t="s">
        <v>9</v>
      </c>
      <c r="F28" s="1" t="s">
        <v>24</v>
      </c>
      <c r="G28" s="1" t="s">
        <v>1720</v>
      </c>
      <c r="H28" s="3" t="n">
        <v>1780</v>
      </c>
      <c r="I28" s="64" t="n">
        <v>4</v>
      </c>
      <c r="L28" s="3" t="n">
        <v>20970.01</v>
      </c>
    </row>
    <row r="29" customFormat="false" ht="11.25" hidden="false" customHeight="false" outlineLevel="0" collapsed="false">
      <c r="A29" s="3" t="s">
        <v>1768</v>
      </c>
      <c r="B29" s="121" t="n">
        <v>41726</v>
      </c>
      <c r="C29" s="1" t="s">
        <v>1769</v>
      </c>
      <c r="D29" s="1" t="s">
        <v>1770</v>
      </c>
      <c r="E29" s="1" t="s">
        <v>9</v>
      </c>
      <c r="F29" s="1" t="s">
        <v>24</v>
      </c>
      <c r="G29" s="1" t="s">
        <v>1720</v>
      </c>
      <c r="H29" s="3" t="n">
        <v>1780</v>
      </c>
      <c r="I29" s="64" t="n">
        <v>4</v>
      </c>
      <c r="L29" s="3" t="n">
        <v>22750.01</v>
      </c>
    </row>
    <row r="30" customFormat="false" ht="11.25" hidden="false" customHeight="false" outlineLevel="0" collapsed="false">
      <c r="A30" s="3" t="s">
        <v>1771</v>
      </c>
      <c r="B30" s="121" t="n">
        <v>41726</v>
      </c>
      <c r="C30" s="1" t="s">
        <v>1772</v>
      </c>
      <c r="D30" s="1" t="s">
        <v>1773</v>
      </c>
      <c r="E30" s="1" t="s">
        <v>9</v>
      </c>
      <c r="F30" s="1" t="s">
        <v>24</v>
      </c>
      <c r="G30" s="1" t="s">
        <v>1720</v>
      </c>
      <c r="H30" s="3" t="n">
        <v>1780.01</v>
      </c>
      <c r="I30" s="64" t="n">
        <v>4</v>
      </c>
      <c r="L30" s="3" t="n">
        <v>24530.02</v>
      </c>
    </row>
    <row r="31" customFormat="false" ht="11.25" hidden="false" customHeight="false" outlineLevel="0" collapsed="false">
      <c r="A31" s="3" t="s">
        <v>1774</v>
      </c>
      <c r="B31" s="121" t="n">
        <v>41727</v>
      </c>
      <c r="C31" s="1" t="s">
        <v>1775</v>
      </c>
      <c r="D31" s="1" t="s">
        <v>1776</v>
      </c>
      <c r="E31" s="1" t="s">
        <v>9</v>
      </c>
      <c r="F31" s="1" t="s">
        <v>24</v>
      </c>
      <c r="G31" s="1" t="s">
        <v>1720</v>
      </c>
      <c r="H31" s="3" t="n">
        <v>2930.01</v>
      </c>
      <c r="I31" s="64" t="s">
        <v>214</v>
      </c>
      <c r="L31" s="3" t="n">
        <v>27460.03</v>
      </c>
    </row>
    <row r="32" customFormat="false" ht="11.25" hidden="false" customHeight="false" outlineLevel="0" collapsed="false">
      <c r="A32" s="3" t="s">
        <v>1777</v>
      </c>
      <c r="B32" s="121" t="n">
        <v>41727</v>
      </c>
      <c r="C32" s="1" t="s">
        <v>1778</v>
      </c>
      <c r="D32" s="1" t="s">
        <v>1779</v>
      </c>
      <c r="E32" s="1" t="s">
        <v>9</v>
      </c>
      <c r="F32" s="1" t="s">
        <v>24</v>
      </c>
      <c r="G32" s="1" t="s">
        <v>1720</v>
      </c>
      <c r="H32" s="3" t="n">
        <v>1780</v>
      </c>
      <c r="I32" s="64" t="n">
        <v>4</v>
      </c>
      <c r="L32" s="3" t="n">
        <v>29240.03</v>
      </c>
    </row>
    <row r="33" customFormat="false" ht="11.25" hidden="false" customHeight="false" outlineLevel="0" collapsed="false">
      <c r="A33" s="3" t="s">
        <v>1780</v>
      </c>
      <c r="B33" s="121" t="n">
        <v>41727</v>
      </c>
      <c r="C33" s="1" t="s">
        <v>1781</v>
      </c>
      <c r="D33" s="1" t="s">
        <v>1782</v>
      </c>
      <c r="E33" s="1" t="s">
        <v>9</v>
      </c>
      <c r="F33" s="1" t="s">
        <v>24</v>
      </c>
      <c r="G33" s="1" t="s">
        <v>1720</v>
      </c>
      <c r="H33" s="3" t="n">
        <v>990</v>
      </c>
      <c r="I33" s="64" t="n">
        <v>4</v>
      </c>
      <c r="L33" s="3" t="n">
        <v>30230.03</v>
      </c>
    </row>
    <row r="34" customFormat="false" ht="11.25" hidden="false" customHeight="false" outlineLevel="0" collapsed="false">
      <c r="A34" s="3" t="s">
        <v>1783</v>
      </c>
      <c r="B34" s="121" t="n">
        <v>41729</v>
      </c>
      <c r="C34" s="1" t="s">
        <v>1784</v>
      </c>
      <c r="D34" s="1" t="s">
        <v>1785</v>
      </c>
      <c r="E34" s="1" t="s">
        <v>9</v>
      </c>
      <c r="F34" s="1" t="s">
        <v>24</v>
      </c>
      <c r="G34" s="1" t="s">
        <v>1720</v>
      </c>
      <c r="H34" s="3" t="n">
        <v>1780</v>
      </c>
      <c r="I34" s="64" t="n">
        <v>4</v>
      </c>
      <c r="L34" s="3" t="n">
        <v>32010.03</v>
      </c>
    </row>
    <row r="35" customFormat="false" ht="11.25" hidden="false" customHeight="false" outlineLevel="0" collapsed="false">
      <c r="A35" s="3" t="s">
        <v>1786</v>
      </c>
      <c r="B35" s="121" t="n">
        <v>41729</v>
      </c>
      <c r="C35" s="1" t="s">
        <v>15</v>
      </c>
      <c r="D35" s="1" t="n">
        <v>22826</v>
      </c>
      <c r="E35" s="1" t="s">
        <v>17</v>
      </c>
      <c r="F35" s="1" t="s">
        <v>29</v>
      </c>
      <c r="G35" s="1" t="s">
        <v>1720</v>
      </c>
      <c r="J35" s="3" t="n">
        <v>11670.01</v>
      </c>
      <c r="K35" s="66" t="n">
        <v>2</v>
      </c>
      <c r="L35" s="3" t="n">
        <v>20340.02</v>
      </c>
    </row>
    <row r="36" customFormat="false" ht="11.25" hidden="false" customHeight="false" outlineLevel="0" collapsed="false">
      <c r="A36" s="3" t="s">
        <v>1787</v>
      </c>
      <c r="B36" s="121" t="n">
        <v>41729</v>
      </c>
      <c r="C36" s="1" t="s">
        <v>1788</v>
      </c>
      <c r="D36" s="1" t="s">
        <v>1789</v>
      </c>
      <c r="E36" s="1" t="s">
        <v>9</v>
      </c>
      <c r="F36" s="1" t="s">
        <v>24</v>
      </c>
      <c r="G36" s="1" t="s">
        <v>1720</v>
      </c>
      <c r="H36" s="3" t="n">
        <v>990</v>
      </c>
      <c r="I36" s="64" t="n">
        <v>6</v>
      </c>
      <c r="L36" s="3" t="n">
        <v>21330.02</v>
      </c>
    </row>
    <row r="37" customFormat="false" ht="11.25" hidden="false" customHeight="false" outlineLevel="0" collapsed="false">
      <c r="A37" s="3" t="s">
        <v>1790</v>
      </c>
      <c r="B37" s="121" t="n">
        <v>41730</v>
      </c>
      <c r="C37" s="1" t="s">
        <v>1775</v>
      </c>
      <c r="D37" s="1" t="s">
        <v>1791</v>
      </c>
      <c r="E37" s="1" t="s">
        <v>45</v>
      </c>
      <c r="F37" s="1" t="s">
        <v>29</v>
      </c>
      <c r="G37" s="1" t="s">
        <v>1720</v>
      </c>
      <c r="J37" s="3" t="n">
        <v>2930.01</v>
      </c>
      <c r="K37" s="66" t="s">
        <v>214</v>
      </c>
      <c r="L37" s="3" t="n">
        <v>18400.01</v>
      </c>
    </row>
    <row r="38" customFormat="false" ht="11.25" hidden="false" customHeight="false" outlineLevel="0" collapsed="false">
      <c r="A38" s="3" t="s">
        <v>1792</v>
      </c>
      <c r="B38" s="121" t="n">
        <v>41730</v>
      </c>
      <c r="C38" s="1" t="s">
        <v>1775</v>
      </c>
      <c r="D38" s="1" t="s">
        <v>1793</v>
      </c>
      <c r="E38" s="1" t="s">
        <v>9</v>
      </c>
      <c r="F38" s="1" t="s">
        <v>29</v>
      </c>
      <c r="G38" s="1" t="s">
        <v>1720</v>
      </c>
      <c r="H38" s="3" t="n">
        <v>2930.01</v>
      </c>
      <c r="I38" s="64" t="n">
        <v>4</v>
      </c>
      <c r="L38" s="3" t="n">
        <v>21330.02</v>
      </c>
    </row>
    <row r="39" customFormat="false" ht="11.25" hidden="false" customHeight="false" outlineLevel="0" collapsed="false">
      <c r="A39" s="3" t="s">
        <v>1794</v>
      </c>
      <c r="B39" s="121" t="n">
        <v>41736</v>
      </c>
      <c r="C39" s="1" t="s">
        <v>1795</v>
      </c>
      <c r="D39" s="1" t="s">
        <v>1796</v>
      </c>
      <c r="E39" s="1" t="s">
        <v>9</v>
      </c>
      <c r="F39" s="1" t="s">
        <v>24</v>
      </c>
      <c r="G39" s="1" t="s">
        <v>1720</v>
      </c>
      <c r="H39" s="3" t="n">
        <v>1780</v>
      </c>
      <c r="I39" s="64" t="n">
        <v>5</v>
      </c>
      <c r="L39" s="3" t="n">
        <v>23110.02</v>
      </c>
    </row>
    <row r="40" customFormat="false" ht="11.25" hidden="false" customHeight="false" outlineLevel="0" collapsed="false">
      <c r="A40" s="3" t="s">
        <v>1797</v>
      </c>
      <c r="B40" s="121" t="n">
        <v>41736</v>
      </c>
      <c r="C40" s="1" t="s">
        <v>15</v>
      </c>
      <c r="D40" s="1" t="n">
        <v>22923</v>
      </c>
      <c r="E40" s="1" t="s">
        <v>17</v>
      </c>
      <c r="F40" s="1" t="s">
        <v>29</v>
      </c>
      <c r="G40" s="1" t="s">
        <v>1720</v>
      </c>
      <c r="J40" s="3" t="n">
        <v>6530</v>
      </c>
      <c r="K40" s="66" t="n">
        <v>3</v>
      </c>
      <c r="L40" s="3" t="n">
        <v>16580.02</v>
      </c>
    </row>
    <row r="41" customFormat="false" ht="11.25" hidden="false" customHeight="false" outlineLevel="0" collapsed="false">
      <c r="A41" s="3" t="s">
        <v>1798</v>
      </c>
      <c r="B41" s="121" t="n">
        <v>41751</v>
      </c>
      <c r="C41" s="1" t="s">
        <v>1799</v>
      </c>
      <c r="D41" s="1" t="s">
        <v>1800</v>
      </c>
      <c r="E41" s="1" t="s">
        <v>9</v>
      </c>
      <c r="F41" s="1" t="s">
        <v>24</v>
      </c>
      <c r="G41" s="1" t="s">
        <v>1720</v>
      </c>
      <c r="H41" s="3" t="n">
        <v>2930</v>
      </c>
      <c r="I41" s="64" t="n">
        <v>6</v>
      </c>
      <c r="L41" s="3" t="n">
        <v>19510.02</v>
      </c>
    </row>
    <row r="42" customFormat="false" ht="11.25" hidden="false" customHeight="false" outlineLevel="0" collapsed="false">
      <c r="A42" s="3" t="s">
        <v>1801</v>
      </c>
      <c r="B42" s="121" t="n">
        <v>41752</v>
      </c>
      <c r="C42" s="1" t="s">
        <v>1802</v>
      </c>
      <c r="D42" s="1" t="s">
        <v>1803</v>
      </c>
      <c r="E42" s="1" t="s">
        <v>9</v>
      </c>
      <c r="F42" s="1" t="s">
        <v>24</v>
      </c>
      <c r="G42" s="1" t="s">
        <v>1720</v>
      </c>
      <c r="H42" s="3" t="n">
        <v>2930.01</v>
      </c>
      <c r="I42" s="64" t="n">
        <v>6</v>
      </c>
      <c r="L42" s="3" t="n">
        <v>22440.03</v>
      </c>
    </row>
    <row r="43" customFormat="false" ht="11.25" hidden="false" customHeight="false" outlineLevel="0" collapsed="false">
      <c r="A43" s="3" t="s">
        <v>1804</v>
      </c>
      <c r="B43" s="121" t="n">
        <v>41755</v>
      </c>
      <c r="C43" s="1" t="s">
        <v>1805</v>
      </c>
      <c r="D43" s="1" t="s">
        <v>1806</v>
      </c>
      <c r="E43" s="1" t="s">
        <v>9</v>
      </c>
      <c r="F43" s="1" t="s">
        <v>24</v>
      </c>
      <c r="G43" s="1" t="s">
        <v>1720</v>
      </c>
      <c r="H43" s="3" t="n">
        <v>2930</v>
      </c>
      <c r="I43" s="64" t="n">
        <v>6</v>
      </c>
      <c r="L43" s="3" t="n">
        <v>25370.03</v>
      </c>
    </row>
    <row r="44" customFormat="false" ht="11.25" hidden="false" customHeight="false" outlineLevel="0" collapsed="false">
      <c r="A44" s="3" t="s">
        <v>1807</v>
      </c>
      <c r="B44" s="121" t="n">
        <v>41755</v>
      </c>
      <c r="C44" s="1" t="s">
        <v>1808</v>
      </c>
      <c r="D44" s="1" t="s">
        <v>1809</v>
      </c>
      <c r="E44" s="1" t="s">
        <v>9</v>
      </c>
      <c r="F44" s="1" t="s">
        <v>24</v>
      </c>
      <c r="G44" s="1" t="s">
        <v>1720</v>
      </c>
      <c r="H44" s="3" t="n">
        <v>990</v>
      </c>
      <c r="I44" s="64" t="n">
        <v>6</v>
      </c>
      <c r="L44" s="3" t="n">
        <v>26360.03</v>
      </c>
    </row>
    <row r="45" customFormat="false" ht="11.25" hidden="false" customHeight="false" outlineLevel="0" collapsed="false">
      <c r="A45" s="3" t="s">
        <v>1810</v>
      </c>
      <c r="B45" s="121" t="n">
        <v>41758</v>
      </c>
      <c r="C45" s="1" t="s">
        <v>15</v>
      </c>
      <c r="D45" s="1" t="n">
        <v>23078</v>
      </c>
      <c r="E45" s="1" t="s">
        <v>17</v>
      </c>
      <c r="F45" s="1" t="s">
        <v>29</v>
      </c>
      <c r="G45" s="1" t="s">
        <v>1720</v>
      </c>
      <c r="J45" s="3" t="n">
        <v>13810.02</v>
      </c>
      <c r="K45" s="66" t="n">
        <v>4</v>
      </c>
      <c r="L45" s="3" t="n">
        <v>12550.01</v>
      </c>
    </row>
    <row r="46" customFormat="false" ht="11.25" hidden="false" customHeight="false" outlineLevel="0" collapsed="false">
      <c r="A46" s="3" t="s">
        <v>1811</v>
      </c>
      <c r="B46" s="121" t="n">
        <v>41759</v>
      </c>
      <c r="C46" s="1" t="s">
        <v>1812</v>
      </c>
      <c r="D46" s="1" t="s">
        <v>1813</v>
      </c>
      <c r="E46" s="1" t="s">
        <v>9</v>
      </c>
      <c r="F46" s="1" t="s">
        <v>24</v>
      </c>
      <c r="G46" s="1" t="s">
        <v>1720</v>
      </c>
      <c r="H46" s="3" t="n">
        <v>8619.75</v>
      </c>
      <c r="I46" s="64" t="n">
        <v>7</v>
      </c>
      <c r="L46" s="3" t="n">
        <v>21169.76</v>
      </c>
    </row>
    <row r="47" customFormat="false" ht="11.25" hidden="false" customHeight="false" outlineLevel="0" collapsed="false">
      <c r="A47" s="3" t="s">
        <v>1814</v>
      </c>
      <c r="B47" s="121" t="n">
        <v>41759</v>
      </c>
      <c r="C47" s="1" t="s">
        <v>1815</v>
      </c>
      <c r="D47" s="1" t="s">
        <v>1816</v>
      </c>
      <c r="E47" s="1" t="s">
        <v>9</v>
      </c>
      <c r="F47" s="1" t="s">
        <v>24</v>
      </c>
      <c r="G47" s="1" t="s">
        <v>1720</v>
      </c>
      <c r="H47" s="3" t="n">
        <v>990</v>
      </c>
      <c r="I47" s="64" t="n">
        <v>6</v>
      </c>
      <c r="L47" s="3" t="n">
        <v>22159.76</v>
      </c>
    </row>
    <row r="48" customFormat="false" ht="11.25" hidden="false" customHeight="false" outlineLevel="0" collapsed="false">
      <c r="A48" s="3" t="s">
        <v>1817</v>
      </c>
      <c r="B48" s="121" t="n">
        <v>41762</v>
      </c>
      <c r="C48" s="1" t="s">
        <v>1818</v>
      </c>
      <c r="D48" s="1" t="s">
        <v>1819</v>
      </c>
      <c r="E48" s="1" t="s">
        <v>9</v>
      </c>
      <c r="F48" s="1" t="s">
        <v>24</v>
      </c>
      <c r="G48" s="1" t="s">
        <v>1720</v>
      </c>
      <c r="H48" s="3" t="n">
        <v>8138.72</v>
      </c>
      <c r="I48" s="64" t="n">
        <v>6</v>
      </c>
      <c r="L48" s="3" t="n">
        <v>30298.48</v>
      </c>
    </row>
    <row r="49" customFormat="false" ht="11.25" hidden="false" customHeight="false" outlineLevel="0" collapsed="false">
      <c r="A49" s="3" t="s">
        <v>1706</v>
      </c>
      <c r="B49" s="121" t="n">
        <v>41783</v>
      </c>
      <c r="C49" s="1" t="s">
        <v>1820</v>
      </c>
      <c r="D49" s="1" t="s">
        <v>1821</v>
      </c>
      <c r="E49" s="1" t="s">
        <v>9</v>
      </c>
      <c r="F49" s="1" t="s">
        <v>10</v>
      </c>
      <c r="G49" s="1" t="s">
        <v>1720</v>
      </c>
      <c r="H49" s="3" t="n">
        <v>2930</v>
      </c>
      <c r="I49" s="64" t="n">
        <v>5</v>
      </c>
      <c r="L49" s="3" t="n">
        <v>33228.48</v>
      </c>
    </row>
    <row r="50" customFormat="false" ht="11.25" hidden="false" customHeight="false" outlineLevel="0" collapsed="false">
      <c r="A50" s="3" t="s">
        <v>1822</v>
      </c>
      <c r="B50" s="121" t="n">
        <v>41793</v>
      </c>
      <c r="C50" s="1" t="s">
        <v>1823</v>
      </c>
      <c r="D50" s="1" t="s">
        <v>1824</v>
      </c>
      <c r="E50" s="1" t="s">
        <v>9</v>
      </c>
      <c r="F50" s="1" t="s">
        <v>10</v>
      </c>
      <c r="G50" s="1" t="s">
        <v>1720</v>
      </c>
      <c r="H50" s="3" t="n">
        <v>2930</v>
      </c>
      <c r="I50" s="64" t="n">
        <v>7</v>
      </c>
      <c r="L50" s="3" t="n">
        <v>36158.48</v>
      </c>
    </row>
    <row r="51" customFormat="false" ht="11.25" hidden="false" customHeight="false" outlineLevel="0" collapsed="false">
      <c r="A51" s="3" t="s">
        <v>1825</v>
      </c>
      <c r="B51" s="121" t="n">
        <v>41794</v>
      </c>
      <c r="C51" s="1" t="s">
        <v>1826</v>
      </c>
      <c r="D51" s="1" t="s">
        <v>1827</v>
      </c>
      <c r="E51" s="1" t="s">
        <v>9</v>
      </c>
      <c r="F51" s="1" t="s">
        <v>10</v>
      </c>
      <c r="G51" s="1" t="s">
        <v>1720</v>
      </c>
      <c r="H51" s="3" t="n">
        <v>990</v>
      </c>
      <c r="I51" s="64" t="n">
        <v>7</v>
      </c>
      <c r="L51" s="3" t="n">
        <v>37148.48</v>
      </c>
    </row>
    <row r="52" customFormat="false" ht="11.25" hidden="false" customHeight="false" outlineLevel="0" collapsed="false">
      <c r="A52" s="3" t="s">
        <v>1828</v>
      </c>
      <c r="B52" s="121" t="n">
        <v>41795</v>
      </c>
      <c r="C52" s="1" t="s">
        <v>1829</v>
      </c>
      <c r="D52" s="1" t="s">
        <v>1830</v>
      </c>
      <c r="E52" s="1" t="s">
        <v>9</v>
      </c>
      <c r="F52" s="1" t="s">
        <v>10</v>
      </c>
      <c r="G52" s="1" t="s">
        <v>1720</v>
      </c>
      <c r="H52" s="3" t="n">
        <v>990</v>
      </c>
      <c r="I52" s="64" t="n">
        <v>7</v>
      </c>
      <c r="L52" s="3" t="n">
        <v>38138.48</v>
      </c>
    </row>
    <row r="53" customFormat="false" ht="11.25" hidden="false" customHeight="false" outlineLevel="0" collapsed="false">
      <c r="A53" s="3" t="s">
        <v>172</v>
      </c>
      <c r="B53" s="121" t="n">
        <v>41800</v>
      </c>
      <c r="C53" s="1" t="s">
        <v>1831</v>
      </c>
      <c r="D53" s="1" t="s">
        <v>1832</v>
      </c>
      <c r="E53" s="1" t="s">
        <v>9</v>
      </c>
      <c r="F53" s="1" t="s">
        <v>10</v>
      </c>
      <c r="G53" s="1" t="s">
        <v>1720</v>
      </c>
      <c r="H53" s="3" t="n">
        <v>990</v>
      </c>
      <c r="I53" s="64" t="n">
        <v>7</v>
      </c>
      <c r="L53" s="3" t="n">
        <v>39128.48</v>
      </c>
    </row>
    <row r="54" customFormat="false" ht="11.25" hidden="false" customHeight="false" outlineLevel="0" collapsed="false">
      <c r="A54" s="3" t="s">
        <v>1833</v>
      </c>
      <c r="B54" s="121" t="n">
        <v>41834</v>
      </c>
      <c r="C54" s="1" t="s">
        <v>1834</v>
      </c>
      <c r="D54" s="1" t="s">
        <v>1835</v>
      </c>
      <c r="E54" s="1" t="s">
        <v>9</v>
      </c>
      <c r="F54" s="1" t="s">
        <v>10</v>
      </c>
      <c r="G54" s="1" t="s">
        <v>1720</v>
      </c>
      <c r="H54" s="3" t="n">
        <v>990</v>
      </c>
      <c r="I54" s="64" t="n">
        <v>7</v>
      </c>
      <c r="L54" s="3" t="n">
        <v>40118.48</v>
      </c>
    </row>
    <row r="55" customFormat="false" ht="11.25" hidden="false" customHeight="false" outlineLevel="0" collapsed="false">
      <c r="A55" s="3" t="s">
        <v>416</v>
      </c>
      <c r="B55" s="121" t="n">
        <v>41834</v>
      </c>
      <c r="C55" s="1" t="s">
        <v>1836</v>
      </c>
      <c r="D55" s="1" t="s">
        <v>1837</v>
      </c>
      <c r="E55" s="1" t="s">
        <v>9</v>
      </c>
      <c r="F55" s="1" t="s">
        <v>10</v>
      </c>
      <c r="G55" s="1" t="s">
        <v>1720</v>
      </c>
      <c r="H55" s="3" t="n">
        <v>990</v>
      </c>
      <c r="I55" s="64" t="n">
        <v>7</v>
      </c>
      <c r="L55" s="3" t="n">
        <v>41108.48</v>
      </c>
    </row>
    <row r="56" customFormat="false" ht="11.25" hidden="false" customHeight="false" outlineLevel="0" collapsed="false">
      <c r="A56" s="3" t="s">
        <v>1838</v>
      </c>
      <c r="B56" s="121" t="n">
        <v>41842</v>
      </c>
      <c r="C56" s="1" t="s">
        <v>1839</v>
      </c>
      <c r="D56" s="1" t="s">
        <v>1840</v>
      </c>
      <c r="E56" s="1" t="s">
        <v>9</v>
      </c>
      <c r="F56" s="1" t="s">
        <v>10</v>
      </c>
      <c r="G56" s="1" t="s">
        <v>1720</v>
      </c>
      <c r="H56" s="3" t="n">
        <v>1780</v>
      </c>
      <c r="I56" s="64" t="n">
        <v>7</v>
      </c>
      <c r="L56" s="3" t="n">
        <v>42888.48</v>
      </c>
    </row>
    <row r="57" customFormat="false" ht="11.25" hidden="false" customHeight="false" outlineLevel="0" collapsed="false">
      <c r="A57" s="3" t="s">
        <v>1841</v>
      </c>
      <c r="B57" s="121" t="n">
        <v>41851</v>
      </c>
      <c r="C57" s="1" t="s">
        <v>239</v>
      </c>
      <c r="D57" s="1" t="n">
        <v>23995</v>
      </c>
      <c r="E57" s="1" t="s">
        <v>17</v>
      </c>
      <c r="F57" s="1" t="s">
        <v>18</v>
      </c>
      <c r="G57" s="1" t="s">
        <v>1720</v>
      </c>
      <c r="J57" s="3" t="n">
        <v>4710</v>
      </c>
      <c r="K57" s="66" t="n">
        <v>5</v>
      </c>
      <c r="L57" s="3" t="n">
        <v>38178.48</v>
      </c>
    </row>
    <row r="58" customFormat="false" ht="11.25" hidden="false" customHeight="false" outlineLevel="0" collapsed="false">
      <c r="A58" s="3" t="s">
        <v>1842</v>
      </c>
      <c r="B58" s="121" t="n">
        <v>41851</v>
      </c>
      <c r="C58" s="1" t="s">
        <v>27</v>
      </c>
      <c r="D58" s="1" t="n">
        <v>23996</v>
      </c>
      <c r="E58" s="1" t="s">
        <v>17</v>
      </c>
      <c r="F58" s="1" t="s">
        <v>18</v>
      </c>
      <c r="G58" s="1" t="s">
        <v>1720</v>
      </c>
      <c r="J58" s="3" t="n">
        <v>19898.73</v>
      </c>
      <c r="K58" s="66" t="n">
        <v>6</v>
      </c>
      <c r="L58" s="3" t="n">
        <v>18279.75</v>
      </c>
    </row>
    <row r="59" customFormat="false" ht="11.25" hidden="false" customHeight="false" outlineLevel="0" collapsed="false">
      <c r="A59" s="3" t="s">
        <v>1843</v>
      </c>
      <c r="B59" s="121" t="n">
        <v>41852</v>
      </c>
      <c r="C59" s="1" t="s">
        <v>1844</v>
      </c>
      <c r="D59" s="1" t="s">
        <v>1845</v>
      </c>
      <c r="E59" s="1" t="s">
        <v>9</v>
      </c>
      <c r="F59" s="1" t="s">
        <v>10</v>
      </c>
      <c r="G59" s="1" t="s">
        <v>1720</v>
      </c>
      <c r="H59" s="3" t="n">
        <v>1780</v>
      </c>
      <c r="I59" s="64" t="n">
        <v>8</v>
      </c>
      <c r="L59" s="3" t="n">
        <v>20059.75</v>
      </c>
    </row>
    <row r="60" customFormat="false" ht="11.25" hidden="false" customHeight="false" outlineLevel="0" collapsed="false">
      <c r="A60" s="3" t="s">
        <v>1846</v>
      </c>
      <c r="B60" s="121" t="n">
        <v>41852</v>
      </c>
      <c r="C60" s="1" t="s">
        <v>1847</v>
      </c>
      <c r="D60" s="1" t="s">
        <v>1848</v>
      </c>
      <c r="E60" s="1" t="s">
        <v>9</v>
      </c>
      <c r="F60" s="1" t="s">
        <v>10</v>
      </c>
      <c r="G60" s="1" t="s">
        <v>1720</v>
      </c>
      <c r="H60" s="3" t="n">
        <v>990</v>
      </c>
      <c r="I60" s="64" t="n">
        <v>8</v>
      </c>
      <c r="L60" s="3" t="n">
        <v>21049.75</v>
      </c>
    </row>
    <row r="61" customFormat="false" ht="11.25" hidden="false" customHeight="false" outlineLevel="0" collapsed="false">
      <c r="A61" s="3" t="s">
        <v>366</v>
      </c>
      <c r="B61" s="121" t="n">
        <v>41856</v>
      </c>
      <c r="C61" s="1" t="s">
        <v>1849</v>
      </c>
      <c r="D61" s="1" t="s">
        <v>1850</v>
      </c>
      <c r="E61" s="1" t="s">
        <v>9</v>
      </c>
      <c r="F61" s="1" t="s">
        <v>10</v>
      </c>
      <c r="G61" s="1" t="s">
        <v>1720</v>
      </c>
      <c r="H61" s="3" t="n">
        <v>3351.1</v>
      </c>
      <c r="I61" s="64" t="n">
        <v>9</v>
      </c>
      <c r="L61" s="3" t="n">
        <v>24400.85</v>
      </c>
    </row>
    <row r="62" customFormat="false" ht="11.25" hidden="false" customHeight="false" outlineLevel="0" collapsed="false">
      <c r="A62" s="3" t="s">
        <v>1851</v>
      </c>
      <c r="B62" s="121" t="n">
        <v>41860</v>
      </c>
      <c r="C62" s="1" t="s">
        <v>1852</v>
      </c>
      <c r="D62" s="1" t="s">
        <v>1853</v>
      </c>
      <c r="E62" s="1" t="s">
        <v>9</v>
      </c>
      <c r="F62" s="1" t="s">
        <v>10</v>
      </c>
      <c r="G62" s="1" t="s">
        <v>1720</v>
      </c>
      <c r="H62" s="3" t="n">
        <v>990</v>
      </c>
      <c r="I62" s="64" t="s">
        <v>170</v>
      </c>
      <c r="L62" s="3" t="n">
        <v>25390.85</v>
      </c>
    </row>
    <row r="63" customFormat="false" ht="11.25" hidden="false" customHeight="false" outlineLevel="0" collapsed="false">
      <c r="A63" s="3" t="s">
        <v>1854</v>
      </c>
      <c r="B63" s="121" t="n">
        <v>41860</v>
      </c>
      <c r="C63" s="1" t="s">
        <v>1855</v>
      </c>
      <c r="D63" s="1" t="s">
        <v>1856</v>
      </c>
      <c r="E63" s="1" t="s">
        <v>9</v>
      </c>
      <c r="F63" s="1" t="s">
        <v>10</v>
      </c>
      <c r="G63" s="1" t="s">
        <v>1720</v>
      </c>
      <c r="H63" s="3" t="n">
        <v>2930</v>
      </c>
      <c r="I63" s="64" t="s">
        <v>516</v>
      </c>
      <c r="L63" s="3" t="n">
        <v>28320.85</v>
      </c>
    </row>
    <row r="64" customFormat="false" ht="11.25" hidden="false" customHeight="false" outlineLevel="0" collapsed="false">
      <c r="A64" s="3" t="s">
        <v>1857</v>
      </c>
      <c r="B64" s="121" t="n">
        <v>41869</v>
      </c>
      <c r="C64" s="1" t="s">
        <v>15</v>
      </c>
      <c r="D64" s="1" t="n">
        <v>24175</v>
      </c>
      <c r="E64" s="1" t="s">
        <v>17</v>
      </c>
      <c r="F64" s="1" t="s">
        <v>29</v>
      </c>
      <c r="G64" s="1" t="s">
        <v>1720</v>
      </c>
      <c r="J64" s="3" t="n">
        <v>18279.75</v>
      </c>
      <c r="K64" s="66" t="n">
        <v>7</v>
      </c>
      <c r="L64" s="3" t="n">
        <v>10041.1</v>
      </c>
    </row>
    <row r="65" customFormat="false" ht="11.25" hidden="false" customHeight="false" outlineLevel="0" collapsed="false">
      <c r="A65" s="3" t="s">
        <v>1858</v>
      </c>
      <c r="B65" s="121" t="n">
        <v>41882</v>
      </c>
      <c r="C65" s="1" t="s">
        <v>27</v>
      </c>
      <c r="D65" s="1" t="n">
        <v>24266</v>
      </c>
      <c r="E65" s="1" t="s">
        <v>17</v>
      </c>
      <c r="F65" s="1" t="s">
        <v>29</v>
      </c>
      <c r="G65" s="1" t="s">
        <v>1720</v>
      </c>
      <c r="J65" s="3" t="n">
        <v>2770</v>
      </c>
      <c r="K65" s="66" t="n">
        <v>8</v>
      </c>
      <c r="L65" s="3" t="n">
        <v>7271.1</v>
      </c>
    </row>
    <row r="66" customFormat="false" ht="11.25" hidden="false" customHeight="false" outlineLevel="0" collapsed="false">
      <c r="A66" s="3" t="s">
        <v>1859</v>
      </c>
      <c r="B66" s="121" t="n">
        <v>41884</v>
      </c>
      <c r="C66" s="1" t="s">
        <v>1860</v>
      </c>
      <c r="D66" s="1" t="s">
        <v>1861</v>
      </c>
      <c r="E66" s="1" t="s">
        <v>9</v>
      </c>
      <c r="F66" s="1" t="s">
        <v>10</v>
      </c>
      <c r="G66" s="1" t="s">
        <v>1720</v>
      </c>
      <c r="H66" s="3" t="n">
        <v>1780</v>
      </c>
      <c r="I66" s="64" t="s">
        <v>557</v>
      </c>
      <c r="L66" s="3" t="n">
        <v>9051.1</v>
      </c>
    </row>
    <row r="67" customFormat="false" ht="11.25" hidden="false" customHeight="false" outlineLevel="0" collapsed="false">
      <c r="A67" s="3" t="s">
        <v>1862</v>
      </c>
      <c r="B67" s="121" t="n">
        <v>41891</v>
      </c>
      <c r="C67" s="1" t="s">
        <v>1863</v>
      </c>
      <c r="D67" s="1" t="s">
        <v>1864</v>
      </c>
      <c r="E67" s="1" t="s">
        <v>9</v>
      </c>
      <c r="F67" s="1" t="s">
        <v>10</v>
      </c>
      <c r="G67" s="1" t="s">
        <v>1720</v>
      </c>
      <c r="H67" s="3" t="n">
        <v>990</v>
      </c>
      <c r="I67" s="64" t="s">
        <v>741</v>
      </c>
      <c r="L67" s="3" t="n">
        <v>10041.1</v>
      </c>
    </row>
    <row r="68" customFormat="false" ht="11.25" hidden="false" customHeight="false" outlineLevel="0" collapsed="false">
      <c r="A68" s="3" t="s">
        <v>1865</v>
      </c>
      <c r="B68" s="121" t="n">
        <v>41891</v>
      </c>
      <c r="C68" s="1" t="s">
        <v>1866</v>
      </c>
      <c r="D68" s="1" t="s">
        <v>1867</v>
      </c>
      <c r="E68" s="1" t="s">
        <v>9</v>
      </c>
      <c r="F68" s="1" t="s">
        <v>10</v>
      </c>
      <c r="G68" s="1" t="s">
        <v>1720</v>
      </c>
      <c r="H68" s="3" t="n">
        <v>5613.39</v>
      </c>
      <c r="I68" s="64" t="s">
        <v>731</v>
      </c>
      <c r="L68" s="3" t="n">
        <v>15654.49</v>
      </c>
    </row>
    <row r="69" customFormat="false" ht="11.25" hidden="false" customHeight="false" outlineLevel="0" collapsed="false">
      <c r="A69" s="3" t="s">
        <v>1868</v>
      </c>
      <c r="B69" s="121" t="n">
        <v>41891</v>
      </c>
      <c r="C69" s="1" t="s">
        <v>1869</v>
      </c>
      <c r="D69" s="1" t="s">
        <v>1870</v>
      </c>
      <c r="E69" s="1" t="s">
        <v>9</v>
      </c>
      <c r="F69" s="1" t="s">
        <v>10</v>
      </c>
      <c r="G69" s="1" t="s">
        <v>1720</v>
      </c>
      <c r="H69" s="3" t="n">
        <v>2890</v>
      </c>
      <c r="I69" s="64" t="s">
        <v>872</v>
      </c>
      <c r="L69" s="3" t="n">
        <v>18544.49</v>
      </c>
    </row>
    <row r="70" customFormat="false" ht="11.25" hidden="false" customHeight="false" outlineLevel="0" collapsed="false">
      <c r="A70" s="3" t="s">
        <v>1871</v>
      </c>
      <c r="B70" s="121" t="n">
        <v>41912</v>
      </c>
      <c r="C70" s="1" t="s">
        <v>1872</v>
      </c>
      <c r="D70" s="1" t="s">
        <v>1873</v>
      </c>
      <c r="E70" s="1" t="s">
        <v>9</v>
      </c>
      <c r="F70" s="1" t="s">
        <v>10</v>
      </c>
      <c r="G70" s="1" t="s">
        <v>1720</v>
      </c>
      <c r="H70" s="3" t="n">
        <v>2930</v>
      </c>
      <c r="I70" s="64" t="s">
        <v>958</v>
      </c>
      <c r="L70" s="3" t="n">
        <v>21474.49</v>
      </c>
    </row>
    <row r="71" customFormat="false" ht="11.25" hidden="false" customHeight="false" outlineLevel="0" collapsed="false">
      <c r="A71" s="3" t="s">
        <v>1874</v>
      </c>
      <c r="B71" s="121" t="n">
        <v>41912</v>
      </c>
      <c r="C71" s="1" t="s">
        <v>15</v>
      </c>
      <c r="D71" s="1" t="n">
        <v>24596</v>
      </c>
      <c r="E71" s="1" t="s">
        <v>17</v>
      </c>
      <c r="F71" s="1" t="s">
        <v>29</v>
      </c>
      <c r="G71" s="1" t="s">
        <v>1720</v>
      </c>
      <c r="J71" s="3" t="n">
        <v>3351.1</v>
      </c>
      <c r="K71" s="66" t="n">
        <v>9</v>
      </c>
      <c r="L71" s="3" t="n">
        <v>18123.39</v>
      </c>
    </row>
    <row r="72" customFormat="false" ht="11.25" hidden="false" customHeight="false" outlineLevel="0" collapsed="false">
      <c r="A72" s="3" t="s">
        <v>1875</v>
      </c>
      <c r="B72" s="121" t="n">
        <v>41919</v>
      </c>
      <c r="C72" s="1" t="s">
        <v>1876</v>
      </c>
      <c r="D72" s="1" t="s">
        <v>1877</v>
      </c>
      <c r="E72" s="1" t="s">
        <v>9</v>
      </c>
      <c r="F72" s="1" t="s">
        <v>10</v>
      </c>
      <c r="G72" s="1" t="s">
        <v>1720</v>
      </c>
      <c r="H72" s="3" t="n">
        <v>990</v>
      </c>
      <c r="I72" s="64" t="n">
        <v>10</v>
      </c>
      <c r="L72" s="3" t="n">
        <v>19113.39</v>
      </c>
    </row>
    <row r="73" customFormat="false" ht="11.25" hidden="false" customHeight="false" outlineLevel="0" collapsed="false">
      <c r="A73" s="3" t="s">
        <v>1878</v>
      </c>
      <c r="B73" s="121" t="n">
        <v>41925</v>
      </c>
      <c r="C73" s="1" t="s">
        <v>1879</v>
      </c>
      <c r="D73" s="1" t="s">
        <v>1880</v>
      </c>
      <c r="E73" s="1" t="s">
        <v>9</v>
      </c>
      <c r="F73" s="1" t="s">
        <v>10</v>
      </c>
      <c r="G73" s="1" t="s">
        <v>1720</v>
      </c>
      <c r="H73" s="3" t="n">
        <v>990</v>
      </c>
      <c r="I73" s="64" t="s">
        <v>1881</v>
      </c>
      <c r="L73" s="3" t="n">
        <v>20103.39</v>
      </c>
    </row>
    <row r="74" customFormat="false" ht="11.25" hidden="false" customHeight="false" outlineLevel="0" collapsed="false">
      <c r="A74" s="3" t="s">
        <v>1882</v>
      </c>
      <c r="B74" s="121" t="n">
        <v>41925</v>
      </c>
      <c r="C74" s="1" t="s">
        <v>1883</v>
      </c>
      <c r="D74" s="1" t="s">
        <v>1884</v>
      </c>
      <c r="E74" s="1" t="s">
        <v>9</v>
      </c>
      <c r="F74" s="1" t="s">
        <v>10</v>
      </c>
      <c r="G74" s="1" t="s">
        <v>1720</v>
      </c>
      <c r="H74" s="3" t="n">
        <v>990</v>
      </c>
      <c r="I74" s="64" t="s">
        <v>1885</v>
      </c>
      <c r="L74" s="3" t="n">
        <v>21093.39</v>
      </c>
    </row>
    <row r="75" customFormat="false" ht="11.25" hidden="false" customHeight="false" outlineLevel="0" collapsed="false">
      <c r="A75" s="3" t="s">
        <v>1886</v>
      </c>
      <c r="B75" s="121" t="n">
        <v>41925</v>
      </c>
      <c r="C75" s="1" t="s">
        <v>1887</v>
      </c>
      <c r="D75" s="1" t="s">
        <v>1888</v>
      </c>
      <c r="E75" s="1" t="s">
        <v>9</v>
      </c>
      <c r="F75" s="1" t="s">
        <v>10</v>
      </c>
      <c r="G75" s="1" t="s">
        <v>1720</v>
      </c>
      <c r="H75" s="3" t="n">
        <v>2930.01</v>
      </c>
      <c r="I75" s="64" t="s">
        <v>1889</v>
      </c>
      <c r="L75" s="3" t="n">
        <v>24023.4</v>
      </c>
    </row>
    <row r="76" customFormat="false" ht="11.25" hidden="false" customHeight="false" outlineLevel="0" collapsed="false">
      <c r="A76" s="3" t="s">
        <v>1890</v>
      </c>
      <c r="B76" s="121" t="n">
        <v>41932</v>
      </c>
      <c r="C76" s="1" t="s">
        <v>1891</v>
      </c>
      <c r="D76" s="1" t="s">
        <v>1892</v>
      </c>
      <c r="E76" s="1" t="s">
        <v>9</v>
      </c>
      <c r="F76" s="1" t="s">
        <v>10</v>
      </c>
      <c r="G76" s="1" t="s">
        <v>1720</v>
      </c>
      <c r="H76" s="3" t="n">
        <v>990</v>
      </c>
      <c r="I76" s="64" t="n">
        <v>10</v>
      </c>
      <c r="L76" s="3" t="n">
        <v>25013.4</v>
      </c>
    </row>
    <row r="77" customFormat="false" ht="11.25" hidden="false" customHeight="false" outlineLevel="0" collapsed="false">
      <c r="A77" s="3" t="s">
        <v>1893</v>
      </c>
      <c r="B77" s="121" t="n">
        <v>41937</v>
      </c>
      <c r="C77" s="1" t="s">
        <v>1894</v>
      </c>
      <c r="D77" s="1" t="s">
        <v>1895</v>
      </c>
      <c r="E77" s="1" t="s">
        <v>9</v>
      </c>
      <c r="F77" s="1" t="s">
        <v>10</v>
      </c>
      <c r="G77" s="1" t="s">
        <v>1720</v>
      </c>
      <c r="H77" s="3" t="n">
        <v>990</v>
      </c>
      <c r="I77" s="64" t="n">
        <v>10</v>
      </c>
      <c r="L77" s="3" t="n">
        <v>26003.4</v>
      </c>
    </row>
    <row r="78" customFormat="false" ht="11.25" hidden="false" customHeight="false" outlineLevel="0" collapsed="false">
      <c r="A78" s="3" t="s">
        <v>1896</v>
      </c>
      <c r="B78" s="121" t="n">
        <v>41937</v>
      </c>
      <c r="C78" s="1" t="s">
        <v>1897</v>
      </c>
      <c r="D78" s="1" t="s">
        <v>1898</v>
      </c>
      <c r="E78" s="1" t="s">
        <v>9</v>
      </c>
      <c r="F78" s="1" t="s">
        <v>10</v>
      </c>
      <c r="G78" s="1" t="s">
        <v>1720</v>
      </c>
      <c r="H78" s="3" t="n">
        <v>990</v>
      </c>
      <c r="I78" s="64" t="n">
        <v>10</v>
      </c>
      <c r="L78" s="3" t="n">
        <v>26993.4</v>
      </c>
    </row>
    <row r="79" customFormat="false" ht="11.25" hidden="false" customHeight="false" outlineLevel="0" collapsed="false">
      <c r="A79" s="3" t="s">
        <v>1899</v>
      </c>
      <c r="B79" s="121" t="n">
        <v>41937</v>
      </c>
      <c r="C79" s="1" t="s">
        <v>1900</v>
      </c>
      <c r="D79" s="1" t="s">
        <v>1901</v>
      </c>
      <c r="E79" s="1" t="s">
        <v>9</v>
      </c>
      <c r="F79" s="1" t="s">
        <v>10</v>
      </c>
      <c r="G79" s="1" t="s">
        <v>1720</v>
      </c>
      <c r="H79" s="3" t="n">
        <v>990</v>
      </c>
      <c r="I79" s="64" t="n">
        <v>10</v>
      </c>
      <c r="L79" s="3" t="n">
        <v>27983.4</v>
      </c>
    </row>
    <row r="80" customFormat="false" ht="11.25" hidden="false" customHeight="false" outlineLevel="0" collapsed="false">
      <c r="A80" s="3" t="s">
        <v>1902</v>
      </c>
      <c r="B80" s="121" t="n">
        <v>41937</v>
      </c>
      <c r="C80" s="1" t="s">
        <v>1903</v>
      </c>
      <c r="D80" s="1" t="s">
        <v>1904</v>
      </c>
      <c r="E80" s="1" t="s">
        <v>9</v>
      </c>
      <c r="F80" s="1" t="s">
        <v>10</v>
      </c>
      <c r="G80" s="1" t="s">
        <v>1720</v>
      </c>
      <c r="H80" s="3" t="n">
        <v>990</v>
      </c>
      <c r="I80" s="64" t="n">
        <v>11</v>
      </c>
      <c r="L80" s="3" t="n">
        <v>28973.4</v>
      </c>
    </row>
    <row r="81" customFormat="false" ht="11.25" hidden="false" customHeight="false" outlineLevel="0" collapsed="false">
      <c r="A81" s="3" t="s">
        <v>1905</v>
      </c>
      <c r="B81" s="121" t="n">
        <v>41939</v>
      </c>
      <c r="C81" s="1" t="s">
        <v>1906</v>
      </c>
      <c r="D81" s="1" t="s">
        <v>1907</v>
      </c>
      <c r="E81" s="1" t="s">
        <v>9</v>
      </c>
      <c r="F81" s="1" t="s">
        <v>10</v>
      </c>
      <c r="G81" s="1" t="s">
        <v>1720</v>
      </c>
      <c r="H81" s="3" t="n">
        <v>990</v>
      </c>
      <c r="I81" s="64" t="n">
        <v>11</v>
      </c>
      <c r="L81" s="3" t="n">
        <v>29963.4</v>
      </c>
    </row>
    <row r="82" customFormat="false" ht="11.25" hidden="false" customHeight="false" outlineLevel="0" collapsed="false">
      <c r="A82" s="3" t="s">
        <v>1908</v>
      </c>
      <c r="B82" s="121" t="n">
        <v>41939</v>
      </c>
      <c r="C82" s="1" t="s">
        <v>1909</v>
      </c>
      <c r="D82" s="1" t="s">
        <v>1910</v>
      </c>
      <c r="E82" s="1" t="s">
        <v>9</v>
      </c>
      <c r="F82" s="1" t="s">
        <v>10</v>
      </c>
      <c r="G82" s="1" t="s">
        <v>1720</v>
      </c>
      <c r="H82" s="3" t="n">
        <v>990</v>
      </c>
      <c r="I82" s="64" t="n">
        <v>11</v>
      </c>
      <c r="L82" s="3" t="n">
        <v>30953.4</v>
      </c>
    </row>
    <row r="83" customFormat="false" ht="11.25" hidden="false" customHeight="false" outlineLevel="0" collapsed="false">
      <c r="A83" s="3" t="s">
        <v>1911</v>
      </c>
      <c r="B83" s="121" t="n">
        <v>41940</v>
      </c>
      <c r="C83" s="1" t="s">
        <v>1912</v>
      </c>
      <c r="D83" s="1" t="s">
        <v>1913</v>
      </c>
      <c r="E83" s="1" t="s">
        <v>9</v>
      </c>
      <c r="F83" s="1" t="s">
        <v>10</v>
      </c>
      <c r="G83" s="1" t="s">
        <v>1720</v>
      </c>
      <c r="H83" s="3" t="n">
        <v>990</v>
      </c>
      <c r="I83" s="64" t="n">
        <v>11</v>
      </c>
      <c r="L83" s="3" t="n">
        <v>31943.4</v>
      </c>
    </row>
    <row r="84" customFormat="false" ht="11.25" hidden="false" customHeight="false" outlineLevel="0" collapsed="false">
      <c r="A84" s="3" t="s">
        <v>1914</v>
      </c>
      <c r="B84" s="121" t="n">
        <v>41940</v>
      </c>
      <c r="C84" s="1" t="s">
        <v>1915</v>
      </c>
      <c r="D84" s="1" t="s">
        <v>1916</v>
      </c>
      <c r="E84" s="1" t="s">
        <v>9</v>
      </c>
      <c r="F84" s="1" t="s">
        <v>10</v>
      </c>
      <c r="G84" s="1" t="s">
        <v>1720</v>
      </c>
      <c r="H84" s="3" t="n">
        <v>990</v>
      </c>
      <c r="I84" s="64" t="n">
        <v>12</v>
      </c>
      <c r="L84" s="3" t="n">
        <v>32933.4</v>
      </c>
    </row>
    <row r="85" customFormat="false" ht="11.25" hidden="false" customHeight="false" outlineLevel="0" collapsed="false">
      <c r="A85" s="3" t="s">
        <v>1917</v>
      </c>
      <c r="B85" s="121" t="n">
        <v>41940</v>
      </c>
      <c r="C85" s="1" t="s">
        <v>1918</v>
      </c>
      <c r="D85" s="1" t="s">
        <v>1919</v>
      </c>
      <c r="E85" s="1" t="s">
        <v>9</v>
      </c>
      <c r="F85" s="1" t="s">
        <v>10</v>
      </c>
      <c r="G85" s="1" t="s">
        <v>1720</v>
      </c>
      <c r="H85" s="3" t="n">
        <v>990</v>
      </c>
      <c r="I85" s="64" t="n">
        <v>12</v>
      </c>
      <c r="L85" s="3" t="n">
        <v>33923.4</v>
      </c>
    </row>
    <row r="86" customFormat="false" ht="11.25" hidden="false" customHeight="false" outlineLevel="0" collapsed="false">
      <c r="A86" s="3" t="s">
        <v>1920</v>
      </c>
      <c r="B86" s="121" t="n">
        <v>41940</v>
      </c>
      <c r="C86" s="1" t="s">
        <v>1921</v>
      </c>
      <c r="D86" s="1" t="s">
        <v>1922</v>
      </c>
      <c r="E86" s="1" t="s">
        <v>9</v>
      </c>
      <c r="F86" s="1" t="s">
        <v>10</v>
      </c>
      <c r="G86" s="1" t="s">
        <v>1720</v>
      </c>
      <c r="H86" s="3" t="n">
        <v>990</v>
      </c>
      <c r="I86" s="64" t="n">
        <v>12</v>
      </c>
      <c r="L86" s="3" t="n">
        <v>34913.4</v>
      </c>
    </row>
    <row r="87" customFormat="false" ht="12.75" hidden="false" customHeight="true" outlineLevel="0" collapsed="false">
      <c r="A87" s="3" t="s">
        <v>1040</v>
      </c>
      <c r="B87" s="121" t="n">
        <v>41940</v>
      </c>
      <c r="C87" s="1" t="s">
        <v>1923</v>
      </c>
      <c r="D87" s="1" t="s">
        <v>1924</v>
      </c>
      <c r="E87" s="1" t="s">
        <v>9</v>
      </c>
      <c r="F87" s="1" t="s">
        <v>10</v>
      </c>
      <c r="G87" s="1" t="s">
        <v>1720</v>
      </c>
      <c r="H87" s="3" t="n">
        <v>990</v>
      </c>
      <c r="I87" s="64" t="n">
        <v>12</v>
      </c>
      <c r="L87" s="3" t="n">
        <v>35903.4</v>
      </c>
    </row>
    <row r="88" customFormat="false" ht="11.25" hidden="false" customHeight="false" outlineLevel="0" collapsed="false">
      <c r="A88" s="3" t="s">
        <v>1507</v>
      </c>
      <c r="B88" s="121" t="n">
        <v>41940</v>
      </c>
      <c r="C88" s="1" t="s">
        <v>1925</v>
      </c>
      <c r="D88" s="1" t="s">
        <v>1926</v>
      </c>
      <c r="E88" s="1" t="s">
        <v>9</v>
      </c>
      <c r="F88" s="1" t="s">
        <v>10</v>
      </c>
      <c r="G88" s="1" t="s">
        <v>1720</v>
      </c>
      <c r="H88" s="3" t="n">
        <v>990</v>
      </c>
      <c r="I88" s="64" t="n">
        <v>12</v>
      </c>
      <c r="L88" s="3" t="n">
        <v>36893.4</v>
      </c>
    </row>
    <row r="89" customFormat="false" ht="11.25" hidden="false" customHeight="false" outlineLevel="0" collapsed="false">
      <c r="A89" s="3" t="s">
        <v>456</v>
      </c>
      <c r="B89" s="121" t="n">
        <v>41946</v>
      </c>
      <c r="C89" s="1" t="s">
        <v>1927</v>
      </c>
      <c r="D89" s="1" t="s">
        <v>1928</v>
      </c>
      <c r="E89" s="1" t="s">
        <v>9</v>
      </c>
      <c r="F89" s="1" t="s">
        <v>10</v>
      </c>
      <c r="G89" s="1" t="s">
        <v>1720</v>
      </c>
      <c r="H89" s="3" t="n">
        <v>990</v>
      </c>
      <c r="I89" s="64" t="n">
        <v>13</v>
      </c>
      <c r="L89" s="3" t="n">
        <v>37883.4</v>
      </c>
    </row>
    <row r="90" customFormat="false" ht="11.25" hidden="false" customHeight="false" outlineLevel="0" collapsed="false">
      <c r="A90" s="3" t="s">
        <v>1929</v>
      </c>
      <c r="B90" s="121" t="n">
        <v>41946</v>
      </c>
      <c r="C90" s="1" t="s">
        <v>1930</v>
      </c>
      <c r="D90" s="1" t="s">
        <v>1931</v>
      </c>
      <c r="E90" s="1" t="s">
        <v>9</v>
      </c>
      <c r="F90" s="1" t="s">
        <v>10</v>
      </c>
      <c r="G90" s="1" t="s">
        <v>1720</v>
      </c>
      <c r="H90" s="3" t="n">
        <v>990</v>
      </c>
      <c r="I90" s="64" t="n">
        <v>13</v>
      </c>
      <c r="L90" s="3" t="n">
        <v>38873.4</v>
      </c>
    </row>
    <row r="91" customFormat="false" ht="11.25" hidden="false" customHeight="false" outlineLevel="0" collapsed="false">
      <c r="A91" s="3" t="s">
        <v>1932</v>
      </c>
      <c r="B91" s="121" t="n">
        <v>41950</v>
      </c>
      <c r="C91" s="1" t="s">
        <v>1933</v>
      </c>
      <c r="D91" s="1" t="s">
        <v>1934</v>
      </c>
      <c r="E91" s="1" t="s">
        <v>9</v>
      </c>
      <c r="F91" s="1" t="s">
        <v>10</v>
      </c>
      <c r="G91" s="1" t="s">
        <v>1720</v>
      </c>
      <c r="H91" s="3" t="n">
        <v>3960</v>
      </c>
      <c r="I91" s="64" t="s">
        <v>1935</v>
      </c>
      <c r="L91" s="3" t="n">
        <v>42833.4</v>
      </c>
    </row>
    <row r="92" customFormat="false" ht="11.25" hidden="false" customHeight="false" outlineLevel="0" collapsed="false">
      <c r="A92" s="3" t="s">
        <v>1936</v>
      </c>
      <c r="B92" s="121" t="n">
        <v>41950</v>
      </c>
      <c r="C92" s="1" t="s">
        <v>1937</v>
      </c>
      <c r="D92" s="1" t="s">
        <v>1938</v>
      </c>
      <c r="E92" s="1" t="s">
        <v>9</v>
      </c>
      <c r="F92" s="1" t="s">
        <v>10</v>
      </c>
      <c r="G92" s="1" t="s">
        <v>1720</v>
      </c>
      <c r="H92" s="3" t="n">
        <v>1780</v>
      </c>
      <c r="I92" s="64" t="s">
        <v>1939</v>
      </c>
      <c r="L92" s="3" t="n">
        <v>44613.4</v>
      </c>
    </row>
    <row r="93" customFormat="false" ht="11.25" hidden="false" customHeight="false" outlineLevel="0" collapsed="false">
      <c r="A93" s="3" t="s">
        <v>1940</v>
      </c>
      <c r="B93" s="121" t="n">
        <v>41951</v>
      </c>
      <c r="C93" s="1" t="s">
        <v>1941</v>
      </c>
      <c r="D93" s="1" t="s">
        <v>1942</v>
      </c>
      <c r="E93" s="1" t="s">
        <v>9</v>
      </c>
      <c r="F93" s="1" t="s">
        <v>10</v>
      </c>
      <c r="G93" s="1" t="s">
        <v>1720</v>
      </c>
      <c r="H93" s="3" t="n">
        <v>990</v>
      </c>
      <c r="I93" s="64" t="s">
        <v>1943</v>
      </c>
      <c r="L93" s="3" t="n">
        <v>45603.4</v>
      </c>
    </row>
    <row r="94" customFormat="false" ht="11.25" hidden="false" customHeight="false" outlineLevel="0" collapsed="false">
      <c r="A94" s="3" t="s">
        <v>1944</v>
      </c>
      <c r="B94" s="121" t="n">
        <v>41951</v>
      </c>
      <c r="C94" s="1" t="s">
        <v>1945</v>
      </c>
      <c r="D94" s="1" t="s">
        <v>1946</v>
      </c>
      <c r="E94" s="1" t="s">
        <v>9</v>
      </c>
      <c r="F94" s="1" t="s">
        <v>10</v>
      </c>
      <c r="G94" s="1" t="s">
        <v>1720</v>
      </c>
      <c r="H94" s="3" t="n">
        <v>990</v>
      </c>
      <c r="I94" s="64" t="s">
        <v>1655</v>
      </c>
      <c r="L94" s="3" t="n">
        <v>46593.4</v>
      </c>
    </row>
    <row r="95" customFormat="false" ht="11.25" hidden="false" customHeight="false" outlineLevel="0" collapsed="false">
      <c r="A95" s="3" t="s">
        <v>1947</v>
      </c>
      <c r="B95" s="121" t="n">
        <v>41951</v>
      </c>
      <c r="C95" s="1" t="s">
        <v>1948</v>
      </c>
      <c r="D95" s="1" t="s">
        <v>1949</v>
      </c>
      <c r="E95" s="1" t="s">
        <v>9</v>
      </c>
      <c r="F95" s="1" t="s">
        <v>10</v>
      </c>
      <c r="G95" s="1" t="s">
        <v>1720</v>
      </c>
      <c r="H95" s="3" t="n">
        <v>990</v>
      </c>
      <c r="I95" s="64" t="s">
        <v>1950</v>
      </c>
      <c r="L95" s="3" t="n">
        <v>47583.4</v>
      </c>
    </row>
    <row r="96" customFormat="false" ht="11.25" hidden="false" customHeight="false" outlineLevel="0" collapsed="false">
      <c r="A96" s="3" t="s">
        <v>1951</v>
      </c>
      <c r="B96" s="121" t="n">
        <v>41951</v>
      </c>
      <c r="C96" s="1" t="s">
        <v>1952</v>
      </c>
      <c r="D96" s="1" t="s">
        <v>1953</v>
      </c>
      <c r="E96" s="1" t="s">
        <v>9</v>
      </c>
      <c r="F96" s="1" t="s">
        <v>10</v>
      </c>
      <c r="G96" s="1" t="s">
        <v>1720</v>
      </c>
      <c r="H96" s="3" t="n">
        <v>990</v>
      </c>
      <c r="I96" s="64" t="s">
        <v>1287</v>
      </c>
      <c r="L96" s="3" t="n">
        <v>48573.4</v>
      </c>
    </row>
    <row r="97" customFormat="false" ht="11.25" hidden="false" customHeight="false" outlineLevel="0" collapsed="false">
      <c r="A97" s="3" t="s">
        <v>1954</v>
      </c>
      <c r="B97" s="121" t="n">
        <v>41951</v>
      </c>
      <c r="C97" s="1" t="s">
        <v>1955</v>
      </c>
      <c r="D97" s="1" t="s">
        <v>1956</v>
      </c>
      <c r="E97" s="1" t="s">
        <v>9</v>
      </c>
      <c r="F97" s="1" t="s">
        <v>10</v>
      </c>
      <c r="G97" s="1" t="s">
        <v>1720</v>
      </c>
      <c r="H97" s="3" t="n">
        <v>990</v>
      </c>
      <c r="I97" s="64" t="s">
        <v>1957</v>
      </c>
      <c r="L97" s="3" t="n">
        <v>49563.4</v>
      </c>
    </row>
    <row r="98" customFormat="false" ht="11.25" hidden="false" customHeight="false" outlineLevel="0" collapsed="false">
      <c r="A98" s="3" t="s">
        <v>1958</v>
      </c>
      <c r="B98" s="121" t="n">
        <v>41951</v>
      </c>
      <c r="C98" s="1" t="s">
        <v>1959</v>
      </c>
      <c r="D98" s="1" t="s">
        <v>1960</v>
      </c>
      <c r="E98" s="1" t="s">
        <v>9</v>
      </c>
      <c r="F98" s="1" t="s">
        <v>10</v>
      </c>
      <c r="G98" s="1" t="s">
        <v>1720</v>
      </c>
      <c r="H98" s="3" t="n">
        <v>990</v>
      </c>
      <c r="I98" s="64" t="s">
        <v>1961</v>
      </c>
      <c r="L98" s="3" t="n">
        <v>50553.4</v>
      </c>
    </row>
    <row r="99" customFormat="false" ht="11.25" hidden="false" customHeight="false" outlineLevel="0" collapsed="false">
      <c r="A99" s="3" t="s">
        <v>1962</v>
      </c>
      <c r="B99" s="121" t="n">
        <v>41968</v>
      </c>
      <c r="C99" s="1" t="s">
        <v>1963</v>
      </c>
      <c r="D99" s="1" t="s">
        <v>1964</v>
      </c>
      <c r="E99" s="1" t="s">
        <v>9</v>
      </c>
      <c r="F99" s="1" t="s">
        <v>10</v>
      </c>
      <c r="G99" s="1" t="s">
        <v>1720</v>
      </c>
      <c r="H99" s="3" t="n">
        <v>1780</v>
      </c>
      <c r="I99" s="64" t="s">
        <v>1965</v>
      </c>
      <c r="L99" s="3" t="n">
        <v>52333.4</v>
      </c>
    </row>
    <row r="100" customFormat="false" ht="11.25" hidden="false" customHeight="false" outlineLevel="0" collapsed="false">
      <c r="A100" s="3" t="s">
        <v>562</v>
      </c>
      <c r="B100" s="121" t="n">
        <v>41968</v>
      </c>
      <c r="C100" s="1" t="s">
        <v>1966</v>
      </c>
      <c r="D100" s="1" t="s">
        <v>1967</v>
      </c>
      <c r="E100" s="1" t="s">
        <v>9</v>
      </c>
      <c r="F100" s="1" t="s">
        <v>10</v>
      </c>
      <c r="G100" s="1" t="s">
        <v>1720</v>
      </c>
      <c r="H100" s="3" t="n">
        <v>990</v>
      </c>
      <c r="I100" s="64" t="s">
        <v>1968</v>
      </c>
      <c r="L100" s="3" t="n">
        <v>53323.4</v>
      </c>
    </row>
    <row r="101" customFormat="false" ht="11.25" hidden="false" customHeight="false" outlineLevel="0" collapsed="false">
      <c r="A101" s="3" t="s">
        <v>1969</v>
      </c>
      <c r="B101" s="121" t="n">
        <v>41971</v>
      </c>
      <c r="C101" s="1" t="s">
        <v>1970</v>
      </c>
      <c r="D101" s="1" t="s">
        <v>1971</v>
      </c>
      <c r="E101" s="1" t="s">
        <v>9</v>
      </c>
      <c r="F101" s="1" t="s">
        <v>10</v>
      </c>
      <c r="G101" s="1" t="s">
        <v>1720</v>
      </c>
      <c r="H101" s="3" t="n">
        <v>990</v>
      </c>
      <c r="I101" s="64" t="s">
        <v>1972</v>
      </c>
      <c r="L101" s="3" t="n">
        <v>54313.4</v>
      </c>
    </row>
    <row r="102" customFormat="false" ht="11.25" hidden="false" customHeight="false" outlineLevel="0" collapsed="false">
      <c r="A102" s="3" t="s">
        <v>1973</v>
      </c>
      <c r="B102" s="121" t="n">
        <v>41971</v>
      </c>
      <c r="C102" s="1" t="s">
        <v>1974</v>
      </c>
      <c r="D102" s="1" t="s">
        <v>1975</v>
      </c>
      <c r="E102" s="1" t="s">
        <v>9</v>
      </c>
      <c r="F102" s="1" t="s">
        <v>10</v>
      </c>
      <c r="G102" s="1" t="s">
        <v>1720</v>
      </c>
      <c r="H102" s="3" t="n">
        <v>990</v>
      </c>
      <c r="I102" s="64" t="s">
        <v>1976</v>
      </c>
      <c r="L102" s="3" t="n">
        <v>55303.4</v>
      </c>
    </row>
    <row r="103" customFormat="false" ht="11.25" hidden="false" customHeight="false" outlineLevel="0" collapsed="false">
      <c r="A103" s="3" t="s">
        <v>1977</v>
      </c>
      <c r="B103" s="121" t="n">
        <v>41971</v>
      </c>
      <c r="C103" s="1" t="s">
        <v>1978</v>
      </c>
      <c r="D103" s="1" t="s">
        <v>1979</v>
      </c>
      <c r="E103" s="1" t="s">
        <v>9</v>
      </c>
      <c r="F103" s="1" t="s">
        <v>10</v>
      </c>
      <c r="G103" s="1" t="s">
        <v>1720</v>
      </c>
      <c r="H103" s="3" t="n">
        <v>1780</v>
      </c>
      <c r="I103" s="64" t="s">
        <v>986</v>
      </c>
      <c r="L103" s="3" t="n">
        <v>57083.4</v>
      </c>
    </row>
    <row r="104" customFormat="false" ht="11.25" hidden="false" customHeight="false" outlineLevel="0" collapsed="false">
      <c r="A104" s="3" t="s">
        <v>1980</v>
      </c>
      <c r="B104" s="121" t="n">
        <v>41972</v>
      </c>
      <c r="C104" s="1" t="s">
        <v>1981</v>
      </c>
      <c r="D104" s="1" t="s">
        <v>1982</v>
      </c>
      <c r="E104" s="1" t="s">
        <v>9</v>
      </c>
      <c r="F104" s="1" t="s">
        <v>10</v>
      </c>
      <c r="G104" s="1" t="s">
        <v>1720</v>
      </c>
      <c r="H104" s="3" t="n">
        <v>1780</v>
      </c>
      <c r="I104" s="64" t="s">
        <v>984</v>
      </c>
      <c r="L104" s="3" t="n">
        <v>58863.4</v>
      </c>
    </row>
    <row r="105" customFormat="false" ht="11.25" hidden="false" customHeight="false" outlineLevel="0" collapsed="false">
      <c r="A105" s="3" t="s">
        <v>1983</v>
      </c>
      <c r="B105" s="121" t="n">
        <v>41972</v>
      </c>
      <c r="C105" s="1" t="s">
        <v>1984</v>
      </c>
      <c r="D105" s="1" t="s">
        <v>1985</v>
      </c>
      <c r="E105" s="1" t="s">
        <v>9</v>
      </c>
      <c r="F105" s="1" t="s">
        <v>10</v>
      </c>
      <c r="G105" s="1" t="s">
        <v>1720</v>
      </c>
      <c r="H105" s="3" t="n">
        <v>990</v>
      </c>
      <c r="I105" s="64" t="s">
        <v>1084</v>
      </c>
      <c r="L105" s="3" t="n">
        <v>59853.4</v>
      </c>
    </row>
    <row r="106" customFormat="false" ht="11.25" hidden="false" customHeight="false" outlineLevel="0" collapsed="false">
      <c r="A106" s="3" t="s">
        <v>1986</v>
      </c>
      <c r="B106" s="121" t="n">
        <v>41976</v>
      </c>
      <c r="C106" s="1" t="s">
        <v>1987</v>
      </c>
      <c r="D106" s="1" t="s">
        <v>1988</v>
      </c>
      <c r="E106" s="1" t="s">
        <v>9</v>
      </c>
      <c r="F106" s="1" t="s">
        <v>10</v>
      </c>
      <c r="G106" s="1" t="s">
        <v>1720</v>
      </c>
      <c r="H106" s="3" t="n">
        <v>990</v>
      </c>
      <c r="I106" s="64" t="s">
        <v>1080</v>
      </c>
      <c r="L106" s="3" t="n">
        <v>60843.4</v>
      </c>
    </row>
    <row r="107" customFormat="false" ht="11.25" hidden="false" customHeight="false" outlineLevel="0" collapsed="false">
      <c r="A107" s="3" t="s">
        <v>1989</v>
      </c>
      <c r="B107" s="121" t="n">
        <v>41976</v>
      </c>
      <c r="C107" s="1" t="s">
        <v>1990</v>
      </c>
      <c r="D107" s="1" t="s">
        <v>1991</v>
      </c>
      <c r="E107" s="1" t="s">
        <v>9</v>
      </c>
      <c r="F107" s="1" t="s">
        <v>10</v>
      </c>
      <c r="G107" s="1" t="s">
        <v>1720</v>
      </c>
      <c r="H107" s="3" t="n">
        <v>1780</v>
      </c>
      <c r="I107" s="64" t="s">
        <v>1065</v>
      </c>
      <c r="L107" s="3" t="n">
        <v>62623.4</v>
      </c>
    </row>
    <row r="108" customFormat="false" ht="12" hidden="false" customHeight="true" outlineLevel="0" collapsed="false">
      <c r="A108" s="3" t="s">
        <v>1090</v>
      </c>
      <c r="B108" s="121" t="n">
        <v>41976</v>
      </c>
      <c r="C108" s="1" t="s">
        <v>1992</v>
      </c>
      <c r="D108" s="1" t="s">
        <v>1993</v>
      </c>
      <c r="E108" s="1" t="s">
        <v>9</v>
      </c>
      <c r="F108" s="1" t="s">
        <v>10</v>
      </c>
      <c r="G108" s="1" t="s">
        <v>1720</v>
      </c>
      <c r="H108" s="3" t="n">
        <v>990</v>
      </c>
      <c r="I108" s="64" t="s">
        <v>1071</v>
      </c>
      <c r="L108" s="3" t="n">
        <v>63613.4</v>
      </c>
    </row>
    <row r="109" customFormat="false" ht="11.25" hidden="false" customHeight="false" outlineLevel="0" collapsed="false">
      <c r="A109" s="3" t="s">
        <v>1994</v>
      </c>
      <c r="B109" s="121" t="n">
        <v>41976</v>
      </c>
      <c r="C109" s="1" t="s">
        <v>1995</v>
      </c>
      <c r="D109" s="1" t="s">
        <v>1996</v>
      </c>
      <c r="E109" s="1" t="s">
        <v>9</v>
      </c>
      <c r="F109" s="1" t="s">
        <v>10</v>
      </c>
      <c r="G109" s="1" t="s">
        <v>1720</v>
      </c>
      <c r="H109" s="3" t="n">
        <v>1780</v>
      </c>
      <c r="I109" s="64" t="s">
        <v>1997</v>
      </c>
      <c r="L109" s="3" t="n">
        <v>65393.4</v>
      </c>
    </row>
    <row r="110" customFormat="false" ht="11.25" hidden="false" customHeight="false" outlineLevel="0" collapsed="false">
      <c r="A110" s="3" t="s">
        <v>1998</v>
      </c>
      <c r="B110" s="121" t="n">
        <v>41976</v>
      </c>
      <c r="C110" s="1" t="s">
        <v>1999</v>
      </c>
      <c r="D110" s="1" t="s">
        <v>2000</v>
      </c>
      <c r="E110" s="1" t="s">
        <v>9</v>
      </c>
      <c r="F110" s="1" t="s">
        <v>10</v>
      </c>
      <c r="G110" s="1" t="s">
        <v>1720</v>
      </c>
      <c r="H110" s="3" t="n">
        <v>3960</v>
      </c>
      <c r="I110" s="64" t="s">
        <v>2001</v>
      </c>
      <c r="L110" s="3" t="n">
        <v>69353.4</v>
      </c>
    </row>
    <row r="111" customFormat="false" ht="11.25" hidden="false" customHeight="false" outlineLevel="0" collapsed="false">
      <c r="A111" s="3" t="s">
        <v>2002</v>
      </c>
      <c r="B111" s="121" t="n">
        <v>41976</v>
      </c>
      <c r="C111" s="1" t="s">
        <v>2003</v>
      </c>
      <c r="D111" s="1" t="s">
        <v>2004</v>
      </c>
      <c r="E111" s="1" t="s">
        <v>9</v>
      </c>
      <c r="F111" s="1" t="s">
        <v>10</v>
      </c>
      <c r="G111" s="1" t="s">
        <v>1720</v>
      </c>
      <c r="H111" s="3" t="n">
        <v>1780</v>
      </c>
      <c r="I111" s="64" t="s">
        <v>2005</v>
      </c>
      <c r="L111" s="3" t="n">
        <v>71133.4</v>
      </c>
    </row>
    <row r="112" customFormat="false" ht="11.25" hidden="false" customHeight="false" outlineLevel="0" collapsed="false">
      <c r="A112" s="3" t="s">
        <v>2006</v>
      </c>
      <c r="B112" s="121" t="n">
        <v>41976</v>
      </c>
      <c r="C112" s="1" t="s">
        <v>2007</v>
      </c>
      <c r="D112" s="1" t="s">
        <v>2008</v>
      </c>
      <c r="E112" s="1" t="s">
        <v>9</v>
      </c>
      <c r="F112" s="1" t="s">
        <v>10</v>
      </c>
      <c r="G112" s="1" t="s">
        <v>1720</v>
      </c>
      <c r="H112" s="3" t="n">
        <v>1790.01</v>
      </c>
      <c r="I112" s="64" t="s">
        <v>2009</v>
      </c>
      <c r="L112" s="3" t="n">
        <v>72923.41</v>
      </c>
    </row>
    <row r="113" customFormat="false" ht="11.25" hidden="false" customHeight="false" outlineLevel="0" collapsed="false">
      <c r="A113" s="3" t="s">
        <v>2010</v>
      </c>
      <c r="B113" s="121" t="n">
        <v>41977</v>
      </c>
      <c r="C113" s="1" t="s">
        <v>2011</v>
      </c>
      <c r="D113" s="1" t="s">
        <v>2012</v>
      </c>
      <c r="E113" s="1" t="s">
        <v>9</v>
      </c>
      <c r="F113" s="1" t="s">
        <v>10</v>
      </c>
      <c r="G113" s="1" t="s">
        <v>1720</v>
      </c>
      <c r="H113" s="3" t="n">
        <v>1780</v>
      </c>
      <c r="I113" s="64" t="s">
        <v>2013</v>
      </c>
      <c r="L113" s="3" t="n">
        <v>74703.41</v>
      </c>
    </row>
    <row r="114" customFormat="false" ht="11.25" hidden="false" customHeight="false" outlineLevel="0" collapsed="false">
      <c r="A114" s="3" t="s">
        <v>2014</v>
      </c>
      <c r="B114" s="121" t="n">
        <v>41978</v>
      </c>
      <c r="C114" s="1" t="s">
        <v>2015</v>
      </c>
      <c r="D114" s="1" t="s">
        <v>2016</v>
      </c>
      <c r="E114" s="1" t="s">
        <v>9</v>
      </c>
      <c r="F114" s="1" t="s">
        <v>10</v>
      </c>
      <c r="G114" s="1" t="s">
        <v>1720</v>
      </c>
      <c r="H114" s="3" t="n">
        <v>990</v>
      </c>
      <c r="I114" s="64" t="s">
        <v>222</v>
      </c>
      <c r="L114" s="3" t="n">
        <v>75693.41</v>
      </c>
    </row>
    <row r="115" customFormat="false" ht="11.25" hidden="false" customHeight="false" outlineLevel="0" collapsed="false">
      <c r="A115" s="3" t="s">
        <v>1794</v>
      </c>
      <c r="B115" s="121" t="n">
        <v>41978</v>
      </c>
      <c r="C115" s="1" t="s">
        <v>2017</v>
      </c>
      <c r="D115" s="1" t="s">
        <v>2018</v>
      </c>
      <c r="E115" s="1" t="s">
        <v>9</v>
      </c>
      <c r="F115" s="1" t="s">
        <v>10</v>
      </c>
      <c r="G115" s="1" t="s">
        <v>1720</v>
      </c>
      <c r="H115" s="3" t="n">
        <v>990</v>
      </c>
      <c r="I115" s="64" t="s">
        <v>2019</v>
      </c>
      <c r="L115" s="3" t="n">
        <v>76683.41</v>
      </c>
    </row>
    <row r="116" customFormat="false" ht="11.25" hidden="false" customHeight="false" outlineLevel="0" collapsed="false">
      <c r="A116" s="3" t="s">
        <v>1538</v>
      </c>
      <c r="B116" s="121" t="n">
        <v>41978</v>
      </c>
      <c r="C116" s="1" t="s">
        <v>2020</v>
      </c>
      <c r="D116" s="1" t="s">
        <v>2021</v>
      </c>
      <c r="E116" s="1" t="s">
        <v>9</v>
      </c>
      <c r="F116" s="1" t="s">
        <v>10</v>
      </c>
      <c r="G116" s="1" t="s">
        <v>1720</v>
      </c>
      <c r="H116" s="3" t="n">
        <v>1780</v>
      </c>
      <c r="I116" s="64" t="s">
        <v>2022</v>
      </c>
      <c r="L116" s="3" t="n">
        <v>78463.41</v>
      </c>
    </row>
    <row r="117" customFormat="false" ht="11.25" hidden="false" customHeight="false" outlineLevel="0" collapsed="false">
      <c r="A117" s="3" t="s">
        <v>2023</v>
      </c>
      <c r="B117" s="121" t="n">
        <v>41978</v>
      </c>
      <c r="C117" s="1" t="s">
        <v>2024</v>
      </c>
      <c r="D117" s="1" t="s">
        <v>2025</v>
      </c>
      <c r="E117" s="1" t="s">
        <v>9</v>
      </c>
      <c r="F117" s="1" t="s">
        <v>10</v>
      </c>
      <c r="G117" s="1" t="s">
        <v>1720</v>
      </c>
      <c r="H117" s="3" t="n">
        <v>1780</v>
      </c>
      <c r="I117" s="64" t="s">
        <v>2026</v>
      </c>
      <c r="L117" s="3" t="n">
        <v>80243.41</v>
      </c>
    </row>
    <row r="118" customFormat="false" ht="11.25" hidden="false" customHeight="false" outlineLevel="0" collapsed="false">
      <c r="A118" s="3" t="s">
        <v>2027</v>
      </c>
      <c r="B118" s="121" t="n">
        <v>41979</v>
      </c>
      <c r="C118" s="1" t="s">
        <v>2015</v>
      </c>
      <c r="D118" s="1" t="s">
        <v>2028</v>
      </c>
      <c r="E118" s="1" t="s">
        <v>45</v>
      </c>
      <c r="F118" s="1" t="s">
        <v>29</v>
      </c>
      <c r="G118" s="1" t="s">
        <v>1720</v>
      </c>
      <c r="J118" s="3" t="n">
        <v>990</v>
      </c>
      <c r="K118" s="66" t="s">
        <v>222</v>
      </c>
      <c r="L118" s="3" t="n">
        <v>79253.41</v>
      </c>
    </row>
    <row r="119" customFormat="false" ht="11.25" hidden="false" customHeight="false" outlineLevel="0" collapsed="false">
      <c r="A119" s="3" t="s">
        <v>571</v>
      </c>
      <c r="B119" s="121" t="n">
        <v>41979</v>
      </c>
      <c r="C119" s="1" t="s">
        <v>2029</v>
      </c>
      <c r="D119" s="1" t="s">
        <v>2030</v>
      </c>
      <c r="E119" s="1" t="s">
        <v>9</v>
      </c>
      <c r="F119" s="1" t="s">
        <v>10</v>
      </c>
      <c r="G119" s="1" t="s">
        <v>1720</v>
      </c>
      <c r="H119" s="3" t="n">
        <v>2930</v>
      </c>
      <c r="I119" s="64" t="s">
        <v>2031</v>
      </c>
      <c r="L119" s="3" t="n">
        <v>82183.41</v>
      </c>
    </row>
    <row r="120" customFormat="false" ht="11.25" hidden="false" customHeight="false" outlineLevel="0" collapsed="false">
      <c r="A120" s="3" t="s">
        <v>2032</v>
      </c>
      <c r="B120" s="121" t="n">
        <v>41984</v>
      </c>
      <c r="C120" s="1" t="s">
        <v>2033</v>
      </c>
      <c r="D120" s="1" t="s">
        <v>2034</v>
      </c>
      <c r="E120" s="1" t="s">
        <v>9</v>
      </c>
      <c r="F120" s="1" t="s">
        <v>10</v>
      </c>
      <c r="G120" s="1" t="s">
        <v>1720</v>
      </c>
      <c r="H120" s="3" t="n">
        <v>1780</v>
      </c>
      <c r="I120" s="64" t="s">
        <v>2035</v>
      </c>
      <c r="L120" s="3" t="n">
        <v>83963.41</v>
      </c>
    </row>
    <row r="121" customFormat="false" ht="11.25" hidden="false" customHeight="false" outlineLevel="0" collapsed="false">
      <c r="A121" s="3" t="s">
        <v>2036</v>
      </c>
      <c r="B121" s="121" t="n">
        <v>41986</v>
      </c>
      <c r="C121" s="1" t="s">
        <v>2037</v>
      </c>
      <c r="D121" s="1" t="s">
        <v>2038</v>
      </c>
      <c r="E121" s="1" t="s">
        <v>9</v>
      </c>
      <c r="F121" s="1" t="s">
        <v>10</v>
      </c>
      <c r="G121" s="1" t="s">
        <v>1720</v>
      </c>
      <c r="H121" s="3" t="n">
        <v>1780</v>
      </c>
      <c r="I121" s="64" t="s">
        <v>2039</v>
      </c>
      <c r="L121" s="3" t="n">
        <v>85743.41</v>
      </c>
    </row>
    <row r="122" customFormat="false" ht="11.25" hidden="false" customHeight="false" outlineLevel="0" collapsed="false">
      <c r="A122" s="3" t="s">
        <v>2040</v>
      </c>
      <c r="B122" s="121" t="n">
        <v>41986</v>
      </c>
      <c r="C122" s="1" t="s">
        <v>2041</v>
      </c>
      <c r="D122" s="1" t="s">
        <v>2042</v>
      </c>
      <c r="E122" s="1" t="s">
        <v>9</v>
      </c>
      <c r="F122" s="1" t="s">
        <v>10</v>
      </c>
      <c r="G122" s="1" t="s">
        <v>1720</v>
      </c>
      <c r="H122" s="3" t="n">
        <v>1780</v>
      </c>
      <c r="I122" s="64" t="s">
        <v>2043</v>
      </c>
      <c r="L122" s="3" t="n">
        <v>87523.41</v>
      </c>
    </row>
    <row r="123" customFormat="false" ht="11.25" hidden="false" customHeight="false" outlineLevel="0" collapsed="false">
      <c r="A123" s="3" t="s">
        <v>2044</v>
      </c>
      <c r="B123" s="121" t="n">
        <v>41986</v>
      </c>
      <c r="C123" s="1" t="s">
        <v>2045</v>
      </c>
      <c r="D123" s="1" t="s">
        <v>2046</v>
      </c>
      <c r="E123" s="1" t="s">
        <v>9</v>
      </c>
      <c r="F123" s="1" t="s">
        <v>10</v>
      </c>
      <c r="G123" s="1" t="s">
        <v>1720</v>
      </c>
      <c r="H123" s="3" t="n">
        <v>990</v>
      </c>
      <c r="I123" s="64" t="s">
        <v>2047</v>
      </c>
      <c r="L123" s="3" t="n">
        <v>88513.41</v>
      </c>
    </row>
    <row r="124" customFormat="false" ht="11.25" hidden="false" customHeight="false" outlineLevel="0" collapsed="false">
      <c r="A124" s="3" t="s">
        <v>2048</v>
      </c>
      <c r="B124" s="121" t="n">
        <v>41992</v>
      </c>
      <c r="C124" s="1" t="s">
        <v>2049</v>
      </c>
      <c r="D124" s="1" t="s">
        <v>2050</v>
      </c>
      <c r="E124" s="1" t="s">
        <v>9</v>
      </c>
      <c r="F124" s="1" t="s">
        <v>10</v>
      </c>
      <c r="G124" s="1" t="s">
        <v>1720</v>
      </c>
      <c r="H124" s="3" t="n">
        <v>1780</v>
      </c>
      <c r="I124" s="64" t="s">
        <v>2051</v>
      </c>
      <c r="L124" s="3" t="n">
        <v>90293.41</v>
      </c>
    </row>
    <row r="125" customFormat="false" ht="11.25" hidden="false" customHeight="false" outlineLevel="0" collapsed="false">
      <c r="A125" s="3" t="s">
        <v>2052</v>
      </c>
      <c r="B125" s="121" t="n">
        <v>41992</v>
      </c>
      <c r="C125" s="1" t="s">
        <v>2053</v>
      </c>
      <c r="D125" s="1" t="s">
        <v>2054</v>
      </c>
      <c r="E125" s="1" t="s">
        <v>9</v>
      </c>
      <c r="F125" s="1" t="s">
        <v>10</v>
      </c>
      <c r="G125" s="1" t="s">
        <v>1720</v>
      </c>
      <c r="H125" s="3" t="n">
        <v>1780</v>
      </c>
      <c r="I125" s="64" t="s">
        <v>2055</v>
      </c>
      <c r="L125" s="3" t="n">
        <v>92073.41</v>
      </c>
    </row>
    <row r="126" customFormat="false" ht="11.25" hidden="false" customHeight="false" outlineLevel="0" collapsed="false">
      <c r="A126" s="3" t="s">
        <v>2056</v>
      </c>
      <c r="B126" s="121" t="n">
        <v>41992</v>
      </c>
      <c r="C126" s="1" t="s">
        <v>2057</v>
      </c>
      <c r="D126" s="1" t="s">
        <v>2058</v>
      </c>
      <c r="E126" s="1" t="s">
        <v>9</v>
      </c>
      <c r="F126" s="1" t="s">
        <v>10</v>
      </c>
      <c r="G126" s="1" t="s">
        <v>1720</v>
      </c>
      <c r="H126" s="3" t="n">
        <v>1780</v>
      </c>
      <c r="I126" s="64" t="s">
        <v>2059</v>
      </c>
      <c r="L126" s="3" t="n">
        <v>93853.41</v>
      </c>
    </row>
    <row r="127" customFormat="false" ht="11.25" hidden="false" customHeight="false" outlineLevel="0" collapsed="false">
      <c r="A127" s="3" t="s">
        <v>1717</v>
      </c>
      <c r="B127" s="121" t="n">
        <v>41992</v>
      </c>
      <c r="C127" s="1" t="s">
        <v>2060</v>
      </c>
      <c r="D127" s="1" t="s">
        <v>2061</v>
      </c>
      <c r="E127" s="1" t="s">
        <v>9</v>
      </c>
      <c r="F127" s="1" t="s">
        <v>10</v>
      </c>
      <c r="G127" s="1" t="s">
        <v>1720</v>
      </c>
      <c r="H127" s="3" t="n">
        <v>990</v>
      </c>
      <c r="I127" s="64" t="s">
        <v>2062</v>
      </c>
      <c r="L127" s="3" t="n">
        <v>94843.41</v>
      </c>
    </row>
    <row r="128" customFormat="false" ht="11.25" hidden="false" customHeight="false" outlineLevel="0" collapsed="false">
      <c r="A128" s="3" t="s">
        <v>2063</v>
      </c>
      <c r="B128" s="121" t="n">
        <v>41992</v>
      </c>
      <c r="C128" s="1" t="s">
        <v>2064</v>
      </c>
      <c r="D128" s="1" t="s">
        <v>2065</v>
      </c>
      <c r="E128" s="1" t="s">
        <v>9</v>
      </c>
      <c r="F128" s="1" t="s">
        <v>10</v>
      </c>
      <c r="G128" s="1" t="s">
        <v>1720</v>
      </c>
      <c r="H128" s="3" t="n">
        <v>1780</v>
      </c>
      <c r="I128" s="64" t="s">
        <v>2066</v>
      </c>
      <c r="L128" s="3" t="n">
        <v>96623.41</v>
      </c>
    </row>
    <row r="129" customFormat="false" ht="11.25" hidden="false" customHeight="false" outlineLevel="0" collapsed="false">
      <c r="A129" s="3" t="s">
        <v>2067</v>
      </c>
      <c r="B129" s="121" t="n">
        <v>41992</v>
      </c>
      <c r="C129" s="1" t="s">
        <v>2068</v>
      </c>
      <c r="D129" s="1" t="s">
        <v>2069</v>
      </c>
      <c r="E129" s="1" t="s">
        <v>9</v>
      </c>
      <c r="F129" s="1" t="s">
        <v>10</v>
      </c>
      <c r="G129" s="1" t="s">
        <v>1720</v>
      </c>
      <c r="H129" s="3" t="n">
        <v>990</v>
      </c>
      <c r="I129" s="64" t="s">
        <v>2070</v>
      </c>
      <c r="L129" s="3" t="n">
        <v>97613.41</v>
      </c>
    </row>
    <row r="130" customFormat="false" ht="11.25" hidden="false" customHeight="false" outlineLevel="0" collapsed="false">
      <c r="A130" s="3" t="s">
        <v>2071</v>
      </c>
      <c r="B130" s="121" t="n">
        <v>41992</v>
      </c>
      <c r="C130" s="1" t="s">
        <v>2072</v>
      </c>
      <c r="D130" s="1" t="s">
        <v>2073</v>
      </c>
      <c r="E130" s="1" t="s">
        <v>9</v>
      </c>
      <c r="F130" s="1" t="s">
        <v>10</v>
      </c>
      <c r="G130" s="1" t="s">
        <v>1720</v>
      </c>
      <c r="H130" s="3" t="n">
        <v>990</v>
      </c>
      <c r="I130" s="64" t="s">
        <v>2074</v>
      </c>
      <c r="L130" s="3" t="n">
        <v>98603.41</v>
      </c>
    </row>
    <row r="131" customFormat="false" ht="11.25" hidden="false" customHeight="false" outlineLevel="0" collapsed="false">
      <c r="A131" s="3" t="s">
        <v>845</v>
      </c>
      <c r="B131" s="121" t="n">
        <v>41992</v>
      </c>
      <c r="C131" s="1" t="s">
        <v>2075</v>
      </c>
      <c r="D131" s="1" t="s">
        <v>2076</v>
      </c>
      <c r="E131" s="1" t="s">
        <v>9</v>
      </c>
      <c r="F131" s="1" t="s">
        <v>10</v>
      </c>
      <c r="G131" s="1" t="s">
        <v>1720</v>
      </c>
      <c r="H131" s="3" t="n">
        <v>990</v>
      </c>
      <c r="I131" s="64" t="s">
        <v>2077</v>
      </c>
      <c r="L131" s="3" t="n">
        <v>99593.41</v>
      </c>
    </row>
    <row r="132" customFormat="false" ht="11.25" hidden="false" customHeight="false" outlineLevel="0" collapsed="false">
      <c r="A132" s="3" t="s">
        <v>2078</v>
      </c>
      <c r="B132" s="121" t="n">
        <v>41992</v>
      </c>
      <c r="C132" s="1" t="s">
        <v>2079</v>
      </c>
      <c r="D132" s="1" t="s">
        <v>2080</v>
      </c>
      <c r="E132" s="1" t="s">
        <v>9</v>
      </c>
      <c r="F132" s="1" t="s">
        <v>10</v>
      </c>
      <c r="G132" s="1" t="s">
        <v>1720</v>
      </c>
      <c r="H132" s="3" t="n">
        <v>1780</v>
      </c>
      <c r="I132" s="64" t="s">
        <v>2081</v>
      </c>
      <c r="L132" s="3" t="n">
        <v>101373.41</v>
      </c>
    </row>
    <row r="133" customFormat="false" ht="11.25" hidden="false" customHeight="false" outlineLevel="0" collapsed="false">
      <c r="A133" s="3" t="s">
        <v>1109</v>
      </c>
      <c r="B133" s="121" t="n">
        <v>41995</v>
      </c>
      <c r="C133" s="1" t="s">
        <v>2082</v>
      </c>
      <c r="D133" s="1" t="s">
        <v>2083</v>
      </c>
      <c r="E133" s="1" t="s">
        <v>9</v>
      </c>
      <c r="F133" s="1" t="s">
        <v>10</v>
      </c>
      <c r="G133" s="1" t="s">
        <v>1720</v>
      </c>
      <c r="H133" s="3" t="n">
        <v>990</v>
      </c>
      <c r="I133" s="64" t="s">
        <v>2084</v>
      </c>
      <c r="L133" s="3" t="n">
        <v>102363.41</v>
      </c>
    </row>
    <row r="134" customFormat="false" ht="11.25" hidden="false" customHeight="false" outlineLevel="0" collapsed="false">
      <c r="A134" s="3" t="s">
        <v>401</v>
      </c>
      <c r="B134" s="121" t="n">
        <v>41995</v>
      </c>
      <c r="C134" s="1" t="s">
        <v>2085</v>
      </c>
      <c r="D134" s="1" t="s">
        <v>2086</v>
      </c>
      <c r="E134" s="1" t="s">
        <v>9</v>
      </c>
      <c r="F134" s="1" t="s">
        <v>10</v>
      </c>
      <c r="G134" s="1" t="s">
        <v>1720</v>
      </c>
      <c r="H134" s="3" t="n">
        <v>1780</v>
      </c>
      <c r="I134" s="64" t="s">
        <v>2087</v>
      </c>
      <c r="L134" s="3" t="n">
        <v>104143.41</v>
      </c>
    </row>
    <row r="135" customFormat="false" ht="11.25" hidden="false" customHeight="false" outlineLevel="0" collapsed="false">
      <c r="A135" s="3" t="s">
        <v>2088</v>
      </c>
      <c r="B135" s="121" t="n">
        <v>41995</v>
      </c>
      <c r="C135" s="1" t="s">
        <v>2089</v>
      </c>
      <c r="D135" s="1" t="s">
        <v>2090</v>
      </c>
      <c r="E135" s="1" t="s">
        <v>9</v>
      </c>
      <c r="F135" s="1" t="s">
        <v>10</v>
      </c>
      <c r="G135" s="1" t="s">
        <v>1720</v>
      </c>
      <c r="H135" s="3" t="n">
        <v>1780</v>
      </c>
      <c r="I135" s="64" t="s">
        <v>2091</v>
      </c>
      <c r="L135" s="3" t="n">
        <v>105923.41</v>
      </c>
    </row>
    <row r="136" customFormat="false" ht="11.25" hidden="false" customHeight="false" outlineLevel="0" collapsed="false">
      <c r="A136" s="3" t="s">
        <v>2092</v>
      </c>
      <c r="B136" s="121" t="n">
        <v>41996</v>
      </c>
      <c r="C136" s="1" t="s">
        <v>2093</v>
      </c>
      <c r="D136" s="1" t="s">
        <v>2094</v>
      </c>
      <c r="E136" s="1" t="s">
        <v>9</v>
      </c>
      <c r="F136" s="1" t="s">
        <v>10</v>
      </c>
      <c r="G136" s="1" t="s">
        <v>1720</v>
      </c>
      <c r="H136" s="3" t="n">
        <v>1743.17</v>
      </c>
      <c r="I136" s="64" t="s">
        <v>2095</v>
      </c>
      <c r="L136" s="3" t="n">
        <v>107666.58</v>
      </c>
    </row>
    <row r="137" customFormat="false" ht="11.25" hidden="false" customHeight="false" outlineLevel="0" collapsed="false">
      <c r="A137" s="3" t="s">
        <v>2096</v>
      </c>
      <c r="B137" s="121" t="n">
        <v>41996</v>
      </c>
      <c r="C137" s="1" t="s">
        <v>2097</v>
      </c>
      <c r="D137" s="1" t="s">
        <v>2098</v>
      </c>
      <c r="E137" s="1" t="s">
        <v>9</v>
      </c>
      <c r="F137" s="1" t="s">
        <v>10</v>
      </c>
      <c r="G137" s="1" t="s">
        <v>1720</v>
      </c>
      <c r="H137" s="3" t="n">
        <v>2930</v>
      </c>
      <c r="I137" s="64" t="s">
        <v>2099</v>
      </c>
      <c r="L137" s="3" t="n">
        <v>110596.58</v>
      </c>
    </row>
    <row r="138" customFormat="false" ht="11.25" hidden="false" customHeight="false" outlineLevel="0" collapsed="false">
      <c r="A138" s="3" t="s">
        <v>2100</v>
      </c>
      <c r="B138" s="121" t="n">
        <v>41999</v>
      </c>
      <c r="C138" s="1" t="s">
        <v>2101</v>
      </c>
      <c r="D138" s="1" t="s">
        <v>2102</v>
      </c>
      <c r="E138" s="1" t="s">
        <v>9</v>
      </c>
      <c r="F138" s="1" t="s">
        <v>10</v>
      </c>
      <c r="G138" s="1" t="s">
        <v>1720</v>
      </c>
      <c r="H138" s="3" t="n">
        <v>990</v>
      </c>
      <c r="I138" s="64" t="s">
        <v>2103</v>
      </c>
      <c r="L138" s="3" t="n">
        <v>111586.58</v>
      </c>
    </row>
    <row r="139" customFormat="false" ht="11.25" hidden="false" customHeight="false" outlineLevel="0" collapsed="false">
      <c r="A139" s="3"/>
      <c r="B139" s="64"/>
      <c r="G139" s="1" t="s">
        <v>12</v>
      </c>
      <c r="H139" s="3" t="n">
        <v>201236.21</v>
      </c>
      <c r="J139" s="3" t="n">
        <v>89649.63</v>
      </c>
    </row>
    <row r="140" customFormat="false" ht="11.25" hidden="false" customHeight="false" outlineLevel="0" collapsed="false">
      <c r="A140" s="3"/>
      <c r="B140" s="64"/>
      <c r="G140" s="1" t="s">
        <v>13</v>
      </c>
      <c r="L140" s="3" t="n">
        <v>111586.58</v>
      </c>
    </row>
    <row r="145" customFormat="false" ht="11.25" hidden="false" customHeight="false" outlineLevel="0" collapsed="false">
      <c r="A145" s="1" t="s">
        <v>1716</v>
      </c>
    </row>
    <row r="147" customFormat="false" ht="12.75" hidden="false" customHeight="false" outlineLevel="0" collapsed="false">
      <c r="G147" s="1" t="s">
        <v>4</v>
      </c>
      <c r="L147" s="3" t="n">
        <v>111586.58</v>
      </c>
      <c r="N147" s="68"/>
      <c r="O147" s="151"/>
      <c r="P147" s="5"/>
    </row>
    <row r="148" customFormat="false" ht="12.75" hidden="false" customHeight="false" outlineLevel="0" collapsed="false">
      <c r="A148" s="1" t="s">
        <v>2104</v>
      </c>
      <c r="B148" s="4" t="n">
        <v>42005</v>
      </c>
      <c r="C148" s="1" t="s">
        <v>2105</v>
      </c>
      <c r="D148" s="1" t="n">
        <v>25954</v>
      </c>
      <c r="J148" s="3" t="n">
        <v>4950</v>
      </c>
      <c r="K148" s="66" t="n">
        <v>10</v>
      </c>
      <c r="L148" s="3" t="n">
        <f aca="false">+L147+H148-J148</f>
        <v>106636.58</v>
      </c>
      <c r="N148" s="68"/>
      <c r="O148" s="151"/>
      <c r="P148" s="5"/>
    </row>
    <row r="149" customFormat="false" ht="12.75" hidden="false" customHeight="false" outlineLevel="0" collapsed="false">
      <c r="A149" s="1" t="s">
        <v>2104</v>
      </c>
      <c r="B149" s="4" t="n">
        <v>42005</v>
      </c>
      <c r="C149" s="1" t="s">
        <v>2105</v>
      </c>
      <c r="D149" s="1" t="n">
        <v>25954</v>
      </c>
      <c r="J149" s="3" t="n">
        <v>3960</v>
      </c>
      <c r="K149" s="66" t="n">
        <v>11</v>
      </c>
      <c r="L149" s="3" t="n">
        <f aca="false">+L148+H149-J149</f>
        <v>102676.58</v>
      </c>
      <c r="N149" s="68"/>
      <c r="O149" s="151"/>
      <c r="P149" s="5"/>
    </row>
    <row r="150" customFormat="false" ht="12.75" hidden="false" customHeight="false" outlineLevel="0" collapsed="false">
      <c r="A150" s="1" t="s">
        <v>2104</v>
      </c>
      <c r="B150" s="4" t="n">
        <v>42005</v>
      </c>
      <c r="C150" s="1" t="s">
        <v>2105</v>
      </c>
      <c r="D150" s="1" t="n">
        <v>25954</v>
      </c>
      <c r="J150" s="3" t="n">
        <v>8910</v>
      </c>
      <c r="K150" s="66" t="n">
        <v>12</v>
      </c>
      <c r="L150" s="3" t="n">
        <f aca="false">+L149+H150-J150</f>
        <v>93766.58</v>
      </c>
      <c r="M150" s="68"/>
      <c r="N150" s="68"/>
      <c r="O150" s="151"/>
      <c r="P150" s="5"/>
    </row>
    <row r="151" customFormat="false" ht="12.75" hidden="false" customHeight="false" outlineLevel="0" collapsed="false">
      <c r="A151" s="1" t="s">
        <v>2106</v>
      </c>
      <c r="B151" s="4" t="n">
        <v>42009</v>
      </c>
      <c r="C151" s="1" t="s">
        <v>2107</v>
      </c>
      <c r="D151" s="1" t="s">
        <v>2108</v>
      </c>
      <c r="E151" s="1" t="s">
        <v>9</v>
      </c>
      <c r="F151" s="1" t="s">
        <v>10</v>
      </c>
      <c r="G151" s="1" t="s">
        <v>1720</v>
      </c>
      <c r="H151" s="3" t="n">
        <v>3029.99</v>
      </c>
      <c r="I151" s="64" t="n">
        <v>12</v>
      </c>
      <c r="L151" s="3" t="n">
        <f aca="false">+L150+H151-J151</f>
        <v>96796.57</v>
      </c>
      <c r="N151" s="68"/>
      <c r="O151" s="151"/>
      <c r="P151" s="5"/>
    </row>
    <row r="152" customFormat="false" ht="12.75" hidden="false" customHeight="false" outlineLevel="0" collapsed="false">
      <c r="A152" s="1" t="s">
        <v>2109</v>
      </c>
      <c r="B152" s="4" t="n">
        <v>42009</v>
      </c>
      <c r="C152" s="1" t="s">
        <v>2110</v>
      </c>
      <c r="D152" s="1" t="s">
        <v>2111</v>
      </c>
      <c r="E152" s="1" t="s">
        <v>9</v>
      </c>
      <c r="F152" s="1" t="s">
        <v>10</v>
      </c>
      <c r="G152" s="1" t="s">
        <v>1720</v>
      </c>
      <c r="H152" s="3" t="n">
        <v>2099.99</v>
      </c>
      <c r="I152" s="128" t="n">
        <v>17</v>
      </c>
      <c r="L152" s="3" t="n">
        <f aca="false">+L151+H152-J152</f>
        <v>98896.56</v>
      </c>
      <c r="N152" s="68"/>
      <c r="O152" s="151"/>
      <c r="P152" s="5"/>
    </row>
    <row r="153" customFormat="false" ht="12.75" hidden="false" customHeight="false" outlineLevel="0" collapsed="false">
      <c r="A153" s="1" t="s">
        <v>2109</v>
      </c>
      <c r="B153" s="4" t="n">
        <v>42009</v>
      </c>
      <c r="C153" s="1" t="s">
        <v>2110</v>
      </c>
      <c r="D153" s="1" t="s">
        <v>2111</v>
      </c>
      <c r="E153" s="1" t="s">
        <v>9</v>
      </c>
      <c r="F153" s="1" t="s">
        <v>10</v>
      </c>
      <c r="G153" s="1" t="s">
        <v>1720</v>
      </c>
      <c r="H153" s="3" t="n">
        <v>930.01</v>
      </c>
      <c r="I153" s="128" t="n">
        <v>12</v>
      </c>
      <c r="L153" s="3" t="n">
        <f aca="false">+L152+H153-J153</f>
        <v>99826.57</v>
      </c>
      <c r="N153" s="68"/>
      <c r="O153" s="151"/>
      <c r="P153" s="5"/>
    </row>
    <row r="154" customFormat="false" ht="12.75" hidden="false" customHeight="false" outlineLevel="0" collapsed="false">
      <c r="A154" s="1" t="s">
        <v>2112</v>
      </c>
      <c r="B154" s="4" t="n">
        <v>42009</v>
      </c>
      <c r="C154" s="1" t="s">
        <v>2113</v>
      </c>
      <c r="D154" s="1" t="s">
        <v>2114</v>
      </c>
      <c r="E154" s="1" t="s">
        <v>9</v>
      </c>
      <c r="F154" s="1" t="s">
        <v>10</v>
      </c>
      <c r="G154" s="1" t="s">
        <v>1720</v>
      </c>
      <c r="H154" s="3" t="n">
        <v>1025</v>
      </c>
      <c r="I154" s="128" t="n">
        <v>17</v>
      </c>
      <c r="L154" s="3" t="n">
        <f aca="false">+L153+H154-J154</f>
        <v>100851.57</v>
      </c>
      <c r="N154" s="68"/>
      <c r="O154" s="151"/>
      <c r="P154" s="5"/>
    </row>
    <row r="155" customFormat="false" ht="12.75" hidden="false" customHeight="false" outlineLevel="0" collapsed="false">
      <c r="A155" s="1" t="s">
        <v>2115</v>
      </c>
      <c r="B155" s="4" t="n">
        <v>42009</v>
      </c>
      <c r="C155" s="1" t="s">
        <v>2116</v>
      </c>
      <c r="D155" s="1" t="s">
        <v>2117</v>
      </c>
      <c r="E155" s="1" t="s">
        <v>9</v>
      </c>
      <c r="F155" s="1" t="s">
        <v>10</v>
      </c>
      <c r="G155" s="1" t="s">
        <v>1720</v>
      </c>
      <c r="H155" s="3" t="n">
        <v>1840</v>
      </c>
      <c r="I155" s="128" t="n">
        <v>17</v>
      </c>
      <c r="L155" s="3" t="n">
        <f aca="false">+L154+H155-J155</f>
        <v>102691.57</v>
      </c>
      <c r="N155" s="68"/>
      <c r="O155" s="151"/>
      <c r="P155" s="5"/>
    </row>
    <row r="156" customFormat="false" ht="12.75" hidden="false" customHeight="false" outlineLevel="0" collapsed="false">
      <c r="A156" s="1" t="s">
        <v>2118</v>
      </c>
      <c r="B156" s="4" t="n">
        <v>42011</v>
      </c>
      <c r="C156" s="1" t="s">
        <v>2119</v>
      </c>
      <c r="D156" s="1" t="s">
        <v>2120</v>
      </c>
      <c r="E156" s="1" t="s">
        <v>9</v>
      </c>
      <c r="F156" s="1" t="s">
        <v>10</v>
      </c>
      <c r="G156" s="1" t="s">
        <v>1720</v>
      </c>
      <c r="H156" s="3" t="n">
        <v>1840</v>
      </c>
      <c r="I156" s="128" t="n">
        <v>17</v>
      </c>
      <c r="L156" s="3" t="n">
        <f aca="false">+L155+H156-J156</f>
        <v>104531.57</v>
      </c>
      <c r="N156" s="68"/>
      <c r="O156" s="151"/>
      <c r="P156" s="5"/>
    </row>
    <row r="157" customFormat="false" ht="12.75" hidden="false" customHeight="false" outlineLevel="0" collapsed="false">
      <c r="A157" s="1" t="s">
        <v>2121</v>
      </c>
      <c r="B157" s="4" t="n">
        <v>42011</v>
      </c>
      <c r="C157" s="1" t="s">
        <v>2122</v>
      </c>
      <c r="D157" s="1" t="s">
        <v>2123</v>
      </c>
      <c r="E157" s="1" t="s">
        <v>9</v>
      </c>
      <c r="F157" s="1" t="s">
        <v>10</v>
      </c>
      <c r="G157" s="1" t="s">
        <v>1720</v>
      </c>
      <c r="H157" s="3" t="n">
        <v>1025</v>
      </c>
      <c r="I157" s="128" t="n">
        <v>17</v>
      </c>
      <c r="L157" s="3" t="n">
        <f aca="false">+L156+H157-J157</f>
        <v>105556.57</v>
      </c>
      <c r="N157" s="68"/>
      <c r="O157" s="151"/>
      <c r="P157" s="5"/>
    </row>
    <row r="158" customFormat="false" ht="12.75" hidden="false" customHeight="false" outlineLevel="0" collapsed="false">
      <c r="A158" s="1" t="s">
        <v>835</v>
      </c>
      <c r="B158" s="4" t="n">
        <v>42012</v>
      </c>
      <c r="C158" s="1" t="s">
        <v>2124</v>
      </c>
      <c r="D158" s="1" t="s">
        <v>2125</v>
      </c>
      <c r="E158" s="1" t="s">
        <v>9</v>
      </c>
      <c r="F158" s="1" t="s">
        <v>10</v>
      </c>
      <c r="G158" s="1" t="s">
        <v>1720</v>
      </c>
      <c r="H158" s="3" t="n">
        <v>1025</v>
      </c>
      <c r="I158" s="128" t="n">
        <v>14</v>
      </c>
      <c r="L158" s="3" t="n">
        <f aca="false">+L157+H158-J158</f>
        <v>106581.57</v>
      </c>
      <c r="N158" s="68"/>
      <c r="O158" s="151"/>
      <c r="P158" s="5"/>
    </row>
    <row r="159" customFormat="false" ht="12.75" hidden="false" customHeight="false" outlineLevel="0" collapsed="false">
      <c r="A159" s="1" t="s">
        <v>2126</v>
      </c>
      <c r="B159" s="4" t="n">
        <v>42012</v>
      </c>
      <c r="C159" s="1" t="s">
        <v>2127</v>
      </c>
      <c r="D159" s="1" t="s">
        <v>2128</v>
      </c>
      <c r="E159" s="1" t="s">
        <v>9</v>
      </c>
      <c r="F159" s="1" t="s">
        <v>10</v>
      </c>
      <c r="G159" s="1" t="s">
        <v>1720</v>
      </c>
      <c r="H159" s="3" t="n">
        <v>3030</v>
      </c>
      <c r="I159" s="128" t="n">
        <v>14</v>
      </c>
      <c r="L159" s="3" t="n">
        <f aca="false">+L158+H159-J159</f>
        <v>109611.57</v>
      </c>
      <c r="N159" s="68"/>
      <c r="O159" s="151"/>
      <c r="P159" s="5"/>
    </row>
    <row r="160" customFormat="false" ht="12.75" hidden="false" customHeight="false" outlineLevel="0" collapsed="false">
      <c r="A160" s="1" t="s">
        <v>2129</v>
      </c>
      <c r="B160" s="4" t="n">
        <v>42012</v>
      </c>
      <c r="C160" s="1" t="s">
        <v>2130</v>
      </c>
      <c r="D160" s="1" t="s">
        <v>2131</v>
      </c>
      <c r="E160" s="1" t="s">
        <v>9</v>
      </c>
      <c r="F160" s="1" t="s">
        <v>10</v>
      </c>
      <c r="G160" s="1" t="s">
        <v>1720</v>
      </c>
      <c r="H160" s="3" t="n">
        <v>1025</v>
      </c>
      <c r="I160" s="128" t="n">
        <v>14</v>
      </c>
      <c r="L160" s="3" t="n">
        <f aca="false">+L159+H160-J160</f>
        <v>110636.57</v>
      </c>
      <c r="N160" s="68"/>
      <c r="O160" s="151"/>
      <c r="P160" s="5"/>
    </row>
    <row r="161" customFormat="false" ht="12.75" hidden="false" customHeight="false" outlineLevel="0" collapsed="false">
      <c r="A161" s="1" t="s">
        <v>2132</v>
      </c>
      <c r="B161" s="4" t="n">
        <v>42012</v>
      </c>
      <c r="C161" s="1" t="s">
        <v>2133</v>
      </c>
      <c r="D161" s="1" t="s">
        <v>2134</v>
      </c>
      <c r="E161" s="1" t="s">
        <v>9</v>
      </c>
      <c r="F161" s="1" t="s">
        <v>10</v>
      </c>
      <c r="G161" s="1" t="s">
        <v>1720</v>
      </c>
      <c r="H161" s="3" t="n">
        <v>1025</v>
      </c>
      <c r="I161" s="128" t="n">
        <v>14</v>
      </c>
      <c r="L161" s="3" t="n">
        <f aca="false">+L160+H161-J161</f>
        <v>111661.57</v>
      </c>
      <c r="N161" s="68"/>
      <c r="O161" s="151"/>
      <c r="P161" s="5"/>
    </row>
    <row r="162" customFormat="false" ht="12.75" hidden="false" customHeight="false" outlineLevel="0" collapsed="false">
      <c r="A162" s="1" t="s">
        <v>2135</v>
      </c>
      <c r="B162" s="4" t="n">
        <v>42012</v>
      </c>
      <c r="C162" s="1" t="s">
        <v>2136</v>
      </c>
      <c r="D162" s="1" t="s">
        <v>2137</v>
      </c>
      <c r="E162" s="1" t="s">
        <v>9</v>
      </c>
      <c r="F162" s="1" t="s">
        <v>10</v>
      </c>
      <c r="G162" s="1" t="s">
        <v>1720</v>
      </c>
      <c r="H162" s="3" t="n">
        <v>1025</v>
      </c>
      <c r="I162" s="128" t="n">
        <v>14</v>
      </c>
      <c r="L162" s="3" t="n">
        <f aca="false">+L161+H162-J162</f>
        <v>112686.57</v>
      </c>
      <c r="N162" s="68"/>
      <c r="O162" s="151"/>
      <c r="P162" s="5"/>
    </row>
    <row r="163" customFormat="false" ht="12.75" hidden="false" customHeight="false" outlineLevel="0" collapsed="false">
      <c r="A163" s="1" t="s">
        <v>1390</v>
      </c>
      <c r="B163" s="4" t="n">
        <v>42012</v>
      </c>
      <c r="C163" s="1" t="s">
        <v>2138</v>
      </c>
      <c r="D163" s="1" t="s">
        <v>2139</v>
      </c>
      <c r="E163" s="1" t="s">
        <v>9</v>
      </c>
      <c r="F163" s="1" t="s">
        <v>10</v>
      </c>
      <c r="G163" s="1" t="s">
        <v>1720</v>
      </c>
      <c r="H163" s="3" t="n">
        <v>1025</v>
      </c>
      <c r="I163" s="128" t="n">
        <v>14</v>
      </c>
      <c r="L163" s="3" t="n">
        <f aca="false">+L162+H163-J163</f>
        <v>113711.57</v>
      </c>
      <c r="N163" s="68"/>
      <c r="O163" s="151"/>
      <c r="P163" s="5"/>
    </row>
    <row r="164" customFormat="false" ht="12.75" hidden="false" customHeight="false" outlineLevel="0" collapsed="false">
      <c r="A164" s="1" t="s">
        <v>2140</v>
      </c>
      <c r="B164" s="4" t="n">
        <v>42014</v>
      </c>
      <c r="C164" s="1" t="s">
        <v>2141</v>
      </c>
      <c r="D164" s="1" t="s">
        <v>2142</v>
      </c>
      <c r="E164" s="1" t="s">
        <v>9</v>
      </c>
      <c r="F164" s="1" t="s">
        <v>10</v>
      </c>
      <c r="G164" s="1" t="s">
        <v>1720</v>
      </c>
      <c r="H164" s="3" t="n">
        <v>1025</v>
      </c>
      <c r="I164" s="128" t="n">
        <v>16</v>
      </c>
      <c r="L164" s="3" t="n">
        <f aca="false">+L163+H164-J164</f>
        <v>114736.57</v>
      </c>
      <c r="N164" s="68"/>
      <c r="O164" s="151"/>
      <c r="P164" s="5"/>
    </row>
    <row r="165" customFormat="false" ht="12.75" hidden="false" customHeight="false" outlineLevel="0" collapsed="false">
      <c r="A165" s="1" t="s">
        <v>498</v>
      </c>
      <c r="B165" s="4" t="n">
        <v>42014</v>
      </c>
      <c r="C165" s="1" t="s">
        <v>2143</v>
      </c>
      <c r="D165" s="1" t="s">
        <v>2144</v>
      </c>
      <c r="E165" s="1" t="s">
        <v>9</v>
      </c>
      <c r="F165" s="1" t="s">
        <v>10</v>
      </c>
      <c r="G165" s="1" t="s">
        <v>1720</v>
      </c>
      <c r="H165" s="3" t="n">
        <v>910</v>
      </c>
      <c r="I165" s="128"/>
      <c r="L165" s="3" t="n">
        <f aca="false">+L164+H165-J165</f>
        <v>115646.57</v>
      </c>
      <c r="N165" s="68"/>
      <c r="O165" s="151"/>
      <c r="P165" s="5"/>
    </row>
    <row r="166" customFormat="false" ht="12.75" hidden="false" customHeight="false" outlineLevel="0" collapsed="false">
      <c r="A166" s="1" t="s">
        <v>498</v>
      </c>
      <c r="B166" s="4" t="n">
        <v>42014</v>
      </c>
      <c r="C166" s="1" t="s">
        <v>2143</v>
      </c>
      <c r="D166" s="1" t="s">
        <v>2144</v>
      </c>
      <c r="E166" s="1" t="s">
        <v>9</v>
      </c>
      <c r="F166" s="1" t="s">
        <v>10</v>
      </c>
      <c r="G166" s="1" t="s">
        <v>1720</v>
      </c>
      <c r="H166" s="3" t="n">
        <v>2120</v>
      </c>
      <c r="I166" s="128" t="n">
        <v>17</v>
      </c>
      <c r="L166" s="3" t="n">
        <f aca="false">+L165+H166-J166</f>
        <v>117766.57</v>
      </c>
      <c r="M166" s="68"/>
      <c r="N166" s="68"/>
      <c r="O166" s="151"/>
      <c r="P166" s="5"/>
    </row>
    <row r="167" customFormat="false" ht="12.75" hidden="false" customHeight="false" outlineLevel="0" collapsed="false">
      <c r="A167" s="1" t="s">
        <v>2145</v>
      </c>
      <c r="B167" s="4" t="n">
        <v>42017</v>
      </c>
      <c r="C167" s="1" t="s">
        <v>2146</v>
      </c>
      <c r="D167" s="1" t="s">
        <v>2147</v>
      </c>
      <c r="E167" s="1" t="s">
        <v>9</v>
      </c>
      <c r="F167" s="1" t="s">
        <v>10</v>
      </c>
      <c r="G167" s="1" t="s">
        <v>1720</v>
      </c>
      <c r="H167" s="3" t="n">
        <v>1025</v>
      </c>
      <c r="I167" s="128" t="n">
        <v>14</v>
      </c>
      <c r="L167" s="3" t="n">
        <f aca="false">+L166+H167-J167</f>
        <v>118791.57</v>
      </c>
      <c r="N167" s="68"/>
      <c r="O167" s="151"/>
      <c r="P167" s="5"/>
    </row>
    <row r="168" customFormat="false" ht="12.75" hidden="false" customHeight="false" outlineLevel="0" collapsed="false">
      <c r="A168" s="1" t="s">
        <v>2148</v>
      </c>
      <c r="B168" s="4" t="n">
        <v>42017</v>
      </c>
      <c r="C168" s="1" t="s">
        <v>2149</v>
      </c>
      <c r="D168" s="1" t="s">
        <v>2150</v>
      </c>
      <c r="E168" s="1" t="s">
        <v>9</v>
      </c>
      <c r="F168" s="1" t="s">
        <v>10</v>
      </c>
      <c r="G168" s="1" t="s">
        <v>1720</v>
      </c>
      <c r="H168" s="3" t="n">
        <v>1025</v>
      </c>
      <c r="I168" s="128" t="n">
        <v>14</v>
      </c>
      <c r="L168" s="3" t="n">
        <f aca="false">+L167+H168-J168</f>
        <v>119816.57</v>
      </c>
      <c r="N168" s="68"/>
      <c r="O168" s="151"/>
      <c r="P168" s="5"/>
    </row>
    <row r="169" customFormat="false" ht="12.75" hidden="false" customHeight="false" outlineLevel="0" collapsed="false">
      <c r="A169" s="1" t="s">
        <v>2151</v>
      </c>
      <c r="B169" s="4" t="n">
        <v>42017</v>
      </c>
      <c r="C169" s="1" t="s">
        <v>2152</v>
      </c>
      <c r="D169" s="1" t="s">
        <v>2153</v>
      </c>
      <c r="E169" s="1" t="s">
        <v>9</v>
      </c>
      <c r="F169" s="1" t="s">
        <v>10</v>
      </c>
      <c r="G169" s="1" t="s">
        <v>1720</v>
      </c>
      <c r="H169" s="3" t="n">
        <v>2990</v>
      </c>
      <c r="I169" s="128" t="n">
        <v>14</v>
      </c>
      <c r="L169" s="3" t="n">
        <f aca="false">+L168+H169-J169</f>
        <v>122806.57</v>
      </c>
      <c r="N169" s="68"/>
      <c r="O169" s="151"/>
      <c r="P169" s="5"/>
    </row>
    <row r="170" customFormat="false" ht="12.75" hidden="false" customHeight="false" outlineLevel="0" collapsed="false">
      <c r="A170" s="1" t="s">
        <v>2040</v>
      </c>
      <c r="B170" s="4" t="n">
        <v>42019</v>
      </c>
      <c r="C170" s="1" t="s">
        <v>2154</v>
      </c>
      <c r="D170" s="1" t="s">
        <v>2155</v>
      </c>
      <c r="E170" s="1" t="s">
        <v>9</v>
      </c>
      <c r="F170" s="1" t="s">
        <v>10</v>
      </c>
      <c r="G170" s="1" t="s">
        <v>1720</v>
      </c>
      <c r="H170" s="3" t="n">
        <v>2990</v>
      </c>
      <c r="I170" s="128" t="n">
        <v>14</v>
      </c>
      <c r="L170" s="3" t="n">
        <f aca="false">+L169+H170-J170</f>
        <v>125796.57</v>
      </c>
      <c r="N170" s="68"/>
      <c r="O170" s="151"/>
      <c r="P170" s="5"/>
    </row>
    <row r="171" customFormat="false" ht="12.75" hidden="false" customHeight="false" outlineLevel="0" collapsed="false">
      <c r="A171" s="1" t="s">
        <v>2044</v>
      </c>
      <c r="B171" s="4" t="n">
        <v>42019</v>
      </c>
      <c r="C171" s="1" t="s">
        <v>2156</v>
      </c>
      <c r="D171" s="1" t="s">
        <v>2157</v>
      </c>
      <c r="E171" s="1" t="s">
        <v>9</v>
      </c>
      <c r="F171" s="1" t="s">
        <v>10</v>
      </c>
      <c r="G171" s="1" t="s">
        <v>1720</v>
      </c>
      <c r="H171" s="3" t="n">
        <v>1025</v>
      </c>
      <c r="I171" s="128" t="n">
        <v>14</v>
      </c>
      <c r="L171" s="3" t="n">
        <f aca="false">+L170+H171-J171</f>
        <v>126821.57</v>
      </c>
      <c r="N171" s="68"/>
      <c r="O171" s="151"/>
      <c r="P171" s="5"/>
    </row>
    <row r="172" customFormat="false" ht="12.75" hidden="false" customHeight="false" outlineLevel="0" collapsed="false">
      <c r="A172" s="77" t="s">
        <v>2158</v>
      </c>
      <c r="B172" s="78" t="n">
        <v>42019</v>
      </c>
      <c r="C172" s="77" t="s">
        <v>2159</v>
      </c>
      <c r="D172" s="77" t="s">
        <v>2160</v>
      </c>
      <c r="E172" s="77" t="s">
        <v>9</v>
      </c>
      <c r="F172" s="77" t="s">
        <v>10</v>
      </c>
      <c r="G172" s="77" t="s">
        <v>1720</v>
      </c>
      <c r="H172" s="3" t="n">
        <v>1025</v>
      </c>
      <c r="I172" s="128" t="n">
        <v>15</v>
      </c>
      <c r="L172" s="3" t="n">
        <f aca="false">+L171+H172-J172</f>
        <v>127846.57</v>
      </c>
      <c r="N172" s="68"/>
      <c r="O172" s="151"/>
      <c r="P172" s="5"/>
    </row>
    <row r="173" customFormat="false" ht="12.75" hidden="false" customHeight="false" outlineLevel="0" collapsed="false">
      <c r="A173" s="77" t="s">
        <v>839</v>
      </c>
      <c r="B173" s="78" t="n">
        <v>42020</v>
      </c>
      <c r="C173" s="77" t="s">
        <v>2161</v>
      </c>
      <c r="D173" s="77" t="s">
        <v>2162</v>
      </c>
      <c r="E173" s="77" t="s">
        <v>9</v>
      </c>
      <c r="F173" s="77" t="s">
        <v>10</v>
      </c>
      <c r="G173" s="77" t="s">
        <v>1720</v>
      </c>
      <c r="H173" s="3" t="n">
        <v>3030</v>
      </c>
      <c r="I173" s="128" t="n">
        <v>16</v>
      </c>
      <c r="L173" s="3" t="n">
        <f aca="false">+L172+H173-J173</f>
        <v>130876.57</v>
      </c>
      <c r="N173" s="68"/>
      <c r="O173" s="151"/>
      <c r="P173" s="5"/>
    </row>
    <row r="174" customFormat="false" ht="12.75" hidden="false" customHeight="false" outlineLevel="0" collapsed="false">
      <c r="A174" s="77" t="s">
        <v>2163</v>
      </c>
      <c r="B174" s="78" t="n">
        <v>42020</v>
      </c>
      <c r="C174" s="77" t="s">
        <v>2164</v>
      </c>
      <c r="D174" s="77" t="s">
        <v>2165</v>
      </c>
      <c r="E174" s="77" t="s">
        <v>9</v>
      </c>
      <c r="F174" s="77" t="s">
        <v>10</v>
      </c>
      <c r="G174" s="77" t="s">
        <v>1720</v>
      </c>
      <c r="H174" s="3" t="n">
        <v>3030</v>
      </c>
      <c r="I174" s="128" t="n">
        <v>16</v>
      </c>
      <c r="L174" s="3" t="n">
        <f aca="false">+L173+H174-J174</f>
        <v>133906.57</v>
      </c>
      <c r="N174" s="68"/>
      <c r="O174" s="151"/>
      <c r="P174" s="5"/>
    </row>
    <row r="175" customFormat="false" ht="12.75" hidden="false" customHeight="false" outlineLevel="0" collapsed="false">
      <c r="A175" s="77" t="s">
        <v>2166</v>
      </c>
      <c r="B175" s="78" t="n">
        <v>42020</v>
      </c>
      <c r="C175" s="77" t="s">
        <v>2167</v>
      </c>
      <c r="D175" s="77" t="s">
        <v>2168</v>
      </c>
      <c r="E175" s="77" t="s">
        <v>9</v>
      </c>
      <c r="F175" s="77" t="s">
        <v>10</v>
      </c>
      <c r="G175" s="77" t="s">
        <v>1720</v>
      </c>
      <c r="H175" s="3" t="n">
        <v>1840</v>
      </c>
      <c r="I175" s="128" t="n">
        <v>16</v>
      </c>
      <c r="L175" s="3" t="n">
        <f aca="false">+L174+H175-J175</f>
        <v>135746.57</v>
      </c>
      <c r="N175" s="68"/>
      <c r="O175" s="151"/>
      <c r="P175" s="5"/>
    </row>
    <row r="176" customFormat="false" ht="12.75" hidden="false" customHeight="false" outlineLevel="0" collapsed="false">
      <c r="A176" s="77" t="s">
        <v>2169</v>
      </c>
      <c r="B176" s="78" t="n">
        <v>42020</v>
      </c>
      <c r="C176" s="77" t="s">
        <v>2170</v>
      </c>
      <c r="D176" s="77" t="s">
        <v>2171</v>
      </c>
      <c r="E176" s="77" t="s">
        <v>9</v>
      </c>
      <c r="F176" s="77" t="s">
        <v>10</v>
      </c>
      <c r="G176" s="77" t="s">
        <v>1720</v>
      </c>
      <c r="H176" s="3" t="n">
        <v>1025</v>
      </c>
      <c r="I176" s="128" t="n">
        <v>16</v>
      </c>
      <c r="L176" s="3" t="n">
        <f aca="false">+L175+H176-J176</f>
        <v>136771.57</v>
      </c>
      <c r="N176" s="68"/>
      <c r="O176" s="151"/>
      <c r="P176" s="5"/>
    </row>
    <row r="177" customFormat="false" ht="12.75" hidden="false" customHeight="false" outlineLevel="0" collapsed="false">
      <c r="A177" s="77" t="s">
        <v>457</v>
      </c>
      <c r="B177" s="78" t="n">
        <v>42020</v>
      </c>
      <c r="C177" s="77" t="s">
        <v>2172</v>
      </c>
      <c r="D177" s="77" t="s">
        <v>2173</v>
      </c>
      <c r="E177" s="77" t="s">
        <v>9</v>
      </c>
      <c r="F177" s="77" t="s">
        <v>10</v>
      </c>
      <c r="G177" s="77" t="s">
        <v>1720</v>
      </c>
      <c r="H177" s="26" t="n">
        <v>3030</v>
      </c>
      <c r="I177" s="128" t="n">
        <v>24</v>
      </c>
      <c r="L177" s="3" t="n">
        <f aca="false">+L176+H177-J177</f>
        <v>139801.57</v>
      </c>
      <c r="N177" s="68"/>
      <c r="O177" s="151"/>
      <c r="P177" s="5"/>
    </row>
    <row r="178" customFormat="false" ht="12.75" hidden="false" customHeight="false" outlineLevel="0" collapsed="false">
      <c r="A178" s="77" t="s">
        <v>460</v>
      </c>
      <c r="B178" s="78" t="n">
        <v>42020</v>
      </c>
      <c r="C178" s="77" t="s">
        <v>2174</v>
      </c>
      <c r="D178" s="77" t="s">
        <v>2175</v>
      </c>
      <c r="E178" s="77" t="s">
        <v>9</v>
      </c>
      <c r="F178" s="77" t="s">
        <v>10</v>
      </c>
      <c r="G178" s="77" t="s">
        <v>1720</v>
      </c>
      <c r="H178" s="3" t="n">
        <v>1025</v>
      </c>
      <c r="I178" s="128" t="n">
        <v>16</v>
      </c>
      <c r="L178" s="3" t="n">
        <f aca="false">+L177+H178-J178</f>
        <v>140826.57</v>
      </c>
      <c r="N178" s="68"/>
      <c r="O178" s="151"/>
      <c r="P178" s="5"/>
    </row>
    <row r="179" customFormat="false" ht="12.75" hidden="false" customHeight="false" outlineLevel="0" collapsed="false">
      <c r="A179" s="77" t="s">
        <v>2176</v>
      </c>
      <c r="B179" s="78" t="n">
        <v>42020</v>
      </c>
      <c r="C179" s="77" t="s">
        <v>2177</v>
      </c>
      <c r="D179" s="77" t="s">
        <v>2178</v>
      </c>
      <c r="E179" s="77" t="s">
        <v>9</v>
      </c>
      <c r="F179" s="77" t="s">
        <v>10</v>
      </c>
      <c r="G179" s="77" t="s">
        <v>1720</v>
      </c>
      <c r="H179" s="3" t="n">
        <v>1840</v>
      </c>
      <c r="I179" s="128" t="n">
        <v>16</v>
      </c>
      <c r="L179" s="3" t="n">
        <f aca="false">+L178+H179-J179</f>
        <v>142666.57</v>
      </c>
      <c r="N179" s="68"/>
      <c r="O179" s="151"/>
      <c r="P179" s="5"/>
    </row>
    <row r="180" customFormat="false" ht="12.75" hidden="false" customHeight="false" outlineLevel="0" collapsed="false">
      <c r="A180" s="77" t="s">
        <v>2179</v>
      </c>
      <c r="B180" s="78" t="n">
        <v>42027</v>
      </c>
      <c r="C180" s="77" t="s">
        <v>2180</v>
      </c>
      <c r="D180" s="77" t="s">
        <v>2181</v>
      </c>
      <c r="E180" s="77" t="s">
        <v>9</v>
      </c>
      <c r="F180" s="77" t="s">
        <v>10</v>
      </c>
      <c r="G180" s="77" t="s">
        <v>1720</v>
      </c>
      <c r="H180" s="3" t="n">
        <v>1840</v>
      </c>
      <c r="I180" s="128" t="n">
        <v>16</v>
      </c>
      <c r="L180" s="3" t="n">
        <f aca="false">+L179+H180-J180</f>
        <v>144506.57</v>
      </c>
      <c r="N180" s="68"/>
      <c r="O180" s="151"/>
      <c r="P180" s="5"/>
    </row>
    <row r="181" customFormat="false" ht="12.75" hidden="false" customHeight="false" outlineLevel="0" collapsed="false">
      <c r="A181" s="77" t="s">
        <v>2182</v>
      </c>
      <c r="B181" s="78" t="n">
        <v>42027</v>
      </c>
      <c r="C181" s="77" t="s">
        <v>2183</v>
      </c>
      <c r="D181" s="77" t="s">
        <v>2184</v>
      </c>
      <c r="E181" s="77" t="s">
        <v>9</v>
      </c>
      <c r="F181" s="77" t="s">
        <v>10</v>
      </c>
      <c r="G181" s="77" t="s">
        <v>1720</v>
      </c>
      <c r="H181" s="3" t="n">
        <v>1025</v>
      </c>
      <c r="I181" s="128" t="n">
        <v>16</v>
      </c>
      <c r="L181" s="3" t="n">
        <f aca="false">+L180+H181-J181</f>
        <v>145531.57</v>
      </c>
      <c r="N181" s="68"/>
      <c r="O181" s="151"/>
      <c r="P181" s="5"/>
    </row>
    <row r="182" customFormat="false" ht="12.75" hidden="false" customHeight="false" outlineLevel="0" collapsed="false">
      <c r="A182" s="77" t="s">
        <v>2185</v>
      </c>
      <c r="B182" s="78" t="n">
        <v>42027</v>
      </c>
      <c r="C182" s="77" t="s">
        <v>2186</v>
      </c>
      <c r="D182" s="77" t="s">
        <v>2187</v>
      </c>
      <c r="E182" s="77" t="s">
        <v>9</v>
      </c>
      <c r="F182" s="77" t="s">
        <v>10</v>
      </c>
      <c r="G182" s="77" t="s">
        <v>1720</v>
      </c>
      <c r="H182" s="3" t="n">
        <v>1025</v>
      </c>
      <c r="I182" s="128" t="n">
        <v>16</v>
      </c>
      <c r="L182" s="3" t="n">
        <f aca="false">+L181+H182-J182</f>
        <v>146556.57</v>
      </c>
      <c r="N182" s="68"/>
      <c r="O182" s="151"/>
      <c r="P182" s="5"/>
    </row>
    <row r="183" customFormat="false" ht="12.75" hidden="false" customHeight="false" outlineLevel="0" collapsed="false">
      <c r="A183" s="77" t="s">
        <v>2188</v>
      </c>
      <c r="B183" s="78" t="n">
        <v>42028</v>
      </c>
      <c r="C183" s="77" t="s">
        <v>2189</v>
      </c>
      <c r="D183" s="77" t="s">
        <v>2190</v>
      </c>
      <c r="E183" s="77" t="s">
        <v>9</v>
      </c>
      <c r="F183" s="77" t="s">
        <v>10</v>
      </c>
      <c r="G183" s="77" t="s">
        <v>1720</v>
      </c>
      <c r="H183" s="3" t="n">
        <v>1840</v>
      </c>
      <c r="I183" s="128" t="n">
        <v>16</v>
      </c>
      <c r="L183" s="3" t="n">
        <f aca="false">+L182+H183-J183</f>
        <v>148396.57</v>
      </c>
      <c r="N183" s="68"/>
      <c r="O183" s="151"/>
      <c r="P183" s="5"/>
    </row>
    <row r="184" customFormat="false" ht="12.75" hidden="false" customHeight="false" outlineLevel="0" collapsed="false">
      <c r="A184" s="77" t="s">
        <v>2191</v>
      </c>
      <c r="B184" s="78" t="n">
        <v>42028</v>
      </c>
      <c r="C184" s="77" t="s">
        <v>2192</v>
      </c>
      <c r="D184" s="77" t="s">
        <v>2193</v>
      </c>
      <c r="E184" s="77" t="s">
        <v>9</v>
      </c>
      <c r="F184" s="77" t="s">
        <v>10</v>
      </c>
      <c r="G184" s="77" t="s">
        <v>1720</v>
      </c>
      <c r="H184" s="3" t="n">
        <v>1025</v>
      </c>
      <c r="I184" s="128" t="n">
        <v>16</v>
      </c>
      <c r="L184" s="3" t="n">
        <f aca="false">+L183+H184-J184</f>
        <v>149421.57</v>
      </c>
      <c r="N184" s="68"/>
      <c r="O184" s="151"/>
      <c r="P184" s="5"/>
    </row>
    <row r="185" customFormat="false" ht="12.75" hidden="false" customHeight="false" outlineLevel="0" collapsed="false">
      <c r="A185" s="77" t="s">
        <v>337</v>
      </c>
      <c r="B185" s="78" t="n">
        <v>42028</v>
      </c>
      <c r="C185" s="77" t="s">
        <v>2194</v>
      </c>
      <c r="D185" s="77" t="s">
        <v>2195</v>
      </c>
      <c r="E185" s="77" t="s">
        <v>9</v>
      </c>
      <c r="F185" s="77" t="s">
        <v>10</v>
      </c>
      <c r="G185" s="77" t="s">
        <v>1720</v>
      </c>
      <c r="H185" s="3" t="n">
        <v>1025</v>
      </c>
      <c r="I185" s="128" t="n">
        <v>16</v>
      </c>
      <c r="L185" s="3" t="n">
        <f aca="false">+L184+H185-J185</f>
        <v>150446.57</v>
      </c>
      <c r="N185" s="68"/>
      <c r="O185" s="151"/>
      <c r="P185" s="5"/>
    </row>
    <row r="186" customFormat="false" ht="12.75" hidden="false" customHeight="false" outlineLevel="0" collapsed="false">
      <c r="A186" s="1" t="s">
        <v>1487</v>
      </c>
      <c r="B186" s="4" t="n">
        <v>42030</v>
      </c>
      <c r="C186" s="1" t="s">
        <v>1852</v>
      </c>
      <c r="D186" s="1" t="s">
        <v>2196</v>
      </c>
      <c r="E186" s="1" t="s">
        <v>45</v>
      </c>
      <c r="F186" s="1" t="s">
        <v>29</v>
      </c>
      <c r="G186" s="1" t="s">
        <v>1720</v>
      </c>
      <c r="J186" s="3" t="n">
        <v>990</v>
      </c>
      <c r="K186" s="66" t="s">
        <v>170</v>
      </c>
      <c r="L186" s="3" t="n">
        <f aca="false">+L185+H186-J186</f>
        <v>149456.57</v>
      </c>
      <c r="N186" s="68"/>
      <c r="O186" s="151"/>
      <c r="P186" s="5"/>
    </row>
    <row r="187" customFormat="false" ht="12.75" hidden="false" customHeight="false" outlineLevel="0" collapsed="false">
      <c r="A187" s="1" t="s">
        <v>2197</v>
      </c>
      <c r="B187" s="4" t="n">
        <v>42030</v>
      </c>
      <c r="C187" s="1" t="s">
        <v>1855</v>
      </c>
      <c r="D187" s="1" t="s">
        <v>2198</v>
      </c>
      <c r="E187" s="1" t="s">
        <v>45</v>
      </c>
      <c r="F187" s="1" t="s">
        <v>29</v>
      </c>
      <c r="G187" s="1" t="s">
        <v>1720</v>
      </c>
      <c r="J187" s="3" t="n">
        <v>2930</v>
      </c>
      <c r="K187" s="66" t="s">
        <v>516</v>
      </c>
      <c r="L187" s="3" t="n">
        <f aca="false">+L186+H187-J187</f>
        <v>146526.57</v>
      </c>
      <c r="N187" s="68"/>
      <c r="O187" s="151"/>
      <c r="P187" s="5"/>
    </row>
    <row r="188" customFormat="false" ht="12.75" hidden="false" customHeight="false" outlineLevel="0" collapsed="false">
      <c r="A188" s="1" t="s">
        <v>2199</v>
      </c>
      <c r="B188" s="4" t="n">
        <v>42030</v>
      </c>
      <c r="C188" s="1" t="s">
        <v>1860</v>
      </c>
      <c r="D188" s="1" t="s">
        <v>2200</v>
      </c>
      <c r="E188" s="1" t="s">
        <v>45</v>
      </c>
      <c r="F188" s="1" t="s">
        <v>29</v>
      </c>
      <c r="G188" s="1" t="s">
        <v>1720</v>
      </c>
      <c r="J188" s="3" t="n">
        <v>1780</v>
      </c>
      <c r="K188" s="66" t="s">
        <v>557</v>
      </c>
      <c r="L188" s="3" t="n">
        <f aca="false">+L187+H188-J188</f>
        <v>144746.57</v>
      </c>
      <c r="N188" s="68"/>
      <c r="O188" s="151"/>
      <c r="P188" s="5"/>
    </row>
    <row r="189" customFormat="false" ht="12.75" hidden="false" customHeight="false" outlineLevel="0" collapsed="false">
      <c r="A189" s="1" t="s">
        <v>2201</v>
      </c>
      <c r="B189" s="4" t="n">
        <v>42030</v>
      </c>
      <c r="C189" s="1" t="s">
        <v>1866</v>
      </c>
      <c r="D189" s="1" t="s">
        <v>2202</v>
      </c>
      <c r="E189" s="1" t="s">
        <v>45</v>
      </c>
      <c r="F189" s="1" t="s">
        <v>29</v>
      </c>
      <c r="G189" s="1" t="s">
        <v>1720</v>
      </c>
      <c r="J189" s="3" t="n">
        <v>5613.39</v>
      </c>
      <c r="K189" s="66" t="s">
        <v>731</v>
      </c>
      <c r="L189" s="3" t="n">
        <f aca="false">+L188+H189-J189</f>
        <v>139133.18</v>
      </c>
      <c r="N189" s="68"/>
      <c r="O189" s="151"/>
      <c r="P189" s="5"/>
    </row>
    <row r="190" customFormat="false" ht="12.75" hidden="false" customHeight="false" outlineLevel="0" collapsed="false">
      <c r="A190" s="1" t="s">
        <v>2203</v>
      </c>
      <c r="B190" s="4" t="n">
        <v>42030</v>
      </c>
      <c r="C190" s="1" t="s">
        <v>1863</v>
      </c>
      <c r="D190" s="1" t="s">
        <v>2204</v>
      </c>
      <c r="E190" s="1" t="s">
        <v>45</v>
      </c>
      <c r="F190" s="1" t="s">
        <v>29</v>
      </c>
      <c r="G190" s="1" t="s">
        <v>1720</v>
      </c>
      <c r="J190" s="3" t="n">
        <v>990</v>
      </c>
      <c r="K190" s="66" t="s">
        <v>741</v>
      </c>
      <c r="L190" s="3" t="n">
        <f aca="false">+L189+H190-J190</f>
        <v>138143.18</v>
      </c>
      <c r="N190" s="68"/>
      <c r="O190" s="151"/>
      <c r="P190" s="5"/>
    </row>
    <row r="191" customFormat="false" ht="12.75" hidden="false" customHeight="false" outlineLevel="0" collapsed="false">
      <c r="A191" s="1" t="s">
        <v>2205</v>
      </c>
      <c r="B191" s="4" t="n">
        <v>42030</v>
      </c>
      <c r="C191" s="1" t="s">
        <v>1869</v>
      </c>
      <c r="D191" s="1" t="s">
        <v>2206</v>
      </c>
      <c r="E191" s="1" t="s">
        <v>45</v>
      </c>
      <c r="F191" s="1" t="s">
        <v>29</v>
      </c>
      <c r="G191" s="1" t="s">
        <v>1720</v>
      </c>
      <c r="J191" s="3" t="n">
        <v>2890</v>
      </c>
      <c r="K191" s="66" t="s">
        <v>872</v>
      </c>
      <c r="L191" s="3" t="n">
        <f aca="false">+L190+H191-J191</f>
        <v>135253.18</v>
      </c>
      <c r="N191" s="68"/>
      <c r="O191" s="151"/>
      <c r="P191" s="5"/>
    </row>
    <row r="192" customFormat="false" ht="12.75" hidden="false" customHeight="false" outlineLevel="0" collapsed="false">
      <c r="A192" s="1" t="s">
        <v>1962</v>
      </c>
      <c r="B192" s="4" t="n">
        <v>42030</v>
      </c>
      <c r="C192" s="1" t="s">
        <v>1872</v>
      </c>
      <c r="D192" s="1" t="s">
        <v>2207</v>
      </c>
      <c r="E192" s="1" t="s">
        <v>45</v>
      </c>
      <c r="F192" s="1" t="s">
        <v>29</v>
      </c>
      <c r="G192" s="1" t="s">
        <v>1720</v>
      </c>
      <c r="J192" s="3" t="n">
        <v>2930</v>
      </c>
      <c r="K192" s="66" t="s">
        <v>958</v>
      </c>
      <c r="L192" s="3" t="n">
        <f aca="false">+L191+H192-J192</f>
        <v>132323.18</v>
      </c>
      <c r="N192" s="68"/>
      <c r="O192" s="151"/>
      <c r="P192" s="5"/>
    </row>
    <row r="193" customFormat="false" ht="12.75" hidden="false" customHeight="false" outlineLevel="0" collapsed="false">
      <c r="A193" s="1" t="s">
        <v>562</v>
      </c>
      <c r="B193" s="4" t="n">
        <v>42030</v>
      </c>
      <c r="C193" s="1" t="s">
        <v>1879</v>
      </c>
      <c r="D193" s="1" t="s">
        <v>2208</v>
      </c>
      <c r="E193" s="1" t="s">
        <v>45</v>
      </c>
      <c r="F193" s="1" t="s">
        <v>29</v>
      </c>
      <c r="G193" s="1" t="s">
        <v>1720</v>
      </c>
      <c r="J193" s="3" t="n">
        <v>990</v>
      </c>
      <c r="K193" s="66" t="s">
        <v>1881</v>
      </c>
      <c r="L193" s="3" t="n">
        <f aca="false">+L192+H193-J193</f>
        <v>131333.18</v>
      </c>
      <c r="N193" s="68"/>
      <c r="O193" s="151"/>
      <c r="P193" s="5"/>
    </row>
    <row r="194" customFormat="false" ht="12.75" hidden="false" customHeight="false" outlineLevel="0" collapsed="false">
      <c r="A194" s="1" t="s">
        <v>563</v>
      </c>
      <c r="B194" s="4" t="n">
        <v>42030</v>
      </c>
      <c r="C194" s="1" t="s">
        <v>1883</v>
      </c>
      <c r="D194" s="1" t="s">
        <v>2209</v>
      </c>
      <c r="E194" s="1" t="s">
        <v>45</v>
      </c>
      <c r="F194" s="1" t="s">
        <v>29</v>
      </c>
      <c r="G194" s="1" t="s">
        <v>1720</v>
      </c>
      <c r="J194" s="3" t="n">
        <v>990</v>
      </c>
      <c r="K194" s="66" t="s">
        <v>1885</v>
      </c>
      <c r="L194" s="3" t="n">
        <f aca="false">+L193+H194-J194</f>
        <v>130343.18</v>
      </c>
      <c r="N194" s="68"/>
      <c r="O194" s="151"/>
      <c r="P194" s="5"/>
    </row>
    <row r="195" customFormat="false" ht="12.75" hidden="false" customHeight="false" outlineLevel="0" collapsed="false">
      <c r="A195" s="1" t="s">
        <v>2210</v>
      </c>
      <c r="B195" s="4" t="n">
        <v>42030</v>
      </c>
      <c r="C195" s="1" t="s">
        <v>1887</v>
      </c>
      <c r="D195" s="1" t="s">
        <v>2211</v>
      </c>
      <c r="E195" s="1" t="s">
        <v>45</v>
      </c>
      <c r="F195" s="1" t="s">
        <v>29</v>
      </c>
      <c r="G195" s="1" t="s">
        <v>1720</v>
      </c>
      <c r="J195" s="3" t="n">
        <v>2930.01</v>
      </c>
      <c r="K195" s="66" t="s">
        <v>1889</v>
      </c>
      <c r="L195" s="3" t="n">
        <f aca="false">+L194+H195-J195</f>
        <v>127413.17</v>
      </c>
      <c r="N195" s="68"/>
      <c r="O195" s="151"/>
      <c r="P195" s="5"/>
    </row>
    <row r="196" customFormat="false" ht="12.75" hidden="false" customHeight="false" outlineLevel="0" collapsed="false">
      <c r="A196" s="1" t="s">
        <v>2212</v>
      </c>
      <c r="B196" s="4" t="n">
        <v>42030</v>
      </c>
      <c r="C196" s="1" t="s">
        <v>1933</v>
      </c>
      <c r="D196" s="1" t="s">
        <v>2213</v>
      </c>
      <c r="E196" s="1" t="s">
        <v>45</v>
      </c>
      <c r="F196" s="1" t="s">
        <v>29</v>
      </c>
      <c r="G196" s="1" t="s">
        <v>1720</v>
      </c>
      <c r="J196" s="3" t="n">
        <v>3960</v>
      </c>
      <c r="K196" s="66" t="s">
        <v>1935</v>
      </c>
      <c r="L196" s="3" t="n">
        <f aca="false">+L195+H196-J196</f>
        <v>123453.17</v>
      </c>
      <c r="N196" s="68"/>
      <c r="O196" s="151"/>
      <c r="P196" s="5"/>
    </row>
    <row r="197" customFormat="false" ht="12.75" hidden="false" customHeight="false" outlineLevel="0" collapsed="false">
      <c r="A197" s="1" t="s">
        <v>1029</v>
      </c>
      <c r="B197" s="4" t="n">
        <v>42030</v>
      </c>
      <c r="C197" s="1" t="s">
        <v>1937</v>
      </c>
      <c r="D197" s="1" t="s">
        <v>2214</v>
      </c>
      <c r="E197" s="1" t="s">
        <v>45</v>
      </c>
      <c r="F197" s="1" t="s">
        <v>29</v>
      </c>
      <c r="G197" s="1" t="s">
        <v>1720</v>
      </c>
      <c r="J197" s="3" t="n">
        <v>1780</v>
      </c>
      <c r="K197" s="66" t="s">
        <v>1939</v>
      </c>
      <c r="L197" s="3" t="n">
        <f aca="false">+L196+H197-J197</f>
        <v>121673.17</v>
      </c>
      <c r="N197" s="68"/>
      <c r="O197" s="151"/>
      <c r="P197" s="5"/>
    </row>
    <row r="198" customFormat="false" ht="12.75" hidden="false" customHeight="false" outlineLevel="0" collapsed="false">
      <c r="A198" s="1" t="s">
        <v>2215</v>
      </c>
      <c r="B198" s="4" t="n">
        <v>42030</v>
      </c>
      <c r="C198" s="1" t="s">
        <v>1941</v>
      </c>
      <c r="D198" s="1" t="s">
        <v>2216</v>
      </c>
      <c r="E198" s="1" t="s">
        <v>45</v>
      </c>
      <c r="F198" s="1" t="s">
        <v>29</v>
      </c>
      <c r="G198" s="1" t="s">
        <v>1720</v>
      </c>
      <c r="J198" s="3" t="n">
        <v>990</v>
      </c>
      <c r="K198" s="66" t="s">
        <v>1943</v>
      </c>
      <c r="L198" s="3" t="n">
        <f aca="false">+L197+H198-J198</f>
        <v>120683.17</v>
      </c>
      <c r="N198" s="68"/>
      <c r="O198" s="151"/>
      <c r="P198" s="5"/>
    </row>
    <row r="199" customFormat="false" ht="12.75" hidden="false" customHeight="false" outlineLevel="0" collapsed="false">
      <c r="A199" s="1" t="s">
        <v>385</v>
      </c>
      <c r="B199" s="4" t="n">
        <v>42030</v>
      </c>
      <c r="C199" s="1" t="s">
        <v>1945</v>
      </c>
      <c r="D199" s="1" t="s">
        <v>2217</v>
      </c>
      <c r="E199" s="1" t="s">
        <v>45</v>
      </c>
      <c r="F199" s="1" t="s">
        <v>29</v>
      </c>
      <c r="G199" s="1" t="s">
        <v>1720</v>
      </c>
      <c r="J199" s="3" t="n">
        <v>990</v>
      </c>
      <c r="K199" s="66" t="s">
        <v>1655</v>
      </c>
      <c r="L199" s="3" t="n">
        <f aca="false">+L198+H199-J199</f>
        <v>119693.17</v>
      </c>
      <c r="N199" s="68"/>
      <c r="O199" s="151"/>
      <c r="P199" s="5"/>
    </row>
    <row r="200" customFormat="false" ht="12.75" hidden="false" customHeight="false" outlineLevel="0" collapsed="false">
      <c r="A200" s="1" t="s">
        <v>2218</v>
      </c>
      <c r="B200" s="4" t="n">
        <v>42030</v>
      </c>
      <c r="C200" s="1" t="s">
        <v>1948</v>
      </c>
      <c r="D200" s="1" t="s">
        <v>2219</v>
      </c>
      <c r="E200" s="1" t="s">
        <v>45</v>
      </c>
      <c r="F200" s="1" t="s">
        <v>29</v>
      </c>
      <c r="G200" s="1" t="s">
        <v>1720</v>
      </c>
      <c r="J200" s="3" t="n">
        <v>990</v>
      </c>
      <c r="K200" s="66" t="s">
        <v>1950</v>
      </c>
      <c r="L200" s="3" t="n">
        <f aca="false">+L199+H200-J200</f>
        <v>118703.17</v>
      </c>
      <c r="N200" s="68"/>
      <c r="O200" s="151"/>
      <c r="P200" s="5"/>
    </row>
    <row r="201" customFormat="false" ht="12.75" hidden="false" customHeight="false" outlineLevel="0" collapsed="false">
      <c r="A201" s="1" t="s">
        <v>2220</v>
      </c>
      <c r="B201" s="4" t="n">
        <v>42030</v>
      </c>
      <c r="C201" s="1" t="s">
        <v>1952</v>
      </c>
      <c r="D201" s="1" t="s">
        <v>2221</v>
      </c>
      <c r="E201" s="1" t="s">
        <v>45</v>
      </c>
      <c r="F201" s="1" t="s">
        <v>29</v>
      </c>
      <c r="G201" s="1" t="s">
        <v>1720</v>
      </c>
      <c r="J201" s="3" t="n">
        <v>990</v>
      </c>
      <c r="K201" s="66" t="s">
        <v>1287</v>
      </c>
      <c r="L201" s="3" t="n">
        <f aca="false">+L200+H201-J201</f>
        <v>117713.17</v>
      </c>
      <c r="N201" s="68"/>
      <c r="O201" s="151"/>
      <c r="P201" s="5"/>
    </row>
    <row r="202" customFormat="false" ht="12.75" hidden="false" customHeight="false" outlineLevel="0" collapsed="false">
      <c r="A202" s="1" t="s">
        <v>2222</v>
      </c>
      <c r="B202" s="4" t="n">
        <v>42030</v>
      </c>
      <c r="C202" s="1" t="s">
        <v>1955</v>
      </c>
      <c r="D202" s="1" t="s">
        <v>2223</v>
      </c>
      <c r="E202" s="1" t="s">
        <v>45</v>
      </c>
      <c r="F202" s="1" t="s">
        <v>29</v>
      </c>
      <c r="G202" s="1" t="s">
        <v>1720</v>
      </c>
      <c r="J202" s="3" t="n">
        <v>990</v>
      </c>
      <c r="K202" s="66" t="s">
        <v>1957</v>
      </c>
      <c r="L202" s="3" t="n">
        <f aca="false">+L201+H202-J202</f>
        <v>116723.17</v>
      </c>
      <c r="N202" s="68"/>
      <c r="O202" s="151"/>
      <c r="P202" s="5"/>
    </row>
    <row r="203" customFormat="false" ht="12.75" hidden="false" customHeight="false" outlineLevel="0" collapsed="false">
      <c r="A203" s="1" t="s">
        <v>2224</v>
      </c>
      <c r="B203" s="4" t="n">
        <v>42030</v>
      </c>
      <c r="C203" s="1" t="s">
        <v>1959</v>
      </c>
      <c r="D203" s="1" t="s">
        <v>2225</v>
      </c>
      <c r="E203" s="1" t="s">
        <v>45</v>
      </c>
      <c r="F203" s="1" t="s">
        <v>29</v>
      </c>
      <c r="G203" s="1" t="s">
        <v>1720</v>
      </c>
      <c r="J203" s="3" t="n">
        <v>990</v>
      </c>
      <c r="K203" s="66" t="s">
        <v>1961</v>
      </c>
      <c r="L203" s="3" t="n">
        <f aca="false">+L202+H203-J203</f>
        <v>115733.17</v>
      </c>
      <c r="N203" s="68"/>
      <c r="O203" s="151"/>
      <c r="P203" s="5"/>
    </row>
    <row r="204" customFormat="false" ht="12.75" hidden="false" customHeight="false" outlineLevel="0" collapsed="false">
      <c r="A204" s="1" t="s">
        <v>2226</v>
      </c>
      <c r="B204" s="4" t="n">
        <v>42030</v>
      </c>
      <c r="C204" s="1" t="s">
        <v>1963</v>
      </c>
      <c r="D204" s="1" t="s">
        <v>2227</v>
      </c>
      <c r="E204" s="1" t="s">
        <v>45</v>
      </c>
      <c r="F204" s="1" t="s">
        <v>29</v>
      </c>
      <c r="G204" s="1" t="s">
        <v>1720</v>
      </c>
      <c r="J204" s="3" t="n">
        <v>1780</v>
      </c>
      <c r="K204" s="66" t="s">
        <v>1965</v>
      </c>
      <c r="L204" s="3" t="n">
        <f aca="false">+L203+H204-J204</f>
        <v>113953.17</v>
      </c>
      <c r="N204" s="68"/>
      <c r="O204" s="151"/>
      <c r="P204" s="5"/>
    </row>
    <row r="205" customFormat="false" ht="12.75" hidden="false" customHeight="false" outlineLevel="0" collapsed="false">
      <c r="A205" s="1" t="s">
        <v>2228</v>
      </c>
      <c r="B205" s="4" t="n">
        <v>42030</v>
      </c>
      <c r="C205" s="1" t="s">
        <v>1966</v>
      </c>
      <c r="D205" s="1" t="s">
        <v>2229</v>
      </c>
      <c r="E205" s="1" t="s">
        <v>45</v>
      </c>
      <c r="F205" s="1" t="s">
        <v>29</v>
      </c>
      <c r="G205" s="1" t="s">
        <v>1720</v>
      </c>
      <c r="J205" s="3" t="n">
        <v>990</v>
      </c>
      <c r="K205" s="66" t="s">
        <v>1968</v>
      </c>
      <c r="L205" s="3" t="n">
        <f aca="false">+L204+H205-J205</f>
        <v>112963.17</v>
      </c>
      <c r="N205" s="68"/>
      <c r="O205" s="151"/>
      <c r="P205" s="5"/>
    </row>
    <row r="206" customFormat="false" ht="12.75" hidden="false" customHeight="false" outlineLevel="0" collapsed="false">
      <c r="A206" s="1" t="s">
        <v>2230</v>
      </c>
      <c r="B206" s="4" t="n">
        <v>42030</v>
      </c>
      <c r="C206" s="1" t="s">
        <v>1970</v>
      </c>
      <c r="D206" s="1" t="s">
        <v>2231</v>
      </c>
      <c r="E206" s="1" t="s">
        <v>45</v>
      </c>
      <c r="F206" s="1" t="s">
        <v>29</v>
      </c>
      <c r="G206" s="1" t="s">
        <v>1720</v>
      </c>
      <c r="J206" s="3" t="n">
        <v>990</v>
      </c>
      <c r="K206" s="66" t="s">
        <v>1972</v>
      </c>
      <c r="L206" s="3" t="n">
        <f aca="false">+L205+H206-J206</f>
        <v>111973.17</v>
      </c>
      <c r="N206" s="68"/>
      <c r="O206" s="151"/>
      <c r="P206" s="5"/>
    </row>
    <row r="207" customFormat="false" ht="12.75" hidden="false" customHeight="false" outlineLevel="0" collapsed="false">
      <c r="A207" s="1" t="s">
        <v>2232</v>
      </c>
      <c r="B207" s="4" t="n">
        <v>42030</v>
      </c>
      <c r="C207" s="1" t="s">
        <v>1974</v>
      </c>
      <c r="D207" s="1" t="s">
        <v>2233</v>
      </c>
      <c r="E207" s="1" t="s">
        <v>45</v>
      </c>
      <c r="F207" s="1" t="s">
        <v>29</v>
      </c>
      <c r="G207" s="1" t="s">
        <v>1720</v>
      </c>
      <c r="J207" s="3" t="n">
        <v>990</v>
      </c>
      <c r="K207" s="66" t="s">
        <v>1976</v>
      </c>
      <c r="L207" s="3" t="n">
        <f aca="false">+L206+H207-J207</f>
        <v>110983.17</v>
      </c>
      <c r="N207" s="68"/>
      <c r="O207" s="151"/>
      <c r="P207" s="5"/>
    </row>
    <row r="208" customFormat="false" ht="12.75" hidden="false" customHeight="false" outlineLevel="0" collapsed="false">
      <c r="A208" s="1" t="s">
        <v>338</v>
      </c>
      <c r="B208" s="4" t="n">
        <v>42030</v>
      </c>
      <c r="C208" s="1" t="s">
        <v>1978</v>
      </c>
      <c r="D208" s="1" t="s">
        <v>2234</v>
      </c>
      <c r="E208" s="1" t="s">
        <v>45</v>
      </c>
      <c r="F208" s="1" t="s">
        <v>29</v>
      </c>
      <c r="G208" s="1" t="s">
        <v>1720</v>
      </c>
      <c r="J208" s="3" t="n">
        <v>1780</v>
      </c>
      <c r="K208" s="66" t="s">
        <v>986</v>
      </c>
      <c r="L208" s="3" t="n">
        <f aca="false">+L207+H208-J208</f>
        <v>109203.17</v>
      </c>
      <c r="N208" s="68"/>
      <c r="O208" s="151"/>
      <c r="P208" s="5"/>
    </row>
    <row r="209" customFormat="false" ht="12.75" hidden="false" customHeight="false" outlineLevel="0" collapsed="false">
      <c r="A209" s="1" t="s">
        <v>341</v>
      </c>
      <c r="B209" s="4" t="n">
        <v>42030</v>
      </c>
      <c r="C209" s="1" t="s">
        <v>1981</v>
      </c>
      <c r="D209" s="1" t="s">
        <v>2235</v>
      </c>
      <c r="E209" s="1" t="s">
        <v>45</v>
      </c>
      <c r="F209" s="1" t="s">
        <v>29</v>
      </c>
      <c r="G209" s="1" t="s">
        <v>1720</v>
      </c>
      <c r="J209" s="3" t="n">
        <v>1780</v>
      </c>
      <c r="K209" s="66" t="s">
        <v>984</v>
      </c>
      <c r="L209" s="3" t="n">
        <f aca="false">+L208+H209-J209</f>
        <v>107423.17</v>
      </c>
      <c r="N209" s="68"/>
      <c r="O209" s="151"/>
      <c r="P209" s="5"/>
    </row>
    <row r="210" customFormat="false" ht="12.75" hidden="false" customHeight="false" outlineLevel="0" collapsed="false">
      <c r="A210" s="1" t="s">
        <v>2236</v>
      </c>
      <c r="B210" s="4" t="n">
        <v>42030</v>
      </c>
      <c r="C210" s="1" t="s">
        <v>1984</v>
      </c>
      <c r="D210" s="1" t="s">
        <v>2237</v>
      </c>
      <c r="E210" s="1" t="s">
        <v>45</v>
      </c>
      <c r="F210" s="1" t="s">
        <v>29</v>
      </c>
      <c r="G210" s="1" t="s">
        <v>1720</v>
      </c>
      <c r="J210" s="3" t="n">
        <v>990</v>
      </c>
      <c r="K210" s="66" t="s">
        <v>1084</v>
      </c>
      <c r="L210" s="3" t="n">
        <f aca="false">+L209+H210-J210</f>
        <v>106433.17</v>
      </c>
      <c r="N210" s="68"/>
      <c r="O210" s="151"/>
      <c r="P210" s="5"/>
    </row>
    <row r="211" customFormat="false" ht="12.75" hidden="false" customHeight="false" outlineLevel="0" collapsed="false">
      <c r="A211" s="1" t="s">
        <v>2238</v>
      </c>
      <c r="B211" s="4" t="n">
        <v>42030</v>
      </c>
      <c r="C211" s="1" t="s">
        <v>1987</v>
      </c>
      <c r="D211" s="1" t="s">
        <v>2239</v>
      </c>
      <c r="E211" s="1" t="s">
        <v>45</v>
      </c>
      <c r="F211" s="1" t="s">
        <v>29</v>
      </c>
      <c r="G211" s="1" t="s">
        <v>1720</v>
      </c>
      <c r="J211" s="3" t="n">
        <v>990</v>
      </c>
      <c r="K211" s="66" t="s">
        <v>1080</v>
      </c>
      <c r="L211" s="3" t="n">
        <f aca="false">+L210+H211-J211</f>
        <v>105443.17</v>
      </c>
      <c r="N211" s="68"/>
      <c r="O211" s="151"/>
      <c r="P211" s="5"/>
    </row>
    <row r="212" customFormat="false" ht="12.75" hidden="false" customHeight="false" outlineLevel="0" collapsed="false">
      <c r="A212" s="1" t="s">
        <v>2240</v>
      </c>
      <c r="B212" s="4" t="n">
        <v>42030</v>
      </c>
      <c r="C212" s="1" t="s">
        <v>1990</v>
      </c>
      <c r="D212" s="1" t="s">
        <v>2241</v>
      </c>
      <c r="E212" s="1" t="s">
        <v>45</v>
      </c>
      <c r="F212" s="1" t="s">
        <v>29</v>
      </c>
      <c r="G212" s="1" t="s">
        <v>1720</v>
      </c>
      <c r="J212" s="3" t="n">
        <v>1780</v>
      </c>
      <c r="K212" s="66" t="s">
        <v>1065</v>
      </c>
      <c r="L212" s="3" t="n">
        <f aca="false">+L211+H212-J212</f>
        <v>103663.17</v>
      </c>
      <c r="N212" s="68"/>
      <c r="O212" s="151"/>
      <c r="P212" s="5"/>
    </row>
    <row r="213" customFormat="false" ht="12.75" hidden="false" customHeight="false" outlineLevel="0" collapsed="false">
      <c r="A213" s="1" t="s">
        <v>589</v>
      </c>
      <c r="B213" s="4" t="n">
        <v>42030</v>
      </c>
      <c r="C213" s="1" t="s">
        <v>1992</v>
      </c>
      <c r="D213" s="1" t="s">
        <v>2242</v>
      </c>
      <c r="E213" s="1" t="s">
        <v>45</v>
      </c>
      <c r="F213" s="1" t="s">
        <v>29</v>
      </c>
      <c r="G213" s="1" t="s">
        <v>1720</v>
      </c>
      <c r="J213" s="3" t="n">
        <v>990</v>
      </c>
      <c r="K213" s="66" t="s">
        <v>1071</v>
      </c>
      <c r="L213" s="3" t="n">
        <f aca="false">+L212+H213-J213</f>
        <v>102673.17</v>
      </c>
      <c r="N213" s="68"/>
      <c r="O213" s="151"/>
      <c r="P213" s="5"/>
    </row>
    <row r="214" customFormat="false" ht="12.75" hidden="false" customHeight="false" outlineLevel="0" collapsed="false">
      <c r="A214" s="1" t="s">
        <v>2243</v>
      </c>
      <c r="B214" s="4" t="n">
        <v>42030</v>
      </c>
      <c r="C214" s="1" t="s">
        <v>1995</v>
      </c>
      <c r="D214" s="1" t="s">
        <v>2244</v>
      </c>
      <c r="E214" s="1" t="s">
        <v>45</v>
      </c>
      <c r="F214" s="1" t="s">
        <v>29</v>
      </c>
      <c r="G214" s="1" t="s">
        <v>1720</v>
      </c>
      <c r="J214" s="3" t="n">
        <v>1780</v>
      </c>
      <c r="K214" s="66" t="s">
        <v>1997</v>
      </c>
      <c r="L214" s="3" t="n">
        <f aca="false">+L213+H214-J214</f>
        <v>100893.17</v>
      </c>
      <c r="N214" s="68"/>
      <c r="O214" s="151"/>
      <c r="P214" s="5"/>
    </row>
    <row r="215" customFormat="false" ht="12.75" hidden="false" customHeight="false" outlineLevel="0" collapsed="false">
      <c r="A215" s="1" t="s">
        <v>2245</v>
      </c>
      <c r="B215" s="4" t="n">
        <v>42030</v>
      </c>
      <c r="C215" s="1" t="s">
        <v>1999</v>
      </c>
      <c r="D215" s="1" t="s">
        <v>2246</v>
      </c>
      <c r="E215" s="1" t="s">
        <v>45</v>
      </c>
      <c r="F215" s="1" t="s">
        <v>29</v>
      </c>
      <c r="G215" s="1" t="s">
        <v>1720</v>
      </c>
      <c r="J215" s="3" t="n">
        <v>3960</v>
      </c>
      <c r="K215" s="66" t="s">
        <v>2001</v>
      </c>
      <c r="L215" s="3" t="n">
        <f aca="false">+L214+H215-J215</f>
        <v>96933.17</v>
      </c>
      <c r="N215" s="68"/>
      <c r="O215" s="151"/>
      <c r="P215" s="5"/>
    </row>
    <row r="216" customFormat="false" ht="12.75" hidden="false" customHeight="false" outlineLevel="0" collapsed="false">
      <c r="A216" s="1" t="s">
        <v>2247</v>
      </c>
      <c r="B216" s="4" t="n">
        <v>42030</v>
      </c>
      <c r="C216" s="1" t="s">
        <v>2003</v>
      </c>
      <c r="D216" s="1" t="s">
        <v>2248</v>
      </c>
      <c r="E216" s="1" t="s">
        <v>45</v>
      </c>
      <c r="F216" s="1" t="s">
        <v>29</v>
      </c>
      <c r="G216" s="1" t="s">
        <v>1720</v>
      </c>
      <c r="J216" s="3" t="n">
        <v>1780</v>
      </c>
      <c r="K216" s="66" t="s">
        <v>2005</v>
      </c>
      <c r="L216" s="3" t="n">
        <f aca="false">+L215+H216-J216</f>
        <v>95153.17</v>
      </c>
      <c r="N216" s="68"/>
      <c r="O216" s="151"/>
      <c r="P216" s="5"/>
    </row>
    <row r="217" customFormat="false" ht="12.75" hidden="false" customHeight="false" outlineLevel="0" collapsed="false">
      <c r="A217" s="1" t="s">
        <v>853</v>
      </c>
      <c r="B217" s="4" t="n">
        <v>42030</v>
      </c>
      <c r="C217" s="1" t="s">
        <v>2007</v>
      </c>
      <c r="D217" s="1" t="s">
        <v>2249</v>
      </c>
      <c r="E217" s="1" t="s">
        <v>45</v>
      </c>
      <c r="F217" s="1" t="s">
        <v>29</v>
      </c>
      <c r="G217" s="1" t="s">
        <v>1720</v>
      </c>
      <c r="J217" s="3" t="n">
        <v>1790.01</v>
      </c>
      <c r="K217" s="66" t="s">
        <v>2009</v>
      </c>
      <c r="L217" s="3" t="n">
        <f aca="false">+L216+H217-J217</f>
        <v>93363.16</v>
      </c>
      <c r="N217" s="68"/>
      <c r="O217" s="151"/>
      <c r="P217" s="5"/>
    </row>
    <row r="218" customFormat="false" ht="12.75" hidden="false" customHeight="false" outlineLevel="0" collapsed="false">
      <c r="A218" s="1" t="s">
        <v>2250</v>
      </c>
      <c r="B218" s="4" t="n">
        <v>42030</v>
      </c>
      <c r="C218" s="1" t="s">
        <v>2011</v>
      </c>
      <c r="D218" s="1" t="s">
        <v>2251</v>
      </c>
      <c r="E218" s="1" t="s">
        <v>45</v>
      </c>
      <c r="F218" s="1" t="s">
        <v>29</v>
      </c>
      <c r="G218" s="1" t="s">
        <v>1720</v>
      </c>
      <c r="J218" s="3" t="n">
        <v>1780</v>
      </c>
      <c r="K218" s="66" t="s">
        <v>2013</v>
      </c>
      <c r="L218" s="3" t="n">
        <f aca="false">+L217+H218-J218</f>
        <v>91583.16</v>
      </c>
      <c r="N218" s="68"/>
      <c r="O218" s="151"/>
      <c r="P218" s="5"/>
    </row>
    <row r="219" customFormat="false" ht="12.75" hidden="false" customHeight="false" outlineLevel="0" collapsed="false">
      <c r="A219" s="1" t="s">
        <v>2252</v>
      </c>
      <c r="B219" s="4" t="n">
        <v>42030</v>
      </c>
      <c r="C219" s="1" t="s">
        <v>2017</v>
      </c>
      <c r="D219" s="1" t="s">
        <v>2253</v>
      </c>
      <c r="E219" s="1" t="s">
        <v>45</v>
      </c>
      <c r="F219" s="1" t="s">
        <v>29</v>
      </c>
      <c r="G219" s="1" t="s">
        <v>1720</v>
      </c>
      <c r="J219" s="3" t="n">
        <v>990</v>
      </c>
      <c r="K219" s="66" t="s">
        <v>2019</v>
      </c>
      <c r="L219" s="3" t="n">
        <f aca="false">+L218+H219-J219</f>
        <v>90593.16</v>
      </c>
      <c r="N219" s="68"/>
      <c r="O219" s="151"/>
      <c r="P219" s="5"/>
    </row>
    <row r="220" customFormat="false" ht="12.75" hidden="false" customHeight="false" outlineLevel="0" collapsed="false">
      <c r="A220" s="1" t="s">
        <v>2254</v>
      </c>
      <c r="B220" s="4" t="n">
        <v>42030</v>
      </c>
      <c r="C220" s="1" t="s">
        <v>2020</v>
      </c>
      <c r="D220" s="1" t="s">
        <v>2255</v>
      </c>
      <c r="E220" s="1" t="s">
        <v>45</v>
      </c>
      <c r="F220" s="1" t="s">
        <v>29</v>
      </c>
      <c r="G220" s="1" t="s">
        <v>1720</v>
      </c>
      <c r="J220" s="3" t="n">
        <v>1780</v>
      </c>
      <c r="K220" s="66" t="s">
        <v>2022</v>
      </c>
      <c r="L220" s="3" t="n">
        <f aca="false">+L219+H220-J220</f>
        <v>88813.16</v>
      </c>
      <c r="N220" s="68"/>
      <c r="O220" s="151"/>
      <c r="P220" s="5"/>
    </row>
    <row r="221" customFormat="false" ht="12.75" hidden="false" customHeight="false" outlineLevel="0" collapsed="false">
      <c r="A221" s="1" t="s">
        <v>2256</v>
      </c>
      <c r="B221" s="4" t="n">
        <v>42030</v>
      </c>
      <c r="C221" s="1" t="s">
        <v>2024</v>
      </c>
      <c r="D221" s="1" t="s">
        <v>2257</v>
      </c>
      <c r="E221" s="1" t="s">
        <v>45</v>
      </c>
      <c r="F221" s="1" t="s">
        <v>29</v>
      </c>
      <c r="G221" s="1" t="s">
        <v>1720</v>
      </c>
      <c r="J221" s="3" t="n">
        <v>1780</v>
      </c>
      <c r="K221" s="66" t="s">
        <v>2026</v>
      </c>
      <c r="L221" s="3" t="n">
        <f aca="false">+L220+H221-J221</f>
        <v>87033.16</v>
      </c>
      <c r="N221" s="68"/>
      <c r="O221" s="151"/>
      <c r="P221" s="5"/>
    </row>
    <row r="222" customFormat="false" ht="12.75" hidden="false" customHeight="false" outlineLevel="0" collapsed="false">
      <c r="A222" s="1" t="s">
        <v>2258</v>
      </c>
      <c r="B222" s="4" t="n">
        <v>42030</v>
      </c>
      <c r="C222" s="1" t="s">
        <v>2029</v>
      </c>
      <c r="D222" s="1" t="s">
        <v>2259</v>
      </c>
      <c r="E222" s="1" t="s">
        <v>45</v>
      </c>
      <c r="F222" s="1" t="s">
        <v>29</v>
      </c>
      <c r="G222" s="1" t="s">
        <v>1720</v>
      </c>
      <c r="J222" s="3" t="n">
        <v>2930</v>
      </c>
      <c r="K222" s="66" t="s">
        <v>2031</v>
      </c>
      <c r="L222" s="3" t="n">
        <f aca="false">+L221+H222-J222</f>
        <v>84103.16</v>
      </c>
      <c r="N222" s="68"/>
      <c r="O222" s="151"/>
      <c r="P222" s="5"/>
    </row>
    <row r="223" customFormat="false" ht="12.75" hidden="false" customHeight="false" outlineLevel="0" collapsed="false">
      <c r="A223" s="1" t="s">
        <v>2260</v>
      </c>
      <c r="B223" s="4" t="n">
        <v>42030</v>
      </c>
      <c r="C223" s="1" t="s">
        <v>2033</v>
      </c>
      <c r="D223" s="1" t="s">
        <v>2261</v>
      </c>
      <c r="E223" s="1" t="s">
        <v>45</v>
      </c>
      <c r="F223" s="1" t="s">
        <v>29</v>
      </c>
      <c r="G223" s="1" t="s">
        <v>1720</v>
      </c>
      <c r="J223" s="3" t="n">
        <v>1780</v>
      </c>
      <c r="K223" s="66" t="s">
        <v>2035</v>
      </c>
      <c r="L223" s="3" t="n">
        <f aca="false">+L222+H223-J223</f>
        <v>82323.16</v>
      </c>
      <c r="N223" s="68"/>
      <c r="O223" s="151"/>
      <c r="P223" s="5"/>
    </row>
    <row r="224" customFormat="false" ht="12.75" hidden="false" customHeight="false" outlineLevel="0" collapsed="false">
      <c r="A224" s="1" t="s">
        <v>2262</v>
      </c>
      <c r="B224" s="4" t="n">
        <v>42030</v>
      </c>
      <c r="C224" s="1" t="s">
        <v>2037</v>
      </c>
      <c r="D224" s="1" t="s">
        <v>2263</v>
      </c>
      <c r="E224" s="1" t="s">
        <v>45</v>
      </c>
      <c r="F224" s="1" t="s">
        <v>29</v>
      </c>
      <c r="G224" s="1" t="s">
        <v>1720</v>
      </c>
      <c r="J224" s="3" t="n">
        <v>1780</v>
      </c>
      <c r="K224" s="66" t="s">
        <v>2039</v>
      </c>
      <c r="L224" s="3" t="n">
        <f aca="false">+L223+H224-J224</f>
        <v>80543.16</v>
      </c>
      <c r="N224" s="68"/>
      <c r="O224" s="151"/>
      <c r="P224" s="5"/>
    </row>
    <row r="225" customFormat="false" ht="12.75" hidden="false" customHeight="false" outlineLevel="0" collapsed="false">
      <c r="A225" s="1" t="s">
        <v>1606</v>
      </c>
      <c r="B225" s="4" t="n">
        <v>42030</v>
      </c>
      <c r="C225" s="1" t="s">
        <v>2041</v>
      </c>
      <c r="D225" s="1" t="s">
        <v>2264</v>
      </c>
      <c r="E225" s="1" t="s">
        <v>45</v>
      </c>
      <c r="F225" s="1" t="s">
        <v>29</v>
      </c>
      <c r="G225" s="1" t="s">
        <v>1720</v>
      </c>
      <c r="J225" s="3" t="n">
        <v>1780</v>
      </c>
      <c r="K225" s="66" t="s">
        <v>2043</v>
      </c>
      <c r="L225" s="3" t="n">
        <f aca="false">+L224+H225-J225</f>
        <v>78763.16</v>
      </c>
      <c r="N225" s="68"/>
      <c r="O225" s="151"/>
      <c r="P225" s="5"/>
    </row>
    <row r="226" customFormat="false" ht="12.75" hidden="false" customHeight="false" outlineLevel="0" collapsed="false">
      <c r="A226" s="1" t="s">
        <v>564</v>
      </c>
      <c r="B226" s="4" t="n">
        <v>42030</v>
      </c>
      <c r="C226" s="1" t="s">
        <v>2045</v>
      </c>
      <c r="D226" s="1" t="s">
        <v>2265</v>
      </c>
      <c r="E226" s="1" t="s">
        <v>45</v>
      </c>
      <c r="F226" s="1" t="s">
        <v>29</v>
      </c>
      <c r="G226" s="1" t="s">
        <v>1720</v>
      </c>
      <c r="J226" s="3" t="n">
        <v>990</v>
      </c>
      <c r="K226" s="66" t="s">
        <v>2047</v>
      </c>
      <c r="L226" s="3" t="n">
        <f aca="false">+L225+H226-J226</f>
        <v>77773.16</v>
      </c>
      <c r="N226" s="68"/>
      <c r="O226" s="151"/>
      <c r="P226" s="5"/>
    </row>
    <row r="227" customFormat="false" ht="12.75" hidden="false" customHeight="false" outlineLevel="0" collapsed="false">
      <c r="A227" s="1" t="s">
        <v>2266</v>
      </c>
      <c r="B227" s="4" t="n">
        <v>42030</v>
      </c>
      <c r="C227" s="1" t="s">
        <v>2049</v>
      </c>
      <c r="D227" s="1" t="s">
        <v>2267</v>
      </c>
      <c r="E227" s="1" t="s">
        <v>45</v>
      </c>
      <c r="F227" s="1" t="s">
        <v>29</v>
      </c>
      <c r="G227" s="1" t="s">
        <v>1720</v>
      </c>
      <c r="J227" s="3" t="n">
        <v>1780</v>
      </c>
      <c r="K227" s="66" t="s">
        <v>2051</v>
      </c>
      <c r="L227" s="3" t="n">
        <f aca="false">+L226+H227-J227</f>
        <v>75993.16</v>
      </c>
      <c r="N227" s="68"/>
      <c r="O227" s="151"/>
      <c r="P227" s="5"/>
    </row>
    <row r="228" customFormat="false" ht="12.75" hidden="false" customHeight="false" outlineLevel="0" collapsed="false">
      <c r="A228" s="1" t="s">
        <v>2268</v>
      </c>
      <c r="B228" s="4" t="n">
        <v>42030</v>
      </c>
      <c r="C228" s="1" t="s">
        <v>2053</v>
      </c>
      <c r="D228" s="1" t="s">
        <v>2269</v>
      </c>
      <c r="E228" s="1" t="s">
        <v>45</v>
      </c>
      <c r="F228" s="1" t="s">
        <v>29</v>
      </c>
      <c r="G228" s="1" t="s">
        <v>1720</v>
      </c>
      <c r="J228" s="3" t="n">
        <v>1780</v>
      </c>
      <c r="K228" s="66" t="s">
        <v>2055</v>
      </c>
      <c r="L228" s="3" t="n">
        <f aca="false">+L227+H228-J228</f>
        <v>74213.16</v>
      </c>
      <c r="N228" s="68"/>
      <c r="O228" s="151"/>
      <c r="P228" s="5"/>
    </row>
    <row r="229" customFormat="false" ht="12.75" hidden="false" customHeight="false" outlineLevel="0" collapsed="false">
      <c r="A229" s="1" t="s">
        <v>2270</v>
      </c>
      <c r="B229" s="4" t="n">
        <v>42030</v>
      </c>
      <c r="C229" s="1" t="s">
        <v>2057</v>
      </c>
      <c r="D229" s="1" t="s">
        <v>2271</v>
      </c>
      <c r="E229" s="1" t="s">
        <v>45</v>
      </c>
      <c r="F229" s="1" t="s">
        <v>29</v>
      </c>
      <c r="G229" s="1" t="s">
        <v>1720</v>
      </c>
      <c r="J229" s="3" t="n">
        <v>1780</v>
      </c>
      <c r="K229" s="66" t="s">
        <v>2059</v>
      </c>
      <c r="L229" s="3" t="n">
        <f aca="false">+L228+H229-J229</f>
        <v>72433.16</v>
      </c>
      <c r="N229" s="68"/>
      <c r="O229" s="151"/>
      <c r="P229" s="5"/>
    </row>
    <row r="230" customFormat="false" ht="12.75" hidden="false" customHeight="false" outlineLevel="0" collapsed="false">
      <c r="A230" s="1" t="s">
        <v>2272</v>
      </c>
      <c r="B230" s="4" t="n">
        <v>42030</v>
      </c>
      <c r="C230" s="1" t="s">
        <v>2060</v>
      </c>
      <c r="D230" s="1" t="s">
        <v>2273</v>
      </c>
      <c r="E230" s="1" t="s">
        <v>45</v>
      </c>
      <c r="F230" s="1" t="s">
        <v>29</v>
      </c>
      <c r="G230" s="1" t="s">
        <v>1720</v>
      </c>
      <c r="J230" s="3" t="n">
        <v>990</v>
      </c>
      <c r="K230" s="66" t="s">
        <v>2062</v>
      </c>
      <c r="L230" s="3" t="n">
        <f aca="false">+L229+H230-J230</f>
        <v>71443.16</v>
      </c>
      <c r="N230" s="68"/>
      <c r="O230" s="151"/>
      <c r="P230" s="5"/>
    </row>
    <row r="231" customFormat="false" ht="12.75" hidden="false" customHeight="false" outlineLevel="0" collapsed="false">
      <c r="A231" s="1" t="s">
        <v>2274</v>
      </c>
      <c r="B231" s="4" t="n">
        <v>42030</v>
      </c>
      <c r="C231" s="1" t="s">
        <v>2064</v>
      </c>
      <c r="D231" s="1" t="s">
        <v>2275</v>
      </c>
      <c r="E231" s="1" t="s">
        <v>45</v>
      </c>
      <c r="F231" s="1" t="s">
        <v>29</v>
      </c>
      <c r="G231" s="1" t="s">
        <v>1720</v>
      </c>
      <c r="J231" s="3" t="n">
        <v>1780</v>
      </c>
      <c r="K231" s="66" t="s">
        <v>2066</v>
      </c>
      <c r="L231" s="3" t="n">
        <f aca="false">+L230+H231-J231</f>
        <v>69663.16</v>
      </c>
      <c r="N231" s="68"/>
      <c r="O231" s="151"/>
      <c r="P231" s="5"/>
    </row>
    <row r="232" customFormat="false" ht="12.75" hidden="false" customHeight="false" outlineLevel="0" collapsed="false">
      <c r="A232" s="1" t="s">
        <v>2276</v>
      </c>
      <c r="B232" s="4" t="n">
        <v>42030</v>
      </c>
      <c r="C232" s="1" t="s">
        <v>2068</v>
      </c>
      <c r="D232" s="1" t="s">
        <v>2277</v>
      </c>
      <c r="E232" s="1" t="s">
        <v>45</v>
      </c>
      <c r="F232" s="1" t="s">
        <v>29</v>
      </c>
      <c r="G232" s="1" t="s">
        <v>1720</v>
      </c>
      <c r="J232" s="3" t="n">
        <v>990</v>
      </c>
      <c r="K232" s="66" t="s">
        <v>2070</v>
      </c>
      <c r="L232" s="3" t="n">
        <f aca="false">+L231+H232-J232</f>
        <v>68673.16</v>
      </c>
      <c r="N232" s="68"/>
      <c r="O232" s="151"/>
      <c r="P232" s="5"/>
    </row>
    <row r="233" customFormat="false" ht="12.75" hidden="false" customHeight="false" outlineLevel="0" collapsed="false">
      <c r="A233" s="1" t="s">
        <v>2278</v>
      </c>
      <c r="B233" s="4" t="n">
        <v>42030</v>
      </c>
      <c r="C233" s="1" t="s">
        <v>2072</v>
      </c>
      <c r="D233" s="1" t="s">
        <v>2279</v>
      </c>
      <c r="E233" s="1" t="s">
        <v>45</v>
      </c>
      <c r="F233" s="1" t="s">
        <v>29</v>
      </c>
      <c r="G233" s="1" t="s">
        <v>1720</v>
      </c>
      <c r="J233" s="3" t="n">
        <v>990</v>
      </c>
      <c r="K233" s="66" t="s">
        <v>2074</v>
      </c>
      <c r="L233" s="3" t="n">
        <f aca="false">+L232+H233-J233</f>
        <v>67683.16</v>
      </c>
      <c r="N233" s="68"/>
      <c r="O233" s="151"/>
      <c r="P233" s="5"/>
    </row>
    <row r="234" customFormat="false" ht="12.75" hidden="false" customHeight="false" outlineLevel="0" collapsed="false">
      <c r="A234" s="1" t="s">
        <v>2280</v>
      </c>
      <c r="B234" s="4" t="n">
        <v>42030</v>
      </c>
      <c r="C234" s="1" t="s">
        <v>2075</v>
      </c>
      <c r="D234" s="1" t="s">
        <v>2281</v>
      </c>
      <c r="E234" s="1" t="s">
        <v>45</v>
      </c>
      <c r="F234" s="1" t="s">
        <v>29</v>
      </c>
      <c r="G234" s="1" t="s">
        <v>1720</v>
      </c>
      <c r="J234" s="3" t="n">
        <v>990</v>
      </c>
      <c r="K234" s="66" t="s">
        <v>2077</v>
      </c>
      <c r="L234" s="3" t="n">
        <f aca="false">+L233+H234-J234</f>
        <v>66693.16</v>
      </c>
      <c r="N234" s="68"/>
      <c r="O234" s="151"/>
      <c r="P234" s="5"/>
    </row>
    <row r="235" customFormat="false" ht="12.75" hidden="false" customHeight="false" outlineLevel="0" collapsed="false">
      <c r="A235" s="1" t="s">
        <v>2282</v>
      </c>
      <c r="B235" s="4" t="n">
        <v>42030</v>
      </c>
      <c r="C235" s="1" t="s">
        <v>2079</v>
      </c>
      <c r="D235" s="1" t="s">
        <v>2283</v>
      </c>
      <c r="E235" s="1" t="s">
        <v>45</v>
      </c>
      <c r="F235" s="1" t="s">
        <v>29</v>
      </c>
      <c r="G235" s="1" t="s">
        <v>1720</v>
      </c>
      <c r="J235" s="3" t="n">
        <v>1780</v>
      </c>
      <c r="K235" s="66" t="s">
        <v>2081</v>
      </c>
      <c r="L235" s="3" t="n">
        <f aca="false">+L234+H235-J235</f>
        <v>64913.16</v>
      </c>
      <c r="N235" s="68"/>
      <c r="O235" s="151"/>
      <c r="P235" s="5"/>
    </row>
    <row r="236" customFormat="false" ht="12.75" hidden="false" customHeight="false" outlineLevel="0" collapsed="false">
      <c r="A236" s="1" t="s">
        <v>2284</v>
      </c>
      <c r="B236" s="4" t="n">
        <v>42030</v>
      </c>
      <c r="C236" s="1" t="s">
        <v>2082</v>
      </c>
      <c r="D236" s="1" t="s">
        <v>2285</v>
      </c>
      <c r="E236" s="1" t="s">
        <v>45</v>
      </c>
      <c r="F236" s="1" t="s">
        <v>29</v>
      </c>
      <c r="G236" s="1" t="s">
        <v>1720</v>
      </c>
      <c r="J236" s="3" t="n">
        <v>990</v>
      </c>
      <c r="K236" s="66" t="s">
        <v>2084</v>
      </c>
      <c r="L236" s="3" t="n">
        <f aca="false">+L235+H236-J236</f>
        <v>63923.16</v>
      </c>
      <c r="N236" s="68"/>
      <c r="O236" s="151"/>
      <c r="P236" s="5"/>
    </row>
    <row r="237" customFormat="false" ht="12.75" hidden="false" customHeight="false" outlineLevel="0" collapsed="false">
      <c r="A237" s="1" t="s">
        <v>2286</v>
      </c>
      <c r="B237" s="4" t="n">
        <v>42030</v>
      </c>
      <c r="C237" s="1" t="s">
        <v>2085</v>
      </c>
      <c r="D237" s="1" t="s">
        <v>2287</v>
      </c>
      <c r="E237" s="1" t="s">
        <v>45</v>
      </c>
      <c r="F237" s="1" t="s">
        <v>29</v>
      </c>
      <c r="G237" s="1" t="s">
        <v>1720</v>
      </c>
      <c r="J237" s="3" t="n">
        <v>1780</v>
      </c>
      <c r="K237" s="66" t="s">
        <v>2087</v>
      </c>
      <c r="L237" s="3" t="n">
        <f aca="false">+L236+H237-J237</f>
        <v>62143.16</v>
      </c>
      <c r="N237" s="68"/>
      <c r="O237" s="151"/>
      <c r="P237" s="5"/>
    </row>
    <row r="238" customFormat="false" ht="12.75" hidden="false" customHeight="false" outlineLevel="0" collapsed="false">
      <c r="A238" s="1" t="s">
        <v>2288</v>
      </c>
      <c r="B238" s="4" t="n">
        <v>42030</v>
      </c>
      <c r="C238" s="1" t="s">
        <v>2089</v>
      </c>
      <c r="D238" s="1" t="s">
        <v>2289</v>
      </c>
      <c r="E238" s="1" t="s">
        <v>45</v>
      </c>
      <c r="F238" s="1" t="s">
        <v>29</v>
      </c>
      <c r="G238" s="1" t="s">
        <v>1720</v>
      </c>
      <c r="J238" s="3" t="n">
        <v>1780</v>
      </c>
      <c r="K238" s="66" t="s">
        <v>2091</v>
      </c>
      <c r="L238" s="3" t="n">
        <f aca="false">+L237+H238-J238</f>
        <v>60363.16</v>
      </c>
      <c r="N238" s="68"/>
      <c r="O238" s="151"/>
      <c r="P238" s="5"/>
    </row>
    <row r="239" customFormat="false" ht="12.75" hidden="false" customHeight="false" outlineLevel="0" collapsed="false">
      <c r="A239" s="1" t="s">
        <v>2290</v>
      </c>
      <c r="B239" s="4" t="n">
        <v>42030</v>
      </c>
      <c r="C239" s="1" t="s">
        <v>2093</v>
      </c>
      <c r="D239" s="1" t="s">
        <v>2291</v>
      </c>
      <c r="E239" s="1" t="s">
        <v>45</v>
      </c>
      <c r="F239" s="1" t="s">
        <v>29</v>
      </c>
      <c r="G239" s="1" t="s">
        <v>1720</v>
      </c>
      <c r="J239" s="3" t="n">
        <v>1743.17</v>
      </c>
      <c r="K239" s="66" t="s">
        <v>2095</v>
      </c>
      <c r="L239" s="3" t="n">
        <f aca="false">+L238+H239-J239</f>
        <v>58619.99</v>
      </c>
      <c r="N239" s="68"/>
      <c r="O239" s="151"/>
      <c r="P239" s="5"/>
    </row>
    <row r="240" customFormat="false" ht="12.75" hidden="false" customHeight="false" outlineLevel="0" collapsed="false">
      <c r="A240" s="1" t="s">
        <v>1105</v>
      </c>
      <c r="B240" s="4" t="n">
        <v>42030</v>
      </c>
      <c r="C240" s="1" t="s">
        <v>2097</v>
      </c>
      <c r="D240" s="1" t="s">
        <v>2292</v>
      </c>
      <c r="E240" s="1" t="s">
        <v>45</v>
      </c>
      <c r="F240" s="1" t="s">
        <v>29</v>
      </c>
      <c r="G240" s="1" t="s">
        <v>1720</v>
      </c>
      <c r="J240" s="3" t="n">
        <v>2930</v>
      </c>
      <c r="K240" s="66" t="s">
        <v>2099</v>
      </c>
      <c r="L240" s="3" t="n">
        <f aca="false">+L239+H240-J240</f>
        <v>55689.99</v>
      </c>
      <c r="N240" s="68"/>
      <c r="O240" s="151"/>
      <c r="P240" s="5"/>
    </row>
    <row r="241" customFormat="false" ht="12.75" hidden="false" customHeight="false" outlineLevel="0" collapsed="false">
      <c r="A241" s="1" t="s">
        <v>1523</v>
      </c>
      <c r="B241" s="4" t="n">
        <v>42030</v>
      </c>
      <c r="C241" s="1" t="s">
        <v>2101</v>
      </c>
      <c r="D241" s="1" t="s">
        <v>2293</v>
      </c>
      <c r="E241" s="1" t="s">
        <v>45</v>
      </c>
      <c r="F241" s="1" t="s">
        <v>29</v>
      </c>
      <c r="G241" s="1" t="s">
        <v>1720</v>
      </c>
      <c r="J241" s="3" t="n">
        <v>990</v>
      </c>
      <c r="K241" s="66" t="s">
        <v>2103</v>
      </c>
      <c r="L241" s="3" t="n">
        <f aca="false">+L240+H241-J241</f>
        <v>54699.99</v>
      </c>
      <c r="N241" s="68"/>
      <c r="O241" s="151"/>
      <c r="P241" s="5"/>
    </row>
    <row r="242" customFormat="false" ht="12.75" hidden="false" customHeight="false" outlineLevel="0" collapsed="false">
      <c r="A242" s="1" t="s">
        <v>2294</v>
      </c>
      <c r="B242" s="4" t="n">
        <v>42030</v>
      </c>
      <c r="C242" s="1" t="s">
        <v>1852</v>
      </c>
      <c r="D242" s="1" t="s">
        <v>2295</v>
      </c>
      <c r="E242" s="1" t="s">
        <v>9</v>
      </c>
      <c r="F242" s="1" t="s">
        <v>10</v>
      </c>
      <c r="G242" s="1" t="s">
        <v>1720</v>
      </c>
      <c r="H242" s="3" t="n">
        <v>990</v>
      </c>
      <c r="I242" s="128" t="s">
        <v>2296</v>
      </c>
      <c r="L242" s="3" t="n">
        <f aca="false">+L241+H242-J242</f>
        <v>55689.99</v>
      </c>
      <c r="N242" s="68"/>
      <c r="O242" s="151"/>
      <c r="P242" s="5"/>
    </row>
    <row r="243" customFormat="false" ht="12.75" hidden="false" customHeight="false" outlineLevel="0" collapsed="false">
      <c r="A243" s="1" t="s">
        <v>2297</v>
      </c>
      <c r="B243" s="4" t="n">
        <v>42030</v>
      </c>
      <c r="C243" s="1" t="s">
        <v>1855</v>
      </c>
      <c r="D243" s="1" t="s">
        <v>2298</v>
      </c>
      <c r="E243" s="1" t="s">
        <v>9</v>
      </c>
      <c r="F243" s="1" t="s">
        <v>10</v>
      </c>
      <c r="G243" s="1" t="s">
        <v>1720</v>
      </c>
      <c r="H243" s="26" t="n">
        <v>2930</v>
      </c>
      <c r="I243" s="128" t="n">
        <v>24</v>
      </c>
      <c r="L243" s="3" t="n">
        <f aca="false">+L242+H243-J243</f>
        <v>58619.99</v>
      </c>
      <c r="N243" s="68"/>
      <c r="O243" s="151"/>
      <c r="P243" s="5"/>
    </row>
    <row r="244" customFormat="false" ht="12.75" hidden="false" customHeight="false" outlineLevel="0" collapsed="false">
      <c r="A244" s="1" t="s">
        <v>2299</v>
      </c>
      <c r="B244" s="4" t="n">
        <v>42030</v>
      </c>
      <c r="C244" s="1" t="s">
        <v>1860</v>
      </c>
      <c r="D244" s="1" t="s">
        <v>2300</v>
      </c>
      <c r="E244" s="1" t="s">
        <v>9</v>
      </c>
      <c r="F244" s="1" t="s">
        <v>10</v>
      </c>
      <c r="G244" s="1" t="s">
        <v>1720</v>
      </c>
      <c r="H244" s="26" t="n">
        <v>1780</v>
      </c>
      <c r="I244" s="128" t="n">
        <v>24</v>
      </c>
      <c r="L244" s="3" t="n">
        <f aca="false">+L243+H244-J244</f>
        <v>60399.99</v>
      </c>
      <c r="N244" s="68"/>
      <c r="O244" s="151"/>
      <c r="P244" s="5"/>
    </row>
    <row r="245" customFormat="false" ht="12.75" hidden="false" customHeight="false" outlineLevel="0" collapsed="false">
      <c r="A245" s="1" t="s">
        <v>2301</v>
      </c>
      <c r="B245" s="4" t="n">
        <v>42030</v>
      </c>
      <c r="C245" s="1" t="s">
        <v>1863</v>
      </c>
      <c r="D245" s="1" t="s">
        <v>2302</v>
      </c>
      <c r="E245" s="1" t="s">
        <v>9</v>
      </c>
      <c r="F245" s="1" t="s">
        <v>10</v>
      </c>
      <c r="G245" s="1" t="s">
        <v>1720</v>
      </c>
      <c r="H245" s="3" t="n">
        <v>990</v>
      </c>
      <c r="I245" s="128" t="n">
        <v>16</v>
      </c>
      <c r="L245" s="3" t="n">
        <f aca="false">+L244+H245-J245</f>
        <v>61389.99</v>
      </c>
      <c r="N245" s="68"/>
      <c r="O245" s="151"/>
      <c r="P245" s="5"/>
    </row>
    <row r="246" customFormat="false" ht="12.75" hidden="false" customHeight="false" outlineLevel="0" collapsed="false">
      <c r="A246" s="1" t="s">
        <v>2303</v>
      </c>
      <c r="B246" s="4" t="n">
        <v>42030</v>
      </c>
      <c r="C246" s="1" t="s">
        <v>1866</v>
      </c>
      <c r="D246" s="1" t="s">
        <v>2304</v>
      </c>
      <c r="E246" s="1" t="s">
        <v>9</v>
      </c>
      <c r="F246" s="1" t="s">
        <v>10</v>
      </c>
      <c r="G246" s="1" t="s">
        <v>1720</v>
      </c>
      <c r="H246" s="3" t="n">
        <v>5613.39</v>
      </c>
      <c r="I246" s="128" t="s">
        <v>2305</v>
      </c>
      <c r="L246" s="3" t="n">
        <f aca="false">+L245+H246-J246</f>
        <v>67003.38</v>
      </c>
      <c r="N246" s="68"/>
      <c r="O246" s="151"/>
      <c r="P246" s="5"/>
    </row>
    <row r="247" customFormat="false" ht="12.75" hidden="false" customHeight="false" outlineLevel="0" collapsed="false">
      <c r="A247" s="1" t="s">
        <v>2306</v>
      </c>
      <c r="B247" s="4" t="n">
        <v>42030</v>
      </c>
      <c r="C247" s="1" t="s">
        <v>1869</v>
      </c>
      <c r="D247" s="1" t="s">
        <v>2307</v>
      </c>
      <c r="E247" s="1" t="s">
        <v>9</v>
      </c>
      <c r="F247" s="1" t="s">
        <v>10</v>
      </c>
      <c r="G247" s="1" t="s">
        <v>1720</v>
      </c>
      <c r="H247" s="3" t="n">
        <v>2890</v>
      </c>
      <c r="I247" s="128" t="n">
        <v>16</v>
      </c>
      <c r="L247" s="3" t="n">
        <f aca="false">+L246+H247-J247</f>
        <v>69893.38</v>
      </c>
      <c r="N247" s="68"/>
      <c r="O247" s="151"/>
      <c r="P247" s="5"/>
    </row>
    <row r="248" customFormat="false" ht="12.75" hidden="false" customHeight="false" outlineLevel="0" collapsed="false">
      <c r="A248" s="1" t="s">
        <v>2308</v>
      </c>
      <c r="B248" s="4" t="n">
        <v>42030</v>
      </c>
      <c r="C248" s="1" t="s">
        <v>1872</v>
      </c>
      <c r="D248" s="1" t="s">
        <v>2309</v>
      </c>
      <c r="E248" s="1" t="s">
        <v>9</v>
      </c>
      <c r="F248" s="1" t="s">
        <v>10</v>
      </c>
      <c r="G248" s="1" t="s">
        <v>1720</v>
      </c>
      <c r="H248" s="3" t="n">
        <v>2930</v>
      </c>
      <c r="I248" s="128" t="n">
        <v>16</v>
      </c>
      <c r="L248" s="3" t="n">
        <f aca="false">+L247+H248-J248</f>
        <v>72823.38</v>
      </c>
      <c r="N248" s="68"/>
      <c r="O248" s="151"/>
      <c r="P248" s="5"/>
    </row>
    <row r="249" customFormat="false" ht="12.75" hidden="false" customHeight="false" outlineLevel="0" collapsed="false">
      <c r="A249" s="1" t="s">
        <v>2310</v>
      </c>
      <c r="B249" s="4" t="n">
        <v>42030</v>
      </c>
      <c r="C249" s="1" t="s">
        <v>1879</v>
      </c>
      <c r="D249" s="1" t="s">
        <v>2311</v>
      </c>
      <c r="E249" s="1" t="s">
        <v>9</v>
      </c>
      <c r="F249" s="1" t="s">
        <v>10</v>
      </c>
      <c r="G249" s="1" t="s">
        <v>1720</v>
      </c>
      <c r="H249" s="3" t="n">
        <v>990</v>
      </c>
      <c r="I249" s="128" t="n">
        <v>16</v>
      </c>
      <c r="L249" s="3" t="n">
        <f aca="false">+L248+H249-J249</f>
        <v>73813.38</v>
      </c>
      <c r="N249" s="68"/>
      <c r="O249" s="151"/>
      <c r="P249" s="5"/>
    </row>
    <row r="250" customFormat="false" ht="12.75" hidden="false" customHeight="false" outlineLevel="0" collapsed="false">
      <c r="A250" s="1" t="s">
        <v>2312</v>
      </c>
      <c r="B250" s="4" t="n">
        <v>42030</v>
      </c>
      <c r="C250" s="1" t="s">
        <v>1883</v>
      </c>
      <c r="D250" s="1" t="s">
        <v>2313</v>
      </c>
      <c r="E250" s="1" t="s">
        <v>9</v>
      </c>
      <c r="F250" s="1" t="s">
        <v>10</v>
      </c>
      <c r="G250" s="1" t="s">
        <v>1720</v>
      </c>
      <c r="H250" s="3" t="n">
        <v>990</v>
      </c>
      <c r="I250" s="128" t="n">
        <v>16</v>
      </c>
      <c r="L250" s="3" t="n">
        <f aca="false">+L249+H250-J250</f>
        <v>74803.38</v>
      </c>
      <c r="N250" s="68"/>
      <c r="O250" s="151"/>
      <c r="P250" s="5"/>
    </row>
    <row r="251" customFormat="false" ht="12.75" hidden="false" customHeight="false" outlineLevel="0" collapsed="false">
      <c r="A251" s="1" t="s">
        <v>2314</v>
      </c>
      <c r="B251" s="4" t="n">
        <v>42030</v>
      </c>
      <c r="C251" s="1" t="s">
        <v>1887</v>
      </c>
      <c r="D251" s="1" t="s">
        <v>2315</v>
      </c>
      <c r="E251" s="1" t="s">
        <v>9</v>
      </c>
      <c r="F251" s="1" t="s">
        <v>10</v>
      </c>
      <c r="G251" s="1" t="s">
        <v>1720</v>
      </c>
      <c r="H251" s="3" t="n">
        <v>2930.01</v>
      </c>
      <c r="I251" s="128" t="n">
        <v>16</v>
      </c>
      <c r="L251" s="3" t="n">
        <f aca="false">+L250+H251-J251</f>
        <v>77733.39</v>
      </c>
      <c r="N251" s="68"/>
      <c r="O251" s="151"/>
      <c r="P251" s="5"/>
    </row>
    <row r="252" customFormat="false" ht="12.75" hidden="false" customHeight="false" outlineLevel="0" collapsed="false">
      <c r="A252" s="1" t="s">
        <v>2316</v>
      </c>
      <c r="B252" s="4" t="n">
        <v>42030</v>
      </c>
      <c r="C252" s="1" t="s">
        <v>1933</v>
      </c>
      <c r="D252" s="1" t="s">
        <v>2317</v>
      </c>
      <c r="E252" s="1" t="s">
        <v>9</v>
      </c>
      <c r="F252" s="1" t="s">
        <v>10</v>
      </c>
      <c r="G252" s="1" t="s">
        <v>1720</v>
      </c>
      <c r="H252" s="3" t="n">
        <v>3960</v>
      </c>
      <c r="I252" s="128" t="n">
        <v>16</v>
      </c>
      <c r="L252" s="3" t="n">
        <f aca="false">+L251+H252-J252</f>
        <v>81693.39</v>
      </c>
      <c r="N252" s="68"/>
      <c r="O252" s="151"/>
      <c r="P252" s="5"/>
    </row>
    <row r="253" customFormat="false" ht="12.75" hidden="false" customHeight="false" outlineLevel="0" collapsed="false">
      <c r="A253" s="1" t="s">
        <v>2318</v>
      </c>
      <c r="B253" s="4" t="n">
        <v>42030</v>
      </c>
      <c r="C253" s="1" t="s">
        <v>1937</v>
      </c>
      <c r="D253" s="1" t="s">
        <v>2319</v>
      </c>
      <c r="E253" s="1" t="s">
        <v>9</v>
      </c>
      <c r="F253" s="1" t="s">
        <v>10</v>
      </c>
      <c r="G253" s="1" t="s">
        <v>1720</v>
      </c>
      <c r="H253" s="3" t="n">
        <v>1780</v>
      </c>
      <c r="I253" s="128" t="n">
        <v>16</v>
      </c>
      <c r="L253" s="3" t="n">
        <f aca="false">+L252+H253-J253</f>
        <v>83473.39</v>
      </c>
      <c r="N253" s="68"/>
      <c r="O253" s="151"/>
      <c r="P253" s="5"/>
    </row>
    <row r="254" customFormat="false" ht="12.75" hidden="false" customHeight="false" outlineLevel="0" collapsed="false">
      <c r="A254" s="1" t="s">
        <v>943</v>
      </c>
      <c r="B254" s="4" t="n">
        <v>42030</v>
      </c>
      <c r="C254" s="1" t="s">
        <v>1941</v>
      </c>
      <c r="D254" s="1" t="s">
        <v>2320</v>
      </c>
      <c r="E254" s="1" t="s">
        <v>9</v>
      </c>
      <c r="F254" s="1" t="s">
        <v>10</v>
      </c>
      <c r="G254" s="1" t="s">
        <v>1720</v>
      </c>
      <c r="H254" s="3" t="n">
        <v>990</v>
      </c>
      <c r="I254" s="128" t="n">
        <v>16</v>
      </c>
      <c r="L254" s="3" t="n">
        <f aca="false">+L253+H254-J254</f>
        <v>84463.39</v>
      </c>
      <c r="N254" s="68"/>
      <c r="O254" s="151"/>
      <c r="P254" s="5"/>
    </row>
    <row r="255" customFormat="false" ht="12.75" hidden="false" customHeight="false" outlineLevel="0" collapsed="false">
      <c r="A255" s="1" t="s">
        <v>944</v>
      </c>
      <c r="B255" s="4" t="n">
        <v>42030</v>
      </c>
      <c r="C255" s="1" t="s">
        <v>1945</v>
      </c>
      <c r="D255" s="1" t="s">
        <v>2321</v>
      </c>
      <c r="E255" s="1" t="s">
        <v>9</v>
      </c>
      <c r="F255" s="1" t="s">
        <v>10</v>
      </c>
      <c r="G255" s="1" t="s">
        <v>1720</v>
      </c>
      <c r="H255" s="3" t="n">
        <v>990</v>
      </c>
      <c r="I255" s="128" t="n">
        <v>16</v>
      </c>
      <c r="L255" s="3" t="n">
        <f aca="false">+L254+H255-J255</f>
        <v>85453.39</v>
      </c>
      <c r="N255" s="68"/>
      <c r="O255" s="151"/>
      <c r="P255" s="5"/>
    </row>
    <row r="256" customFormat="false" ht="12.75" hidden="false" customHeight="false" outlineLevel="0" collapsed="false">
      <c r="A256" s="1" t="s">
        <v>2322</v>
      </c>
      <c r="B256" s="4" t="n">
        <v>42030</v>
      </c>
      <c r="C256" s="1" t="s">
        <v>1948</v>
      </c>
      <c r="D256" s="1" t="s">
        <v>2323</v>
      </c>
      <c r="E256" s="1" t="s">
        <v>9</v>
      </c>
      <c r="F256" s="1" t="s">
        <v>10</v>
      </c>
      <c r="G256" s="1" t="s">
        <v>1720</v>
      </c>
      <c r="H256" s="3" t="n">
        <v>990</v>
      </c>
      <c r="I256" s="128" t="n">
        <v>16</v>
      </c>
      <c r="L256" s="3" t="n">
        <f aca="false">+L255+H256-J256</f>
        <v>86443.39</v>
      </c>
      <c r="N256" s="68"/>
      <c r="O256" s="151"/>
      <c r="P256" s="5"/>
    </row>
    <row r="257" customFormat="false" ht="12.75" hidden="false" customHeight="false" outlineLevel="0" collapsed="false">
      <c r="A257" s="1" t="s">
        <v>2324</v>
      </c>
      <c r="B257" s="4" t="n">
        <v>42030</v>
      </c>
      <c r="C257" s="1" t="s">
        <v>1952</v>
      </c>
      <c r="D257" s="1" t="s">
        <v>2325</v>
      </c>
      <c r="E257" s="1" t="s">
        <v>9</v>
      </c>
      <c r="F257" s="1" t="s">
        <v>10</v>
      </c>
      <c r="G257" s="1" t="s">
        <v>1720</v>
      </c>
      <c r="H257" s="3" t="n">
        <v>990</v>
      </c>
      <c r="I257" s="128" t="n">
        <v>16</v>
      </c>
      <c r="L257" s="3" t="n">
        <f aca="false">+L256+H257-J257</f>
        <v>87433.39</v>
      </c>
      <c r="N257" s="68"/>
      <c r="O257" s="151"/>
      <c r="P257" s="5"/>
    </row>
    <row r="258" customFormat="false" ht="12.75" hidden="false" customHeight="false" outlineLevel="0" collapsed="false">
      <c r="A258" s="1" t="s">
        <v>1032</v>
      </c>
      <c r="B258" s="4" t="n">
        <v>42030</v>
      </c>
      <c r="C258" s="1" t="s">
        <v>1955</v>
      </c>
      <c r="D258" s="1" t="s">
        <v>2326</v>
      </c>
      <c r="E258" s="1" t="s">
        <v>9</v>
      </c>
      <c r="F258" s="1" t="s">
        <v>10</v>
      </c>
      <c r="G258" s="1" t="s">
        <v>1720</v>
      </c>
      <c r="H258" s="3" t="n">
        <v>990</v>
      </c>
      <c r="I258" s="128" t="n">
        <v>16</v>
      </c>
      <c r="L258" s="3" t="n">
        <f aca="false">+L257+H258-J258</f>
        <v>88423.39</v>
      </c>
      <c r="N258" s="68"/>
      <c r="O258" s="151"/>
      <c r="P258" s="5"/>
    </row>
    <row r="259" customFormat="false" ht="12.75" hidden="false" customHeight="false" outlineLevel="0" collapsed="false">
      <c r="A259" s="1" t="s">
        <v>2327</v>
      </c>
      <c r="B259" s="4" t="n">
        <v>42030</v>
      </c>
      <c r="C259" s="1" t="s">
        <v>1959</v>
      </c>
      <c r="D259" s="1" t="s">
        <v>2328</v>
      </c>
      <c r="E259" s="1" t="s">
        <v>9</v>
      </c>
      <c r="F259" s="1" t="s">
        <v>10</v>
      </c>
      <c r="G259" s="1" t="s">
        <v>1720</v>
      </c>
      <c r="H259" s="3" t="n">
        <v>990</v>
      </c>
      <c r="I259" s="128" t="n">
        <v>16</v>
      </c>
      <c r="L259" s="3" t="n">
        <f aca="false">+L258+H259-J259</f>
        <v>89413.39</v>
      </c>
      <c r="N259" s="68"/>
      <c r="O259" s="151"/>
      <c r="P259" s="5"/>
    </row>
    <row r="260" customFormat="false" ht="12.75" hidden="false" customHeight="false" outlineLevel="0" collapsed="false">
      <c r="A260" s="1" t="s">
        <v>1320</v>
      </c>
      <c r="B260" s="4" t="n">
        <v>42030</v>
      </c>
      <c r="C260" s="1" t="s">
        <v>1963</v>
      </c>
      <c r="D260" s="1" t="s">
        <v>2329</v>
      </c>
      <c r="E260" s="1" t="s">
        <v>9</v>
      </c>
      <c r="F260" s="1" t="s">
        <v>10</v>
      </c>
      <c r="G260" s="1" t="s">
        <v>1720</v>
      </c>
      <c r="H260" s="3" t="n">
        <v>1780</v>
      </c>
      <c r="I260" s="128" t="n">
        <v>16</v>
      </c>
      <c r="L260" s="3" t="n">
        <f aca="false">+L259+H260-J260</f>
        <v>91193.39</v>
      </c>
      <c r="N260" s="68"/>
      <c r="O260" s="151"/>
      <c r="P260" s="5"/>
    </row>
    <row r="261" customFormat="false" ht="12.75" hidden="false" customHeight="false" outlineLevel="0" collapsed="false">
      <c r="A261" s="1" t="s">
        <v>2330</v>
      </c>
      <c r="B261" s="4" t="n">
        <v>42030</v>
      </c>
      <c r="C261" s="1" t="s">
        <v>1966</v>
      </c>
      <c r="D261" s="1" t="s">
        <v>2331</v>
      </c>
      <c r="E261" s="1" t="s">
        <v>9</v>
      </c>
      <c r="F261" s="1" t="s">
        <v>10</v>
      </c>
      <c r="G261" s="1" t="s">
        <v>1720</v>
      </c>
      <c r="H261" s="3" t="n">
        <v>990</v>
      </c>
      <c r="I261" s="128" t="n">
        <v>16</v>
      </c>
      <c r="L261" s="3" t="n">
        <f aca="false">+L260+H261-J261</f>
        <v>92183.39</v>
      </c>
      <c r="N261" s="68"/>
      <c r="O261" s="151"/>
      <c r="P261" s="5"/>
    </row>
    <row r="262" customFormat="false" ht="12.75" hidden="false" customHeight="false" outlineLevel="0" collapsed="false">
      <c r="A262" s="1" t="s">
        <v>2332</v>
      </c>
      <c r="B262" s="4" t="n">
        <v>42030</v>
      </c>
      <c r="C262" s="1" t="s">
        <v>1970</v>
      </c>
      <c r="D262" s="1" t="s">
        <v>2333</v>
      </c>
      <c r="E262" s="1" t="s">
        <v>9</v>
      </c>
      <c r="F262" s="1" t="s">
        <v>10</v>
      </c>
      <c r="G262" s="1" t="s">
        <v>1720</v>
      </c>
      <c r="H262" s="3" t="n">
        <v>990</v>
      </c>
      <c r="I262" s="128" t="n">
        <v>16</v>
      </c>
      <c r="L262" s="3" t="n">
        <f aca="false">+L261+H262-J262</f>
        <v>93173.39</v>
      </c>
      <c r="N262" s="68"/>
      <c r="O262" s="151"/>
      <c r="P262" s="5"/>
    </row>
    <row r="263" customFormat="false" ht="12.75" hidden="false" customHeight="false" outlineLevel="0" collapsed="false">
      <c r="A263" s="1" t="s">
        <v>2334</v>
      </c>
      <c r="B263" s="4" t="n">
        <v>42030</v>
      </c>
      <c r="C263" s="1" t="s">
        <v>1974</v>
      </c>
      <c r="D263" s="1" t="s">
        <v>2335</v>
      </c>
      <c r="E263" s="1" t="s">
        <v>9</v>
      </c>
      <c r="F263" s="1" t="s">
        <v>10</v>
      </c>
      <c r="G263" s="1" t="s">
        <v>1720</v>
      </c>
      <c r="H263" s="3" t="n">
        <v>990</v>
      </c>
      <c r="I263" s="128" t="n">
        <v>16</v>
      </c>
      <c r="L263" s="3" t="n">
        <f aca="false">+L262+H263-J263</f>
        <v>94163.39</v>
      </c>
      <c r="N263" s="68"/>
      <c r="O263" s="151"/>
      <c r="P263" s="5"/>
    </row>
    <row r="264" customFormat="false" ht="12.75" hidden="false" customHeight="false" outlineLevel="0" collapsed="false">
      <c r="A264" s="1" t="s">
        <v>2336</v>
      </c>
      <c r="B264" s="4" t="n">
        <v>42030</v>
      </c>
      <c r="C264" s="1" t="s">
        <v>1978</v>
      </c>
      <c r="D264" s="1" t="s">
        <v>2337</v>
      </c>
      <c r="E264" s="1" t="s">
        <v>9</v>
      </c>
      <c r="F264" s="1" t="s">
        <v>10</v>
      </c>
      <c r="G264" s="1" t="s">
        <v>1720</v>
      </c>
      <c r="H264" s="3" t="n">
        <v>1780</v>
      </c>
      <c r="I264" s="128" t="n">
        <v>16</v>
      </c>
      <c r="L264" s="3" t="n">
        <f aca="false">+L263+H264-J264</f>
        <v>95943.39</v>
      </c>
      <c r="N264" s="68"/>
      <c r="O264" s="151"/>
      <c r="P264" s="5"/>
    </row>
    <row r="265" customFormat="false" ht="12.75" hidden="false" customHeight="false" outlineLevel="0" collapsed="false">
      <c r="A265" s="1" t="s">
        <v>2338</v>
      </c>
      <c r="B265" s="4" t="n">
        <v>42030</v>
      </c>
      <c r="C265" s="1" t="s">
        <v>1981</v>
      </c>
      <c r="D265" s="1" t="s">
        <v>2339</v>
      </c>
      <c r="E265" s="1" t="s">
        <v>9</v>
      </c>
      <c r="F265" s="1" t="s">
        <v>10</v>
      </c>
      <c r="G265" s="1" t="s">
        <v>1720</v>
      </c>
      <c r="H265" s="3" t="n">
        <v>1780</v>
      </c>
      <c r="I265" s="128" t="n">
        <v>16</v>
      </c>
      <c r="L265" s="3" t="n">
        <f aca="false">+L264+H265-J265</f>
        <v>97723.39</v>
      </c>
      <c r="N265" s="68"/>
      <c r="O265" s="151"/>
      <c r="P265" s="5"/>
    </row>
    <row r="266" customFormat="false" ht="12.75" hidden="false" customHeight="false" outlineLevel="0" collapsed="false">
      <c r="A266" s="1" t="s">
        <v>406</v>
      </c>
      <c r="B266" s="4" t="n">
        <v>42030</v>
      </c>
      <c r="C266" s="1" t="s">
        <v>1984</v>
      </c>
      <c r="D266" s="1" t="s">
        <v>2340</v>
      </c>
      <c r="E266" s="1" t="s">
        <v>9</v>
      </c>
      <c r="F266" s="1" t="s">
        <v>10</v>
      </c>
      <c r="G266" s="1" t="s">
        <v>1720</v>
      </c>
      <c r="H266" s="3" t="n">
        <v>990</v>
      </c>
      <c r="I266" s="128" t="n">
        <v>16</v>
      </c>
      <c r="L266" s="3" t="n">
        <f aca="false">+L265+H266-J266</f>
        <v>98713.39</v>
      </c>
      <c r="N266" s="68"/>
      <c r="O266" s="151"/>
      <c r="P266" s="5"/>
    </row>
    <row r="267" customFormat="false" ht="12.75" hidden="false" customHeight="false" outlineLevel="0" collapsed="false">
      <c r="A267" s="1" t="s">
        <v>2341</v>
      </c>
      <c r="B267" s="4" t="n">
        <v>42030</v>
      </c>
      <c r="C267" s="1" t="s">
        <v>1987</v>
      </c>
      <c r="D267" s="1" t="s">
        <v>2342</v>
      </c>
      <c r="E267" s="1" t="s">
        <v>9</v>
      </c>
      <c r="F267" s="1" t="s">
        <v>10</v>
      </c>
      <c r="G267" s="1" t="s">
        <v>1720</v>
      </c>
      <c r="H267" s="3" t="n">
        <v>990</v>
      </c>
      <c r="I267" s="128"/>
      <c r="L267" s="3" t="n">
        <f aca="false">+L266+H267-J267</f>
        <v>99703.39</v>
      </c>
      <c r="N267" s="68"/>
      <c r="O267" s="151"/>
      <c r="P267" s="5"/>
    </row>
    <row r="268" customFormat="false" ht="12.75" hidden="false" customHeight="false" outlineLevel="0" collapsed="false">
      <c r="A268" s="1" t="s">
        <v>2343</v>
      </c>
      <c r="B268" s="4" t="n">
        <v>42030</v>
      </c>
      <c r="C268" s="1" t="s">
        <v>1990</v>
      </c>
      <c r="D268" s="1" t="s">
        <v>2344</v>
      </c>
      <c r="E268" s="1" t="s">
        <v>9</v>
      </c>
      <c r="F268" s="1" t="s">
        <v>10</v>
      </c>
      <c r="G268" s="1" t="s">
        <v>1720</v>
      </c>
      <c r="H268" s="3" t="n">
        <v>1780</v>
      </c>
      <c r="I268" s="128" t="n">
        <v>16</v>
      </c>
      <c r="L268" s="3" t="n">
        <f aca="false">+L267+H268-J268</f>
        <v>101483.39</v>
      </c>
      <c r="N268" s="68"/>
      <c r="O268" s="151"/>
      <c r="P268" s="5"/>
    </row>
    <row r="269" customFormat="false" ht="12.75" hidden="false" customHeight="false" outlineLevel="0" collapsed="false">
      <c r="A269" s="1" t="s">
        <v>2345</v>
      </c>
      <c r="B269" s="4" t="n">
        <v>42030</v>
      </c>
      <c r="C269" s="1" t="s">
        <v>1992</v>
      </c>
      <c r="D269" s="1" t="s">
        <v>2346</v>
      </c>
      <c r="E269" s="1" t="s">
        <v>9</v>
      </c>
      <c r="F269" s="1" t="s">
        <v>10</v>
      </c>
      <c r="G269" s="1" t="s">
        <v>1720</v>
      </c>
      <c r="H269" s="3" t="n">
        <v>990</v>
      </c>
      <c r="I269" s="128" t="n">
        <v>16</v>
      </c>
      <c r="L269" s="3" t="n">
        <f aca="false">+L268+H269-J269</f>
        <v>102473.39</v>
      </c>
      <c r="N269" s="68"/>
      <c r="O269" s="151"/>
      <c r="P269" s="5"/>
    </row>
    <row r="270" customFormat="false" ht="12.75" hidden="false" customHeight="false" outlineLevel="0" collapsed="false">
      <c r="A270" s="1" t="s">
        <v>2347</v>
      </c>
      <c r="B270" s="4" t="n">
        <v>42030</v>
      </c>
      <c r="C270" s="1" t="s">
        <v>1995</v>
      </c>
      <c r="D270" s="1" t="s">
        <v>2348</v>
      </c>
      <c r="E270" s="1" t="s">
        <v>9</v>
      </c>
      <c r="F270" s="1" t="s">
        <v>10</v>
      </c>
      <c r="G270" s="1" t="s">
        <v>1720</v>
      </c>
      <c r="H270" s="3" t="n">
        <v>1780</v>
      </c>
      <c r="I270" s="128" t="n">
        <v>16</v>
      </c>
      <c r="L270" s="3" t="n">
        <f aca="false">+L269+H270-J270</f>
        <v>104253.39</v>
      </c>
      <c r="N270" s="68"/>
      <c r="O270" s="151"/>
      <c r="P270" s="5"/>
    </row>
    <row r="271" customFormat="false" ht="12.75" hidden="false" customHeight="false" outlineLevel="0" collapsed="false">
      <c r="A271" s="1" t="s">
        <v>2349</v>
      </c>
      <c r="B271" s="4" t="n">
        <v>42030</v>
      </c>
      <c r="C271" s="1" t="s">
        <v>1999</v>
      </c>
      <c r="D271" s="1" t="s">
        <v>2350</v>
      </c>
      <c r="E271" s="1" t="s">
        <v>9</v>
      </c>
      <c r="F271" s="1" t="s">
        <v>10</v>
      </c>
      <c r="G271" s="1" t="s">
        <v>1720</v>
      </c>
      <c r="H271" s="3" t="n">
        <v>3960</v>
      </c>
      <c r="I271" s="128" t="n">
        <v>16</v>
      </c>
      <c r="L271" s="3" t="n">
        <f aca="false">+L270+H271-J271</f>
        <v>108213.39</v>
      </c>
      <c r="N271" s="68"/>
      <c r="O271" s="151"/>
      <c r="P271" s="5"/>
    </row>
    <row r="272" customFormat="false" ht="12.75" hidden="false" customHeight="false" outlineLevel="0" collapsed="false">
      <c r="A272" s="1" t="s">
        <v>2351</v>
      </c>
      <c r="B272" s="4" t="n">
        <v>42030</v>
      </c>
      <c r="C272" s="1" t="s">
        <v>2003</v>
      </c>
      <c r="D272" s="1" t="s">
        <v>2352</v>
      </c>
      <c r="E272" s="1" t="s">
        <v>9</v>
      </c>
      <c r="F272" s="1" t="s">
        <v>10</v>
      </c>
      <c r="G272" s="1" t="s">
        <v>1720</v>
      </c>
      <c r="H272" s="3" t="n">
        <v>1780</v>
      </c>
      <c r="I272" s="128" t="n">
        <v>16</v>
      </c>
      <c r="L272" s="3" t="n">
        <f aca="false">+L271+H272-J272</f>
        <v>109993.39</v>
      </c>
      <c r="N272" s="68"/>
      <c r="O272" s="151"/>
      <c r="P272" s="5"/>
    </row>
    <row r="273" customFormat="false" ht="12.75" hidden="false" customHeight="false" outlineLevel="0" collapsed="false">
      <c r="A273" s="1" t="s">
        <v>1126</v>
      </c>
      <c r="B273" s="4" t="n">
        <v>42030</v>
      </c>
      <c r="C273" s="1" t="s">
        <v>2007</v>
      </c>
      <c r="D273" s="1" t="s">
        <v>2353</v>
      </c>
      <c r="E273" s="1" t="s">
        <v>9</v>
      </c>
      <c r="F273" s="1" t="s">
        <v>10</v>
      </c>
      <c r="G273" s="1" t="s">
        <v>1720</v>
      </c>
      <c r="H273" s="3" t="n">
        <v>1790.01</v>
      </c>
      <c r="I273" s="128" t="n">
        <v>16</v>
      </c>
      <c r="L273" s="3" t="n">
        <f aca="false">+L272+H273-J273</f>
        <v>111783.4</v>
      </c>
      <c r="N273" s="68"/>
      <c r="O273" s="151"/>
      <c r="P273" s="5"/>
    </row>
    <row r="274" customFormat="false" ht="12.75" hidden="false" customHeight="false" outlineLevel="0" collapsed="false">
      <c r="A274" s="1" t="s">
        <v>2354</v>
      </c>
      <c r="B274" s="4" t="n">
        <v>42030</v>
      </c>
      <c r="C274" s="1" t="s">
        <v>2011</v>
      </c>
      <c r="D274" s="1" t="s">
        <v>2355</v>
      </c>
      <c r="E274" s="1" t="s">
        <v>9</v>
      </c>
      <c r="F274" s="1" t="s">
        <v>10</v>
      </c>
      <c r="G274" s="1" t="s">
        <v>1720</v>
      </c>
      <c r="H274" s="3" t="n">
        <v>1780</v>
      </c>
      <c r="I274" s="128" t="n">
        <v>16</v>
      </c>
      <c r="L274" s="3" t="n">
        <f aca="false">+L273+H274-J274</f>
        <v>113563.4</v>
      </c>
      <c r="N274" s="68"/>
      <c r="O274" s="151"/>
      <c r="P274" s="5"/>
    </row>
    <row r="275" customFormat="false" ht="12.75" hidden="false" customHeight="false" outlineLevel="0" collapsed="false">
      <c r="A275" s="1" t="s">
        <v>2356</v>
      </c>
      <c r="B275" s="4" t="n">
        <v>42030</v>
      </c>
      <c r="C275" s="1" t="s">
        <v>2017</v>
      </c>
      <c r="D275" s="1" t="s">
        <v>2357</v>
      </c>
      <c r="E275" s="1" t="s">
        <v>9</v>
      </c>
      <c r="F275" s="1" t="s">
        <v>10</v>
      </c>
      <c r="G275" s="1" t="s">
        <v>1720</v>
      </c>
      <c r="H275" s="3" t="n">
        <v>990</v>
      </c>
      <c r="I275" s="128" t="n">
        <v>16</v>
      </c>
      <c r="L275" s="3" t="n">
        <f aca="false">+L274+H275-J275</f>
        <v>114553.4</v>
      </c>
      <c r="N275" s="68"/>
      <c r="O275" s="151"/>
      <c r="P275" s="5"/>
    </row>
    <row r="276" customFormat="false" ht="12.75" hidden="false" customHeight="false" outlineLevel="0" collapsed="false">
      <c r="A276" s="1" t="s">
        <v>2358</v>
      </c>
      <c r="B276" s="4" t="n">
        <v>42030</v>
      </c>
      <c r="C276" s="1" t="s">
        <v>2020</v>
      </c>
      <c r="D276" s="1" t="s">
        <v>2359</v>
      </c>
      <c r="E276" s="1" t="s">
        <v>9</v>
      </c>
      <c r="F276" s="1" t="s">
        <v>10</v>
      </c>
      <c r="G276" s="1" t="s">
        <v>1720</v>
      </c>
      <c r="H276" s="3" t="n">
        <v>1780</v>
      </c>
      <c r="I276" s="128"/>
      <c r="L276" s="3" t="n">
        <f aca="false">+L275+H276-J276</f>
        <v>116333.4</v>
      </c>
      <c r="N276" s="68"/>
      <c r="O276" s="151"/>
      <c r="P276" s="5"/>
    </row>
    <row r="277" customFormat="false" ht="12.75" hidden="false" customHeight="false" outlineLevel="0" collapsed="false">
      <c r="A277" s="1" t="s">
        <v>567</v>
      </c>
      <c r="B277" s="4" t="n">
        <v>42030</v>
      </c>
      <c r="C277" s="1" t="s">
        <v>2024</v>
      </c>
      <c r="D277" s="1" t="s">
        <v>2360</v>
      </c>
      <c r="E277" s="1" t="s">
        <v>9</v>
      </c>
      <c r="F277" s="1" t="s">
        <v>10</v>
      </c>
      <c r="G277" s="1" t="s">
        <v>1720</v>
      </c>
      <c r="H277" s="3" t="n">
        <v>1780</v>
      </c>
      <c r="I277" s="128" t="n">
        <v>16</v>
      </c>
      <c r="L277" s="3" t="n">
        <f aca="false">+L276+H277-J277</f>
        <v>118113.4</v>
      </c>
      <c r="N277" s="68"/>
      <c r="O277" s="151"/>
      <c r="P277" s="5"/>
    </row>
    <row r="278" customFormat="false" ht="12.75" hidden="false" customHeight="false" outlineLevel="0" collapsed="false">
      <c r="A278" s="1" t="s">
        <v>2361</v>
      </c>
      <c r="B278" s="4" t="n">
        <v>42030</v>
      </c>
      <c r="C278" s="1" t="s">
        <v>2029</v>
      </c>
      <c r="D278" s="1" t="s">
        <v>2362</v>
      </c>
      <c r="E278" s="1" t="s">
        <v>9</v>
      </c>
      <c r="F278" s="1" t="s">
        <v>10</v>
      </c>
      <c r="G278" s="1" t="s">
        <v>1720</v>
      </c>
      <c r="H278" s="3" t="n">
        <v>2930</v>
      </c>
      <c r="I278" s="128" t="n">
        <v>16</v>
      </c>
      <c r="L278" s="3" t="n">
        <f aca="false">+L277+H278-J278</f>
        <v>121043.4</v>
      </c>
      <c r="N278" s="68"/>
      <c r="O278" s="151"/>
      <c r="P278" s="5"/>
    </row>
    <row r="279" customFormat="false" ht="12.75" hidden="false" customHeight="false" outlineLevel="0" collapsed="false">
      <c r="A279" s="1" t="s">
        <v>2363</v>
      </c>
      <c r="B279" s="4" t="n">
        <v>42030</v>
      </c>
      <c r="C279" s="1" t="s">
        <v>2033</v>
      </c>
      <c r="D279" s="1" t="s">
        <v>2364</v>
      </c>
      <c r="E279" s="1" t="s">
        <v>9</v>
      </c>
      <c r="F279" s="1" t="s">
        <v>10</v>
      </c>
      <c r="G279" s="1" t="s">
        <v>1720</v>
      </c>
      <c r="H279" s="3" t="n">
        <v>1780</v>
      </c>
      <c r="I279" s="128" t="n">
        <v>16</v>
      </c>
      <c r="L279" s="3" t="n">
        <f aca="false">+L278+H279-J279</f>
        <v>122823.4</v>
      </c>
      <c r="N279" s="68"/>
      <c r="O279" s="151"/>
      <c r="P279" s="5"/>
    </row>
    <row r="280" customFormat="false" ht="12.75" hidden="false" customHeight="false" outlineLevel="0" collapsed="false">
      <c r="A280" s="1" t="s">
        <v>2365</v>
      </c>
      <c r="B280" s="4" t="n">
        <v>42030</v>
      </c>
      <c r="C280" s="1" t="s">
        <v>2037</v>
      </c>
      <c r="D280" s="1" t="s">
        <v>2366</v>
      </c>
      <c r="E280" s="1" t="s">
        <v>9</v>
      </c>
      <c r="F280" s="1" t="s">
        <v>10</v>
      </c>
      <c r="G280" s="1" t="s">
        <v>1720</v>
      </c>
      <c r="H280" s="3" t="n">
        <v>1780</v>
      </c>
      <c r="I280" s="128" t="n">
        <v>16</v>
      </c>
      <c r="L280" s="3" t="n">
        <f aca="false">+L279+H280-J280</f>
        <v>124603.4</v>
      </c>
      <c r="N280" s="68"/>
      <c r="O280" s="151"/>
      <c r="P280" s="5"/>
    </row>
    <row r="281" customFormat="false" ht="12.75" hidden="false" customHeight="false" outlineLevel="0" collapsed="false">
      <c r="A281" s="1" t="s">
        <v>2367</v>
      </c>
      <c r="B281" s="4" t="n">
        <v>42030</v>
      </c>
      <c r="C281" s="1" t="s">
        <v>2041</v>
      </c>
      <c r="D281" s="1" t="s">
        <v>2368</v>
      </c>
      <c r="E281" s="1" t="s">
        <v>9</v>
      </c>
      <c r="F281" s="1" t="s">
        <v>10</v>
      </c>
      <c r="G281" s="1" t="s">
        <v>1720</v>
      </c>
      <c r="H281" s="3" t="n">
        <v>1780</v>
      </c>
      <c r="I281" s="128" t="n">
        <v>16</v>
      </c>
      <c r="L281" s="3" t="n">
        <f aca="false">+L280+H281-J281</f>
        <v>126383.4</v>
      </c>
      <c r="N281" s="68"/>
      <c r="O281" s="151"/>
      <c r="P281" s="5"/>
    </row>
    <row r="282" customFormat="false" ht="12.75" hidden="false" customHeight="false" outlineLevel="0" collapsed="false">
      <c r="A282" s="1" t="s">
        <v>2369</v>
      </c>
      <c r="B282" s="4" t="n">
        <v>42030</v>
      </c>
      <c r="C282" s="1" t="s">
        <v>2045</v>
      </c>
      <c r="D282" s="1" t="s">
        <v>2370</v>
      </c>
      <c r="E282" s="1" t="s">
        <v>9</v>
      </c>
      <c r="F282" s="1" t="s">
        <v>10</v>
      </c>
      <c r="G282" s="1" t="s">
        <v>1720</v>
      </c>
      <c r="H282" s="3" t="n">
        <v>990</v>
      </c>
      <c r="I282" s="128" t="n">
        <v>16</v>
      </c>
      <c r="L282" s="3" t="n">
        <f aca="false">+L281+H282-J282</f>
        <v>127373.4</v>
      </c>
      <c r="N282" s="68"/>
      <c r="O282" s="151"/>
      <c r="P282" s="5"/>
    </row>
    <row r="283" customFormat="false" ht="12.75" hidden="false" customHeight="false" outlineLevel="0" collapsed="false">
      <c r="A283" s="1" t="s">
        <v>361</v>
      </c>
      <c r="B283" s="4" t="n">
        <v>42030</v>
      </c>
      <c r="C283" s="1" t="s">
        <v>2049</v>
      </c>
      <c r="D283" s="1" t="s">
        <v>2371</v>
      </c>
      <c r="E283" s="1" t="s">
        <v>9</v>
      </c>
      <c r="F283" s="1" t="s">
        <v>10</v>
      </c>
      <c r="G283" s="1" t="s">
        <v>1720</v>
      </c>
      <c r="H283" s="3" t="n">
        <v>1780</v>
      </c>
      <c r="I283" s="128" t="n">
        <v>16</v>
      </c>
      <c r="L283" s="3" t="n">
        <f aca="false">+L282+H283-J283</f>
        <v>129153.4</v>
      </c>
      <c r="N283" s="68"/>
      <c r="O283" s="151"/>
      <c r="P283" s="5"/>
    </row>
    <row r="284" customFormat="false" ht="12.75" hidden="false" customHeight="false" outlineLevel="0" collapsed="false">
      <c r="A284" s="1" t="s">
        <v>875</v>
      </c>
      <c r="B284" s="4" t="n">
        <v>42030</v>
      </c>
      <c r="C284" s="1" t="s">
        <v>2053</v>
      </c>
      <c r="D284" s="1" t="s">
        <v>2372</v>
      </c>
      <c r="E284" s="1" t="s">
        <v>9</v>
      </c>
      <c r="F284" s="1" t="s">
        <v>10</v>
      </c>
      <c r="G284" s="1" t="s">
        <v>1720</v>
      </c>
      <c r="H284" s="3" t="n">
        <v>1780</v>
      </c>
      <c r="I284" s="128" t="n">
        <v>16</v>
      </c>
      <c r="L284" s="3" t="n">
        <f aca="false">+L283+H284-J284</f>
        <v>130933.4</v>
      </c>
      <c r="N284" s="68"/>
      <c r="O284" s="151"/>
      <c r="P284" s="5"/>
    </row>
    <row r="285" customFormat="false" ht="12.75" hidden="false" customHeight="false" outlineLevel="0" collapsed="false">
      <c r="A285" s="1" t="s">
        <v>949</v>
      </c>
      <c r="B285" s="4" t="n">
        <v>42030</v>
      </c>
      <c r="C285" s="1" t="s">
        <v>2057</v>
      </c>
      <c r="D285" s="1" t="s">
        <v>2373</v>
      </c>
      <c r="E285" s="1" t="s">
        <v>9</v>
      </c>
      <c r="F285" s="1" t="s">
        <v>10</v>
      </c>
      <c r="G285" s="1" t="s">
        <v>1720</v>
      </c>
      <c r="H285" s="3" t="n">
        <v>1780</v>
      </c>
      <c r="I285" s="128" t="n">
        <v>16</v>
      </c>
      <c r="L285" s="3" t="n">
        <f aca="false">+L284+H285-J285</f>
        <v>132713.4</v>
      </c>
      <c r="N285" s="68"/>
      <c r="O285" s="151"/>
      <c r="P285" s="5"/>
    </row>
    <row r="286" customFormat="false" ht="12.75" hidden="false" customHeight="false" outlineLevel="0" collapsed="false">
      <c r="A286" s="1" t="s">
        <v>952</v>
      </c>
      <c r="B286" s="4" t="n">
        <v>42030</v>
      </c>
      <c r="C286" s="1" t="s">
        <v>2060</v>
      </c>
      <c r="D286" s="1" t="s">
        <v>2374</v>
      </c>
      <c r="E286" s="1" t="s">
        <v>9</v>
      </c>
      <c r="F286" s="1" t="s">
        <v>10</v>
      </c>
      <c r="G286" s="1" t="s">
        <v>1720</v>
      </c>
      <c r="H286" s="3" t="n">
        <v>990</v>
      </c>
      <c r="I286" s="128" t="n">
        <v>16</v>
      </c>
      <c r="L286" s="3" t="n">
        <f aca="false">+L285+H286-J286</f>
        <v>133703.4</v>
      </c>
      <c r="N286" s="68"/>
      <c r="O286" s="151"/>
      <c r="P286" s="5"/>
    </row>
    <row r="287" customFormat="false" ht="12.75" hidden="false" customHeight="false" outlineLevel="0" collapsed="false">
      <c r="A287" s="1" t="s">
        <v>1374</v>
      </c>
      <c r="B287" s="4" t="n">
        <v>42030</v>
      </c>
      <c r="C287" s="1" t="s">
        <v>2064</v>
      </c>
      <c r="D287" s="1" t="s">
        <v>2375</v>
      </c>
      <c r="E287" s="1" t="s">
        <v>9</v>
      </c>
      <c r="F287" s="1" t="s">
        <v>10</v>
      </c>
      <c r="G287" s="1" t="s">
        <v>1720</v>
      </c>
      <c r="H287" s="3" t="n">
        <v>1780</v>
      </c>
      <c r="I287" s="128" t="n">
        <v>16</v>
      </c>
      <c r="L287" s="3" t="n">
        <f aca="false">+L286+H287-J287</f>
        <v>135483.4</v>
      </c>
      <c r="N287" s="68"/>
      <c r="O287" s="151"/>
      <c r="P287" s="5"/>
    </row>
    <row r="288" customFormat="false" ht="12.75" hidden="false" customHeight="false" outlineLevel="0" collapsed="false">
      <c r="A288" s="1" t="s">
        <v>2376</v>
      </c>
      <c r="B288" s="4" t="n">
        <v>42030</v>
      </c>
      <c r="C288" s="1" t="s">
        <v>2068</v>
      </c>
      <c r="D288" s="1" t="s">
        <v>2377</v>
      </c>
      <c r="E288" s="1" t="s">
        <v>9</v>
      </c>
      <c r="F288" s="1" t="s">
        <v>10</v>
      </c>
      <c r="G288" s="1" t="s">
        <v>1720</v>
      </c>
      <c r="H288" s="3" t="n">
        <v>990</v>
      </c>
      <c r="I288" s="128" t="n">
        <v>16</v>
      </c>
      <c r="L288" s="3" t="n">
        <f aca="false">+L287+H288-J288</f>
        <v>136473.4</v>
      </c>
      <c r="N288" s="68"/>
      <c r="O288" s="151"/>
      <c r="P288" s="5"/>
    </row>
    <row r="289" customFormat="false" ht="12.75" hidden="false" customHeight="false" outlineLevel="0" collapsed="false">
      <c r="A289" s="1" t="s">
        <v>2378</v>
      </c>
      <c r="B289" s="4" t="n">
        <v>42030</v>
      </c>
      <c r="C289" s="1" t="s">
        <v>2072</v>
      </c>
      <c r="D289" s="1" t="s">
        <v>2379</v>
      </c>
      <c r="E289" s="1" t="s">
        <v>9</v>
      </c>
      <c r="F289" s="1" t="s">
        <v>10</v>
      </c>
      <c r="G289" s="1" t="s">
        <v>1720</v>
      </c>
      <c r="H289" s="3" t="n">
        <v>990</v>
      </c>
      <c r="I289" s="128" t="n">
        <v>16</v>
      </c>
      <c r="L289" s="3" t="n">
        <f aca="false">+L288+H289-J289</f>
        <v>137463.4</v>
      </c>
      <c r="N289" s="68"/>
      <c r="O289" s="151"/>
      <c r="P289" s="5"/>
    </row>
    <row r="290" customFormat="false" ht="12.75" hidden="false" customHeight="false" outlineLevel="0" collapsed="false">
      <c r="A290" s="1" t="s">
        <v>969</v>
      </c>
      <c r="B290" s="4" t="n">
        <v>42030</v>
      </c>
      <c r="C290" s="1" t="s">
        <v>2075</v>
      </c>
      <c r="D290" s="1" t="s">
        <v>2380</v>
      </c>
      <c r="E290" s="1" t="s">
        <v>9</v>
      </c>
      <c r="F290" s="1" t="s">
        <v>10</v>
      </c>
      <c r="G290" s="1" t="s">
        <v>1720</v>
      </c>
      <c r="H290" s="3" t="n">
        <v>990</v>
      </c>
      <c r="I290" s="128" t="n">
        <v>16</v>
      </c>
      <c r="L290" s="3" t="n">
        <f aca="false">+L289+H290-J290</f>
        <v>138453.4</v>
      </c>
      <c r="N290" s="68"/>
      <c r="O290" s="151"/>
      <c r="P290" s="5"/>
    </row>
    <row r="291" customFormat="false" ht="12.75" hidden="false" customHeight="false" outlineLevel="0" collapsed="false">
      <c r="A291" s="1" t="s">
        <v>2381</v>
      </c>
      <c r="B291" s="4" t="n">
        <v>42030</v>
      </c>
      <c r="C291" s="1" t="s">
        <v>2079</v>
      </c>
      <c r="D291" s="1" t="s">
        <v>2382</v>
      </c>
      <c r="E291" s="1" t="s">
        <v>9</v>
      </c>
      <c r="F291" s="1" t="s">
        <v>10</v>
      </c>
      <c r="G291" s="1" t="s">
        <v>1720</v>
      </c>
      <c r="H291" s="3" t="n">
        <v>1780</v>
      </c>
      <c r="I291" s="128" t="n">
        <v>16</v>
      </c>
      <c r="L291" s="3" t="n">
        <f aca="false">+L290+H291-J291</f>
        <v>140233.4</v>
      </c>
      <c r="N291" s="68"/>
      <c r="O291" s="151"/>
      <c r="P291" s="5"/>
    </row>
    <row r="292" customFormat="false" ht="12.75" hidden="false" customHeight="false" outlineLevel="0" collapsed="false">
      <c r="A292" s="1" t="s">
        <v>972</v>
      </c>
      <c r="B292" s="4" t="n">
        <v>42030</v>
      </c>
      <c r="C292" s="1" t="s">
        <v>2082</v>
      </c>
      <c r="D292" s="1" t="s">
        <v>2383</v>
      </c>
      <c r="E292" s="1" t="s">
        <v>9</v>
      </c>
      <c r="F292" s="1" t="s">
        <v>10</v>
      </c>
      <c r="G292" s="1" t="s">
        <v>1720</v>
      </c>
      <c r="H292" s="3" t="n">
        <v>990</v>
      </c>
      <c r="I292" s="128" t="s">
        <v>2384</v>
      </c>
      <c r="L292" s="3" t="n">
        <f aca="false">+L291+H292-J292</f>
        <v>141223.4</v>
      </c>
      <c r="N292" s="68"/>
      <c r="O292" s="151"/>
      <c r="P292" s="5"/>
    </row>
    <row r="293" customFormat="false" ht="12.75" hidden="false" customHeight="false" outlineLevel="0" collapsed="false">
      <c r="A293" s="1" t="s">
        <v>2385</v>
      </c>
      <c r="B293" s="4" t="n">
        <v>42030</v>
      </c>
      <c r="C293" s="1" t="s">
        <v>2085</v>
      </c>
      <c r="D293" s="1" t="s">
        <v>2386</v>
      </c>
      <c r="E293" s="1" t="s">
        <v>9</v>
      </c>
      <c r="F293" s="1" t="s">
        <v>10</v>
      </c>
      <c r="G293" s="1" t="s">
        <v>1720</v>
      </c>
      <c r="H293" s="3" t="n">
        <v>1780</v>
      </c>
      <c r="I293" s="128" t="n">
        <v>16</v>
      </c>
      <c r="L293" s="3" t="n">
        <f aca="false">+L292+H293-J293</f>
        <v>143003.4</v>
      </c>
      <c r="N293" s="68"/>
      <c r="O293" s="151"/>
      <c r="P293" s="5"/>
    </row>
    <row r="294" customFormat="false" ht="12.75" hidden="false" customHeight="false" outlineLevel="0" collapsed="false">
      <c r="A294" s="1" t="s">
        <v>1611</v>
      </c>
      <c r="B294" s="4" t="n">
        <v>42030</v>
      </c>
      <c r="C294" s="1" t="s">
        <v>2089</v>
      </c>
      <c r="D294" s="1" t="s">
        <v>2387</v>
      </c>
      <c r="E294" s="1" t="s">
        <v>9</v>
      </c>
      <c r="F294" s="1" t="s">
        <v>10</v>
      </c>
      <c r="G294" s="1" t="s">
        <v>1720</v>
      </c>
      <c r="H294" s="3" t="n">
        <v>1780</v>
      </c>
      <c r="I294" s="128" t="n">
        <v>16</v>
      </c>
      <c r="L294" s="3" t="n">
        <f aca="false">+L293+H294-J294</f>
        <v>144783.4</v>
      </c>
      <c r="N294" s="68"/>
      <c r="O294" s="151"/>
      <c r="P294" s="5"/>
    </row>
    <row r="295" customFormat="false" ht="12.75" hidden="false" customHeight="false" outlineLevel="0" collapsed="false">
      <c r="A295" s="1" t="s">
        <v>2388</v>
      </c>
      <c r="B295" s="4" t="n">
        <v>42030</v>
      </c>
      <c r="C295" s="1" t="s">
        <v>2093</v>
      </c>
      <c r="D295" s="1" t="s">
        <v>2389</v>
      </c>
      <c r="E295" s="1" t="s">
        <v>9</v>
      </c>
      <c r="F295" s="1" t="s">
        <v>10</v>
      </c>
      <c r="G295" s="1" t="s">
        <v>1720</v>
      </c>
      <c r="H295" s="3" t="n">
        <v>1743.17</v>
      </c>
      <c r="I295" s="128" t="n">
        <v>16</v>
      </c>
      <c r="L295" s="3" t="n">
        <f aca="false">+L294+H295-J295</f>
        <v>146526.57</v>
      </c>
      <c r="N295" s="68"/>
      <c r="O295" s="151"/>
      <c r="P295" s="5"/>
    </row>
    <row r="296" customFormat="false" ht="12.75" hidden="false" customHeight="false" outlineLevel="0" collapsed="false">
      <c r="A296" s="1" t="s">
        <v>2390</v>
      </c>
      <c r="B296" s="4" t="n">
        <v>42030</v>
      </c>
      <c r="C296" s="1" t="s">
        <v>2097</v>
      </c>
      <c r="D296" s="1" t="s">
        <v>2391</v>
      </c>
      <c r="E296" s="1" t="s">
        <v>9</v>
      </c>
      <c r="F296" s="1" t="s">
        <v>10</v>
      </c>
      <c r="G296" s="1" t="s">
        <v>1720</v>
      </c>
      <c r="H296" s="3" t="n">
        <v>2930</v>
      </c>
      <c r="I296" s="128" t="n">
        <v>16</v>
      </c>
      <c r="L296" s="3" t="n">
        <f aca="false">+L295+H296-J296</f>
        <v>149456.57</v>
      </c>
      <c r="N296" s="68"/>
      <c r="O296" s="151"/>
      <c r="P296" s="5"/>
    </row>
    <row r="297" customFormat="false" ht="12.75" hidden="false" customHeight="false" outlineLevel="0" collapsed="false">
      <c r="A297" s="1" t="s">
        <v>2392</v>
      </c>
      <c r="B297" s="4" t="n">
        <v>42030</v>
      </c>
      <c r="C297" s="1" t="s">
        <v>2101</v>
      </c>
      <c r="D297" s="1" t="s">
        <v>2393</v>
      </c>
      <c r="E297" s="1" t="s">
        <v>9</v>
      </c>
      <c r="F297" s="1" t="s">
        <v>10</v>
      </c>
      <c r="G297" s="1" t="s">
        <v>1720</v>
      </c>
      <c r="H297" s="3" t="n">
        <v>990</v>
      </c>
      <c r="I297" s="128" t="n">
        <v>16</v>
      </c>
      <c r="L297" s="3" t="n">
        <f aca="false">+L296+H297-J297</f>
        <v>150446.57</v>
      </c>
      <c r="N297" s="68"/>
      <c r="O297" s="151"/>
      <c r="P297" s="5"/>
    </row>
    <row r="298" customFormat="false" ht="12.75" hidden="false" customHeight="false" outlineLevel="0" collapsed="false">
      <c r="A298" s="1" t="s">
        <v>2394</v>
      </c>
      <c r="B298" s="4" t="n">
        <v>42034</v>
      </c>
      <c r="C298" s="1" t="s">
        <v>15</v>
      </c>
      <c r="D298" s="1" t="n">
        <v>26019</v>
      </c>
      <c r="E298" s="1" t="s">
        <v>17</v>
      </c>
      <c r="F298" s="1" t="s">
        <v>29</v>
      </c>
      <c r="G298" s="1" t="s">
        <v>1720</v>
      </c>
      <c r="I298" s="128"/>
      <c r="J298" s="3" t="n">
        <v>1980</v>
      </c>
      <c r="K298" s="66" t="n">
        <v>13</v>
      </c>
      <c r="L298" s="3" t="n">
        <f aca="false">+L297+H298-J298</f>
        <v>148466.57</v>
      </c>
      <c r="N298" s="68"/>
      <c r="O298" s="151"/>
      <c r="P298" s="5"/>
    </row>
    <row r="299" customFormat="false" ht="12.75" hidden="false" customHeight="false" outlineLevel="0" collapsed="false">
      <c r="A299" s="1" t="s">
        <v>2395</v>
      </c>
      <c r="B299" s="4" t="n">
        <v>42034</v>
      </c>
      <c r="C299" s="1" t="s">
        <v>2396</v>
      </c>
      <c r="D299" s="1" t="s">
        <v>2397</v>
      </c>
      <c r="E299" s="1" t="s">
        <v>9</v>
      </c>
      <c r="F299" s="1" t="s">
        <v>10</v>
      </c>
      <c r="G299" s="1" t="s">
        <v>1720</v>
      </c>
      <c r="H299" s="3" t="n">
        <v>1025</v>
      </c>
      <c r="I299" s="128" t="n">
        <v>21</v>
      </c>
      <c r="L299" s="3" t="n">
        <f aca="false">+L298+H299-J299</f>
        <v>149491.57</v>
      </c>
      <c r="N299" s="68"/>
      <c r="O299" s="151"/>
      <c r="P299" s="5"/>
    </row>
    <row r="300" customFormat="false" ht="12.75" hidden="false" customHeight="false" outlineLevel="0" collapsed="false">
      <c r="A300" s="1" t="s">
        <v>1086</v>
      </c>
      <c r="B300" s="4" t="n">
        <v>42034</v>
      </c>
      <c r="C300" s="1" t="s">
        <v>2398</v>
      </c>
      <c r="D300" s="1" t="s">
        <v>2399</v>
      </c>
      <c r="E300" s="1" t="s">
        <v>9</v>
      </c>
      <c r="F300" s="1" t="s">
        <v>10</v>
      </c>
      <c r="G300" s="1" t="s">
        <v>1720</v>
      </c>
      <c r="H300" s="3" t="n">
        <v>1840</v>
      </c>
      <c r="I300" s="128"/>
      <c r="L300" s="3" t="n">
        <f aca="false">+L299+H300-J300</f>
        <v>151331.57</v>
      </c>
      <c r="N300" s="68"/>
      <c r="O300" s="151"/>
      <c r="P300" s="5"/>
    </row>
    <row r="301" customFormat="false" ht="12.75" hidden="false" customHeight="false" outlineLevel="0" collapsed="false">
      <c r="A301" s="1" t="s">
        <v>191</v>
      </c>
      <c r="B301" s="4" t="n">
        <v>42034</v>
      </c>
      <c r="C301" s="1" t="s">
        <v>2400</v>
      </c>
      <c r="D301" s="1" t="s">
        <v>2401</v>
      </c>
      <c r="E301" s="1" t="s">
        <v>9</v>
      </c>
      <c r="F301" s="1" t="s">
        <v>10</v>
      </c>
      <c r="G301" s="1" t="s">
        <v>1720</v>
      </c>
      <c r="H301" s="3" t="n">
        <v>1025</v>
      </c>
      <c r="I301" s="128" t="n">
        <v>21</v>
      </c>
      <c r="L301" s="3" t="n">
        <f aca="false">+L300+H301-J301</f>
        <v>152356.57</v>
      </c>
      <c r="N301" s="68"/>
      <c r="O301" s="151"/>
      <c r="P301" s="5"/>
    </row>
    <row r="302" customFormat="false" ht="12.75" hidden="false" customHeight="false" outlineLevel="0" collapsed="false">
      <c r="A302" s="1" t="s">
        <v>2402</v>
      </c>
      <c r="B302" s="4" t="n">
        <v>42034</v>
      </c>
      <c r="C302" s="1" t="s">
        <v>2403</v>
      </c>
      <c r="D302" s="1" t="s">
        <v>2404</v>
      </c>
      <c r="E302" s="1" t="s">
        <v>9</v>
      </c>
      <c r="F302" s="1" t="s">
        <v>10</v>
      </c>
      <c r="G302" s="1" t="s">
        <v>1720</v>
      </c>
      <c r="H302" s="3" t="n">
        <v>1025</v>
      </c>
      <c r="I302" s="128" t="n">
        <v>21</v>
      </c>
      <c r="L302" s="3" t="n">
        <f aca="false">+L301+H302-J302</f>
        <v>153381.57</v>
      </c>
      <c r="N302" s="68"/>
      <c r="O302" s="151"/>
      <c r="P302" s="5"/>
    </row>
    <row r="303" customFormat="false" ht="12.75" hidden="false" customHeight="false" outlineLevel="0" collapsed="false">
      <c r="A303" s="1" t="s">
        <v>2405</v>
      </c>
      <c r="B303" s="4" t="n">
        <v>42039</v>
      </c>
      <c r="C303" s="1" t="s">
        <v>2406</v>
      </c>
      <c r="D303" s="1" t="s">
        <v>2407</v>
      </c>
      <c r="E303" s="1" t="s">
        <v>9</v>
      </c>
      <c r="F303" s="1" t="s">
        <v>10</v>
      </c>
      <c r="G303" s="1" t="s">
        <v>1720</v>
      </c>
      <c r="H303" s="3" t="n">
        <v>1025</v>
      </c>
      <c r="I303" s="64" t="n">
        <v>19</v>
      </c>
      <c r="L303" s="3" t="n">
        <f aca="false">+L302+H303-J303</f>
        <v>154406.57</v>
      </c>
      <c r="N303" s="68"/>
      <c r="O303" s="151"/>
      <c r="P303" s="5"/>
    </row>
    <row r="304" customFormat="false" ht="12.75" hidden="false" customHeight="false" outlineLevel="0" collapsed="false">
      <c r="A304" s="1" t="s">
        <v>2408</v>
      </c>
      <c r="B304" s="4" t="n">
        <v>42039</v>
      </c>
      <c r="C304" s="1" t="s">
        <v>2409</v>
      </c>
      <c r="D304" s="1" t="s">
        <v>2410</v>
      </c>
      <c r="E304" s="1" t="s">
        <v>9</v>
      </c>
      <c r="F304" s="1" t="s">
        <v>10</v>
      </c>
      <c r="G304" s="1" t="s">
        <v>1720</v>
      </c>
      <c r="H304" s="3" t="n">
        <v>1025</v>
      </c>
      <c r="I304" s="64" t="n">
        <v>21</v>
      </c>
      <c r="L304" s="3" t="n">
        <f aca="false">+L303+H304-J304</f>
        <v>155431.57</v>
      </c>
      <c r="N304" s="68"/>
      <c r="O304" s="151"/>
      <c r="P304" s="5"/>
    </row>
    <row r="305" customFormat="false" ht="12.75" hidden="false" customHeight="false" outlineLevel="0" collapsed="false">
      <c r="A305" s="1" t="s">
        <v>2411</v>
      </c>
      <c r="B305" s="4" t="n">
        <v>42039</v>
      </c>
      <c r="C305" s="1" t="s">
        <v>2412</v>
      </c>
      <c r="D305" s="1" t="s">
        <v>2413</v>
      </c>
      <c r="E305" s="1" t="s">
        <v>9</v>
      </c>
      <c r="F305" s="1" t="s">
        <v>10</v>
      </c>
      <c r="G305" s="1" t="s">
        <v>1720</v>
      </c>
      <c r="H305" s="3" t="n">
        <v>1025</v>
      </c>
      <c r="I305" s="64" t="n">
        <v>19</v>
      </c>
      <c r="L305" s="3" t="n">
        <f aca="false">+L304+H305-J305</f>
        <v>156456.57</v>
      </c>
      <c r="N305" s="68"/>
      <c r="O305" s="151"/>
      <c r="P305" s="5"/>
    </row>
    <row r="306" customFormat="false" ht="12.75" hidden="false" customHeight="false" outlineLevel="0" collapsed="false">
      <c r="A306" s="1" t="s">
        <v>2414</v>
      </c>
      <c r="B306" s="4" t="n">
        <v>42039</v>
      </c>
      <c r="C306" s="1" t="s">
        <v>2415</v>
      </c>
      <c r="D306" s="1" t="s">
        <v>2416</v>
      </c>
      <c r="E306" s="1" t="s">
        <v>9</v>
      </c>
      <c r="F306" s="1" t="s">
        <v>10</v>
      </c>
      <c r="G306" s="1" t="s">
        <v>1720</v>
      </c>
      <c r="H306" s="3" t="n">
        <v>1025</v>
      </c>
      <c r="I306" s="64" t="n">
        <v>19</v>
      </c>
      <c r="L306" s="3" t="n">
        <f aca="false">+L305+H306-J306</f>
        <v>157481.57</v>
      </c>
      <c r="N306" s="68"/>
      <c r="O306" s="151"/>
      <c r="P306" s="5"/>
    </row>
    <row r="307" customFormat="false" ht="12.75" hidden="false" customHeight="false" outlineLevel="0" collapsed="false">
      <c r="A307" s="1" t="s">
        <v>2417</v>
      </c>
      <c r="B307" s="4" t="n">
        <v>42039</v>
      </c>
      <c r="C307" s="1" t="s">
        <v>2418</v>
      </c>
      <c r="D307" s="1" t="s">
        <v>2419</v>
      </c>
      <c r="E307" s="1" t="s">
        <v>9</v>
      </c>
      <c r="F307" s="1" t="s">
        <v>10</v>
      </c>
      <c r="G307" s="1" t="s">
        <v>1720</v>
      </c>
      <c r="H307" s="3" t="n">
        <v>3030</v>
      </c>
      <c r="I307" s="64" t="n">
        <v>19</v>
      </c>
      <c r="L307" s="3" t="n">
        <f aca="false">+L306+H307-J307</f>
        <v>160511.57</v>
      </c>
      <c r="N307" s="68"/>
      <c r="O307" s="151"/>
      <c r="P307" s="5"/>
    </row>
    <row r="308" customFormat="false" ht="12.75" hidden="false" customHeight="false" outlineLevel="0" collapsed="false">
      <c r="A308" s="1" t="s">
        <v>2420</v>
      </c>
      <c r="B308" s="4" t="n">
        <v>42039</v>
      </c>
      <c r="C308" s="1" t="s">
        <v>2421</v>
      </c>
      <c r="D308" s="1" t="s">
        <v>2422</v>
      </c>
      <c r="E308" s="1" t="s">
        <v>9</v>
      </c>
      <c r="F308" s="1" t="s">
        <v>10</v>
      </c>
      <c r="G308" s="1" t="s">
        <v>1720</v>
      </c>
      <c r="H308" s="3" t="n">
        <v>1025</v>
      </c>
      <c r="I308" s="64" t="n">
        <v>19</v>
      </c>
      <c r="L308" s="3" t="n">
        <f aca="false">+L307+H308-J308</f>
        <v>161536.57</v>
      </c>
      <c r="N308" s="68"/>
      <c r="O308" s="151"/>
      <c r="P308" s="5"/>
    </row>
    <row r="309" customFormat="false" ht="12.75" hidden="false" customHeight="false" outlineLevel="0" collapsed="false">
      <c r="A309" s="1" t="s">
        <v>2423</v>
      </c>
      <c r="B309" s="4" t="n">
        <v>42045</v>
      </c>
      <c r="C309" s="1" t="s">
        <v>2424</v>
      </c>
      <c r="D309" s="1" t="s">
        <v>2425</v>
      </c>
      <c r="E309" s="1" t="s">
        <v>9</v>
      </c>
      <c r="F309" s="1" t="s">
        <v>10</v>
      </c>
      <c r="G309" s="1" t="s">
        <v>1720</v>
      </c>
      <c r="H309" s="3" t="n">
        <v>1025</v>
      </c>
      <c r="I309" s="64" t="n">
        <v>19</v>
      </c>
      <c r="L309" s="3" t="n">
        <f aca="false">+L308+H309-J309</f>
        <v>162561.57</v>
      </c>
      <c r="N309" s="68"/>
      <c r="O309" s="151"/>
      <c r="P309" s="5"/>
    </row>
    <row r="310" customFormat="false" ht="12.75" hidden="false" customHeight="false" outlineLevel="0" collapsed="false">
      <c r="A310" s="1" t="s">
        <v>2426</v>
      </c>
      <c r="B310" s="4" t="n">
        <v>42045</v>
      </c>
      <c r="C310" s="1" t="s">
        <v>2427</v>
      </c>
      <c r="D310" s="1" t="s">
        <v>2428</v>
      </c>
      <c r="E310" s="1" t="s">
        <v>9</v>
      </c>
      <c r="F310" s="1" t="s">
        <v>10</v>
      </c>
      <c r="G310" s="1" t="s">
        <v>1720</v>
      </c>
      <c r="H310" s="3" t="n">
        <v>1840</v>
      </c>
      <c r="I310" s="64" t="n">
        <v>19</v>
      </c>
      <c r="L310" s="3" t="n">
        <f aca="false">+L309+H310-J310</f>
        <v>164401.57</v>
      </c>
      <c r="N310" s="68"/>
      <c r="O310" s="151"/>
      <c r="P310" s="5"/>
    </row>
    <row r="311" customFormat="false" ht="12.75" hidden="false" customHeight="false" outlineLevel="0" collapsed="false">
      <c r="A311" s="1" t="s">
        <v>2429</v>
      </c>
      <c r="B311" s="4" t="n">
        <v>42045</v>
      </c>
      <c r="C311" s="1" t="s">
        <v>2430</v>
      </c>
      <c r="D311" s="1" t="s">
        <v>2431</v>
      </c>
      <c r="E311" s="1" t="s">
        <v>9</v>
      </c>
      <c r="F311" s="1" t="s">
        <v>10</v>
      </c>
      <c r="G311" s="1" t="s">
        <v>1720</v>
      </c>
      <c r="H311" s="3" t="n">
        <v>1840</v>
      </c>
      <c r="I311" s="64" t="n">
        <v>19</v>
      </c>
      <c r="L311" s="3" t="n">
        <f aca="false">+L310+H311-J311</f>
        <v>166241.57</v>
      </c>
      <c r="N311" s="68"/>
      <c r="O311" s="151"/>
      <c r="P311" s="5"/>
    </row>
    <row r="312" customFormat="false" ht="12.75" hidden="false" customHeight="false" outlineLevel="0" collapsed="false">
      <c r="A312" s="1" t="s">
        <v>2432</v>
      </c>
      <c r="B312" s="4" t="n">
        <v>42045</v>
      </c>
      <c r="C312" s="1" t="s">
        <v>2433</v>
      </c>
      <c r="D312" s="1" t="s">
        <v>2434</v>
      </c>
      <c r="E312" s="1" t="s">
        <v>9</v>
      </c>
      <c r="F312" s="1" t="s">
        <v>10</v>
      </c>
      <c r="G312" s="1" t="s">
        <v>1720</v>
      </c>
      <c r="H312" s="3" t="n">
        <v>4100</v>
      </c>
      <c r="I312" s="64" t="n">
        <v>19</v>
      </c>
      <c r="L312" s="3" t="n">
        <f aca="false">+L311+H312-J312</f>
        <v>170341.57</v>
      </c>
      <c r="N312" s="68"/>
      <c r="O312" s="151"/>
      <c r="P312" s="5"/>
    </row>
    <row r="313" customFormat="false" ht="12.75" hidden="false" customHeight="false" outlineLevel="0" collapsed="false">
      <c r="A313" s="1" t="s">
        <v>574</v>
      </c>
      <c r="B313" s="4" t="n">
        <v>42045</v>
      </c>
      <c r="C313" s="1" t="s">
        <v>2435</v>
      </c>
      <c r="D313" s="1" t="s">
        <v>2436</v>
      </c>
      <c r="E313" s="1" t="s">
        <v>9</v>
      </c>
      <c r="F313" s="1" t="s">
        <v>10</v>
      </c>
      <c r="G313" s="1" t="s">
        <v>1720</v>
      </c>
      <c r="H313" s="3" t="n">
        <v>1025</v>
      </c>
      <c r="I313" s="64" t="n">
        <v>19</v>
      </c>
      <c r="L313" s="3" t="n">
        <f aca="false">+L312+H313-J313</f>
        <v>171366.57</v>
      </c>
      <c r="N313" s="68"/>
      <c r="O313" s="151"/>
      <c r="P313" s="5"/>
    </row>
    <row r="314" customFormat="false" ht="12.75" hidden="false" customHeight="false" outlineLevel="0" collapsed="false">
      <c r="A314" s="1" t="s">
        <v>2437</v>
      </c>
      <c r="B314" s="4" t="n">
        <v>42045</v>
      </c>
      <c r="C314" s="1" t="s">
        <v>2438</v>
      </c>
      <c r="D314" s="1" t="s">
        <v>2439</v>
      </c>
      <c r="E314" s="1" t="s">
        <v>9</v>
      </c>
      <c r="F314" s="1" t="s">
        <v>10</v>
      </c>
      <c r="G314" s="1" t="s">
        <v>1720</v>
      </c>
      <c r="H314" s="3" t="n">
        <v>3030</v>
      </c>
      <c r="I314" s="64" t="n">
        <v>19</v>
      </c>
      <c r="L314" s="3" t="n">
        <f aca="false">+L313+H314-J314</f>
        <v>174396.57</v>
      </c>
      <c r="N314" s="68"/>
      <c r="O314" s="151"/>
      <c r="P314" s="5"/>
    </row>
    <row r="315" customFormat="false" ht="12.75" hidden="false" customHeight="false" outlineLevel="0" collapsed="false">
      <c r="A315" s="1" t="s">
        <v>2440</v>
      </c>
      <c r="B315" s="4" t="n">
        <v>42045</v>
      </c>
      <c r="C315" s="1" t="s">
        <v>2441</v>
      </c>
      <c r="D315" s="1" t="s">
        <v>2442</v>
      </c>
      <c r="E315" s="1" t="s">
        <v>9</v>
      </c>
      <c r="F315" s="1" t="s">
        <v>10</v>
      </c>
      <c r="G315" s="1" t="s">
        <v>1720</v>
      </c>
      <c r="H315" s="3" t="n">
        <v>1025</v>
      </c>
      <c r="I315" s="64" t="n">
        <v>19</v>
      </c>
      <c r="L315" s="3" t="n">
        <f aca="false">+L314+H315-J315</f>
        <v>175421.57</v>
      </c>
      <c r="N315" s="68"/>
      <c r="O315" s="151"/>
      <c r="P315" s="5"/>
    </row>
    <row r="316" customFormat="false" ht="12.75" hidden="false" customHeight="false" outlineLevel="0" collapsed="false">
      <c r="A316" s="1" t="s">
        <v>586</v>
      </c>
      <c r="B316" s="4" t="n">
        <v>42059</v>
      </c>
      <c r="C316" s="1" t="s">
        <v>2443</v>
      </c>
      <c r="D316" s="1" t="s">
        <v>2444</v>
      </c>
      <c r="E316" s="1" t="s">
        <v>9</v>
      </c>
      <c r="F316" s="1" t="s">
        <v>10</v>
      </c>
      <c r="G316" s="1" t="s">
        <v>1720</v>
      </c>
      <c r="H316" s="3" t="n">
        <v>1025</v>
      </c>
      <c r="I316" s="64" t="n">
        <v>18</v>
      </c>
      <c r="L316" s="3" t="n">
        <f aca="false">+L315+H316-J316</f>
        <v>176446.57</v>
      </c>
      <c r="N316" s="68"/>
      <c r="O316" s="151"/>
      <c r="P316" s="5"/>
    </row>
    <row r="317" customFormat="false" ht="12.75" hidden="false" customHeight="false" outlineLevel="0" collapsed="false">
      <c r="A317" s="1" t="s">
        <v>2445</v>
      </c>
      <c r="B317" s="4" t="n">
        <v>42059</v>
      </c>
      <c r="C317" s="1" t="s">
        <v>2446</v>
      </c>
      <c r="D317" s="1" t="s">
        <v>2447</v>
      </c>
      <c r="E317" s="1" t="s">
        <v>9</v>
      </c>
      <c r="F317" s="1" t="s">
        <v>10</v>
      </c>
      <c r="G317" s="1" t="s">
        <v>1720</v>
      </c>
      <c r="H317" s="3" t="n">
        <v>1025</v>
      </c>
      <c r="I317" s="64" t="n">
        <v>18</v>
      </c>
      <c r="L317" s="3" t="n">
        <f aca="false">+L316+H317-J317</f>
        <v>177471.57</v>
      </c>
      <c r="N317" s="68"/>
      <c r="O317" s="151"/>
      <c r="P317" s="5"/>
    </row>
    <row r="318" customFormat="false" ht="12.75" hidden="false" customHeight="false" outlineLevel="0" collapsed="false">
      <c r="A318" s="1" t="s">
        <v>2448</v>
      </c>
      <c r="B318" s="4" t="n">
        <v>42062</v>
      </c>
      <c r="C318" s="1" t="s">
        <v>2449</v>
      </c>
      <c r="D318" s="1" t="s">
        <v>2450</v>
      </c>
      <c r="E318" s="1" t="s">
        <v>9</v>
      </c>
      <c r="F318" s="1" t="s">
        <v>10</v>
      </c>
      <c r="G318" s="1" t="s">
        <v>1720</v>
      </c>
      <c r="H318" s="3" t="n">
        <v>3030</v>
      </c>
      <c r="I318" s="64" t="n">
        <v>18</v>
      </c>
      <c r="L318" s="3" t="n">
        <f aca="false">+L317+H318-J318</f>
        <v>180501.57</v>
      </c>
      <c r="N318" s="68"/>
      <c r="O318" s="151"/>
      <c r="P318" s="5"/>
    </row>
    <row r="319" customFormat="false" ht="12.75" hidden="false" customHeight="false" outlineLevel="0" collapsed="false">
      <c r="A319" s="1" t="s">
        <v>2451</v>
      </c>
      <c r="B319" s="4" t="n">
        <v>42062</v>
      </c>
      <c r="C319" s="1" t="s">
        <v>2452</v>
      </c>
      <c r="D319" s="1" t="s">
        <v>2453</v>
      </c>
      <c r="E319" s="1" t="s">
        <v>9</v>
      </c>
      <c r="F319" s="1" t="s">
        <v>10</v>
      </c>
      <c r="G319" s="1" t="s">
        <v>1720</v>
      </c>
      <c r="H319" s="3" t="n">
        <v>1025</v>
      </c>
      <c r="I319" s="64" t="n">
        <v>18</v>
      </c>
      <c r="L319" s="3" t="n">
        <f aca="false">+L318+H319-J319</f>
        <v>181526.57</v>
      </c>
      <c r="N319" s="68"/>
      <c r="O319" s="151"/>
      <c r="P319" s="5"/>
    </row>
    <row r="320" customFormat="false" ht="12.75" hidden="false" customHeight="false" outlineLevel="0" collapsed="false">
      <c r="A320" s="1" t="s">
        <v>92</v>
      </c>
      <c r="B320" s="4" t="n">
        <v>42062</v>
      </c>
      <c r="C320" s="1" t="s">
        <v>2454</v>
      </c>
      <c r="D320" s="1" t="s">
        <v>2455</v>
      </c>
      <c r="E320" s="1" t="s">
        <v>9</v>
      </c>
      <c r="F320" s="1" t="s">
        <v>10</v>
      </c>
      <c r="G320" s="1" t="s">
        <v>1720</v>
      </c>
      <c r="H320" s="3" t="n">
        <v>1840</v>
      </c>
      <c r="I320" s="64" t="n">
        <v>18</v>
      </c>
      <c r="L320" s="3" t="n">
        <f aca="false">+L319+H320-J320</f>
        <v>183366.57</v>
      </c>
      <c r="N320" s="68"/>
      <c r="O320" s="151"/>
      <c r="P320" s="5"/>
    </row>
    <row r="321" customFormat="false" ht="12.75" hidden="false" customHeight="false" outlineLevel="0" collapsed="false">
      <c r="A321" s="1" t="s">
        <v>1893</v>
      </c>
      <c r="B321" s="4" t="n">
        <v>42062</v>
      </c>
      <c r="C321" s="1" t="s">
        <v>2456</v>
      </c>
      <c r="D321" s="1" t="s">
        <v>2457</v>
      </c>
      <c r="E321" s="1" t="s">
        <v>9</v>
      </c>
      <c r="F321" s="1" t="s">
        <v>10</v>
      </c>
      <c r="G321" s="1" t="s">
        <v>1720</v>
      </c>
      <c r="H321" s="3" t="n">
        <v>3030</v>
      </c>
      <c r="I321" s="64" t="n">
        <v>18</v>
      </c>
      <c r="L321" s="3" t="n">
        <f aca="false">+L320+H321-J321</f>
        <v>186396.57</v>
      </c>
      <c r="N321" s="68"/>
      <c r="O321" s="151"/>
      <c r="P321" s="5"/>
    </row>
    <row r="322" customFormat="false" ht="12.75" hidden="false" customHeight="false" outlineLevel="0" collapsed="false">
      <c r="A322" s="1" t="s">
        <v>1899</v>
      </c>
      <c r="B322" s="4" t="n">
        <v>42062</v>
      </c>
      <c r="C322" s="1" t="s">
        <v>2458</v>
      </c>
      <c r="D322" s="1" t="s">
        <v>2459</v>
      </c>
      <c r="E322" s="1" t="s">
        <v>9</v>
      </c>
      <c r="F322" s="1" t="s">
        <v>10</v>
      </c>
      <c r="G322" s="1" t="s">
        <v>1720</v>
      </c>
      <c r="H322" s="3" t="n">
        <v>1025</v>
      </c>
      <c r="I322" s="64" t="n">
        <v>18</v>
      </c>
      <c r="L322" s="3" t="n">
        <f aca="false">+L321+H322-J322</f>
        <v>187421.57</v>
      </c>
      <c r="N322" s="68"/>
      <c r="O322" s="151"/>
      <c r="P322" s="5"/>
    </row>
    <row r="323" customFormat="false" ht="12.75" hidden="false" customHeight="false" outlineLevel="0" collapsed="false">
      <c r="A323" s="77" t="s">
        <v>1902</v>
      </c>
      <c r="B323" s="78" t="n">
        <v>42062</v>
      </c>
      <c r="C323" s="77" t="s">
        <v>2460</v>
      </c>
      <c r="D323" s="77" t="s">
        <v>2461</v>
      </c>
      <c r="E323" s="77" t="s">
        <v>9</v>
      </c>
      <c r="F323" s="77" t="s">
        <v>10</v>
      </c>
      <c r="G323" s="77" t="s">
        <v>1720</v>
      </c>
      <c r="H323" s="3" t="n">
        <v>3030</v>
      </c>
      <c r="I323" s="128" t="n">
        <v>18</v>
      </c>
      <c r="L323" s="3" t="n">
        <f aca="false">+L322+H323-J323</f>
        <v>190451.57</v>
      </c>
      <c r="N323" s="68"/>
      <c r="O323" s="151"/>
      <c r="P323" s="5"/>
    </row>
    <row r="324" customFormat="false" ht="12.75" hidden="false" customHeight="false" outlineLevel="0" collapsed="false">
      <c r="A324" s="77" t="s">
        <v>2462</v>
      </c>
      <c r="B324" s="78" t="n">
        <v>42062</v>
      </c>
      <c r="C324" s="77" t="s">
        <v>2463</v>
      </c>
      <c r="D324" s="77" t="s">
        <v>2464</v>
      </c>
      <c r="E324" s="77" t="s">
        <v>9</v>
      </c>
      <c r="F324" s="77" t="s">
        <v>10</v>
      </c>
      <c r="G324" s="77" t="s">
        <v>1720</v>
      </c>
      <c r="H324" s="3" t="n">
        <v>1025</v>
      </c>
      <c r="I324" s="128" t="n">
        <v>18</v>
      </c>
      <c r="L324" s="3" t="n">
        <f aca="false">+L323+H324-J324</f>
        <v>191476.57</v>
      </c>
      <c r="N324" s="68"/>
      <c r="O324" s="151"/>
      <c r="P324" s="5"/>
    </row>
    <row r="325" customFormat="false" ht="12.75" hidden="false" customHeight="false" outlineLevel="0" collapsed="false">
      <c r="A325" s="77" t="s">
        <v>2465</v>
      </c>
      <c r="B325" s="78" t="n">
        <v>42062</v>
      </c>
      <c r="C325" s="77" t="s">
        <v>2466</v>
      </c>
      <c r="D325" s="77" t="s">
        <v>2467</v>
      </c>
      <c r="E325" s="77" t="s">
        <v>9</v>
      </c>
      <c r="F325" s="77" t="s">
        <v>10</v>
      </c>
      <c r="G325" s="77" t="s">
        <v>1720</v>
      </c>
      <c r="H325" s="26" t="n">
        <v>1025</v>
      </c>
      <c r="I325" s="128" t="n">
        <v>24</v>
      </c>
      <c r="L325" s="3" t="n">
        <f aca="false">+L324+H325-J325</f>
        <v>192501.57</v>
      </c>
      <c r="N325" s="68"/>
      <c r="O325" s="151"/>
      <c r="P325" s="5"/>
    </row>
    <row r="326" customFormat="false" ht="12.75" hidden="false" customHeight="false" outlineLevel="0" collapsed="false">
      <c r="A326" s="77" t="s">
        <v>2468</v>
      </c>
      <c r="B326" s="78" t="n">
        <v>42062</v>
      </c>
      <c r="C326" s="77" t="s">
        <v>2469</v>
      </c>
      <c r="D326" s="77" t="s">
        <v>2470</v>
      </c>
      <c r="E326" s="77" t="s">
        <v>9</v>
      </c>
      <c r="F326" s="77" t="s">
        <v>10</v>
      </c>
      <c r="G326" s="77" t="s">
        <v>1720</v>
      </c>
      <c r="H326" s="3" t="n">
        <v>1025</v>
      </c>
      <c r="I326" s="128"/>
      <c r="L326" s="3" t="n">
        <f aca="false">+L325+H326-J326</f>
        <v>193526.57</v>
      </c>
      <c r="N326" s="68"/>
      <c r="O326" s="151"/>
      <c r="P326" s="5"/>
    </row>
    <row r="327" customFormat="false" ht="12.75" hidden="false" customHeight="false" outlineLevel="0" collapsed="false">
      <c r="A327" s="77" t="s">
        <v>2471</v>
      </c>
      <c r="B327" s="78" t="n">
        <v>42062</v>
      </c>
      <c r="C327" s="77" t="s">
        <v>2472</v>
      </c>
      <c r="D327" s="77" t="s">
        <v>2473</v>
      </c>
      <c r="E327" s="77" t="s">
        <v>9</v>
      </c>
      <c r="F327" s="77" t="s">
        <v>10</v>
      </c>
      <c r="G327" s="77" t="s">
        <v>1720</v>
      </c>
      <c r="H327" s="3" t="n">
        <v>3030</v>
      </c>
      <c r="I327" s="128" t="n">
        <v>18</v>
      </c>
      <c r="L327" s="3" t="n">
        <f aca="false">+L326+H327-J327</f>
        <v>196556.57</v>
      </c>
      <c r="N327" s="68"/>
      <c r="O327" s="151"/>
      <c r="P327" s="5"/>
    </row>
    <row r="328" customFormat="false" ht="12.75" hidden="false" customHeight="false" outlineLevel="0" collapsed="false">
      <c r="A328" s="77" t="s">
        <v>2474</v>
      </c>
      <c r="B328" s="78" t="n">
        <v>42063</v>
      </c>
      <c r="C328" s="77" t="s">
        <v>2475</v>
      </c>
      <c r="D328" s="77" t="s">
        <v>2476</v>
      </c>
      <c r="E328" s="77" t="s">
        <v>9</v>
      </c>
      <c r="F328" s="77" t="s">
        <v>10</v>
      </c>
      <c r="G328" s="77" t="s">
        <v>1720</v>
      </c>
      <c r="H328" s="26" t="n">
        <v>3030</v>
      </c>
      <c r="I328" s="128" t="n">
        <v>24</v>
      </c>
      <c r="L328" s="3" t="n">
        <f aca="false">+L327+H328-J328</f>
        <v>199586.57</v>
      </c>
      <c r="N328" s="68"/>
      <c r="O328" s="151"/>
      <c r="P328" s="5"/>
    </row>
    <row r="329" customFormat="false" ht="12.75" hidden="false" customHeight="false" outlineLevel="0" collapsed="false">
      <c r="A329" s="77" t="s">
        <v>2477</v>
      </c>
      <c r="B329" s="78" t="n">
        <v>42063</v>
      </c>
      <c r="C329" s="77" t="s">
        <v>2478</v>
      </c>
      <c r="D329" s="77" t="s">
        <v>2479</v>
      </c>
      <c r="E329" s="77" t="s">
        <v>9</v>
      </c>
      <c r="F329" s="77" t="s">
        <v>10</v>
      </c>
      <c r="G329" s="77" t="s">
        <v>1720</v>
      </c>
      <c r="H329" s="3" t="n">
        <v>1025</v>
      </c>
      <c r="I329" s="128" t="n">
        <v>21</v>
      </c>
      <c r="L329" s="3" t="n">
        <f aca="false">+L328+H329-J329</f>
        <v>200611.57</v>
      </c>
      <c r="N329" s="68"/>
      <c r="O329" s="151"/>
      <c r="P329" s="5"/>
    </row>
    <row r="330" customFormat="false" ht="12.75" hidden="false" customHeight="false" outlineLevel="0" collapsed="false">
      <c r="A330" s="135" t="s">
        <v>2480</v>
      </c>
      <c r="B330" s="136" t="n">
        <v>42063</v>
      </c>
      <c r="C330" s="135" t="s">
        <v>27</v>
      </c>
      <c r="D330" s="135" t="n">
        <v>26377</v>
      </c>
      <c r="E330" s="135" t="s">
        <v>17</v>
      </c>
      <c r="F330" s="135" t="s">
        <v>18</v>
      </c>
      <c r="G330" s="135" t="s">
        <v>1720</v>
      </c>
      <c r="H330" s="50"/>
      <c r="I330" s="138"/>
      <c r="J330" s="50" t="n">
        <v>17210</v>
      </c>
      <c r="K330" s="49" t="n">
        <v>14</v>
      </c>
      <c r="L330" s="50" t="n">
        <f aca="false">+L329+H330-J330</f>
        <v>183401.57</v>
      </c>
      <c r="M330" s="92"/>
      <c r="N330" s="68"/>
      <c r="O330" s="151"/>
      <c r="P330" s="5"/>
    </row>
    <row r="331" customFormat="false" ht="12.75" hidden="false" customHeight="false" outlineLevel="0" collapsed="false">
      <c r="A331" s="77" t="s">
        <v>2481</v>
      </c>
      <c r="B331" s="78" t="n">
        <v>42068</v>
      </c>
      <c r="C331" s="77" t="s">
        <v>27</v>
      </c>
      <c r="D331" s="77" t="n">
        <v>26378</v>
      </c>
      <c r="E331" s="77" t="s">
        <v>17</v>
      </c>
      <c r="F331" s="77" t="s">
        <v>18</v>
      </c>
      <c r="G331" s="77" t="s">
        <v>1720</v>
      </c>
      <c r="I331" s="128"/>
      <c r="J331" s="3" t="n">
        <v>1025</v>
      </c>
      <c r="K331" s="66" t="n">
        <v>15</v>
      </c>
      <c r="L331" s="3" t="n">
        <f aca="false">+L330+H331-J331</f>
        <v>182376.57</v>
      </c>
      <c r="N331" s="68"/>
      <c r="O331" s="151"/>
      <c r="P331" s="5"/>
    </row>
    <row r="332" customFormat="false" ht="12.75" hidden="false" customHeight="false" outlineLevel="0" collapsed="false">
      <c r="A332" s="77" t="s">
        <v>2482</v>
      </c>
      <c r="B332" s="78" t="n">
        <v>42073</v>
      </c>
      <c r="C332" s="77" t="s">
        <v>2483</v>
      </c>
      <c r="D332" s="77" t="s">
        <v>2484</v>
      </c>
      <c r="E332" s="77" t="s">
        <v>9</v>
      </c>
      <c r="F332" s="77" t="s">
        <v>10</v>
      </c>
      <c r="G332" s="77" t="s">
        <v>1720</v>
      </c>
      <c r="H332" s="152" t="n">
        <v>2990</v>
      </c>
      <c r="I332" s="128" t="n">
        <v>25</v>
      </c>
      <c r="L332" s="3" t="n">
        <f aca="false">+L331+H332-J332</f>
        <v>185366.57</v>
      </c>
      <c r="N332" s="68"/>
      <c r="O332" s="151"/>
      <c r="P332" s="5"/>
    </row>
    <row r="333" customFormat="false" ht="12.75" hidden="false" customHeight="false" outlineLevel="0" collapsed="false">
      <c r="A333" s="77" t="s">
        <v>2485</v>
      </c>
      <c r="B333" s="78" t="n">
        <v>42073</v>
      </c>
      <c r="C333" s="77" t="s">
        <v>2486</v>
      </c>
      <c r="D333" s="77" t="s">
        <v>2487</v>
      </c>
      <c r="E333" s="77" t="s">
        <v>9</v>
      </c>
      <c r="F333" s="77" t="s">
        <v>10</v>
      </c>
      <c r="G333" s="77" t="s">
        <v>1720</v>
      </c>
      <c r="H333" s="3" t="n">
        <v>3030</v>
      </c>
      <c r="I333" s="128" t="n">
        <v>21</v>
      </c>
      <c r="L333" s="3" t="n">
        <f aca="false">+L332+H333-J333</f>
        <v>188396.57</v>
      </c>
      <c r="N333" s="68"/>
      <c r="O333" s="151"/>
      <c r="P333" s="5"/>
    </row>
    <row r="334" customFormat="false" ht="12.75" hidden="false" customHeight="false" outlineLevel="0" collapsed="false">
      <c r="A334" s="77" t="s">
        <v>2488</v>
      </c>
      <c r="B334" s="78" t="n">
        <v>42073</v>
      </c>
      <c r="C334" s="77" t="s">
        <v>2489</v>
      </c>
      <c r="D334" s="77" t="s">
        <v>2490</v>
      </c>
      <c r="E334" s="77" t="s">
        <v>9</v>
      </c>
      <c r="F334" s="77" t="s">
        <v>10</v>
      </c>
      <c r="G334" s="77" t="s">
        <v>1720</v>
      </c>
      <c r="H334" s="3" t="n">
        <v>1025</v>
      </c>
      <c r="I334" s="128" t="n">
        <v>21</v>
      </c>
      <c r="L334" s="3" t="n">
        <f aca="false">+L333+H334-J334</f>
        <v>189421.57</v>
      </c>
      <c r="N334" s="68"/>
      <c r="O334" s="151"/>
      <c r="P334" s="5"/>
    </row>
    <row r="335" customFormat="false" ht="12.75" hidden="false" customHeight="false" outlineLevel="0" collapsed="false">
      <c r="A335" s="77" t="s">
        <v>2491</v>
      </c>
      <c r="B335" s="78" t="n">
        <v>42073</v>
      </c>
      <c r="C335" s="77" t="s">
        <v>2492</v>
      </c>
      <c r="D335" s="77" t="s">
        <v>2493</v>
      </c>
      <c r="E335" s="77" t="s">
        <v>9</v>
      </c>
      <c r="F335" s="77" t="s">
        <v>10</v>
      </c>
      <c r="G335" s="77" t="s">
        <v>1720</v>
      </c>
      <c r="H335" s="152" t="n">
        <v>1025</v>
      </c>
      <c r="I335" s="128" t="n">
        <v>25</v>
      </c>
      <c r="L335" s="3" t="n">
        <f aca="false">+L334+H335-J335</f>
        <v>190446.57</v>
      </c>
      <c r="N335" s="68"/>
      <c r="O335" s="151"/>
      <c r="P335" s="5"/>
    </row>
    <row r="336" customFormat="false" ht="12.75" hidden="false" customHeight="false" outlineLevel="0" collapsed="false">
      <c r="A336" s="77" t="s">
        <v>2494</v>
      </c>
      <c r="B336" s="78" t="n">
        <v>42073</v>
      </c>
      <c r="C336" s="77" t="s">
        <v>2495</v>
      </c>
      <c r="D336" s="77" t="s">
        <v>2496</v>
      </c>
      <c r="E336" s="77" t="s">
        <v>9</v>
      </c>
      <c r="F336" s="77" t="s">
        <v>10</v>
      </c>
      <c r="G336" s="77" t="s">
        <v>1720</v>
      </c>
      <c r="H336" s="3" t="n">
        <v>1840</v>
      </c>
      <c r="I336" s="128" t="n">
        <v>21</v>
      </c>
      <c r="L336" s="3" t="n">
        <f aca="false">+L335+H336-J336</f>
        <v>192286.57</v>
      </c>
      <c r="N336" s="68"/>
      <c r="O336" s="151"/>
      <c r="P336" s="5"/>
    </row>
    <row r="337" customFormat="false" ht="12.75" hidden="false" customHeight="false" outlineLevel="0" collapsed="false">
      <c r="A337" s="77" t="s">
        <v>500</v>
      </c>
      <c r="B337" s="78" t="n">
        <v>42073</v>
      </c>
      <c r="C337" s="77" t="s">
        <v>2497</v>
      </c>
      <c r="D337" s="77" t="s">
        <v>2498</v>
      </c>
      <c r="E337" s="77" t="s">
        <v>9</v>
      </c>
      <c r="F337" s="77" t="s">
        <v>10</v>
      </c>
      <c r="G337" s="77" t="s">
        <v>1720</v>
      </c>
      <c r="H337" s="3" t="n">
        <v>3030</v>
      </c>
      <c r="I337" s="128"/>
      <c r="L337" s="3" t="n">
        <f aca="false">+L336+H337-J337</f>
        <v>195316.57</v>
      </c>
      <c r="N337" s="68"/>
      <c r="O337" s="151"/>
      <c r="P337" s="5"/>
    </row>
    <row r="338" customFormat="false" ht="12.75" hidden="false" customHeight="false" outlineLevel="0" collapsed="false">
      <c r="A338" s="77" t="s">
        <v>2499</v>
      </c>
      <c r="B338" s="78" t="n">
        <v>42073</v>
      </c>
      <c r="C338" s="77" t="s">
        <v>2500</v>
      </c>
      <c r="D338" s="77" t="s">
        <v>2501</v>
      </c>
      <c r="E338" s="77" t="s">
        <v>9</v>
      </c>
      <c r="F338" s="77" t="s">
        <v>10</v>
      </c>
      <c r="G338" s="77" t="s">
        <v>1720</v>
      </c>
      <c r="H338" s="3" t="n">
        <v>3030.01</v>
      </c>
      <c r="I338" s="128" t="n">
        <v>21</v>
      </c>
      <c r="L338" s="3" t="n">
        <f aca="false">+L337+H338-J338</f>
        <v>198346.58</v>
      </c>
      <c r="N338" s="68"/>
      <c r="O338" s="151"/>
      <c r="P338" s="5"/>
    </row>
    <row r="339" customFormat="false" ht="12.75" hidden="false" customHeight="false" outlineLevel="0" collapsed="false">
      <c r="A339" s="77" t="s">
        <v>2502</v>
      </c>
      <c r="B339" s="78" t="n">
        <v>42073</v>
      </c>
      <c r="C339" s="77" t="s">
        <v>2503</v>
      </c>
      <c r="D339" s="77" t="s">
        <v>2504</v>
      </c>
      <c r="E339" s="77" t="s">
        <v>9</v>
      </c>
      <c r="F339" s="77" t="s">
        <v>10</v>
      </c>
      <c r="G339" s="77" t="s">
        <v>1720</v>
      </c>
      <c r="H339" s="3" t="n">
        <v>1025</v>
      </c>
      <c r="I339" s="128" t="n">
        <v>21</v>
      </c>
      <c r="L339" s="3" t="n">
        <f aca="false">+L338+H339-J339</f>
        <v>199371.58</v>
      </c>
      <c r="N339" s="68"/>
      <c r="O339" s="151"/>
      <c r="P339" s="5"/>
    </row>
    <row r="340" customFormat="false" ht="12.75" hidden="false" customHeight="false" outlineLevel="0" collapsed="false">
      <c r="A340" s="77" t="s">
        <v>2505</v>
      </c>
      <c r="B340" s="78" t="n">
        <v>42073</v>
      </c>
      <c r="C340" s="77" t="s">
        <v>2506</v>
      </c>
      <c r="D340" s="77" t="s">
        <v>2507</v>
      </c>
      <c r="E340" s="77" t="s">
        <v>9</v>
      </c>
      <c r="F340" s="77" t="s">
        <v>10</v>
      </c>
      <c r="G340" s="77" t="s">
        <v>1720</v>
      </c>
      <c r="H340" s="3" t="n">
        <v>1840</v>
      </c>
      <c r="I340" s="128" t="n">
        <v>21</v>
      </c>
      <c r="L340" s="3" t="n">
        <f aca="false">+L339+H340-J340</f>
        <v>201211.58</v>
      </c>
      <c r="N340" s="68"/>
      <c r="O340" s="151"/>
      <c r="P340" s="5"/>
    </row>
    <row r="341" customFormat="false" ht="12.75" hidden="false" customHeight="false" outlineLevel="0" collapsed="false">
      <c r="A341" s="77" t="s">
        <v>1444</v>
      </c>
      <c r="B341" s="78" t="n">
        <v>42073</v>
      </c>
      <c r="C341" s="77" t="s">
        <v>2508</v>
      </c>
      <c r="D341" s="77" t="s">
        <v>2509</v>
      </c>
      <c r="E341" s="77" t="s">
        <v>9</v>
      </c>
      <c r="F341" s="77" t="s">
        <v>10</v>
      </c>
      <c r="G341" s="77" t="s">
        <v>1720</v>
      </c>
      <c r="H341" s="3" t="n">
        <v>1025</v>
      </c>
      <c r="I341" s="128" t="n">
        <v>21</v>
      </c>
      <c r="L341" s="3" t="n">
        <f aca="false">+L340+H341-J341</f>
        <v>202236.58</v>
      </c>
      <c r="N341" s="68"/>
      <c r="O341" s="151"/>
      <c r="P341" s="5"/>
    </row>
    <row r="342" customFormat="false" ht="12.75" hidden="false" customHeight="false" outlineLevel="0" collapsed="false">
      <c r="A342" s="77" t="s">
        <v>2510</v>
      </c>
      <c r="B342" s="78" t="n">
        <v>42073</v>
      </c>
      <c r="C342" s="77" t="s">
        <v>2511</v>
      </c>
      <c r="D342" s="77" t="s">
        <v>2512</v>
      </c>
      <c r="E342" s="77" t="s">
        <v>9</v>
      </c>
      <c r="F342" s="77" t="s">
        <v>10</v>
      </c>
      <c r="G342" s="77" t="s">
        <v>1720</v>
      </c>
      <c r="H342" s="3" t="n">
        <v>1840</v>
      </c>
      <c r="I342" s="128" t="n">
        <v>21</v>
      </c>
      <c r="L342" s="3" t="n">
        <f aca="false">+L341+H342-J342</f>
        <v>204076.58</v>
      </c>
      <c r="N342" s="68"/>
      <c r="O342" s="151"/>
      <c r="P342" s="5"/>
    </row>
    <row r="343" customFormat="false" ht="12.75" hidden="false" customHeight="false" outlineLevel="0" collapsed="false">
      <c r="A343" s="1" t="s">
        <v>815</v>
      </c>
      <c r="B343" s="4" t="n">
        <v>42073</v>
      </c>
      <c r="C343" s="1" t="s">
        <v>2513</v>
      </c>
      <c r="D343" s="1" t="s">
        <v>2514</v>
      </c>
      <c r="E343" s="1" t="s">
        <v>9</v>
      </c>
      <c r="F343" s="1" t="s">
        <v>10</v>
      </c>
      <c r="G343" s="1" t="s">
        <v>1720</v>
      </c>
      <c r="H343" s="3" t="n">
        <v>3030</v>
      </c>
      <c r="I343" s="64" t="n">
        <v>21</v>
      </c>
      <c r="L343" s="3" t="n">
        <f aca="false">+L342+H343-J343</f>
        <v>207106.58</v>
      </c>
      <c r="N343" s="68"/>
      <c r="O343" s="151"/>
      <c r="P343" s="5"/>
    </row>
    <row r="344" customFormat="false" ht="12.75" hidden="false" customHeight="false" outlineLevel="0" collapsed="false">
      <c r="A344" s="1" t="s">
        <v>2515</v>
      </c>
      <c r="B344" s="4" t="n">
        <v>42073</v>
      </c>
      <c r="C344" s="1" t="s">
        <v>2516</v>
      </c>
      <c r="D344" s="1" t="s">
        <v>2517</v>
      </c>
      <c r="E344" s="1" t="s">
        <v>9</v>
      </c>
      <c r="F344" s="1" t="s">
        <v>10</v>
      </c>
      <c r="G344" s="1" t="s">
        <v>1720</v>
      </c>
      <c r="H344" s="3" t="n">
        <v>3030</v>
      </c>
      <c r="I344" s="64" t="n">
        <v>21</v>
      </c>
      <c r="L344" s="3" t="n">
        <f aca="false">+L343+H344-J344</f>
        <v>210136.58</v>
      </c>
      <c r="N344" s="68"/>
      <c r="O344" s="151"/>
      <c r="P344" s="5"/>
    </row>
    <row r="345" customFormat="false" ht="12.75" hidden="false" customHeight="false" outlineLevel="0" collapsed="false">
      <c r="A345" s="1" t="s">
        <v>2518</v>
      </c>
      <c r="B345" s="4" t="n">
        <v>42073</v>
      </c>
      <c r="C345" s="1" t="s">
        <v>2519</v>
      </c>
      <c r="D345" s="1" t="s">
        <v>2520</v>
      </c>
      <c r="E345" s="1" t="s">
        <v>9</v>
      </c>
      <c r="F345" s="1" t="s">
        <v>10</v>
      </c>
      <c r="G345" s="1" t="s">
        <v>1720</v>
      </c>
      <c r="H345" s="3" t="n">
        <v>1840</v>
      </c>
      <c r="I345" s="64" t="n">
        <v>21</v>
      </c>
      <c r="L345" s="3" t="n">
        <f aca="false">+L344+H345-J345</f>
        <v>211976.58</v>
      </c>
      <c r="N345" s="68"/>
      <c r="O345" s="151"/>
      <c r="P345" s="5"/>
    </row>
    <row r="346" customFormat="false" ht="12.75" hidden="false" customHeight="false" outlineLevel="0" collapsed="false">
      <c r="A346" s="1" t="s">
        <v>2521</v>
      </c>
      <c r="B346" s="4" t="n">
        <v>42073</v>
      </c>
      <c r="C346" s="1" t="s">
        <v>2522</v>
      </c>
      <c r="D346" s="1" t="s">
        <v>2523</v>
      </c>
      <c r="E346" s="1" t="s">
        <v>9</v>
      </c>
      <c r="F346" s="1" t="s">
        <v>10</v>
      </c>
      <c r="G346" s="1" t="s">
        <v>1720</v>
      </c>
      <c r="H346" s="3" t="n">
        <v>1025</v>
      </c>
      <c r="I346" s="64" t="n">
        <v>21</v>
      </c>
      <c r="L346" s="3" t="n">
        <f aca="false">+L345+H346-J346</f>
        <v>213001.58</v>
      </c>
      <c r="N346" s="68"/>
      <c r="O346" s="151"/>
      <c r="P346" s="5"/>
    </row>
    <row r="347" customFormat="false" ht="12.75" hidden="false" customHeight="false" outlineLevel="0" collapsed="false">
      <c r="A347" s="1" t="s">
        <v>2524</v>
      </c>
      <c r="B347" s="4" t="n">
        <v>42091</v>
      </c>
      <c r="C347" s="1" t="s">
        <v>2525</v>
      </c>
      <c r="D347" s="1" t="s">
        <v>2526</v>
      </c>
      <c r="E347" s="1" t="s">
        <v>9</v>
      </c>
      <c r="F347" s="1" t="s">
        <v>29</v>
      </c>
      <c r="G347" s="1" t="s">
        <v>1720</v>
      </c>
      <c r="H347" s="3" t="n">
        <v>1840</v>
      </c>
      <c r="I347" s="64" t="n">
        <v>21</v>
      </c>
      <c r="L347" s="3" t="n">
        <f aca="false">+L346+H347-J347</f>
        <v>214841.58</v>
      </c>
      <c r="N347" s="68"/>
      <c r="O347" s="151"/>
      <c r="P347" s="5"/>
    </row>
    <row r="348" customFormat="false" ht="12.75" hidden="false" customHeight="false" outlineLevel="0" collapsed="false">
      <c r="A348" s="1" t="s">
        <v>2527</v>
      </c>
      <c r="B348" s="4" t="n">
        <v>42091</v>
      </c>
      <c r="C348" s="1" t="s">
        <v>2528</v>
      </c>
      <c r="D348" s="1" t="s">
        <v>2529</v>
      </c>
      <c r="E348" s="1" t="s">
        <v>9</v>
      </c>
      <c r="F348" s="1" t="s">
        <v>29</v>
      </c>
      <c r="G348" s="1" t="s">
        <v>1720</v>
      </c>
      <c r="H348" s="3" t="n">
        <v>1025</v>
      </c>
      <c r="I348" s="64" t="n">
        <v>21</v>
      </c>
      <c r="L348" s="3" t="n">
        <f aca="false">+L347+H348-J348</f>
        <v>215866.58</v>
      </c>
      <c r="N348" s="68"/>
      <c r="O348" s="151"/>
      <c r="P348" s="5"/>
    </row>
    <row r="349" customFormat="false" ht="12.75" hidden="false" customHeight="false" outlineLevel="0" collapsed="false">
      <c r="A349" s="1" t="s">
        <v>2530</v>
      </c>
      <c r="B349" s="4" t="n">
        <v>42091</v>
      </c>
      <c r="C349" s="1" t="s">
        <v>2531</v>
      </c>
      <c r="D349" s="1" t="s">
        <v>2532</v>
      </c>
      <c r="E349" s="1" t="s">
        <v>9</v>
      </c>
      <c r="F349" s="1" t="s">
        <v>29</v>
      </c>
      <c r="G349" s="1" t="s">
        <v>1720</v>
      </c>
      <c r="H349" s="3" t="n">
        <v>1840</v>
      </c>
      <c r="I349" s="64" t="n">
        <v>21</v>
      </c>
      <c r="L349" s="3" t="n">
        <f aca="false">+L348+H349-J349</f>
        <v>217706.58</v>
      </c>
      <c r="N349" s="68"/>
      <c r="O349" s="151"/>
      <c r="P349" s="5"/>
    </row>
    <row r="350" customFormat="false" ht="12.75" hidden="false" customHeight="false" outlineLevel="0" collapsed="false">
      <c r="A350" s="1" t="s">
        <v>517</v>
      </c>
      <c r="B350" s="4" t="n">
        <v>42091</v>
      </c>
      <c r="C350" s="1" t="s">
        <v>2533</v>
      </c>
      <c r="D350" s="1" t="s">
        <v>2534</v>
      </c>
      <c r="E350" s="1" t="s">
        <v>9</v>
      </c>
      <c r="F350" s="1" t="s">
        <v>29</v>
      </c>
      <c r="G350" s="1" t="s">
        <v>1720</v>
      </c>
      <c r="H350" s="3" t="n">
        <v>1840</v>
      </c>
      <c r="I350" s="64" t="n">
        <v>21</v>
      </c>
      <c r="L350" s="3" t="n">
        <f aca="false">+L349+H350-J350</f>
        <v>219546.58</v>
      </c>
      <c r="N350" s="68"/>
      <c r="O350" s="151"/>
      <c r="P350" s="5"/>
    </row>
    <row r="351" customFormat="false" ht="12.75" hidden="false" customHeight="false" outlineLevel="0" collapsed="false">
      <c r="A351" s="1" t="s">
        <v>648</v>
      </c>
      <c r="B351" s="4" t="n">
        <v>42091</v>
      </c>
      <c r="C351" s="1" t="s">
        <v>2535</v>
      </c>
      <c r="D351" s="1" t="s">
        <v>2536</v>
      </c>
      <c r="E351" s="1" t="s">
        <v>9</v>
      </c>
      <c r="F351" s="1" t="s">
        <v>29</v>
      </c>
      <c r="G351" s="1" t="s">
        <v>1720</v>
      </c>
      <c r="H351" s="3" t="n">
        <v>1840</v>
      </c>
      <c r="I351" s="64" t="n">
        <v>21</v>
      </c>
      <c r="L351" s="3" t="n">
        <f aca="false">+L350+H351-J351</f>
        <v>221386.58</v>
      </c>
      <c r="N351" s="68"/>
      <c r="O351" s="151"/>
      <c r="P351" s="5"/>
    </row>
    <row r="352" customFormat="false" ht="12.75" hidden="false" customHeight="false" outlineLevel="0" collapsed="false">
      <c r="A352" s="1" t="s">
        <v>2537</v>
      </c>
      <c r="B352" s="4" t="n">
        <v>42091</v>
      </c>
      <c r="C352" s="1" t="s">
        <v>2538</v>
      </c>
      <c r="D352" s="1" t="s">
        <v>2539</v>
      </c>
      <c r="E352" s="1" t="s">
        <v>9</v>
      </c>
      <c r="F352" s="1" t="s">
        <v>29</v>
      </c>
      <c r="G352" s="1" t="s">
        <v>1720</v>
      </c>
      <c r="H352" s="3" t="n">
        <v>1840</v>
      </c>
      <c r="I352" s="64" t="n">
        <v>21</v>
      </c>
      <c r="L352" s="3" t="n">
        <f aca="false">+L351+H352-J352</f>
        <v>223226.58</v>
      </c>
      <c r="N352" s="68"/>
      <c r="O352" s="151"/>
      <c r="P352" s="5"/>
    </row>
    <row r="353" customFormat="false" ht="12.75" hidden="false" customHeight="false" outlineLevel="0" collapsed="false">
      <c r="A353" s="1" t="s">
        <v>829</v>
      </c>
      <c r="B353" s="4" t="n">
        <v>42091</v>
      </c>
      <c r="C353" s="1" t="s">
        <v>2540</v>
      </c>
      <c r="D353" s="1" t="s">
        <v>2541</v>
      </c>
      <c r="E353" s="1" t="s">
        <v>9</v>
      </c>
      <c r="F353" s="1" t="s">
        <v>29</v>
      </c>
      <c r="G353" s="1" t="s">
        <v>1720</v>
      </c>
      <c r="H353" s="3" t="n">
        <v>3030</v>
      </c>
      <c r="I353" s="64" t="n">
        <v>21</v>
      </c>
      <c r="L353" s="3" t="n">
        <f aca="false">+L352+H353-J353</f>
        <v>226256.58</v>
      </c>
      <c r="N353" s="68"/>
      <c r="O353" s="151"/>
      <c r="P353" s="5"/>
    </row>
    <row r="354" customFormat="false" ht="12.75" hidden="false" customHeight="false" outlineLevel="0" collapsed="false">
      <c r="A354" s="1" t="s">
        <v>2542</v>
      </c>
      <c r="B354" s="4" t="n">
        <v>42091</v>
      </c>
      <c r="C354" s="1" t="s">
        <v>2543</v>
      </c>
      <c r="D354" s="1" t="s">
        <v>2544</v>
      </c>
      <c r="E354" s="1" t="s">
        <v>9</v>
      </c>
      <c r="F354" s="1" t="s">
        <v>29</v>
      </c>
      <c r="G354" s="1" t="s">
        <v>1720</v>
      </c>
      <c r="H354" s="3" t="n">
        <v>3029.99</v>
      </c>
      <c r="I354" s="64" t="n">
        <v>21</v>
      </c>
      <c r="L354" s="3" t="n">
        <f aca="false">+L353+H354-J354</f>
        <v>229286.57</v>
      </c>
      <c r="N354" s="68"/>
      <c r="O354" s="151"/>
      <c r="P354" s="5"/>
    </row>
    <row r="355" customFormat="false" ht="12.75" hidden="false" customHeight="false" outlineLevel="0" collapsed="false">
      <c r="A355" s="1" t="s">
        <v>2471</v>
      </c>
      <c r="B355" s="4" t="n">
        <v>42091</v>
      </c>
      <c r="C355" s="1" t="s">
        <v>2545</v>
      </c>
      <c r="D355" s="1" t="s">
        <v>2546</v>
      </c>
      <c r="E355" s="1" t="s">
        <v>9</v>
      </c>
      <c r="F355" s="1" t="s">
        <v>29</v>
      </c>
      <c r="G355" s="1" t="s">
        <v>1720</v>
      </c>
      <c r="H355" s="3" t="n">
        <v>3030</v>
      </c>
      <c r="I355" s="64" t="n">
        <v>21</v>
      </c>
      <c r="L355" s="3" t="n">
        <f aca="false">+L354+H355-J355</f>
        <v>232316.57</v>
      </c>
      <c r="N355" s="68"/>
      <c r="O355" s="151"/>
      <c r="P355" s="5"/>
    </row>
    <row r="356" customFormat="false" ht="12.75" hidden="false" customHeight="false" outlineLevel="0" collapsed="false">
      <c r="A356" s="1" t="s">
        <v>2547</v>
      </c>
      <c r="B356" s="4" t="n">
        <v>42094</v>
      </c>
      <c r="C356" s="1" t="s">
        <v>2548</v>
      </c>
      <c r="D356" s="1" t="s">
        <v>2549</v>
      </c>
      <c r="E356" s="1" t="s">
        <v>9</v>
      </c>
      <c r="F356" s="1" t="s">
        <v>10</v>
      </c>
      <c r="G356" s="1" t="s">
        <v>1720</v>
      </c>
      <c r="H356" s="3" t="n">
        <v>1025</v>
      </c>
      <c r="I356" s="64" t="n">
        <v>21</v>
      </c>
      <c r="L356" s="3" t="n">
        <f aca="false">+L355+H356-J356</f>
        <v>233341.57</v>
      </c>
      <c r="N356" s="68"/>
      <c r="O356" s="151"/>
      <c r="P356" s="5"/>
    </row>
    <row r="357" customFormat="false" ht="12.75" hidden="false" customHeight="false" outlineLevel="0" collapsed="false">
      <c r="A357" s="1" t="s">
        <v>955</v>
      </c>
      <c r="B357" s="4" t="n">
        <v>42094</v>
      </c>
      <c r="C357" s="1" t="s">
        <v>2550</v>
      </c>
      <c r="D357" s="1" t="s">
        <v>2551</v>
      </c>
      <c r="E357" s="1" t="s">
        <v>9</v>
      </c>
      <c r="F357" s="1" t="s">
        <v>10</v>
      </c>
      <c r="G357" s="1" t="s">
        <v>1720</v>
      </c>
      <c r="H357" s="3" t="n">
        <v>1025</v>
      </c>
      <c r="I357" s="64" t="n">
        <v>21</v>
      </c>
      <c r="L357" s="3" t="n">
        <f aca="false">+L356+H357-J357</f>
        <v>234366.57</v>
      </c>
      <c r="N357" s="68"/>
      <c r="O357" s="151"/>
      <c r="P357" s="5"/>
    </row>
    <row r="358" customFormat="false" ht="12.75" hidden="false" customHeight="false" outlineLevel="0" collapsed="false">
      <c r="A358" s="1" t="s">
        <v>2552</v>
      </c>
      <c r="B358" s="4" t="n">
        <v>42094</v>
      </c>
      <c r="C358" s="1" t="s">
        <v>2553</v>
      </c>
      <c r="D358" s="1" t="s">
        <v>2554</v>
      </c>
      <c r="E358" s="1" t="s">
        <v>9</v>
      </c>
      <c r="F358" s="1" t="s">
        <v>10</v>
      </c>
      <c r="G358" s="1" t="s">
        <v>1720</v>
      </c>
      <c r="H358" s="3" t="n">
        <v>1840</v>
      </c>
      <c r="I358" s="64" t="n">
        <v>21</v>
      </c>
      <c r="L358" s="3" t="n">
        <f aca="false">+L357+H358-J358</f>
        <v>236206.57</v>
      </c>
      <c r="N358" s="68"/>
      <c r="O358" s="151"/>
      <c r="P358" s="5"/>
    </row>
    <row r="359" customFormat="false" ht="12.75" hidden="false" customHeight="false" outlineLevel="0" collapsed="false">
      <c r="A359" s="1" t="s">
        <v>2555</v>
      </c>
      <c r="B359" s="4" t="n">
        <v>42094</v>
      </c>
      <c r="C359" s="1" t="s">
        <v>2556</v>
      </c>
      <c r="D359" s="1" t="s">
        <v>2557</v>
      </c>
      <c r="E359" s="1" t="s">
        <v>9</v>
      </c>
      <c r="F359" s="1" t="s">
        <v>10</v>
      </c>
      <c r="G359" s="1" t="s">
        <v>1720</v>
      </c>
      <c r="H359" s="3" t="n">
        <v>3030</v>
      </c>
      <c r="I359" s="64" t="n">
        <v>21</v>
      </c>
      <c r="L359" s="3" t="n">
        <f aca="false">+L358+H359-J359</f>
        <v>239236.57</v>
      </c>
      <c r="N359" s="68"/>
      <c r="O359" s="151"/>
      <c r="P359" s="5"/>
    </row>
    <row r="360" customFormat="false" ht="13.5" hidden="false" customHeight="false" outlineLevel="0" collapsed="false">
      <c r="A360" s="89" t="s">
        <v>2558</v>
      </c>
      <c r="B360" s="90" t="n">
        <v>42094</v>
      </c>
      <c r="C360" s="89"/>
      <c r="D360" s="89" t="n">
        <v>26760</v>
      </c>
      <c r="E360" s="89" t="s">
        <v>17</v>
      </c>
      <c r="F360" s="89" t="s">
        <v>18</v>
      </c>
      <c r="G360" s="89" t="s">
        <v>1720</v>
      </c>
      <c r="H360" s="84"/>
      <c r="I360" s="153"/>
      <c r="J360" s="84" t="n">
        <v>101268.19</v>
      </c>
      <c r="K360" s="87" t="n">
        <v>16</v>
      </c>
      <c r="L360" s="84" t="n">
        <f aca="false">+L359+H360-J360</f>
        <v>137968.38</v>
      </c>
      <c r="M360" s="105"/>
      <c r="N360" s="68"/>
      <c r="O360" s="151"/>
      <c r="P360" s="5"/>
      <c r="Q360" s="105"/>
      <c r="R360" s="3"/>
    </row>
    <row r="361" customFormat="false" ht="13.5" hidden="false" customHeight="false" outlineLevel="0" collapsed="false">
      <c r="A361" s="1" t="s">
        <v>1164</v>
      </c>
      <c r="B361" s="4" t="n">
        <v>42101</v>
      </c>
      <c r="C361" s="1" t="s">
        <v>2559</v>
      </c>
      <c r="D361" s="1" t="s">
        <v>2560</v>
      </c>
      <c r="E361" s="1" t="s">
        <v>9</v>
      </c>
      <c r="F361" s="1" t="s">
        <v>10</v>
      </c>
      <c r="G361" s="1" t="s">
        <v>1720</v>
      </c>
      <c r="H361" s="3" t="n">
        <v>1632.03</v>
      </c>
      <c r="I361" s="64" t="n">
        <v>21</v>
      </c>
      <c r="L361" s="3" t="n">
        <f aca="false">+L360+H361-J361</f>
        <v>139600.41</v>
      </c>
      <c r="M361" s="105"/>
      <c r="N361" s="68"/>
      <c r="O361" s="151"/>
      <c r="P361" s="5"/>
      <c r="Q361" s="105"/>
      <c r="R361" s="3"/>
    </row>
    <row r="362" customFormat="false" ht="12.75" hidden="false" customHeight="false" outlineLevel="0" collapsed="false">
      <c r="A362" s="1" t="s">
        <v>1618</v>
      </c>
      <c r="B362" s="4" t="n">
        <v>42115</v>
      </c>
      <c r="C362" s="1" t="s">
        <v>2561</v>
      </c>
      <c r="D362" s="1" t="s">
        <v>2562</v>
      </c>
      <c r="E362" s="1" t="s">
        <v>9</v>
      </c>
      <c r="F362" s="1" t="s">
        <v>10</v>
      </c>
      <c r="G362" s="1" t="s">
        <v>1720</v>
      </c>
      <c r="H362" s="3" t="n">
        <v>3030</v>
      </c>
      <c r="I362" s="64" t="n">
        <v>21</v>
      </c>
      <c r="L362" s="3" t="n">
        <f aca="false">+L361+H362-J362</f>
        <v>142630.41</v>
      </c>
      <c r="M362" s="105"/>
      <c r="N362" s="68"/>
      <c r="O362" s="151"/>
      <c r="P362" s="5"/>
      <c r="Q362" s="105"/>
      <c r="R362" s="3"/>
    </row>
    <row r="363" customFormat="false" ht="12.75" hidden="false" customHeight="false" outlineLevel="0" collapsed="false">
      <c r="A363" s="1" t="s">
        <v>964</v>
      </c>
      <c r="B363" s="4" t="n">
        <v>42118</v>
      </c>
      <c r="C363" s="1" t="s">
        <v>2563</v>
      </c>
      <c r="D363" s="1" t="s">
        <v>2564</v>
      </c>
      <c r="E363" s="1" t="s">
        <v>9</v>
      </c>
      <c r="F363" s="1" t="s">
        <v>29</v>
      </c>
      <c r="G363" s="1" t="s">
        <v>1720</v>
      </c>
      <c r="H363" s="3" t="n">
        <v>4100</v>
      </c>
      <c r="I363" s="64" t="n">
        <v>20</v>
      </c>
      <c r="L363" s="3" t="n">
        <f aca="false">+L362+H363-J363</f>
        <v>146730.41</v>
      </c>
      <c r="M363" s="105"/>
      <c r="N363" s="68"/>
      <c r="O363" s="151"/>
      <c r="P363" s="5"/>
      <c r="Q363" s="105"/>
      <c r="R363" s="3"/>
    </row>
    <row r="364" customFormat="false" ht="12.75" hidden="false" customHeight="false" outlineLevel="0" collapsed="false">
      <c r="A364" s="1" t="s">
        <v>2565</v>
      </c>
      <c r="B364" s="4" t="n">
        <v>42118</v>
      </c>
      <c r="C364" s="1" t="s">
        <v>2566</v>
      </c>
      <c r="D364" s="1" t="s">
        <v>2567</v>
      </c>
      <c r="E364" s="1" t="s">
        <v>9</v>
      </c>
      <c r="F364" s="1" t="s">
        <v>29</v>
      </c>
      <c r="G364" s="1" t="s">
        <v>1720</v>
      </c>
      <c r="H364" s="3" t="n">
        <v>1840</v>
      </c>
      <c r="I364" s="64" t="n">
        <v>20</v>
      </c>
      <c r="L364" s="3" t="n">
        <f aca="false">+L363+H364-J364</f>
        <v>148570.41</v>
      </c>
      <c r="M364" s="105"/>
      <c r="N364" s="68"/>
      <c r="O364" s="151"/>
      <c r="P364" s="5"/>
      <c r="Q364" s="105"/>
      <c r="R364" s="3"/>
    </row>
    <row r="365" customFormat="false" ht="12.75" hidden="false" customHeight="false" outlineLevel="0" collapsed="false">
      <c r="A365" s="1" t="s">
        <v>2568</v>
      </c>
      <c r="B365" s="4" t="n">
        <v>42118</v>
      </c>
      <c r="C365" s="1" t="s">
        <v>2569</v>
      </c>
      <c r="D365" s="1" t="s">
        <v>2570</v>
      </c>
      <c r="E365" s="1" t="s">
        <v>9</v>
      </c>
      <c r="F365" s="1" t="s">
        <v>29</v>
      </c>
      <c r="G365" s="1" t="s">
        <v>1720</v>
      </c>
      <c r="H365" s="3" t="n">
        <v>1025</v>
      </c>
      <c r="I365" s="64" t="n">
        <v>20</v>
      </c>
      <c r="L365" s="3" t="n">
        <f aca="false">+L364+H365-J365</f>
        <v>149595.41</v>
      </c>
      <c r="M365" s="105"/>
      <c r="N365" s="68"/>
      <c r="O365" s="151"/>
      <c r="P365" s="5"/>
      <c r="Q365" s="105"/>
      <c r="R365" s="3"/>
    </row>
    <row r="366" customFormat="false" ht="12.75" hidden="false" customHeight="false" outlineLevel="0" collapsed="false">
      <c r="A366" s="1" t="s">
        <v>2571</v>
      </c>
      <c r="B366" s="4" t="n">
        <v>42118</v>
      </c>
      <c r="C366" s="1" t="s">
        <v>2572</v>
      </c>
      <c r="D366" s="1" t="s">
        <v>2573</v>
      </c>
      <c r="E366" s="1" t="s">
        <v>9</v>
      </c>
      <c r="F366" s="1" t="s">
        <v>29</v>
      </c>
      <c r="G366" s="1" t="s">
        <v>1720</v>
      </c>
      <c r="H366" s="3" t="n">
        <v>1025</v>
      </c>
      <c r="L366" s="3" t="n">
        <f aca="false">+L365+H366-J366</f>
        <v>150620.41</v>
      </c>
      <c r="M366" s="105"/>
      <c r="N366" s="68"/>
      <c r="O366" s="151"/>
      <c r="P366" s="5"/>
      <c r="Q366" s="105"/>
      <c r="R366" s="3"/>
    </row>
    <row r="367" customFormat="false" ht="12.75" hidden="false" customHeight="false" outlineLevel="0" collapsed="false">
      <c r="A367" s="1" t="s">
        <v>774</v>
      </c>
      <c r="B367" s="4" t="n">
        <v>42121</v>
      </c>
      <c r="C367" s="1" t="s">
        <v>2574</v>
      </c>
      <c r="D367" s="1" t="s">
        <v>2575</v>
      </c>
      <c r="E367" s="1" t="s">
        <v>9</v>
      </c>
      <c r="F367" s="1" t="s">
        <v>10</v>
      </c>
      <c r="G367" s="1" t="s">
        <v>1720</v>
      </c>
      <c r="H367" s="3" t="n">
        <v>1840</v>
      </c>
      <c r="I367" s="64" t="n">
        <v>20</v>
      </c>
      <c r="L367" s="3" t="n">
        <f aca="false">+L366+H367-J367</f>
        <v>152460.41</v>
      </c>
      <c r="M367" s="105"/>
      <c r="N367" s="68"/>
      <c r="O367" s="151"/>
      <c r="P367" s="5"/>
    </row>
    <row r="368" customFormat="false" ht="12.75" hidden="false" customHeight="false" outlineLevel="0" collapsed="false">
      <c r="A368" s="1" t="s">
        <v>777</v>
      </c>
      <c r="B368" s="4" t="n">
        <v>42121</v>
      </c>
      <c r="C368" s="1" t="s">
        <v>2576</v>
      </c>
      <c r="D368" s="1" t="s">
        <v>2577</v>
      </c>
      <c r="E368" s="1" t="s">
        <v>9</v>
      </c>
      <c r="F368" s="1" t="s">
        <v>10</v>
      </c>
      <c r="G368" s="1" t="s">
        <v>1720</v>
      </c>
      <c r="H368" s="3" t="n">
        <v>1025</v>
      </c>
      <c r="I368" s="64" t="n">
        <v>20</v>
      </c>
      <c r="L368" s="3" t="n">
        <f aca="false">+L367+H368-J368</f>
        <v>153485.41</v>
      </c>
      <c r="M368" s="105"/>
      <c r="N368" s="68"/>
      <c r="O368" s="151"/>
      <c r="P368" s="5"/>
    </row>
    <row r="369" customFormat="false" ht="12.75" hidden="false" customHeight="false" outlineLevel="0" collapsed="false">
      <c r="A369" s="1" t="s">
        <v>2578</v>
      </c>
      <c r="B369" s="4" t="n">
        <v>42121</v>
      </c>
      <c r="C369" s="1" t="s">
        <v>2579</v>
      </c>
      <c r="D369" s="1" t="s">
        <v>2580</v>
      </c>
      <c r="E369" s="1" t="s">
        <v>9</v>
      </c>
      <c r="F369" s="1" t="s">
        <v>10</v>
      </c>
      <c r="G369" s="1" t="s">
        <v>1720</v>
      </c>
      <c r="H369" s="3" t="n">
        <v>4100.01</v>
      </c>
      <c r="I369" s="64" t="n">
        <v>20</v>
      </c>
      <c r="L369" s="3" t="n">
        <f aca="false">+L368+H369-J369</f>
        <v>157585.42</v>
      </c>
      <c r="M369" s="105"/>
      <c r="N369" s="68"/>
      <c r="O369" s="151"/>
      <c r="P369" s="5"/>
    </row>
    <row r="370" customFormat="false" ht="12.75" hidden="false" customHeight="false" outlineLevel="0" collapsed="false">
      <c r="A370" s="1" t="s">
        <v>1136</v>
      </c>
      <c r="B370" s="4" t="n">
        <v>42121</v>
      </c>
      <c r="C370" s="1" t="s">
        <v>2581</v>
      </c>
      <c r="D370" s="1" t="s">
        <v>2582</v>
      </c>
      <c r="E370" s="1" t="s">
        <v>9</v>
      </c>
      <c r="F370" s="1" t="s">
        <v>10</v>
      </c>
      <c r="G370" s="1" t="s">
        <v>1720</v>
      </c>
      <c r="H370" s="3" t="n">
        <v>1025</v>
      </c>
      <c r="I370" s="64" t="n">
        <v>20</v>
      </c>
      <c r="L370" s="3" t="n">
        <f aca="false">+L369+H370-J370</f>
        <v>158610.42</v>
      </c>
      <c r="M370" s="105"/>
      <c r="N370" s="68"/>
      <c r="O370" s="151"/>
      <c r="P370" s="5"/>
    </row>
    <row r="371" customFormat="false" ht="12.75" hidden="false" customHeight="false" outlineLevel="0" collapsed="false">
      <c r="A371" s="1" t="s">
        <v>2583</v>
      </c>
      <c r="B371" s="4" t="n">
        <v>42121</v>
      </c>
      <c r="C371" s="1" t="s">
        <v>2584</v>
      </c>
      <c r="D371" s="1" t="s">
        <v>2585</v>
      </c>
      <c r="E371" s="1" t="s">
        <v>9</v>
      </c>
      <c r="F371" s="1" t="s">
        <v>10</v>
      </c>
      <c r="G371" s="1" t="s">
        <v>1720</v>
      </c>
      <c r="H371" s="3" t="n">
        <v>1025</v>
      </c>
      <c r="I371" s="64" t="n">
        <v>20</v>
      </c>
      <c r="L371" s="3" t="n">
        <f aca="false">+L370+H371-J371</f>
        <v>159635.42</v>
      </c>
      <c r="M371" s="105"/>
      <c r="N371" s="68"/>
      <c r="O371" s="151"/>
      <c r="P371" s="5"/>
    </row>
    <row r="372" customFormat="false" ht="12.75" hidden="false" customHeight="false" outlineLevel="0" collapsed="false">
      <c r="A372" s="1" t="s">
        <v>2586</v>
      </c>
      <c r="B372" s="4" t="n">
        <v>42121</v>
      </c>
      <c r="C372" s="1" t="s">
        <v>2587</v>
      </c>
      <c r="D372" s="1" t="s">
        <v>2588</v>
      </c>
      <c r="E372" s="1" t="s">
        <v>9</v>
      </c>
      <c r="F372" s="1" t="s">
        <v>10</v>
      </c>
      <c r="G372" s="1" t="s">
        <v>1720</v>
      </c>
      <c r="H372" s="3" t="n">
        <v>1025</v>
      </c>
      <c r="I372" s="64" t="n">
        <v>20</v>
      </c>
      <c r="L372" s="3" t="n">
        <f aca="false">+L371+H372-J372</f>
        <v>160660.42</v>
      </c>
      <c r="M372" s="105"/>
      <c r="N372" s="68"/>
      <c r="O372" s="151"/>
      <c r="P372" s="5"/>
    </row>
    <row r="373" customFormat="false" ht="12.75" hidden="false" customHeight="false" outlineLevel="0" collapsed="false">
      <c r="A373" s="1" t="s">
        <v>2589</v>
      </c>
      <c r="B373" s="4" t="n">
        <v>42121</v>
      </c>
      <c r="C373" s="1" t="s">
        <v>2590</v>
      </c>
      <c r="D373" s="1" t="s">
        <v>2591</v>
      </c>
      <c r="E373" s="1" t="s">
        <v>9</v>
      </c>
      <c r="F373" s="1" t="s">
        <v>10</v>
      </c>
      <c r="G373" s="1" t="s">
        <v>1720</v>
      </c>
      <c r="H373" s="3" t="n">
        <v>3030</v>
      </c>
      <c r="I373" s="64" t="n">
        <v>20</v>
      </c>
      <c r="L373" s="3" t="n">
        <f aca="false">+L372+H373-J373</f>
        <v>163690.42</v>
      </c>
      <c r="M373" s="105"/>
      <c r="N373" s="68"/>
      <c r="O373" s="151"/>
      <c r="P373" s="5"/>
    </row>
    <row r="374" customFormat="false" ht="12.75" hidden="false" customHeight="false" outlineLevel="0" collapsed="false">
      <c r="A374" s="1" t="s">
        <v>2592</v>
      </c>
      <c r="B374" s="4" t="n">
        <v>42121</v>
      </c>
      <c r="C374" s="1" t="s">
        <v>2593</v>
      </c>
      <c r="D374" s="1" t="s">
        <v>2594</v>
      </c>
      <c r="E374" s="1" t="s">
        <v>9</v>
      </c>
      <c r="F374" s="1" t="s">
        <v>10</v>
      </c>
      <c r="G374" s="1" t="s">
        <v>1720</v>
      </c>
      <c r="H374" s="3" t="n">
        <v>3029.99</v>
      </c>
      <c r="I374" s="64" t="n">
        <v>20</v>
      </c>
      <c r="L374" s="3" t="n">
        <f aca="false">+L373+H374-J374</f>
        <v>166720.41</v>
      </c>
      <c r="M374" s="105"/>
      <c r="N374" s="68"/>
      <c r="O374" s="151"/>
      <c r="P374" s="5"/>
    </row>
    <row r="375" customFormat="false" ht="12.75" hidden="false" customHeight="false" outlineLevel="0" collapsed="false">
      <c r="A375" s="1" t="s">
        <v>40</v>
      </c>
      <c r="B375" s="4" t="n">
        <v>42121</v>
      </c>
      <c r="C375" s="1" t="s">
        <v>2595</v>
      </c>
      <c r="D375" s="1" t="s">
        <v>2596</v>
      </c>
      <c r="E375" s="1" t="s">
        <v>9</v>
      </c>
      <c r="F375" s="1" t="s">
        <v>10</v>
      </c>
      <c r="G375" s="1" t="s">
        <v>1720</v>
      </c>
      <c r="H375" s="3" t="n">
        <v>1840</v>
      </c>
      <c r="I375" s="64" t="n">
        <v>20</v>
      </c>
      <c r="L375" s="3" t="n">
        <f aca="false">+L374+H375-J375</f>
        <v>168560.41</v>
      </c>
      <c r="M375" s="105"/>
      <c r="N375" s="68"/>
      <c r="O375" s="151"/>
      <c r="P375" s="5"/>
    </row>
    <row r="376" customFormat="false" ht="12.75" hidden="false" customHeight="false" outlineLevel="0" collapsed="false">
      <c r="A376" s="1" t="s">
        <v>2597</v>
      </c>
      <c r="B376" s="4" t="n">
        <v>42121</v>
      </c>
      <c r="C376" s="1" t="s">
        <v>2598</v>
      </c>
      <c r="D376" s="1" t="s">
        <v>2599</v>
      </c>
      <c r="E376" s="1" t="s">
        <v>9</v>
      </c>
      <c r="F376" s="1" t="s">
        <v>10</v>
      </c>
      <c r="G376" s="1" t="s">
        <v>1720</v>
      </c>
      <c r="H376" s="3" t="n">
        <v>1025</v>
      </c>
      <c r="I376" s="64" t="n">
        <v>20</v>
      </c>
      <c r="L376" s="3" t="n">
        <f aca="false">+L375+H376-J376</f>
        <v>169585.41</v>
      </c>
      <c r="M376" s="105"/>
      <c r="N376" s="68"/>
      <c r="O376" s="151"/>
      <c r="P376" s="5"/>
    </row>
    <row r="377" customFormat="false" ht="12.75" hidden="false" customHeight="false" outlineLevel="0" collapsed="false">
      <c r="A377" s="1" t="s">
        <v>2600</v>
      </c>
      <c r="B377" s="4" t="n">
        <v>42121</v>
      </c>
      <c r="C377" s="1" t="s">
        <v>2601</v>
      </c>
      <c r="D377" s="1" t="s">
        <v>2602</v>
      </c>
      <c r="E377" s="1" t="s">
        <v>9</v>
      </c>
      <c r="F377" s="1" t="s">
        <v>10</v>
      </c>
      <c r="G377" s="1" t="s">
        <v>1720</v>
      </c>
      <c r="H377" s="3" t="n">
        <v>1025</v>
      </c>
      <c r="I377" s="64" t="n">
        <v>20</v>
      </c>
      <c r="L377" s="3" t="n">
        <f aca="false">+L376+H377-J377</f>
        <v>170610.41</v>
      </c>
      <c r="M377" s="105"/>
      <c r="N377" s="68"/>
      <c r="O377" s="151"/>
      <c r="P377" s="5"/>
    </row>
    <row r="378" customFormat="false" ht="12.75" hidden="false" customHeight="false" outlineLevel="0" collapsed="false">
      <c r="A378" s="1" t="s">
        <v>614</v>
      </c>
      <c r="B378" s="4" t="n">
        <v>42121</v>
      </c>
      <c r="C378" s="1" t="s">
        <v>2603</v>
      </c>
      <c r="D378" s="1" t="s">
        <v>2604</v>
      </c>
      <c r="E378" s="1" t="s">
        <v>9</v>
      </c>
      <c r="F378" s="1" t="s">
        <v>10</v>
      </c>
      <c r="G378" s="1" t="s">
        <v>1720</v>
      </c>
      <c r="H378" s="3" t="n">
        <v>1025</v>
      </c>
      <c r="I378" s="64" t="n">
        <v>20</v>
      </c>
      <c r="L378" s="3" t="n">
        <f aca="false">+L377+H378-J378</f>
        <v>171635.41</v>
      </c>
      <c r="M378" s="105"/>
      <c r="N378" s="68"/>
      <c r="O378" s="151"/>
      <c r="P378" s="5"/>
    </row>
    <row r="379" customFormat="false" ht="12.75" hidden="false" customHeight="false" outlineLevel="0" collapsed="false">
      <c r="A379" s="1" t="s">
        <v>2605</v>
      </c>
      <c r="B379" s="4" t="n">
        <v>42121</v>
      </c>
      <c r="C379" s="1" t="s">
        <v>2606</v>
      </c>
      <c r="D379" s="1" t="s">
        <v>2607</v>
      </c>
      <c r="E379" s="1" t="s">
        <v>9</v>
      </c>
      <c r="F379" s="1" t="s">
        <v>10</v>
      </c>
      <c r="G379" s="1" t="s">
        <v>1720</v>
      </c>
      <c r="H379" s="3" t="n">
        <v>1025</v>
      </c>
      <c r="I379" s="64" t="n">
        <v>20</v>
      </c>
      <c r="L379" s="3" t="n">
        <f aca="false">+L378+H379-J379</f>
        <v>172660.41</v>
      </c>
      <c r="M379" s="105"/>
      <c r="N379" s="68"/>
      <c r="O379" s="151"/>
      <c r="P379" s="5"/>
    </row>
    <row r="380" customFormat="false" ht="12.75" hidden="false" customHeight="false" outlineLevel="0" collapsed="false">
      <c r="A380" s="1" t="s">
        <v>2608</v>
      </c>
      <c r="B380" s="4" t="n">
        <v>42121</v>
      </c>
      <c r="C380" s="1" t="s">
        <v>2609</v>
      </c>
      <c r="D380" s="1" t="s">
        <v>2610</v>
      </c>
      <c r="E380" s="1" t="s">
        <v>9</v>
      </c>
      <c r="F380" s="1" t="s">
        <v>10</v>
      </c>
      <c r="G380" s="1" t="s">
        <v>1720</v>
      </c>
      <c r="H380" s="3" t="n">
        <v>1025</v>
      </c>
      <c r="I380" s="64" t="n">
        <v>20</v>
      </c>
      <c r="L380" s="3" t="n">
        <f aca="false">+L379+H380-J380</f>
        <v>173685.41</v>
      </c>
      <c r="M380" s="105"/>
      <c r="N380" s="68"/>
      <c r="O380" s="151"/>
      <c r="P380" s="5"/>
    </row>
    <row r="381" customFormat="false" ht="12.75" hidden="false" customHeight="false" outlineLevel="0" collapsed="false">
      <c r="A381" s="92" t="s">
        <v>2611</v>
      </c>
      <c r="B381" s="93" t="n">
        <v>42124</v>
      </c>
      <c r="C381" s="92" t="s">
        <v>27</v>
      </c>
      <c r="D381" s="92" t="n">
        <v>27066</v>
      </c>
      <c r="E381" s="92" t="s">
        <v>17</v>
      </c>
      <c r="F381" s="92" t="s">
        <v>18</v>
      </c>
      <c r="G381" s="92" t="s">
        <v>1720</v>
      </c>
      <c r="H381" s="50"/>
      <c r="I381" s="48"/>
      <c r="J381" s="50" t="n">
        <v>9949.99</v>
      </c>
      <c r="K381" s="49" t="n">
        <v>17</v>
      </c>
      <c r="L381" s="50" t="n">
        <f aca="false">+L380+H381-J381</f>
        <v>163735.42</v>
      </c>
      <c r="N381" s="68"/>
      <c r="O381" s="151"/>
      <c r="P381" s="5"/>
    </row>
    <row r="382" customFormat="false" ht="12.75" hidden="false" customHeight="false" outlineLevel="0" collapsed="false">
      <c r="A382" s="1" t="s">
        <v>2612</v>
      </c>
      <c r="B382" s="4" t="n">
        <v>42129</v>
      </c>
      <c r="C382" s="1" t="s">
        <v>2613</v>
      </c>
      <c r="D382" s="1" t="s">
        <v>2614</v>
      </c>
      <c r="E382" s="1" t="s">
        <v>9</v>
      </c>
      <c r="F382" s="1" t="s">
        <v>10</v>
      </c>
      <c r="G382" s="1" t="s">
        <v>1720</v>
      </c>
      <c r="H382" s="3" t="n">
        <v>1840</v>
      </c>
      <c r="I382" s="64" t="n">
        <v>21</v>
      </c>
      <c r="L382" s="3" t="n">
        <f aca="false">+L381+H382-J382</f>
        <v>165575.42</v>
      </c>
      <c r="N382" s="68"/>
      <c r="O382" s="151"/>
      <c r="P382" s="5"/>
    </row>
    <row r="383" customFormat="false" ht="12.75" hidden="false" customHeight="false" outlineLevel="0" collapsed="false">
      <c r="A383" s="1" t="s">
        <v>2615</v>
      </c>
      <c r="B383" s="4" t="n">
        <v>42129</v>
      </c>
      <c r="C383" s="1" t="s">
        <v>2616</v>
      </c>
      <c r="D383" s="1" t="s">
        <v>2617</v>
      </c>
      <c r="E383" s="1" t="s">
        <v>9</v>
      </c>
      <c r="F383" s="1" t="s">
        <v>10</v>
      </c>
      <c r="G383" s="1" t="s">
        <v>1720</v>
      </c>
      <c r="H383" s="3" t="n">
        <v>1025</v>
      </c>
      <c r="I383" s="64" t="n">
        <v>21</v>
      </c>
      <c r="L383" s="3" t="n">
        <f aca="false">+L382+H383-J383</f>
        <v>166600.42</v>
      </c>
      <c r="N383" s="68"/>
      <c r="O383" s="151"/>
      <c r="P383" s="5"/>
    </row>
    <row r="384" customFormat="false" ht="12.75" hidden="false" customHeight="false" outlineLevel="0" collapsed="false">
      <c r="A384" s="1" t="s">
        <v>2618</v>
      </c>
      <c r="B384" s="4" t="n">
        <v>42129</v>
      </c>
      <c r="C384" s="1" t="s">
        <v>2619</v>
      </c>
      <c r="D384" s="1" t="s">
        <v>2620</v>
      </c>
      <c r="E384" s="1" t="s">
        <v>9</v>
      </c>
      <c r="F384" s="1" t="s">
        <v>10</v>
      </c>
      <c r="G384" s="1" t="s">
        <v>1720</v>
      </c>
      <c r="H384" s="3" t="n">
        <v>3030</v>
      </c>
      <c r="I384" s="64" t="n">
        <v>21</v>
      </c>
      <c r="L384" s="3" t="n">
        <f aca="false">+L383+H384-J384</f>
        <v>169630.42</v>
      </c>
      <c r="N384" s="68"/>
      <c r="O384" s="151"/>
      <c r="P384" s="5"/>
    </row>
    <row r="385" customFormat="false" ht="12.75" hidden="false" customHeight="false" outlineLevel="0" collapsed="false">
      <c r="A385" s="1" t="s">
        <v>2621</v>
      </c>
      <c r="B385" s="4" t="n">
        <v>42129</v>
      </c>
      <c r="C385" s="1" t="s">
        <v>2622</v>
      </c>
      <c r="D385" s="1" t="s">
        <v>2623</v>
      </c>
      <c r="E385" s="1" t="s">
        <v>9</v>
      </c>
      <c r="F385" s="1" t="s">
        <v>10</v>
      </c>
      <c r="G385" s="1" t="s">
        <v>1720</v>
      </c>
      <c r="H385" s="3" t="n">
        <v>3030</v>
      </c>
      <c r="I385" s="64" t="n">
        <v>21</v>
      </c>
      <c r="L385" s="3" t="n">
        <f aca="false">+L384+H385-J385</f>
        <v>172660.42</v>
      </c>
      <c r="N385" s="68"/>
      <c r="O385" s="151"/>
      <c r="P385" s="5"/>
    </row>
    <row r="386" customFormat="false" ht="12.75" hidden="false" customHeight="false" outlineLevel="0" collapsed="false">
      <c r="A386" s="1" t="s">
        <v>2624</v>
      </c>
      <c r="B386" s="4" t="n">
        <v>42129</v>
      </c>
      <c r="C386" s="1" t="s">
        <v>2625</v>
      </c>
      <c r="D386" s="1" t="s">
        <v>2626</v>
      </c>
      <c r="E386" s="1" t="s">
        <v>9</v>
      </c>
      <c r="F386" s="1" t="s">
        <v>10</v>
      </c>
      <c r="G386" s="1" t="s">
        <v>1720</v>
      </c>
      <c r="H386" s="3" t="n">
        <v>1025</v>
      </c>
      <c r="I386" s="64" t="n">
        <v>21</v>
      </c>
      <c r="L386" s="3" t="n">
        <f aca="false">+L385+H386-J386</f>
        <v>173685.42</v>
      </c>
      <c r="N386" s="68"/>
      <c r="O386" s="151"/>
      <c r="P386" s="5"/>
    </row>
    <row r="387" customFormat="false" ht="12.75" hidden="false" customHeight="false" outlineLevel="0" collapsed="false">
      <c r="A387" s="1" t="s">
        <v>2627</v>
      </c>
      <c r="B387" s="4" t="n">
        <v>42129</v>
      </c>
      <c r="C387" s="1" t="s">
        <v>2628</v>
      </c>
      <c r="D387" s="1" t="s">
        <v>2629</v>
      </c>
      <c r="E387" s="1" t="s">
        <v>9</v>
      </c>
      <c r="F387" s="1" t="s">
        <v>10</v>
      </c>
      <c r="G387" s="1" t="s">
        <v>1720</v>
      </c>
      <c r="H387" s="3" t="n">
        <v>3030</v>
      </c>
      <c r="I387" s="64" t="n">
        <v>21</v>
      </c>
      <c r="L387" s="3" t="n">
        <f aca="false">+L386+H387-J387</f>
        <v>176715.42</v>
      </c>
      <c r="N387" s="68"/>
      <c r="O387" s="151"/>
      <c r="P387" s="5"/>
    </row>
    <row r="388" customFormat="false" ht="12.75" hidden="false" customHeight="false" outlineLevel="0" collapsed="false">
      <c r="A388" s="1" t="s">
        <v>2630</v>
      </c>
      <c r="B388" s="4" t="n">
        <v>42129</v>
      </c>
      <c r="C388" s="1" t="s">
        <v>2631</v>
      </c>
      <c r="D388" s="1" t="s">
        <v>2632</v>
      </c>
      <c r="E388" s="1" t="s">
        <v>9</v>
      </c>
      <c r="F388" s="1" t="s">
        <v>10</v>
      </c>
      <c r="G388" s="1" t="s">
        <v>1720</v>
      </c>
      <c r="H388" s="3" t="n">
        <v>1025</v>
      </c>
      <c r="I388" s="64" t="n">
        <v>21</v>
      </c>
      <c r="L388" s="3" t="n">
        <f aca="false">+L387+H388-J388</f>
        <v>177740.42</v>
      </c>
      <c r="N388" s="68"/>
      <c r="O388" s="151"/>
      <c r="P388" s="5"/>
    </row>
    <row r="389" customFormat="false" ht="12.75" hidden="false" customHeight="false" outlineLevel="0" collapsed="false">
      <c r="A389" s="1" t="s">
        <v>2633</v>
      </c>
      <c r="B389" s="4" t="n">
        <v>42129</v>
      </c>
      <c r="C389" s="1" t="s">
        <v>2634</v>
      </c>
      <c r="D389" s="1" t="s">
        <v>2635</v>
      </c>
      <c r="E389" s="1" t="s">
        <v>9</v>
      </c>
      <c r="F389" s="1" t="s">
        <v>10</v>
      </c>
      <c r="G389" s="1" t="s">
        <v>1720</v>
      </c>
      <c r="H389" s="3" t="n">
        <v>1025</v>
      </c>
      <c r="I389" s="64" t="n">
        <v>21</v>
      </c>
      <c r="L389" s="3" t="n">
        <f aca="false">+L388+H389-J389</f>
        <v>178765.42</v>
      </c>
      <c r="N389" s="68"/>
      <c r="O389" s="151"/>
      <c r="P389" s="5"/>
    </row>
    <row r="390" customFormat="false" ht="12.75" hidden="false" customHeight="false" outlineLevel="0" collapsed="false">
      <c r="A390" s="1" t="s">
        <v>2636</v>
      </c>
      <c r="B390" s="4" t="n">
        <v>42129</v>
      </c>
      <c r="C390" s="1" t="s">
        <v>2637</v>
      </c>
      <c r="D390" s="1" t="s">
        <v>2638</v>
      </c>
      <c r="E390" s="1" t="s">
        <v>9</v>
      </c>
      <c r="F390" s="1" t="s">
        <v>10</v>
      </c>
      <c r="G390" s="1" t="s">
        <v>1720</v>
      </c>
      <c r="H390" s="3" t="n">
        <v>1025</v>
      </c>
      <c r="I390" s="64" t="s">
        <v>2639</v>
      </c>
      <c r="L390" s="3" t="n">
        <f aca="false">+L389+H390-J390</f>
        <v>179790.42</v>
      </c>
      <c r="N390" s="68"/>
      <c r="O390" s="151"/>
      <c r="P390" s="5"/>
    </row>
    <row r="391" customFormat="false" ht="12.75" hidden="false" customHeight="false" outlineLevel="0" collapsed="false">
      <c r="A391" s="1" t="s">
        <v>1737</v>
      </c>
      <c r="B391" s="4" t="n">
        <v>42129</v>
      </c>
      <c r="C391" s="1" t="s">
        <v>2640</v>
      </c>
      <c r="D391" s="1" t="s">
        <v>2641</v>
      </c>
      <c r="E391" s="1" t="s">
        <v>9</v>
      </c>
      <c r="F391" s="1" t="s">
        <v>10</v>
      </c>
      <c r="G391" s="1" t="s">
        <v>1720</v>
      </c>
      <c r="H391" s="3" t="n">
        <v>1025</v>
      </c>
      <c r="I391" s="64" t="n">
        <v>21</v>
      </c>
      <c r="L391" s="3" t="n">
        <f aca="false">+L390+H391-J391</f>
        <v>180815.42</v>
      </c>
      <c r="N391" s="68"/>
      <c r="O391" s="151"/>
      <c r="P391" s="5"/>
    </row>
    <row r="392" customFormat="false" ht="12.75" hidden="false" customHeight="false" outlineLevel="0" collapsed="false">
      <c r="A392" s="1" t="s">
        <v>2642</v>
      </c>
      <c r="B392" s="4" t="n">
        <v>42129</v>
      </c>
      <c r="C392" s="1" t="s">
        <v>2643</v>
      </c>
      <c r="D392" s="1" t="s">
        <v>2644</v>
      </c>
      <c r="E392" s="1" t="s">
        <v>9</v>
      </c>
      <c r="F392" s="1" t="s">
        <v>10</v>
      </c>
      <c r="G392" s="1" t="s">
        <v>1720</v>
      </c>
      <c r="H392" s="3" t="n">
        <v>1025</v>
      </c>
      <c r="I392" s="64" t="n">
        <v>21</v>
      </c>
      <c r="L392" s="3" t="n">
        <f aca="false">+L391+H392-J392</f>
        <v>181840.42</v>
      </c>
      <c r="N392" s="68"/>
      <c r="O392" s="151"/>
      <c r="P392" s="5"/>
    </row>
    <row r="393" customFormat="false" ht="12.75" hidden="false" customHeight="false" outlineLevel="0" collapsed="false">
      <c r="A393" s="1" t="s">
        <v>2645</v>
      </c>
      <c r="B393" s="4" t="n">
        <v>42142</v>
      </c>
      <c r="C393" s="1" t="s">
        <v>2646</v>
      </c>
      <c r="D393" s="1" t="s">
        <v>2647</v>
      </c>
      <c r="E393" s="1" t="s">
        <v>9</v>
      </c>
      <c r="F393" s="1" t="s">
        <v>10</v>
      </c>
      <c r="G393" s="1" t="s">
        <v>1720</v>
      </c>
      <c r="H393" s="3" t="n">
        <v>1025</v>
      </c>
      <c r="I393" s="64" t="n">
        <v>21</v>
      </c>
      <c r="L393" s="3" t="n">
        <f aca="false">+L392+H393-J393</f>
        <v>182865.42</v>
      </c>
      <c r="N393" s="68"/>
      <c r="O393" s="151"/>
      <c r="P393" s="5"/>
    </row>
    <row r="394" customFormat="false" ht="12.75" hidden="false" customHeight="false" outlineLevel="0" collapsed="false">
      <c r="A394" s="1" t="s">
        <v>2648</v>
      </c>
      <c r="B394" s="4" t="n">
        <v>42142</v>
      </c>
      <c r="C394" s="1" t="s">
        <v>2649</v>
      </c>
      <c r="D394" s="1" t="s">
        <v>2650</v>
      </c>
      <c r="E394" s="1" t="s">
        <v>9</v>
      </c>
      <c r="F394" s="1" t="s">
        <v>10</v>
      </c>
      <c r="G394" s="1" t="s">
        <v>1720</v>
      </c>
      <c r="H394" s="3" t="n">
        <v>1025</v>
      </c>
      <c r="I394" s="64" t="n">
        <v>21</v>
      </c>
      <c r="L394" s="3" t="n">
        <f aca="false">+L393+H394-J394</f>
        <v>183890.42</v>
      </c>
      <c r="N394" s="68"/>
      <c r="O394" s="151"/>
      <c r="P394" s="5"/>
    </row>
    <row r="395" customFormat="false" ht="12.75" hidden="false" customHeight="false" outlineLevel="0" collapsed="false">
      <c r="A395" s="1" t="s">
        <v>2651</v>
      </c>
      <c r="B395" s="4" t="n">
        <v>42142</v>
      </c>
      <c r="C395" s="1" t="s">
        <v>2652</v>
      </c>
      <c r="D395" s="1" t="s">
        <v>2653</v>
      </c>
      <c r="E395" s="1" t="s">
        <v>9</v>
      </c>
      <c r="F395" s="1" t="s">
        <v>10</v>
      </c>
      <c r="G395" s="1" t="s">
        <v>1720</v>
      </c>
      <c r="H395" s="3" t="n">
        <v>1025</v>
      </c>
      <c r="I395" s="64" t="n">
        <v>21</v>
      </c>
      <c r="L395" s="3" t="n">
        <f aca="false">+L394+H395-J395</f>
        <v>184915.42</v>
      </c>
      <c r="N395" s="68"/>
      <c r="O395" s="151"/>
      <c r="P395" s="5"/>
    </row>
    <row r="396" customFormat="false" ht="12.75" hidden="false" customHeight="false" outlineLevel="0" collapsed="false">
      <c r="A396" s="1" t="s">
        <v>2654</v>
      </c>
      <c r="B396" s="4" t="n">
        <v>42142</v>
      </c>
      <c r="C396" s="1" t="s">
        <v>2655</v>
      </c>
      <c r="D396" s="1" t="s">
        <v>2656</v>
      </c>
      <c r="E396" s="1" t="s">
        <v>9</v>
      </c>
      <c r="F396" s="1" t="s">
        <v>10</v>
      </c>
      <c r="G396" s="1" t="s">
        <v>1720</v>
      </c>
      <c r="H396" s="3" t="n">
        <v>3030</v>
      </c>
      <c r="I396" s="64" t="n">
        <v>21</v>
      </c>
      <c r="L396" s="3" t="n">
        <f aca="false">+L395+H396-J396</f>
        <v>187945.42</v>
      </c>
      <c r="N396" s="68"/>
      <c r="O396" s="151"/>
      <c r="P396" s="5"/>
    </row>
    <row r="397" customFormat="false" ht="12.75" hidden="false" customHeight="false" outlineLevel="0" collapsed="false">
      <c r="A397" s="1" t="s">
        <v>2657</v>
      </c>
      <c r="B397" s="4" t="n">
        <v>42143</v>
      </c>
      <c r="C397" s="1" t="s">
        <v>2658</v>
      </c>
      <c r="D397" s="1" t="s">
        <v>2659</v>
      </c>
      <c r="E397" s="1" t="s">
        <v>9</v>
      </c>
      <c r="F397" s="1" t="s">
        <v>10</v>
      </c>
      <c r="G397" s="1" t="s">
        <v>1720</v>
      </c>
      <c r="H397" s="3" t="n">
        <v>1025</v>
      </c>
      <c r="L397" s="3" t="n">
        <f aca="false">+L396+H397-J397</f>
        <v>188970.42</v>
      </c>
      <c r="N397" s="68"/>
      <c r="O397" s="151"/>
      <c r="P397" s="5"/>
    </row>
    <row r="398" customFormat="false" ht="12.75" hidden="false" customHeight="false" outlineLevel="0" collapsed="false">
      <c r="A398" s="1" t="s">
        <v>819</v>
      </c>
      <c r="B398" s="4" t="n">
        <v>42143</v>
      </c>
      <c r="C398" s="1" t="s">
        <v>2660</v>
      </c>
      <c r="D398" s="1" t="s">
        <v>2661</v>
      </c>
      <c r="E398" s="1" t="s">
        <v>9</v>
      </c>
      <c r="F398" s="1" t="s">
        <v>10</v>
      </c>
      <c r="G398" s="1" t="s">
        <v>1720</v>
      </c>
      <c r="H398" s="3" t="n">
        <v>1025</v>
      </c>
      <c r="I398" s="64" t="n">
        <v>21</v>
      </c>
      <c r="L398" s="3" t="n">
        <f aca="false">+L397+H398-J398</f>
        <v>189995.42</v>
      </c>
      <c r="N398" s="68"/>
      <c r="O398" s="151"/>
      <c r="P398" s="5"/>
    </row>
    <row r="399" customFormat="false" ht="12.75" hidden="false" customHeight="false" outlineLevel="0" collapsed="false">
      <c r="A399" s="1" t="s">
        <v>822</v>
      </c>
      <c r="B399" s="4" t="n">
        <v>42143</v>
      </c>
      <c r="C399" s="1" t="s">
        <v>2662</v>
      </c>
      <c r="D399" s="1" t="s">
        <v>2663</v>
      </c>
      <c r="E399" s="1" t="s">
        <v>9</v>
      </c>
      <c r="F399" s="1" t="s">
        <v>10</v>
      </c>
      <c r="G399" s="1" t="s">
        <v>1720</v>
      </c>
      <c r="H399" s="3" t="n">
        <v>1025</v>
      </c>
      <c r="I399" s="64" t="n">
        <v>21</v>
      </c>
      <c r="L399" s="3" t="n">
        <f aca="false">+L398+H399-J399</f>
        <v>191020.42</v>
      </c>
      <c r="N399" s="68"/>
      <c r="O399" s="151"/>
      <c r="P399" s="5"/>
    </row>
    <row r="400" customFormat="false" ht="12.75" hidden="false" customHeight="false" outlineLevel="0" collapsed="false">
      <c r="A400" s="1" t="s">
        <v>2664</v>
      </c>
      <c r="B400" s="4" t="n">
        <v>42153</v>
      </c>
      <c r="C400" s="1" t="s">
        <v>239</v>
      </c>
      <c r="D400" s="1" t="n">
        <v>27361</v>
      </c>
      <c r="E400" s="1" t="s">
        <v>17</v>
      </c>
      <c r="F400" s="1" t="s">
        <v>29</v>
      </c>
      <c r="G400" s="1" t="s">
        <v>1720</v>
      </c>
      <c r="J400" s="3" t="n">
        <v>19085</v>
      </c>
      <c r="K400" s="66" t="n">
        <v>18</v>
      </c>
      <c r="L400" s="3" t="n">
        <f aca="false">+L399+H400-J400</f>
        <v>171935.42</v>
      </c>
      <c r="N400" s="68"/>
      <c r="O400" s="151"/>
      <c r="P400" s="5"/>
    </row>
    <row r="401" customFormat="false" ht="12.75" hidden="false" customHeight="false" outlineLevel="0" collapsed="false">
      <c r="A401" s="1" t="s">
        <v>1204</v>
      </c>
      <c r="B401" s="4" t="n">
        <v>42154</v>
      </c>
      <c r="C401" s="1" t="s">
        <v>2665</v>
      </c>
      <c r="D401" s="1" t="s">
        <v>2666</v>
      </c>
      <c r="E401" s="1" t="s">
        <v>9</v>
      </c>
      <c r="F401" s="1" t="s">
        <v>10</v>
      </c>
      <c r="G401" s="1" t="s">
        <v>1720</v>
      </c>
      <c r="H401" s="3" t="n">
        <v>1025</v>
      </c>
      <c r="I401" s="64" t="n">
        <v>21</v>
      </c>
      <c r="L401" s="3" t="n">
        <f aca="false">+L400+H401-J401</f>
        <v>172960.42</v>
      </c>
      <c r="N401" s="68"/>
      <c r="O401" s="151"/>
      <c r="P401" s="5"/>
    </row>
    <row r="402" customFormat="false" ht="12.75" hidden="false" customHeight="false" outlineLevel="0" collapsed="false">
      <c r="A402" s="1" t="s">
        <v>2667</v>
      </c>
      <c r="B402" s="4" t="n">
        <v>42154</v>
      </c>
      <c r="C402" s="1" t="s">
        <v>2668</v>
      </c>
      <c r="D402" s="1" t="s">
        <v>2669</v>
      </c>
      <c r="E402" s="1" t="s">
        <v>9</v>
      </c>
      <c r="F402" s="1" t="s">
        <v>10</v>
      </c>
      <c r="G402" s="1" t="s">
        <v>1720</v>
      </c>
      <c r="H402" s="3" t="n">
        <v>1025</v>
      </c>
      <c r="I402" s="64" t="n">
        <v>21</v>
      </c>
      <c r="L402" s="3" t="n">
        <f aca="false">+L401+H402-J402</f>
        <v>173985.42</v>
      </c>
      <c r="N402" s="68"/>
      <c r="O402" s="151"/>
      <c r="P402" s="5"/>
    </row>
    <row r="403" customFormat="false" ht="12.75" hidden="false" customHeight="false" outlineLevel="0" collapsed="false">
      <c r="A403" s="1" t="s">
        <v>2670</v>
      </c>
      <c r="B403" s="4" t="n">
        <v>42154</v>
      </c>
      <c r="C403" s="1" t="s">
        <v>2671</v>
      </c>
      <c r="D403" s="1" t="s">
        <v>2672</v>
      </c>
      <c r="E403" s="1" t="s">
        <v>9</v>
      </c>
      <c r="F403" s="1" t="s">
        <v>10</v>
      </c>
      <c r="G403" s="1" t="s">
        <v>1720</v>
      </c>
      <c r="H403" s="3" t="n">
        <v>1025</v>
      </c>
      <c r="I403" s="64" t="n">
        <v>21</v>
      </c>
      <c r="L403" s="3" t="n">
        <f aca="false">+L402+H403-J403</f>
        <v>175010.42</v>
      </c>
      <c r="N403" s="68"/>
      <c r="O403" s="151"/>
      <c r="P403" s="5"/>
    </row>
    <row r="404" customFormat="false" ht="12.75" hidden="false" customHeight="false" outlineLevel="0" collapsed="false">
      <c r="A404" s="92" t="s">
        <v>2673</v>
      </c>
      <c r="B404" s="93" t="n">
        <v>42155</v>
      </c>
      <c r="C404" s="92" t="s">
        <v>239</v>
      </c>
      <c r="D404" s="92" t="n">
        <v>27384</v>
      </c>
      <c r="E404" s="92" t="s">
        <v>17</v>
      </c>
      <c r="F404" s="92" t="s">
        <v>18</v>
      </c>
      <c r="G404" s="92" t="s">
        <v>1720</v>
      </c>
      <c r="H404" s="50"/>
      <c r="I404" s="48"/>
      <c r="J404" s="50" t="n">
        <v>21015</v>
      </c>
      <c r="K404" s="49" t="n">
        <v>19</v>
      </c>
      <c r="L404" s="50" t="n">
        <f aca="false">+L403+H404-J404</f>
        <v>153995.42</v>
      </c>
      <c r="M404" s="92"/>
      <c r="N404" s="68"/>
      <c r="O404" s="151"/>
      <c r="P404" s="5"/>
    </row>
    <row r="405" customFormat="false" ht="12.75" hidden="false" customHeight="false" outlineLevel="0" collapsed="false">
      <c r="A405" s="1" t="s">
        <v>2674</v>
      </c>
      <c r="B405" s="4" t="n">
        <v>42157</v>
      </c>
      <c r="C405" s="1" t="s">
        <v>2675</v>
      </c>
      <c r="D405" s="1" t="s">
        <v>2676</v>
      </c>
      <c r="E405" s="1" t="s">
        <v>9</v>
      </c>
      <c r="F405" s="1" t="s">
        <v>10</v>
      </c>
      <c r="G405" s="1" t="s">
        <v>1720</v>
      </c>
      <c r="H405" s="3" t="n">
        <v>1025</v>
      </c>
      <c r="I405" s="64" t="n">
        <v>21</v>
      </c>
      <c r="L405" s="3" t="n">
        <f aca="false">+L404+H405-J405</f>
        <v>155020.42</v>
      </c>
      <c r="N405" s="68"/>
      <c r="O405" s="151"/>
      <c r="P405" s="5"/>
    </row>
    <row r="406" customFormat="false" ht="12.75" hidden="false" customHeight="false" outlineLevel="0" collapsed="false">
      <c r="A406" s="1" t="s">
        <v>2642</v>
      </c>
      <c r="B406" s="4" t="n">
        <v>42158</v>
      </c>
      <c r="C406" s="1" t="s">
        <v>2677</v>
      </c>
      <c r="D406" s="1" t="s">
        <v>2678</v>
      </c>
      <c r="E406" s="1" t="s">
        <v>9</v>
      </c>
      <c r="F406" s="1" t="s">
        <v>10</v>
      </c>
      <c r="G406" s="1" t="s">
        <v>1720</v>
      </c>
      <c r="H406" s="3" t="n">
        <v>4100</v>
      </c>
      <c r="I406" s="64" t="n">
        <v>21</v>
      </c>
      <c r="L406" s="3" t="n">
        <f aca="false">+L405+H406-J406</f>
        <v>159120.42</v>
      </c>
      <c r="N406" s="68"/>
      <c r="O406" s="151"/>
      <c r="P406" s="5"/>
    </row>
    <row r="407" customFormat="false" ht="12.75" hidden="false" customHeight="false" outlineLevel="0" collapsed="false">
      <c r="A407" s="1" t="s">
        <v>21</v>
      </c>
      <c r="B407" s="4" t="n">
        <v>42158</v>
      </c>
      <c r="C407" s="1" t="s">
        <v>2679</v>
      </c>
      <c r="D407" s="1" t="s">
        <v>2680</v>
      </c>
      <c r="E407" s="1" t="s">
        <v>9</v>
      </c>
      <c r="F407" s="1" t="s">
        <v>10</v>
      </c>
      <c r="G407" s="1" t="s">
        <v>1720</v>
      </c>
      <c r="H407" s="3" t="n">
        <v>1025</v>
      </c>
      <c r="I407" s="64" t="n">
        <v>21</v>
      </c>
      <c r="L407" s="3" t="n">
        <f aca="false">+L406+H407-J407</f>
        <v>160145.42</v>
      </c>
      <c r="N407" s="68"/>
      <c r="O407" s="151"/>
      <c r="P407" s="5"/>
    </row>
    <row r="408" customFormat="false" ht="12.75" hidden="false" customHeight="false" outlineLevel="0" collapsed="false">
      <c r="A408" s="1" t="s">
        <v>414</v>
      </c>
      <c r="B408" s="4" t="n">
        <v>42158</v>
      </c>
      <c r="C408" s="1" t="s">
        <v>2681</v>
      </c>
      <c r="D408" s="1" t="s">
        <v>2682</v>
      </c>
      <c r="E408" s="1" t="s">
        <v>9</v>
      </c>
      <c r="F408" s="1" t="s">
        <v>10</v>
      </c>
      <c r="G408" s="1" t="s">
        <v>1720</v>
      </c>
      <c r="H408" s="3" t="n">
        <v>1025</v>
      </c>
      <c r="I408" s="64" t="n">
        <v>21</v>
      </c>
      <c r="L408" s="3" t="n">
        <f aca="false">+L407+H408-J408</f>
        <v>161170.42</v>
      </c>
      <c r="N408" s="68"/>
      <c r="O408" s="151"/>
      <c r="P408" s="5"/>
    </row>
    <row r="409" customFormat="false" ht="12.75" hidden="false" customHeight="false" outlineLevel="0" collapsed="false">
      <c r="A409" s="1" t="s">
        <v>2683</v>
      </c>
      <c r="B409" s="4" t="n">
        <v>42158</v>
      </c>
      <c r="C409" s="1" t="s">
        <v>2684</v>
      </c>
      <c r="D409" s="1" t="s">
        <v>2685</v>
      </c>
      <c r="E409" s="1" t="s">
        <v>9</v>
      </c>
      <c r="F409" s="1" t="s">
        <v>10</v>
      </c>
      <c r="G409" s="1" t="s">
        <v>1720</v>
      </c>
      <c r="H409" s="3" t="n">
        <v>1840</v>
      </c>
      <c r="I409" s="64" t="n">
        <v>21</v>
      </c>
      <c r="L409" s="3" t="n">
        <f aca="false">+L408+H409-J409</f>
        <v>163010.42</v>
      </c>
      <c r="N409" s="68"/>
      <c r="O409" s="151"/>
      <c r="P409" s="5"/>
    </row>
    <row r="410" customFormat="false" ht="12.75" hidden="false" customHeight="false" outlineLevel="0" collapsed="false">
      <c r="A410" s="1" t="s">
        <v>2686</v>
      </c>
      <c r="B410" s="4" t="n">
        <v>42159</v>
      </c>
      <c r="C410" s="1" t="s">
        <v>2687</v>
      </c>
      <c r="D410" s="1" t="s">
        <v>2688</v>
      </c>
      <c r="E410" s="1" t="s">
        <v>9</v>
      </c>
      <c r="F410" s="1" t="s">
        <v>10</v>
      </c>
      <c r="G410" s="1" t="s">
        <v>1720</v>
      </c>
      <c r="H410" s="3" t="n">
        <v>1840</v>
      </c>
      <c r="I410" s="64" t="n">
        <v>21</v>
      </c>
      <c r="L410" s="3" t="n">
        <f aca="false">+L409+H410-J410</f>
        <v>164850.42</v>
      </c>
      <c r="N410" s="68"/>
      <c r="O410" s="151"/>
      <c r="P410" s="5"/>
    </row>
    <row r="411" customFormat="false" ht="12.75" hidden="false" customHeight="false" outlineLevel="0" collapsed="false">
      <c r="A411" s="1" t="s">
        <v>1986</v>
      </c>
      <c r="B411" s="4" t="n">
        <v>42159</v>
      </c>
      <c r="C411" s="1" t="s">
        <v>2689</v>
      </c>
      <c r="D411" s="1" t="s">
        <v>2690</v>
      </c>
      <c r="E411" s="1" t="s">
        <v>9</v>
      </c>
      <c r="F411" s="1" t="s">
        <v>10</v>
      </c>
      <c r="G411" s="1" t="s">
        <v>1720</v>
      </c>
      <c r="H411" s="3" t="n">
        <v>4100</v>
      </c>
      <c r="I411" s="64" t="n">
        <v>21</v>
      </c>
      <c r="L411" s="3" t="n">
        <f aca="false">+L410+H411-J411</f>
        <v>168950.42</v>
      </c>
      <c r="N411" s="68"/>
      <c r="O411" s="151"/>
      <c r="P411" s="5"/>
    </row>
    <row r="412" customFormat="false" ht="12.75" hidden="false" customHeight="false" outlineLevel="0" collapsed="false">
      <c r="A412" s="1" t="s">
        <v>1989</v>
      </c>
      <c r="B412" s="4" t="n">
        <v>42159</v>
      </c>
      <c r="C412" s="1" t="s">
        <v>2691</v>
      </c>
      <c r="D412" s="1" t="s">
        <v>2692</v>
      </c>
      <c r="E412" s="1" t="s">
        <v>9</v>
      </c>
      <c r="F412" s="1" t="s">
        <v>10</v>
      </c>
      <c r="G412" s="1" t="s">
        <v>1720</v>
      </c>
      <c r="H412" s="3" t="n">
        <v>1840</v>
      </c>
      <c r="I412" s="64" t="n">
        <v>21</v>
      </c>
      <c r="L412" s="3" t="n">
        <f aca="false">+L411+H412-J412</f>
        <v>170790.42</v>
      </c>
      <c r="N412" s="68"/>
      <c r="O412" s="151"/>
      <c r="P412" s="5"/>
    </row>
    <row r="413" customFormat="false" ht="12.75" hidden="false" customHeight="false" outlineLevel="0" collapsed="false">
      <c r="A413" s="1" t="s">
        <v>2006</v>
      </c>
      <c r="B413" s="4" t="n">
        <v>42159</v>
      </c>
      <c r="C413" s="1" t="s">
        <v>2693</v>
      </c>
      <c r="D413" s="1" t="s">
        <v>2694</v>
      </c>
      <c r="E413" s="1" t="s">
        <v>9</v>
      </c>
      <c r="F413" s="1" t="s">
        <v>10</v>
      </c>
      <c r="G413" s="1" t="s">
        <v>1720</v>
      </c>
      <c r="H413" s="3" t="n">
        <v>1840</v>
      </c>
      <c r="I413" s="64" t="n">
        <v>21</v>
      </c>
      <c r="L413" s="3" t="n">
        <f aca="false">+L412+H413-J413</f>
        <v>172630.42</v>
      </c>
      <c r="N413" s="68"/>
      <c r="O413" s="151"/>
      <c r="P413" s="5"/>
    </row>
    <row r="414" customFormat="false" ht="12.75" hidden="false" customHeight="false" outlineLevel="0" collapsed="false">
      <c r="A414" s="1" t="s">
        <v>2695</v>
      </c>
      <c r="B414" s="4" t="n">
        <v>42163</v>
      </c>
      <c r="C414" s="1" t="s">
        <v>2696</v>
      </c>
      <c r="D414" s="1" t="s">
        <v>2697</v>
      </c>
      <c r="E414" s="1" t="s">
        <v>9</v>
      </c>
      <c r="F414" s="1" t="s">
        <v>10</v>
      </c>
      <c r="G414" s="1" t="s">
        <v>1720</v>
      </c>
      <c r="H414" s="3" t="n">
        <v>1025</v>
      </c>
      <c r="I414" s="64" t="n">
        <v>22</v>
      </c>
      <c r="L414" s="3" t="n">
        <f aca="false">+L413+H414-J414</f>
        <v>173655.42</v>
      </c>
      <c r="N414" s="68"/>
      <c r="O414" s="151"/>
      <c r="P414" s="5"/>
    </row>
    <row r="415" customFormat="false" ht="12.75" hidden="false" customHeight="false" outlineLevel="0" collapsed="false">
      <c r="A415" s="1" t="s">
        <v>2698</v>
      </c>
      <c r="B415" s="4" t="n">
        <v>42163</v>
      </c>
      <c r="C415" s="1" t="s">
        <v>2699</v>
      </c>
      <c r="D415" s="1" t="s">
        <v>2700</v>
      </c>
      <c r="E415" s="1" t="s">
        <v>9</v>
      </c>
      <c r="F415" s="1" t="s">
        <v>10</v>
      </c>
      <c r="G415" s="1" t="s">
        <v>1720</v>
      </c>
      <c r="H415" s="3" t="n">
        <v>554.22</v>
      </c>
      <c r="I415" s="64" t="n">
        <v>22</v>
      </c>
      <c r="L415" s="3" t="n">
        <f aca="false">+L414+H415-J415</f>
        <v>174209.64</v>
      </c>
      <c r="N415" s="68"/>
      <c r="O415" s="151"/>
      <c r="P415" s="5"/>
    </row>
    <row r="416" customFormat="false" ht="12.75" hidden="false" customHeight="false" outlineLevel="0" collapsed="false">
      <c r="A416" s="1" t="s">
        <v>2701</v>
      </c>
      <c r="B416" s="4" t="n">
        <v>42165</v>
      </c>
      <c r="C416" s="1" t="s">
        <v>2702</v>
      </c>
      <c r="D416" s="1" t="s">
        <v>2703</v>
      </c>
      <c r="E416" s="1" t="s">
        <v>9</v>
      </c>
      <c r="F416" s="1" t="s">
        <v>10</v>
      </c>
      <c r="G416" s="1" t="s">
        <v>1720</v>
      </c>
      <c r="H416" s="3" t="n">
        <v>1840</v>
      </c>
      <c r="I416" s="64" t="n">
        <v>22</v>
      </c>
      <c r="L416" s="3" t="n">
        <f aca="false">+L415+H416-J416</f>
        <v>176049.64</v>
      </c>
      <c r="N416" s="68"/>
      <c r="O416" s="151"/>
      <c r="P416" s="5"/>
    </row>
    <row r="417" customFormat="false" ht="12.75" hidden="false" customHeight="false" outlineLevel="0" collapsed="false">
      <c r="A417" s="1" t="s">
        <v>940</v>
      </c>
      <c r="B417" s="4" t="n">
        <v>42165</v>
      </c>
      <c r="C417" s="1" t="s">
        <v>2704</v>
      </c>
      <c r="D417" s="1" t="s">
        <v>2705</v>
      </c>
      <c r="E417" s="1" t="s">
        <v>9</v>
      </c>
      <c r="F417" s="1" t="s">
        <v>10</v>
      </c>
      <c r="G417" s="1" t="s">
        <v>1720</v>
      </c>
      <c r="H417" s="3" t="n">
        <v>3030</v>
      </c>
      <c r="I417" s="64" t="n">
        <v>22</v>
      </c>
      <c r="L417" s="3" t="n">
        <f aca="false">+L416+H417-J417</f>
        <v>179079.64</v>
      </c>
      <c r="N417" s="68"/>
      <c r="O417" s="151"/>
      <c r="P417" s="5"/>
    </row>
    <row r="418" customFormat="false" ht="12.75" hidden="false" customHeight="false" outlineLevel="0" collapsed="false">
      <c r="A418" s="1" t="s">
        <v>2706</v>
      </c>
      <c r="B418" s="4" t="n">
        <v>42165</v>
      </c>
      <c r="C418" s="1" t="s">
        <v>2707</v>
      </c>
      <c r="D418" s="1" t="s">
        <v>2708</v>
      </c>
      <c r="E418" s="1" t="s">
        <v>9</v>
      </c>
      <c r="F418" s="1" t="s">
        <v>10</v>
      </c>
      <c r="G418" s="1" t="s">
        <v>1720</v>
      </c>
      <c r="H418" s="3" t="n">
        <v>3030</v>
      </c>
      <c r="I418" s="64" t="n">
        <v>22</v>
      </c>
      <c r="L418" s="3" t="n">
        <f aca="false">+L417+H418-J418</f>
        <v>182109.64</v>
      </c>
      <c r="N418" s="68"/>
      <c r="O418" s="151"/>
      <c r="P418" s="5"/>
    </row>
    <row r="419" customFormat="false" ht="12.75" hidden="false" customHeight="false" outlineLevel="0" collapsed="false">
      <c r="A419" s="1" t="s">
        <v>2709</v>
      </c>
      <c r="B419" s="4" t="n">
        <v>42168</v>
      </c>
      <c r="C419" s="1" t="s">
        <v>239</v>
      </c>
      <c r="D419" s="1" t="n">
        <v>27566</v>
      </c>
      <c r="E419" s="1" t="s">
        <v>17</v>
      </c>
      <c r="F419" s="1" t="s">
        <v>29</v>
      </c>
      <c r="G419" s="1" t="s">
        <v>1720</v>
      </c>
      <c r="J419" s="154" t="n">
        <v>30030</v>
      </c>
      <c r="K419" s="66" t="n">
        <v>20</v>
      </c>
      <c r="L419" s="3" t="n">
        <f aca="false">+L418+H419-J419</f>
        <v>152079.64</v>
      </c>
      <c r="N419" s="68"/>
      <c r="O419" s="151"/>
      <c r="P419" s="5"/>
    </row>
    <row r="420" customFormat="false" ht="12.75" hidden="false" customHeight="false" outlineLevel="0" collapsed="false">
      <c r="A420" s="1" t="s">
        <v>1021</v>
      </c>
      <c r="B420" s="4" t="n">
        <v>42172</v>
      </c>
      <c r="C420" s="1" t="s">
        <v>2710</v>
      </c>
      <c r="D420" s="1" t="s">
        <v>2711</v>
      </c>
      <c r="E420" s="1" t="s">
        <v>9</v>
      </c>
      <c r="F420" s="1" t="s">
        <v>10</v>
      </c>
      <c r="G420" s="1" t="s">
        <v>1720</v>
      </c>
      <c r="H420" s="3" t="n">
        <v>1025</v>
      </c>
      <c r="I420" s="64" t="n">
        <v>22</v>
      </c>
      <c r="L420" s="3" t="n">
        <f aca="false">+L419+H420-J420</f>
        <v>153104.64</v>
      </c>
      <c r="N420" s="68"/>
      <c r="O420" s="151"/>
      <c r="P420" s="5"/>
    </row>
    <row r="421" customFormat="false" ht="12.75" hidden="false" customHeight="false" outlineLevel="0" collapsed="false">
      <c r="A421" s="1" t="s">
        <v>667</v>
      </c>
      <c r="B421" s="4" t="n">
        <v>42174</v>
      </c>
      <c r="C421" s="1" t="s">
        <v>2712</v>
      </c>
      <c r="D421" s="1" t="s">
        <v>2713</v>
      </c>
      <c r="E421" s="1" t="s">
        <v>9</v>
      </c>
      <c r="F421" s="1" t="s">
        <v>10</v>
      </c>
      <c r="G421" s="1" t="s">
        <v>1720</v>
      </c>
      <c r="H421" s="3" t="n">
        <v>1840</v>
      </c>
      <c r="I421" s="64" t="n">
        <v>22</v>
      </c>
      <c r="L421" s="3" t="n">
        <f aca="false">+L420+H421-J421</f>
        <v>154944.64</v>
      </c>
      <c r="N421" s="68"/>
      <c r="O421" s="151"/>
      <c r="P421" s="5"/>
    </row>
    <row r="422" customFormat="false" ht="12.75" hidden="false" customHeight="false" outlineLevel="0" collapsed="false">
      <c r="A422" s="1" t="s">
        <v>335</v>
      </c>
      <c r="B422" s="4" t="n">
        <v>42174</v>
      </c>
      <c r="C422" s="1" t="s">
        <v>2714</v>
      </c>
      <c r="D422" s="1" t="s">
        <v>2715</v>
      </c>
      <c r="E422" s="1" t="s">
        <v>9</v>
      </c>
      <c r="F422" s="1" t="s">
        <v>10</v>
      </c>
      <c r="G422" s="1" t="s">
        <v>1720</v>
      </c>
      <c r="H422" s="3" t="n">
        <v>1025</v>
      </c>
      <c r="I422" s="64" t="n">
        <v>22</v>
      </c>
      <c r="L422" s="3" t="n">
        <f aca="false">+L421+H422-J422</f>
        <v>155969.64</v>
      </c>
      <c r="N422" s="68"/>
      <c r="O422" s="151"/>
      <c r="P422" s="5"/>
    </row>
    <row r="423" customFormat="false" ht="12.75" hidden="false" customHeight="false" outlineLevel="0" collapsed="false">
      <c r="A423" s="1" t="s">
        <v>2716</v>
      </c>
      <c r="B423" s="4" t="n">
        <v>42174</v>
      </c>
      <c r="C423" s="1" t="s">
        <v>2717</v>
      </c>
      <c r="D423" s="1" t="s">
        <v>2718</v>
      </c>
      <c r="E423" s="1" t="s">
        <v>9</v>
      </c>
      <c r="F423" s="1" t="s">
        <v>10</v>
      </c>
      <c r="G423" s="1" t="s">
        <v>1720</v>
      </c>
      <c r="H423" s="3" t="n">
        <v>1025</v>
      </c>
      <c r="I423" s="64" t="n">
        <v>22</v>
      </c>
      <c r="L423" s="3" t="n">
        <f aca="false">+L422+H423-J423</f>
        <v>156994.64</v>
      </c>
      <c r="N423" s="68"/>
      <c r="O423" s="151"/>
      <c r="P423" s="5"/>
    </row>
    <row r="424" customFormat="false" ht="12.75" hidden="false" customHeight="false" outlineLevel="0" collapsed="false">
      <c r="A424" s="1" t="s">
        <v>106</v>
      </c>
      <c r="B424" s="4" t="n">
        <v>42174</v>
      </c>
      <c r="C424" s="1" t="s">
        <v>2719</v>
      </c>
      <c r="D424" s="1" t="s">
        <v>2720</v>
      </c>
      <c r="E424" s="1" t="s">
        <v>9</v>
      </c>
      <c r="F424" s="1" t="s">
        <v>10</v>
      </c>
      <c r="G424" s="1" t="s">
        <v>1720</v>
      </c>
      <c r="H424" s="3" t="n">
        <v>1840</v>
      </c>
      <c r="I424" s="64" t="n">
        <v>22</v>
      </c>
      <c r="L424" s="3" t="n">
        <f aca="false">+L423+H424-J424</f>
        <v>158834.64</v>
      </c>
      <c r="N424" s="68"/>
      <c r="O424" s="151"/>
      <c r="P424" s="5"/>
    </row>
    <row r="425" customFormat="false" ht="12.75" hidden="false" customHeight="false" outlineLevel="0" collapsed="false">
      <c r="A425" s="1" t="s">
        <v>1459</v>
      </c>
      <c r="B425" s="4" t="n">
        <v>42174</v>
      </c>
      <c r="C425" s="1" t="s">
        <v>2721</v>
      </c>
      <c r="D425" s="1" t="s">
        <v>2722</v>
      </c>
      <c r="E425" s="1" t="s">
        <v>9</v>
      </c>
      <c r="F425" s="1" t="s">
        <v>10</v>
      </c>
      <c r="G425" s="1" t="s">
        <v>1720</v>
      </c>
      <c r="H425" s="3" t="n">
        <v>1025</v>
      </c>
      <c r="I425" s="64" t="n">
        <v>22</v>
      </c>
      <c r="L425" s="3" t="n">
        <f aca="false">+L424+H425-J425</f>
        <v>159859.64</v>
      </c>
      <c r="N425" s="68"/>
      <c r="O425" s="151"/>
      <c r="P425" s="5"/>
    </row>
    <row r="426" customFormat="false" ht="12.75" hidden="false" customHeight="false" outlineLevel="0" collapsed="false">
      <c r="A426" s="1" t="s">
        <v>2723</v>
      </c>
      <c r="B426" s="4" t="n">
        <v>42174</v>
      </c>
      <c r="C426" s="1" t="s">
        <v>2724</v>
      </c>
      <c r="D426" s="1" t="s">
        <v>2725</v>
      </c>
      <c r="E426" s="1" t="s">
        <v>9</v>
      </c>
      <c r="F426" s="1" t="s">
        <v>10</v>
      </c>
      <c r="G426" s="1" t="s">
        <v>1720</v>
      </c>
      <c r="H426" s="3" t="n">
        <v>1840</v>
      </c>
      <c r="I426" s="64" t="n">
        <v>22</v>
      </c>
      <c r="L426" s="3" t="n">
        <f aca="false">+L425+H426-J426</f>
        <v>161699.64</v>
      </c>
      <c r="N426" s="68"/>
      <c r="O426" s="151"/>
      <c r="P426" s="5"/>
    </row>
    <row r="427" customFormat="false" ht="12.75" hidden="false" customHeight="false" outlineLevel="0" collapsed="false">
      <c r="A427" s="1" t="s">
        <v>1721</v>
      </c>
      <c r="B427" s="4" t="n">
        <v>42178</v>
      </c>
      <c r="C427" s="1" t="s">
        <v>2726</v>
      </c>
      <c r="D427" s="1" t="s">
        <v>2727</v>
      </c>
      <c r="E427" s="1" t="s">
        <v>9</v>
      </c>
      <c r="F427" s="1" t="s">
        <v>10</v>
      </c>
      <c r="G427" s="1" t="s">
        <v>1720</v>
      </c>
      <c r="H427" s="3" t="n">
        <v>3030</v>
      </c>
      <c r="I427" s="64" t="n">
        <v>27</v>
      </c>
      <c r="L427" s="3" t="n">
        <f aca="false">+L426+H427-J427</f>
        <v>164729.64</v>
      </c>
      <c r="N427" s="68"/>
      <c r="O427" s="151"/>
      <c r="P427" s="5"/>
    </row>
    <row r="428" customFormat="false" ht="12.75" hidden="false" customHeight="false" outlineLevel="0" collapsed="false">
      <c r="A428" s="1" t="s">
        <v>2728</v>
      </c>
      <c r="B428" s="4" t="n">
        <v>42178</v>
      </c>
      <c r="C428" s="1" t="s">
        <v>2729</v>
      </c>
      <c r="D428" s="1" t="s">
        <v>2730</v>
      </c>
      <c r="E428" s="1" t="s">
        <v>9</v>
      </c>
      <c r="F428" s="1" t="s">
        <v>10</v>
      </c>
      <c r="G428" s="1" t="s">
        <v>1720</v>
      </c>
      <c r="H428" s="3" t="n">
        <v>3030</v>
      </c>
      <c r="I428" s="64" t="n">
        <v>27</v>
      </c>
      <c r="L428" s="3" t="n">
        <f aca="false">+L427+H428-J428</f>
        <v>167759.64</v>
      </c>
      <c r="N428" s="68"/>
      <c r="O428" s="151"/>
      <c r="P428" s="5"/>
    </row>
    <row r="429" customFormat="false" ht="12.75" hidden="false" customHeight="false" outlineLevel="0" collapsed="false">
      <c r="A429" s="1" t="s">
        <v>2731</v>
      </c>
      <c r="B429" s="4" t="n">
        <v>42178</v>
      </c>
      <c r="C429" s="1" t="s">
        <v>2732</v>
      </c>
      <c r="D429" s="1" t="s">
        <v>2733</v>
      </c>
      <c r="E429" s="1" t="s">
        <v>9</v>
      </c>
      <c r="F429" s="1" t="s">
        <v>10</v>
      </c>
      <c r="G429" s="1" t="s">
        <v>1720</v>
      </c>
      <c r="H429" s="3" t="n">
        <v>1840</v>
      </c>
      <c r="I429" s="64" t="n">
        <v>27</v>
      </c>
      <c r="L429" s="3" t="n">
        <f aca="false">+L428+H429-J429</f>
        <v>169599.64</v>
      </c>
      <c r="N429" s="68"/>
      <c r="O429" s="151"/>
      <c r="P429" s="5"/>
    </row>
    <row r="430" customFormat="false" ht="12.75" hidden="false" customHeight="false" outlineLevel="0" collapsed="false">
      <c r="A430" s="1" t="s">
        <v>2734</v>
      </c>
      <c r="B430" s="4" t="n">
        <v>42178</v>
      </c>
      <c r="C430" s="1" t="s">
        <v>2735</v>
      </c>
      <c r="D430" s="1" t="s">
        <v>2736</v>
      </c>
      <c r="E430" s="1" t="s">
        <v>9</v>
      </c>
      <c r="F430" s="1" t="s">
        <v>10</v>
      </c>
      <c r="G430" s="1" t="s">
        <v>1720</v>
      </c>
      <c r="H430" s="3" t="n">
        <v>1025</v>
      </c>
      <c r="I430" s="64" t="n">
        <v>27</v>
      </c>
      <c r="L430" s="3" t="n">
        <f aca="false">+L429+H430-J430</f>
        <v>170624.64</v>
      </c>
      <c r="N430" s="68"/>
      <c r="O430" s="151"/>
      <c r="P430" s="5"/>
    </row>
    <row r="431" customFormat="false" ht="12.75" hidden="false" customHeight="false" outlineLevel="0" collapsed="false">
      <c r="A431" s="1" t="s">
        <v>130</v>
      </c>
      <c r="B431" s="4" t="n">
        <v>42178</v>
      </c>
      <c r="C431" s="1" t="s">
        <v>2737</v>
      </c>
      <c r="D431" s="1" t="s">
        <v>2738</v>
      </c>
      <c r="E431" s="1" t="s">
        <v>9</v>
      </c>
      <c r="F431" s="1" t="s">
        <v>10</v>
      </c>
      <c r="G431" s="1" t="s">
        <v>1720</v>
      </c>
      <c r="H431" s="3" t="n">
        <v>3030</v>
      </c>
      <c r="I431" s="64" t="n">
        <v>27</v>
      </c>
      <c r="L431" s="3" t="n">
        <f aca="false">+L430+H431-J431</f>
        <v>173654.64</v>
      </c>
      <c r="N431" s="68"/>
      <c r="O431" s="151"/>
      <c r="P431" s="5"/>
    </row>
    <row r="432" customFormat="false" ht="12.75" hidden="false" customHeight="false" outlineLevel="0" collapsed="false">
      <c r="A432" s="1" t="s">
        <v>2739</v>
      </c>
      <c r="B432" s="4" t="n">
        <v>42178</v>
      </c>
      <c r="C432" s="1" t="s">
        <v>2740</v>
      </c>
      <c r="D432" s="1" t="s">
        <v>2741</v>
      </c>
      <c r="E432" s="1" t="s">
        <v>9</v>
      </c>
      <c r="F432" s="1" t="s">
        <v>10</v>
      </c>
      <c r="G432" s="1" t="s">
        <v>1720</v>
      </c>
      <c r="H432" s="3" t="n">
        <v>3030</v>
      </c>
      <c r="I432" s="64" t="n">
        <v>27</v>
      </c>
      <c r="L432" s="3" t="n">
        <f aca="false">+L431+H432-J432</f>
        <v>176684.64</v>
      </c>
      <c r="N432" s="68"/>
      <c r="O432" s="151"/>
      <c r="P432" s="5"/>
    </row>
    <row r="433" customFormat="false" ht="12.75" hidden="false" customHeight="false" outlineLevel="0" collapsed="false">
      <c r="A433" s="1" t="s">
        <v>2742</v>
      </c>
      <c r="B433" s="4" t="n">
        <v>42180</v>
      </c>
      <c r="C433" s="1" t="s">
        <v>2743</v>
      </c>
      <c r="D433" s="1" t="s">
        <v>2744</v>
      </c>
      <c r="E433" s="1" t="s">
        <v>9</v>
      </c>
      <c r="F433" s="1" t="s">
        <v>10</v>
      </c>
      <c r="G433" s="1" t="s">
        <v>1720</v>
      </c>
      <c r="H433" s="3" t="n">
        <v>3030.01</v>
      </c>
      <c r="I433" s="64" t="n">
        <v>27</v>
      </c>
      <c r="L433" s="3" t="n">
        <f aca="false">+L432+H433-J433</f>
        <v>179714.65</v>
      </c>
      <c r="N433" s="68"/>
      <c r="O433" s="151"/>
      <c r="P433" s="5"/>
    </row>
    <row r="434" customFormat="false" ht="12.75" hidden="false" customHeight="false" outlineLevel="0" collapsed="false">
      <c r="A434" s="1" t="s">
        <v>1451</v>
      </c>
      <c r="B434" s="4" t="n">
        <v>42180</v>
      </c>
      <c r="C434" s="1" t="s">
        <v>2745</v>
      </c>
      <c r="D434" s="1" t="s">
        <v>2746</v>
      </c>
      <c r="E434" s="1" t="s">
        <v>9</v>
      </c>
      <c r="F434" s="1" t="s">
        <v>10</v>
      </c>
      <c r="G434" s="1" t="s">
        <v>1720</v>
      </c>
      <c r="H434" s="3" t="n">
        <v>1025</v>
      </c>
      <c r="I434" s="64" t="n">
        <v>27</v>
      </c>
      <c r="L434" s="3" t="n">
        <f aca="false">+L433+H434-J434</f>
        <v>180739.65</v>
      </c>
      <c r="N434" s="68"/>
      <c r="O434" s="151"/>
      <c r="P434" s="5"/>
    </row>
    <row r="435" customFormat="false" ht="12.75" hidden="false" customHeight="false" outlineLevel="0" collapsed="false">
      <c r="A435" s="1" t="s">
        <v>1810</v>
      </c>
      <c r="B435" s="4" t="n">
        <v>42180</v>
      </c>
      <c r="C435" s="1" t="s">
        <v>2747</v>
      </c>
      <c r="D435" s="1" t="s">
        <v>2748</v>
      </c>
      <c r="E435" s="1" t="s">
        <v>9</v>
      </c>
      <c r="F435" s="1" t="s">
        <v>10</v>
      </c>
      <c r="G435" s="1" t="s">
        <v>1720</v>
      </c>
      <c r="H435" s="3" t="n">
        <v>1840</v>
      </c>
      <c r="I435" s="64" t="n">
        <v>27</v>
      </c>
      <c r="L435" s="3" t="n">
        <f aca="false">+L434+H435-J435</f>
        <v>182579.65</v>
      </c>
      <c r="N435" s="68"/>
      <c r="O435" s="151"/>
      <c r="P435" s="5"/>
    </row>
    <row r="436" customFormat="false" ht="12.75" hidden="false" customHeight="false" outlineLevel="0" collapsed="false">
      <c r="A436" s="92" t="s">
        <v>2749</v>
      </c>
      <c r="B436" s="93" t="n">
        <v>42185</v>
      </c>
      <c r="C436" s="92" t="s">
        <v>239</v>
      </c>
      <c r="D436" s="92" t="n">
        <v>27819</v>
      </c>
      <c r="E436" s="92" t="s">
        <v>17</v>
      </c>
      <c r="F436" s="92" t="s">
        <v>18</v>
      </c>
      <c r="G436" s="92" t="s">
        <v>1720</v>
      </c>
      <c r="H436" s="50"/>
      <c r="I436" s="48"/>
      <c r="J436" s="50" t="n">
        <v>106547.03</v>
      </c>
      <c r="K436" s="49" t="n">
        <v>21</v>
      </c>
      <c r="L436" s="50" t="n">
        <f aca="false">+L435+H436-J436</f>
        <v>76032.62</v>
      </c>
      <c r="N436" s="68"/>
      <c r="O436" s="151"/>
      <c r="P436" s="5"/>
    </row>
    <row r="437" customFormat="false" ht="12.75" hidden="false" customHeight="false" outlineLevel="0" collapsed="false">
      <c r="A437" s="1" t="s">
        <v>2750</v>
      </c>
      <c r="B437" s="4" t="n">
        <v>42192</v>
      </c>
      <c r="C437" s="1" t="s">
        <v>2751</v>
      </c>
      <c r="D437" s="1" t="s">
        <v>2752</v>
      </c>
      <c r="E437" s="1" t="s">
        <v>9</v>
      </c>
      <c r="F437" s="1" t="s">
        <v>10</v>
      </c>
      <c r="G437" s="1" t="s">
        <v>1720</v>
      </c>
      <c r="H437" s="3" t="n">
        <v>1840</v>
      </c>
      <c r="I437" s="64" t="n">
        <v>23</v>
      </c>
      <c r="L437" s="3" t="n">
        <f aca="false">+L436+H437-J437</f>
        <v>77872.62</v>
      </c>
      <c r="N437" s="68"/>
      <c r="O437" s="151"/>
      <c r="P437" s="5"/>
    </row>
    <row r="438" customFormat="false" ht="12.75" hidden="false" customHeight="false" outlineLevel="0" collapsed="false">
      <c r="A438" s="1" t="s">
        <v>2753</v>
      </c>
      <c r="B438" s="4" t="n">
        <v>42192</v>
      </c>
      <c r="C438" s="1" t="s">
        <v>2754</v>
      </c>
      <c r="D438" s="1" t="s">
        <v>2755</v>
      </c>
      <c r="E438" s="1" t="s">
        <v>9</v>
      </c>
      <c r="F438" s="1" t="s">
        <v>10</v>
      </c>
      <c r="G438" s="1" t="s">
        <v>1720</v>
      </c>
      <c r="H438" s="3" t="n">
        <v>1025</v>
      </c>
      <c r="I438" s="64" t="n">
        <v>23</v>
      </c>
      <c r="L438" s="3" t="n">
        <f aca="false">+L437+H438-J438</f>
        <v>78897.62</v>
      </c>
      <c r="N438" s="68"/>
      <c r="O438" s="151"/>
      <c r="P438" s="5"/>
    </row>
    <row r="439" customFormat="false" ht="12.75" hidden="false" customHeight="false" outlineLevel="0" collapsed="false">
      <c r="A439" s="1" t="s">
        <v>2756</v>
      </c>
      <c r="B439" s="4" t="n">
        <v>42192</v>
      </c>
      <c r="C439" s="1" t="s">
        <v>2757</v>
      </c>
      <c r="D439" s="1" t="s">
        <v>2758</v>
      </c>
      <c r="E439" s="1" t="s">
        <v>9</v>
      </c>
      <c r="F439" s="1" t="s">
        <v>10</v>
      </c>
      <c r="G439" s="1" t="s">
        <v>1720</v>
      </c>
      <c r="H439" s="3" t="n">
        <v>1025</v>
      </c>
      <c r="I439" s="64" t="n">
        <v>23</v>
      </c>
      <c r="L439" s="3" t="n">
        <f aca="false">+L438+H439-J439</f>
        <v>79922.62</v>
      </c>
      <c r="N439" s="68"/>
      <c r="O439" s="151"/>
      <c r="P439" s="5"/>
    </row>
    <row r="440" customFormat="false" ht="12.75" hidden="false" customHeight="false" outlineLevel="0" collapsed="false">
      <c r="A440" s="1" t="s">
        <v>2759</v>
      </c>
      <c r="B440" s="4" t="n">
        <v>42192</v>
      </c>
      <c r="C440" s="1" t="s">
        <v>2760</v>
      </c>
      <c r="D440" s="1" t="s">
        <v>2761</v>
      </c>
      <c r="E440" s="1" t="s">
        <v>9</v>
      </c>
      <c r="F440" s="1" t="s">
        <v>10</v>
      </c>
      <c r="G440" s="1" t="s">
        <v>1720</v>
      </c>
      <c r="H440" s="3" t="n">
        <v>1840</v>
      </c>
      <c r="I440" s="64" t="n">
        <v>23</v>
      </c>
      <c r="L440" s="3" t="n">
        <f aca="false">+L439+H440-J440</f>
        <v>81762.62</v>
      </c>
      <c r="N440" s="68"/>
      <c r="O440" s="151"/>
      <c r="P440" s="5"/>
    </row>
    <row r="441" customFormat="false" ht="12.75" hidden="false" customHeight="false" outlineLevel="0" collapsed="false">
      <c r="A441" s="1" t="s">
        <v>2762</v>
      </c>
      <c r="B441" s="4" t="n">
        <v>42192</v>
      </c>
      <c r="C441" s="1" t="s">
        <v>2763</v>
      </c>
      <c r="D441" s="1" t="s">
        <v>2764</v>
      </c>
      <c r="E441" s="1" t="s">
        <v>9</v>
      </c>
      <c r="F441" s="1" t="s">
        <v>10</v>
      </c>
      <c r="G441" s="1" t="s">
        <v>1720</v>
      </c>
      <c r="H441" s="3" t="n">
        <v>1025</v>
      </c>
      <c r="I441" s="64" t="n">
        <v>23</v>
      </c>
      <c r="L441" s="3" t="n">
        <f aca="false">+L440+H441-J441</f>
        <v>82787.62</v>
      </c>
      <c r="N441" s="68"/>
      <c r="O441" s="151"/>
      <c r="P441" s="5"/>
    </row>
    <row r="442" customFormat="false" ht="12.75" hidden="false" customHeight="false" outlineLevel="0" collapsed="false">
      <c r="A442" s="1" t="s">
        <v>2765</v>
      </c>
      <c r="B442" s="4" t="n">
        <v>42192</v>
      </c>
      <c r="C442" s="1" t="s">
        <v>2766</v>
      </c>
      <c r="D442" s="1" t="s">
        <v>2767</v>
      </c>
      <c r="E442" s="1" t="s">
        <v>9</v>
      </c>
      <c r="F442" s="1" t="s">
        <v>10</v>
      </c>
      <c r="G442" s="1" t="s">
        <v>1720</v>
      </c>
      <c r="H442" s="3" t="n">
        <v>3030.01</v>
      </c>
      <c r="I442" s="64" t="n">
        <v>23</v>
      </c>
      <c r="L442" s="3" t="n">
        <f aca="false">+L441+H442-J442</f>
        <v>85817.63</v>
      </c>
      <c r="N442" s="68"/>
      <c r="O442" s="151"/>
      <c r="P442" s="5"/>
    </row>
    <row r="443" customFormat="false" ht="12.75" hidden="false" customHeight="false" outlineLevel="0" collapsed="false">
      <c r="A443" s="1" t="s">
        <v>2768</v>
      </c>
      <c r="B443" s="4" t="n">
        <v>42192</v>
      </c>
      <c r="C443" s="1" t="s">
        <v>2769</v>
      </c>
      <c r="D443" s="1" t="s">
        <v>2770</v>
      </c>
      <c r="E443" s="1" t="s">
        <v>9</v>
      </c>
      <c r="F443" s="1" t="s">
        <v>10</v>
      </c>
      <c r="G443" s="1" t="s">
        <v>1720</v>
      </c>
      <c r="H443" s="3" t="n">
        <v>1840</v>
      </c>
      <c r="I443" s="64" t="n">
        <v>23</v>
      </c>
      <c r="L443" s="3" t="n">
        <f aca="false">+L442+H443-J443</f>
        <v>87657.63</v>
      </c>
      <c r="N443" s="68"/>
      <c r="O443" s="151"/>
      <c r="P443" s="5"/>
    </row>
    <row r="444" customFormat="false" ht="12.75" hidden="false" customHeight="false" outlineLevel="0" collapsed="false">
      <c r="A444" s="1" t="s">
        <v>2771</v>
      </c>
      <c r="B444" s="4" t="n">
        <v>42194</v>
      </c>
      <c r="C444" s="1" t="s">
        <v>2772</v>
      </c>
      <c r="D444" s="1" t="s">
        <v>2773</v>
      </c>
      <c r="E444" s="1" t="s">
        <v>9</v>
      </c>
      <c r="F444" s="1" t="s">
        <v>10</v>
      </c>
      <c r="G444" s="1" t="s">
        <v>1720</v>
      </c>
      <c r="H444" s="3" t="n">
        <v>1840</v>
      </c>
      <c r="I444" s="64" t="n">
        <v>23</v>
      </c>
      <c r="L444" s="3" t="n">
        <f aca="false">+L443+H444-J444</f>
        <v>89497.63</v>
      </c>
      <c r="N444" s="68"/>
      <c r="O444" s="151"/>
      <c r="P444" s="5"/>
    </row>
    <row r="445" customFormat="false" ht="12.75" hidden="false" customHeight="false" outlineLevel="0" collapsed="false">
      <c r="A445" s="1" t="s">
        <v>2774</v>
      </c>
      <c r="B445" s="4" t="n">
        <v>42194</v>
      </c>
      <c r="C445" s="1" t="s">
        <v>2775</v>
      </c>
      <c r="D445" s="1" t="s">
        <v>2776</v>
      </c>
      <c r="E445" s="1" t="s">
        <v>9</v>
      </c>
      <c r="F445" s="1" t="s">
        <v>10</v>
      </c>
      <c r="G445" s="1" t="s">
        <v>1720</v>
      </c>
      <c r="H445" s="3" t="n">
        <v>1025</v>
      </c>
      <c r="I445" s="64" t="n">
        <v>23</v>
      </c>
      <c r="L445" s="3" t="n">
        <f aca="false">+L444+H445-J445</f>
        <v>90522.63</v>
      </c>
      <c r="N445" s="68"/>
      <c r="O445" s="151"/>
      <c r="P445" s="5"/>
    </row>
    <row r="446" customFormat="false" ht="12.75" hidden="false" customHeight="false" outlineLevel="0" collapsed="false">
      <c r="A446" s="1" t="s">
        <v>2494</v>
      </c>
      <c r="B446" s="4" t="n">
        <v>42194</v>
      </c>
      <c r="C446" s="1" t="s">
        <v>2777</v>
      </c>
      <c r="D446" s="1" t="s">
        <v>2778</v>
      </c>
      <c r="E446" s="1" t="s">
        <v>9</v>
      </c>
      <c r="F446" s="1" t="s">
        <v>10</v>
      </c>
      <c r="G446" s="1" t="s">
        <v>1720</v>
      </c>
      <c r="H446" s="3" t="n">
        <v>1840</v>
      </c>
      <c r="I446" s="64" t="n">
        <v>23</v>
      </c>
      <c r="L446" s="3" t="n">
        <f aca="false">+L445+H446-J446</f>
        <v>92362.63</v>
      </c>
      <c r="N446" s="68"/>
      <c r="O446" s="151"/>
      <c r="P446" s="5"/>
    </row>
    <row r="447" customFormat="false" ht="12.75" hidden="false" customHeight="false" outlineLevel="0" collapsed="false">
      <c r="A447" s="1" t="s">
        <v>500</v>
      </c>
      <c r="B447" s="4" t="n">
        <v>42194</v>
      </c>
      <c r="C447" s="1" t="s">
        <v>2779</v>
      </c>
      <c r="D447" s="1" t="s">
        <v>2780</v>
      </c>
      <c r="E447" s="1" t="s">
        <v>9</v>
      </c>
      <c r="F447" s="1" t="s">
        <v>10</v>
      </c>
      <c r="G447" s="1" t="s">
        <v>1720</v>
      </c>
      <c r="H447" s="3" t="n">
        <v>1025</v>
      </c>
      <c r="I447" s="64" t="n">
        <v>23</v>
      </c>
      <c r="L447" s="3" t="n">
        <f aca="false">+L446+H447-J447</f>
        <v>93387.63</v>
      </c>
      <c r="N447" s="68"/>
      <c r="O447" s="151"/>
      <c r="P447" s="5"/>
    </row>
    <row r="448" customFormat="false" ht="12.75" hidden="false" customHeight="false" outlineLevel="0" collapsed="false">
      <c r="A448" s="1" t="s">
        <v>2499</v>
      </c>
      <c r="B448" s="4" t="n">
        <v>42194</v>
      </c>
      <c r="C448" s="1" t="s">
        <v>2781</v>
      </c>
      <c r="D448" s="1" t="s">
        <v>2782</v>
      </c>
      <c r="E448" s="1" t="s">
        <v>9</v>
      </c>
      <c r="F448" s="1" t="s">
        <v>10</v>
      </c>
      <c r="G448" s="1" t="s">
        <v>1720</v>
      </c>
      <c r="H448" s="3" t="n">
        <v>1025</v>
      </c>
      <c r="I448" s="64" t="n">
        <v>23</v>
      </c>
      <c r="L448" s="3" t="n">
        <f aca="false">+L447+H448-J448</f>
        <v>94412.63</v>
      </c>
      <c r="N448" s="68"/>
      <c r="O448" s="151"/>
      <c r="P448" s="5"/>
    </row>
    <row r="449" customFormat="false" ht="12.75" hidden="false" customHeight="false" outlineLevel="0" collapsed="false">
      <c r="A449" s="1" t="s">
        <v>2783</v>
      </c>
      <c r="B449" s="4" t="n">
        <v>42199</v>
      </c>
      <c r="C449" s="1" t="s">
        <v>2784</v>
      </c>
      <c r="D449" s="1" t="s">
        <v>2785</v>
      </c>
      <c r="E449" s="1" t="s">
        <v>9</v>
      </c>
      <c r="F449" s="1" t="s">
        <v>29</v>
      </c>
      <c r="G449" s="1" t="s">
        <v>1720</v>
      </c>
      <c r="H449" s="3" t="n">
        <v>1025</v>
      </c>
      <c r="I449" s="64" t="n">
        <v>23</v>
      </c>
      <c r="L449" s="3" t="n">
        <f aca="false">+L448+H449-J449</f>
        <v>95437.63</v>
      </c>
      <c r="N449" s="68"/>
      <c r="O449" s="151"/>
      <c r="P449" s="5"/>
    </row>
    <row r="450" customFormat="false" ht="12.75" hidden="false" customHeight="false" outlineLevel="0" collapsed="false">
      <c r="A450" s="1" t="s">
        <v>2786</v>
      </c>
      <c r="B450" s="4" t="n">
        <v>42199</v>
      </c>
      <c r="C450" s="1" t="s">
        <v>2787</v>
      </c>
      <c r="D450" s="1" t="s">
        <v>2788</v>
      </c>
      <c r="E450" s="1" t="s">
        <v>9</v>
      </c>
      <c r="F450" s="1" t="s">
        <v>29</v>
      </c>
      <c r="G450" s="1" t="s">
        <v>1720</v>
      </c>
      <c r="H450" s="3" t="n">
        <v>1840</v>
      </c>
      <c r="I450" s="64" t="n">
        <v>23</v>
      </c>
      <c r="L450" s="3" t="n">
        <f aca="false">+L449+H450-J450</f>
        <v>97277.63</v>
      </c>
      <c r="N450" s="68"/>
      <c r="O450" s="151"/>
      <c r="P450" s="5"/>
    </row>
    <row r="451" customFormat="false" ht="12.75" hidden="false" customHeight="false" outlineLevel="0" collapsed="false">
      <c r="A451" s="1" t="s">
        <v>2789</v>
      </c>
      <c r="B451" s="4" t="n">
        <v>42199</v>
      </c>
      <c r="C451" s="1" t="s">
        <v>2790</v>
      </c>
      <c r="D451" s="1" t="s">
        <v>2791</v>
      </c>
      <c r="E451" s="1" t="s">
        <v>9</v>
      </c>
      <c r="F451" s="1" t="s">
        <v>29</v>
      </c>
      <c r="G451" s="1" t="s">
        <v>1720</v>
      </c>
      <c r="H451" s="3" t="n">
        <v>3030</v>
      </c>
      <c r="I451" s="64" t="n">
        <v>23</v>
      </c>
      <c r="L451" s="3" t="n">
        <f aca="false">+L450+H451-J451</f>
        <v>100307.63</v>
      </c>
      <c r="N451" s="68"/>
      <c r="O451" s="151"/>
      <c r="P451" s="5"/>
    </row>
    <row r="452" customFormat="false" ht="12.75" hidden="false" customHeight="false" outlineLevel="0" collapsed="false">
      <c r="A452" s="1" t="s">
        <v>781</v>
      </c>
      <c r="B452" s="4" t="n">
        <v>42199</v>
      </c>
      <c r="C452" s="1" t="s">
        <v>2792</v>
      </c>
      <c r="D452" s="1" t="s">
        <v>2793</v>
      </c>
      <c r="E452" s="1" t="s">
        <v>9</v>
      </c>
      <c r="F452" s="1" t="s">
        <v>29</v>
      </c>
      <c r="G452" s="1" t="s">
        <v>1720</v>
      </c>
      <c r="H452" s="3" t="n">
        <v>3030</v>
      </c>
      <c r="I452" s="64" t="n">
        <v>23</v>
      </c>
      <c r="L452" s="3" t="n">
        <f aca="false">+L451+H452-J452</f>
        <v>103337.63</v>
      </c>
      <c r="N452" s="68"/>
      <c r="O452" s="151"/>
      <c r="P452" s="5"/>
    </row>
    <row r="453" customFormat="false" ht="12.75" hidden="false" customHeight="false" outlineLevel="0" collapsed="false">
      <c r="A453" s="1" t="s">
        <v>784</v>
      </c>
      <c r="B453" s="4" t="n">
        <v>42199</v>
      </c>
      <c r="C453" s="1" t="s">
        <v>2794</v>
      </c>
      <c r="D453" s="1" t="s">
        <v>2795</v>
      </c>
      <c r="E453" s="1" t="s">
        <v>9</v>
      </c>
      <c r="F453" s="1" t="s">
        <v>29</v>
      </c>
      <c r="G453" s="1" t="s">
        <v>1720</v>
      </c>
      <c r="H453" s="3" t="n">
        <v>1025</v>
      </c>
      <c r="I453" s="64" t="n">
        <v>23</v>
      </c>
      <c r="L453" s="3" t="n">
        <f aca="false">+L452+H453-J453</f>
        <v>104362.63</v>
      </c>
      <c r="N453" s="68"/>
      <c r="O453" s="151"/>
      <c r="P453" s="5"/>
    </row>
    <row r="454" customFormat="false" ht="12.75" hidden="false" customHeight="false" outlineLevel="0" collapsed="false">
      <c r="A454" s="1" t="s">
        <v>787</v>
      </c>
      <c r="B454" s="4" t="n">
        <v>42199</v>
      </c>
      <c r="C454" s="1" t="s">
        <v>2796</v>
      </c>
      <c r="D454" s="1" t="s">
        <v>2797</v>
      </c>
      <c r="E454" s="1" t="s">
        <v>9</v>
      </c>
      <c r="F454" s="1" t="s">
        <v>29</v>
      </c>
      <c r="G454" s="1" t="s">
        <v>1720</v>
      </c>
      <c r="H454" s="3" t="n">
        <v>4100.01</v>
      </c>
      <c r="I454" s="64" t="n">
        <v>23</v>
      </c>
      <c r="L454" s="3" t="n">
        <f aca="false">+L453+H454-J454</f>
        <v>108462.64</v>
      </c>
      <c r="N454" s="68"/>
      <c r="O454" s="151"/>
      <c r="P454" s="5"/>
    </row>
    <row r="455" customFormat="false" ht="12.75" hidden="false" customHeight="false" outlineLevel="0" collapsed="false">
      <c r="A455" s="1" t="s">
        <v>2798</v>
      </c>
      <c r="B455" s="4" t="n">
        <v>42199</v>
      </c>
      <c r="C455" s="1" t="s">
        <v>2799</v>
      </c>
      <c r="D455" s="1" t="s">
        <v>2800</v>
      </c>
      <c r="E455" s="1" t="s">
        <v>9</v>
      </c>
      <c r="F455" s="1" t="s">
        <v>29</v>
      </c>
      <c r="G455" s="1" t="s">
        <v>1720</v>
      </c>
      <c r="H455" s="3" t="n">
        <v>1025</v>
      </c>
      <c r="I455" s="64" t="n">
        <v>23</v>
      </c>
      <c r="L455" s="3" t="n">
        <f aca="false">+L454+H455-J455</f>
        <v>109487.64</v>
      </c>
      <c r="N455" s="68"/>
      <c r="O455" s="151"/>
      <c r="P455" s="5"/>
    </row>
    <row r="456" customFormat="false" ht="12.75" hidden="false" customHeight="false" outlineLevel="0" collapsed="false">
      <c r="A456" s="1" t="s">
        <v>2801</v>
      </c>
      <c r="B456" s="4" t="n">
        <v>42199</v>
      </c>
      <c r="C456" s="1" t="s">
        <v>2802</v>
      </c>
      <c r="D456" s="1" t="s">
        <v>2803</v>
      </c>
      <c r="E456" s="1" t="s">
        <v>9</v>
      </c>
      <c r="F456" s="1" t="s">
        <v>29</v>
      </c>
      <c r="G456" s="1" t="s">
        <v>1720</v>
      </c>
      <c r="H456" s="3" t="n">
        <v>1025</v>
      </c>
      <c r="I456" s="64" t="n">
        <v>23</v>
      </c>
      <c r="L456" s="3" t="n">
        <f aca="false">+L455+H456-J456</f>
        <v>110512.64</v>
      </c>
      <c r="N456" s="68"/>
      <c r="O456" s="151"/>
      <c r="P456" s="5"/>
    </row>
    <row r="457" customFormat="false" ht="12.75" hidden="false" customHeight="false" outlineLevel="0" collapsed="false">
      <c r="A457" s="1" t="s">
        <v>2804</v>
      </c>
      <c r="B457" s="4" t="n">
        <v>42199</v>
      </c>
      <c r="C457" s="1" t="s">
        <v>2805</v>
      </c>
      <c r="D457" s="1" t="s">
        <v>2806</v>
      </c>
      <c r="E457" s="1" t="s">
        <v>9</v>
      </c>
      <c r="F457" s="1" t="s">
        <v>29</v>
      </c>
      <c r="G457" s="1" t="s">
        <v>1720</v>
      </c>
      <c r="H457" s="3" t="n">
        <v>1025</v>
      </c>
      <c r="I457" s="64" t="n">
        <v>23</v>
      </c>
      <c r="L457" s="3" t="n">
        <f aca="false">+L456+H457-J457</f>
        <v>111537.64</v>
      </c>
      <c r="N457" s="68"/>
      <c r="O457" s="151"/>
      <c r="P457" s="5"/>
    </row>
    <row r="458" customFormat="false" ht="12.75" hidden="false" customHeight="false" outlineLevel="0" collapsed="false">
      <c r="A458" s="1" t="s">
        <v>2807</v>
      </c>
      <c r="B458" s="4" t="n">
        <v>42199</v>
      </c>
      <c r="C458" s="1" t="s">
        <v>2808</v>
      </c>
      <c r="D458" s="1" t="s">
        <v>2809</v>
      </c>
      <c r="E458" s="1" t="s">
        <v>9</v>
      </c>
      <c r="F458" s="1" t="s">
        <v>29</v>
      </c>
      <c r="G458" s="1" t="s">
        <v>1720</v>
      </c>
      <c r="H458" s="3" t="n">
        <v>1025</v>
      </c>
      <c r="I458" s="64" t="n">
        <v>23</v>
      </c>
      <c r="L458" s="3" t="n">
        <f aca="false">+L457+H458-J458</f>
        <v>112562.64</v>
      </c>
      <c r="N458" s="68"/>
      <c r="O458" s="151"/>
      <c r="P458" s="5"/>
    </row>
    <row r="459" customFormat="false" ht="12.75" hidden="false" customHeight="false" outlineLevel="0" collapsed="false">
      <c r="A459" s="1" t="s">
        <v>2810</v>
      </c>
      <c r="B459" s="4" t="n">
        <v>42199</v>
      </c>
      <c r="C459" s="1" t="s">
        <v>2811</v>
      </c>
      <c r="D459" s="1" t="s">
        <v>2812</v>
      </c>
      <c r="E459" s="1" t="s">
        <v>9</v>
      </c>
      <c r="F459" s="1" t="s">
        <v>29</v>
      </c>
      <c r="G459" s="1" t="s">
        <v>1720</v>
      </c>
      <c r="H459" s="3" t="n">
        <v>1840</v>
      </c>
      <c r="I459" s="64" t="n">
        <v>23</v>
      </c>
      <c r="L459" s="3" t="n">
        <f aca="false">+L458+H459-J459</f>
        <v>114402.64</v>
      </c>
      <c r="N459" s="68"/>
      <c r="O459" s="151"/>
      <c r="P459" s="5"/>
    </row>
    <row r="460" customFormat="false" ht="12.75" hidden="false" customHeight="false" outlineLevel="0" collapsed="false">
      <c r="A460" s="1" t="s">
        <v>2813</v>
      </c>
      <c r="B460" s="4" t="n">
        <v>42199</v>
      </c>
      <c r="C460" s="1" t="s">
        <v>2814</v>
      </c>
      <c r="D460" s="1" t="s">
        <v>2815</v>
      </c>
      <c r="E460" s="1" t="s">
        <v>9</v>
      </c>
      <c r="F460" s="1" t="s">
        <v>29</v>
      </c>
      <c r="G460" s="1" t="s">
        <v>1720</v>
      </c>
      <c r="H460" s="3" t="n">
        <v>1025</v>
      </c>
      <c r="I460" s="64" t="n">
        <v>23</v>
      </c>
      <c r="L460" s="3" t="n">
        <f aca="false">+L459+H460-J460</f>
        <v>115427.64</v>
      </c>
      <c r="N460" s="68"/>
      <c r="O460" s="151"/>
      <c r="P460" s="5"/>
    </row>
    <row r="461" customFormat="false" ht="12.75" hidden="false" customHeight="false" outlineLevel="0" collapsed="false">
      <c r="A461" s="1" t="s">
        <v>1367</v>
      </c>
      <c r="B461" s="4" t="n">
        <v>42199</v>
      </c>
      <c r="C461" s="1" t="s">
        <v>2816</v>
      </c>
      <c r="D461" s="1" t="s">
        <v>2817</v>
      </c>
      <c r="E461" s="1" t="s">
        <v>9</v>
      </c>
      <c r="F461" s="1" t="s">
        <v>29</v>
      </c>
      <c r="G461" s="1" t="s">
        <v>1720</v>
      </c>
      <c r="H461" s="3" t="n">
        <v>1025</v>
      </c>
      <c r="I461" s="64" t="n">
        <v>23</v>
      </c>
      <c r="L461" s="3" t="n">
        <f aca="false">+L460+H461-J461</f>
        <v>116452.64</v>
      </c>
      <c r="N461" s="68"/>
      <c r="O461" s="151"/>
      <c r="P461" s="5"/>
    </row>
    <row r="462" customFormat="false" ht="12.75" hidden="false" customHeight="false" outlineLevel="0" collapsed="false">
      <c r="A462" s="1" t="s">
        <v>2818</v>
      </c>
      <c r="B462" s="4" t="n">
        <v>42199</v>
      </c>
      <c r="C462" s="1" t="s">
        <v>2819</v>
      </c>
      <c r="D462" s="1" t="s">
        <v>2820</v>
      </c>
      <c r="E462" s="1" t="s">
        <v>9</v>
      </c>
      <c r="F462" s="1" t="s">
        <v>29</v>
      </c>
      <c r="G462" s="1" t="s">
        <v>1720</v>
      </c>
      <c r="H462" s="3" t="n">
        <v>1025</v>
      </c>
      <c r="I462" s="64" t="n">
        <v>23</v>
      </c>
      <c r="L462" s="3" t="n">
        <f aca="false">+L461+H462-J462</f>
        <v>117477.64</v>
      </c>
      <c r="N462" s="68"/>
      <c r="O462" s="151"/>
      <c r="P462" s="5"/>
    </row>
    <row r="463" customFormat="false" ht="12.75" hidden="false" customHeight="false" outlineLevel="0" collapsed="false">
      <c r="A463" s="1" t="s">
        <v>2821</v>
      </c>
      <c r="B463" s="4" t="n">
        <v>42202</v>
      </c>
      <c r="C463" s="1" t="s">
        <v>239</v>
      </c>
      <c r="D463" s="1" t="n">
        <v>28069</v>
      </c>
      <c r="E463" s="1" t="s">
        <v>17</v>
      </c>
      <c r="F463" s="1" t="s">
        <v>29</v>
      </c>
      <c r="G463" s="1" t="s">
        <v>1720</v>
      </c>
      <c r="J463" s="3" t="n">
        <v>19099.22</v>
      </c>
      <c r="K463" s="66" t="n">
        <v>22</v>
      </c>
      <c r="L463" s="3" t="n">
        <f aca="false">+L462+H463-J463</f>
        <v>98378.42</v>
      </c>
      <c r="N463" s="68"/>
      <c r="O463" s="151"/>
      <c r="P463" s="5"/>
    </row>
    <row r="464" customFormat="false" ht="12.75" hidden="false" customHeight="false" outlineLevel="0" collapsed="false">
      <c r="A464" s="1" t="s">
        <v>2565</v>
      </c>
      <c r="B464" s="4" t="n">
        <v>42202</v>
      </c>
      <c r="C464" s="1" t="s">
        <v>2822</v>
      </c>
      <c r="D464" s="1" t="s">
        <v>2823</v>
      </c>
      <c r="E464" s="1" t="s">
        <v>9</v>
      </c>
      <c r="F464" s="1" t="s">
        <v>10</v>
      </c>
      <c r="G464" s="1" t="s">
        <v>1720</v>
      </c>
      <c r="H464" s="3" t="n">
        <v>1025</v>
      </c>
      <c r="I464" s="64" t="n">
        <v>23</v>
      </c>
      <c r="L464" s="3" t="n">
        <f aca="false">+L463+H464-J464</f>
        <v>99403.42</v>
      </c>
      <c r="N464" s="68"/>
      <c r="O464" s="151"/>
      <c r="P464" s="5"/>
    </row>
    <row r="465" customFormat="false" ht="12.75" hidden="false" customHeight="false" outlineLevel="0" collapsed="false">
      <c r="A465" s="1" t="s">
        <v>2568</v>
      </c>
      <c r="B465" s="4" t="n">
        <v>42202</v>
      </c>
      <c r="C465" s="1" t="s">
        <v>2824</v>
      </c>
      <c r="D465" s="1" t="s">
        <v>2825</v>
      </c>
      <c r="E465" s="1" t="s">
        <v>9</v>
      </c>
      <c r="F465" s="1" t="s">
        <v>10</v>
      </c>
      <c r="G465" s="1" t="s">
        <v>1720</v>
      </c>
      <c r="H465" s="3" t="n">
        <v>1025</v>
      </c>
      <c r="I465" s="64" t="n">
        <v>23</v>
      </c>
      <c r="L465" s="3" t="n">
        <f aca="false">+L464+H465-J465</f>
        <v>100428.42</v>
      </c>
      <c r="N465" s="68"/>
      <c r="O465" s="151"/>
      <c r="P465" s="5"/>
    </row>
    <row r="466" customFormat="false" ht="12.75" hidden="false" customHeight="false" outlineLevel="0" collapsed="false">
      <c r="A466" s="1" t="s">
        <v>944</v>
      </c>
      <c r="B466" s="4" t="n">
        <v>42208</v>
      </c>
      <c r="C466" s="1" t="s">
        <v>2826</v>
      </c>
      <c r="D466" s="1" t="s">
        <v>2827</v>
      </c>
      <c r="E466" s="1" t="s">
        <v>9</v>
      </c>
      <c r="F466" s="1" t="s">
        <v>10</v>
      </c>
      <c r="G466" s="1" t="s">
        <v>1720</v>
      </c>
      <c r="H466" s="3" t="n">
        <v>3030</v>
      </c>
      <c r="L466" s="3" t="n">
        <f aca="false">+L465+H466-J466</f>
        <v>103458.42</v>
      </c>
      <c r="N466" s="68"/>
      <c r="O466" s="151"/>
      <c r="P466" s="5"/>
    </row>
    <row r="467" customFormat="false" ht="12.75" hidden="false" customHeight="false" outlineLevel="0" collapsed="false">
      <c r="A467" s="1" t="s">
        <v>2322</v>
      </c>
      <c r="B467" s="4" t="n">
        <v>42208</v>
      </c>
      <c r="C467" s="1" t="s">
        <v>2828</v>
      </c>
      <c r="D467" s="1" t="s">
        <v>2829</v>
      </c>
      <c r="E467" s="1" t="s">
        <v>9</v>
      </c>
      <c r="F467" s="1" t="s">
        <v>10</v>
      </c>
      <c r="G467" s="1" t="s">
        <v>1720</v>
      </c>
      <c r="H467" s="3" t="n">
        <v>1025</v>
      </c>
      <c r="I467" s="64" t="n">
        <v>23</v>
      </c>
      <c r="L467" s="3" t="n">
        <f aca="false">+L466+H467-J467</f>
        <v>104483.42</v>
      </c>
      <c r="N467" s="68"/>
      <c r="O467" s="151"/>
      <c r="P467" s="5"/>
    </row>
    <row r="468" customFormat="false" ht="12.75" hidden="false" customHeight="false" outlineLevel="0" collapsed="false">
      <c r="A468" s="1" t="s">
        <v>2376</v>
      </c>
      <c r="B468" s="4" t="n">
        <v>42209</v>
      </c>
      <c r="C468" s="1" t="s">
        <v>2830</v>
      </c>
      <c r="D468" s="1" t="s">
        <v>2831</v>
      </c>
      <c r="E468" s="1" t="s">
        <v>9</v>
      </c>
      <c r="F468" s="1" t="s">
        <v>10</v>
      </c>
      <c r="G468" s="1" t="s">
        <v>1720</v>
      </c>
      <c r="H468" s="3" t="n">
        <v>3030</v>
      </c>
      <c r="I468" s="64" t="n">
        <v>23</v>
      </c>
      <c r="L468" s="3" t="n">
        <f aca="false">+L467+H468-J468</f>
        <v>107513.42</v>
      </c>
      <c r="N468" s="68"/>
      <c r="O468" s="151"/>
      <c r="P468" s="5"/>
    </row>
    <row r="469" customFormat="false" ht="12.75" hidden="false" customHeight="false" outlineLevel="0" collapsed="false">
      <c r="A469" s="77" t="s">
        <v>2385</v>
      </c>
      <c r="B469" s="78" t="n">
        <v>42209</v>
      </c>
      <c r="C469" s="77" t="s">
        <v>2832</v>
      </c>
      <c r="D469" s="77" t="s">
        <v>2833</v>
      </c>
      <c r="E469" s="77" t="s">
        <v>9</v>
      </c>
      <c r="F469" s="77" t="s">
        <v>10</v>
      </c>
      <c r="G469" s="77" t="s">
        <v>1720</v>
      </c>
      <c r="H469" s="3" t="n">
        <v>1840</v>
      </c>
      <c r="I469" s="128"/>
      <c r="K469" s="127"/>
      <c r="L469" s="3" t="n">
        <f aca="false">+L468+H469-J469</f>
        <v>109353.42</v>
      </c>
      <c r="N469" s="68"/>
      <c r="O469" s="151"/>
      <c r="P469" s="5"/>
    </row>
    <row r="470" customFormat="false" ht="12.75" hidden="false" customHeight="false" outlineLevel="0" collapsed="false">
      <c r="A470" s="77" t="s">
        <v>2834</v>
      </c>
      <c r="B470" s="78" t="n">
        <v>42216</v>
      </c>
      <c r="C470" s="77" t="s">
        <v>2835</v>
      </c>
      <c r="D470" s="77" t="s">
        <v>2836</v>
      </c>
      <c r="E470" s="77" t="s">
        <v>9</v>
      </c>
      <c r="F470" s="77" t="s">
        <v>10</v>
      </c>
      <c r="G470" s="77" t="s">
        <v>1720</v>
      </c>
      <c r="H470" s="26" t="n">
        <v>1025</v>
      </c>
      <c r="I470" s="128" t="n">
        <v>24</v>
      </c>
      <c r="K470" s="127"/>
      <c r="L470" s="3" t="n">
        <f aca="false">+L469+H470-J470</f>
        <v>110378.42</v>
      </c>
      <c r="N470" s="68"/>
      <c r="O470" s="151"/>
      <c r="P470" s="5"/>
    </row>
    <row r="471" customFormat="false" ht="12.75" hidden="false" customHeight="false" outlineLevel="0" collapsed="false">
      <c r="A471" s="77" t="s">
        <v>308</v>
      </c>
      <c r="B471" s="78" t="n">
        <v>42216</v>
      </c>
      <c r="C471" s="77" t="s">
        <v>2837</v>
      </c>
      <c r="D471" s="77" t="s">
        <v>2838</v>
      </c>
      <c r="E471" s="77" t="s">
        <v>9</v>
      </c>
      <c r="F471" s="77" t="s">
        <v>10</v>
      </c>
      <c r="G471" s="77" t="s">
        <v>1720</v>
      </c>
      <c r="H471" s="26" t="n">
        <v>1025</v>
      </c>
      <c r="I471" s="128" t="n">
        <v>24</v>
      </c>
      <c r="K471" s="127"/>
      <c r="L471" s="3" t="n">
        <f aca="false">+L470+H471-J471</f>
        <v>111403.42</v>
      </c>
      <c r="N471" s="68"/>
      <c r="O471" s="151"/>
      <c r="P471" s="5"/>
    </row>
    <row r="472" customFormat="false" ht="12.75" hidden="false" customHeight="false" outlineLevel="0" collapsed="false">
      <c r="A472" s="77" t="s">
        <v>1012</v>
      </c>
      <c r="B472" s="78" t="n">
        <v>42216</v>
      </c>
      <c r="C472" s="77" t="s">
        <v>2839</v>
      </c>
      <c r="D472" s="77" t="s">
        <v>2840</v>
      </c>
      <c r="E472" s="77" t="s">
        <v>9</v>
      </c>
      <c r="F472" s="77" t="s">
        <v>10</v>
      </c>
      <c r="G472" s="77" t="s">
        <v>1720</v>
      </c>
      <c r="H472" s="26" t="n">
        <v>1025</v>
      </c>
      <c r="I472" s="128" t="n">
        <v>24</v>
      </c>
      <c r="K472" s="127"/>
      <c r="L472" s="3" t="n">
        <f aca="false">+L471+H472-J472</f>
        <v>112428.42</v>
      </c>
      <c r="N472" s="68"/>
      <c r="O472" s="151"/>
      <c r="P472" s="5"/>
    </row>
    <row r="473" customFormat="false" ht="12.75" hidden="false" customHeight="false" outlineLevel="0" collapsed="false">
      <c r="A473" s="77" t="s">
        <v>1263</v>
      </c>
      <c r="B473" s="78" t="n">
        <v>42216</v>
      </c>
      <c r="C473" s="77" t="s">
        <v>2841</v>
      </c>
      <c r="D473" s="77" t="s">
        <v>2842</v>
      </c>
      <c r="E473" s="77" t="s">
        <v>9</v>
      </c>
      <c r="F473" s="77" t="s">
        <v>10</v>
      </c>
      <c r="G473" s="77" t="s">
        <v>1720</v>
      </c>
      <c r="H473" s="26" t="n">
        <v>1840</v>
      </c>
      <c r="I473" s="128" t="n">
        <v>24</v>
      </c>
      <c r="K473" s="127"/>
      <c r="L473" s="3" t="n">
        <f aca="false">+L472+H473-J473</f>
        <v>114268.42</v>
      </c>
      <c r="N473" s="68"/>
      <c r="O473" s="151"/>
      <c r="P473" s="5"/>
    </row>
    <row r="474" customFormat="false" ht="12.75" hidden="false" customHeight="false" outlineLevel="0" collapsed="false">
      <c r="A474" s="77" t="s">
        <v>2843</v>
      </c>
      <c r="B474" s="78" t="n">
        <v>42216</v>
      </c>
      <c r="C474" s="77" t="s">
        <v>2844</v>
      </c>
      <c r="D474" s="77" t="s">
        <v>2845</v>
      </c>
      <c r="E474" s="77" t="s">
        <v>9</v>
      </c>
      <c r="F474" s="77" t="s">
        <v>10</v>
      </c>
      <c r="G474" s="77" t="s">
        <v>1720</v>
      </c>
      <c r="H474" s="26" t="n">
        <v>3030</v>
      </c>
      <c r="I474" s="128" t="n">
        <v>24</v>
      </c>
      <c r="K474" s="127"/>
      <c r="L474" s="3" t="n">
        <f aca="false">+L473+H474-J474</f>
        <v>117298.42</v>
      </c>
      <c r="N474" s="68"/>
      <c r="O474" s="151"/>
      <c r="P474" s="5"/>
    </row>
    <row r="475" customFormat="false" ht="12.75" hidden="false" customHeight="false" outlineLevel="0" collapsed="false">
      <c r="A475" s="77" t="s">
        <v>2846</v>
      </c>
      <c r="B475" s="78" t="n">
        <v>42216</v>
      </c>
      <c r="C475" s="77" t="s">
        <v>2847</v>
      </c>
      <c r="D475" s="77" t="s">
        <v>2848</v>
      </c>
      <c r="E475" s="77" t="s">
        <v>9</v>
      </c>
      <c r="F475" s="77" t="s">
        <v>10</v>
      </c>
      <c r="G475" s="77" t="s">
        <v>1720</v>
      </c>
      <c r="H475" s="26" t="n">
        <v>1025</v>
      </c>
      <c r="I475" s="128" t="n">
        <v>24</v>
      </c>
      <c r="K475" s="127"/>
      <c r="L475" s="3" t="n">
        <f aca="false">+L474+H475-J475</f>
        <v>118323.42</v>
      </c>
      <c r="N475" s="68"/>
      <c r="O475" s="151"/>
      <c r="P475" s="5"/>
    </row>
    <row r="476" customFormat="false" ht="12.75" hidden="false" customHeight="false" outlineLevel="0" collapsed="false">
      <c r="A476" s="77" t="s">
        <v>2849</v>
      </c>
      <c r="B476" s="78" t="n">
        <v>42216</v>
      </c>
      <c r="C476" s="77" t="s">
        <v>2850</v>
      </c>
      <c r="D476" s="77" t="s">
        <v>2851</v>
      </c>
      <c r="E476" s="77" t="s">
        <v>9</v>
      </c>
      <c r="F476" s="77" t="s">
        <v>10</v>
      </c>
      <c r="G476" s="77" t="s">
        <v>1720</v>
      </c>
      <c r="H476" s="3" t="n">
        <v>1840</v>
      </c>
      <c r="I476" s="128"/>
      <c r="K476" s="127"/>
      <c r="L476" s="3" t="n">
        <f aca="false">+L475+H476-J476</f>
        <v>120163.42</v>
      </c>
      <c r="N476" s="68"/>
      <c r="O476" s="151"/>
      <c r="P476" s="5"/>
    </row>
    <row r="477" customFormat="false" ht="12.75" hidden="false" customHeight="false" outlineLevel="0" collapsed="false">
      <c r="A477" s="77" t="s">
        <v>2852</v>
      </c>
      <c r="B477" s="78" t="n">
        <v>42216</v>
      </c>
      <c r="C477" s="77" t="s">
        <v>2853</v>
      </c>
      <c r="D477" s="77" t="s">
        <v>2854</v>
      </c>
      <c r="E477" s="77" t="s">
        <v>9</v>
      </c>
      <c r="F477" s="77" t="s">
        <v>10</v>
      </c>
      <c r="G477" s="77" t="s">
        <v>1720</v>
      </c>
      <c r="H477" s="26" t="n">
        <v>1025</v>
      </c>
      <c r="I477" s="128" t="n">
        <v>24</v>
      </c>
      <c r="K477" s="127"/>
      <c r="L477" s="3" t="n">
        <f aca="false">+L476+H477-J477</f>
        <v>121188.42</v>
      </c>
      <c r="N477" s="68"/>
      <c r="O477" s="151"/>
      <c r="P477" s="5"/>
    </row>
    <row r="478" customFormat="false" ht="12.75" hidden="false" customHeight="false" outlineLevel="0" collapsed="false">
      <c r="A478" s="77" t="s">
        <v>2855</v>
      </c>
      <c r="B478" s="78" t="n">
        <v>42216</v>
      </c>
      <c r="C478" s="77" t="s">
        <v>2856</v>
      </c>
      <c r="D478" s="77" t="s">
        <v>2857</v>
      </c>
      <c r="E478" s="77" t="s">
        <v>9</v>
      </c>
      <c r="F478" s="77" t="s">
        <v>10</v>
      </c>
      <c r="G478" s="77" t="s">
        <v>1720</v>
      </c>
      <c r="H478" s="26" t="n">
        <v>3030</v>
      </c>
      <c r="I478" s="128" t="n">
        <v>24</v>
      </c>
      <c r="K478" s="127"/>
      <c r="L478" s="3" t="n">
        <f aca="false">+L477+H478-J478</f>
        <v>124218.42</v>
      </c>
      <c r="N478" s="68"/>
      <c r="O478" s="151"/>
      <c r="P478" s="5"/>
    </row>
    <row r="479" customFormat="false" ht="12.75" hidden="false" customHeight="false" outlineLevel="0" collapsed="false">
      <c r="A479" s="135" t="s">
        <v>2858</v>
      </c>
      <c r="B479" s="136" t="n">
        <v>42216</v>
      </c>
      <c r="C479" s="135" t="s">
        <v>2859</v>
      </c>
      <c r="D479" s="135" t="s">
        <v>2860</v>
      </c>
      <c r="E479" s="135" t="s">
        <v>9</v>
      </c>
      <c r="F479" s="135" t="s">
        <v>10</v>
      </c>
      <c r="G479" s="135" t="s">
        <v>1720</v>
      </c>
      <c r="H479" s="155" t="n">
        <v>2990</v>
      </c>
      <c r="I479" s="138" t="n">
        <v>24</v>
      </c>
      <c r="J479" s="50"/>
      <c r="K479" s="137"/>
      <c r="L479" s="50" t="n">
        <f aca="false">+L478+H479-J479</f>
        <v>127208.42</v>
      </c>
      <c r="N479" s="68"/>
      <c r="O479" s="151"/>
      <c r="P479" s="5"/>
    </row>
    <row r="480" customFormat="false" ht="12.75" hidden="false" customHeight="false" outlineLevel="0" collapsed="false">
      <c r="A480" s="77" t="s">
        <v>2861</v>
      </c>
      <c r="B480" s="78" t="n">
        <v>42222</v>
      </c>
      <c r="C480" s="77" t="s">
        <v>2862</v>
      </c>
      <c r="D480" s="77" t="s">
        <v>2863</v>
      </c>
      <c r="E480" s="77" t="s">
        <v>9</v>
      </c>
      <c r="F480" s="77" t="s">
        <v>29</v>
      </c>
      <c r="G480" s="77" t="s">
        <v>1720</v>
      </c>
      <c r="H480" s="3" t="n">
        <v>1025</v>
      </c>
      <c r="I480" s="128" t="n">
        <v>23</v>
      </c>
      <c r="K480" s="127"/>
      <c r="L480" s="3" t="n">
        <f aca="false">+L479+H480-J480</f>
        <v>128233.42</v>
      </c>
      <c r="N480" s="68"/>
      <c r="O480" s="151"/>
      <c r="P480" s="5"/>
    </row>
    <row r="481" customFormat="false" ht="12.75" hidden="false" customHeight="false" outlineLevel="0" collapsed="false">
      <c r="A481" s="1" t="s">
        <v>2864</v>
      </c>
      <c r="B481" s="4" t="n">
        <v>42222</v>
      </c>
      <c r="C481" s="1" t="s">
        <v>2865</v>
      </c>
      <c r="D481" s="1" t="s">
        <v>2866</v>
      </c>
      <c r="E481" s="1" t="s">
        <v>9</v>
      </c>
      <c r="F481" s="1" t="s">
        <v>29</v>
      </c>
      <c r="G481" s="1" t="s">
        <v>1720</v>
      </c>
      <c r="H481" s="3" t="n">
        <v>1839.99</v>
      </c>
      <c r="I481" s="64" t="n">
        <v>23</v>
      </c>
      <c r="L481" s="3" t="n">
        <f aca="false">+L480+H481-J481</f>
        <v>130073.41</v>
      </c>
      <c r="N481" s="68"/>
      <c r="O481" s="151"/>
      <c r="P481" s="5"/>
    </row>
    <row r="482" customFormat="false" ht="12.75" hidden="false" customHeight="false" outlineLevel="0" collapsed="false">
      <c r="A482" s="1" t="s">
        <v>2867</v>
      </c>
      <c r="B482" s="4" t="n">
        <v>42222</v>
      </c>
      <c r="C482" s="1" t="s">
        <v>2868</v>
      </c>
      <c r="D482" s="1" t="s">
        <v>2869</v>
      </c>
      <c r="E482" s="1" t="s">
        <v>9</v>
      </c>
      <c r="F482" s="1" t="s">
        <v>29</v>
      </c>
      <c r="G482" s="1" t="s">
        <v>1720</v>
      </c>
      <c r="H482" s="3" t="n">
        <v>1025</v>
      </c>
      <c r="I482" s="64" t="n">
        <v>23</v>
      </c>
      <c r="L482" s="3" t="n">
        <f aca="false">+L481+H482-J482</f>
        <v>131098.41</v>
      </c>
      <c r="N482" s="68"/>
      <c r="O482" s="151"/>
      <c r="P482" s="5"/>
    </row>
    <row r="483" customFormat="false" ht="12.75" hidden="false" customHeight="false" outlineLevel="0" collapsed="false">
      <c r="A483" s="1" t="s">
        <v>2870</v>
      </c>
      <c r="B483" s="4" t="n">
        <v>42222</v>
      </c>
      <c r="C483" s="1" t="s">
        <v>2871</v>
      </c>
      <c r="D483" s="1" t="s">
        <v>2872</v>
      </c>
      <c r="E483" s="1" t="s">
        <v>9</v>
      </c>
      <c r="F483" s="1" t="s">
        <v>29</v>
      </c>
      <c r="G483" s="1" t="s">
        <v>1720</v>
      </c>
      <c r="H483" s="3" t="n">
        <v>1025</v>
      </c>
      <c r="I483" s="64" t="n">
        <v>23</v>
      </c>
      <c r="L483" s="3" t="n">
        <f aca="false">+L482+H483-J483</f>
        <v>132123.41</v>
      </c>
      <c r="N483" s="68"/>
      <c r="O483" s="151"/>
      <c r="P483" s="5"/>
    </row>
    <row r="484" customFormat="false" ht="12.75" hidden="false" customHeight="false" outlineLevel="0" collapsed="false">
      <c r="A484" s="1" t="s">
        <v>2873</v>
      </c>
      <c r="B484" s="4" t="n">
        <v>42222</v>
      </c>
      <c r="C484" s="1" t="s">
        <v>2874</v>
      </c>
      <c r="D484" s="1" t="s">
        <v>2875</v>
      </c>
      <c r="E484" s="1" t="s">
        <v>9</v>
      </c>
      <c r="F484" s="1" t="s">
        <v>29</v>
      </c>
      <c r="G484" s="1" t="s">
        <v>1720</v>
      </c>
      <c r="H484" s="3" t="n">
        <v>1840</v>
      </c>
      <c r="I484" s="64" t="n">
        <v>23</v>
      </c>
      <c r="L484" s="3" t="n">
        <f aca="false">+L483+H484-J484</f>
        <v>133963.41</v>
      </c>
      <c r="N484" s="68"/>
      <c r="O484" s="151"/>
      <c r="P484" s="5"/>
    </row>
    <row r="485" customFormat="false" ht="12.75" hidden="false" customHeight="false" outlineLevel="0" collapsed="false">
      <c r="A485" s="1" t="s">
        <v>1237</v>
      </c>
      <c r="B485" s="4" t="n">
        <v>42245</v>
      </c>
      <c r="C485" s="1" t="s">
        <v>2876</v>
      </c>
      <c r="D485" s="1" t="s">
        <v>2877</v>
      </c>
      <c r="E485" s="1" t="s">
        <v>9</v>
      </c>
      <c r="F485" s="1" t="s">
        <v>10</v>
      </c>
      <c r="G485" s="1" t="s">
        <v>1720</v>
      </c>
      <c r="H485" s="156" t="n">
        <v>1025</v>
      </c>
      <c r="I485" s="64" t="n">
        <v>26</v>
      </c>
      <c r="L485" s="3" t="n">
        <f aca="false">+L484+H485-J485</f>
        <v>134988.41</v>
      </c>
      <c r="N485" s="68"/>
      <c r="O485" s="151"/>
      <c r="P485" s="5"/>
    </row>
    <row r="486" customFormat="false" ht="12.75" hidden="false" customHeight="false" outlineLevel="0" collapsed="false">
      <c r="A486" s="1" t="s">
        <v>450</v>
      </c>
      <c r="B486" s="4" t="n">
        <v>42245</v>
      </c>
      <c r="C486" s="1" t="s">
        <v>2878</v>
      </c>
      <c r="D486" s="1" t="s">
        <v>2879</v>
      </c>
      <c r="E486" s="1" t="s">
        <v>9</v>
      </c>
      <c r="F486" s="1" t="s">
        <v>10</v>
      </c>
      <c r="G486" s="1" t="s">
        <v>1720</v>
      </c>
      <c r="H486" s="156" t="n">
        <v>2990</v>
      </c>
      <c r="I486" s="64" t="n">
        <v>26</v>
      </c>
      <c r="L486" s="3" t="n">
        <f aca="false">+L485+H486-J486</f>
        <v>137978.41</v>
      </c>
      <c r="N486" s="68"/>
      <c r="O486" s="151"/>
      <c r="P486" s="5"/>
    </row>
    <row r="487" customFormat="false" ht="12.75" hidden="false" customHeight="false" outlineLevel="0" collapsed="false">
      <c r="A487" s="1" t="s">
        <v>2880</v>
      </c>
      <c r="B487" s="4" t="n">
        <v>42245</v>
      </c>
      <c r="C487" s="1" t="s">
        <v>2881</v>
      </c>
      <c r="D487" s="1" t="s">
        <v>2882</v>
      </c>
      <c r="E487" s="1" t="s">
        <v>9</v>
      </c>
      <c r="F487" s="1" t="s">
        <v>10</v>
      </c>
      <c r="G487" s="1" t="s">
        <v>1720</v>
      </c>
      <c r="H487" s="156" t="n">
        <v>2990</v>
      </c>
      <c r="I487" s="64" t="n">
        <v>26</v>
      </c>
      <c r="L487" s="3" t="n">
        <f aca="false">+L486+H487-J487</f>
        <v>140968.41</v>
      </c>
      <c r="N487" s="68"/>
      <c r="O487" s="151"/>
      <c r="P487" s="5"/>
    </row>
    <row r="488" customFormat="false" ht="12.75" hidden="false" customHeight="false" outlineLevel="0" collapsed="false">
      <c r="A488" s="1" t="s">
        <v>1780</v>
      </c>
      <c r="B488" s="4" t="n">
        <v>42245</v>
      </c>
      <c r="C488" s="1" t="s">
        <v>2883</v>
      </c>
      <c r="D488" s="1" t="s">
        <v>2884</v>
      </c>
      <c r="E488" s="1" t="s">
        <v>9</v>
      </c>
      <c r="F488" s="1" t="s">
        <v>10</v>
      </c>
      <c r="G488" s="1" t="s">
        <v>1720</v>
      </c>
      <c r="H488" s="156" t="n">
        <v>1025</v>
      </c>
      <c r="I488" s="64" t="n">
        <v>26</v>
      </c>
      <c r="L488" s="3" t="n">
        <f aca="false">+L487+H488-J488</f>
        <v>141993.41</v>
      </c>
      <c r="N488" s="68"/>
      <c r="O488" s="151"/>
      <c r="P488" s="5"/>
    </row>
    <row r="489" customFormat="false" ht="12.75" hidden="false" customHeight="false" outlineLevel="0" collapsed="false">
      <c r="A489" s="157" t="s">
        <v>2885</v>
      </c>
      <c r="B489" s="158" t="n">
        <v>42246</v>
      </c>
      <c r="C489" s="157" t="s">
        <v>2886</v>
      </c>
      <c r="D489" s="157" t="n">
        <v>28727</v>
      </c>
      <c r="E489" s="157" t="s">
        <v>17</v>
      </c>
      <c r="F489" s="157" t="s">
        <v>18</v>
      </c>
      <c r="G489" s="157" t="s">
        <v>1720</v>
      </c>
      <c r="I489" s="159"/>
      <c r="J489" s="160" t="n">
        <v>20880.01</v>
      </c>
      <c r="K489" s="161" t="n">
        <v>27</v>
      </c>
      <c r="L489" s="116" t="n">
        <f aca="false">+L488+H489-J489</f>
        <v>121113.4</v>
      </c>
      <c r="N489" s="68"/>
      <c r="O489" s="151"/>
      <c r="P489" s="5"/>
    </row>
    <row r="490" customFormat="false" ht="12.75" hidden="false" customHeight="false" outlineLevel="0" collapsed="false">
      <c r="A490" s="92" t="s">
        <v>2887</v>
      </c>
      <c r="B490" s="93" t="n">
        <v>42247</v>
      </c>
      <c r="C490" s="92" t="s">
        <v>27</v>
      </c>
      <c r="D490" s="92" t="n">
        <v>28722</v>
      </c>
      <c r="E490" s="92" t="s">
        <v>17</v>
      </c>
      <c r="F490" s="92" t="s">
        <v>18</v>
      </c>
      <c r="G490" s="92" t="s">
        <v>1720</v>
      </c>
      <c r="H490" s="50"/>
      <c r="I490" s="48"/>
      <c r="J490" s="50" t="n">
        <v>54305.01</v>
      </c>
      <c r="K490" s="49" t="n">
        <v>23</v>
      </c>
      <c r="L490" s="50" t="n">
        <f aca="false">+L489+H490-J490</f>
        <v>66808.39</v>
      </c>
      <c r="N490" s="68"/>
      <c r="O490" s="151"/>
      <c r="P490" s="5"/>
    </row>
    <row r="491" customFormat="false" ht="12.75" hidden="false" customHeight="false" outlineLevel="0" collapsed="false">
      <c r="A491" s="1" t="s">
        <v>2888</v>
      </c>
      <c r="B491" s="4" t="n">
        <v>42251</v>
      </c>
      <c r="C491" s="1" t="s">
        <v>2889</v>
      </c>
      <c r="D491" s="1" t="s">
        <v>2890</v>
      </c>
      <c r="E491" s="1" t="s">
        <v>9</v>
      </c>
      <c r="F491" s="1" t="s">
        <v>10</v>
      </c>
      <c r="G491" s="1" t="s">
        <v>1720</v>
      </c>
      <c r="H491" s="156" t="n">
        <v>1025</v>
      </c>
      <c r="I491" s="64" t="n">
        <v>26</v>
      </c>
      <c r="L491" s="3" t="n">
        <f aca="false">+L490+H491-J491</f>
        <v>67833.39</v>
      </c>
      <c r="N491" s="68"/>
      <c r="O491" s="151"/>
      <c r="P491" s="5"/>
    </row>
    <row r="492" customFormat="false" ht="12.75" hidden="false" customHeight="false" outlineLevel="0" collapsed="false">
      <c r="A492" s="1" t="s">
        <v>2891</v>
      </c>
      <c r="B492" s="4" t="n">
        <v>42251</v>
      </c>
      <c r="C492" s="1" t="s">
        <v>2892</v>
      </c>
      <c r="D492" s="1" t="s">
        <v>2893</v>
      </c>
      <c r="E492" s="1" t="s">
        <v>9</v>
      </c>
      <c r="F492" s="1" t="s">
        <v>10</v>
      </c>
      <c r="G492" s="1" t="s">
        <v>1720</v>
      </c>
      <c r="H492" s="156" t="n">
        <v>1025</v>
      </c>
      <c r="I492" s="64" t="n">
        <v>26</v>
      </c>
      <c r="L492" s="3" t="n">
        <f aca="false">+L491+H492-J492</f>
        <v>68858.39</v>
      </c>
      <c r="N492" s="68"/>
      <c r="O492" s="151"/>
      <c r="P492" s="5"/>
    </row>
    <row r="493" customFormat="false" ht="12.75" hidden="false" customHeight="false" outlineLevel="0" collapsed="false">
      <c r="A493" s="1" t="s">
        <v>2894</v>
      </c>
      <c r="B493" s="4" t="n">
        <v>42254</v>
      </c>
      <c r="C493" s="1" t="s">
        <v>2637</v>
      </c>
      <c r="D493" s="1" t="s">
        <v>2895</v>
      </c>
      <c r="E493" s="1" t="s">
        <v>45</v>
      </c>
      <c r="F493" s="1" t="s">
        <v>296</v>
      </c>
      <c r="G493" s="1" t="s">
        <v>1720</v>
      </c>
      <c r="J493" s="3" t="n">
        <v>1025</v>
      </c>
      <c r="K493" s="66" t="s">
        <v>2639</v>
      </c>
      <c r="L493" s="3" t="n">
        <f aca="false">+L492+H493-J493</f>
        <v>67833.39</v>
      </c>
      <c r="N493" s="68"/>
      <c r="O493" s="151"/>
      <c r="P493" s="5"/>
    </row>
    <row r="494" customFormat="false" ht="12.75" hidden="false" customHeight="false" outlineLevel="0" collapsed="false">
      <c r="A494" s="1" t="s">
        <v>2896</v>
      </c>
      <c r="B494" s="4" t="n">
        <v>42254</v>
      </c>
      <c r="C494" s="1" t="s">
        <v>1852</v>
      </c>
      <c r="D494" s="1" t="s">
        <v>2897</v>
      </c>
      <c r="E494" s="1" t="s">
        <v>45</v>
      </c>
      <c r="F494" s="1" t="s">
        <v>296</v>
      </c>
      <c r="G494" s="1" t="s">
        <v>1720</v>
      </c>
      <c r="J494" s="3" t="n">
        <v>990</v>
      </c>
      <c r="K494" s="66" t="s">
        <v>2296</v>
      </c>
      <c r="L494" s="3" t="n">
        <f aca="false">+L493+H494-J494</f>
        <v>66843.39</v>
      </c>
      <c r="N494" s="68"/>
      <c r="O494" s="151"/>
      <c r="P494" s="5"/>
    </row>
    <row r="495" customFormat="false" ht="12.75" hidden="false" customHeight="false" outlineLevel="0" collapsed="false">
      <c r="A495" s="1" t="s">
        <v>2898</v>
      </c>
      <c r="B495" s="4" t="n">
        <v>42254</v>
      </c>
      <c r="C495" s="1" t="s">
        <v>2082</v>
      </c>
      <c r="D495" s="1" t="s">
        <v>2899</v>
      </c>
      <c r="E495" s="1" t="s">
        <v>45</v>
      </c>
      <c r="F495" s="1" t="s">
        <v>296</v>
      </c>
      <c r="G495" s="1" t="s">
        <v>1720</v>
      </c>
      <c r="J495" s="3" t="n">
        <v>990</v>
      </c>
      <c r="K495" s="66" t="s">
        <v>2384</v>
      </c>
      <c r="L495" s="3" t="n">
        <f aca="false">+L494+H495-J495</f>
        <v>65853.39</v>
      </c>
      <c r="N495" s="68"/>
      <c r="O495" s="151"/>
      <c r="P495" s="5"/>
    </row>
    <row r="496" customFormat="false" ht="12.75" hidden="false" customHeight="false" outlineLevel="0" collapsed="false">
      <c r="A496" s="1" t="s">
        <v>1940</v>
      </c>
      <c r="B496" s="4" t="n">
        <v>42254</v>
      </c>
      <c r="C496" s="1" t="s">
        <v>1866</v>
      </c>
      <c r="D496" s="1" t="s">
        <v>2900</v>
      </c>
      <c r="E496" s="1" t="s">
        <v>45</v>
      </c>
      <c r="F496" s="1" t="s">
        <v>296</v>
      </c>
      <c r="G496" s="1" t="s">
        <v>1720</v>
      </c>
      <c r="J496" s="3" t="n">
        <v>5613.39</v>
      </c>
      <c r="K496" s="66" t="s">
        <v>2305</v>
      </c>
      <c r="L496" s="3" t="n">
        <f aca="false">+L495+H496-J496</f>
        <v>60240</v>
      </c>
      <c r="N496" s="68"/>
      <c r="O496" s="151"/>
      <c r="P496" s="5"/>
    </row>
    <row r="497" customFormat="false" ht="12.75" hidden="false" customHeight="false" outlineLevel="0" collapsed="false">
      <c r="A497" s="1" t="s">
        <v>1123</v>
      </c>
      <c r="B497" s="4" t="n">
        <v>42255</v>
      </c>
      <c r="C497" s="1" t="s">
        <v>2901</v>
      </c>
      <c r="D497" s="1" t="s">
        <v>2902</v>
      </c>
      <c r="E497" s="1" t="s">
        <v>9</v>
      </c>
      <c r="F497" s="1" t="s">
        <v>10</v>
      </c>
      <c r="G497" s="1" t="s">
        <v>1720</v>
      </c>
      <c r="H497" s="156" t="n">
        <v>1840</v>
      </c>
      <c r="I497" s="64" t="n">
        <v>26</v>
      </c>
      <c r="L497" s="3" t="n">
        <f aca="false">+L496+H497-J497</f>
        <v>62080</v>
      </c>
      <c r="N497" s="68"/>
      <c r="O497" s="151"/>
      <c r="P497" s="5"/>
    </row>
    <row r="498" customFormat="false" ht="12.75" hidden="false" customHeight="false" outlineLevel="0" collapsed="false">
      <c r="A498" s="1" t="s">
        <v>2014</v>
      </c>
      <c r="B498" s="4" t="n">
        <v>42255</v>
      </c>
      <c r="C498" s="1" t="s">
        <v>2903</v>
      </c>
      <c r="D498" s="1" t="s">
        <v>2904</v>
      </c>
      <c r="E498" s="1" t="s">
        <v>9</v>
      </c>
      <c r="F498" s="1" t="s">
        <v>10</v>
      </c>
      <c r="G498" s="1" t="s">
        <v>1720</v>
      </c>
      <c r="H498" s="156" t="n">
        <v>1840</v>
      </c>
      <c r="I498" s="64" t="n">
        <v>26</v>
      </c>
      <c r="L498" s="3" t="n">
        <f aca="false">+L497+H498-J498</f>
        <v>63920</v>
      </c>
      <c r="N498" s="68"/>
      <c r="O498" s="151"/>
      <c r="P498" s="5"/>
    </row>
    <row r="499" customFormat="false" ht="12.75" hidden="false" customHeight="false" outlineLevel="0" collapsed="false">
      <c r="A499" s="1" t="s">
        <v>2905</v>
      </c>
      <c r="B499" s="4" t="n">
        <v>42255</v>
      </c>
      <c r="C499" s="1" t="s">
        <v>2906</v>
      </c>
      <c r="D499" s="1" t="s">
        <v>2907</v>
      </c>
      <c r="E499" s="1" t="s">
        <v>9</v>
      </c>
      <c r="F499" s="1" t="s">
        <v>10</v>
      </c>
      <c r="G499" s="1" t="s">
        <v>1720</v>
      </c>
      <c r="H499" s="156" t="n">
        <v>2333.89</v>
      </c>
      <c r="I499" s="64" t="n">
        <v>26</v>
      </c>
      <c r="L499" s="3" t="n">
        <f aca="false">+L498+H499-J499</f>
        <v>66253.89</v>
      </c>
      <c r="N499" s="68"/>
      <c r="O499" s="151"/>
      <c r="P499" s="5"/>
    </row>
    <row r="500" customFormat="false" ht="12.75" hidden="false" customHeight="false" outlineLevel="0" collapsed="false">
      <c r="A500" s="1" t="s">
        <v>2908</v>
      </c>
      <c r="B500" s="4" t="n">
        <v>42255</v>
      </c>
      <c r="C500" s="1" t="s">
        <v>2909</v>
      </c>
      <c r="D500" s="1" t="s">
        <v>2910</v>
      </c>
      <c r="E500" s="1" t="s">
        <v>9</v>
      </c>
      <c r="F500" s="1" t="s">
        <v>10</v>
      </c>
      <c r="G500" s="1" t="s">
        <v>1720</v>
      </c>
      <c r="H500" s="156" t="n">
        <v>1025</v>
      </c>
      <c r="I500" s="64" t="n">
        <v>26</v>
      </c>
      <c r="L500" s="3" t="n">
        <f aca="false">+L499+H500-J500</f>
        <v>67278.89</v>
      </c>
      <c r="N500" s="68"/>
      <c r="O500" s="151"/>
      <c r="P500" s="5"/>
    </row>
    <row r="501" customFormat="false" ht="12.75" hidden="false" customHeight="false" outlineLevel="0" collapsed="false">
      <c r="A501" s="1" t="s">
        <v>2911</v>
      </c>
      <c r="B501" s="4" t="n">
        <v>42255</v>
      </c>
      <c r="C501" s="1" t="s">
        <v>1852</v>
      </c>
      <c r="D501" s="1" t="s">
        <v>2912</v>
      </c>
      <c r="E501" s="1" t="s">
        <v>9</v>
      </c>
      <c r="F501" s="1" t="s">
        <v>10</v>
      </c>
      <c r="G501" s="1" t="s">
        <v>1720</v>
      </c>
      <c r="H501" s="3" t="n">
        <v>989.99</v>
      </c>
      <c r="L501" s="3" t="n">
        <f aca="false">+L500+H501-J501</f>
        <v>68268.8800000001</v>
      </c>
      <c r="N501" s="68"/>
      <c r="O501" s="151"/>
      <c r="P501" s="5"/>
    </row>
    <row r="502" customFormat="false" ht="12.75" hidden="false" customHeight="false" outlineLevel="0" collapsed="false">
      <c r="A502" s="1" t="s">
        <v>2913</v>
      </c>
      <c r="B502" s="4" t="n">
        <v>42255</v>
      </c>
      <c r="C502" s="1" t="s">
        <v>2637</v>
      </c>
      <c r="D502" s="1" t="s">
        <v>2914</v>
      </c>
      <c r="E502" s="1" t="s">
        <v>9</v>
      </c>
      <c r="F502" s="1" t="s">
        <v>10</v>
      </c>
      <c r="G502" s="1" t="s">
        <v>1720</v>
      </c>
      <c r="H502" s="156" t="n">
        <v>1025</v>
      </c>
      <c r="I502" s="64" t="n">
        <v>26</v>
      </c>
      <c r="L502" s="3" t="n">
        <f aca="false">+L501+H502-J502</f>
        <v>69293.8800000001</v>
      </c>
      <c r="N502" s="68"/>
      <c r="O502" s="151"/>
      <c r="P502" s="5"/>
    </row>
    <row r="503" customFormat="false" ht="12.75" hidden="false" customHeight="false" outlineLevel="0" collapsed="false">
      <c r="A503" s="1" t="s">
        <v>2915</v>
      </c>
      <c r="B503" s="4" t="n">
        <v>42255</v>
      </c>
      <c r="C503" s="1" t="s">
        <v>2082</v>
      </c>
      <c r="D503" s="1" t="s">
        <v>2916</v>
      </c>
      <c r="E503" s="1" t="s">
        <v>9</v>
      </c>
      <c r="F503" s="1" t="s">
        <v>10</v>
      </c>
      <c r="G503" s="1" t="s">
        <v>1720</v>
      </c>
      <c r="H503" s="3" t="n">
        <v>990</v>
      </c>
      <c r="L503" s="3" t="n">
        <f aca="false">+L502+H503-J503</f>
        <v>70283.8800000001</v>
      </c>
      <c r="N503" s="68"/>
      <c r="O503" s="151"/>
      <c r="P503" s="5"/>
    </row>
    <row r="504" customFormat="false" ht="12.75" hidden="false" customHeight="false" outlineLevel="0" collapsed="false">
      <c r="A504" s="1" t="s">
        <v>2915</v>
      </c>
      <c r="B504" s="4" t="n">
        <v>42255</v>
      </c>
      <c r="C504" s="1" t="s">
        <v>2082</v>
      </c>
      <c r="D504" s="1" t="s">
        <v>2916</v>
      </c>
      <c r="E504" s="1" t="s">
        <v>9</v>
      </c>
      <c r="F504" s="1" t="s">
        <v>10</v>
      </c>
      <c r="G504" s="1" t="s">
        <v>1720</v>
      </c>
      <c r="H504" s="3" t="n">
        <v>35</v>
      </c>
      <c r="L504" s="3" t="n">
        <f aca="false">+L503+H504-J504</f>
        <v>70318.8800000001</v>
      </c>
      <c r="M504" s="68"/>
      <c r="N504" s="68"/>
      <c r="O504" s="151"/>
      <c r="P504" s="5"/>
    </row>
    <row r="505" customFormat="false" ht="12.75" hidden="false" customHeight="false" outlineLevel="0" collapsed="false">
      <c r="A505" s="1" t="s">
        <v>2917</v>
      </c>
      <c r="B505" s="4" t="n">
        <v>42255</v>
      </c>
      <c r="C505" s="1" t="s">
        <v>1866</v>
      </c>
      <c r="D505" s="1" t="s">
        <v>2918</v>
      </c>
      <c r="E505" s="1" t="s">
        <v>9</v>
      </c>
      <c r="F505" s="1" t="s">
        <v>10</v>
      </c>
      <c r="G505" s="1" t="s">
        <v>1720</v>
      </c>
      <c r="H505" s="3" t="n">
        <v>5613.39</v>
      </c>
      <c r="L505" s="3" t="n">
        <f aca="false">+L504+H505-J505</f>
        <v>75932.2700000001</v>
      </c>
      <c r="N505" s="68"/>
      <c r="O505" s="151"/>
      <c r="P505" s="5"/>
    </row>
    <row r="506" customFormat="false" ht="12.75" hidden="false" customHeight="false" outlineLevel="0" collapsed="false">
      <c r="A506" s="1" t="s">
        <v>2917</v>
      </c>
      <c r="B506" s="4" t="n">
        <v>42255</v>
      </c>
      <c r="C506" s="1" t="s">
        <v>1866</v>
      </c>
      <c r="D506" s="1" t="s">
        <v>2918</v>
      </c>
      <c r="E506" s="1" t="s">
        <v>9</v>
      </c>
      <c r="F506" s="1" t="s">
        <v>10</v>
      </c>
      <c r="G506" s="1" t="s">
        <v>1720</v>
      </c>
      <c r="H506" s="3" t="n">
        <v>1994.52</v>
      </c>
      <c r="L506" s="3" t="n">
        <f aca="false">+L505+H506-J506</f>
        <v>77926.7900000001</v>
      </c>
      <c r="N506" s="68"/>
      <c r="O506" s="151"/>
      <c r="P506" s="5"/>
    </row>
    <row r="507" customFormat="false" ht="12.75" hidden="false" customHeight="false" outlineLevel="0" collapsed="false">
      <c r="A507" s="1" t="s">
        <v>2919</v>
      </c>
      <c r="B507" s="4" t="n">
        <v>42259</v>
      </c>
      <c r="C507" s="1" t="s">
        <v>2920</v>
      </c>
      <c r="D507" s="1" t="s">
        <v>2921</v>
      </c>
      <c r="E507" s="1" t="s">
        <v>9</v>
      </c>
      <c r="F507" s="1" t="s">
        <v>10</v>
      </c>
      <c r="G507" s="1" t="s">
        <v>1720</v>
      </c>
      <c r="H507" s="156" t="n">
        <v>1025</v>
      </c>
      <c r="I507" s="64" t="n">
        <v>26</v>
      </c>
      <c r="L507" s="3" t="n">
        <f aca="false">+L506+H507-J507</f>
        <v>78951.7900000001</v>
      </c>
      <c r="N507" s="68"/>
      <c r="O507" s="151"/>
      <c r="P507" s="5"/>
    </row>
    <row r="508" customFormat="false" ht="12.75" hidden="false" customHeight="false" outlineLevel="0" collapsed="false">
      <c r="A508" s="1" t="s">
        <v>2922</v>
      </c>
      <c r="B508" s="4" t="n">
        <v>42269</v>
      </c>
      <c r="C508" s="1" t="s">
        <v>2923</v>
      </c>
      <c r="D508" s="1" t="s">
        <v>2924</v>
      </c>
      <c r="E508" s="1" t="s">
        <v>9</v>
      </c>
      <c r="F508" s="1" t="s">
        <v>10</v>
      </c>
      <c r="G508" s="1" t="s">
        <v>1720</v>
      </c>
      <c r="H508" s="3" t="n">
        <v>2001</v>
      </c>
      <c r="L508" s="3" t="n">
        <f aca="false">+L507+H508-J508</f>
        <v>80952.7900000001</v>
      </c>
      <c r="N508" s="68"/>
      <c r="O508" s="151"/>
      <c r="P508" s="5"/>
    </row>
    <row r="509" customFormat="false" ht="11.25" hidden="false" customHeight="false" outlineLevel="0" collapsed="false">
      <c r="A509" s="1" t="s">
        <v>251</v>
      </c>
      <c r="B509" s="4" t="n">
        <v>42277</v>
      </c>
      <c r="C509" s="1" t="s">
        <v>15</v>
      </c>
      <c r="D509" s="1" t="n">
        <v>29156</v>
      </c>
      <c r="E509" s="1" t="s">
        <v>17</v>
      </c>
      <c r="F509" s="1" t="s">
        <v>296</v>
      </c>
      <c r="G509" s="1" t="s">
        <v>1720</v>
      </c>
      <c r="J509" s="3" t="n">
        <v>27810</v>
      </c>
      <c r="K509" s="66" t="n">
        <v>24</v>
      </c>
      <c r="L509" s="3" t="n">
        <f aca="false">+L508+H509-J509</f>
        <v>53142.7900000001</v>
      </c>
      <c r="N509" s="68"/>
    </row>
    <row r="510" customFormat="false" ht="11.25" hidden="false" customHeight="false" outlineLevel="0" collapsed="false">
      <c r="A510" s="1" t="s">
        <v>2925</v>
      </c>
      <c r="B510" s="4" t="n">
        <v>42277</v>
      </c>
      <c r="C510" s="1" t="s">
        <v>15</v>
      </c>
      <c r="D510" s="1" t="n">
        <v>29157</v>
      </c>
      <c r="E510" s="1" t="s">
        <v>17</v>
      </c>
      <c r="F510" s="1" t="s">
        <v>296</v>
      </c>
      <c r="G510" s="1" t="s">
        <v>1720</v>
      </c>
      <c r="J510" s="3" t="n">
        <v>4015</v>
      </c>
      <c r="K510" s="66" t="n">
        <v>25</v>
      </c>
      <c r="L510" s="3" t="n">
        <f aca="false">+L509+H510-J510</f>
        <v>49127.7900000001</v>
      </c>
      <c r="N510" s="68"/>
    </row>
    <row r="511" customFormat="false" ht="11.25" hidden="false" customHeight="false" outlineLevel="0" collapsed="false">
      <c r="A511" s="1" t="s">
        <v>2926</v>
      </c>
      <c r="B511" s="4" t="n">
        <v>42308</v>
      </c>
      <c r="C511" s="1" t="s">
        <v>993</v>
      </c>
      <c r="D511" s="1" t="n">
        <v>29697</v>
      </c>
      <c r="E511" s="1" t="s">
        <v>17</v>
      </c>
      <c r="F511" s="1" t="s">
        <v>296</v>
      </c>
      <c r="G511" s="1" t="s">
        <v>1720</v>
      </c>
      <c r="J511" s="3" t="n">
        <v>19168.89</v>
      </c>
      <c r="K511" s="66" t="n">
        <v>26</v>
      </c>
      <c r="L511" s="3" t="n">
        <f aca="false">+L510+H511-J511</f>
        <v>29958.9000000001</v>
      </c>
      <c r="N511" s="68"/>
    </row>
    <row r="512" customFormat="false" ht="11.25" hidden="false" customHeight="false" outlineLevel="0" collapsed="false">
      <c r="A512" s="1" t="s">
        <v>2927</v>
      </c>
      <c r="B512" s="4" t="n">
        <v>42361</v>
      </c>
      <c r="C512" s="1" t="s">
        <v>239</v>
      </c>
      <c r="D512" s="1" t="n">
        <v>30537</v>
      </c>
      <c r="E512" s="1" t="s">
        <v>17</v>
      </c>
      <c r="F512" s="1" t="s">
        <v>29</v>
      </c>
      <c r="G512" s="1" t="s">
        <v>1720</v>
      </c>
      <c r="H512" s="77"/>
      <c r="I512" s="1"/>
      <c r="J512" s="3" t="n">
        <v>1393.96</v>
      </c>
      <c r="K512" s="162"/>
      <c r="L512" s="59" t="n">
        <v>28564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14"/>
    <col collapsed="false" customWidth="true" hidden="false" outlineLevel="0" max="4" min="4" style="1" width="1.99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true" hidden="false" outlineLevel="0" max="7" min="7" style="1" width="9.85"/>
    <col collapsed="false" customWidth="true" hidden="false" outlineLevel="0" max="8" min="8" style="1" width="29.41"/>
    <col collapsed="false" customWidth="true" hidden="false" outlineLevel="0" max="9" min="9" style="1" width="8.14"/>
    <col collapsed="false" customWidth="true" hidden="false" outlineLevel="0" max="10" min="10" style="148" width="8.14"/>
    <col collapsed="false" customWidth="true" hidden="false" outlineLevel="0" max="11" min="11" style="1" width="8.14"/>
    <col collapsed="false" customWidth="true" hidden="false" outlineLevel="0" max="12" min="12" style="148" width="8.14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28</v>
      </c>
    </row>
    <row r="9" customFormat="false" ht="11.25" hidden="false" customHeight="false" outlineLevel="0" collapsed="false">
      <c r="A9" s="1" t="s">
        <v>2929</v>
      </c>
    </row>
    <row r="11" customFormat="false" ht="11.25" hidden="false" customHeight="false" outlineLevel="0" collapsed="false">
      <c r="H11" s="1" t="s">
        <v>4</v>
      </c>
      <c r="I11" s="3"/>
      <c r="J11" s="53"/>
      <c r="K11" s="3"/>
      <c r="L11" s="53"/>
      <c r="M11" s="3" t="n">
        <v>0</v>
      </c>
    </row>
    <row r="12" customFormat="false" ht="11.25" hidden="false" customHeight="false" outlineLevel="0" collapsed="false">
      <c r="A12" s="1" t="s">
        <v>2930</v>
      </c>
      <c r="B12" s="4" t="n">
        <v>42184</v>
      </c>
      <c r="C12" s="1" t="s">
        <v>1051</v>
      </c>
      <c r="D12" s="1" t="n">
        <v>1</v>
      </c>
      <c r="E12" s="1" t="s">
        <v>2931</v>
      </c>
      <c r="F12" s="1" t="s">
        <v>1053</v>
      </c>
      <c r="G12" s="1" t="s">
        <v>29</v>
      </c>
      <c r="H12" s="1" t="s">
        <v>2932</v>
      </c>
      <c r="I12" s="3"/>
      <c r="J12" s="53"/>
      <c r="K12" s="3" t="n">
        <v>2400</v>
      </c>
      <c r="L12" s="120" t="n">
        <v>1</v>
      </c>
      <c r="M12" s="3" t="n">
        <v>-2400</v>
      </c>
    </row>
    <row r="13" customFormat="false" ht="11.25" hidden="false" customHeight="false" outlineLevel="0" collapsed="false">
      <c r="A13" s="1" t="s">
        <v>2933</v>
      </c>
      <c r="B13" s="4" t="n">
        <v>42185</v>
      </c>
      <c r="C13" s="1" t="s">
        <v>2934</v>
      </c>
      <c r="D13" s="1" t="n">
        <v>2</v>
      </c>
      <c r="E13" s="1" t="s">
        <v>2935</v>
      </c>
      <c r="F13" s="1" t="s">
        <v>105</v>
      </c>
      <c r="G13" s="1" t="s">
        <v>10</v>
      </c>
      <c r="H13" s="1" t="s">
        <v>2932</v>
      </c>
      <c r="I13" s="3" t="n">
        <v>2399.99</v>
      </c>
      <c r="J13" s="53" t="n">
        <v>1</v>
      </c>
      <c r="K13" s="3"/>
      <c r="L13" s="53"/>
      <c r="M13" s="3" t="n">
        <v>-0.01</v>
      </c>
    </row>
    <row r="14" customFormat="false" ht="11.25" hidden="false" customHeight="false" outlineLevel="0" collapsed="false">
      <c r="H14" s="1" t="s">
        <v>12</v>
      </c>
      <c r="I14" s="3" t="n">
        <v>2399.99</v>
      </c>
      <c r="J14" s="53"/>
      <c r="K14" s="3" t="n">
        <v>2400</v>
      </c>
      <c r="L14" s="53"/>
      <c r="M14" s="3"/>
    </row>
    <row r="15" customFormat="false" ht="11.25" hidden="false" customHeight="false" outlineLevel="0" collapsed="false">
      <c r="H15" s="1" t="s">
        <v>13</v>
      </c>
      <c r="I15" s="3"/>
      <c r="J15" s="53"/>
      <c r="K15" s="3"/>
      <c r="L15" s="53"/>
      <c r="M15" s="3" t="n">
        <v>-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1.28"/>
    <col collapsed="false" customWidth="true" hidden="false" outlineLevel="0" max="2" min="2" style="6" width="9.85"/>
    <col collapsed="false" customWidth="true" hidden="false" outlineLevel="0" max="3" min="3" style="6" width="10.71"/>
    <col collapsed="false" customWidth="true" hidden="false" outlineLevel="0" max="4" min="4" style="6" width="1.99"/>
    <col collapsed="false" customWidth="true" hidden="false" outlineLevel="0" max="5" min="5" style="6" width="16.42"/>
    <col collapsed="false" customWidth="true" hidden="false" outlineLevel="0" max="6" min="6" style="6" width="17.56"/>
    <col collapsed="false" customWidth="true" hidden="false" outlineLevel="0" max="7" min="7" style="6" width="11.13"/>
    <col collapsed="false" customWidth="true" hidden="false" outlineLevel="0" max="8" min="8" style="6" width="36.28"/>
    <col collapsed="false" customWidth="true" hidden="false" outlineLevel="0" max="9" min="9" style="6" width="9.99"/>
    <col collapsed="false" customWidth="true" hidden="false" outlineLevel="0" max="11" min="10" style="7" width="9.99"/>
    <col collapsed="false" customWidth="false" hidden="false" outlineLevel="0" max="12" min="12" style="7" width="11.42"/>
    <col collapsed="false" customWidth="false" hidden="false" outlineLevel="0" max="257" min="13" style="8" width="11.42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19</v>
      </c>
    </row>
    <row r="11" customFormat="false" ht="12" hidden="false" customHeight="false" outlineLevel="0" collapsed="false">
      <c r="A11" s="10" t="s">
        <v>20</v>
      </c>
    </row>
    <row r="13" customFormat="false" ht="12" hidden="false" customHeight="false" outlineLevel="0" collapsed="false">
      <c r="H13" s="10" t="s">
        <v>4</v>
      </c>
      <c r="I13" s="7"/>
      <c r="K13" s="7" t="n">
        <v>0</v>
      </c>
    </row>
    <row r="14" customFormat="false" ht="12" hidden="false" customHeight="false" outlineLevel="0" collapsed="false">
      <c r="A14" s="6" t="s">
        <v>21</v>
      </c>
      <c r="B14" s="11" t="n">
        <v>41765</v>
      </c>
      <c r="C14" s="6" t="s">
        <v>22</v>
      </c>
      <c r="D14" s="6" t="n">
        <v>2</v>
      </c>
      <c r="E14" s="6" t="s">
        <v>23</v>
      </c>
      <c r="F14" s="6" t="s">
        <v>9</v>
      </c>
      <c r="G14" s="6" t="s">
        <v>24</v>
      </c>
      <c r="H14" s="6" t="s">
        <v>25</v>
      </c>
      <c r="I14" s="7" t="n">
        <v>4738.97</v>
      </c>
      <c r="K14" s="7" t="n">
        <v>4738.97</v>
      </c>
    </row>
    <row r="15" customFormat="false" ht="12" hidden="false" customHeight="false" outlineLevel="0" collapsed="false">
      <c r="A15" s="6" t="s">
        <v>26</v>
      </c>
      <c r="B15" s="11" t="n">
        <v>41790</v>
      </c>
      <c r="C15" s="6" t="s">
        <v>27</v>
      </c>
      <c r="D15" s="6" t="n">
        <v>2</v>
      </c>
      <c r="E15" s="6" t="s">
        <v>28</v>
      </c>
      <c r="F15" s="6" t="s">
        <v>17</v>
      </c>
      <c r="G15" s="6" t="s">
        <v>29</v>
      </c>
      <c r="H15" s="6" t="s">
        <v>25</v>
      </c>
      <c r="I15" s="7"/>
      <c r="J15" s="7" t="n">
        <v>4738.97</v>
      </c>
      <c r="K15" s="7" t="n">
        <v>0</v>
      </c>
    </row>
    <row r="16" customFormat="false" ht="12" hidden="false" customHeight="false" outlineLevel="0" collapsed="false">
      <c r="A16" s="6" t="s">
        <v>30</v>
      </c>
      <c r="B16" s="11" t="n">
        <v>41852</v>
      </c>
      <c r="C16" s="6" t="s">
        <v>31</v>
      </c>
      <c r="D16" s="6" t="n">
        <v>2</v>
      </c>
      <c r="E16" s="6" t="s">
        <v>32</v>
      </c>
      <c r="F16" s="6" t="s">
        <v>9</v>
      </c>
      <c r="G16" s="6" t="s">
        <v>10</v>
      </c>
      <c r="H16" s="6" t="s">
        <v>25</v>
      </c>
      <c r="I16" s="7" t="n">
        <v>1345.19</v>
      </c>
      <c r="K16" s="7" t="n">
        <v>1345.19</v>
      </c>
    </row>
    <row r="17" customFormat="false" ht="12" hidden="false" customHeight="false" outlineLevel="0" collapsed="false">
      <c r="A17" s="6" t="s">
        <v>33</v>
      </c>
      <c r="B17" s="11" t="n">
        <v>41912</v>
      </c>
      <c r="C17" s="6" t="s">
        <v>34</v>
      </c>
      <c r="D17" s="6" t="n">
        <v>1</v>
      </c>
      <c r="E17" s="6" t="s">
        <v>35</v>
      </c>
      <c r="F17" s="6" t="s">
        <v>36</v>
      </c>
      <c r="G17" s="6" t="s">
        <v>18</v>
      </c>
      <c r="H17" s="6" t="s">
        <v>37</v>
      </c>
      <c r="I17" s="7"/>
      <c r="J17" s="7" t="n">
        <v>1345.19</v>
      </c>
      <c r="K17" s="7" t="n">
        <v>0</v>
      </c>
    </row>
    <row r="18" customFormat="false" ht="12" hidden="false" customHeight="false" outlineLevel="0" collapsed="false">
      <c r="A18" s="6" t="s">
        <v>38</v>
      </c>
      <c r="B18" s="11" t="n">
        <v>41936</v>
      </c>
      <c r="C18" s="6" t="s">
        <v>27</v>
      </c>
      <c r="D18" s="6" t="n">
        <v>2</v>
      </c>
      <c r="E18" s="6" t="s">
        <v>39</v>
      </c>
      <c r="F18" s="6" t="s">
        <v>17</v>
      </c>
      <c r="G18" s="6" t="s">
        <v>29</v>
      </c>
      <c r="H18" s="6" t="s">
        <v>25</v>
      </c>
      <c r="I18" s="7"/>
      <c r="J18" s="7" t="n">
        <v>1345.19</v>
      </c>
      <c r="K18" s="7" t="n">
        <v>-1345.19</v>
      </c>
    </row>
    <row r="19" customFormat="false" ht="12" hidden="false" customHeight="false" outlineLevel="0" collapsed="false">
      <c r="A19" s="6" t="s">
        <v>40</v>
      </c>
      <c r="B19" s="11" t="n">
        <v>41991</v>
      </c>
      <c r="C19" s="6" t="s">
        <v>41</v>
      </c>
      <c r="D19" s="6" t="n">
        <v>2</v>
      </c>
      <c r="E19" s="6" t="s">
        <v>42</v>
      </c>
      <c r="F19" s="6" t="s">
        <v>9</v>
      </c>
      <c r="G19" s="6" t="s">
        <v>10</v>
      </c>
      <c r="H19" s="6" t="s">
        <v>25</v>
      </c>
      <c r="I19" s="7" t="n">
        <v>15866.13</v>
      </c>
      <c r="K19" s="7" t="n">
        <v>14520.94</v>
      </c>
    </row>
    <row r="20" customFormat="false" ht="12" hidden="false" customHeight="false" outlineLevel="0" collapsed="false">
      <c r="H20" s="10" t="s">
        <v>12</v>
      </c>
      <c r="I20" s="12" t="n">
        <v>21950.29</v>
      </c>
      <c r="J20" s="12" t="n">
        <v>7429.35</v>
      </c>
      <c r="K20" s="12"/>
    </row>
    <row r="21" customFormat="false" ht="12" hidden="false" customHeight="false" outlineLevel="0" collapsed="false">
      <c r="H21" s="10" t="s">
        <v>13</v>
      </c>
      <c r="I21" s="12"/>
      <c r="J21" s="12"/>
      <c r="K21" s="12" t="n">
        <v>14520.94</v>
      </c>
    </row>
    <row r="22" customFormat="false" ht="12" hidden="false" customHeight="false" outlineLevel="0" collapsed="false">
      <c r="I22" s="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4"/>
    </row>
    <row r="24" customFormat="false" ht="12.75" hidden="false" customHeight="false" outlineLevel="0" collapsed="false"/>
    <row r="25" customFormat="false" ht="12" hidden="false" customHeight="false" outlineLevel="0" collapsed="false">
      <c r="A25" s="10" t="s">
        <v>20</v>
      </c>
    </row>
    <row r="27" customFormat="false" ht="12" hidden="false" customHeight="false" outlineLevel="0" collapsed="false">
      <c r="H27" s="10" t="s">
        <v>4</v>
      </c>
      <c r="I27" s="7"/>
      <c r="K27" s="7" t="n">
        <v>14520.94</v>
      </c>
    </row>
    <row r="28" customFormat="false" ht="12" hidden="false" customHeight="false" outlineLevel="0" collapsed="false">
      <c r="A28" s="6" t="s">
        <v>43</v>
      </c>
      <c r="B28" s="11" t="n">
        <v>42009</v>
      </c>
      <c r="C28" s="6" t="s">
        <v>41</v>
      </c>
      <c r="D28" s="6" t="n">
        <v>2</v>
      </c>
      <c r="E28" s="6" t="s">
        <v>44</v>
      </c>
      <c r="F28" s="6" t="s">
        <v>45</v>
      </c>
      <c r="G28" s="6" t="s">
        <v>29</v>
      </c>
      <c r="H28" s="6" t="s">
        <v>25</v>
      </c>
      <c r="I28" s="7"/>
      <c r="J28" s="7" t="n">
        <v>15866.13</v>
      </c>
      <c r="K28" s="7" t="n">
        <v>-1345.19</v>
      </c>
    </row>
    <row r="29" customFormat="false" ht="12" hidden="false" customHeight="false" outlineLevel="0" collapsed="false">
      <c r="A29" s="6" t="s">
        <v>46</v>
      </c>
      <c r="B29" s="11" t="n">
        <v>42009</v>
      </c>
      <c r="C29" s="6" t="s">
        <v>41</v>
      </c>
      <c r="D29" s="6" t="n">
        <v>2</v>
      </c>
      <c r="E29" s="6" t="s">
        <v>47</v>
      </c>
      <c r="F29" s="6" t="s">
        <v>9</v>
      </c>
      <c r="G29" s="6" t="s">
        <v>29</v>
      </c>
      <c r="H29" s="6" t="s">
        <v>25</v>
      </c>
      <c r="I29" s="7" t="n">
        <v>15866.13</v>
      </c>
      <c r="K29" s="7" t="n">
        <v>14520.94</v>
      </c>
    </row>
    <row r="30" customFormat="false" ht="12" hidden="false" customHeight="false" outlineLevel="0" collapsed="false">
      <c r="A30" s="6" t="s">
        <v>48</v>
      </c>
      <c r="B30" s="11" t="n">
        <v>42034</v>
      </c>
      <c r="C30" s="6" t="s">
        <v>27</v>
      </c>
      <c r="D30" s="6" t="n">
        <v>2</v>
      </c>
      <c r="E30" s="6" t="s">
        <v>49</v>
      </c>
      <c r="F30" s="6" t="s">
        <v>17</v>
      </c>
      <c r="G30" s="6" t="s">
        <v>29</v>
      </c>
      <c r="H30" s="6" t="s">
        <v>25</v>
      </c>
      <c r="I30" s="7"/>
      <c r="J30" s="7" t="n">
        <v>15866.13</v>
      </c>
      <c r="K30" s="7" t="n">
        <v>-1345.19</v>
      </c>
    </row>
    <row r="31" customFormat="false" ht="12" hidden="false" customHeight="false" outlineLevel="0" collapsed="false">
      <c r="A31" s="6" t="s">
        <v>50</v>
      </c>
      <c r="B31" s="11" t="n">
        <v>42172</v>
      </c>
      <c r="C31" s="6" t="s">
        <v>51</v>
      </c>
      <c r="D31" s="6" t="n">
        <v>2</v>
      </c>
      <c r="E31" s="6" t="s">
        <v>52</v>
      </c>
      <c r="F31" s="6" t="s">
        <v>9</v>
      </c>
      <c r="G31" s="6" t="s">
        <v>10</v>
      </c>
      <c r="H31" s="6" t="s">
        <v>25</v>
      </c>
      <c r="I31" s="7" t="n">
        <v>1576.61</v>
      </c>
      <c r="K31" s="7" t="n">
        <v>231.42</v>
      </c>
    </row>
    <row r="32" customFormat="false" ht="12" hidden="false" customHeight="false" outlineLevel="0" collapsed="false">
      <c r="H32" s="10" t="s">
        <v>12</v>
      </c>
      <c r="I32" s="12" t="n">
        <v>17442.74</v>
      </c>
      <c r="J32" s="12" t="n">
        <v>31732.26</v>
      </c>
      <c r="K32" s="12"/>
    </row>
    <row r="33" customFormat="false" ht="12" hidden="false" customHeight="false" outlineLevel="0" collapsed="false">
      <c r="H33" s="10" t="s">
        <v>13</v>
      </c>
      <c r="I33" s="12"/>
      <c r="J33" s="12"/>
      <c r="K33" s="12" t="n">
        <v>231.4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4"/>
      <c r="K35" s="14"/>
      <c r="L35" s="14"/>
    </row>
    <row r="36" customFormat="false" ht="12.75" hidden="false" customHeight="false" outlineLevel="0" collapsed="false"/>
    <row r="38" customFormat="false" ht="12" hidden="false" customHeight="false" outlineLevel="0" collapsed="false">
      <c r="A38" s="10" t="s">
        <v>20</v>
      </c>
    </row>
    <row r="40" customFormat="false" ht="12" hidden="false" customHeight="false" outlineLevel="0" collapsed="false">
      <c r="H40" s="10" t="s">
        <v>4</v>
      </c>
      <c r="I40" s="7"/>
      <c r="K40" s="7" t="n">
        <v>14520.94</v>
      </c>
    </row>
    <row r="41" customFormat="false" ht="12" hidden="false" customHeight="false" outlineLevel="0" collapsed="false">
      <c r="A41" s="6" t="s">
        <v>53</v>
      </c>
      <c r="B41" s="11" t="n">
        <v>42005</v>
      </c>
      <c r="C41" s="6" t="s">
        <v>54</v>
      </c>
      <c r="D41" s="6" t="n">
        <v>1</v>
      </c>
      <c r="E41" s="6" t="s">
        <v>55</v>
      </c>
      <c r="F41" s="6" t="s">
        <v>36</v>
      </c>
      <c r="G41" s="6" t="s">
        <v>18</v>
      </c>
      <c r="H41" s="6" t="n">
        <v>24103</v>
      </c>
      <c r="I41" s="7" t="n">
        <v>1345.19</v>
      </c>
      <c r="K41" s="7" t="n">
        <v>15866.13</v>
      </c>
    </row>
    <row r="42" customFormat="false" ht="12" hidden="false" customHeight="false" outlineLevel="0" collapsed="false">
      <c r="A42" s="6" t="s">
        <v>43</v>
      </c>
      <c r="B42" s="11" t="n">
        <v>42009</v>
      </c>
      <c r="C42" s="6" t="s">
        <v>41</v>
      </c>
      <c r="D42" s="6" t="n">
        <v>2</v>
      </c>
      <c r="E42" s="6" t="s">
        <v>44</v>
      </c>
      <c r="F42" s="6" t="s">
        <v>45</v>
      </c>
      <c r="G42" s="6" t="s">
        <v>29</v>
      </c>
      <c r="H42" s="6" t="s">
        <v>25</v>
      </c>
      <c r="I42" s="7"/>
      <c r="J42" s="7" t="n">
        <v>15866.13</v>
      </c>
      <c r="K42" s="7" t="n">
        <v>0</v>
      </c>
    </row>
    <row r="43" customFormat="false" ht="12" hidden="false" customHeight="false" outlineLevel="0" collapsed="false">
      <c r="A43" s="6" t="s">
        <v>46</v>
      </c>
      <c r="B43" s="11" t="n">
        <v>42009</v>
      </c>
      <c r="C43" s="6" t="s">
        <v>41</v>
      </c>
      <c r="D43" s="6" t="n">
        <v>2</v>
      </c>
      <c r="E43" s="6" t="s">
        <v>47</v>
      </c>
      <c r="F43" s="6" t="s">
        <v>9</v>
      </c>
      <c r="G43" s="6" t="s">
        <v>29</v>
      </c>
      <c r="H43" s="6" t="s">
        <v>25</v>
      </c>
      <c r="I43" s="7" t="n">
        <v>15866.13</v>
      </c>
      <c r="K43" s="7" t="n">
        <v>15866.13</v>
      </c>
    </row>
    <row r="44" customFormat="false" ht="12" hidden="false" customHeight="false" outlineLevel="0" collapsed="false">
      <c r="A44" s="6" t="s">
        <v>48</v>
      </c>
      <c r="B44" s="11" t="n">
        <v>42034</v>
      </c>
      <c r="C44" s="6" t="s">
        <v>27</v>
      </c>
      <c r="D44" s="6" t="n">
        <v>2</v>
      </c>
      <c r="E44" s="6" t="s">
        <v>49</v>
      </c>
      <c r="F44" s="6" t="s">
        <v>17</v>
      </c>
      <c r="G44" s="6" t="s">
        <v>29</v>
      </c>
      <c r="H44" s="6" t="s">
        <v>25</v>
      </c>
      <c r="I44" s="7"/>
      <c r="J44" s="7" t="n">
        <v>15866.13</v>
      </c>
      <c r="K44" s="7" t="n">
        <v>0</v>
      </c>
    </row>
    <row r="45" customFormat="false" ht="12" hidden="false" customHeight="false" outlineLevel="0" collapsed="false">
      <c r="A45" s="6" t="s">
        <v>50</v>
      </c>
      <c r="B45" s="11" t="n">
        <v>42172</v>
      </c>
      <c r="C45" s="6" t="s">
        <v>51</v>
      </c>
      <c r="D45" s="6" t="n">
        <v>2</v>
      </c>
      <c r="E45" s="6" t="s">
        <v>52</v>
      </c>
      <c r="F45" s="6" t="s">
        <v>9</v>
      </c>
      <c r="G45" s="6" t="s">
        <v>10</v>
      </c>
      <c r="H45" s="6" t="s">
        <v>25</v>
      </c>
      <c r="I45" s="7" t="n">
        <v>1576.61</v>
      </c>
      <c r="K45" s="7" t="n">
        <v>1576.61</v>
      </c>
    </row>
    <row r="46" customFormat="false" ht="12" hidden="false" customHeight="false" outlineLevel="0" collapsed="false">
      <c r="H46" s="10" t="s">
        <v>12</v>
      </c>
      <c r="I46" s="12" t="n">
        <v>18787.93</v>
      </c>
      <c r="J46" s="12" t="n">
        <v>31732.26</v>
      </c>
      <c r="K46" s="12"/>
    </row>
    <row r="47" customFormat="false" ht="12" hidden="false" customHeight="false" outlineLevel="0" collapsed="false">
      <c r="H47" s="10" t="s">
        <v>13</v>
      </c>
      <c r="I47" s="12"/>
      <c r="J47" s="12"/>
      <c r="K47" s="12" t="n">
        <v>1576.61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4"/>
      <c r="K49" s="14"/>
      <c r="L49" s="14"/>
    </row>
    <row r="5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32.41"/>
    <col collapsed="false" customWidth="true" hidden="false" outlineLevel="0" max="10" min="10" style="54" width="8.99"/>
    <col collapsed="false" customWidth="true" hidden="false" outlineLevel="0" max="11" min="11" style="64" width="1.85"/>
    <col collapsed="false" customWidth="true" hidden="false" outlineLevel="0" max="12" min="12" style="3" width="8.99"/>
    <col collapsed="false" customWidth="true" hidden="false" outlineLevel="0" max="13" min="13" style="66" width="1.85"/>
    <col collapsed="false" customWidth="true" hidden="false" outlineLevel="0" max="14" min="14" style="54" width="8.99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36</v>
      </c>
    </row>
    <row r="6" customFormat="false" ht="11.25" hidden="false" customHeight="false" outlineLevel="0" collapsed="false">
      <c r="A6" s="1" t="s">
        <v>2937</v>
      </c>
    </row>
    <row r="8" customFormat="false" ht="11.25" hidden="false" customHeight="false" outlineLevel="0" collapsed="false">
      <c r="I8" s="1" t="s">
        <v>4</v>
      </c>
      <c r="N8" s="54" t="n">
        <v>0</v>
      </c>
    </row>
    <row r="9" customFormat="false" ht="11.25" hidden="false" customHeight="false" outlineLevel="0" collapsed="false">
      <c r="A9" s="1" t="s">
        <v>2938</v>
      </c>
      <c r="B9" s="4" t="n">
        <v>41436</v>
      </c>
      <c r="C9" s="1" t="s">
        <v>2939</v>
      </c>
      <c r="D9" s="1" t="n">
        <v>2</v>
      </c>
      <c r="E9" s="1" t="s">
        <v>7</v>
      </c>
      <c r="F9" s="1" t="s">
        <v>2940</v>
      </c>
      <c r="G9" s="1" t="s">
        <v>9</v>
      </c>
      <c r="H9" s="1" t="s">
        <v>10</v>
      </c>
      <c r="I9" s="1" t="s">
        <v>2941</v>
      </c>
      <c r="J9" s="54" t="n">
        <v>4175.65</v>
      </c>
      <c r="K9" s="64" t="n">
        <v>1</v>
      </c>
      <c r="N9" s="54" t="n">
        <v>4175.65</v>
      </c>
    </row>
    <row r="10" customFormat="false" ht="11.25" hidden="false" customHeight="false" outlineLevel="0" collapsed="false">
      <c r="A10" s="1" t="s">
        <v>2942</v>
      </c>
      <c r="B10" s="4" t="n">
        <v>41480</v>
      </c>
      <c r="C10" s="1" t="s">
        <v>2943</v>
      </c>
      <c r="D10" s="1" t="n">
        <v>2</v>
      </c>
      <c r="E10" s="1" t="s">
        <v>7</v>
      </c>
      <c r="F10" s="1" t="s">
        <v>2944</v>
      </c>
      <c r="G10" s="1" t="s">
        <v>9</v>
      </c>
      <c r="H10" s="1" t="s">
        <v>10</v>
      </c>
      <c r="I10" s="1" t="s">
        <v>2941</v>
      </c>
      <c r="J10" s="54" t="n">
        <v>60982.14</v>
      </c>
      <c r="K10" s="64" t="n">
        <v>2</v>
      </c>
      <c r="N10" s="54" t="n">
        <v>65157.79</v>
      </c>
    </row>
    <row r="11" customFormat="false" ht="11.25" hidden="false" customHeight="false" outlineLevel="0" collapsed="false">
      <c r="A11" s="1" t="s">
        <v>2945</v>
      </c>
      <c r="B11" s="4" t="n">
        <v>41517</v>
      </c>
      <c r="C11" s="1" t="s">
        <v>2946</v>
      </c>
      <c r="D11" s="1" t="n">
        <v>2</v>
      </c>
      <c r="E11" s="1" t="s">
        <v>16</v>
      </c>
      <c r="F11" s="1" t="n">
        <v>20532</v>
      </c>
      <c r="G11" s="1" t="s">
        <v>17</v>
      </c>
      <c r="H11" s="1" t="s">
        <v>10</v>
      </c>
      <c r="I11" s="1" t="s">
        <v>2941</v>
      </c>
      <c r="L11" s="3" t="n">
        <v>4175.65</v>
      </c>
      <c r="M11" s="66" t="n">
        <v>1</v>
      </c>
      <c r="N11" s="54" t="n">
        <v>60982.14</v>
      </c>
    </row>
    <row r="12" customFormat="false" ht="11.25" hidden="false" customHeight="false" outlineLevel="0" collapsed="false">
      <c r="A12" s="1" t="s">
        <v>414</v>
      </c>
      <c r="B12" s="4" t="n">
        <v>41521</v>
      </c>
      <c r="C12" s="1" t="s">
        <v>2947</v>
      </c>
      <c r="D12" s="1" t="n">
        <v>2</v>
      </c>
      <c r="E12" s="1" t="s">
        <v>16</v>
      </c>
      <c r="F12" s="1" t="n">
        <v>20599</v>
      </c>
      <c r="G12" s="1" t="s">
        <v>17</v>
      </c>
      <c r="H12" s="1" t="s">
        <v>29</v>
      </c>
      <c r="I12" s="1" t="s">
        <v>2941</v>
      </c>
      <c r="L12" s="3" t="n">
        <v>60982.14</v>
      </c>
      <c r="M12" s="66" t="n">
        <v>2</v>
      </c>
      <c r="N12" s="54" t="n">
        <v>0</v>
      </c>
    </row>
    <row r="13" customFormat="false" ht="11.25" hidden="false" customHeight="false" outlineLevel="0" collapsed="false">
      <c r="A13" s="1" t="s">
        <v>2948</v>
      </c>
      <c r="B13" s="4" t="n">
        <v>41612</v>
      </c>
      <c r="C13" s="1" t="s">
        <v>2949</v>
      </c>
      <c r="D13" s="1" t="n">
        <v>2</v>
      </c>
      <c r="E13" s="1" t="s">
        <v>7</v>
      </c>
      <c r="F13" s="1" t="s">
        <v>2950</v>
      </c>
      <c r="G13" s="1" t="s">
        <v>9</v>
      </c>
      <c r="H13" s="1" t="s">
        <v>10</v>
      </c>
      <c r="I13" s="1" t="s">
        <v>2941</v>
      </c>
      <c r="J13" s="54" t="n">
        <v>9397.72</v>
      </c>
      <c r="K13" s="64" t="n">
        <v>3</v>
      </c>
      <c r="N13" s="54" t="n">
        <v>9397.72</v>
      </c>
    </row>
    <row r="14" customFormat="false" ht="11.25" hidden="false" customHeight="false" outlineLevel="0" collapsed="false">
      <c r="I14" s="1" t="s">
        <v>12</v>
      </c>
      <c r="J14" s="54" t="n">
        <v>74555.51</v>
      </c>
      <c r="L14" s="3" t="n">
        <v>65157.79</v>
      </c>
    </row>
    <row r="15" customFormat="false" ht="11.25" hidden="false" customHeight="false" outlineLevel="0" collapsed="false">
      <c r="I15" s="1" t="s">
        <v>13</v>
      </c>
      <c r="N15" s="54" t="n">
        <v>9397.72</v>
      </c>
    </row>
    <row r="17" customFormat="false" ht="11.25" hidden="false" customHeight="false" outlineLevel="0" collapsed="false">
      <c r="B17" s="4"/>
      <c r="I17" s="5"/>
      <c r="O17" s="5"/>
    </row>
    <row r="18" customFormat="false" ht="11.25" hidden="false" customHeight="false" outlineLevel="0" collapsed="false">
      <c r="B18" s="4"/>
      <c r="I18" s="5" t="s">
        <v>4</v>
      </c>
      <c r="N18" s="54" t="n">
        <v>9397.72</v>
      </c>
      <c r="O18" s="5"/>
    </row>
    <row r="19" customFormat="false" ht="11.25" hidden="false" customHeight="false" outlineLevel="0" collapsed="false">
      <c r="A19" s="1" t="s">
        <v>2951</v>
      </c>
      <c r="B19" s="4" t="n">
        <v>41820</v>
      </c>
      <c r="C19" s="1" t="s">
        <v>2952</v>
      </c>
      <c r="D19" s="1" t="n">
        <v>2</v>
      </c>
      <c r="E19" s="1" t="s">
        <v>7</v>
      </c>
      <c r="F19" s="1" t="s">
        <v>2953</v>
      </c>
      <c r="G19" s="1" t="s">
        <v>9</v>
      </c>
      <c r="H19" s="1" t="s">
        <v>10</v>
      </c>
      <c r="I19" s="1" t="s">
        <v>2941</v>
      </c>
      <c r="J19" s="54" t="n">
        <v>4535.16</v>
      </c>
      <c r="N19" s="54" t="n">
        <v>13932.88</v>
      </c>
      <c r="O19" s="5"/>
    </row>
    <row r="20" customFormat="false" ht="11.25" hidden="false" customHeight="false" outlineLevel="0" collapsed="false">
      <c r="A20" s="1" t="s">
        <v>608</v>
      </c>
      <c r="B20" s="4" t="n">
        <v>41880</v>
      </c>
      <c r="C20" s="1" t="s">
        <v>2949</v>
      </c>
      <c r="D20" s="1" t="n">
        <v>2</v>
      </c>
      <c r="E20" s="1" t="s">
        <v>196</v>
      </c>
      <c r="F20" s="1" t="s">
        <v>2954</v>
      </c>
      <c r="G20" s="1" t="s">
        <v>45</v>
      </c>
      <c r="H20" s="1" t="s">
        <v>29</v>
      </c>
      <c r="I20" s="5" t="s">
        <v>2941</v>
      </c>
      <c r="L20" s="3" t="n">
        <v>9397.72</v>
      </c>
      <c r="M20" s="66" t="n">
        <v>3</v>
      </c>
      <c r="N20" s="54" t="n">
        <v>4535.16</v>
      </c>
    </row>
    <row r="21" customFormat="false" ht="11.25" hidden="false" customHeight="false" outlineLevel="0" collapsed="false">
      <c r="A21" s="1" t="s">
        <v>2955</v>
      </c>
      <c r="B21" s="4" t="n">
        <v>41880</v>
      </c>
      <c r="C21" s="1" t="s">
        <v>2949</v>
      </c>
      <c r="D21" s="1" t="n">
        <v>2</v>
      </c>
      <c r="E21" s="1" t="s">
        <v>7</v>
      </c>
      <c r="F21" s="1" t="s">
        <v>2956</v>
      </c>
      <c r="G21" s="1" t="s">
        <v>9</v>
      </c>
      <c r="H21" s="1" t="s">
        <v>10</v>
      </c>
      <c r="I21" s="1" t="s">
        <v>2941</v>
      </c>
      <c r="J21" s="54" t="n">
        <v>9397.72</v>
      </c>
      <c r="N21" s="54" t="n">
        <v>13932.88</v>
      </c>
      <c r="O21" s="5"/>
    </row>
    <row r="22" customFormat="false" ht="11.25" hidden="false" customHeight="false" outlineLevel="0" collapsed="false">
      <c r="A22" s="1" t="s">
        <v>2957</v>
      </c>
      <c r="B22" s="4" t="n">
        <v>41881</v>
      </c>
      <c r="C22" s="1" t="s">
        <v>2958</v>
      </c>
      <c r="D22" s="1" t="n">
        <v>2</v>
      </c>
      <c r="E22" s="1" t="s">
        <v>7</v>
      </c>
      <c r="F22" s="1" t="s">
        <v>2959</v>
      </c>
      <c r="G22" s="1" t="s">
        <v>9</v>
      </c>
      <c r="H22" s="1" t="s">
        <v>10</v>
      </c>
      <c r="I22" s="1" t="s">
        <v>2941</v>
      </c>
      <c r="J22" s="54" t="n">
        <v>62707.7</v>
      </c>
      <c r="K22" s="64" t="n">
        <v>4</v>
      </c>
      <c r="N22" s="54" t="n">
        <v>76640.58</v>
      </c>
    </row>
    <row r="23" customFormat="false" ht="11.25" hidden="false" customHeight="false" outlineLevel="0" collapsed="false">
      <c r="A23" s="1" t="s">
        <v>2960</v>
      </c>
      <c r="B23" s="4" t="n">
        <v>41935</v>
      </c>
      <c r="C23" s="1" t="s">
        <v>15</v>
      </c>
      <c r="D23" s="1" t="n">
        <v>2</v>
      </c>
      <c r="E23" s="1" t="s">
        <v>16</v>
      </c>
      <c r="F23" s="1" t="n">
        <v>24825</v>
      </c>
      <c r="G23" s="1" t="s">
        <v>17</v>
      </c>
      <c r="H23" s="1" t="s">
        <v>29</v>
      </c>
      <c r="I23" s="1" t="s">
        <v>2941</v>
      </c>
      <c r="L23" s="3" t="n">
        <v>62707.7</v>
      </c>
      <c r="M23" s="66" t="n">
        <v>4</v>
      </c>
      <c r="N23" s="54" t="n">
        <v>13932.88</v>
      </c>
    </row>
    <row r="24" customFormat="false" ht="11.25" hidden="false" customHeight="false" outlineLevel="0" collapsed="false">
      <c r="I24" s="1" t="s">
        <v>12</v>
      </c>
      <c r="J24" s="54" t="n">
        <v>76640.58</v>
      </c>
      <c r="L24" s="3" t="n">
        <v>72105.42</v>
      </c>
    </row>
    <row r="25" customFormat="false" ht="11.25" hidden="false" customHeight="false" outlineLevel="0" collapsed="false">
      <c r="I25" s="1" t="s">
        <v>13</v>
      </c>
      <c r="N25" s="54" t="n">
        <v>13932.88</v>
      </c>
    </row>
    <row r="30" customFormat="false" ht="11.25" hidden="false" customHeight="false" outlineLevel="0" collapsed="false">
      <c r="I30" s="1" t="s">
        <v>4</v>
      </c>
      <c r="K30" s="3"/>
      <c r="L30" s="59"/>
      <c r="M30" s="3"/>
      <c r="N30" s="3" t="n">
        <v>13932.88</v>
      </c>
    </row>
    <row r="31" customFormat="false" ht="11.25" hidden="false" customHeight="false" outlineLevel="0" collapsed="false">
      <c r="A31" s="1" t="s">
        <v>2961</v>
      </c>
      <c r="B31" s="4" t="n">
        <v>42326</v>
      </c>
      <c r="C31" s="1" t="s">
        <v>2962</v>
      </c>
      <c r="D31" s="1" t="n">
        <v>2</v>
      </c>
      <c r="E31" s="1" t="s">
        <v>7</v>
      </c>
      <c r="F31" s="1" t="s">
        <v>2963</v>
      </c>
      <c r="G31" s="1" t="s">
        <v>9</v>
      </c>
      <c r="H31" s="1" t="s">
        <v>10</v>
      </c>
      <c r="I31" s="1" t="s">
        <v>2941</v>
      </c>
      <c r="J31" s="54" t="n">
        <v>2547.64</v>
      </c>
      <c r="K31" s="3"/>
      <c r="L31" s="59"/>
      <c r="M31" s="3"/>
      <c r="N31" s="3" t="n">
        <v>16480.52</v>
      </c>
    </row>
    <row r="32" customFormat="false" ht="11.25" hidden="false" customHeight="false" outlineLevel="0" collapsed="false">
      <c r="I32" s="1" t="s">
        <v>12</v>
      </c>
      <c r="J32" s="54" t="n">
        <v>2547.64</v>
      </c>
      <c r="K32" s="3"/>
      <c r="L32" s="59" t="n">
        <v>0</v>
      </c>
      <c r="M32" s="3"/>
      <c r="N32" s="3"/>
    </row>
    <row r="33" customFormat="false" ht="11.25" hidden="false" customHeight="false" outlineLevel="0" collapsed="false">
      <c r="I33" s="1" t="s">
        <v>13</v>
      </c>
      <c r="K33" s="3"/>
      <c r="L33" s="59"/>
      <c r="M33" s="3"/>
      <c r="N33" s="3" t="n">
        <v>16480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13.99"/>
    <col collapsed="false" customWidth="true" hidden="false" outlineLevel="0" max="6" min="6" style="1" width="20.28"/>
    <col collapsed="false" customWidth="true" hidden="false" outlineLevel="0" max="7" min="7" style="1" width="29.28"/>
    <col collapsed="false" customWidth="true" hidden="false" outlineLevel="0" max="9" min="8" style="1" width="7.85"/>
    <col collapsed="false" customWidth="true" hidden="false" outlineLevel="0" max="10" min="10" style="1" width="8.99"/>
    <col collapsed="false" customWidth="true" hidden="false" outlineLevel="0" max="12" min="11" style="1" width="11.56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64</v>
      </c>
    </row>
    <row r="9" customFormat="false" ht="11.25" hidden="false" customHeight="false" outlineLevel="0" collapsed="false">
      <c r="A9" s="1" t="s">
        <v>2965</v>
      </c>
    </row>
    <row r="11" customFormat="false" ht="11.25" hidden="false" customHeight="false" outlineLevel="0" collapsed="false">
      <c r="G11" s="1" t="s">
        <v>4</v>
      </c>
      <c r="J11" s="3" t="n">
        <v>0</v>
      </c>
      <c r="K11" s="3"/>
      <c r="L11" s="3"/>
    </row>
    <row r="12" customFormat="false" ht="11.25" hidden="false" customHeight="false" outlineLevel="0" collapsed="false">
      <c r="A12" s="1" t="s">
        <v>1521</v>
      </c>
      <c r="B12" s="4" t="n">
        <v>42151</v>
      </c>
      <c r="C12" s="1" t="s">
        <v>2966</v>
      </c>
      <c r="D12" s="1" t="n">
        <v>2</v>
      </c>
      <c r="E12" s="1" t="s">
        <v>2967</v>
      </c>
      <c r="F12" s="1" t="s">
        <v>105</v>
      </c>
      <c r="G12" s="1" t="s">
        <v>2968</v>
      </c>
      <c r="H12" s="5" t="n">
        <v>13953.72</v>
      </c>
      <c r="J12" s="3" t="n">
        <v>13953.72</v>
      </c>
      <c r="K12" s="3"/>
      <c r="L12" s="3"/>
    </row>
    <row r="13" customFormat="false" ht="11.25" hidden="false" customHeight="false" outlineLevel="0" collapsed="false">
      <c r="A13" s="1" t="s">
        <v>2969</v>
      </c>
      <c r="B13" s="4" t="n">
        <v>42173</v>
      </c>
      <c r="C13" s="1" t="s">
        <v>2970</v>
      </c>
      <c r="D13" s="1" t="n">
        <v>2</v>
      </c>
      <c r="E13" s="1" t="s">
        <v>2971</v>
      </c>
      <c r="F13" s="1" t="s">
        <v>105</v>
      </c>
      <c r="G13" s="1" t="s">
        <v>2968</v>
      </c>
      <c r="H13" s="5" t="n">
        <v>14259.76</v>
      </c>
      <c r="J13" s="3" t="n">
        <v>28213.48</v>
      </c>
      <c r="K13" s="3"/>
      <c r="L13" s="3"/>
    </row>
    <row r="14" customFormat="false" ht="11.25" hidden="false" customHeight="false" outlineLevel="0" collapsed="false">
      <c r="A14" s="1" t="s">
        <v>2972</v>
      </c>
      <c r="B14" s="4" t="n">
        <v>42215</v>
      </c>
      <c r="D14" s="1" t="n">
        <v>2</v>
      </c>
      <c r="E14" s="1" t="s">
        <v>2973</v>
      </c>
      <c r="F14" s="1" t="s">
        <v>17</v>
      </c>
      <c r="G14" s="1" t="s">
        <v>2974</v>
      </c>
      <c r="I14" s="5" t="n">
        <v>11547.91</v>
      </c>
      <c r="J14" s="3" t="n">
        <v>16665.57</v>
      </c>
      <c r="K14" s="3"/>
      <c r="L14" s="3"/>
    </row>
    <row r="15" customFormat="false" ht="11.25" hidden="false" customHeight="false" outlineLevel="0" collapsed="false">
      <c r="A15" s="1" t="s">
        <v>2975</v>
      </c>
      <c r="B15" s="4" t="n">
        <v>42298</v>
      </c>
      <c r="C15" s="1" t="s">
        <v>2976</v>
      </c>
      <c r="D15" s="1" t="n">
        <v>2</v>
      </c>
      <c r="E15" s="1" t="s">
        <v>2977</v>
      </c>
      <c r="F15" s="1" t="s">
        <v>105</v>
      </c>
      <c r="G15" s="1" t="s">
        <v>2968</v>
      </c>
      <c r="H15" s="5" t="n">
        <v>13617.96</v>
      </c>
      <c r="J15" s="5" t="n">
        <v>30283.53</v>
      </c>
    </row>
    <row r="16" customFormat="false" ht="11.25" hidden="false" customHeight="false" outlineLevel="0" collapsed="false">
      <c r="G16" s="1" t="s">
        <v>12</v>
      </c>
      <c r="H16" s="5" t="n">
        <v>41831.44</v>
      </c>
      <c r="I16" s="5" t="n">
        <v>11547.91</v>
      </c>
    </row>
    <row r="17" customFormat="false" ht="11.25" hidden="false" customHeight="false" outlineLevel="0" collapsed="false">
      <c r="G17" s="1" t="s">
        <v>13</v>
      </c>
      <c r="J17" s="5" t="n">
        <v>30283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30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78</v>
      </c>
    </row>
    <row r="9" customFormat="false" ht="11.25" hidden="false" customHeight="false" outlineLevel="0" collapsed="false">
      <c r="A9" s="1" t="s">
        <v>2979</v>
      </c>
    </row>
    <row r="11" customFormat="false" ht="11.25" hidden="false" customHeight="false" outlineLevel="0" collapsed="false">
      <c r="I11" s="1" t="s">
        <v>4</v>
      </c>
      <c r="J11" s="3"/>
      <c r="K11" s="3"/>
      <c r="L11" s="3" t="n">
        <v>0</v>
      </c>
    </row>
    <row r="12" customFormat="false" ht="11.25" hidden="false" customHeight="false" outlineLevel="0" collapsed="false">
      <c r="A12" s="1" t="s">
        <v>2980</v>
      </c>
      <c r="B12" s="4" t="n">
        <v>42185</v>
      </c>
      <c r="C12" s="1" t="s">
        <v>2981</v>
      </c>
      <c r="D12" s="1" t="n">
        <v>2</v>
      </c>
      <c r="E12" s="1" t="s">
        <v>103</v>
      </c>
      <c r="F12" s="1" t="s">
        <v>2982</v>
      </c>
      <c r="G12" s="1" t="s">
        <v>105</v>
      </c>
      <c r="H12" s="1" t="s">
        <v>10</v>
      </c>
      <c r="I12" s="1" t="s">
        <v>2983</v>
      </c>
      <c r="J12" s="3" t="n">
        <v>1025</v>
      </c>
      <c r="K12" s="3"/>
      <c r="L12" s="3" t="n">
        <v>1025</v>
      </c>
    </row>
    <row r="13" customFormat="false" ht="11.25" hidden="false" customHeight="false" outlineLevel="0" collapsed="false">
      <c r="I13" s="1" t="s">
        <v>12</v>
      </c>
      <c r="J13" s="3" t="n">
        <v>1025</v>
      </c>
      <c r="K13" s="3" t="n">
        <v>0</v>
      </c>
      <c r="L13" s="3"/>
    </row>
    <row r="14" customFormat="false" ht="11.25" hidden="false" customHeight="false" outlineLevel="0" collapsed="false">
      <c r="I14" s="1" t="s">
        <v>13</v>
      </c>
      <c r="J14" s="3"/>
      <c r="K14" s="3"/>
      <c r="L14" s="3" t="n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false" hidden="false" outlineLevel="0" max="5" min="5" style="1" width="11.42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9.71"/>
    <col collapsed="false" customWidth="true" hidden="false" outlineLevel="0" max="10" min="10" style="1" width="8.14"/>
    <col collapsed="false" customWidth="true" hidden="false" outlineLevel="0" max="11" min="11" style="148" width="1.85"/>
    <col collapsed="false" customWidth="true" hidden="false" outlineLevel="0" max="12" min="12" style="1" width="8.14"/>
    <col collapsed="false" customWidth="true" hidden="false" outlineLevel="0" max="13" min="13" style="66" width="1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84</v>
      </c>
    </row>
    <row r="6" customFormat="false" ht="11.25" hidden="false" customHeight="false" outlineLevel="0" collapsed="false">
      <c r="A6" s="1" t="s">
        <v>2985</v>
      </c>
    </row>
    <row r="8" customFormat="false" ht="11.25" hidden="false" customHeight="false" outlineLevel="0" collapsed="false">
      <c r="I8" s="1" t="s">
        <v>4</v>
      </c>
      <c r="J8" s="3"/>
      <c r="K8" s="53"/>
      <c r="L8" s="3"/>
      <c r="M8" s="120"/>
      <c r="N8" s="3" t="n">
        <v>0</v>
      </c>
    </row>
    <row r="9" customFormat="false" ht="11.25" hidden="false" customHeight="false" outlineLevel="0" collapsed="false">
      <c r="A9" s="1" t="s">
        <v>2986</v>
      </c>
      <c r="B9" s="4" t="n">
        <v>42177</v>
      </c>
      <c r="C9" s="1" t="s">
        <v>1051</v>
      </c>
      <c r="D9" s="1" t="n">
        <v>1</v>
      </c>
      <c r="E9" s="1" t="s">
        <v>1052</v>
      </c>
      <c r="F9" s="1" t="n">
        <v>27644</v>
      </c>
      <c r="G9" s="1" t="s">
        <v>1053</v>
      </c>
      <c r="H9" s="1" t="s">
        <v>29</v>
      </c>
      <c r="I9" s="1" t="s">
        <v>2987</v>
      </c>
      <c r="J9" s="3"/>
      <c r="K9" s="53"/>
      <c r="L9" s="3" t="n">
        <v>9608.69</v>
      </c>
      <c r="M9" s="120" t="n">
        <v>1</v>
      </c>
      <c r="N9" s="3" t="n">
        <v>-9608.69</v>
      </c>
    </row>
    <row r="10" customFormat="false" ht="11.25" hidden="false" customHeight="false" outlineLevel="0" collapsed="false">
      <c r="A10" s="1" t="s">
        <v>1183</v>
      </c>
      <c r="B10" s="4" t="n">
        <v>42185</v>
      </c>
      <c r="C10" s="1" t="s">
        <v>2988</v>
      </c>
      <c r="D10" s="1" t="n">
        <v>2</v>
      </c>
      <c r="E10" s="1" t="s">
        <v>103</v>
      </c>
      <c r="F10" s="1" t="s">
        <v>2989</v>
      </c>
      <c r="G10" s="1" t="s">
        <v>105</v>
      </c>
      <c r="H10" s="1" t="s">
        <v>10</v>
      </c>
      <c r="I10" s="1" t="s">
        <v>2987</v>
      </c>
      <c r="J10" s="3" t="n">
        <v>9608.7</v>
      </c>
      <c r="K10" s="53" t="n">
        <v>1</v>
      </c>
      <c r="L10" s="3"/>
      <c r="M10" s="120"/>
      <c r="N10" s="3" t="n">
        <v>0.01</v>
      </c>
    </row>
    <row r="11" customFormat="false" ht="11.25" hidden="false" customHeight="false" outlineLevel="0" collapsed="false">
      <c r="I11" s="1" t="s">
        <v>12</v>
      </c>
      <c r="J11" s="3" t="n">
        <v>9608.7</v>
      </c>
      <c r="K11" s="53"/>
      <c r="L11" s="3" t="n">
        <v>9608.69</v>
      </c>
      <c r="M11" s="120"/>
      <c r="N11" s="3"/>
    </row>
    <row r="12" customFormat="false" ht="11.25" hidden="false" customHeight="false" outlineLevel="0" collapsed="false">
      <c r="I12" s="1" t="s">
        <v>13</v>
      </c>
      <c r="J12" s="3"/>
      <c r="K12" s="53"/>
      <c r="L12" s="3"/>
      <c r="M12" s="120"/>
      <c r="N12" s="3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1.28"/>
    <col collapsed="false" customWidth="true" hidden="false" outlineLevel="0" max="11" min="10" style="1" width="8.14"/>
    <col collapsed="false" customWidth="true" hidden="false" outlineLevel="0" max="13" min="12" style="1" width="4.41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90</v>
      </c>
    </row>
    <row r="9" customFormat="false" ht="11.25" hidden="false" customHeight="false" outlineLevel="0" collapsed="false">
      <c r="A9" s="1" t="s">
        <v>2991</v>
      </c>
    </row>
    <row r="10" customFormat="false" ht="11.25" hidden="false" customHeight="false" outlineLevel="0" collapsed="false">
      <c r="J10" s="3"/>
      <c r="K10" s="3"/>
      <c r="L10" s="3"/>
      <c r="M10" s="3"/>
      <c r="N10" s="3"/>
    </row>
    <row r="11" customFormat="false" ht="11.25" hidden="false" customHeight="false" outlineLevel="0" collapsed="false">
      <c r="I11" s="1" t="s">
        <v>4</v>
      </c>
      <c r="J11" s="3"/>
      <c r="K11" s="3"/>
      <c r="L11" s="3"/>
      <c r="M11" s="3"/>
      <c r="N11" s="3" t="n">
        <v>0</v>
      </c>
    </row>
    <row r="12" customFormat="false" ht="11.25" hidden="false" customHeight="false" outlineLevel="0" collapsed="false">
      <c r="A12" s="1" t="s">
        <v>2992</v>
      </c>
      <c r="B12" s="4" t="n">
        <v>42270</v>
      </c>
      <c r="C12" s="1" t="s">
        <v>2993</v>
      </c>
      <c r="D12" s="1" t="n">
        <v>2</v>
      </c>
      <c r="E12" s="1" t="s">
        <v>7</v>
      </c>
      <c r="F12" s="1" t="s">
        <v>2994</v>
      </c>
      <c r="G12" s="1" t="s">
        <v>9</v>
      </c>
      <c r="H12" s="1" t="s">
        <v>296</v>
      </c>
      <c r="I12" s="1" t="s">
        <v>2995</v>
      </c>
      <c r="J12" s="3" t="n">
        <v>2001.36</v>
      </c>
      <c r="K12" s="3"/>
      <c r="L12" s="3"/>
      <c r="M12" s="3"/>
      <c r="N12" s="3" t="n">
        <v>2001.36</v>
      </c>
    </row>
    <row r="13" customFormat="false" ht="11.25" hidden="false" customHeight="false" outlineLevel="0" collapsed="false">
      <c r="I13" s="1" t="s">
        <v>12</v>
      </c>
      <c r="J13" s="3" t="n">
        <v>2001.36</v>
      </c>
      <c r="K13" s="3"/>
      <c r="L13" s="3" t="n">
        <v>0</v>
      </c>
      <c r="M13" s="3"/>
      <c r="N13" s="3"/>
    </row>
    <row r="14" customFormat="false" ht="11.25" hidden="false" customHeight="false" outlineLevel="0" collapsed="false">
      <c r="I14" s="1" t="s">
        <v>13</v>
      </c>
      <c r="J14" s="3"/>
      <c r="K14" s="3"/>
      <c r="L14" s="3"/>
      <c r="M14" s="3"/>
      <c r="N14" s="3" t="n">
        <v>2001.36</v>
      </c>
    </row>
    <row r="17" customFormat="false" ht="11.25" hidden="false" customHeight="false" outlineLevel="0" collapsed="false">
      <c r="I17" s="1" t="s">
        <v>4</v>
      </c>
      <c r="J17" s="3"/>
      <c r="K17" s="3"/>
      <c r="L17" s="3"/>
      <c r="M17" s="3"/>
      <c r="N17" s="3" t="n">
        <v>2001.36</v>
      </c>
    </row>
    <row r="18" customFormat="false" ht="11.25" hidden="false" customHeight="false" outlineLevel="0" collapsed="false">
      <c r="A18" s="1" t="s">
        <v>2423</v>
      </c>
      <c r="B18" s="4" t="n">
        <v>42285</v>
      </c>
      <c r="C18" s="1" t="s">
        <v>2996</v>
      </c>
      <c r="D18" s="1" t="n">
        <v>2</v>
      </c>
      <c r="E18" s="1" t="s">
        <v>7</v>
      </c>
      <c r="F18" s="1" t="s">
        <v>2997</v>
      </c>
      <c r="G18" s="1" t="s">
        <v>9</v>
      </c>
      <c r="H18" s="1" t="s">
        <v>10</v>
      </c>
      <c r="I18" s="1" t="s">
        <v>2995</v>
      </c>
      <c r="J18" s="3" t="n">
        <v>1183.47</v>
      </c>
      <c r="K18" s="3"/>
      <c r="L18" s="3"/>
      <c r="M18" s="3"/>
      <c r="N18" s="3" t="n">
        <v>3184.83</v>
      </c>
    </row>
    <row r="19" customFormat="false" ht="11.25" hidden="false" customHeight="false" outlineLevel="0" collapsed="false">
      <c r="I19" s="1" t="s">
        <v>12</v>
      </c>
      <c r="J19" s="3" t="n">
        <v>1183.47</v>
      </c>
      <c r="K19" s="3"/>
      <c r="L19" s="3" t="n">
        <v>0</v>
      </c>
      <c r="M19" s="3"/>
      <c r="N19" s="3"/>
    </row>
    <row r="20" customFormat="false" ht="11.25" hidden="false" customHeight="false" outlineLevel="0" collapsed="false">
      <c r="I20" s="1" t="s">
        <v>13</v>
      </c>
      <c r="J20" s="3"/>
      <c r="K20" s="3"/>
      <c r="L20" s="3"/>
      <c r="M20" s="3"/>
      <c r="N20" s="3" t="n">
        <v>318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998</v>
      </c>
    </row>
    <row r="8" customFormat="false" ht="11.25" hidden="false" customHeight="false" outlineLevel="0" collapsed="false">
      <c r="A8" s="1" t="s">
        <v>2999</v>
      </c>
    </row>
    <row r="10" customFormat="false" ht="11.25" hidden="false" customHeight="false" outlineLevel="0" collapsed="false">
      <c r="I10" s="1" t="s">
        <v>4</v>
      </c>
      <c r="J10" s="3"/>
      <c r="K10" s="3"/>
      <c r="L10" s="3"/>
      <c r="M10" s="3"/>
      <c r="N10" s="3" t="n">
        <v>0</v>
      </c>
    </row>
    <row r="11" customFormat="false" ht="11.25" hidden="false" customHeight="false" outlineLevel="0" collapsed="false">
      <c r="A11" s="1" t="s">
        <v>3000</v>
      </c>
      <c r="B11" s="4" t="n">
        <v>41942</v>
      </c>
      <c r="C11" s="1" t="s">
        <v>3001</v>
      </c>
      <c r="D11" s="1" t="n">
        <v>2</v>
      </c>
      <c r="E11" s="1" t="s">
        <v>7</v>
      </c>
      <c r="F11" s="1" t="s">
        <v>3002</v>
      </c>
      <c r="G11" s="1" t="s">
        <v>9</v>
      </c>
      <c r="H11" s="1" t="s">
        <v>10</v>
      </c>
      <c r="I11" s="1" t="s">
        <v>2998</v>
      </c>
      <c r="J11" s="3" t="n">
        <v>2059.21</v>
      </c>
      <c r="K11" s="3"/>
      <c r="L11" s="3"/>
      <c r="M11" s="3"/>
      <c r="N11" s="3" t="n">
        <v>2059.21</v>
      </c>
    </row>
    <row r="12" customFormat="false" ht="11.25" hidden="false" customHeight="false" outlineLevel="0" collapsed="false">
      <c r="I12" s="1" t="s">
        <v>12</v>
      </c>
      <c r="J12" s="3" t="n">
        <v>2059.21</v>
      </c>
      <c r="K12" s="3"/>
      <c r="L12" s="3" t="n">
        <v>0</v>
      </c>
      <c r="M12" s="3"/>
      <c r="N12" s="3"/>
    </row>
    <row r="13" customFormat="false" ht="11.25" hidden="false" customHeight="false" outlineLevel="0" collapsed="false">
      <c r="I13" s="1" t="s">
        <v>13</v>
      </c>
      <c r="J13" s="3"/>
      <c r="K13" s="3"/>
      <c r="L13" s="3"/>
      <c r="M13" s="3"/>
      <c r="N13" s="3" t="n">
        <v>2059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9.71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003</v>
      </c>
    </row>
    <row r="10" customFormat="false" ht="11.25" hidden="false" customHeight="false" outlineLevel="0" collapsed="false">
      <c r="A10" s="1" t="s">
        <v>3004</v>
      </c>
    </row>
    <row r="12" customFormat="false" ht="11.25" hidden="false" customHeight="false" outlineLevel="0" collapsed="false">
      <c r="I12" s="1" t="s">
        <v>4</v>
      </c>
      <c r="L12" s="1" t="n">
        <v>0</v>
      </c>
    </row>
    <row r="13" customFormat="false" ht="11.25" hidden="false" customHeight="false" outlineLevel="0" collapsed="false">
      <c r="A13" s="1" t="s">
        <v>3005</v>
      </c>
      <c r="B13" s="4" t="n">
        <v>42185</v>
      </c>
      <c r="C13" s="1" t="s">
        <v>3006</v>
      </c>
      <c r="D13" s="1" t="n">
        <v>2</v>
      </c>
      <c r="E13" s="1" t="s">
        <v>103</v>
      </c>
      <c r="F13" s="1" t="s">
        <v>3007</v>
      </c>
      <c r="G13" s="1" t="s">
        <v>105</v>
      </c>
      <c r="H13" s="1" t="s">
        <v>10</v>
      </c>
      <c r="I13" s="1" t="s">
        <v>3008</v>
      </c>
      <c r="J13" s="5" t="n">
        <v>1840</v>
      </c>
      <c r="L13" s="5" t="n">
        <v>1840</v>
      </c>
    </row>
    <row r="14" customFormat="false" ht="11.25" hidden="false" customHeight="false" outlineLevel="0" collapsed="false">
      <c r="I14" s="1" t="s">
        <v>12</v>
      </c>
      <c r="J14" s="5" t="n">
        <v>1840</v>
      </c>
      <c r="K14" s="1" t="n">
        <v>0</v>
      </c>
    </row>
    <row r="15" customFormat="false" ht="11.25" hidden="false" customHeight="false" outlineLevel="0" collapsed="false">
      <c r="I15" s="1" t="s">
        <v>13</v>
      </c>
      <c r="L15" s="5" t="n"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6" activeCellId="0" sqref="L7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20.28"/>
    <col collapsed="false" customWidth="true" hidden="false" outlineLevel="0" max="8" min="8" style="1" width="10.28"/>
    <col collapsed="false" customWidth="true" hidden="false" outlineLevel="0" max="9" min="9" style="1" width="37.7"/>
    <col collapsed="false" customWidth="true" hidden="false" outlineLevel="0" max="10" min="10" style="3" width="9.85"/>
    <col collapsed="false" customWidth="true" hidden="false" outlineLevel="0" max="11" min="11" style="119" width="3.56"/>
    <col collapsed="false" customWidth="true" hidden="false" outlineLevel="0" max="12" min="12" style="3" width="9.85"/>
    <col collapsed="false" customWidth="true" hidden="false" outlineLevel="0" max="13" min="13" style="120" width="2.7"/>
    <col collapsed="false" customWidth="true" hidden="false" outlineLevel="0" max="14" min="14" style="54" width="9.85"/>
    <col collapsed="false" customWidth="true" hidden="false" outlineLevel="0" max="15" min="15" style="1" width="8.99"/>
    <col collapsed="false" customWidth="true" hidden="false" outlineLevel="0" max="16" min="16" style="66" width="1.85"/>
    <col collapsed="false" customWidth="true" hidden="false" outlineLevel="0" max="17" min="17" style="1" width="8.14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009</v>
      </c>
    </row>
    <row r="6" customFormat="false" ht="11.25" hidden="false" customHeight="false" outlineLevel="0" collapsed="false">
      <c r="A6" s="1" t="s">
        <v>3010</v>
      </c>
    </row>
    <row r="8" customFormat="false" ht="11.25" hidden="false" customHeight="false" outlineLevel="0" collapsed="false">
      <c r="I8" s="1" t="s">
        <v>4</v>
      </c>
      <c r="N8" s="54" t="n">
        <v>12314.66</v>
      </c>
    </row>
    <row r="9" customFormat="false" ht="11.25" hidden="false" customHeight="false" outlineLevel="0" collapsed="false">
      <c r="A9" s="1" t="s">
        <v>3011</v>
      </c>
      <c r="B9" s="4" t="n">
        <v>41299</v>
      </c>
      <c r="C9" s="1" t="s">
        <v>3012</v>
      </c>
      <c r="D9" s="1" t="n">
        <v>2</v>
      </c>
      <c r="E9" s="1" t="s">
        <v>196</v>
      </c>
      <c r="F9" s="1" t="s">
        <v>3013</v>
      </c>
      <c r="G9" s="1" t="s">
        <v>45</v>
      </c>
      <c r="I9" s="1" t="s">
        <v>3014</v>
      </c>
      <c r="L9" s="3" t="n">
        <v>12314.66</v>
      </c>
      <c r="N9" s="54" t="n">
        <v>0</v>
      </c>
    </row>
    <row r="10" customFormat="false" ht="11.25" hidden="false" customHeight="false" outlineLevel="0" collapsed="false">
      <c r="A10" s="1" t="s">
        <v>151</v>
      </c>
      <c r="B10" s="4" t="n">
        <v>41302</v>
      </c>
      <c r="C10" s="1" t="s">
        <v>3015</v>
      </c>
      <c r="D10" s="1" t="n">
        <v>2</v>
      </c>
      <c r="E10" s="1" t="s">
        <v>7</v>
      </c>
      <c r="F10" s="1" t="s">
        <v>3016</v>
      </c>
      <c r="G10" s="1" t="s">
        <v>9</v>
      </c>
      <c r="I10" s="1" t="s">
        <v>3017</v>
      </c>
      <c r="J10" s="3" t="n">
        <v>13111.06</v>
      </c>
      <c r="K10" s="119" t="n">
        <v>10</v>
      </c>
      <c r="N10" s="54" t="n">
        <v>13111.06</v>
      </c>
    </row>
    <row r="11" customFormat="false" ht="11.25" hidden="false" customHeight="false" outlineLevel="0" collapsed="false">
      <c r="A11" s="1" t="s">
        <v>2188</v>
      </c>
      <c r="B11" s="4" t="n">
        <v>41302</v>
      </c>
      <c r="C11" s="1" t="s">
        <v>3018</v>
      </c>
      <c r="D11" s="1" t="n">
        <v>2</v>
      </c>
      <c r="E11" s="1" t="s">
        <v>7</v>
      </c>
      <c r="F11" s="1" t="s">
        <v>3019</v>
      </c>
      <c r="G11" s="1" t="s">
        <v>9</v>
      </c>
      <c r="I11" s="1" t="s">
        <v>3017</v>
      </c>
      <c r="J11" s="3" t="n">
        <v>13111.06</v>
      </c>
      <c r="K11" s="119" t="n">
        <v>10</v>
      </c>
      <c r="N11" s="54" t="n">
        <v>26222.12</v>
      </c>
    </row>
    <row r="12" customFormat="false" ht="11.25" hidden="false" customHeight="false" outlineLevel="0" collapsed="false">
      <c r="A12" s="1" t="s">
        <v>2247</v>
      </c>
      <c r="B12" s="4" t="n">
        <v>41303</v>
      </c>
      <c r="C12" s="1" t="s">
        <v>3012</v>
      </c>
      <c r="D12" s="1" t="n">
        <v>2</v>
      </c>
      <c r="E12" s="1" t="s">
        <v>7</v>
      </c>
      <c r="F12" s="1" t="s">
        <v>3020</v>
      </c>
      <c r="G12" s="1" t="s">
        <v>9</v>
      </c>
      <c r="I12" s="1" t="s">
        <v>3017</v>
      </c>
      <c r="J12" s="3" t="n">
        <v>11466.89</v>
      </c>
      <c r="K12" s="119" t="n">
        <v>1</v>
      </c>
      <c r="N12" s="54" t="n">
        <v>37689.01</v>
      </c>
    </row>
    <row r="13" customFormat="false" ht="11.25" hidden="false" customHeight="false" outlineLevel="0" collapsed="false">
      <c r="A13" s="1" t="s">
        <v>3021</v>
      </c>
      <c r="B13" s="4" t="n">
        <v>41305</v>
      </c>
      <c r="C13" s="1" t="s">
        <v>27</v>
      </c>
      <c r="D13" s="1" t="n">
        <v>2</v>
      </c>
      <c r="E13" s="1" t="s">
        <v>16</v>
      </c>
      <c r="F13" s="1" t="n">
        <v>18505</v>
      </c>
      <c r="G13" s="1" t="s">
        <v>17</v>
      </c>
      <c r="I13" s="1" t="s">
        <v>3022</v>
      </c>
      <c r="L13" s="3" t="n">
        <v>11466.89</v>
      </c>
      <c r="M13" s="120" t="n">
        <v>1</v>
      </c>
      <c r="N13" s="54" t="n">
        <v>26222.12</v>
      </c>
    </row>
    <row r="14" customFormat="false" ht="11.25" hidden="false" customHeight="false" outlineLevel="0" collapsed="false">
      <c r="A14" s="1" t="s">
        <v>3023</v>
      </c>
      <c r="B14" s="4" t="n">
        <v>41324</v>
      </c>
      <c r="C14" s="1" t="s">
        <v>27</v>
      </c>
      <c r="D14" s="1" t="n">
        <v>2</v>
      </c>
      <c r="E14" s="1" t="s">
        <v>16</v>
      </c>
      <c r="F14" s="1" t="n">
        <v>18667</v>
      </c>
      <c r="G14" s="1" t="s">
        <v>17</v>
      </c>
      <c r="I14" s="1" t="s">
        <v>3014</v>
      </c>
      <c r="L14" s="3" t="n">
        <v>26222.12</v>
      </c>
      <c r="M14" s="120" t="n">
        <v>10</v>
      </c>
      <c r="N14" s="54" t="n">
        <v>0</v>
      </c>
    </row>
    <row r="15" customFormat="false" ht="11.25" hidden="false" customHeight="false" outlineLevel="0" collapsed="false">
      <c r="A15" s="1" t="s">
        <v>3024</v>
      </c>
      <c r="B15" s="4" t="n">
        <v>41454</v>
      </c>
      <c r="C15" s="1" t="s">
        <v>3025</v>
      </c>
      <c r="D15" s="1" t="n">
        <v>2</v>
      </c>
      <c r="E15" s="1" t="s">
        <v>7</v>
      </c>
      <c r="F15" s="1" t="s">
        <v>3026</v>
      </c>
      <c r="G15" s="1" t="s">
        <v>9</v>
      </c>
      <c r="I15" s="1" t="s">
        <v>3014</v>
      </c>
      <c r="J15" s="3" t="n">
        <v>12573.39</v>
      </c>
      <c r="K15" s="119" t="n">
        <v>3</v>
      </c>
      <c r="N15" s="54" t="n">
        <v>12573.39</v>
      </c>
    </row>
    <row r="16" customFormat="false" ht="11.25" hidden="false" customHeight="false" outlineLevel="0" collapsed="false">
      <c r="A16" s="1" t="s">
        <v>3027</v>
      </c>
      <c r="B16" s="4" t="n">
        <v>41459</v>
      </c>
      <c r="C16" s="1" t="s">
        <v>3028</v>
      </c>
      <c r="D16" s="1" t="n">
        <v>2</v>
      </c>
      <c r="E16" s="1" t="s">
        <v>7</v>
      </c>
      <c r="F16" s="1" t="s">
        <v>3029</v>
      </c>
      <c r="G16" s="1" t="s">
        <v>9</v>
      </c>
      <c r="I16" s="1" t="s">
        <v>3017</v>
      </c>
      <c r="J16" s="3" t="n">
        <v>12739</v>
      </c>
      <c r="K16" s="119" t="n">
        <v>4</v>
      </c>
      <c r="N16" s="54" t="n">
        <v>25755.78</v>
      </c>
      <c r="O16" s="68"/>
    </row>
    <row r="17" customFormat="false" ht="11.25" hidden="false" customHeight="false" outlineLevel="0" collapsed="false">
      <c r="B17" s="4"/>
      <c r="J17" s="3" t="n">
        <v>443.39</v>
      </c>
      <c r="K17" s="119" t="n">
        <v>6</v>
      </c>
    </row>
    <row r="18" customFormat="false" ht="11.25" hidden="false" customHeight="false" outlineLevel="0" collapsed="false">
      <c r="A18" s="1" t="s">
        <v>3030</v>
      </c>
      <c r="B18" s="4" t="n">
        <v>41467</v>
      </c>
      <c r="C18" s="1" t="s">
        <v>3031</v>
      </c>
      <c r="D18" s="1" t="n">
        <v>2</v>
      </c>
      <c r="E18" s="1" t="s">
        <v>7</v>
      </c>
      <c r="F18" s="1" t="s">
        <v>3032</v>
      </c>
      <c r="G18" s="1" t="s">
        <v>9</v>
      </c>
      <c r="I18" s="1" t="s">
        <v>3017</v>
      </c>
      <c r="J18" s="3" t="n">
        <v>12200.58</v>
      </c>
      <c r="K18" s="119" t="n">
        <v>3</v>
      </c>
      <c r="N18" s="54" t="n">
        <v>37956.36</v>
      </c>
    </row>
    <row r="19" customFormat="false" ht="11.25" hidden="false" customHeight="false" outlineLevel="0" collapsed="false">
      <c r="A19" s="1" t="s">
        <v>2272</v>
      </c>
      <c r="B19" s="4" t="n">
        <v>41481</v>
      </c>
      <c r="C19" s="1" t="s">
        <v>3033</v>
      </c>
      <c r="D19" s="1" t="n">
        <v>2</v>
      </c>
      <c r="E19" s="1" t="s">
        <v>7</v>
      </c>
      <c r="F19" s="1" t="s">
        <v>3034</v>
      </c>
      <c r="G19" s="1" t="s">
        <v>9</v>
      </c>
      <c r="I19" s="1" t="s">
        <v>3017</v>
      </c>
      <c r="J19" s="3" t="n">
        <v>13273.91</v>
      </c>
      <c r="K19" s="119" t="n">
        <v>2</v>
      </c>
      <c r="N19" s="54" t="n">
        <v>51230.27</v>
      </c>
    </row>
    <row r="20" customFormat="false" ht="11.25" hidden="false" customHeight="false" outlineLevel="0" collapsed="false">
      <c r="A20" s="1" t="s">
        <v>913</v>
      </c>
      <c r="B20" s="4" t="n">
        <v>41534</v>
      </c>
      <c r="C20" s="1" t="s">
        <v>3035</v>
      </c>
      <c r="D20" s="1" t="n">
        <v>2</v>
      </c>
      <c r="E20" s="1" t="s">
        <v>7</v>
      </c>
      <c r="F20" s="1" t="s">
        <v>3036</v>
      </c>
      <c r="G20" s="1" t="s">
        <v>9</v>
      </c>
      <c r="I20" s="1" t="s">
        <v>3017</v>
      </c>
      <c r="J20" s="3" t="n">
        <v>12309.76</v>
      </c>
      <c r="K20" s="119" t="n">
        <v>5</v>
      </c>
      <c r="N20" s="54" t="n">
        <v>63540.03</v>
      </c>
    </row>
    <row r="21" customFormat="false" ht="11.25" hidden="false" customHeight="false" outlineLevel="0" collapsed="false">
      <c r="A21" s="1" t="s">
        <v>1407</v>
      </c>
      <c r="B21" s="4" t="n">
        <v>41535</v>
      </c>
      <c r="C21" s="1" t="s">
        <v>3037</v>
      </c>
      <c r="D21" s="1" t="n">
        <v>2</v>
      </c>
      <c r="E21" s="1" t="s">
        <v>7</v>
      </c>
      <c r="F21" s="1" t="s">
        <v>3038</v>
      </c>
      <c r="G21" s="1" t="s">
        <v>9</v>
      </c>
      <c r="I21" s="1" t="s">
        <v>3017</v>
      </c>
      <c r="J21" s="3" t="n">
        <v>10271.6</v>
      </c>
      <c r="K21" s="119" t="n">
        <v>5</v>
      </c>
      <c r="N21" s="54" t="n">
        <v>73811.63</v>
      </c>
    </row>
    <row r="22" customFormat="false" ht="11.25" hidden="false" customHeight="false" outlineLevel="0" collapsed="false">
      <c r="A22" s="1" t="s">
        <v>3039</v>
      </c>
      <c r="B22" s="4" t="n">
        <v>41538</v>
      </c>
      <c r="C22" s="1" t="s">
        <v>15</v>
      </c>
      <c r="D22" s="1" t="n">
        <v>2</v>
      </c>
      <c r="E22" s="1" t="s">
        <v>16</v>
      </c>
      <c r="F22" s="1" t="n">
        <v>20763</v>
      </c>
      <c r="G22" s="1" t="s">
        <v>17</v>
      </c>
      <c r="I22" s="1" t="s">
        <v>3014</v>
      </c>
      <c r="L22" s="3" t="n">
        <v>13273.91</v>
      </c>
      <c r="M22" s="120" t="n">
        <v>2</v>
      </c>
      <c r="N22" s="54" t="n">
        <v>60537.72</v>
      </c>
    </row>
    <row r="23" customFormat="false" ht="11.25" hidden="false" customHeight="false" outlineLevel="0" collapsed="false">
      <c r="A23" s="1" t="s">
        <v>1488</v>
      </c>
      <c r="B23" s="4" t="n">
        <v>41545</v>
      </c>
      <c r="C23" s="1" t="s">
        <v>3040</v>
      </c>
      <c r="D23" s="1" t="n">
        <v>2</v>
      </c>
      <c r="E23" s="1" t="s">
        <v>7</v>
      </c>
      <c r="F23" s="1" t="s">
        <v>3041</v>
      </c>
      <c r="G23" s="1" t="s">
        <v>9</v>
      </c>
      <c r="I23" s="1" t="s">
        <v>3017</v>
      </c>
      <c r="J23" s="3" t="n">
        <v>10271.65</v>
      </c>
      <c r="K23" s="119" t="n">
        <v>7</v>
      </c>
      <c r="N23" s="54" t="n">
        <v>70809.37</v>
      </c>
    </row>
    <row r="24" customFormat="false" ht="11.25" hidden="false" customHeight="false" outlineLevel="0" collapsed="false">
      <c r="A24" s="1" t="s">
        <v>3042</v>
      </c>
      <c r="B24" s="4" t="n">
        <v>41563</v>
      </c>
      <c r="C24" s="1" t="s">
        <v>27</v>
      </c>
      <c r="D24" s="1" t="n">
        <v>2</v>
      </c>
      <c r="E24" s="1" t="s">
        <v>16</v>
      </c>
      <c r="F24" s="1" t="n">
        <v>21009</v>
      </c>
      <c r="G24" s="1" t="s">
        <v>17</v>
      </c>
      <c r="I24" s="1" t="s">
        <v>3014</v>
      </c>
      <c r="L24" s="3" t="n">
        <v>24773.97</v>
      </c>
      <c r="M24" s="120" t="n">
        <v>3</v>
      </c>
      <c r="N24" s="54" t="n">
        <v>46035.4</v>
      </c>
    </row>
    <row r="25" customFormat="false" ht="11.25" hidden="false" customHeight="false" outlineLevel="0" collapsed="false">
      <c r="A25" s="1" t="s">
        <v>3043</v>
      </c>
      <c r="B25" s="4" t="n">
        <v>41577</v>
      </c>
      <c r="C25" s="1" t="s">
        <v>15</v>
      </c>
      <c r="D25" s="1" t="n">
        <v>2</v>
      </c>
      <c r="E25" s="1" t="s">
        <v>16</v>
      </c>
      <c r="F25" s="1" t="n">
        <v>21138</v>
      </c>
      <c r="G25" s="1" t="s">
        <v>17</v>
      </c>
      <c r="I25" s="1" t="s">
        <v>3014</v>
      </c>
      <c r="L25" s="3" t="n">
        <v>12739</v>
      </c>
      <c r="M25" s="120" t="n">
        <v>4</v>
      </c>
      <c r="N25" s="54" t="n">
        <v>33296.4</v>
      </c>
    </row>
    <row r="26" customFormat="false" ht="11.25" hidden="false" customHeight="false" outlineLevel="0" collapsed="false">
      <c r="A26" s="1" t="s">
        <v>1792</v>
      </c>
      <c r="B26" s="4" t="n">
        <v>41580</v>
      </c>
      <c r="C26" s="1" t="s">
        <v>27</v>
      </c>
      <c r="D26" s="1" t="n">
        <v>2</v>
      </c>
      <c r="E26" s="1" t="s">
        <v>16</v>
      </c>
      <c r="F26" s="1" t="n">
        <v>21202</v>
      </c>
      <c r="G26" s="1" t="s">
        <v>17</v>
      </c>
      <c r="I26" s="1" t="s">
        <v>3014</v>
      </c>
      <c r="L26" s="3" t="n">
        <v>22581.36</v>
      </c>
      <c r="M26" s="120" t="n">
        <v>5</v>
      </c>
      <c r="N26" s="54" t="n">
        <v>10715.04</v>
      </c>
    </row>
    <row r="27" customFormat="false" ht="11.25" hidden="false" customHeight="false" outlineLevel="0" collapsed="false">
      <c r="A27" s="1" t="s">
        <v>3044</v>
      </c>
      <c r="B27" s="4" t="n">
        <v>41580</v>
      </c>
      <c r="C27" s="1" t="s">
        <v>27</v>
      </c>
      <c r="D27" s="1" t="n">
        <v>2</v>
      </c>
      <c r="E27" s="1" t="s">
        <v>16</v>
      </c>
      <c r="F27" s="1" t="n">
        <v>21204</v>
      </c>
      <c r="G27" s="1" t="s">
        <v>17</v>
      </c>
      <c r="I27" s="1" t="s">
        <v>3014</v>
      </c>
      <c r="L27" s="3" t="n">
        <v>443.39</v>
      </c>
      <c r="M27" s="120" t="n">
        <v>6</v>
      </c>
      <c r="N27" s="54" t="n">
        <v>10271.65</v>
      </c>
    </row>
    <row r="28" customFormat="false" ht="11.25" hidden="false" customHeight="false" outlineLevel="0" collapsed="false">
      <c r="A28" s="1" t="s">
        <v>2071</v>
      </c>
      <c r="B28" s="4" t="n">
        <v>41604</v>
      </c>
      <c r="C28" s="1" t="s">
        <v>3045</v>
      </c>
      <c r="D28" s="1" t="n">
        <v>2</v>
      </c>
      <c r="E28" s="1" t="s">
        <v>7</v>
      </c>
      <c r="F28" s="1" t="s">
        <v>3046</v>
      </c>
      <c r="G28" s="1" t="s">
        <v>9</v>
      </c>
      <c r="I28" s="1" t="s">
        <v>3017</v>
      </c>
      <c r="J28" s="3" t="n">
        <v>12914.15</v>
      </c>
      <c r="K28" s="119" t="n">
        <v>8</v>
      </c>
      <c r="N28" s="54" t="n">
        <v>23185.8</v>
      </c>
    </row>
    <row r="29" customFormat="false" ht="11.25" hidden="false" customHeight="false" outlineLevel="0" collapsed="false">
      <c r="A29" s="1" t="s">
        <v>3047</v>
      </c>
      <c r="B29" s="4" t="n">
        <v>41620</v>
      </c>
      <c r="C29" s="1" t="s">
        <v>27</v>
      </c>
      <c r="D29" s="1" t="n">
        <v>2</v>
      </c>
      <c r="E29" s="1" t="s">
        <v>16</v>
      </c>
      <c r="F29" s="1" t="n">
        <v>21659</v>
      </c>
      <c r="G29" s="1" t="s">
        <v>17</v>
      </c>
      <c r="I29" s="1" t="s">
        <v>3014</v>
      </c>
      <c r="L29" s="3" t="n">
        <v>10271.65</v>
      </c>
      <c r="M29" s="120" t="n">
        <v>7</v>
      </c>
      <c r="N29" s="54" t="n">
        <v>12914.15</v>
      </c>
    </row>
    <row r="30" customFormat="false" ht="11.25" hidden="false" customHeight="false" outlineLevel="0" collapsed="false">
      <c r="A30" s="1" t="s">
        <v>1905</v>
      </c>
      <c r="B30" s="4" t="n">
        <v>41635</v>
      </c>
      <c r="C30" s="1" t="s">
        <v>3048</v>
      </c>
      <c r="D30" s="1" t="n">
        <v>2</v>
      </c>
      <c r="E30" s="1" t="s">
        <v>7</v>
      </c>
      <c r="F30" s="1" t="s">
        <v>3049</v>
      </c>
      <c r="G30" s="1" t="s">
        <v>9</v>
      </c>
      <c r="I30" s="1" t="s">
        <v>3017</v>
      </c>
      <c r="J30" s="3" t="n">
        <v>13240.63</v>
      </c>
      <c r="K30" s="119" t="n">
        <v>9</v>
      </c>
      <c r="N30" s="54" t="n">
        <v>26154.78</v>
      </c>
    </row>
    <row r="31" customFormat="false" ht="11.25" hidden="false" customHeight="false" outlineLevel="0" collapsed="false">
      <c r="I31" s="1" t="s">
        <v>12</v>
      </c>
      <c r="J31" s="3" t="n">
        <v>147927.07</v>
      </c>
      <c r="L31" s="3" t="n">
        <v>134086.95</v>
      </c>
    </row>
    <row r="32" customFormat="false" ht="11.25" hidden="false" customHeight="false" outlineLevel="0" collapsed="false">
      <c r="I32" s="1" t="s">
        <v>13</v>
      </c>
      <c r="N32" s="54" t="n">
        <v>26154.78</v>
      </c>
    </row>
    <row r="34" customFormat="false" ht="11.25" hidden="false" customHeight="false" outlineLevel="0" collapsed="false">
      <c r="I34" s="3" t="s">
        <v>4</v>
      </c>
      <c r="L34" s="54"/>
      <c r="N34" s="3" t="n">
        <v>26154.78</v>
      </c>
    </row>
    <row r="35" customFormat="false" ht="11.25" hidden="false" customHeight="false" outlineLevel="0" collapsed="false">
      <c r="A35" s="1" t="s">
        <v>2179</v>
      </c>
      <c r="B35" s="4" t="n">
        <v>41667</v>
      </c>
      <c r="C35" s="1" t="s">
        <v>27</v>
      </c>
      <c r="D35" s="1" t="n">
        <v>2</v>
      </c>
      <c r="E35" s="1" t="s">
        <v>16</v>
      </c>
      <c r="F35" s="1" t="n">
        <v>22195</v>
      </c>
      <c r="G35" s="1" t="s">
        <v>17</v>
      </c>
      <c r="H35" s="1" t="s">
        <v>29</v>
      </c>
      <c r="I35" s="3" t="s">
        <v>3050</v>
      </c>
      <c r="L35" s="54" t="n">
        <v>12914.15</v>
      </c>
      <c r="M35" s="120" t="n">
        <v>8</v>
      </c>
      <c r="N35" s="3" t="n">
        <v>13240.63</v>
      </c>
    </row>
    <row r="36" customFormat="false" ht="11.25" hidden="false" customHeight="false" outlineLevel="0" collapsed="false">
      <c r="A36" s="1" t="s">
        <v>151</v>
      </c>
      <c r="B36" s="4" t="n">
        <v>41696</v>
      </c>
      <c r="C36" s="1" t="s">
        <v>27</v>
      </c>
      <c r="D36" s="1" t="n">
        <v>2</v>
      </c>
      <c r="E36" s="1" t="s">
        <v>16</v>
      </c>
      <c r="F36" s="1" t="n">
        <v>22487</v>
      </c>
      <c r="G36" s="1" t="s">
        <v>17</v>
      </c>
      <c r="H36" s="1" t="s">
        <v>29</v>
      </c>
      <c r="I36" s="3" t="s">
        <v>3050</v>
      </c>
      <c r="L36" s="54" t="n">
        <v>13240.63</v>
      </c>
      <c r="M36" s="120" t="n">
        <v>9</v>
      </c>
      <c r="N36" s="3" t="n">
        <v>0</v>
      </c>
    </row>
    <row r="37" customFormat="false" ht="11.25" hidden="false" customHeight="false" outlineLevel="0" collapsed="false">
      <c r="A37" s="1" t="s">
        <v>3051</v>
      </c>
      <c r="B37" s="4" t="n">
        <v>41755</v>
      </c>
      <c r="C37" s="1" t="s">
        <v>3052</v>
      </c>
      <c r="D37" s="1" t="n">
        <v>2</v>
      </c>
      <c r="E37" s="1" t="s">
        <v>103</v>
      </c>
      <c r="F37" s="1" t="s">
        <v>3053</v>
      </c>
      <c r="G37" s="1" t="s">
        <v>105</v>
      </c>
      <c r="H37" s="1" t="s">
        <v>24</v>
      </c>
      <c r="I37" s="3" t="s">
        <v>3050</v>
      </c>
      <c r="J37" s="3" t="n">
        <v>11708.72</v>
      </c>
      <c r="K37" s="119" t="n">
        <v>11</v>
      </c>
      <c r="L37" s="54"/>
      <c r="N37" s="3" t="n">
        <v>11708.72</v>
      </c>
    </row>
    <row r="38" customFormat="false" ht="11.25" hidden="false" customHeight="false" outlineLevel="0" collapsed="false">
      <c r="A38" s="1" t="s">
        <v>3054</v>
      </c>
      <c r="B38" s="4" t="n">
        <v>41782</v>
      </c>
      <c r="C38" s="1" t="s">
        <v>3055</v>
      </c>
      <c r="D38" s="1" t="n">
        <v>2</v>
      </c>
      <c r="E38" s="1" t="s">
        <v>103</v>
      </c>
      <c r="F38" s="1" t="s">
        <v>3056</v>
      </c>
      <c r="G38" s="1" t="s">
        <v>105</v>
      </c>
      <c r="H38" s="1" t="s">
        <v>10</v>
      </c>
      <c r="I38" s="3" t="s">
        <v>3050</v>
      </c>
      <c r="J38" s="3" t="n">
        <v>11708.82</v>
      </c>
      <c r="K38" s="119" t="n">
        <v>12</v>
      </c>
      <c r="L38" s="54"/>
      <c r="N38" s="3" t="n">
        <v>23417.54</v>
      </c>
    </row>
    <row r="39" customFormat="false" ht="11.25" hidden="false" customHeight="false" outlineLevel="0" collapsed="false">
      <c r="A39" s="1" t="s">
        <v>3057</v>
      </c>
      <c r="B39" s="4" t="n">
        <v>41782</v>
      </c>
      <c r="C39" s="1" t="s">
        <v>3058</v>
      </c>
      <c r="D39" s="1" t="n">
        <v>2</v>
      </c>
      <c r="E39" s="1" t="s">
        <v>103</v>
      </c>
      <c r="F39" s="1" t="s">
        <v>3059</v>
      </c>
      <c r="G39" s="1" t="s">
        <v>105</v>
      </c>
      <c r="H39" s="1" t="s">
        <v>10</v>
      </c>
      <c r="I39" s="3" t="s">
        <v>3050</v>
      </c>
      <c r="J39" s="3" t="n">
        <v>12988.93</v>
      </c>
      <c r="K39" s="119" t="n">
        <v>11</v>
      </c>
      <c r="L39" s="54"/>
      <c r="N39" s="3" t="n">
        <v>36406.47</v>
      </c>
    </row>
    <row r="40" customFormat="false" ht="11.25" hidden="false" customHeight="false" outlineLevel="0" collapsed="false">
      <c r="A40" s="1" t="s">
        <v>3060</v>
      </c>
      <c r="B40" s="4" t="n">
        <v>41800</v>
      </c>
      <c r="C40" s="1" t="s">
        <v>3061</v>
      </c>
      <c r="D40" s="1" t="n">
        <v>2</v>
      </c>
      <c r="E40" s="1" t="s">
        <v>7</v>
      </c>
      <c r="F40" s="1" t="s">
        <v>3062</v>
      </c>
      <c r="G40" s="1" t="s">
        <v>9</v>
      </c>
      <c r="H40" s="1" t="s">
        <v>10</v>
      </c>
      <c r="I40" s="3" t="s">
        <v>3050</v>
      </c>
      <c r="J40" s="3" t="n">
        <v>14470.73</v>
      </c>
      <c r="K40" s="119" t="s">
        <v>190</v>
      </c>
      <c r="L40" s="54"/>
      <c r="N40" s="3" t="n">
        <v>50877.2</v>
      </c>
    </row>
    <row r="41" customFormat="false" ht="11.25" hidden="false" customHeight="false" outlineLevel="0" collapsed="false">
      <c r="A41" s="1" t="s">
        <v>3063</v>
      </c>
      <c r="B41" s="4" t="n">
        <v>41800</v>
      </c>
      <c r="C41" s="1" t="s">
        <v>3061</v>
      </c>
      <c r="D41" s="1" t="n">
        <v>2</v>
      </c>
      <c r="E41" s="1" t="s">
        <v>196</v>
      </c>
      <c r="F41" s="1" t="s">
        <v>3064</v>
      </c>
      <c r="G41" s="1" t="s">
        <v>45</v>
      </c>
      <c r="H41" s="1" t="s">
        <v>29</v>
      </c>
      <c r="I41" s="3" t="s">
        <v>3050</v>
      </c>
      <c r="L41" s="54" t="n">
        <v>14470.73</v>
      </c>
      <c r="M41" s="120" t="s">
        <v>190</v>
      </c>
      <c r="N41" s="3" t="n">
        <v>36406.47</v>
      </c>
    </row>
    <row r="42" customFormat="false" ht="11.25" hidden="false" customHeight="false" outlineLevel="0" collapsed="false">
      <c r="A42" s="1" t="s">
        <v>3065</v>
      </c>
      <c r="B42" s="4" t="n">
        <v>41800</v>
      </c>
      <c r="C42" s="1" t="s">
        <v>3061</v>
      </c>
      <c r="D42" s="1" t="n">
        <v>2</v>
      </c>
      <c r="E42" s="1" t="s">
        <v>103</v>
      </c>
      <c r="F42" s="1" t="s">
        <v>3066</v>
      </c>
      <c r="G42" s="1" t="s">
        <v>105</v>
      </c>
      <c r="H42" s="1" t="s">
        <v>10</v>
      </c>
      <c r="I42" s="3" t="s">
        <v>3050</v>
      </c>
      <c r="J42" s="3" t="n">
        <v>14470.73</v>
      </c>
      <c r="K42" s="119" t="n">
        <v>13</v>
      </c>
      <c r="L42" s="54"/>
      <c r="N42" s="3" t="n">
        <v>50877.2</v>
      </c>
    </row>
    <row r="43" customFormat="false" ht="11.25" hidden="false" customHeight="false" outlineLevel="0" collapsed="false">
      <c r="A43" s="1" t="s">
        <v>2739</v>
      </c>
      <c r="B43" s="4" t="n">
        <v>41844</v>
      </c>
      <c r="C43" s="1" t="s">
        <v>27</v>
      </c>
      <c r="D43" s="1" t="n">
        <v>2</v>
      </c>
      <c r="E43" s="1" t="s">
        <v>16</v>
      </c>
      <c r="F43" s="1" t="n">
        <v>23897</v>
      </c>
      <c r="G43" s="1" t="s">
        <v>17</v>
      </c>
      <c r="H43" s="1" t="s">
        <v>29</v>
      </c>
      <c r="I43" s="3" t="s">
        <v>3050</v>
      </c>
      <c r="L43" s="54" t="n">
        <v>24697.65</v>
      </c>
      <c r="M43" s="120" t="n">
        <v>11</v>
      </c>
      <c r="N43" s="3" t="n">
        <v>26179.55</v>
      </c>
    </row>
    <row r="44" customFormat="false" ht="11.25" hidden="false" customHeight="false" outlineLevel="0" collapsed="false">
      <c r="A44" s="1" t="s">
        <v>3067</v>
      </c>
      <c r="B44" s="4" t="n">
        <v>41853</v>
      </c>
      <c r="C44" s="1" t="s">
        <v>27</v>
      </c>
      <c r="D44" s="1" t="n">
        <v>2</v>
      </c>
      <c r="E44" s="1" t="s">
        <v>16</v>
      </c>
      <c r="F44" s="1" t="n">
        <v>24032</v>
      </c>
      <c r="G44" s="1" t="s">
        <v>17</v>
      </c>
      <c r="H44" s="1" t="s">
        <v>29</v>
      </c>
      <c r="I44" s="3" t="s">
        <v>3050</v>
      </c>
      <c r="L44" s="54" t="n">
        <v>11708.82</v>
      </c>
      <c r="M44" s="120" t="n">
        <v>12</v>
      </c>
      <c r="N44" s="3" t="n">
        <v>14470.73</v>
      </c>
    </row>
    <row r="45" customFormat="false" ht="11.25" hidden="false" customHeight="false" outlineLevel="0" collapsed="false">
      <c r="A45" s="1" t="s">
        <v>1666</v>
      </c>
      <c r="B45" s="4" t="n">
        <v>41857</v>
      </c>
      <c r="C45" s="1" t="s">
        <v>27</v>
      </c>
      <c r="D45" s="1" t="n">
        <v>2</v>
      </c>
      <c r="E45" s="1" t="s">
        <v>16</v>
      </c>
      <c r="F45" s="1" t="n">
        <v>24071</v>
      </c>
      <c r="G45" s="1" t="s">
        <v>17</v>
      </c>
      <c r="H45" s="1" t="s">
        <v>29</v>
      </c>
      <c r="I45" s="3" t="s">
        <v>3050</v>
      </c>
      <c r="L45" s="54" t="n">
        <v>14470.73</v>
      </c>
      <c r="M45" s="120" t="n">
        <v>13</v>
      </c>
      <c r="N45" s="3" t="n">
        <v>0</v>
      </c>
    </row>
    <row r="46" customFormat="false" ht="11.25" hidden="false" customHeight="false" outlineLevel="0" collapsed="false">
      <c r="A46" s="1" t="s">
        <v>406</v>
      </c>
      <c r="B46" s="4" t="n">
        <v>41878</v>
      </c>
      <c r="C46" s="1" t="s">
        <v>3068</v>
      </c>
      <c r="D46" s="1" t="n">
        <v>2</v>
      </c>
      <c r="E46" s="1" t="s">
        <v>103</v>
      </c>
      <c r="F46" s="1" t="s">
        <v>3069</v>
      </c>
      <c r="G46" s="1" t="s">
        <v>105</v>
      </c>
      <c r="H46" s="1" t="s">
        <v>10</v>
      </c>
      <c r="I46" s="3" t="s">
        <v>3050</v>
      </c>
      <c r="J46" s="3" t="n">
        <v>12464.5</v>
      </c>
      <c r="K46" s="119" t="n">
        <v>14</v>
      </c>
      <c r="L46" s="54"/>
      <c r="N46" s="3" t="n">
        <v>12464.5</v>
      </c>
    </row>
    <row r="47" customFormat="false" ht="11.25" hidden="false" customHeight="false" outlineLevel="0" collapsed="false">
      <c r="A47" s="1" t="s">
        <v>3070</v>
      </c>
      <c r="B47" s="4" t="n">
        <v>41881</v>
      </c>
      <c r="C47" s="1" t="s">
        <v>3071</v>
      </c>
      <c r="D47" s="1" t="n">
        <v>2</v>
      </c>
      <c r="E47" s="1" t="s">
        <v>103</v>
      </c>
      <c r="F47" s="1" t="s">
        <v>3072</v>
      </c>
      <c r="G47" s="1" t="s">
        <v>105</v>
      </c>
      <c r="H47" s="1" t="s">
        <v>10</v>
      </c>
      <c r="I47" s="3" t="s">
        <v>3050</v>
      </c>
      <c r="J47" s="3" t="n">
        <v>11193.32</v>
      </c>
      <c r="K47" s="119" t="n">
        <v>14</v>
      </c>
      <c r="L47" s="54"/>
      <c r="N47" s="3" t="n">
        <v>23657.82</v>
      </c>
    </row>
    <row r="48" customFormat="false" ht="11.25" hidden="false" customHeight="false" outlineLevel="0" collapsed="false">
      <c r="A48" s="1" t="s">
        <v>3073</v>
      </c>
      <c r="B48" s="4" t="n">
        <v>41881</v>
      </c>
      <c r="C48" s="1" t="s">
        <v>3074</v>
      </c>
      <c r="D48" s="1" t="n">
        <v>2</v>
      </c>
      <c r="E48" s="1" t="s">
        <v>103</v>
      </c>
      <c r="F48" s="1" t="s">
        <v>3075</v>
      </c>
      <c r="G48" s="1" t="s">
        <v>105</v>
      </c>
      <c r="H48" s="1" t="s">
        <v>10</v>
      </c>
      <c r="I48" s="3" t="s">
        <v>3050</v>
      </c>
      <c r="J48" s="3" t="n">
        <v>13718.15</v>
      </c>
      <c r="K48" s="119" t="n">
        <v>14</v>
      </c>
      <c r="L48" s="54"/>
      <c r="N48" s="3" t="n">
        <v>37375.97</v>
      </c>
    </row>
    <row r="49" customFormat="false" ht="11.25" hidden="false" customHeight="false" outlineLevel="0" collapsed="false">
      <c r="A49" s="1" t="s">
        <v>147</v>
      </c>
      <c r="B49" s="4" t="n">
        <v>41900</v>
      </c>
      <c r="C49" s="1" t="s">
        <v>3076</v>
      </c>
      <c r="D49" s="1" t="n">
        <v>2</v>
      </c>
      <c r="E49" s="1" t="s">
        <v>103</v>
      </c>
      <c r="F49" s="1" t="s">
        <v>3077</v>
      </c>
      <c r="G49" s="1" t="s">
        <v>105</v>
      </c>
      <c r="H49" s="1" t="s">
        <v>10</v>
      </c>
      <c r="I49" s="3" t="s">
        <v>3050</v>
      </c>
      <c r="J49" s="3" t="n">
        <v>14084.94</v>
      </c>
      <c r="K49" s="119" t="n">
        <v>15</v>
      </c>
      <c r="L49" s="54"/>
      <c r="N49" s="3" t="n">
        <v>51460.91</v>
      </c>
    </row>
    <row r="50" customFormat="false" ht="11.25" hidden="false" customHeight="false" outlineLevel="0" collapsed="false">
      <c r="A50" s="1" t="s">
        <v>1421</v>
      </c>
      <c r="B50" s="4" t="n">
        <v>41900</v>
      </c>
      <c r="C50" s="1" t="s">
        <v>3078</v>
      </c>
      <c r="D50" s="1" t="n">
        <v>2</v>
      </c>
      <c r="E50" s="1" t="s">
        <v>103</v>
      </c>
      <c r="F50" s="1" t="s">
        <v>3079</v>
      </c>
      <c r="G50" s="1" t="s">
        <v>105</v>
      </c>
      <c r="H50" s="1" t="s">
        <v>10</v>
      </c>
      <c r="I50" s="3" t="s">
        <v>3050</v>
      </c>
      <c r="J50" s="3" t="n">
        <v>18065.98</v>
      </c>
      <c r="K50" s="119" t="n">
        <v>16</v>
      </c>
      <c r="L50" s="54"/>
      <c r="N50" s="3" t="n">
        <v>69526.89</v>
      </c>
    </row>
    <row r="51" customFormat="false" ht="11.25" hidden="false" customHeight="false" outlineLevel="0" collapsed="false">
      <c r="A51" s="1" t="s">
        <v>3080</v>
      </c>
      <c r="B51" s="4" t="n">
        <v>41922</v>
      </c>
      <c r="C51" s="1" t="s">
        <v>27</v>
      </c>
      <c r="D51" s="1" t="n">
        <v>2</v>
      </c>
      <c r="E51" s="1" t="s">
        <v>16</v>
      </c>
      <c r="F51" s="1" t="n">
        <v>24704</v>
      </c>
      <c r="G51" s="1" t="s">
        <v>17</v>
      </c>
      <c r="H51" s="1" t="s">
        <v>29</v>
      </c>
      <c r="I51" s="3" t="s">
        <v>3050</v>
      </c>
      <c r="L51" s="54" t="n">
        <v>37375.97</v>
      </c>
      <c r="M51" s="120" t="n">
        <v>14</v>
      </c>
      <c r="N51" s="3" t="n">
        <v>32150.92</v>
      </c>
    </row>
    <row r="52" customFormat="false" ht="11.25" hidden="false" customHeight="false" outlineLevel="0" collapsed="false">
      <c r="A52" s="1" t="s">
        <v>3081</v>
      </c>
      <c r="B52" s="4" t="n">
        <v>41928</v>
      </c>
      <c r="C52" s="1" t="s">
        <v>3082</v>
      </c>
      <c r="D52" s="1" t="n">
        <v>2</v>
      </c>
      <c r="E52" s="1" t="s">
        <v>103</v>
      </c>
      <c r="F52" s="1" t="s">
        <v>3083</v>
      </c>
      <c r="G52" s="1" t="s">
        <v>105</v>
      </c>
      <c r="H52" s="1" t="s">
        <v>10</v>
      </c>
      <c r="I52" s="3" t="s">
        <v>3050</v>
      </c>
      <c r="J52" s="3" t="n">
        <v>18933.1</v>
      </c>
      <c r="K52" s="119" t="n">
        <v>21</v>
      </c>
      <c r="L52" s="54"/>
      <c r="N52" s="3" t="n">
        <v>51084.02</v>
      </c>
    </row>
    <row r="53" customFormat="false" ht="11.25" hidden="false" customHeight="false" outlineLevel="0" collapsed="false">
      <c r="A53" s="1" t="s">
        <v>3084</v>
      </c>
      <c r="B53" s="4" t="n">
        <v>41929</v>
      </c>
      <c r="C53" s="1" t="s">
        <v>3085</v>
      </c>
      <c r="D53" s="1" t="n">
        <v>2</v>
      </c>
      <c r="E53" s="1" t="s">
        <v>103</v>
      </c>
      <c r="F53" s="1" t="s">
        <v>3086</v>
      </c>
      <c r="G53" s="1" t="s">
        <v>105</v>
      </c>
      <c r="H53" s="1" t="s">
        <v>10</v>
      </c>
      <c r="I53" s="3" t="s">
        <v>3050</v>
      </c>
      <c r="J53" s="3" t="n">
        <v>12212.62</v>
      </c>
      <c r="K53" s="119" t="n">
        <v>18</v>
      </c>
      <c r="L53" s="54"/>
      <c r="N53" s="3" t="n">
        <v>63296.64</v>
      </c>
    </row>
    <row r="54" customFormat="false" ht="11.25" hidden="false" customHeight="false" outlineLevel="0" collapsed="false">
      <c r="A54" s="1" t="s">
        <v>200</v>
      </c>
      <c r="B54" s="4" t="n">
        <v>41929</v>
      </c>
      <c r="C54" s="1" t="s">
        <v>3087</v>
      </c>
      <c r="D54" s="1" t="n">
        <v>2</v>
      </c>
      <c r="E54" s="1" t="s">
        <v>103</v>
      </c>
      <c r="F54" s="1" t="s">
        <v>3088</v>
      </c>
      <c r="G54" s="1" t="s">
        <v>105</v>
      </c>
      <c r="H54" s="1" t="s">
        <v>10</v>
      </c>
      <c r="I54" s="3" t="s">
        <v>3050</v>
      </c>
      <c r="J54" s="3" t="n">
        <v>12589.74</v>
      </c>
      <c r="K54" s="119" t="n">
        <v>19</v>
      </c>
      <c r="L54" s="54"/>
      <c r="N54" s="3" t="n">
        <v>75886.38</v>
      </c>
    </row>
    <row r="55" customFormat="false" ht="11.25" hidden="false" customHeight="false" outlineLevel="0" collapsed="false">
      <c r="A55" s="1" t="s">
        <v>1710</v>
      </c>
      <c r="B55" s="4" t="n">
        <v>41942</v>
      </c>
      <c r="C55" s="1" t="s">
        <v>3089</v>
      </c>
      <c r="D55" s="1" t="n">
        <v>2</v>
      </c>
      <c r="E55" s="1" t="s">
        <v>103</v>
      </c>
      <c r="F55" s="1" t="s">
        <v>3090</v>
      </c>
      <c r="G55" s="1" t="s">
        <v>105</v>
      </c>
      <c r="H55" s="1" t="s">
        <v>10</v>
      </c>
      <c r="I55" s="3" t="s">
        <v>3050</v>
      </c>
      <c r="J55" s="3" t="n">
        <v>11706.5</v>
      </c>
      <c r="K55" s="119" t="n">
        <v>17</v>
      </c>
      <c r="L55" s="54"/>
      <c r="N55" s="3" t="n">
        <v>87592.88</v>
      </c>
    </row>
    <row r="56" customFormat="false" ht="11.25" hidden="false" customHeight="false" outlineLevel="0" collapsed="false">
      <c r="A56" s="1" t="s">
        <v>3091</v>
      </c>
      <c r="B56" s="4" t="n">
        <v>41962</v>
      </c>
      <c r="C56" s="1" t="s">
        <v>27</v>
      </c>
      <c r="D56" s="1" t="n">
        <v>2</v>
      </c>
      <c r="E56" s="1" t="s">
        <v>16</v>
      </c>
      <c r="F56" s="1" t="n">
        <v>25087</v>
      </c>
      <c r="G56" s="1" t="s">
        <v>17</v>
      </c>
      <c r="H56" s="1" t="s">
        <v>29</v>
      </c>
      <c r="I56" s="3" t="s">
        <v>3050</v>
      </c>
      <c r="L56" s="54" t="n">
        <v>14084.94</v>
      </c>
      <c r="M56" s="120" t="n">
        <v>15</v>
      </c>
      <c r="N56" s="3" t="n">
        <v>73507.94</v>
      </c>
    </row>
    <row r="57" customFormat="false" ht="11.25" hidden="false" customHeight="false" outlineLevel="0" collapsed="false">
      <c r="A57" s="1" t="s">
        <v>3092</v>
      </c>
      <c r="B57" s="4" t="n">
        <v>41973</v>
      </c>
      <c r="C57" s="1" t="s">
        <v>15</v>
      </c>
      <c r="D57" s="1" t="n">
        <v>2</v>
      </c>
      <c r="E57" s="1" t="s">
        <v>16</v>
      </c>
      <c r="F57" s="1" t="n">
        <v>25235</v>
      </c>
      <c r="G57" s="1" t="s">
        <v>17</v>
      </c>
      <c r="H57" s="1" t="s">
        <v>29</v>
      </c>
      <c r="I57" s="3" t="s">
        <v>3050</v>
      </c>
      <c r="L57" s="54" t="n">
        <v>18065.98</v>
      </c>
      <c r="M57" s="120" t="n">
        <v>16</v>
      </c>
      <c r="N57" s="3" t="n">
        <v>55441.96</v>
      </c>
    </row>
    <row r="58" customFormat="false" ht="11.25" hidden="false" customHeight="false" outlineLevel="0" collapsed="false">
      <c r="A58" s="1" t="s">
        <v>2908</v>
      </c>
      <c r="B58" s="4" t="n">
        <v>41979</v>
      </c>
      <c r="C58" s="1" t="s">
        <v>27</v>
      </c>
      <c r="D58" s="1" t="n">
        <v>2</v>
      </c>
      <c r="E58" s="1" t="s">
        <v>16</v>
      </c>
      <c r="F58" s="1" t="n">
        <v>25323</v>
      </c>
      <c r="G58" s="1" t="s">
        <v>17</v>
      </c>
      <c r="H58" s="1" t="s">
        <v>29</v>
      </c>
      <c r="I58" s="3" t="s">
        <v>3050</v>
      </c>
      <c r="L58" s="54" t="n">
        <v>11706.5</v>
      </c>
      <c r="M58" s="120" t="n">
        <v>17</v>
      </c>
      <c r="N58" s="3" t="n">
        <v>43735.46</v>
      </c>
    </row>
    <row r="59" customFormat="false" ht="11.25" hidden="false" customHeight="false" outlineLevel="0" collapsed="false">
      <c r="A59" s="1" t="s">
        <v>3093</v>
      </c>
      <c r="B59" s="4" t="n">
        <v>41996</v>
      </c>
      <c r="C59" s="1" t="s">
        <v>27</v>
      </c>
      <c r="D59" s="1" t="n">
        <v>2</v>
      </c>
      <c r="E59" s="1" t="s">
        <v>16</v>
      </c>
      <c r="F59" s="1" t="n">
        <v>25534</v>
      </c>
      <c r="G59" s="1" t="s">
        <v>17</v>
      </c>
      <c r="H59" s="1" t="s">
        <v>29</v>
      </c>
      <c r="I59" s="3" t="s">
        <v>3050</v>
      </c>
      <c r="L59" s="54" t="n">
        <v>12212.62</v>
      </c>
      <c r="M59" s="120" t="n">
        <v>18</v>
      </c>
      <c r="N59" s="3" t="n">
        <v>31522.84</v>
      </c>
    </row>
    <row r="60" customFormat="false" ht="11.25" hidden="false" customHeight="false" outlineLevel="0" collapsed="false">
      <c r="A60" s="1" t="s">
        <v>780</v>
      </c>
      <c r="B60" s="4" t="n">
        <v>41999</v>
      </c>
      <c r="C60" s="1" t="s">
        <v>27</v>
      </c>
      <c r="D60" s="1" t="n">
        <v>2</v>
      </c>
      <c r="E60" s="1" t="s">
        <v>16</v>
      </c>
      <c r="F60" s="1" t="n">
        <v>25560</v>
      </c>
      <c r="G60" s="1" t="s">
        <v>17</v>
      </c>
      <c r="H60" s="1" t="s">
        <v>29</v>
      </c>
      <c r="I60" s="3" t="s">
        <v>3050</v>
      </c>
      <c r="L60" s="54" t="n">
        <v>12589.74</v>
      </c>
      <c r="M60" s="120" t="n">
        <v>19</v>
      </c>
      <c r="N60" s="3" t="n">
        <v>18933.1</v>
      </c>
    </row>
    <row r="61" customFormat="false" ht="11.25" hidden="false" customHeight="false" outlineLevel="0" collapsed="false">
      <c r="I61" s="3" t="s">
        <v>12</v>
      </c>
      <c r="J61" s="3" t="n">
        <v>190316.78</v>
      </c>
      <c r="L61" s="54" t="n">
        <v>197538.46</v>
      </c>
      <c r="N61" s="3"/>
    </row>
    <row r="62" customFormat="false" ht="11.25" hidden="false" customHeight="false" outlineLevel="0" collapsed="false">
      <c r="I62" s="3" t="s">
        <v>13</v>
      </c>
      <c r="L62" s="54"/>
      <c r="N62" s="3" t="n">
        <v>18933.1</v>
      </c>
    </row>
    <row r="63" customFormat="false" ht="11.25" hidden="false" customHeight="false" outlineLevel="0" collapsed="false">
      <c r="I63" s="3"/>
      <c r="L63" s="54"/>
      <c r="N63" s="3"/>
    </row>
    <row r="64" customFormat="false" ht="11.25" hidden="false" customHeight="false" outlineLevel="0" collapsed="false">
      <c r="B64" s="4"/>
      <c r="I64" s="1" t="s">
        <v>4</v>
      </c>
      <c r="N64" s="54" t="n">
        <v>18933.1</v>
      </c>
      <c r="O64" s="3"/>
      <c r="Q64" s="5"/>
      <c r="S64" s="5"/>
    </row>
    <row r="65" customFormat="false" ht="11.25" hidden="false" customHeight="false" outlineLevel="0" collapsed="false">
      <c r="A65" s="1" t="s">
        <v>3094</v>
      </c>
      <c r="B65" s="4" t="n">
        <v>42035</v>
      </c>
      <c r="C65" s="1" t="s">
        <v>3095</v>
      </c>
      <c r="D65" s="1" t="n">
        <v>2</v>
      </c>
      <c r="E65" s="1" t="s">
        <v>103</v>
      </c>
      <c r="F65" s="1" t="s">
        <v>3096</v>
      </c>
      <c r="G65" s="1" t="s">
        <v>105</v>
      </c>
      <c r="H65" s="1" t="s">
        <v>10</v>
      </c>
      <c r="I65" s="1" t="s">
        <v>3050</v>
      </c>
      <c r="J65" s="3" t="n">
        <v>4058.13</v>
      </c>
      <c r="K65" s="119" t="n">
        <v>20</v>
      </c>
      <c r="N65" s="54" t="n">
        <v>22991.23</v>
      </c>
      <c r="O65" s="3"/>
      <c r="Q65" s="5"/>
    </row>
    <row r="66" customFormat="false" ht="11.25" hidden="false" customHeight="false" outlineLevel="0" collapsed="false">
      <c r="A66" s="1" t="s">
        <v>3097</v>
      </c>
      <c r="B66" s="4" t="n">
        <v>42094</v>
      </c>
      <c r="C66" s="1" t="s">
        <v>3098</v>
      </c>
      <c r="D66" s="1" t="n">
        <v>2</v>
      </c>
      <c r="E66" s="1" t="s">
        <v>103</v>
      </c>
      <c r="F66" s="1" t="s">
        <v>3099</v>
      </c>
      <c r="G66" s="1" t="s">
        <v>105</v>
      </c>
      <c r="H66" s="1" t="s">
        <v>10</v>
      </c>
      <c r="I66" s="1" t="s">
        <v>3050</v>
      </c>
      <c r="J66" s="3" t="n">
        <v>17566.92</v>
      </c>
      <c r="K66" s="119" t="n">
        <v>24</v>
      </c>
      <c r="N66" s="54" t="n">
        <v>40650.94</v>
      </c>
      <c r="O66" s="3"/>
      <c r="Q66" s="5"/>
    </row>
    <row r="67" customFormat="false" ht="11.25" hidden="false" customHeight="false" outlineLevel="0" collapsed="false">
      <c r="A67" s="1" t="s">
        <v>3097</v>
      </c>
      <c r="B67" s="4" t="n">
        <v>42094</v>
      </c>
      <c r="C67" s="1" t="s">
        <v>3098</v>
      </c>
      <c r="D67" s="1" t="n">
        <v>2</v>
      </c>
      <c r="E67" s="1" t="s">
        <v>103</v>
      </c>
      <c r="F67" s="1" t="s">
        <v>3099</v>
      </c>
      <c r="G67" s="1" t="s">
        <v>105</v>
      </c>
      <c r="H67" s="1" t="s">
        <v>10</v>
      </c>
      <c r="I67" s="1" t="s">
        <v>3050</v>
      </c>
      <c r="J67" s="3" t="n">
        <v>92.79</v>
      </c>
      <c r="K67" s="119" t="n">
        <v>25</v>
      </c>
      <c r="O67" s="3"/>
      <c r="Q67" s="5"/>
    </row>
    <row r="68" customFormat="false" ht="11.25" hidden="false" customHeight="false" outlineLevel="0" collapsed="false">
      <c r="A68" s="1" t="s">
        <v>3100</v>
      </c>
      <c r="B68" s="4" t="n">
        <v>42118</v>
      </c>
      <c r="C68" s="1" t="s">
        <v>27</v>
      </c>
      <c r="D68" s="1" t="n">
        <v>2</v>
      </c>
      <c r="E68" s="1" t="s">
        <v>278</v>
      </c>
      <c r="F68" s="1" t="n">
        <v>26974</v>
      </c>
      <c r="G68" s="1" t="s">
        <v>279</v>
      </c>
      <c r="H68" s="1" t="s">
        <v>29</v>
      </c>
      <c r="I68" s="1" t="s">
        <v>3101</v>
      </c>
      <c r="L68" s="3" t="n">
        <v>4058.13</v>
      </c>
      <c r="M68" s="120" t="n">
        <v>20</v>
      </c>
      <c r="N68" s="54" t="n">
        <v>36592.81</v>
      </c>
      <c r="O68" s="3"/>
      <c r="Q68" s="5"/>
    </row>
    <row r="69" customFormat="false" ht="11.25" hidden="false" customHeight="false" outlineLevel="0" collapsed="false">
      <c r="A69" s="1" t="s">
        <v>3102</v>
      </c>
      <c r="B69" s="4" t="n">
        <v>42123</v>
      </c>
      <c r="C69" s="1" t="s">
        <v>3103</v>
      </c>
      <c r="D69" s="1" t="n">
        <v>2</v>
      </c>
      <c r="E69" s="1" t="s">
        <v>103</v>
      </c>
      <c r="F69" s="1" t="s">
        <v>3104</v>
      </c>
      <c r="G69" s="1" t="s">
        <v>105</v>
      </c>
      <c r="H69" s="1" t="s">
        <v>10</v>
      </c>
      <c r="I69" s="1" t="s">
        <v>3050</v>
      </c>
      <c r="J69" s="3" t="n">
        <v>14233.86</v>
      </c>
      <c r="K69" s="119" t="n">
        <v>22</v>
      </c>
      <c r="N69" s="54" t="n">
        <v>50826.67</v>
      </c>
      <c r="O69" s="3"/>
      <c r="Q69" s="5"/>
    </row>
    <row r="70" customFormat="false" ht="11.25" hidden="false" customHeight="false" outlineLevel="0" collapsed="false">
      <c r="C70" s="1" t="s">
        <v>3105</v>
      </c>
      <c r="D70" s="1" t="n">
        <v>2</v>
      </c>
      <c r="E70" s="1" t="s">
        <v>16</v>
      </c>
      <c r="F70" s="1" t="n">
        <v>27065</v>
      </c>
      <c r="G70" s="1" t="s">
        <v>17</v>
      </c>
      <c r="H70" s="1" t="s">
        <v>18</v>
      </c>
      <c r="I70" s="1" t="s">
        <v>3050</v>
      </c>
      <c r="L70" s="3" t="n">
        <v>18933.1</v>
      </c>
      <c r="M70" s="120" t="n">
        <v>21</v>
      </c>
      <c r="N70" s="3" t="n">
        <v>31893.57</v>
      </c>
      <c r="O70" s="3"/>
    </row>
    <row r="71" customFormat="false" ht="11.25" hidden="false" customHeight="false" outlineLevel="0" collapsed="false">
      <c r="A71" s="1" t="s">
        <v>2414</v>
      </c>
      <c r="B71" s="4" t="n">
        <v>42129</v>
      </c>
      <c r="C71" s="1" t="s">
        <v>3106</v>
      </c>
      <c r="D71" s="1" t="n">
        <v>2</v>
      </c>
      <c r="E71" s="1" t="s">
        <v>103</v>
      </c>
      <c r="F71" s="1" t="s">
        <v>3107</v>
      </c>
      <c r="G71" s="1" t="s">
        <v>105</v>
      </c>
      <c r="H71" s="1" t="s">
        <v>10</v>
      </c>
      <c r="I71" s="1" t="s">
        <v>3050</v>
      </c>
      <c r="J71" s="3" t="n">
        <v>9115.05</v>
      </c>
      <c r="K71" s="119" t="n">
        <v>24</v>
      </c>
      <c r="N71" s="54" t="n">
        <v>41110.51</v>
      </c>
      <c r="Q71" s="5"/>
    </row>
    <row r="72" customFormat="false" ht="11.25" hidden="false" customHeight="false" outlineLevel="0" collapsed="false">
      <c r="A72" s="1" t="s">
        <v>2414</v>
      </c>
      <c r="B72" s="4" t="n">
        <v>42129</v>
      </c>
      <c r="C72" s="1" t="s">
        <v>3106</v>
      </c>
      <c r="D72" s="1" t="n">
        <v>2</v>
      </c>
      <c r="E72" s="1" t="s">
        <v>103</v>
      </c>
      <c r="F72" s="1" t="s">
        <v>3107</v>
      </c>
      <c r="G72" s="1" t="s">
        <v>105</v>
      </c>
      <c r="H72" s="1" t="s">
        <v>10</v>
      </c>
      <c r="I72" s="1" t="s">
        <v>3050</v>
      </c>
      <c r="J72" s="3" t="n">
        <v>101.89</v>
      </c>
      <c r="K72" s="119" t="n">
        <v>25</v>
      </c>
      <c r="Q72" s="5"/>
    </row>
    <row r="73" customFormat="false" ht="11.25" hidden="false" customHeight="false" outlineLevel="0" collapsed="false">
      <c r="A73" s="1" t="s">
        <v>3108</v>
      </c>
      <c r="B73" s="4" t="n">
        <v>42143</v>
      </c>
      <c r="C73" s="1" t="s">
        <v>3109</v>
      </c>
      <c r="D73" s="1" t="n">
        <v>2</v>
      </c>
      <c r="E73" s="1" t="s">
        <v>103</v>
      </c>
      <c r="F73" s="1" t="s">
        <v>3110</v>
      </c>
      <c r="G73" s="1" t="s">
        <v>105</v>
      </c>
      <c r="H73" s="1" t="s">
        <v>10</v>
      </c>
      <c r="I73" s="1" t="s">
        <v>3050</v>
      </c>
      <c r="J73" s="3" t="n">
        <v>10553.13</v>
      </c>
      <c r="K73" s="119" t="n">
        <v>22</v>
      </c>
      <c r="N73" s="54" t="n">
        <v>54813.82</v>
      </c>
      <c r="Q73" s="68"/>
    </row>
    <row r="74" customFormat="false" ht="11.25" hidden="false" customHeight="false" outlineLevel="0" collapsed="false">
      <c r="A74" s="1" t="s">
        <v>3108</v>
      </c>
      <c r="B74" s="4" t="n">
        <v>42143</v>
      </c>
      <c r="C74" s="1" t="s">
        <v>3109</v>
      </c>
      <c r="D74" s="1" t="n">
        <v>2</v>
      </c>
      <c r="E74" s="1" t="s">
        <v>103</v>
      </c>
      <c r="F74" s="1" t="s">
        <v>3110</v>
      </c>
      <c r="G74" s="1" t="s">
        <v>105</v>
      </c>
      <c r="H74" s="1" t="s">
        <v>10</v>
      </c>
      <c r="I74" s="1" t="s">
        <v>3050</v>
      </c>
      <c r="J74" s="3" t="n">
        <v>3150.18</v>
      </c>
      <c r="K74" s="119" t="n">
        <v>23</v>
      </c>
    </row>
    <row r="75" customFormat="false" ht="11.25" hidden="false" customHeight="false" outlineLevel="0" collapsed="false">
      <c r="A75" s="1" t="s">
        <v>1015</v>
      </c>
      <c r="B75" s="4" t="n">
        <v>42185</v>
      </c>
      <c r="C75" s="1" t="s">
        <v>239</v>
      </c>
      <c r="D75" s="1" t="n">
        <v>2</v>
      </c>
      <c r="E75" s="1" t="s">
        <v>16</v>
      </c>
      <c r="F75" s="1" t="n">
        <v>27823</v>
      </c>
      <c r="G75" s="1" t="s">
        <v>17</v>
      </c>
      <c r="H75" s="1" t="s">
        <v>18</v>
      </c>
      <c r="I75" s="1" t="s">
        <v>3050</v>
      </c>
      <c r="L75" s="3" t="n">
        <v>24786.99</v>
      </c>
      <c r="M75" s="120" t="n">
        <v>22</v>
      </c>
      <c r="N75" s="54" t="n">
        <v>30026.83</v>
      </c>
    </row>
    <row r="76" customFormat="false" ht="11.25" hidden="false" customHeight="false" outlineLevel="0" collapsed="false">
      <c r="A76" s="1" t="s">
        <v>3111</v>
      </c>
      <c r="B76" s="4" t="n">
        <v>42185</v>
      </c>
      <c r="C76" s="1" t="s">
        <v>239</v>
      </c>
      <c r="D76" s="1" t="n">
        <v>2</v>
      </c>
      <c r="E76" s="1" t="s">
        <v>16</v>
      </c>
      <c r="F76" s="1" t="n">
        <v>27828</v>
      </c>
      <c r="G76" s="1" t="s">
        <v>17</v>
      </c>
      <c r="H76" s="1" t="s">
        <v>18</v>
      </c>
      <c r="I76" s="1" t="s">
        <v>3050</v>
      </c>
      <c r="L76" s="3" t="n">
        <v>3150.18</v>
      </c>
      <c r="M76" s="120" t="n">
        <v>23</v>
      </c>
      <c r="N76" s="54" t="n">
        <v>26876.65</v>
      </c>
    </row>
    <row r="77" customFormat="false" ht="11.25" hidden="false" customHeight="false" outlineLevel="0" collapsed="false">
      <c r="A77" s="1" t="s">
        <v>3112</v>
      </c>
      <c r="B77" s="4" t="n">
        <v>42196</v>
      </c>
      <c r="C77" s="1" t="s">
        <v>239</v>
      </c>
      <c r="D77" s="1" t="n">
        <v>2</v>
      </c>
      <c r="E77" s="1" t="s">
        <v>16</v>
      </c>
      <c r="F77" s="1" t="n">
        <v>28001</v>
      </c>
      <c r="G77" s="1" t="s">
        <v>17</v>
      </c>
      <c r="H77" s="1" t="s">
        <v>29</v>
      </c>
      <c r="I77" s="1" t="s">
        <v>3050</v>
      </c>
      <c r="L77" s="3" t="n">
        <v>26681.97</v>
      </c>
      <c r="M77" s="120" t="n">
        <v>24</v>
      </c>
      <c r="N77" s="54" t="n">
        <v>194.68</v>
      </c>
    </row>
    <row r="78" customFormat="false" ht="11.25" hidden="false" customHeight="false" outlineLevel="0" collapsed="false">
      <c r="A78" s="1" t="s">
        <v>3113</v>
      </c>
      <c r="B78" s="4" t="n">
        <v>42277</v>
      </c>
      <c r="C78" s="1" t="s">
        <v>3114</v>
      </c>
      <c r="D78" s="1" t="n">
        <v>2</v>
      </c>
      <c r="E78" s="1" t="s">
        <v>7</v>
      </c>
      <c r="F78" s="1" t="s">
        <v>3115</v>
      </c>
      <c r="G78" s="1" t="s">
        <v>9</v>
      </c>
      <c r="H78" s="1" t="s">
        <v>10</v>
      </c>
      <c r="I78" s="1" t="s">
        <v>3050</v>
      </c>
      <c r="J78" s="3" t="n">
        <v>48974.39</v>
      </c>
      <c r="N78" s="54" t="n">
        <v>49169.07</v>
      </c>
    </row>
    <row r="79" customFormat="false" ht="11.25" hidden="false" customHeight="false" outlineLevel="0" collapsed="false">
      <c r="I79" s="1" t="s">
        <v>12</v>
      </c>
      <c r="J79" s="3" t="n">
        <v>107846.34</v>
      </c>
      <c r="L79" s="3" t="n">
        <v>77610.37</v>
      </c>
    </row>
    <row r="80" customFormat="false" ht="11.25" hidden="false" customHeight="false" outlineLevel="0" collapsed="false">
      <c r="I80" s="1" t="s">
        <v>13</v>
      </c>
      <c r="N80" s="54" t="n">
        <v>49169.07</v>
      </c>
    </row>
    <row r="82" customFormat="false" ht="11.25" hidden="false" customHeight="false" outlineLevel="0" collapsed="false">
      <c r="I82" s="1" t="s">
        <v>4</v>
      </c>
      <c r="K82" s="163"/>
      <c r="L82" s="53"/>
      <c r="M82" s="164"/>
      <c r="N82" s="3" t="n">
        <v>49169.07</v>
      </c>
    </row>
    <row r="83" customFormat="false" ht="11.25" hidden="false" customHeight="false" outlineLevel="0" collapsed="false">
      <c r="A83" s="1" t="s">
        <v>3116</v>
      </c>
      <c r="B83" s="4" t="n">
        <v>42313</v>
      </c>
      <c r="C83" s="1" t="s">
        <v>239</v>
      </c>
      <c r="D83" s="1" t="n">
        <v>2</v>
      </c>
      <c r="E83" s="1" t="s">
        <v>16</v>
      </c>
      <c r="F83" s="1" t="n">
        <v>29677</v>
      </c>
      <c r="G83" s="1" t="s">
        <v>17</v>
      </c>
      <c r="H83" s="1" t="s">
        <v>29</v>
      </c>
      <c r="I83" s="1" t="s">
        <v>3050</v>
      </c>
      <c r="K83" s="163"/>
      <c r="L83" s="165" t="n">
        <v>194.68</v>
      </c>
      <c r="M83" s="164"/>
      <c r="N83" s="3" t="n">
        <v>48974.39</v>
      </c>
    </row>
    <row r="84" customFormat="false" ht="11.25" hidden="false" customHeight="false" outlineLevel="0" collapsed="false">
      <c r="A84" s="1" t="s">
        <v>2834</v>
      </c>
      <c r="B84" s="4" t="n">
        <v>42338</v>
      </c>
      <c r="C84" s="1" t="s">
        <v>3117</v>
      </c>
      <c r="D84" s="1" t="n">
        <v>2</v>
      </c>
      <c r="E84" s="1" t="s">
        <v>103</v>
      </c>
      <c r="F84" s="1" t="s">
        <v>3118</v>
      </c>
      <c r="G84" s="1" t="s">
        <v>105</v>
      </c>
      <c r="H84" s="1" t="s">
        <v>10</v>
      </c>
      <c r="I84" s="1" t="s">
        <v>3050</v>
      </c>
      <c r="J84" s="3" t="n">
        <v>8927.41</v>
      </c>
      <c r="K84" s="163"/>
      <c r="L84" s="165"/>
      <c r="M84" s="164"/>
      <c r="N84" s="3" t="n">
        <v>57901.8</v>
      </c>
    </row>
    <row r="85" customFormat="false" ht="11.25" hidden="false" customHeight="false" outlineLevel="0" collapsed="false">
      <c r="I85" s="1" t="s">
        <v>12</v>
      </c>
      <c r="J85" s="3" t="n">
        <v>8927.41</v>
      </c>
      <c r="K85" s="163"/>
      <c r="L85" s="165" t="n">
        <v>194.68</v>
      </c>
      <c r="M85" s="164"/>
      <c r="N85" s="3"/>
    </row>
    <row r="86" customFormat="false" ht="11.25" hidden="false" customHeight="false" outlineLevel="0" collapsed="false">
      <c r="I86" s="1" t="s">
        <v>13</v>
      </c>
      <c r="K86" s="163"/>
      <c r="L86" s="53"/>
      <c r="M86" s="164"/>
      <c r="N86" s="3" t="n">
        <v>57901.8</v>
      </c>
    </row>
    <row r="89" customFormat="false" ht="11.25" hidden="false" customHeight="false" outlineLevel="0" collapsed="false">
      <c r="A89" s="1" t="s">
        <v>3119</v>
      </c>
      <c r="B89" s="4" t="n">
        <v>42359</v>
      </c>
      <c r="C89" s="1" t="s">
        <v>3120</v>
      </c>
      <c r="D89" s="1" t="n">
        <v>2</v>
      </c>
      <c r="E89" s="1" t="s">
        <v>103</v>
      </c>
      <c r="F89" s="1" t="s">
        <v>3121</v>
      </c>
      <c r="G89" s="1" t="s">
        <v>105</v>
      </c>
      <c r="H89" s="1" t="s">
        <v>10</v>
      </c>
      <c r="I89" s="1" t="s">
        <v>3050</v>
      </c>
      <c r="J89" s="3" t="n">
        <v>12738.25</v>
      </c>
      <c r="K89" s="163"/>
      <c r="L89" s="53"/>
      <c r="M89" s="164"/>
      <c r="N89" s="3" t="n">
        <v>70640.05</v>
      </c>
    </row>
    <row r="90" customFormat="false" ht="11.25" hidden="false" customHeight="false" outlineLevel="0" collapsed="false">
      <c r="A90" s="1" t="s">
        <v>3122</v>
      </c>
      <c r="B90" s="4" t="n">
        <v>42361</v>
      </c>
      <c r="C90" s="1" t="s">
        <v>239</v>
      </c>
      <c r="D90" s="1" t="n">
        <v>2</v>
      </c>
      <c r="E90" s="1" t="s">
        <v>16</v>
      </c>
      <c r="F90" s="1" t="n">
        <v>30530</v>
      </c>
      <c r="G90" s="1" t="s">
        <v>17</v>
      </c>
      <c r="H90" s="1" t="s">
        <v>29</v>
      </c>
      <c r="I90" s="1" t="s">
        <v>3050</v>
      </c>
      <c r="K90" s="163"/>
      <c r="L90" s="150" t="n">
        <v>48973.8</v>
      </c>
      <c r="M90" s="164"/>
      <c r="N90" s="3" t="n">
        <v>21666.25</v>
      </c>
    </row>
    <row r="91" customFormat="false" ht="11.25" hidden="false" customHeight="false" outlineLevel="0" collapsed="false">
      <c r="I91" s="1" t="s">
        <v>12</v>
      </c>
      <c r="J91" s="3" t="n">
        <v>12738.25</v>
      </c>
      <c r="K91" s="163"/>
      <c r="L91" s="150" t="n">
        <v>48973.8</v>
      </c>
      <c r="M91" s="164"/>
      <c r="N91" s="3"/>
    </row>
    <row r="92" customFormat="false" ht="11.25" hidden="false" customHeight="false" outlineLevel="0" collapsed="false">
      <c r="I92" s="1" t="s">
        <v>13</v>
      </c>
      <c r="K92" s="163"/>
      <c r="L92" s="53"/>
      <c r="M92" s="164"/>
      <c r="N92" s="3" t="n">
        <v>2166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7.42"/>
    <col collapsed="false" customWidth="true" hidden="false" outlineLevel="0" max="9" min="9" style="1" width="19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23</v>
      </c>
    </row>
    <row r="10" customFormat="false" ht="11.25" hidden="false" customHeight="false" outlineLevel="0" collapsed="false">
      <c r="A10" s="1" t="s">
        <v>3124</v>
      </c>
    </row>
    <row r="11" customFormat="false" ht="11.25" hidden="false" customHeight="false" outlineLevel="0" collapsed="false">
      <c r="J11" s="3"/>
      <c r="K11" s="3"/>
      <c r="L11" s="3"/>
    </row>
    <row r="12" customFormat="false" ht="11.25" hidden="false" customHeight="false" outlineLevel="0" collapsed="false">
      <c r="I12" s="1" t="s">
        <v>4</v>
      </c>
      <c r="J12" s="3"/>
      <c r="K12" s="3"/>
      <c r="L12" s="3" t="n">
        <v>0</v>
      </c>
    </row>
    <row r="13" customFormat="false" ht="11.25" hidden="false" customHeight="false" outlineLevel="0" collapsed="false">
      <c r="A13" s="1" t="s">
        <v>1724</v>
      </c>
      <c r="B13" s="4" t="n">
        <v>42270</v>
      </c>
      <c r="C13" s="1" t="s">
        <v>3125</v>
      </c>
      <c r="D13" s="1" t="n">
        <v>2</v>
      </c>
      <c r="E13" s="1" t="s">
        <v>7</v>
      </c>
      <c r="F13" s="1" t="s">
        <v>3126</v>
      </c>
      <c r="G13" s="1" t="s">
        <v>9</v>
      </c>
      <c r="H13" s="1" t="s">
        <v>296</v>
      </c>
      <c r="I13" s="1" t="s">
        <v>3123</v>
      </c>
      <c r="J13" s="3" t="n">
        <v>456.18</v>
      </c>
      <c r="K13" s="3"/>
      <c r="L13" s="3" t="n">
        <v>456.18</v>
      </c>
    </row>
    <row r="14" customFormat="false" ht="11.25" hidden="false" customHeight="false" outlineLevel="0" collapsed="false">
      <c r="I14" s="1" t="s">
        <v>12</v>
      </c>
      <c r="J14" s="3" t="n">
        <v>456.18</v>
      </c>
      <c r="K14" s="3" t="n">
        <v>0</v>
      </c>
      <c r="L14" s="3"/>
    </row>
    <row r="15" customFormat="false" ht="11.25" hidden="false" customHeight="false" outlineLevel="0" collapsed="false">
      <c r="I15" s="1" t="s">
        <v>13</v>
      </c>
      <c r="J15" s="3"/>
      <c r="K15" s="3"/>
      <c r="L15" s="3" t="n">
        <v>456.18</v>
      </c>
    </row>
    <row r="16" customFormat="false" ht="11.25" hidden="false" customHeight="false" outlineLevel="0" collapsed="false">
      <c r="J16" s="3"/>
      <c r="K16" s="3"/>
      <c r="L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27</v>
      </c>
    </row>
    <row r="7" customFormat="false" ht="11.25" hidden="false" customHeight="false" outlineLevel="0" collapsed="false">
      <c r="A7" s="1" t="s">
        <v>3128</v>
      </c>
    </row>
    <row r="9" customFormat="false" ht="11.25" hidden="false" customHeight="false" outlineLevel="0" collapsed="false">
      <c r="I9" s="1" t="s">
        <v>4</v>
      </c>
      <c r="J9" s="3"/>
      <c r="K9" s="3"/>
      <c r="L9" s="3" t="n">
        <v>0</v>
      </c>
    </row>
    <row r="10" customFormat="false" ht="11.25" hidden="false" customHeight="false" outlineLevel="0" collapsed="false">
      <c r="A10" s="1" t="s">
        <v>2426</v>
      </c>
      <c r="B10" s="4" t="n">
        <v>42285</v>
      </c>
      <c r="C10" s="1" t="s">
        <v>3129</v>
      </c>
      <c r="D10" s="1" t="n">
        <v>2</v>
      </c>
      <c r="E10" s="1" t="s">
        <v>7</v>
      </c>
      <c r="F10" s="1" t="s">
        <v>3130</v>
      </c>
      <c r="G10" s="1" t="s">
        <v>9</v>
      </c>
      <c r="H10" s="1" t="s">
        <v>10</v>
      </c>
      <c r="I10" s="1" t="s">
        <v>3127</v>
      </c>
      <c r="J10" s="3" t="n">
        <v>1921.17</v>
      </c>
      <c r="K10" s="3"/>
      <c r="L10" s="3" t="n">
        <v>1921.17</v>
      </c>
    </row>
    <row r="11" customFormat="false" ht="11.25" hidden="false" customHeight="false" outlineLevel="0" collapsed="false">
      <c r="I11" s="1" t="s">
        <v>12</v>
      </c>
      <c r="J11" s="3" t="n">
        <v>1921.17</v>
      </c>
      <c r="K11" s="3" t="n">
        <v>0</v>
      </c>
      <c r="L11" s="3"/>
    </row>
    <row r="12" customFormat="false" ht="11.25" hidden="false" customHeight="false" outlineLevel="0" collapsed="false">
      <c r="I12" s="1" t="s">
        <v>13</v>
      </c>
      <c r="J12" s="3"/>
      <c r="K12" s="3"/>
      <c r="L12" s="3" t="n">
        <v>192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21" activeCellId="0" sqref="J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8.56"/>
    <col collapsed="false" customWidth="true" hidden="false" outlineLevel="0" max="2" min="2" style="16" width="8.7"/>
    <col collapsed="false" customWidth="true" hidden="false" outlineLevel="0" max="3" min="3" style="17" width="10.56"/>
    <col collapsed="false" customWidth="true" hidden="false" outlineLevel="0" max="4" min="4" style="18" width="1.85"/>
    <col collapsed="false" customWidth="true" hidden="false" outlineLevel="0" max="5" min="5" style="17" width="7.99"/>
    <col collapsed="false" customWidth="true" hidden="false" outlineLevel="0" max="6" min="6" style="17" width="7.42"/>
    <col collapsed="false" customWidth="true" hidden="false" outlineLevel="0" max="7" min="7" style="19" width="20.28"/>
    <col collapsed="false" customWidth="true" hidden="false" outlineLevel="0" max="8" min="8" style="19" width="9.85"/>
    <col collapsed="false" customWidth="true" hidden="false" outlineLevel="0" max="9" min="9" style="19" width="30.85"/>
    <col collapsed="false" customWidth="true" hidden="false" outlineLevel="0" max="10" min="10" style="20" width="9.85"/>
    <col collapsed="false" customWidth="true" hidden="false" outlineLevel="0" max="11" min="11" style="21" width="2.7"/>
    <col collapsed="false" customWidth="true" hidden="false" outlineLevel="0" max="12" min="12" style="20" width="9.85"/>
    <col collapsed="false" customWidth="true" hidden="false" outlineLevel="0" max="13" min="13" style="22" width="2.7"/>
    <col collapsed="false" customWidth="true" hidden="false" outlineLevel="0" max="14" min="14" style="3" width="9.85"/>
    <col collapsed="false" customWidth="true" hidden="false" outlineLevel="0" max="15" min="15" style="15" width="9.85"/>
    <col collapsed="false" customWidth="true" hidden="false" outlineLevel="0" max="16" min="16" style="15" width="8.99"/>
    <col collapsed="false" customWidth="true" hidden="false" outlineLevel="0" max="17" min="17" style="15" width="7.42"/>
    <col collapsed="false" customWidth="true" hidden="false" outlineLevel="0" max="18" min="18" style="15" width="8.99"/>
    <col collapsed="false" customWidth="true" hidden="false" outlineLevel="0" max="19" min="19" style="15" width="7.42"/>
    <col collapsed="false" customWidth="true" hidden="false" outlineLevel="0" max="20" min="20" style="15" width="9.85"/>
    <col collapsed="false" customWidth="false" hidden="false" outlineLevel="0" max="257" min="21" style="15" width="11.42"/>
  </cols>
  <sheetData>
    <row r="1" customFormat="false" ht="11.25" hidden="false" customHeight="false" outlineLevel="0" collapsed="false">
      <c r="A1" s="15" t="s">
        <v>56</v>
      </c>
    </row>
    <row r="3" customFormat="false" ht="11.25" hidden="false" customHeight="false" outlineLevel="0" collapsed="false">
      <c r="A3" s="15" t="s">
        <v>57</v>
      </c>
    </row>
    <row r="5" customFormat="false" ht="11.25" hidden="false" customHeight="false" outlineLevel="0" collapsed="false">
      <c r="I5" s="19" t="s">
        <v>4</v>
      </c>
      <c r="N5" s="3" t="n">
        <v>122092.87</v>
      </c>
    </row>
    <row r="6" customFormat="false" ht="11.25" hidden="false" customHeight="false" outlineLevel="0" collapsed="false">
      <c r="A6" s="15" t="s">
        <v>58</v>
      </c>
      <c r="B6" s="23" t="n">
        <v>41655</v>
      </c>
      <c r="C6" s="17" t="s">
        <v>15</v>
      </c>
      <c r="D6" s="18" t="n">
        <v>2</v>
      </c>
      <c r="E6" s="17" t="s">
        <v>16</v>
      </c>
      <c r="F6" s="17" t="n">
        <v>22091</v>
      </c>
      <c r="G6" s="19" t="s">
        <v>17</v>
      </c>
      <c r="H6" s="19" t="s">
        <v>29</v>
      </c>
      <c r="I6" s="19" t="s">
        <v>59</v>
      </c>
      <c r="L6" s="20" t="n">
        <v>18916.22</v>
      </c>
      <c r="N6" s="3" t="n">
        <v>103176.65</v>
      </c>
      <c r="O6" s="24" t="s">
        <v>60</v>
      </c>
      <c r="P6" s="3" t="n">
        <v>7177.15</v>
      </c>
      <c r="Q6" s="24" t="s">
        <v>61</v>
      </c>
      <c r="R6" s="3" t="n">
        <v>11799.07</v>
      </c>
      <c r="S6" s="25" t="s">
        <v>62</v>
      </c>
      <c r="T6" s="26" t="n">
        <v>135414.4</v>
      </c>
    </row>
    <row r="7" customFormat="false" ht="11.25" hidden="false" customHeight="false" outlineLevel="0" collapsed="false">
      <c r="A7" s="15" t="s">
        <v>63</v>
      </c>
      <c r="B7" s="23" t="n">
        <v>41655</v>
      </c>
      <c r="C7" s="17" t="s">
        <v>15</v>
      </c>
      <c r="D7" s="18" t="n">
        <v>2</v>
      </c>
      <c r="E7" s="17" t="s">
        <v>16</v>
      </c>
      <c r="F7" s="17" t="n">
        <v>22100</v>
      </c>
      <c r="G7" s="19" t="s">
        <v>17</v>
      </c>
      <c r="H7" s="19" t="s">
        <v>29</v>
      </c>
      <c r="I7" s="19" t="s">
        <v>64</v>
      </c>
      <c r="L7" s="20" t="n">
        <v>61343.16</v>
      </c>
      <c r="N7" s="3" t="n">
        <v>41833.49</v>
      </c>
      <c r="O7" s="24" t="s">
        <v>65</v>
      </c>
      <c r="P7" s="3" t="n">
        <v>17548.05</v>
      </c>
      <c r="Q7" s="24" t="s">
        <v>66</v>
      </c>
      <c r="R7" s="3" t="n">
        <v>27127.64</v>
      </c>
      <c r="S7" s="24" t="s">
        <v>67</v>
      </c>
      <c r="T7" s="3" t="n">
        <v>16667.47</v>
      </c>
    </row>
    <row r="8" customFormat="false" ht="11.25" hidden="false" customHeight="false" outlineLevel="0" collapsed="false">
      <c r="A8" s="15" t="s">
        <v>68</v>
      </c>
      <c r="B8" s="23" t="n">
        <v>41663</v>
      </c>
      <c r="C8" s="17" t="s">
        <v>69</v>
      </c>
      <c r="D8" s="18" t="n">
        <v>2</v>
      </c>
      <c r="E8" s="17" t="s">
        <v>7</v>
      </c>
      <c r="F8" s="17" t="s">
        <v>70</v>
      </c>
      <c r="G8" s="19" t="s">
        <v>9</v>
      </c>
      <c r="H8" s="19" t="s">
        <v>10</v>
      </c>
      <c r="I8" s="19" t="s">
        <v>64</v>
      </c>
      <c r="J8" s="20" t="n">
        <v>14632.45</v>
      </c>
      <c r="K8" s="21" t="n">
        <v>2</v>
      </c>
      <c r="N8" s="3" t="n">
        <v>56465.94</v>
      </c>
    </row>
    <row r="9" customFormat="false" ht="11.25" hidden="false" customHeight="false" outlineLevel="0" collapsed="false">
      <c r="A9" s="15" t="s">
        <v>71</v>
      </c>
      <c r="B9" s="23" t="n">
        <v>41663</v>
      </c>
      <c r="C9" s="17" t="s">
        <v>72</v>
      </c>
      <c r="D9" s="18" t="n">
        <v>2</v>
      </c>
      <c r="E9" s="17" t="s">
        <v>7</v>
      </c>
      <c r="F9" s="17" t="s">
        <v>73</v>
      </c>
      <c r="G9" s="19" t="s">
        <v>9</v>
      </c>
      <c r="H9" s="19" t="s">
        <v>10</v>
      </c>
      <c r="I9" s="19" t="s">
        <v>64</v>
      </c>
      <c r="J9" s="20" t="n">
        <v>16804.57</v>
      </c>
      <c r="K9" s="21" t="n">
        <v>2</v>
      </c>
      <c r="N9" s="3" t="n">
        <v>73270.51</v>
      </c>
    </row>
    <row r="10" customFormat="false" ht="11.25" hidden="false" customHeight="false" outlineLevel="0" collapsed="false">
      <c r="A10" s="15" t="s">
        <v>74</v>
      </c>
      <c r="B10" s="23" t="n">
        <v>41667</v>
      </c>
      <c r="C10" s="17" t="s">
        <v>75</v>
      </c>
      <c r="D10" s="18" t="n">
        <v>2</v>
      </c>
      <c r="E10" s="17" t="s">
        <v>7</v>
      </c>
      <c r="F10" s="17" t="s">
        <v>76</v>
      </c>
      <c r="G10" s="19" t="s">
        <v>9</v>
      </c>
      <c r="H10" s="19" t="s">
        <v>10</v>
      </c>
      <c r="I10" s="19" t="s">
        <v>64</v>
      </c>
      <c r="J10" s="20" t="n">
        <v>10865.04</v>
      </c>
      <c r="K10" s="21" t="n">
        <v>4</v>
      </c>
      <c r="N10" s="3" t="n">
        <v>84135.55</v>
      </c>
    </row>
    <row r="11" customFormat="false" ht="11.25" hidden="false" customHeight="false" outlineLevel="0" collapsed="false">
      <c r="A11" s="15" t="s">
        <v>77</v>
      </c>
      <c r="B11" s="23" t="n">
        <v>41667</v>
      </c>
      <c r="C11" s="17" t="s">
        <v>78</v>
      </c>
      <c r="D11" s="18" t="n">
        <v>2</v>
      </c>
      <c r="E11" s="17" t="s">
        <v>7</v>
      </c>
      <c r="F11" s="17" t="s">
        <v>79</v>
      </c>
      <c r="G11" s="19" t="s">
        <v>9</v>
      </c>
      <c r="H11" s="19" t="s">
        <v>10</v>
      </c>
      <c r="I11" s="19" t="s">
        <v>64</v>
      </c>
      <c r="J11" s="20" t="n">
        <v>48561.35</v>
      </c>
      <c r="K11" s="21" t="n">
        <v>1</v>
      </c>
      <c r="N11" s="3" t="n">
        <v>132696.9</v>
      </c>
    </row>
    <row r="12" customFormat="false" ht="11.25" hidden="false" customHeight="false" outlineLevel="0" collapsed="false">
      <c r="A12" s="15" t="s">
        <v>80</v>
      </c>
      <c r="B12" s="23" t="n">
        <v>41667</v>
      </c>
      <c r="C12" s="17" t="s">
        <v>81</v>
      </c>
      <c r="D12" s="18" t="n">
        <v>2</v>
      </c>
      <c r="E12" s="17" t="s">
        <v>7</v>
      </c>
      <c r="F12" s="17" t="s">
        <v>82</v>
      </c>
      <c r="G12" s="19" t="s">
        <v>9</v>
      </c>
      <c r="H12" s="19" t="s">
        <v>10</v>
      </c>
      <c r="I12" s="19" t="s">
        <v>64</v>
      </c>
      <c r="J12" s="20" t="n">
        <v>17747.12</v>
      </c>
      <c r="K12" s="21" t="n">
        <v>3</v>
      </c>
      <c r="N12" s="3" t="n">
        <v>150444.02</v>
      </c>
    </row>
    <row r="13" customFormat="false" ht="11.25" hidden="false" customHeight="false" outlineLevel="0" collapsed="false">
      <c r="A13" s="15" t="s">
        <v>83</v>
      </c>
      <c r="B13" s="23" t="n">
        <v>41688</v>
      </c>
      <c r="C13" s="17" t="s">
        <v>84</v>
      </c>
      <c r="D13" s="18" t="n">
        <v>2</v>
      </c>
      <c r="E13" s="17" t="s">
        <v>7</v>
      </c>
      <c r="F13" s="17" t="s">
        <v>85</v>
      </c>
      <c r="G13" s="19" t="s">
        <v>9</v>
      </c>
      <c r="H13" s="19" t="s">
        <v>10</v>
      </c>
      <c r="I13" s="19" t="s">
        <v>64</v>
      </c>
      <c r="J13" s="20" t="n">
        <v>64904.18</v>
      </c>
      <c r="K13" s="21" t="n">
        <v>3</v>
      </c>
      <c r="N13" s="3" t="n">
        <v>215348.2</v>
      </c>
    </row>
    <row r="14" customFormat="false" ht="11.25" hidden="false" customHeight="false" outlineLevel="0" collapsed="false">
      <c r="A14" s="15" t="s">
        <v>86</v>
      </c>
      <c r="B14" s="23" t="n">
        <v>41688</v>
      </c>
      <c r="C14" s="17" t="s">
        <v>87</v>
      </c>
      <c r="D14" s="18" t="n">
        <v>2</v>
      </c>
      <c r="E14" s="17" t="s">
        <v>7</v>
      </c>
      <c r="F14" s="17" t="s">
        <v>88</v>
      </c>
      <c r="G14" s="19" t="s">
        <v>9</v>
      </c>
      <c r="H14" s="19" t="s">
        <v>10</v>
      </c>
      <c r="I14" s="19" t="s">
        <v>64</v>
      </c>
      <c r="J14" s="20" t="n">
        <v>14358.53</v>
      </c>
      <c r="K14" s="21" t="n">
        <v>5</v>
      </c>
      <c r="N14" s="3" t="n">
        <v>229852.28</v>
      </c>
      <c r="Q14" s="27"/>
    </row>
    <row r="15" customFormat="false" ht="11.25" hidden="false" customHeight="false" outlineLevel="0" collapsed="false">
      <c r="A15" s="15" t="s">
        <v>86</v>
      </c>
      <c r="B15" s="23" t="n">
        <v>41688</v>
      </c>
      <c r="C15" s="17" t="s">
        <v>87</v>
      </c>
      <c r="D15" s="18" t="n">
        <v>2</v>
      </c>
      <c r="E15" s="17" t="s">
        <v>7</v>
      </c>
      <c r="F15" s="17" t="s">
        <v>88</v>
      </c>
      <c r="G15" s="19" t="s">
        <v>9</v>
      </c>
      <c r="H15" s="19" t="s">
        <v>10</v>
      </c>
      <c r="I15" s="19" t="s">
        <v>64</v>
      </c>
      <c r="J15" s="20" t="n">
        <v>145.55</v>
      </c>
      <c r="K15" s="21" t="n">
        <v>7</v>
      </c>
    </row>
    <row r="16" customFormat="false" ht="11.25" hidden="false" customHeight="false" outlineLevel="0" collapsed="false">
      <c r="A16" s="15" t="s">
        <v>89</v>
      </c>
      <c r="B16" s="23" t="n">
        <v>41688</v>
      </c>
      <c r="C16" s="17" t="s">
        <v>90</v>
      </c>
      <c r="D16" s="18" t="n">
        <v>2</v>
      </c>
      <c r="E16" s="17" t="s">
        <v>7</v>
      </c>
      <c r="F16" s="17" t="s">
        <v>91</v>
      </c>
      <c r="G16" s="19" t="s">
        <v>9</v>
      </c>
      <c r="H16" s="19" t="s">
        <v>10</v>
      </c>
      <c r="I16" s="19" t="s">
        <v>64</v>
      </c>
      <c r="J16" s="20" t="n">
        <v>527.37</v>
      </c>
      <c r="K16" s="21" t="n">
        <v>12</v>
      </c>
      <c r="O16" s="27"/>
    </row>
    <row r="17" customFormat="false" ht="11.25" hidden="false" customHeight="false" outlineLevel="0" collapsed="false">
      <c r="A17" s="15" t="s">
        <v>89</v>
      </c>
      <c r="B17" s="23" t="n">
        <v>41688</v>
      </c>
      <c r="C17" s="17" t="s">
        <v>90</v>
      </c>
      <c r="D17" s="18" t="n">
        <v>2</v>
      </c>
      <c r="E17" s="17" t="s">
        <v>7</v>
      </c>
      <c r="F17" s="17" t="s">
        <v>91</v>
      </c>
      <c r="G17" s="19" t="s">
        <v>9</v>
      </c>
      <c r="H17" s="19" t="s">
        <v>10</v>
      </c>
      <c r="I17" s="19" t="s">
        <v>64</v>
      </c>
      <c r="J17" s="20" t="n">
        <v>25350.17</v>
      </c>
      <c r="K17" s="21" t="n">
        <v>11</v>
      </c>
      <c r="N17" s="3" t="n">
        <v>255729.82</v>
      </c>
    </row>
    <row r="18" customFormat="false" ht="11.25" hidden="false" customHeight="false" outlineLevel="0" collapsed="false">
      <c r="A18" s="15" t="s">
        <v>92</v>
      </c>
      <c r="B18" s="23" t="n">
        <v>41698</v>
      </c>
      <c r="C18" s="17" t="s">
        <v>27</v>
      </c>
      <c r="D18" s="18" t="n">
        <v>2</v>
      </c>
      <c r="E18" s="17" t="s">
        <v>16</v>
      </c>
      <c r="F18" s="17" t="n">
        <v>22533</v>
      </c>
      <c r="G18" s="19" t="s">
        <v>17</v>
      </c>
      <c r="H18" s="19" t="s">
        <v>29</v>
      </c>
      <c r="I18" s="19" t="s">
        <v>64</v>
      </c>
      <c r="L18" s="20" t="n">
        <v>44.44</v>
      </c>
      <c r="N18" s="3" t="n">
        <v>255685.38</v>
      </c>
      <c r="O18" s="24" t="s">
        <v>93</v>
      </c>
      <c r="P18" s="3" t="n">
        <v>44.44</v>
      </c>
    </row>
    <row r="19" customFormat="false" ht="11.25" hidden="false" customHeight="false" outlineLevel="0" collapsed="false">
      <c r="A19" s="15" t="s">
        <v>94</v>
      </c>
      <c r="B19" s="23" t="n">
        <v>41722</v>
      </c>
      <c r="C19" s="17" t="s">
        <v>15</v>
      </c>
      <c r="D19" s="18" t="n">
        <v>2</v>
      </c>
      <c r="E19" s="17" t="s">
        <v>16</v>
      </c>
      <c r="F19" s="17" t="n">
        <v>22736</v>
      </c>
      <c r="G19" s="19" t="s">
        <v>17</v>
      </c>
      <c r="H19" s="19" t="s">
        <v>29</v>
      </c>
      <c r="I19" s="19" t="s">
        <v>64</v>
      </c>
      <c r="L19" s="20" t="n">
        <v>48561.35</v>
      </c>
      <c r="M19" s="22" t="n">
        <v>1</v>
      </c>
      <c r="N19" s="3" t="n">
        <v>207124.03</v>
      </c>
    </row>
    <row r="20" customFormat="false" ht="11.25" hidden="false" customHeight="false" outlineLevel="0" collapsed="false">
      <c r="A20" s="15" t="s">
        <v>95</v>
      </c>
      <c r="B20" s="23" t="n">
        <v>41724</v>
      </c>
      <c r="C20" s="17" t="s">
        <v>15</v>
      </c>
      <c r="D20" s="18" t="n">
        <v>2</v>
      </c>
      <c r="E20" s="17" t="s">
        <v>16</v>
      </c>
      <c r="F20" s="17" t="n">
        <v>22768</v>
      </c>
      <c r="G20" s="19" t="s">
        <v>17</v>
      </c>
      <c r="H20" s="19" t="s">
        <v>29</v>
      </c>
      <c r="I20" s="19" t="s">
        <v>64</v>
      </c>
      <c r="L20" s="20" t="n">
        <v>46449.6</v>
      </c>
      <c r="M20" s="22" t="n">
        <v>2</v>
      </c>
      <c r="N20" s="3" t="n">
        <v>160674.43</v>
      </c>
      <c r="O20" s="24" t="s">
        <v>96</v>
      </c>
      <c r="P20" s="3" t="n">
        <v>15012.58</v>
      </c>
    </row>
    <row r="21" customFormat="false" ht="11.25" hidden="false" customHeight="false" outlineLevel="0" collapsed="false">
      <c r="A21" s="15" t="s">
        <v>97</v>
      </c>
      <c r="B21" s="23" t="n">
        <v>41727</v>
      </c>
      <c r="C21" s="17" t="s">
        <v>15</v>
      </c>
      <c r="D21" s="18" t="n">
        <v>2</v>
      </c>
      <c r="E21" s="17" t="s">
        <v>16</v>
      </c>
      <c r="F21" s="17" t="n">
        <v>22812</v>
      </c>
      <c r="G21" s="19" t="s">
        <v>17</v>
      </c>
      <c r="H21" s="19" t="s">
        <v>29</v>
      </c>
      <c r="I21" s="19" t="s">
        <v>64</v>
      </c>
      <c r="L21" s="20" t="n">
        <v>82651.3</v>
      </c>
      <c r="M21" s="22" t="n">
        <v>3</v>
      </c>
      <c r="N21" s="3" t="n">
        <v>78023.13</v>
      </c>
    </row>
    <row r="22" customFormat="false" ht="11.25" hidden="false" customHeight="false" outlineLevel="0" collapsed="false">
      <c r="A22" s="15" t="s">
        <v>98</v>
      </c>
      <c r="B22" s="23" t="n">
        <v>41731</v>
      </c>
      <c r="C22" s="17" t="s">
        <v>15</v>
      </c>
      <c r="D22" s="18" t="n">
        <v>2</v>
      </c>
      <c r="E22" s="17" t="s">
        <v>16</v>
      </c>
      <c r="F22" s="17" t="n">
        <v>22836</v>
      </c>
      <c r="G22" s="19" t="s">
        <v>17</v>
      </c>
      <c r="H22" s="19" t="s">
        <v>18</v>
      </c>
      <c r="I22" s="19" t="s">
        <v>64</v>
      </c>
      <c r="L22" s="20" t="n">
        <v>58530.5</v>
      </c>
      <c r="N22" s="3" t="n">
        <v>19492.63</v>
      </c>
      <c r="O22" s="24" t="s">
        <v>99</v>
      </c>
      <c r="P22" s="20" t="n">
        <v>58530.5</v>
      </c>
    </row>
    <row r="23" customFormat="false" ht="11.25" hidden="false" customHeight="false" outlineLevel="0" collapsed="false">
      <c r="A23" s="15" t="s">
        <v>100</v>
      </c>
      <c r="B23" s="23" t="n">
        <v>41745</v>
      </c>
      <c r="C23" s="17" t="s">
        <v>15</v>
      </c>
      <c r="D23" s="18" t="n">
        <v>2</v>
      </c>
      <c r="E23" s="17" t="s">
        <v>16</v>
      </c>
      <c r="F23" s="17" t="n">
        <v>22998</v>
      </c>
      <c r="G23" s="19" t="s">
        <v>17</v>
      </c>
      <c r="H23" s="19" t="s">
        <v>29</v>
      </c>
      <c r="I23" s="19" t="s">
        <v>64</v>
      </c>
      <c r="L23" s="20" t="n">
        <v>10865.04</v>
      </c>
      <c r="M23" s="22" t="n">
        <v>4</v>
      </c>
      <c r="N23" s="3" t="n">
        <v>8627.59</v>
      </c>
    </row>
    <row r="24" customFormat="false" ht="11.25" hidden="false" customHeight="false" outlineLevel="0" collapsed="false">
      <c r="A24" s="15" t="s">
        <v>101</v>
      </c>
      <c r="B24" s="23" t="n">
        <v>41781</v>
      </c>
      <c r="C24" s="17" t="s">
        <v>102</v>
      </c>
      <c r="D24" s="18" t="n">
        <v>2</v>
      </c>
      <c r="E24" s="17" t="s">
        <v>103</v>
      </c>
      <c r="F24" s="17" t="s">
        <v>104</v>
      </c>
      <c r="G24" s="19" t="s">
        <v>105</v>
      </c>
      <c r="H24" s="19" t="s">
        <v>10</v>
      </c>
      <c r="I24" s="19" t="s">
        <v>64</v>
      </c>
      <c r="J24" s="20" t="n">
        <v>2544.52</v>
      </c>
      <c r="K24" s="21" t="n">
        <v>6</v>
      </c>
      <c r="N24" s="3" t="n">
        <v>11172.11</v>
      </c>
    </row>
    <row r="25" customFormat="false" ht="11.25" hidden="false" customHeight="false" outlineLevel="0" collapsed="false">
      <c r="A25" s="15" t="s">
        <v>106</v>
      </c>
      <c r="B25" s="23" t="n">
        <v>41782</v>
      </c>
      <c r="C25" s="17" t="s">
        <v>107</v>
      </c>
      <c r="D25" s="18" t="n">
        <v>2</v>
      </c>
      <c r="E25" s="17" t="s">
        <v>103</v>
      </c>
      <c r="F25" s="17" t="s">
        <v>108</v>
      </c>
      <c r="G25" s="19" t="s">
        <v>105</v>
      </c>
      <c r="H25" s="19" t="s">
        <v>10</v>
      </c>
      <c r="I25" s="19" t="s">
        <v>64</v>
      </c>
      <c r="J25" s="20" t="n">
        <v>13957.66</v>
      </c>
      <c r="K25" s="21" t="n">
        <v>9</v>
      </c>
      <c r="N25" s="3" t="n">
        <v>25242.84</v>
      </c>
      <c r="O25" s="27"/>
    </row>
    <row r="26" customFormat="false" ht="11.25" hidden="false" customHeight="false" outlineLevel="0" collapsed="false">
      <c r="A26" s="15" t="s">
        <v>106</v>
      </c>
      <c r="B26" s="23" t="n">
        <v>41782</v>
      </c>
      <c r="C26" s="17" t="s">
        <v>107</v>
      </c>
      <c r="D26" s="18" t="n">
        <v>2</v>
      </c>
      <c r="E26" s="17" t="s">
        <v>103</v>
      </c>
      <c r="F26" s="17" t="s">
        <v>108</v>
      </c>
      <c r="G26" s="19" t="s">
        <v>105</v>
      </c>
      <c r="H26" s="19" t="s">
        <v>10</v>
      </c>
      <c r="I26" s="19" t="s">
        <v>64</v>
      </c>
      <c r="J26" s="20" t="n">
        <v>113.07</v>
      </c>
      <c r="K26" s="21" t="n">
        <v>12</v>
      </c>
      <c r="O26" s="27"/>
    </row>
    <row r="27" customFormat="false" ht="11.25" hidden="false" customHeight="false" outlineLevel="0" collapsed="false">
      <c r="A27" s="15" t="s">
        <v>109</v>
      </c>
      <c r="B27" s="23" t="n">
        <v>41785</v>
      </c>
      <c r="C27" s="17" t="s">
        <v>110</v>
      </c>
      <c r="D27" s="18" t="n">
        <v>2</v>
      </c>
      <c r="E27" s="17" t="s">
        <v>103</v>
      </c>
      <c r="F27" s="17" t="s">
        <v>111</v>
      </c>
      <c r="G27" s="19" t="s">
        <v>105</v>
      </c>
      <c r="H27" s="19" t="s">
        <v>10</v>
      </c>
      <c r="I27" s="19" t="s">
        <v>64</v>
      </c>
      <c r="J27" s="20" t="n">
        <v>16968.89</v>
      </c>
      <c r="K27" s="21" t="n">
        <v>6</v>
      </c>
      <c r="N27" s="3" t="n">
        <v>42211.73</v>
      </c>
    </row>
    <row r="28" customFormat="false" ht="11.25" hidden="false" customHeight="false" outlineLevel="0" collapsed="false">
      <c r="A28" s="15" t="s">
        <v>112</v>
      </c>
      <c r="B28" s="23" t="n">
        <v>41785</v>
      </c>
      <c r="C28" s="17" t="s">
        <v>113</v>
      </c>
      <c r="D28" s="18" t="n">
        <v>2</v>
      </c>
      <c r="E28" s="17" t="s">
        <v>103</v>
      </c>
      <c r="F28" s="17" t="s">
        <v>114</v>
      </c>
      <c r="G28" s="19" t="s">
        <v>105</v>
      </c>
      <c r="H28" s="19" t="s">
        <v>10</v>
      </c>
      <c r="I28" s="19" t="s">
        <v>64</v>
      </c>
      <c r="J28" s="20" t="n">
        <v>18313.88</v>
      </c>
      <c r="K28" s="21" t="n">
        <v>6</v>
      </c>
      <c r="N28" s="3" t="n">
        <v>60525.61</v>
      </c>
    </row>
    <row r="29" customFormat="false" ht="11.25" hidden="false" customHeight="false" outlineLevel="0" collapsed="false">
      <c r="A29" s="15" t="s">
        <v>115</v>
      </c>
      <c r="B29" s="23" t="n">
        <v>41813</v>
      </c>
      <c r="C29" s="17" t="s">
        <v>116</v>
      </c>
      <c r="D29" s="18" t="n">
        <v>2</v>
      </c>
      <c r="E29" s="17" t="s">
        <v>103</v>
      </c>
      <c r="F29" s="17" t="s">
        <v>117</v>
      </c>
      <c r="G29" s="19" t="s">
        <v>105</v>
      </c>
      <c r="H29" s="19" t="s">
        <v>10</v>
      </c>
      <c r="I29" s="19" t="s">
        <v>64</v>
      </c>
      <c r="J29" s="20" t="n">
        <v>26404.28</v>
      </c>
      <c r="K29" s="21" t="n">
        <v>8</v>
      </c>
      <c r="N29" s="3" t="n">
        <v>86929.89</v>
      </c>
    </row>
    <row r="30" customFormat="false" ht="11.25" hidden="false" customHeight="false" outlineLevel="0" collapsed="false">
      <c r="A30" s="15" t="s">
        <v>118</v>
      </c>
      <c r="B30" s="23" t="n">
        <v>41814</v>
      </c>
      <c r="C30" s="17" t="s">
        <v>119</v>
      </c>
      <c r="D30" s="18" t="n">
        <v>2</v>
      </c>
      <c r="E30" s="17" t="s">
        <v>103</v>
      </c>
      <c r="F30" s="17" t="s">
        <v>120</v>
      </c>
      <c r="G30" s="19" t="s">
        <v>105</v>
      </c>
      <c r="H30" s="19" t="s">
        <v>10</v>
      </c>
      <c r="I30" s="19" t="s">
        <v>64</v>
      </c>
      <c r="J30" s="20" t="n">
        <v>54826.44</v>
      </c>
      <c r="K30" s="21" t="n">
        <v>11</v>
      </c>
      <c r="N30" s="3" t="n">
        <v>142228.28</v>
      </c>
      <c r="P30" s="3"/>
      <c r="Q30" s="27"/>
    </row>
    <row r="31" customFormat="false" ht="11.25" hidden="false" customHeight="false" outlineLevel="0" collapsed="false">
      <c r="A31" s="15" t="s">
        <v>118</v>
      </c>
      <c r="B31" s="23" t="n">
        <v>41814</v>
      </c>
      <c r="C31" s="17" t="s">
        <v>119</v>
      </c>
      <c r="D31" s="18" t="n">
        <v>2</v>
      </c>
      <c r="E31" s="17" t="s">
        <v>103</v>
      </c>
      <c r="F31" s="17" t="s">
        <v>120</v>
      </c>
      <c r="G31" s="19" t="s">
        <v>105</v>
      </c>
      <c r="H31" s="19" t="s">
        <v>10</v>
      </c>
      <c r="I31" s="19" t="s">
        <v>64</v>
      </c>
      <c r="J31" s="20" t="n">
        <v>471.95</v>
      </c>
      <c r="K31" s="21" t="n">
        <v>12</v>
      </c>
      <c r="P31" s="27"/>
    </row>
    <row r="32" customFormat="false" ht="11.25" hidden="false" customHeight="false" outlineLevel="0" collapsed="false">
      <c r="A32" s="15" t="s">
        <v>121</v>
      </c>
      <c r="B32" s="23" t="n">
        <v>41814</v>
      </c>
      <c r="C32" s="17" t="s">
        <v>122</v>
      </c>
      <c r="D32" s="18" t="n">
        <v>2</v>
      </c>
      <c r="E32" s="17" t="s">
        <v>103</v>
      </c>
      <c r="F32" s="17" t="s">
        <v>123</v>
      </c>
      <c r="G32" s="19" t="s">
        <v>105</v>
      </c>
      <c r="H32" s="19" t="s">
        <v>10</v>
      </c>
      <c r="I32" s="19" t="s">
        <v>64</v>
      </c>
      <c r="J32" s="20" t="n">
        <v>12420.39</v>
      </c>
      <c r="K32" s="21" t="n">
        <v>8</v>
      </c>
      <c r="N32" s="3" t="n">
        <v>154648.67</v>
      </c>
    </row>
    <row r="33" customFormat="false" ht="11.25" hidden="false" customHeight="false" outlineLevel="0" collapsed="false">
      <c r="A33" s="15" t="s">
        <v>124</v>
      </c>
      <c r="B33" s="23" t="n">
        <v>41814</v>
      </c>
      <c r="C33" s="17" t="s">
        <v>125</v>
      </c>
      <c r="D33" s="18" t="n">
        <v>2</v>
      </c>
      <c r="E33" s="17" t="s">
        <v>103</v>
      </c>
      <c r="F33" s="17" t="s">
        <v>126</v>
      </c>
      <c r="G33" s="19" t="s">
        <v>105</v>
      </c>
      <c r="H33" s="19" t="s">
        <v>10</v>
      </c>
      <c r="I33" s="19" t="s">
        <v>64</v>
      </c>
      <c r="J33" s="20" t="n">
        <v>22558.37</v>
      </c>
      <c r="K33" s="21" t="n">
        <v>8</v>
      </c>
      <c r="N33" s="3" t="n">
        <v>177207.04</v>
      </c>
    </row>
    <row r="34" customFormat="false" ht="11.25" hidden="false" customHeight="false" outlineLevel="0" collapsed="false">
      <c r="A34" s="15" t="s">
        <v>127</v>
      </c>
      <c r="B34" s="23" t="n">
        <v>41820</v>
      </c>
      <c r="C34" s="17" t="s">
        <v>128</v>
      </c>
      <c r="D34" s="18" t="n">
        <v>2</v>
      </c>
      <c r="E34" s="17" t="s">
        <v>103</v>
      </c>
      <c r="F34" s="17" t="s">
        <v>129</v>
      </c>
      <c r="G34" s="19" t="s">
        <v>105</v>
      </c>
      <c r="H34" s="19" t="s">
        <v>10</v>
      </c>
      <c r="I34" s="19" t="s">
        <v>64</v>
      </c>
      <c r="J34" s="20" t="n">
        <v>15545.97</v>
      </c>
      <c r="K34" s="21" t="n">
        <v>10</v>
      </c>
      <c r="N34" s="3" t="n">
        <v>192753.01</v>
      </c>
    </row>
    <row r="35" customFormat="false" ht="11.25" hidden="false" customHeight="false" outlineLevel="0" collapsed="false">
      <c r="A35" s="15" t="s">
        <v>130</v>
      </c>
      <c r="B35" s="23" t="n">
        <v>41844</v>
      </c>
      <c r="C35" s="17" t="s">
        <v>27</v>
      </c>
      <c r="D35" s="18" t="n">
        <v>2</v>
      </c>
      <c r="E35" s="17" t="s">
        <v>16</v>
      </c>
      <c r="F35" s="17" t="n">
        <v>23896</v>
      </c>
      <c r="G35" s="19" t="s">
        <v>17</v>
      </c>
      <c r="H35" s="19" t="s">
        <v>29</v>
      </c>
      <c r="I35" s="19" t="s">
        <v>64</v>
      </c>
      <c r="L35" s="20" t="n">
        <v>41642.94</v>
      </c>
      <c r="M35" s="22" t="n">
        <v>5</v>
      </c>
      <c r="N35" s="3" t="n">
        <v>151110.07</v>
      </c>
      <c r="O35" s="24" t="s">
        <v>131</v>
      </c>
      <c r="P35" s="3" t="n">
        <v>27284.41</v>
      </c>
    </row>
    <row r="36" customFormat="false" ht="11.25" hidden="false" customHeight="false" outlineLevel="0" collapsed="false">
      <c r="A36" s="15" t="s">
        <v>132</v>
      </c>
      <c r="B36" s="23" t="n">
        <v>41848</v>
      </c>
      <c r="C36" s="17" t="s">
        <v>133</v>
      </c>
      <c r="D36" s="18" t="n">
        <v>2</v>
      </c>
      <c r="E36" s="17" t="s">
        <v>103</v>
      </c>
      <c r="F36" s="17" t="s">
        <v>134</v>
      </c>
      <c r="G36" s="19" t="s">
        <v>105</v>
      </c>
      <c r="H36" s="19" t="s">
        <v>10</v>
      </c>
      <c r="I36" s="19" t="s">
        <v>64</v>
      </c>
      <c r="J36" s="20" t="n">
        <v>13454.23</v>
      </c>
      <c r="K36" s="21" t="n">
        <v>17</v>
      </c>
      <c r="N36" s="3" t="n">
        <v>164564.3</v>
      </c>
    </row>
    <row r="37" customFormat="false" ht="11.25" hidden="false" customHeight="false" outlineLevel="0" collapsed="false">
      <c r="A37" s="15" t="s">
        <v>135</v>
      </c>
      <c r="B37" s="23" t="n">
        <v>41848</v>
      </c>
      <c r="C37" s="17" t="s">
        <v>136</v>
      </c>
      <c r="D37" s="18" t="n">
        <v>2</v>
      </c>
      <c r="E37" s="17" t="s">
        <v>103</v>
      </c>
      <c r="F37" s="17" t="s">
        <v>137</v>
      </c>
      <c r="G37" s="19" t="s">
        <v>105</v>
      </c>
      <c r="H37" s="19" t="s">
        <v>10</v>
      </c>
      <c r="I37" s="19" t="s">
        <v>64</v>
      </c>
      <c r="J37" s="20" t="n">
        <v>50252.21</v>
      </c>
      <c r="K37" s="21" t="n">
        <v>13</v>
      </c>
      <c r="N37" s="3" t="n">
        <v>214816.51</v>
      </c>
    </row>
    <row r="38" customFormat="false" ht="11.25" hidden="false" customHeight="false" outlineLevel="0" collapsed="false">
      <c r="A38" s="15" t="s">
        <v>138</v>
      </c>
      <c r="B38" s="23" t="n">
        <v>41851</v>
      </c>
      <c r="C38" s="17" t="s">
        <v>15</v>
      </c>
      <c r="D38" s="18" t="n">
        <v>2</v>
      </c>
      <c r="E38" s="17" t="s">
        <v>16</v>
      </c>
      <c r="F38" s="17" t="n">
        <v>23986</v>
      </c>
      <c r="G38" s="19" t="s">
        <v>17</v>
      </c>
      <c r="H38" s="19" t="s">
        <v>29</v>
      </c>
      <c r="I38" s="19" t="s">
        <v>64</v>
      </c>
      <c r="L38" s="20" t="n">
        <v>37827.29</v>
      </c>
      <c r="M38" s="22" t="n">
        <v>6</v>
      </c>
      <c r="N38" s="3" t="n">
        <v>176989.22</v>
      </c>
    </row>
    <row r="39" customFormat="false" ht="11.25" hidden="false" customHeight="false" outlineLevel="0" collapsed="false">
      <c r="A39" s="15" t="s">
        <v>139</v>
      </c>
      <c r="B39" s="23" t="n">
        <v>41851</v>
      </c>
      <c r="C39" s="17" t="s">
        <v>15</v>
      </c>
      <c r="D39" s="18" t="n">
        <v>2</v>
      </c>
      <c r="E39" s="17" t="s">
        <v>16</v>
      </c>
      <c r="F39" s="17" t="n">
        <v>23988</v>
      </c>
      <c r="G39" s="19" t="s">
        <v>17</v>
      </c>
      <c r="H39" s="19" t="s">
        <v>29</v>
      </c>
      <c r="I39" s="19" t="s">
        <v>64</v>
      </c>
      <c r="L39" s="20" t="n">
        <v>174.05</v>
      </c>
      <c r="N39" s="3" t="n">
        <v>176815.17</v>
      </c>
      <c r="O39" s="24" t="s">
        <v>131</v>
      </c>
      <c r="P39" s="20" t="n">
        <v>174.05</v>
      </c>
    </row>
    <row r="40" customFormat="false" ht="11.25" hidden="false" customHeight="false" outlineLevel="0" collapsed="false">
      <c r="A40" s="15" t="s">
        <v>140</v>
      </c>
      <c r="B40" s="23" t="n">
        <v>41851</v>
      </c>
      <c r="C40" s="17" t="s">
        <v>15</v>
      </c>
      <c r="D40" s="18" t="n">
        <v>2</v>
      </c>
      <c r="E40" s="17" t="s">
        <v>16</v>
      </c>
      <c r="F40" s="17" t="n">
        <v>23989</v>
      </c>
      <c r="G40" s="19" t="s">
        <v>17</v>
      </c>
      <c r="H40" s="19" t="s">
        <v>29</v>
      </c>
      <c r="I40" s="19" t="s">
        <v>64</v>
      </c>
      <c r="L40" s="20" t="n">
        <v>145.55</v>
      </c>
      <c r="M40" s="22" t="n">
        <v>7</v>
      </c>
      <c r="N40" s="3" t="n">
        <v>176669.62</v>
      </c>
    </row>
    <row r="41" customFormat="false" ht="11.25" hidden="false" customHeight="false" outlineLevel="0" collapsed="false">
      <c r="A41" s="15" t="s">
        <v>141</v>
      </c>
      <c r="B41" s="23" t="n">
        <v>41863</v>
      </c>
      <c r="C41" s="17" t="s">
        <v>142</v>
      </c>
      <c r="D41" s="18" t="n">
        <v>2</v>
      </c>
      <c r="E41" s="17" t="s">
        <v>103</v>
      </c>
      <c r="F41" s="17" t="s">
        <v>143</v>
      </c>
      <c r="G41" s="19" t="s">
        <v>105</v>
      </c>
      <c r="H41" s="19" t="s">
        <v>10</v>
      </c>
      <c r="I41" s="19" t="s">
        <v>64</v>
      </c>
      <c r="J41" s="20" t="n">
        <v>26951.13</v>
      </c>
      <c r="K41" s="21" t="n">
        <v>15</v>
      </c>
      <c r="N41" s="3" t="n">
        <v>203620.75</v>
      </c>
    </row>
    <row r="42" customFormat="false" ht="11.25" hidden="false" customHeight="false" outlineLevel="0" collapsed="false">
      <c r="A42" s="15" t="s">
        <v>144</v>
      </c>
      <c r="B42" s="23" t="n">
        <v>41863</v>
      </c>
      <c r="C42" s="17" t="s">
        <v>145</v>
      </c>
      <c r="D42" s="18" t="n">
        <v>2</v>
      </c>
      <c r="E42" s="17" t="s">
        <v>103</v>
      </c>
      <c r="F42" s="17" t="s">
        <v>146</v>
      </c>
      <c r="G42" s="19" t="s">
        <v>105</v>
      </c>
      <c r="H42" s="19" t="s">
        <v>10</v>
      </c>
      <c r="I42" s="19" t="s">
        <v>64</v>
      </c>
      <c r="J42" s="20" t="n">
        <v>13718.15</v>
      </c>
      <c r="K42" s="21" t="n">
        <v>14</v>
      </c>
      <c r="N42" s="3" t="n">
        <v>217338.9</v>
      </c>
    </row>
    <row r="43" customFormat="false" ht="11.25" hidden="false" customHeight="false" outlineLevel="0" collapsed="false">
      <c r="A43" s="15" t="s">
        <v>147</v>
      </c>
      <c r="B43" s="23" t="n">
        <v>41869</v>
      </c>
      <c r="C43" s="17" t="s">
        <v>15</v>
      </c>
      <c r="D43" s="18" t="n">
        <v>2</v>
      </c>
      <c r="E43" s="17" t="s">
        <v>16</v>
      </c>
      <c r="F43" s="17" t="n">
        <v>24176</v>
      </c>
      <c r="G43" s="19" t="s">
        <v>17</v>
      </c>
      <c r="H43" s="19" t="s">
        <v>29</v>
      </c>
      <c r="I43" s="19" t="s">
        <v>64</v>
      </c>
      <c r="L43" s="20" t="n">
        <v>61383.04</v>
      </c>
      <c r="M43" s="22" t="n">
        <v>8</v>
      </c>
      <c r="N43" s="3" t="n">
        <v>155955.86</v>
      </c>
    </row>
    <row r="44" customFormat="false" ht="11.25" hidden="false" customHeight="false" outlineLevel="0" collapsed="false">
      <c r="A44" s="15" t="s">
        <v>148</v>
      </c>
      <c r="B44" s="23" t="n">
        <v>41870</v>
      </c>
      <c r="C44" s="17" t="s">
        <v>149</v>
      </c>
      <c r="D44" s="18" t="n">
        <v>2</v>
      </c>
      <c r="E44" s="17" t="s">
        <v>103</v>
      </c>
      <c r="F44" s="17" t="s">
        <v>150</v>
      </c>
      <c r="G44" s="19" t="s">
        <v>105</v>
      </c>
      <c r="H44" s="19" t="s">
        <v>10</v>
      </c>
      <c r="I44" s="19" t="s">
        <v>64</v>
      </c>
      <c r="J44" s="20" t="n">
        <v>10625.23</v>
      </c>
      <c r="K44" s="21" t="n">
        <v>13</v>
      </c>
      <c r="N44" s="3" t="n">
        <v>166581.09</v>
      </c>
    </row>
    <row r="45" customFormat="false" ht="11.25" hidden="false" customHeight="false" outlineLevel="0" collapsed="false">
      <c r="A45" s="15" t="s">
        <v>151</v>
      </c>
      <c r="B45" s="23" t="n">
        <v>41876</v>
      </c>
      <c r="C45" s="17" t="s">
        <v>15</v>
      </c>
      <c r="D45" s="18" t="n">
        <v>2</v>
      </c>
      <c r="E45" s="17" t="s">
        <v>16</v>
      </c>
      <c r="F45" s="17" t="n">
        <v>24244</v>
      </c>
      <c r="G45" s="19" t="s">
        <v>17</v>
      </c>
      <c r="H45" s="19" t="s">
        <v>29</v>
      </c>
      <c r="I45" s="19" t="s">
        <v>64</v>
      </c>
      <c r="L45" s="20" t="n">
        <v>13957.66</v>
      </c>
      <c r="M45" s="22" t="n">
        <v>9</v>
      </c>
      <c r="N45" s="3" t="n">
        <v>152623.43</v>
      </c>
    </row>
    <row r="46" customFormat="false" ht="11.25" hidden="false" customHeight="false" outlineLevel="0" collapsed="false">
      <c r="A46" s="15" t="s">
        <v>152</v>
      </c>
      <c r="B46" s="23" t="n">
        <v>41879</v>
      </c>
      <c r="C46" s="17" t="s">
        <v>153</v>
      </c>
      <c r="D46" s="18" t="n">
        <v>2</v>
      </c>
      <c r="E46" s="17" t="s">
        <v>103</v>
      </c>
      <c r="F46" s="17" t="s">
        <v>154</v>
      </c>
      <c r="G46" s="19" t="s">
        <v>105</v>
      </c>
      <c r="H46" s="19" t="s">
        <v>10</v>
      </c>
      <c r="I46" s="19" t="s">
        <v>64</v>
      </c>
      <c r="J46" s="20" t="n">
        <v>15353.4</v>
      </c>
      <c r="K46" s="21" t="n">
        <v>14</v>
      </c>
      <c r="N46" s="3" t="n">
        <v>167976.83</v>
      </c>
    </row>
    <row r="47" customFormat="false" ht="11.25" hidden="false" customHeight="false" outlineLevel="0" collapsed="false">
      <c r="A47" s="15" t="s">
        <v>155</v>
      </c>
      <c r="B47" s="23" t="n">
        <v>41879</v>
      </c>
      <c r="C47" s="17" t="s">
        <v>156</v>
      </c>
      <c r="D47" s="18" t="n">
        <v>2</v>
      </c>
      <c r="E47" s="17" t="s">
        <v>103</v>
      </c>
      <c r="F47" s="17" t="s">
        <v>157</v>
      </c>
      <c r="G47" s="19" t="s">
        <v>105</v>
      </c>
      <c r="H47" s="19" t="s">
        <v>10</v>
      </c>
      <c r="I47" s="19" t="s">
        <v>64</v>
      </c>
      <c r="J47" s="20" t="n">
        <v>40286.36</v>
      </c>
      <c r="K47" s="21" t="n">
        <v>16</v>
      </c>
      <c r="N47" s="3" t="n">
        <v>208263.19</v>
      </c>
    </row>
    <row r="48" customFormat="false" ht="11.25" hidden="false" customHeight="false" outlineLevel="0" collapsed="false">
      <c r="A48" s="15" t="s">
        <v>158</v>
      </c>
      <c r="B48" s="23" t="n">
        <v>41880</v>
      </c>
      <c r="C48" s="17" t="s">
        <v>159</v>
      </c>
      <c r="D48" s="18" t="n">
        <v>2</v>
      </c>
      <c r="E48" s="17" t="s">
        <v>103</v>
      </c>
      <c r="F48" s="17" t="s">
        <v>160</v>
      </c>
      <c r="G48" s="19" t="s">
        <v>105</v>
      </c>
      <c r="H48" s="19" t="s">
        <v>10</v>
      </c>
      <c r="I48" s="19" t="s">
        <v>64</v>
      </c>
      <c r="J48" s="20" t="n">
        <v>38178.55</v>
      </c>
      <c r="K48" s="21" t="n">
        <v>15</v>
      </c>
      <c r="N48" s="3" t="n">
        <v>246441.74</v>
      </c>
    </row>
    <row r="49" customFormat="false" ht="11.25" hidden="false" customHeight="false" outlineLevel="0" collapsed="false">
      <c r="A49" s="15" t="s">
        <v>161</v>
      </c>
      <c r="B49" s="23" t="n">
        <v>41881</v>
      </c>
      <c r="C49" s="17" t="s">
        <v>162</v>
      </c>
      <c r="D49" s="18" t="n">
        <v>2</v>
      </c>
      <c r="E49" s="17" t="s">
        <v>103</v>
      </c>
      <c r="F49" s="17" t="s">
        <v>163</v>
      </c>
      <c r="G49" s="19" t="s">
        <v>105</v>
      </c>
      <c r="H49" s="19" t="s">
        <v>10</v>
      </c>
      <c r="I49" s="19" t="s">
        <v>64</v>
      </c>
      <c r="J49" s="20" t="n">
        <v>33030.8</v>
      </c>
      <c r="K49" s="21" t="n">
        <v>17</v>
      </c>
      <c r="N49" s="3" t="n">
        <v>279882.54</v>
      </c>
      <c r="Q49" s="27"/>
    </row>
    <row r="50" customFormat="false" ht="11.25" hidden="false" customHeight="false" outlineLevel="0" collapsed="false">
      <c r="A50" s="15" t="s">
        <v>161</v>
      </c>
      <c r="B50" s="23" t="n">
        <v>41881</v>
      </c>
      <c r="C50" s="17" t="s">
        <v>162</v>
      </c>
      <c r="D50" s="18" t="n">
        <v>2</v>
      </c>
      <c r="E50" s="17" t="s">
        <v>103</v>
      </c>
      <c r="F50" s="17" t="s">
        <v>163</v>
      </c>
      <c r="G50" s="19" t="s">
        <v>105</v>
      </c>
      <c r="H50" s="19" t="s">
        <v>10</v>
      </c>
      <c r="I50" s="19" t="s">
        <v>64</v>
      </c>
      <c r="J50" s="20" t="n">
        <v>410</v>
      </c>
      <c r="K50" s="21" t="n">
        <v>24</v>
      </c>
    </row>
    <row r="51" customFormat="false" ht="11.25" hidden="false" customHeight="false" outlineLevel="0" collapsed="false">
      <c r="A51" s="15" t="s">
        <v>164</v>
      </c>
      <c r="B51" s="23" t="n">
        <v>41882</v>
      </c>
      <c r="C51" s="17" t="s">
        <v>15</v>
      </c>
      <c r="D51" s="18" t="n">
        <v>2</v>
      </c>
      <c r="E51" s="17" t="s">
        <v>16</v>
      </c>
      <c r="F51" s="17" t="n">
        <v>24298</v>
      </c>
      <c r="G51" s="19" t="s">
        <v>17</v>
      </c>
      <c r="H51" s="19" t="s">
        <v>29</v>
      </c>
      <c r="I51" s="19" t="s">
        <v>64</v>
      </c>
      <c r="L51" s="20" t="n">
        <v>15545.97</v>
      </c>
      <c r="M51" s="22" t="n">
        <v>10</v>
      </c>
      <c r="N51" s="3" t="n">
        <v>264336.57</v>
      </c>
    </row>
    <row r="52" customFormat="false" ht="11.25" hidden="false" customHeight="false" outlineLevel="0" collapsed="false">
      <c r="A52" s="15" t="s">
        <v>165</v>
      </c>
      <c r="B52" s="23" t="n">
        <v>41882</v>
      </c>
      <c r="C52" s="17" t="s">
        <v>15</v>
      </c>
      <c r="D52" s="18" t="n">
        <v>2</v>
      </c>
      <c r="E52" s="17" t="s">
        <v>16</v>
      </c>
      <c r="F52" s="17" t="n">
        <v>24299</v>
      </c>
      <c r="G52" s="19" t="s">
        <v>17</v>
      </c>
      <c r="H52" s="19" t="s">
        <v>29</v>
      </c>
      <c r="I52" s="19" t="s">
        <v>64</v>
      </c>
      <c r="L52" s="20" t="n">
        <v>80176.61</v>
      </c>
      <c r="M52" s="22" t="n">
        <v>11</v>
      </c>
      <c r="N52" s="3" t="n">
        <v>184159.96</v>
      </c>
    </row>
    <row r="53" customFormat="false" ht="11.25" hidden="false" customHeight="false" outlineLevel="0" collapsed="false">
      <c r="A53" s="15" t="s">
        <v>166</v>
      </c>
      <c r="B53" s="23" t="n">
        <v>41882</v>
      </c>
      <c r="C53" s="17" t="s">
        <v>15</v>
      </c>
      <c r="D53" s="18" t="n">
        <v>2</v>
      </c>
      <c r="E53" s="17" t="s">
        <v>16</v>
      </c>
      <c r="F53" s="17" t="n">
        <v>24304</v>
      </c>
      <c r="G53" s="19" t="s">
        <v>17</v>
      </c>
      <c r="H53" s="19" t="s">
        <v>18</v>
      </c>
      <c r="I53" s="19" t="s">
        <v>64</v>
      </c>
      <c r="L53" s="20" t="n">
        <v>1112.39</v>
      </c>
      <c r="M53" s="22" t="n">
        <v>12</v>
      </c>
      <c r="N53" s="3" t="n">
        <v>183047.57</v>
      </c>
    </row>
    <row r="54" customFormat="false" ht="11.25" hidden="false" customHeight="false" outlineLevel="0" collapsed="false">
      <c r="A54" s="15" t="s">
        <v>167</v>
      </c>
      <c r="B54" s="23" t="n">
        <v>41900</v>
      </c>
      <c r="C54" s="17" t="s">
        <v>168</v>
      </c>
      <c r="D54" s="18" t="n">
        <v>2</v>
      </c>
      <c r="E54" s="17" t="s">
        <v>103</v>
      </c>
      <c r="F54" s="17" t="s">
        <v>169</v>
      </c>
      <c r="G54" s="19" t="s">
        <v>105</v>
      </c>
      <c r="H54" s="19" t="s">
        <v>10</v>
      </c>
      <c r="I54" s="19" t="s">
        <v>64</v>
      </c>
      <c r="J54" s="20" t="n">
        <v>17135.36</v>
      </c>
      <c r="K54" s="21" t="s">
        <v>170</v>
      </c>
      <c r="N54" s="3" t="n">
        <v>200182.93</v>
      </c>
    </row>
    <row r="55" customFormat="false" ht="11.25" hidden="false" customHeight="false" outlineLevel="0" collapsed="false">
      <c r="A55" s="15" t="s">
        <v>171</v>
      </c>
      <c r="B55" s="23" t="n">
        <v>41906</v>
      </c>
      <c r="C55" s="17" t="s">
        <v>15</v>
      </c>
      <c r="D55" s="18" t="n">
        <v>2</v>
      </c>
      <c r="E55" s="17" t="s">
        <v>16</v>
      </c>
      <c r="F55" s="17" t="n">
        <v>24515</v>
      </c>
      <c r="G55" s="19" t="s">
        <v>17</v>
      </c>
      <c r="H55" s="19" t="s">
        <v>29</v>
      </c>
      <c r="I55" s="19" t="s">
        <v>64</v>
      </c>
      <c r="L55" s="20" t="n">
        <v>60877.44</v>
      </c>
      <c r="M55" s="22" t="n">
        <v>13</v>
      </c>
      <c r="N55" s="3" t="n">
        <v>139305.49</v>
      </c>
    </row>
    <row r="56" customFormat="false" ht="11.25" hidden="false" customHeight="false" outlineLevel="0" collapsed="false">
      <c r="A56" s="15" t="s">
        <v>172</v>
      </c>
      <c r="B56" s="23" t="n">
        <v>41921</v>
      </c>
      <c r="C56" s="17" t="s">
        <v>27</v>
      </c>
      <c r="D56" s="18" t="n">
        <v>2</v>
      </c>
      <c r="E56" s="17" t="s">
        <v>16</v>
      </c>
      <c r="F56" s="17" t="n">
        <v>24694</v>
      </c>
      <c r="G56" s="19" t="s">
        <v>17</v>
      </c>
      <c r="H56" s="19" t="s">
        <v>29</v>
      </c>
      <c r="I56" s="19" t="s">
        <v>64</v>
      </c>
      <c r="L56" s="20" t="n">
        <v>29071.55</v>
      </c>
      <c r="M56" s="22" t="n">
        <v>14</v>
      </c>
      <c r="N56" s="3" t="n">
        <v>110233.94</v>
      </c>
    </row>
    <row r="57" customFormat="false" ht="11.25" hidden="false" customHeight="false" outlineLevel="0" collapsed="false">
      <c r="A57" s="15" t="s">
        <v>173</v>
      </c>
      <c r="B57" s="23" t="n">
        <v>41929</v>
      </c>
      <c r="C57" s="17" t="s">
        <v>174</v>
      </c>
      <c r="D57" s="18" t="n">
        <v>2</v>
      </c>
      <c r="E57" s="17" t="s">
        <v>103</v>
      </c>
      <c r="F57" s="17" t="s">
        <v>175</v>
      </c>
      <c r="G57" s="19" t="s">
        <v>105</v>
      </c>
      <c r="H57" s="19" t="s">
        <v>10</v>
      </c>
      <c r="I57" s="19" t="s">
        <v>64</v>
      </c>
      <c r="J57" s="20" t="n">
        <v>6734.5</v>
      </c>
      <c r="K57" s="21" t="n">
        <v>25</v>
      </c>
      <c r="N57" s="3" t="n">
        <v>116968.44</v>
      </c>
    </row>
    <row r="58" customFormat="false" ht="11.25" hidden="false" customHeight="false" outlineLevel="0" collapsed="false">
      <c r="A58" s="15" t="s">
        <v>176</v>
      </c>
      <c r="B58" s="23" t="n">
        <v>41929</v>
      </c>
      <c r="C58" s="17" t="s">
        <v>177</v>
      </c>
      <c r="D58" s="18" t="n">
        <v>2</v>
      </c>
      <c r="E58" s="17" t="s">
        <v>103</v>
      </c>
      <c r="F58" s="17" t="s">
        <v>178</v>
      </c>
      <c r="G58" s="19" t="s">
        <v>105</v>
      </c>
      <c r="H58" s="19" t="s">
        <v>10</v>
      </c>
      <c r="I58" s="19" t="s">
        <v>64</v>
      </c>
      <c r="J58" s="20" t="n">
        <v>13496.17</v>
      </c>
      <c r="K58" s="21" t="n">
        <v>25</v>
      </c>
      <c r="N58" s="3" t="n">
        <v>130464.61</v>
      </c>
    </row>
    <row r="59" customFormat="false" ht="11.25" hidden="false" customHeight="false" outlineLevel="0" collapsed="false">
      <c r="A59" s="15" t="s">
        <v>179</v>
      </c>
      <c r="B59" s="23" t="n">
        <v>41935</v>
      </c>
      <c r="C59" s="17" t="s">
        <v>15</v>
      </c>
      <c r="D59" s="18" t="n">
        <v>2</v>
      </c>
      <c r="E59" s="17" t="s">
        <v>16</v>
      </c>
      <c r="F59" s="17" t="n">
        <v>24826</v>
      </c>
      <c r="G59" s="19" t="s">
        <v>17</v>
      </c>
      <c r="H59" s="19" t="s">
        <v>29</v>
      </c>
      <c r="I59" s="19" t="s">
        <v>64</v>
      </c>
      <c r="L59" s="20" t="n">
        <v>65129.68</v>
      </c>
      <c r="M59" s="22" t="n">
        <v>15</v>
      </c>
      <c r="N59" s="3" t="n">
        <v>65334.93</v>
      </c>
    </row>
    <row r="60" customFormat="false" ht="11.25" hidden="false" customHeight="false" outlineLevel="0" collapsed="false">
      <c r="A60" s="15" t="s">
        <v>180</v>
      </c>
      <c r="B60" s="23" t="n">
        <v>41939</v>
      </c>
      <c r="C60" s="17" t="s">
        <v>15</v>
      </c>
      <c r="D60" s="18" t="n">
        <v>2</v>
      </c>
      <c r="E60" s="17" t="s">
        <v>16</v>
      </c>
      <c r="F60" s="17" t="n">
        <v>24851</v>
      </c>
      <c r="G60" s="19" t="s">
        <v>17</v>
      </c>
      <c r="H60" s="19" t="s">
        <v>29</v>
      </c>
      <c r="I60" s="19" t="s">
        <v>64</v>
      </c>
      <c r="L60" s="20" t="n">
        <v>40286.36</v>
      </c>
      <c r="M60" s="22" t="n">
        <v>16</v>
      </c>
      <c r="N60" s="3" t="n">
        <v>25048.57</v>
      </c>
    </row>
    <row r="61" customFormat="false" ht="11.25" hidden="false" customHeight="false" outlineLevel="0" collapsed="false">
      <c r="A61" s="15" t="s">
        <v>181</v>
      </c>
      <c r="B61" s="23" t="n">
        <v>41969</v>
      </c>
      <c r="C61" s="17" t="s">
        <v>182</v>
      </c>
      <c r="D61" s="18" t="n">
        <v>2</v>
      </c>
      <c r="E61" s="17" t="s">
        <v>103</v>
      </c>
      <c r="F61" s="17" t="s">
        <v>183</v>
      </c>
      <c r="G61" s="19" t="s">
        <v>105</v>
      </c>
      <c r="H61" s="19" t="s">
        <v>10</v>
      </c>
      <c r="I61" s="19" t="s">
        <v>64</v>
      </c>
      <c r="J61" s="20" t="n">
        <v>16107.77</v>
      </c>
      <c r="K61" s="21" t="n">
        <v>18</v>
      </c>
      <c r="N61" s="3" t="n">
        <v>41156.34</v>
      </c>
    </row>
    <row r="62" customFormat="false" ht="11.25" hidden="false" customHeight="false" outlineLevel="0" collapsed="false">
      <c r="A62" s="15" t="s">
        <v>184</v>
      </c>
      <c r="B62" s="23" t="n">
        <v>41971</v>
      </c>
      <c r="C62" s="17" t="s">
        <v>185</v>
      </c>
      <c r="D62" s="18" t="n">
        <v>2</v>
      </c>
      <c r="E62" s="17" t="s">
        <v>103</v>
      </c>
      <c r="F62" s="17" t="s">
        <v>186</v>
      </c>
      <c r="G62" s="19" t="s">
        <v>105</v>
      </c>
      <c r="H62" s="19" t="s">
        <v>10</v>
      </c>
      <c r="I62" s="19" t="s">
        <v>64</v>
      </c>
      <c r="J62" s="20" t="n">
        <v>19485.84</v>
      </c>
      <c r="K62" s="21" t="n">
        <v>19</v>
      </c>
      <c r="N62" s="3" t="n">
        <v>60642.18</v>
      </c>
    </row>
    <row r="63" customFormat="false" ht="11.25" hidden="false" customHeight="false" outlineLevel="0" collapsed="false">
      <c r="A63" s="15" t="s">
        <v>187</v>
      </c>
      <c r="B63" s="23" t="n">
        <v>41972</v>
      </c>
      <c r="C63" s="17" t="s">
        <v>188</v>
      </c>
      <c r="D63" s="18" t="n">
        <v>2</v>
      </c>
      <c r="E63" s="17" t="s">
        <v>7</v>
      </c>
      <c r="F63" s="17" t="s">
        <v>189</v>
      </c>
      <c r="G63" s="19" t="s">
        <v>9</v>
      </c>
      <c r="H63" s="19" t="s">
        <v>10</v>
      </c>
      <c r="I63" s="19" t="s">
        <v>64</v>
      </c>
      <c r="J63" s="20" t="n">
        <v>43291.88</v>
      </c>
      <c r="K63" s="21" t="s">
        <v>190</v>
      </c>
      <c r="N63" s="3" t="n">
        <v>103934.06</v>
      </c>
    </row>
    <row r="64" customFormat="false" ht="11.25" hidden="false" customHeight="false" outlineLevel="0" collapsed="false">
      <c r="A64" s="15" t="s">
        <v>191</v>
      </c>
      <c r="B64" s="23" t="n">
        <v>41972</v>
      </c>
      <c r="C64" s="17" t="s">
        <v>192</v>
      </c>
      <c r="D64" s="18" t="n">
        <v>2</v>
      </c>
      <c r="E64" s="17" t="s">
        <v>103</v>
      </c>
      <c r="F64" s="17" t="s">
        <v>193</v>
      </c>
      <c r="G64" s="19" t="s">
        <v>105</v>
      </c>
      <c r="H64" s="19" t="s">
        <v>10</v>
      </c>
      <c r="I64" s="19" t="s">
        <v>64</v>
      </c>
      <c r="J64" s="20" t="n">
        <v>18497.22</v>
      </c>
      <c r="K64" s="21" t="n">
        <v>18</v>
      </c>
      <c r="N64" s="3" t="n">
        <v>122431.28</v>
      </c>
    </row>
    <row r="65" customFormat="false" ht="11.25" hidden="false" customHeight="false" outlineLevel="0" collapsed="false">
      <c r="A65" s="15" t="s">
        <v>194</v>
      </c>
      <c r="B65" s="23" t="n">
        <v>41973</v>
      </c>
      <c r="C65" s="17" t="s">
        <v>15</v>
      </c>
      <c r="D65" s="18" t="n">
        <v>2</v>
      </c>
      <c r="E65" s="17" t="s">
        <v>16</v>
      </c>
      <c r="F65" s="17" t="n">
        <v>25225</v>
      </c>
      <c r="G65" s="19" t="s">
        <v>17</v>
      </c>
      <c r="H65" s="19" t="s">
        <v>29</v>
      </c>
      <c r="I65" s="19" t="s">
        <v>64</v>
      </c>
      <c r="L65" s="20" t="n">
        <v>46485.03</v>
      </c>
      <c r="M65" s="22" t="n">
        <v>17</v>
      </c>
      <c r="N65" s="3" t="n">
        <v>75946.25</v>
      </c>
    </row>
    <row r="66" customFormat="false" ht="11.25" hidden="false" customHeight="false" outlineLevel="0" collapsed="false">
      <c r="A66" s="15" t="s">
        <v>195</v>
      </c>
      <c r="B66" s="23" t="n">
        <v>41983</v>
      </c>
      <c r="C66" s="17" t="s">
        <v>188</v>
      </c>
      <c r="D66" s="18" t="n">
        <v>2</v>
      </c>
      <c r="E66" s="17" t="s">
        <v>196</v>
      </c>
      <c r="F66" s="17" t="s">
        <v>197</v>
      </c>
      <c r="G66" s="19" t="s">
        <v>45</v>
      </c>
      <c r="H66" s="19" t="s">
        <v>29</v>
      </c>
      <c r="I66" s="19" t="s">
        <v>64</v>
      </c>
      <c r="L66" s="20" t="n">
        <v>43291.88</v>
      </c>
      <c r="M66" s="22" t="s">
        <v>190</v>
      </c>
      <c r="N66" s="3" t="n">
        <v>32654.37</v>
      </c>
    </row>
    <row r="67" customFormat="false" ht="11.25" hidden="false" customHeight="false" outlineLevel="0" collapsed="false">
      <c r="A67" s="15" t="s">
        <v>198</v>
      </c>
      <c r="B67" s="23" t="n">
        <v>41983</v>
      </c>
      <c r="C67" s="17" t="s">
        <v>188</v>
      </c>
      <c r="D67" s="18" t="n">
        <v>2</v>
      </c>
      <c r="E67" s="17" t="s">
        <v>103</v>
      </c>
      <c r="F67" s="17" t="s">
        <v>199</v>
      </c>
      <c r="G67" s="19" t="s">
        <v>105</v>
      </c>
      <c r="H67" s="19" t="s">
        <v>10</v>
      </c>
      <c r="I67" s="19" t="s">
        <v>64</v>
      </c>
      <c r="J67" s="20" t="n">
        <v>43291.88</v>
      </c>
      <c r="K67" s="21" t="n">
        <v>20</v>
      </c>
      <c r="N67" s="3" t="n">
        <v>75946.25</v>
      </c>
    </row>
    <row r="68" customFormat="false" ht="11.25" hidden="false" customHeight="false" outlineLevel="0" collapsed="false">
      <c r="A68" s="15" t="s">
        <v>200</v>
      </c>
      <c r="B68" s="23" t="n">
        <v>41988</v>
      </c>
      <c r="C68" s="17" t="s">
        <v>201</v>
      </c>
      <c r="D68" s="18" t="n">
        <v>2</v>
      </c>
      <c r="E68" s="17" t="s">
        <v>103</v>
      </c>
      <c r="F68" s="17" t="s">
        <v>202</v>
      </c>
      <c r="G68" s="19" t="s">
        <v>105</v>
      </c>
      <c r="H68" s="19" t="s">
        <v>10</v>
      </c>
      <c r="I68" s="19" t="s">
        <v>64</v>
      </c>
      <c r="J68" s="20" t="n">
        <v>23436.16</v>
      </c>
      <c r="K68" s="21" t="n">
        <v>30</v>
      </c>
      <c r="N68" s="3" t="n">
        <v>99382.41</v>
      </c>
    </row>
    <row r="69" customFormat="false" ht="11.25" hidden="false" customHeight="false" outlineLevel="0" collapsed="false">
      <c r="A69" s="15" t="s">
        <v>203</v>
      </c>
      <c r="B69" s="23" t="n">
        <v>41988</v>
      </c>
      <c r="C69" s="17" t="s">
        <v>204</v>
      </c>
      <c r="D69" s="18" t="n">
        <v>2</v>
      </c>
      <c r="E69" s="17" t="s">
        <v>103</v>
      </c>
      <c r="F69" s="17" t="s">
        <v>205</v>
      </c>
      <c r="G69" s="19" t="s">
        <v>105</v>
      </c>
      <c r="H69" s="19" t="s">
        <v>10</v>
      </c>
      <c r="I69" s="19" t="s">
        <v>64</v>
      </c>
      <c r="J69" s="20" t="n">
        <v>18497.22</v>
      </c>
      <c r="K69" s="21" t="n">
        <v>18</v>
      </c>
      <c r="N69" s="3" t="n">
        <v>117879.63</v>
      </c>
    </row>
    <row r="70" customFormat="false" ht="11.25" hidden="false" customHeight="false" outlineLevel="0" collapsed="false">
      <c r="A70" s="15" t="s">
        <v>206</v>
      </c>
      <c r="B70" s="23" t="n">
        <v>41989</v>
      </c>
      <c r="C70" s="17" t="s">
        <v>207</v>
      </c>
      <c r="D70" s="18" t="n">
        <v>2</v>
      </c>
      <c r="E70" s="17" t="s">
        <v>103</v>
      </c>
      <c r="F70" s="17" t="s">
        <v>208</v>
      </c>
      <c r="G70" s="19" t="s">
        <v>105</v>
      </c>
      <c r="H70" s="19" t="s">
        <v>10</v>
      </c>
      <c r="I70" s="19" t="s">
        <v>64</v>
      </c>
      <c r="J70" s="20" t="n">
        <v>13599.81</v>
      </c>
      <c r="K70" s="21" t="n">
        <v>21</v>
      </c>
      <c r="N70" s="3" t="n">
        <v>131479.44</v>
      </c>
    </row>
    <row r="71" customFormat="false" ht="11.25" hidden="false" customHeight="false" outlineLevel="0" collapsed="false">
      <c r="I71" s="19" t="s">
        <v>12</v>
      </c>
      <c r="J71" s="20" t="n">
        <v>873855.62</v>
      </c>
      <c r="L71" s="20" t="n">
        <v>864469.05</v>
      </c>
    </row>
    <row r="72" s="28" customFormat="true" ht="12" hidden="false" customHeight="false" outlineLevel="0" collapsed="false">
      <c r="B72" s="29"/>
      <c r="C72" s="30"/>
      <c r="D72" s="31"/>
      <c r="E72" s="30"/>
      <c r="F72" s="30"/>
      <c r="G72" s="32"/>
      <c r="H72" s="32"/>
      <c r="I72" s="32" t="s">
        <v>13</v>
      </c>
      <c r="J72" s="33"/>
      <c r="K72" s="34"/>
      <c r="L72" s="33"/>
      <c r="M72" s="35"/>
      <c r="N72" s="36"/>
    </row>
    <row r="73" customFormat="false" ht="11.25" hidden="false" customHeight="false" outlineLevel="0" collapsed="false">
      <c r="A73" s="37"/>
      <c r="B73" s="38"/>
      <c r="C73" s="39"/>
      <c r="E73" s="39"/>
      <c r="I73" s="19" t="s">
        <v>4</v>
      </c>
      <c r="N73" s="3" t="n">
        <v>131479.44</v>
      </c>
    </row>
    <row r="74" customFormat="false" ht="11.25" hidden="false" customHeight="false" outlineLevel="0" collapsed="false">
      <c r="A74" s="37" t="s">
        <v>209</v>
      </c>
      <c r="B74" s="40" t="n">
        <v>42005</v>
      </c>
      <c r="C74" s="39"/>
      <c r="E74" s="39"/>
      <c r="L74" s="20" t="n">
        <v>17135.36</v>
      </c>
      <c r="M74" s="22" t="s">
        <v>170</v>
      </c>
      <c r="N74" s="3" t="n">
        <f aca="false">+N73+J74-L74</f>
        <v>114344.08</v>
      </c>
    </row>
    <row r="75" customFormat="false" ht="11.25" hidden="false" customHeight="false" outlineLevel="0" collapsed="false">
      <c r="A75" s="37" t="s">
        <v>210</v>
      </c>
      <c r="B75" s="40" t="n">
        <v>42035</v>
      </c>
      <c r="C75" s="39" t="s">
        <v>211</v>
      </c>
      <c r="D75" s="18" t="n">
        <v>2</v>
      </c>
      <c r="E75" s="17" t="s">
        <v>7</v>
      </c>
      <c r="F75" s="17" t="s">
        <v>212</v>
      </c>
      <c r="G75" s="19" t="s">
        <v>9</v>
      </c>
      <c r="H75" s="19" t="s">
        <v>10</v>
      </c>
      <c r="I75" s="19" t="s">
        <v>213</v>
      </c>
      <c r="J75" s="20" t="n">
        <v>73373.71</v>
      </c>
      <c r="K75" s="21" t="s">
        <v>214</v>
      </c>
      <c r="N75" s="3" t="n">
        <f aca="false">+N74+J75-L75</f>
        <v>187717.79</v>
      </c>
      <c r="O75" s="27"/>
    </row>
    <row r="76" customFormat="false" ht="11.25" hidden="false" customHeight="false" outlineLevel="0" collapsed="false">
      <c r="A76" s="37" t="s">
        <v>215</v>
      </c>
      <c r="B76" s="40" t="n">
        <v>42035</v>
      </c>
      <c r="C76" s="39" t="s">
        <v>211</v>
      </c>
      <c r="D76" s="18" t="n">
        <v>2</v>
      </c>
      <c r="E76" s="39" t="s">
        <v>196</v>
      </c>
      <c r="F76" s="17" t="s">
        <v>216</v>
      </c>
      <c r="G76" s="19" t="s">
        <v>45</v>
      </c>
      <c r="H76" s="19" t="s">
        <v>29</v>
      </c>
      <c r="I76" s="19" t="s">
        <v>213</v>
      </c>
      <c r="L76" s="20" t="n">
        <v>73373.71</v>
      </c>
      <c r="M76" s="22" t="s">
        <v>214</v>
      </c>
      <c r="N76" s="3" t="n">
        <f aca="false">+N75+J76-L76</f>
        <v>114344.08</v>
      </c>
      <c r="O76" s="27"/>
    </row>
    <row r="77" customFormat="false" ht="11.25" hidden="false" customHeight="false" outlineLevel="0" collapsed="false">
      <c r="A77" s="37" t="s">
        <v>217</v>
      </c>
      <c r="B77" s="40" t="n">
        <v>42035</v>
      </c>
      <c r="C77" s="39" t="s">
        <v>211</v>
      </c>
      <c r="D77" s="18" t="n">
        <v>2</v>
      </c>
      <c r="E77" s="39" t="s">
        <v>103</v>
      </c>
      <c r="F77" s="17" t="s">
        <v>218</v>
      </c>
      <c r="G77" s="19" t="s">
        <v>105</v>
      </c>
      <c r="H77" s="19" t="s">
        <v>10</v>
      </c>
      <c r="I77" s="19" t="s">
        <v>213</v>
      </c>
      <c r="J77" s="41" t="n">
        <v>73373.71</v>
      </c>
      <c r="K77" s="21" t="n">
        <v>20</v>
      </c>
      <c r="N77" s="3" t="n">
        <f aca="false">+N76+J77-L77</f>
        <v>187717.79</v>
      </c>
      <c r="O77" s="27"/>
    </row>
    <row r="78" customFormat="false" ht="11.25" hidden="false" customHeight="false" outlineLevel="0" collapsed="false">
      <c r="A78" s="37" t="s">
        <v>219</v>
      </c>
      <c r="B78" s="40" t="n">
        <v>42055</v>
      </c>
      <c r="C78" s="39" t="s">
        <v>220</v>
      </c>
      <c r="D78" s="18" t="n">
        <v>2</v>
      </c>
      <c r="E78" s="17" t="s">
        <v>7</v>
      </c>
      <c r="F78" s="17" t="s">
        <v>221</v>
      </c>
      <c r="G78" s="19" t="s">
        <v>9</v>
      </c>
      <c r="H78" s="19" t="s">
        <v>10</v>
      </c>
      <c r="I78" s="19" t="s">
        <v>213</v>
      </c>
      <c r="J78" s="20" t="n">
        <v>15258.92</v>
      </c>
      <c r="K78" s="21" t="s">
        <v>222</v>
      </c>
      <c r="N78" s="3" t="n">
        <f aca="false">+N77+J78-L78</f>
        <v>202976.71</v>
      </c>
      <c r="O78" s="27"/>
    </row>
    <row r="79" customFormat="false" ht="11.25" hidden="false" customHeight="false" outlineLevel="0" collapsed="false">
      <c r="A79" s="37" t="s">
        <v>223</v>
      </c>
      <c r="B79" s="40" t="n">
        <v>42055</v>
      </c>
      <c r="C79" s="39" t="s">
        <v>220</v>
      </c>
      <c r="D79" s="18" t="n">
        <v>2</v>
      </c>
      <c r="E79" s="39" t="s">
        <v>196</v>
      </c>
      <c r="F79" s="17" t="s">
        <v>224</v>
      </c>
      <c r="G79" s="19" t="s">
        <v>45</v>
      </c>
      <c r="H79" s="19" t="s">
        <v>29</v>
      </c>
      <c r="I79" s="19" t="s">
        <v>213</v>
      </c>
      <c r="L79" s="20" t="n">
        <v>15258.92</v>
      </c>
      <c r="M79" s="22" t="s">
        <v>222</v>
      </c>
      <c r="N79" s="3" t="n">
        <f aca="false">+N78+J79-L79</f>
        <v>187717.79</v>
      </c>
      <c r="O79" s="27"/>
    </row>
    <row r="80" customFormat="false" ht="11.25" hidden="false" customHeight="false" outlineLevel="0" collapsed="false">
      <c r="A80" s="37" t="s">
        <v>225</v>
      </c>
      <c r="B80" s="40" t="n">
        <v>42055</v>
      </c>
      <c r="C80" s="39" t="s">
        <v>220</v>
      </c>
      <c r="D80" s="18" t="n">
        <v>2</v>
      </c>
      <c r="E80" s="17" t="s">
        <v>103</v>
      </c>
      <c r="F80" s="17" t="s">
        <v>226</v>
      </c>
      <c r="G80" s="19" t="s">
        <v>105</v>
      </c>
      <c r="H80" s="19" t="s">
        <v>10</v>
      </c>
      <c r="I80" s="19" t="s">
        <v>213</v>
      </c>
      <c r="J80" s="20" t="n">
        <v>15258.92</v>
      </c>
      <c r="K80" s="21" t="n">
        <v>22</v>
      </c>
      <c r="N80" s="3" t="n">
        <f aca="false">+N79+J80-L80</f>
        <v>202976.71</v>
      </c>
      <c r="O80" s="27"/>
    </row>
    <row r="81" customFormat="false" ht="11.25" hidden="false" customHeight="false" outlineLevel="0" collapsed="false">
      <c r="A81" s="37" t="s">
        <v>227</v>
      </c>
      <c r="B81" s="40" t="n">
        <v>42056</v>
      </c>
      <c r="C81" s="39" t="s">
        <v>228</v>
      </c>
      <c r="D81" s="18" t="n">
        <v>2</v>
      </c>
      <c r="E81" s="17" t="s">
        <v>103</v>
      </c>
      <c r="F81" s="17" t="s">
        <v>229</v>
      </c>
      <c r="G81" s="19" t="s">
        <v>105</v>
      </c>
      <c r="H81" s="19" t="s">
        <v>10</v>
      </c>
      <c r="I81" s="19" t="s">
        <v>213</v>
      </c>
      <c r="J81" s="20" t="n">
        <v>13721.4</v>
      </c>
      <c r="K81" s="21" t="n">
        <v>20</v>
      </c>
      <c r="N81" s="3" t="n">
        <f aca="false">+N80+J81-L81</f>
        <v>216698.11</v>
      </c>
      <c r="O81" s="27"/>
    </row>
    <row r="82" customFormat="false" ht="11.25" hidden="false" customHeight="false" outlineLevel="0" collapsed="false">
      <c r="A82" s="37" t="s">
        <v>230</v>
      </c>
      <c r="B82" s="40" t="n">
        <v>42062</v>
      </c>
      <c r="C82" s="39" t="s">
        <v>231</v>
      </c>
      <c r="D82" s="18" t="n">
        <v>2</v>
      </c>
      <c r="E82" s="17" t="s">
        <v>103</v>
      </c>
      <c r="F82" s="17" t="s">
        <v>232</v>
      </c>
      <c r="G82" s="19" t="s">
        <v>105</v>
      </c>
      <c r="H82" s="19" t="s">
        <v>10</v>
      </c>
      <c r="I82" s="19" t="s">
        <v>213</v>
      </c>
      <c r="J82" s="20" t="n">
        <v>12556.98</v>
      </c>
      <c r="K82" s="21" t="n">
        <v>20</v>
      </c>
      <c r="N82" s="3" t="n">
        <f aca="false">+N81+J82-L82</f>
        <v>229255.09</v>
      </c>
      <c r="O82" s="27"/>
    </row>
    <row r="83" customFormat="false" ht="11.25" hidden="false" customHeight="false" outlineLevel="0" collapsed="false">
      <c r="A83" s="37" t="s">
        <v>233</v>
      </c>
      <c r="B83" s="40" t="n">
        <v>42094</v>
      </c>
      <c r="C83" s="39" t="s">
        <v>27</v>
      </c>
      <c r="D83" s="18" t="n">
        <v>2</v>
      </c>
      <c r="E83" s="17" t="s">
        <v>16</v>
      </c>
      <c r="F83" s="17" t="n">
        <v>26761</v>
      </c>
      <c r="G83" s="19" t="s">
        <v>17</v>
      </c>
      <c r="H83" s="19" t="s">
        <v>18</v>
      </c>
      <c r="I83" s="19" t="s">
        <v>213</v>
      </c>
      <c r="L83" s="41" t="n">
        <v>53102.21</v>
      </c>
      <c r="M83" s="22" t="n">
        <v>18</v>
      </c>
      <c r="N83" s="3" t="n">
        <f aca="false">+N82+J83-L83</f>
        <v>176152.88</v>
      </c>
      <c r="O83" s="27"/>
      <c r="P83" s="3"/>
      <c r="Q83" s="24"/>
      <c r="R83" s="3"/>
    </row>
    <row r="84" customFormat="false" ht="11.25" hidden="false" customHeight="false" outlineLevel="0" collapsed="false">
      <c r="A84" s="37" t="s">
        <v>234</v>
      </c>
      <c r="B84" s="40" t="n">
        <v>42118</v>
      </c>
      <c r="C84" s="39" t="s">
        <v>235</v>
      </c>
      <c r="D84" s="18" t="n">
        <v>2</v>
      </c>
      <c r="E84" s="17" t="s">
        <v>103</v>
      </c>
      <c r="F84" s="17" t="s">
        <v>236</v>
      </c>
      <c r="G84" s="19" t="s">
        <v>105</v>
      </c>
      <c r="H84" s="19" t="s">
        <v>10</v>
      </c>
      <c r="I84" s="19" t="s">
        <v>213</v>
      </c>
      <c r="J84" s="20" t="n">
        <v>51588.34</v>
      </c>
      <c r="K84" s="21" t="n">
        <v>26</v>
      </c>
      <c r="N84" s="3" t="n">
        <f aca="false">+N83+J84-L84</f>
        <v>227741.22</v>
      </c>
      <c r="O84" s="27"/>
      <c r="P84" s="27"/>
    </row>
    <row r="85" customFormat="false" ht="11.25" hidden="false" customHeight="false" outlineLevel="0" collapsed="false">
      <c r="A85" s="37" t="s">
        <v>234</v>
      </c>
      <c r="B85" s="40" t="n">
        <v>42118</v>
      </c>
      <c r="C85" s="39" t="s">
        <v>235</v>
      </c>
      <c r="D85" s="18" t="n">
        <v>2</v>
      </c>
      <c r="E85" s="17" t="s">
        <v>103</v>
      </c>
      <c r="F85" s="17" t="s">
        <v>236</v>
      </c>
      <c r="G85" s="19" t="s">
        <v>105</v>
      </c>
      <c r="H85" s="19" t="s">
        <v>10</v>
      </c>
      <c r="I85" s="19" t="s">
        <v>213</v>
      </c>
      <c r="J85" s="20" t="n">
        <v>362.99</v>
      </c>
      <c r="K85" s="21" t="n">
        <v>31</v>
      </c>
      <c r="N85" s="3" t="n">
        <f aca="false">+N84+J85-L85</f>
        <v>228104.21</v>
      </c>
      <c r="O85" s="27"/>
    </row>
    <row r="86" customFormat="false" ht="11.25" hidden="false" customHeight="false" outlineLevel="0" collapsed="false">
      <c r="A86" s="42" t="s">
        <v>237</v>
      </c>
      <c r="B86" s="43" t="n">
        <v>42124</v>
      </c>
      <c r="C86" s="44" t="s">
        <v>27</v>
      </c>
      <c r="D86" s="45" t="n">
        <v>2</v>
      </c>
      <c r="E86" s="46" t="s">
        <v>16</v>
      </c>
      <c r="F86" s="46" t="n">
        <v>27063</v>
      </c>
      <c r="G86" s="47" t="s">
        <v>17</v>
      </c>
      <c r="H86" s="47" t="s">
        <v>18</v>
      </c>
      <c r="I86" s="47" t="s">
        <v>213</v>
      </c>
      <c r="J86" s="41"/>
      <c r="K86" s="48"/>
      <c r="L86" s="41" t="n">
        <v>19485.84</v>
      </c>
      <c r="M86" s="49" t="n">
        <v>19</v>
      </c>
      <c r="N86" s="50" t="n">
        <f aca="false">+N85+J86-L86</f>
        <v>208618.37</v>
      </c>
      <c r="O86" s="27"/>
      <c r="P86" s="3"/>
      <c r="Q86" s="24"/>
      <c r="R86" s="3"/>
    </row>
    <row r="87" customFormat="false" ht="11.25" hidden="false" customHeight="false" outlineLevel="0" collapsed="false">
      <c r="A87" s="37" t="s">
        <v>238</v>
      </c>
      <c r="B87" s="40" t="n">
        <v>42143</v>
      </c>
      <c r="C87" s="39" t="s">
        <v>239</v>
      </c>
      <c r="D87" s="18" t="n">
        <v>2</v>
      </c>
      <c r="E87" s="39" t="s">
        <v>16</v>
      </c>
      <c r="F87" s="17" t="n">
        <v>27243</v>
      </c>
      <c r="G87" s="19" t="s">
        <v>17</v>
      </c>
      <c r="H87" s="19" t="s">
        <v>29</v>
      </c>
      <c r="I87" s="19" t="s">
        <v>213</v>
      </c>
      <c r="L87" s="20" t="n">
        <v>142943.97</v>
      </c>
      <c r="M87" s="22" t="n">
        <v>20</v>
      </c>
      <c r="N87" s="3" t="n">
        <f aca="false">+N86+J87-L87</f>
        <v>65674.4</v>
      </c>
      <c r="O87" s="27"/>
      <c r="P87" s="3"/>
      <c r="R87" s="3"/>
    </row>
    <row r="88" customFormat="false" ht="11.25" hidden="false" customHeight="false" outlineLevel="0" collapsed="false">
      <c r="A88" s="37" t="s">
        <v>240</v>
      </c>
      <c r="B88" s="40" t="n">
        <v>42145</v>
      </c>
      <c r="C88" s="39" t="s">
        <v>241</v>
      </c>
      <c r="D88" s="18" t="n">
        <v>2</v>
      </c>
      <c r="E88" s="39" t="s">
        <v>103</v>
      </c>
      <c r="F88" s="17" t="s">
        <v>242</v>
      </c>
      <c r="G88" s="19" t="s">
        <v>105</v>
      </c>
      <c r="H88" s="19" t="s">
        <v>10</v>
      </c>
      <c r="I88" s="19" t="s">
        <v>213</v>
      </c>
      <c r="J88" s="20" t="n">
        <v>16850.71</v>
      </c>
      <c r="K88" s="21" t="n">
        <v>23</v>
      </c>
      <c r="N88" s="3" t="n">
        <f aca="false">+N87+J88-L88</f>
        <v>82525.11</v>
      </c>
      <c r="O88" s="27"/>
    </row>
    <row r="89" customFormat="false" ht="11.25" hidden="false" customHeight="false" outlineLevel="0" collapsed="false">
      <c r="A89" s="37" t="s">
        <v>243</v>
      </c>
      <c r="B89" s="40" t="n">
        <v>42149</v>
      </c>
      <c r="C89" s="39" t="s">
        <v>244</v>
      </c>
      <c r="D89" s="18" t="n">
        <v>2</v>
      </c>
      <c r="E89" s="39" t="s">
        <v>103</v>
      </c>
      <c r="F89" s="17" t="s">
        <v>245</v>
      </c>
      <c r="G89" s="19" t="s">
        <v>105</v>
      </c>
      <c r="H89" s="19" t="s">
        <v>10</v>
      </c>
      <c r="I89" s="19" t="s">
        <v>213</v>
      </c>
      <c r="J89" s="20" t="n">
        <v>6081.47</v>
      </c>
      <c r="K89" s="21" t="n">
        <v>22</v>
      </c>
      <c r="N89" s="3" t="n">
        <f aca="false">+N88+J89-L89</f>
        <v>88606.58</v>
      </c>
      <c r="O89" s="27"/>
    </row>
    <row r="90" customFormat="false" ht="11.25" hidden="false" customHeight="false" outlineLevel="0" collapsed="false">
      <c r="A90" s="42" t="s">
        <v>246</v>
      </c>
      <c r="B90" s="43" t="n">
        <v>42155</v>
      </c>
      <c r="C90" s="44" t="s">
        <v>239</v>
      </c>
      <c r="D90" s="45" t="n">
        <v>2</v>
      </c>
      <c r="E90" s="44" t="s">
        <v>16</v>
      </c>
      <c r="F90" s="46" t="n">
        <v>27383</v>
      </c>
      <c r="G90" s="47" t="s">
        <v>17</v>
      </c>
      <c r="H90" s="47" t="s">
        <v>18</v>
      </c>
      <c r="I90" s="47" t="s">
        <v>213</v>
      </c>
      <c r="J90" s="41"/>
      <c r="K90" s="48"/>
      <c r="L90" s="41" t="n">
        <v>13599.81</v>
      </c>
      <c r="M90" s="49" t="n">
        <v>21</v>
      </c>
      <c r="N90" s="50" t="n">
        <f aca="false">+N89+J90-L90</f>
        <v>75006.77</v>
      </c>
      <c r="O90" s="27"/>
      <c r="P90" s="20"/>
    </row>
    <row r="91" customFormat="false" ht="11.25" hidden="false" customHeight="false" outlineLevel="0" collapsed="false">
      <c r="A91" s="37" t="s">
        <v>247</v>
      </c>
      <c r="B91" s="40" t="n">
        <v>42173</v>
      </c>
      <c r="C91" s="39" t="s">
        <v>248</v>
      </c>
      <c r="D91" s="18" t="n">
        <v>2</v>
      </c>
      <c r="E91" s="17" t="s">
        <v>103</v>
      </c>
      <c r="F91" s="17" t="s">
        <v>249</v>
      </c>
      <c r="G91" s="19" t="s">
        <v>105</v>
      </c>
      <c r="H91" s="19" t="s">
        <v>10</v>
      </c>
      <c r="I91" s="19" t="s">
        <v>213</v>
      </c>
      <c r="J91" s="20" t="n">
        <v>14458.89</v>
      </c>
      <c r="K91" s="21" t="n">
        <v>26</v>
      </c>
      <c r="N91" s="3" t="n">
        <f aca="false">+N90+J91-L91</f>
        <v>89465.66</v>
      </c>
      <c r="O91" s="27"/>
      <c r="P91" s="27"/>
    </row>
    <row r="92" customFormat="false" ht="11.25" hidden="false" customHeight="false" outlineLevel="0" collapsed="false">
      <c r="A92" s="37" t="s">
        <v>247</v>
      </c>
      <c r="B92" s="40" t="n">
        <v>42173</v>
      </c>
      <c r="C92" s="39" t="s">
        <v>248</v>
      </c>
      <c r="D92" s="18" t="n">
        <v>2</v>
      </c>
      <c r="E92" s="17" t="s">
        <v>103</v>
      </c>
      <c r="F92" s="17" t="s">
        <v>249</v>
      </c>
      <c r="G92" s="19" t="s">
        <v>105</v>
      </c>
      <c r="H92" s="19" t="s">
        <v>10</v>
      </c>
      <c r="I92" s="19" t="s">
        <v>213</v>
      </c>
      <c r="J92" s="20" t="n">
        <v>348</v>
      </c>
      <c r="N92" s="3" t="n">
        <f aca="false">+N91+J92-L92</f>
        <v>89813.66</v>
      </c>
      <c r="O92" s="27"/>
    </row>
    <row r="93" customFormat="false" ht="11.25" hidden="false" customHeight="false" outlineLevel="0" collapsed="false">
      <c r="A93" s="37" t="s">
        <v>250</v>
      </c>
      <c r="B93" s="40" t="n">
        <v>42185</v>
      </c>
      <c r="C93" s="39" t="s">
        <v>239</v>
      </c>
      <c r="D93" s="18" t="n">
        <v>2</v>
      </c>
      <c r="E93" s="17" t="s">
        <v>16</v>
      </c>
      <c r="F93" s="17" t="n">
        <v>27824</v>
      </c>
      <c r="G93" s="19" t="s">
        <v>17</v>
      </c>
      <c r="H93" s="19" t="s">
        <v>18</v>
      </c>
      <c r="I93" s="19" t="s">
        <v>213</v>
      </c>
      <c r="L93" s="20" t="n">
        <v>21340.39</v>
      </c>
      <c r="M93" s="22" t="n">
        <v>22</v>
      </c>
      <c r="N93" s="3" t="n">
        <f aca="false">+N92+J93-L93</f>
        <v>68473.27</v>
      </c>
      <c r="O93" s="27"/>
    </row>
    <row r="94" customFormat="false" ht="11.25" hidden="false" customHeight="false" outlineLevel="0" collapsed="false">
      <c r="A94" s="37" t="s">
        <v>251</v>
      </c>
      <c r="B94" s="40" t="n">
        <v>42185</v>
      </c>
      <c r="C94" s="39" t="s">
        <v>239</v>
      </c>
      <c r="D94" s="18" t="n">
        <v>2</v>
      </c>
      <c r="E94" s="39" t="s">
        <v>16</v>
      </c>
      <c r="F94" s="17" t="n">
        <v>27825</v>
      </c>
      <c r="G94" s="19" t="s">
        <v>17</v>
      </c>
      <c r="H94" s="19" t="s">
        <v>18</v>
      </c>
      <c r="I94" s="19" t="s">
        <v>213</v>
      </c>
      <c r="L94" s="20" t="n">
        <v>16850.71</v>
      </c>
      <c r="M94" s="22" t="n">
        <v>23</v>
      </c>
      <c r="N94" s="3" t="n">
        <f aca="false">+N93+J94-L94</f>
        <v>51622.56</v>
      </c>
      <c r="O94" s="27"/>
    </row>
    <row r="95" customFormat="false" ht="11.25" hidden="false" customHeight="false" outlineLevel="0" collapsed="false">
      <c r="A95" s="37" t="s">
        <v>252</v>
      </c>
      <c r="B95" s="40" t="n">
        <v>42185</v>
      </c>
      <c r="C95" s="39" t="s">
        <v>239</v>
      </c>
      <c r="D95" s="18" t="n">
        <v>2</v>
      </c>
      <c r="E95" s="17" t="s">
        <v>16</v>
      </c>
      <c r="F95" s="17" t="n">
        <v>27831</v>
      </c>
      <c r="G95" s="19" t="s">
        <v>17</v>
      </c>
      <c r="H95" s="19" t="s">
        <v>18</v>
      </c>
      <c r="I95" s="19" t="s">
        <v>213</v>
      </c>
      <c r="L95" s="20" t="n">
        <v>410</v>
      </c>
      <c r="M95" s="22" t="n">
        <v>24</v>
      </c>
      <c r="N95" s="3" t="n">
        <f aca="false">+N94+J95-L95</f>
        <v>51212.56</v>
      </c>
      <c r="O95" s="27"/>
      <c r="P95" s="3"/>
    </row>
    <row r="96" customFormat="false" ht="11.25" hidden="false" customHeight="false" outlineLevel="0" collapsed="false">
      <c r="A96" s="42" t="s">
        <v>253</v>
      </c>
      <c r="B96" s="43" t="n">
        <v>42185</v>
      </c>
      <c r="C96" s="44" t="s">
        <v>239</v>
      </c>
      <c r="D96" s="45" t="n">
        <v>2</v>
      </c>
      <c r="E96" s="46" t="s">
        <v>16</v>
      </c>
      <c r="F96" s="46" t="n">
        <v>27833</v>
      </c>
      <c r="G96" s="47" t="s">
        <v>17</v>
      </c>
      <c r="H96" s="47" t="s">
        <v>18</v>
      </c>
      <c r="I96" s="47" t="s">
        <v>213</v>
      </c>
      <c r="J96" s="41"/>
      <c r="K96" s="48"/>
      <c r="L96" s="41" t="n">
        <v>20230.67</v>
      </c>
      <c r="M96" s="49" t="n">
        <v>25</v>
      </c>
      <c r="N96" s="50" t="n">
        <f aca="false">+N95+J96-L96</f>
        <v>30981.89</v>
      </c>
      <c r="O96" s="27"/>
      <c r="P96" s="3"/>
      <c r="R96" s="3"/>
    </row>
    <row r="97" customFormat="false" ht="11.25" hidden="false" customHeight="false" outlineLevel="0" collapsed="false">
      <c r="A97" s="37" t="s">
        <v>254</v>
      </c>
      <c r="B97" s="40" t="n">
        <v>42203</v>
      </c>
      <c r="C97" s="17" t="s">
        <v>255</v>
      </c>
      <c r="D97" s="18" t="n">
        <v>2</v>
      </c>
      <c r="E97" s="39" t="s">
        <v>103</v>
      </c>
      <c r="F97" s="17" t="s">
        <v>256</v>
      </c>
      <c r="G97" s="19" t="s">
        <v>105</v>
      </c>
      <c r="H97" s="19" t="s">
        <v>10</v>
      </c>
      <c r="I97" s="19" t="s">
        <v>213</v>
      </c>
      <c r="J97" s="20" t="n">
        <v>17486.4</v>
      </c>
      <c r="K97" s="21" t="n">
        <v>29</v>
      </c>
      <c r="N97" s="3" t="n">
        <f aca="false">+N96+J97-L97</f>
        <v>48468.29</v>
      </c>
      <c r="O97" s="27"/>
    </row>
    <row r="98" customFormat="false" ht="11.25" hidden="false" customHeight="false" outlineLevel="0" collapsed="false">
      <c r="A98" s="42" t="s">
        <v>257</v>
      </c>
      <c r="B98" s="43" t="n">
        <v>42216</v>
      </c>
      <c r="C98" s="44" t="s">
        <v>258</v>
      </c>
      <c r="D98" s="45" t="n">
        <v>2</v>
      </c>
      <c r="E98" s="46" t="s">
        <v>103</v>
      </c>
      <c r="F98" s="46" t="s">
        <v>259</v>
      </c>
      <c r="G98" s="47" t="s">
        <v>105</v>
      </c>
      <c r="H98" s="47" t="s">
        <v>10</v>
      </c>
      <c r="I98" s="47" t="s">
        <v>213</v>
      </c>
      <c r="J98" s="41" t="n">
        <v>35569.2</v>
      </c>
      <c r="K98" s="48" t="n">
        <v>27</v>
      </c>
      <c r="L98" s="41"/>
      <c r="M98" s="49"/>
      <c r="N98" s="50" t="n">
        <f aca="false">+N97+J98-L98</f>
        <v>84037.49</v>
      </c>
      <c r="O98" s="27"/>
    </row>
    <row r="99" customFormat="false" ht="11.25" hidden="false" customHeight="false" outlineLevel="0" collapsed="false">
      <c r="A99" s="37" t="s">
        <v>89</v>
      </c>
      <c r="B99" s="40" t="n">
        <v>42231</v>
      </c>
      <c r="C99" s="39" t="s">
        <v>260</v>
      </c>
      <c r="D99" s="18" t="n">
        <v>2</v>
      </c>
      <c r="E99" s="39" t="s">
        <v>103</v>
      </c>
      <c r="F99" s="17" t="s">
        <v>261</v>
      </c>
      <c r="G99" s="19" t="s">
        <v>105</v>
      </c>
      <c r="H99" s="19" t="s">
        <v>10</v>
      </c>
      <c r="I99" s="19" t="s">
        <v>213</v>
      </c>
      <c r="J99" s="20" t="n">
        <v>4640</v>
      </c>
      <c r="K99" s="21" t="n">
        <v>28</v>
      </c>
      <c r="N99" s="3" t="n">
        <f aca="false">+N98+J99-L99</f>
        <v>88677.49</v>
      </c>
      <c r="O99" s="27"/>
    </row>
    <row r="100" customFormat="false" ht="11.25" hidden="false" customHeight="false" outlineLevel="0" collapsed="false">
      <c r="A100" s="37" t="s">
        <v>89</v>
      </c>
      <c r="B100" s="40" t="n">
        <v>42231</v>
      </c>
      <c r="C100" s="39" t="s">
        <v>260</v>
      </c>
      <c r="D100" s="18" t="n">
        <v>2</v>
      </c>
      <c r="E100" s="39" t="s">
        <v>103</v>
      </c>
      <c r="F100" s="17" t="s">
        <v>261</v>
      </c>
      <c r="G100" s="19" t="s">
        <v>105</v>
      </c>
      <c r="H100" s="19" t="s">
        <v>10</v>
      </c>
      <c r="I100" s="19" t="s">
        <v>213</v>
      </c>
      <c r="J100" s="3" t="n">
        <v>19188.87</v>
      </c>
      <c r="K100" s="21" t="n">
        <v>27</v>
      </c>
      <c r="N100" s="3" t="n">
        <f aca="false">+N99+J100-L100</f>
        <v>107866.36</v>
      </c>
      <c r="O100" s="27"/>
      <c r="P100" s="27"/>
    </row>
    <row r="101" customFormat="false" ht="11.25" hidden="false" customHeight="false" outlineLevel="0" collapsed="false">
      <c r="A101" s="37" t="s">
        <v>262</v>
      </c>
      <c r="B101" s="40" t="n">
        <v>42231</v>
      </c>
      <c r="C101" s="39" t="s">
        <v>263</v>
      </c>
      <c r="D101" s="18" t="n">
        <v>2</v>
      </c>
      <c r="E101" s="39" t="s">
        <v>103</v>
      </c>
      <c r="F101" s="17" t="s">
        <v>264</v>
      </c>
      <c r="G101" s="19" t="s">
        <v>105</v>
      </c>
      <c r="H101" s="19" t="s">
        <v>10</v>
      </c>
      <c r="I101" s="19" t="s">
        <v>213</v>
      </c>
      <c r="J101" s="20" t="n">
        <v>12898.23</v>
      </c>
      <c r="K101" s="21" t="n">
        <v>29</v>
      </c>
      <c r="N101" s="3" t="n">
        <f aca="false">+N100+J101-L101</f>
        <v>120764.59</v>
      </c>
      <c r="O101" s="27"/>
    </row>
    <row r="102" customFormat="false" ht="11.25" hidden="false" customHeight="false" outlineLevel="0" collapsed="false">
      <c r="A102" s="37" t="s">
        <v>176</v>
      </c>
      <c r="B102" s="40" t="n">
        <v>42233</v>
      </c>
      <c r="C102" s="39" t="s">
        <v>265</v>
      </c>
      <c r="D102" s="18" t="n">
        <v>2</v>
      </c>
      <c r="E102" s="39" t="s">
        <v>103</v>
      </c>
      <c r="F102" s="17" t="s">
        <v>266</v>
      </c>
      <c r="G102" s="19" t="s">
        <v>105</v>
      </c>
      <c r="H102" s="19" t="s">
        <v>10</v>
      </c>
      <c r="I102" s="19" t="s">
        <v>213</v>
      </c>
      <c r="J102" s="20" t="n">
        <v>72752.57</v>
      </c>
      <c r="N102" s="3" t="n">
        <f aca="false">+N101+J102-L102</f>
        <v>193517.16</v>
      </c>
      <c r="O102" s="27"/>
    </row>
    <row r="103" customFormat="false" ht="11.25" hidden="false" customHeight="false" outlineLevel="0" collapsed="false">
      <c r="A103" s="37" t="s">
        <v>267</v>
      </c>
      <c r="B103" s="40" t="n">
        <v>42241</v>
      </c>
      <c r="C103" s="39" t="s">
        <v>268</v>
      </c>
      <c r="D103" s="18" t="n">
        <v>2</v>
      </c>
      <c r="E103" s="39" t="s">
        <v>103</v>
      </c>
      <c r="F103" s="17" t="s">
        <v>269</v>
      </c>
      <c r="G103" s="19" t="s">
        <v>105</v>
      </c>
      <c r="H103" s="19" t="s">
        <v>10</v>
      </c>
      <c r="I103" s="19" t="s">
        <v>213</v>
      </c>
      <c r="J103" s="20" t="n">
        <v>33909.61</v>
      </c>
      <c r="N103" s="3" t="n">
        <f aca="false">+N102+J103-L103</f>
        <v>227426.77</v>
      </c>
      <c r="O103" s="27"/>
    </row>
    <row r="104" customFormat="false" ht="11.25" hidden="false" customHeight="false" outlineLevel="0" collapsed="false">
      <c r="A104" s="37" t="s">
        <v>270</v>
      </c>
      <c r="B104" s="40" t="n">
        <v>42245</v>
      </c>
      <c r="C104" s="39" t="s">
        <v>271</v>
      </c>
      <c r="D104" s="18" t="n">
        <v>2</v>
      </c>
      <c r="E104" s="39" t="s">
        <v>103</v>
      </c>
      <c r="F104" s="17" t="s">
        <v>272</v>
      </c>
      <c r="G104" s="19" t="s">
        <v>105</v>
      </c>
      <c r="H104" s="19" t="s">
        <v>10</v>
      </c>
      <c r="I104" s="19" t="s">
        <v>213</v>
      </c>
      <c r="J104" s="20" t="n">
        <v>6812.27</v>
      </c>
      <c r="K104" s="21" t="n">
        <v>30</v>
      </c>
      <c r="N104" s="3" t="n">
        <f aca="false">+N103+J104-L104</f>
        <v>234239.04</v>
      </c>
      <c r="O104" s="27"/>
    </row>
    <row r="105" customFormat="false" ht="11.25" hidden="false" customHeight="false" outlineLevel="0" collapsed="false">
      <c r="A105" s="37" t="s">
        <v>273</v>
      </c>
      <c r="B105" s="40" t="n">
        <v>42245</v>
      </c>
      <c r="C105" s="39" t="s">
        <v>274</v>
      </c>
      <c r="D105" s="18" t="n">
        <v>2</v>
      </c>
      <c r="E105" s="39" t="s">
        <v>103</v>
      </c>
      <c r="F105" s="17" t="s">
        <v>275</v>
      </c>
      <c r="G105" s="19" t="s">
        <v>105</v>
      </c>
      <c r="H105" s="19" t="s">
        <v>10</v>
      </c>
      <c r="I105" s="19" t="s">
        <v>213</v>
      </c>
      <c r="J105" s="20" t="n">
        <v>3718.32</v>
      </c>
      <c r="K105" s="21" t="n">
        <v>29</v>
      </c>
      <c r="N105" s="3" t="n">
        <f aca="false">+N104+J105-L105</f>
        <v>237957.36</v>
      </c>
      <c r="O105" s="27"/>
    </row>
    <row r="106" customFormat="false" ht="11.25" hidden="false" customHeight="false" outlineLevel="0" collapsed="false">
      <c r="A106" s="42" t="s">
        <v>276</v>
      </c>
      <c r="B106" s="43" t="n">
        <v>42247</v>
      </c>
      <c r="C106" s="44" t="s">
        <v>277</v>
      </c>
      <c r="D106" s="45" t="n">
        <v>2</v>
      </c>
      <c r="E106" s="44" t="s">
        <v>278</v>
      </c>
      <c r="F106" s="46" t="n">
        <v>28723</v>
      </c>
      <c r="G106" s="47" t="s">
        <v>279</v>
      </c>
      <c r="H106" s="47" t="s">
        <v>18</v>
      </c>
      <c r="I106" s="47" t="s">
        <v>280</v>
      </c>
      <c r="J106" s="41"/>
      <c r="K106" s="48"/>
      <c r="L106" s="51" t="n">
        <v>66047.23</v>
      </c>
      <c r="M106" s="49" t="n">
        <v>26</v>
      </c>
      <c r="N106" s="50" t="n">
        <f aca="false">+N105+J106-L106</f>
        <v>171910.13</v>
      </c>
      <c r="O106" s="27"/>
    </row>
    <row r="107" customFormat="false" ht="11.25" hidden="false" customHeight="false" outlineLevel="0" collapsed="false">
      <c r="A107" s="37" t="s">
        <v>281</v>
      </c>
      <c r="B107" s="40" t="n">
        <v>42275</v>
      </c>
      <c r="C107" s="39" t="s">
        <v>282</v>
      </c>
      <c r="D107" s="18" t="n">
        <v>2</v>
      </c>
      <c r="E107" s="39" t="s">
        <v>103</v>
      </c>
      <c r="F107" s="17" t="s">
        <v>283</v>
      </c>
      <c r="G107" s="19" t="s">
        <v>105</v>
      </c>
      <c r="H107" s="19" t="s">
        <v>10</v>
      </c>
      <c r="I107" s="19" t="s">
        <v>213</v>
      </c>
      <c r="J107" s="20" t="n">
        <v>116</v>
      </c>
      <c r="N107" s="3" t="n">
        <f aca="false">+N106+J107-L107</f>
        <v>172026.13</v>
      </c>
      <c r="O107" s="27"/>
    </row>
    <row r="108" customFormat="false" ht="11.25" hidden="false" customHeight="false" outlineLevel="0" collapsed="false">
      <c r="A108" s="37" t="s">
        <v>281</v>
      </c>
      <c r="B108" s="40" t="n">
        <v>42275</v>
      </c>
      <c r="C108" s="39" t="s">
        <v>282</v>
      </c>
      <c r="D108" s="18" t="n">
        <v>2</v>
      </c>
      <c r="E108" s="39" t="s">
        <v>103</v>
      </c>
      <c r="F108" s="17" t="s">
        <v>283</v>
      </c>
      <c r="G108" s="19" t="s">
        <v>105</v>
      </c>
      <c r="H108" s="19" t="s">
        <v>10</v>
      </c>
      <c r="I108" s="19" t="s">
        <v>213</v>
      </c>
      <c r="J108" s="20" t="n">
        <v>3163.56</v>
      </c>
      <c r="K108" s="21" t="n">
        <v>32</v>
      </c>
      <c r="N108" s="3" t="n">
        <f aca="false">+N107+J108-L108</f>
        <v>175189.69</v>
      </c>
      <c r="O108" s="27"/>
    </row>
    <row r="109" customFormat="false" ht="11.25" hidden="false" customHeight="false" outlineLevel="0" collapsed="false">
      <c r="A109" s="37" t="s">
        <v>284</v>
      </c>
      <c r="B109" s="40" t="n">
        <v>42275</v>
      </c>
      <c r="C109" s="39" t="s">
        <v>285</v>
      </c>
      <c r="D109" s="18" t="n">
        <v>2</v>
      </c>
      <c r="E109" s="17" t="s">
        <v>103</v>
      </c>
      <c r="F109" s="17" t="s">
        <v>286</v>
      </c>
      <c r="G109" s="19" t="s">
        <v>105</v>
      </c>
      <c r="H109" s="19" t="s">
        <v>10</v>
      </c>
      <c r="I109" s="19" t="s">
        <v>213</v>
      </c>
      <c r="J109" s="20" t="n">
        <v>72189.06</v>
      </c>
      <c r="N109" s="3" t="n">
        <f aca="false">+N108+J109-L109</f>
        <v>247378.75</v>
      </c>
      <c r="O109" s="27"/>
    </row>
    <row r="110" customFormat="false" ht="11.25" hidden="false" customHeight="false" outlineLevel="0" collapsed="false">
      <c r="A110" s="15" t="s">
        <v>287</v>
      </c>
      <c r="B110" s="40" t="n">
        <v>42276</v>
      </c>
      <c r="C110" s="39" t="s">
        <v>288</v>
      </c>
      <c r="D110" s="18" t="n">
        <v>2</v>
      </c>
      <c r="E110" s="17" t="s">
        <v>103</v>
      </c>
      <c r="F110" s="17" t="s">
        <v>289</v>
      </c>
      <c r="G110" s="19" t="s">
        <v>105</v>
      </c>
      <c r="H110" s="19" t="s">
        <v>10</v>
      </c>
      <c r="I110" s="19" t="s">
        <v>213</v>
      </c>
      <c r="J110" s="20" t="n">
        <v>14942.69</v>
      </c>
      <c r="N110" s="3" t="n">
        <f aca="false">+N109+J110-L110</f>
        <v>262321.44</v>
      </c>
      <c r="O110" s="27"/>
    </row>
    <row r="111" customFormat="false" ht="11.25" hidden="false" customHeight="false" outlineLevel="0" collapsed="false">
      <c r="A111" s="52" t="s">
        <v>290</v>
      </c>
      <c r="B111" s="43" t="n">
        <v>42277</v>
      </c>
      <c r="C111" s="44" t="s">
        <v>27</v>
      </c>
      <c r="D111" s="45" t="n">
        <v>2</v>
      </c>
      <c r="E111" s="46" t="n">
        <v>43001</v>
      </c>
      <c r="F111" s="46" t="n">
        <v>29204</v>
      </c>
      <c r="G111" s="47" t="s">
        <v>17</v>
      </c>
      <c r="H111" s="47" t="s">
        <v>18</v>
      </c>
      <c r="I111" s="47" t="s">
        <v>213</v>
      </c>
      <c r="J111" s="41"/>
      <c r="K111" s="48"/>
      <c r="L111" s="41" t="n">
        <v>54758.07</v>
      </c>
      <c r="M111" s="49" t="n">
        <v>27</v>
      </c>
      <c r="N111" s="50" t="n">
        <f aca="false">+N110+J111-L111</f>
        <v>207563.37</v>
      </c>
      <c r="O111" s="27"/>
    </row>
    <row r="112" customFormat="false" ht="11.25" hidden="false" customHeight="false" outlineLevel="0" collapsed="false">
      <c r="A112" s="15" t="s">
        <v>240</v>
      </c>
      <c r="B112" s="40" t="n">
        <v>42293</v>
      </c>
      <c r="C112" s="39" t="s">
        <v>291</v>
      </c>
      <c r="D112" s="18" t="n">
        <v>2</v>
      </c>
      <c r="E112" s="17" t="s">
        <v>292</v>
      </c>
      <c r="F112" s="17" t="s">
        <v>293</v>
      </c>
      <c r="G112" s="19" t="s">
        <v>294</v>
      </c>
      <c r="H112" s="19" t="s">
        <v>18</v>
      </c>
      <c r="I112" s="19" t="s">
        <v>64</v>
      </c>
      <c r="K112" s="53"/>
      <c r="L112" s="54" t="n">
        <v>4640</v>
      </c>
      <c r="M112" s="53" t="n">
        <v>28</v>
      </c>
      <c r="N112" s="3" t="n">
        <f aca="false">+N111+J112-L112</f>
        <v>202923.37</v>
      </c>
    </row>
    <row r="113" customFormat="false" ht="11.25" hidden="false" customHeight="false" outlineLevel="0" collapsed="false">
      <c r="A113" s="15" t="s">
        <v>295</v>
      </c>
      <c r="B113" s="40" t="n">
        <v>42293</v>
      </c>
      <c r="C113" s="39" t="s">
        <v>15</v>
      </c>
      <c r="D113" s="18" t="n">
        <v>2</v>
      </c>
      <c r="E113" s="17" t="s">
        <v>16</v>
      </c>
      <c r="F113" s="17" t="n">
        <v>29435</v>
      </c>
      <c r="G113" s="19" t="s">
        <v>17</v>
      </c>
      <c r="H113" s="19" t="s">
        <v>296</v>
      </c>
      <c r="I113" s="19" t="s">
        <v>64</v>
      </c>
      <c r="K113" s="53"/>
      <c r="L113" s="54" t="n">
        <v>34102.95</v>
      </c>
      <c r="M113" s="53" t="n">
        <v>29</v>
      </c>
      <c r="N113" s="3" t="n">
        <f aca="false">+N112+J113-L113</f>
        <v>168820.42</v>
      </c>
    </row>
    <row r="114" customFormat="false" ht="11.25" hidden="false" customHeight="false" outlineLevel="0" collapsed="false">
      <c r="A114" s="15" t="s">
        <v>297</v>
      </c>
      <c r="B114" s="40" t="n">
        <v>42296</v>
      </c>
      <c r="C114" s="39" t="s">
        <v>298</v>
      </c>
      <c r="D114" s="18" t="n">
        <v>2</v>
      </c>
      <c r="E114" s="17" t="s">
        <v>16</v>
      </c>
      <c r="F114" s="17" t="n">
        <v>29461</v>
      </c>
      <c r="G114" s="19" t="s">
        <v>17</v>
      </c>
      <c r="H114" s="19" t="s">
        <v>29</v>
      </c>
      <c r="I114" s="19" t="s">
        <v>64</v>
      </c>
      <c r="K114" s="53"/>
      <c r="L114" s="54" t="n">
        <v>30248.43</v>
      </c>
      <c r="M114" s="53" t="n">
        <v>30</v>
      </c>
      <c r="N114" s="3" t="n">
        <f aca="false">+N113+J114-L114</f>
        <v>138571.99</v>
      </c>
    </row>
    <row r="115" customFormat="false" ht="11.25" hidden="false" customHeight="false" outlineLevel="0" collapsed="false">
      <c r="A115" s="52" t="s">
        <v>299</v>
      </c>
      <c r="B115" s="43" t="n">
        <v>42298</v>
      </c>
      <c r="C115" s="44" t="s">
        <v>300</v>
      </c>
      <c r="D115" s="45" t="n">
        <v>2</v>
      </c>
      <c r="E115" s="46" t="s">
        <v>103</v>
      </c>
      <c r="F115" s="46" t="s">
        <v>301</v>
      </c>
      <c r="G115" s="47" t="s">
        <v>105</v>
      </c>
      <c r="H115" s="47" t="s">
        <v>10</v>
      </c>
      <c r="I115" s="47" t="s">
        <v>64</v>
      </c>
      <c r="J115" s="41" t="n">
        <v>36802.89</v>
      </c>
      <c r="K115" s="55"/>
      <c r="L115" s="56"/>
      <c r="M115" s="55"/>
      <c r="N115" s="50" t="n">
        <f aca="false">+N114+J115-L115</f>
        <v>175374.88</v>
      </c>
    </row>
    <row r="116" customFormat="false" ht="11.25" hidden="false" customHeight="false" outlineLevel="0" collapsed="false">
      <c r="A116" s="15" t="s">
        <v>302</v>
      </c>
      <c r="B116" s="40" t="n">
        <v>42313</v>
      </c>
      <c r="C116" s="39" t="s">
        <v>239</v>
      </c>
      <c r="D116" s="18" t="n">
        <v>2</v>
      </c>
      <c r="E116" s="17" t="s">
        <v>16</v>
      </c>
      <c r="F116" s="17" t="n">
        <v>29674</v>
      </c>
      <c r="G116" s="19" t="s">
        <v>17</v>
      </c>
      <c r="H116" s="19" t="s">
        <v>29</v>
      </c>
      <c r="I116" s="19" t="s">
        <v>64</v>
      </c>
      <c r="K116" s="15"/>
      <c r="L116" s="54" t="n">
        <v>710.99</v>
      </c>
      <c r="M116" s="57" t="n">
        <v>31</v>
      </c>
      <c r="N116" s="3" t="n">
        <f aca="false">+N115+J116-L116</f>
        <v>174663.89</v>
      </c>
    </row>
    <row r="117" customFormat="false" ht="11.25" hidden="false" customHeight="false" outlineLevel="0" collapsed="false">
      <c r="A117" s="15" t="s">
        <v>303</v>
      </c>
      <c r="B117" s="40" t="n">
        <v>42326</v>
      </c>
      <c r="C117" s="39" t="s">
        <v>304</v>
      </c>
      <c r="D117" s="18" t="n">
        <v>2</v>
      </c>
      <c r="E117" s="17" t="s">
        <v>16</v>
      </c>
      <c r="F117" s="17" t="n">
        <v>29884</v>
      </c>
      <c r="G117" s="19" t="s">
        <v>17</v>
      </c>
      <c r="H117" s="19" t="s">
        <v>29</v>
      </c>
      <c r="I117" s="19" t="s">
        <v>64</v>
      </c>
      <c r="K117" s="15"/>
      <c r="L117" s="54" t="n">
        <v>3163.56</v>
      </c>
      <c r="M117" s="24" t="n">
        <v>32</v>
      </c>
      <c r="N117" s="3" t="n">
        <f aca="false">+N116+J117-L117</f>
        <v>171500.33</v>
      </c>
    </row>
    <row r="118" customFormat="false" ht="11.25" hidden="false" customHeight="false" outlineLevel="0" collapsed="false">
      <c r="A118" s="15" t="s">
        <v>305</v>
      </c>
      <c r="B118" s="40" t="n">
        <v>42333</v>
      </c>
      <c r="C118" s="39" t="s">
        <v>306</v>
      </c>
      <c r="D118" s="18" t="n">
        <v>2</v>
      </c>
      <c r="E118" s="17" t="s">
        <v>103</v>
      </c>
      <c r="F118" s="17" t="s">
        <v>307</v>
      </c>
      <c r="G118" s="19" t="s">
        <v>105</v>
      </c>
      <c r="H118" s="19" t="s">
        <v>10</v>
      </c>
      <c r="I118" s="19" t="s">
        <v>64</v>
      </c>
      <c r="J118" s="20" t="n">
        <v>163420.88</v>
      </c>
      <c r="K118" s="15"/>
      <c r="L118" s="54"/>
      <c r="M118" s="24"/>
      <c r="N118" s="3" t="n">
        <f aca="false">+N117+J118-L118</f>
        <v>334921.21</v>
      </c>
    </row>
    <row r="119" customFormat="false" ht="11.25" hidden="false" customHeight="false" outlineLevel="0" collapsed="false">
      <c r="A119" s="42" t="s">
        <v>308</v>
      </c>
      <c r="B119" s="43" t="n">
        <v>42338</v>
      </c>
      <c r="C119" s="44" t="s">
        <v>309</v>
      </c>
      <c r="D119" s="45" t="n">
        <v>2</v>
      </c>
      <c r="E119" s="46" t="s">
        <v>103</v>
      </c>
      <c r="F119" s="46" t="s">
        <v>310</v>
      </c>
      <c r="G119" s="47" t="s">
        <v>105</v>
      </c>
      <c r="H119" s="47" t="s">
        <v>10</v>
      </c>
      <c r="I119" s="47" t="s">
        <v>64</v>
      </c>
      <c r="J119" s="41" t="n">
        <v>7388.53</v>
      </c>
      <c r="K119" s="52"/>
      <c r="L119" s="56"/>
      <c r="M119" s="58"/>
      <c r="N119" s="50" t="n">
        <f aca="false">+N118+J119-L119</f>
        <v>342309.74</v>
      </c>
    </row>
    <row r="120" customFormat="false" ht="11.25" hidden="false" customHeight="false" outlineLevel="0" collapsed="false">
      <c r="A120" s="15" t="s">
        <v>311</v>
      </c>
      <c r="B120" s="23" t="n">
        <v>42352</v>
      </c>
      <c r="C120" s="17" t="s">
        <v>15</v>
      </c>
      <c r="D120" s="18" t="n">
        <v>2</v>
      </c>
      <c r="E120" s="17" t="s">
        <v>16</v>
      </c>
      <c r="F120" s="17" t="n">
        <v>30347</v>
      </c>
      <c r="G120" s="19" t="s">
        <v>17</v>
      </c>
      <c r="H120" s="19" t="s">
        <v>296</v>
      </c>
      <c r="I120" s="19" t="s">
        <v>64</v>
      </c>
      <c r="K120" s="15"/>
      <c r="L120" s="54" t="n">
        <v>116</v>
      </c>
      <c r="M120" s="15"/>
      <c r="N120" s="20" t="n">
        <v>342193.74</v>
      </c>
    </row>
    <row r="121" customFormat="false" ht="11.25" hidden="false" customHeight="false" outlineLevel="0" collapsed="false">
      <c r="A121" s="15" t="s">
        <v>312</v>
      </c>
      <c r="B121" s="23" t="n">
        <v>42357</v>
      </c>
      <c r="C121" s="17" t="s">
        <v>313</v>
      </c>
      <c r="D121" s="18" t="n">
        <v>2</v>
      </c>
      <c r="E121" s="17" t="s">
        <v>103</v>
      </c>
      <c r="F121" s="17" t="s">
        <v>314</v>
      </c>
      <c r="G121" s="19" t="s">
        <v>105</v>
      </c>
      <c r="H121" s="19" t="s">
        <v>10</v>
      </c>
      <c r="I121" s="19" t="s">
        <v>64</v>
      </c>
      <c r="J121" s="20" t="n">
        <v>72230.56</v>
      </c>
      <c r="K121" s="15"/>
      <c r="L121" s="59"/>
      <c r="M121" s="15"/>
      <c r="N121" s="20" t="n">
        <v>414424.3</v>
      </c>
    </row>
    <row r="122" customFormat="false" ht="11.25" hidden="false" customHeight="false" outlineLevel="0" collapsed="false">
      <c r="A122" s="15" t="s">
        <v>315</v>
      </c>
      <c r="B122" s="23" t="n">
        <v>42369</v>
      </c>
      <c r="C122" s="17" t="s">
        <v>316</v>
      </c>
      <c r="D122" s="18" t="n">
        <v>2</v>
      </c>
      <c r="E122" s="17" t="s">
        <v>16</v>
      </c>
      <c r="F122" s="17" t="n">
        <v>30674</v>
      </c>
      <c r="G122" s="19" t="s">
        <v>17</v>
      </c>
      <c r="H122" s="19" t="s">
        <v>18</v>
      </c>
      <c r="I122" s="19" t="s">
        <v>64</v>
      </c>
      <c r="L122" s="20" t="n">
        <v>108991.95</v>
      </c>
      <c r="N122" s="3" t="n">
        <v>305432.35</v>
      </c>
    </row>
    <row r="124" customFormat="false" ht="11.25" hidden="false" customHeight="false" outlineLevel="0" collapsed="false">
      <c r="K124" s="15"/>
      <c r="L124" s="59"/>
      <c r="M124" s="15"/>
      <c r="N124" s="20"/>
    </row>
    <row r="125" customFormat="false" ht="11.25" hidden="false" customHeight="false" outlineLevel="0" collapsed="false">
      <c r="B125" s="15"/>
      <c r="C125" s="60"/>
      <c r="D125" s="15"/>
      <c r="E125" s="15"/>
      <c r="F125" s="60"/>
      <c r="G125" s="15"/>
      <c r="H125" s="15"/>
      <c r="I125" s="15"/>
      <c r="J125" s="3"/>
      <c r="K125" s="15"/>
      <c r="L125" s="3"/>
      <c r="M125" s="15"/>
      <c r="N125" s="15"/>
    </row>
    <row r="126" customFormat="false" ht="11.25" hidden="false" customHeight="false" outlineLevel="0" collapsed="false">
      <c r="B126" s="15"/>
      <c r="C126" s="60"/>
      <c r="D126" s="15"/>
      <c r="E126" s="15"/>
      <c r="F126" s="60"/>
      <c r="G126" s="15"/>
      <c r="H126" s="15"/>
      <c r="I126" s="15"/>
      <c r="J126" s="3"/>
      <c r="K126" s="15"/>
      <c r="L126" s="3"/>
      <c r="M126" s="15"/>
      <c r="N126" s="15"/>
    </row>
    <row r="127" customFormat="false" ht="11.25" hidden="false" customHeight="false" outlineLevel="0" collapsed="false">
      <c r="K127" s="15"/>
      <c r="L127" s="59"/>
      <c r="M127" s="15"/>
      <c r="N127" s="20"/>
    </row>
    <row r="128" customFormat="false" ht="11.25" hidden="false" customHeight="false" outlineLevel="0" collapsed="false">
      <c r="K128" s="15"/>
      <c r="L128" s="59"/>
      <c r="M128" s="15"/>
      <c r="N128" s="20"/>
    </row>
  </sheetData>
  <autoFilter ref="A5:S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31</v>
      </c>
    </row>
    <row r="7" customFormat="false" ht="11.25" hidden="false" customHeight="false" outlineLevel="0" collapsed="false">
      <c r="A7" s="1" t="s">
        <v>3132</v>
      </c>
    </row>
    <row r="8" customFormat="false" ht="11.25" hidden="false" customHeight="false" outlineLevel="0" collapsed="false">
      <c r="J8" s="3"/>
      <c r="K8" s="3"/>
      <c r="L8" s="3"/>
    </row>
    <row r="9" customFormat="false" ht="11.25" hidden="false" customHeight="false" outlineLevel="0" collapsed="false">
      <c r="I9" s="1" t="s">
        <v>4</v>
      </c>
      <c r="J9" s="3"/>
      <c r="K9" s="3"/>
      <c r="L9" s="3" t="n">
        <v>0</v>
      </c>
    </row>
    <row r="10" customFormat="false" ht="11.25" hidden="false" customHeight="false" outlineLevel="0" collapsed="false">
      <c r="A10" s="1" t="s">
        <v>1484</v>
      </c>
      <c r="B10" s="4" t="n">
        <v>42086</v>
      </c>
      <c r="C10" s="1" t="s">
        <v>3133</v>
      </c>
      <c r="D10" s="1" t="n">
        <v>2</v>
      </c>
      <c r="E10" s="1" t="s">
        <v>7</v>
      </c>
      <c r="F10" s="1" t="s">
        <v>3134</v>
      </c>
      <c r="G10" s="1" t="s">
        <v>9</v>
      </c>
      <c r="H10" s="1" t="s">
        <v>10</v>
      </c>
      <c r="I10" s="1" t="s">
        <v>3131</v>
      </c>
      <c r="J10" s="3" t="n">
        <v>1003.76</v>
      </c>
      <c r="K10" s="3"/>
      <c r="L10" s="3" t="n">
        <v>1003.76</v>
      </c>
    </row>
    <row r="11" customFormat="false" ht="11.25" hidden="false" customHeight="false" outlineLevel="0" collapsed="false">
      <c r="A11" s="1" t="s">
        <v>3135</v>
      </c>
      <c r="B11" s="4" t="n">
        <v>42086</v>
      </c>
      <c r="C11" s="1" t="s">
        <v>3136</v>
      </c>
      <c r="D11" s="1" t="n">
        <v>2</v>
      </c>
      <c r="E11" s="1" t="s">
        <v>7</v>
      </c>
      <c r="F11" s="1" t="s">
        <v>3137</v>
      </c>
      <c r="G11" s="1" t="s">
        <v>9</v>
      </c>
      <c r="H11" s="1" t="s">
        <v>10</v>
      </c>
      <c r="I11" s="1" t="s">
        <v>3131</v>
      </c>
      <c r="J11" s="3" t="n">
        <v>6699</v>
      </c>
      <c r="K11" s="3"/>
      <c r="L11" s="3" t="n">
        <v>7702.76</v>
      </c>
    </row>
    <row r="12" customFormat="false" ht="11.25" hidden="false" customHeight="false" outlineLevel="0" collapsed="false">
      <c r="A12" s="1" t="s">
        <v>382</v>
      </c>
      <c r="B12" s="4" t="n">
        <v>42086</v>
      </c>
      <c r="C12" s="1" t="s">
        <v>3138</v>
      </c>
      <c r="D12" s="1" t="n">
        <v>2</v>
      </c>
      <c r="E12" s="1" t="s">
        <v>7</v>
      </c>
      <c r="F12" s="1" t="s">
        <v>3139</v>
      </c>
      <c r="G12" s="1" t="s">
        <v>9</v>
      </c>
      <c r="H12" s="1" t="s">
        <v>10</v>
      </c>
      <c r="I12" s="1" t="s">
        <v>3131</v>
      </c>
      <c r="J12" s="3" t="n">
        <v>90.63</v>
      </c>
      <c r="K12" s="3"/>
      <c r="L12" s="3" t="n">
        <v>7793.39</v>
      </c>
    </row>
    <row r="13" customFormat="false" ht="11.25" hidden="false" customHeight="false" outlineLevel="0" collapsed="false">
      <c r="A13" s="1" t="s">
        <v>3140</v>
      </c>
      <c r="B13" s="4" t="n">
        <v>42086</v>
      </c>
      <c r="C13" s="1" t="s">
        <v>3141</v>
      </c>
      <c r="D13" s="1" t="n">
        <v>2</v>
      </c>
      <c r="E13" s="1" t="s">
        <v>7</v>
      </c>
      <c r="F13" s="1" t="s">
        <v>3142</v>
      </c>
      <c r="G13" s="1" t="s">
        <v>9</v>
      </c>
      <c r="H13" s="1" t="s">
        <v>10</v>
      </c>
      <c r="I13" s="1" t="s">
        <v>3131</v>
      </c>
      <c r="J13" s="3" t="n">
        <v>389.15</v>
      </c>
      <c r="K13" s="3"/>
      <c r="L13" s="3" t="n">
        <v>8182.54</v>
      </c>
    </row>
    <row r="14" customFormat="false" ht="11.25" hidden="false" customHeight="false" outlineLevel="0" collapsed="false">
      <c r="I14" s="1" t="s">
        <v>12</v>
      </c>
      <c r="J14" s="3" t="n">
        <v>8182.54</v>
      </c>
      <c r="K14" s="3" t="n">
        <v>0</v>
      </c>
      <c r="L14" s="3"/>
    </row>
    <row r="15" customFormat="false" ht="11.25" hidden="false" customHeight="false" outlineLevel="0" collapsed="false">
      <c r="I15" s="1" t="s">
        <v>13</v>
      </c>
      <c r="J15" s="3"/>
      <c r="K15" s="3"/>
      <c r="L15" s="3" t="n">
        <v>8182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9.41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43</v>
      </c>
    </row>
    <row r="6" customFormat="false" ht="11.25" hidden="false" customHeight="false" outlineLevel="0" collapsed="false">
      <c r="A6" s="1" t="s">
        <v>3144</v>
      </c>
    </row>
    <row r="8" customFormat="false" ht="11.25" hidden="false" customHeight="false" outlineLevel="0" collapsed="false">
      <c r="I8" s="1" t="s">
        <v>4</v>
      </c>
      <c r="J8" s="3"/>
      <c r="K8" s="3"/>
      <c r="L8" s="3" t="n">
        <v>0</v>
      </c>
    </row>
    <row r="9" customFormat="false" ht="11.25" hidden="false" customHeight="false" outlineLevel="0" collapsed="false">
      <c r="A9" s="1" t="s">
        <v>3145</v>
      </c>
      <c r="B9" s="4" t="n">
        <v>42185</v>
      </c>
      <c r="C9" s="1" t="s">
        <v>3146</v>
      </c>
      <c r="D9" s="1" t="n">
        <v>2</v>
      </c>
      <c r="E9" s="1" t="s">
        <v>103</v>
      </c>
      <c r="F9" s="1" t="s">
        <v>3147</v>
      </c>
      <c r="G9" s="1" t="s">
        <v>105</v>
      </c>
      <c r="H9" s="1" t="s">
        <v>10</v>
      </c>
      <c r="I9" s="1" t="s">
        <v>3148</v>
      </c>
      <c r="J9" s="3" t="n">
        <v>2990</v>
      </c>
      <c r="K9" s="3"/>
      <c r="L9" s="3" t="n">
        <v>2990</v>
      </c>
    </row>
    <row r="10" customFormat="false" ht="11.25" hidden="false" customHeight="false" outlineLevel="0" collapsed="false">
      <c r="I10" s="1" t="s">
        <v>12</v>
      </c>
      <c r="J10" s="3" t="n">
        <v>2990</v>
      </c>
      <c r="K10" s="3" t="n">
        <v>0</v>
      </c>
      <c r="L10" s="3"/>
    </row>
    <row r="11" customFormat="false" ht="11.25" hidden="false" customHeight="false" outlineLevel="0" collapsed="false">
      <c r="I11" s="1" t="s">
        <v>13</v>
      </c>
      <c r="J11" s="3"/>
      <c r="K11" s="3"/>
      <c r="L11" s="3" t="n">
        <v>2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20.28"/>
    <col collapsed="false" customWidth="true" hidden="false" outlineLevel="0" max="7" min="7" style="1" width="9.85"/>
    <col collapsed="false" customWidth="true" hidden="false" outlineLevel="0" max="8" min="8" style="1" width="31.85"/>
    <col collapsed="false" customWidth="true" hidden="false" outlineLevel="0" max="11" min="9" style="1" width="8.14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49</v>
      </c>
    </row>
    <row r="8" customFormat="false" ht="11.25" hidden="false" customHeight="false" outlineLevel="0" collapsed="false">
      <c r="A8" s="1" t="s">
        <v>3150</v>
      </c>
    </row>
    <row r="10" customFormat="false" ht="11.25" hidden="false" customHeight="false" outlineLevel="0" collapsed="false">
      <c r="H10" s="1" t="s">
        <v>4</v>
      </c>
      <c r="I10" s="3"/>
      <c r="J10" s="3"/>
      <c r="K10" s="3" t="n">
        <v>0</v>
      </c>
    </row>
    <row r="11" customFormat="false" ht="11.25" hidden="false" customHeight="false" outlineLevel="0" collapsed="false">
      <c r="A11" s="1" t="s">
        <v>797</v>
      </c>
      <c r="B11" s="4" t="n">
        <v>42185</v>
      </c>
      <c r="C11" s="1" t="s">
        <v>3151</v>
      </c>
      <c r="D11" s="1" t="s">
        <v>1052</v>
      </c>
      <c r="E11" s="1" t="n">
        <v>27779</v>
      </c>
      <c r="F11" s="1" t="s">
        <v>1053</v>
      </c>
      <c r="G11" s="1" t="s">
        <v>296</v>
      </c>
      <c r="H11" s="1" t="s">
        <v>3152</v>
      </c>
      <c r="I11" s="3"/>
      <c r="J11" s="3" t="n">
        <v>3030</v>
      </c>
      <c r="K11" s="3" t="n">
        <v>-3030</v>
      </c>
    </row>
    <row r="12" customFormat="false" ht="11.25" hidden="false" customHeight="false" outlineLevel="0" collapsed="false">
      <c r="A12" s="1" t="s">
        <v>3153</v>
      </c>
      <c r="B12" s="4" t="n">
        <v>42185</v>
      </c>
      <c r="C12" s="1" t="s">
        <v>3154</v>
      </c>
      <c r="D12" s="1" t="s">
        <v>103</v>
      </c>
      <c r="E12" s="1" t="s">
        <v>3155</v>
      </c>
      <c r="F12" s="1" t="s">
        <v>105</v>
      </c>
      <c r="G12" s="1" t="s">
        <v>10</v>
      </c>
      <c r="H12" s="1" t="s">
        <v>3152</v>
      </c>
      <c r="I12" s="3" t="n">
        <v>3029.99</v>
      </c>
      <c r="J12" s="3"/>
      <c r="K12" s="3" t="n">
        <v>-0.01</v>
      </c>
    </row>
    <row r="13" customFormat="false" ht="11.25" hidden="false" customHeight="false" outlineLevel="0" collapsed="false">
      <c r="H13" s="1" t="s">
        <v>12</v>
      </c>
      <c r="I13" s="3" t="n">
        <v>3029.99</v>
      </c>
      <c r="J13" s="3" t="n">
        <v>3030</v>
      </c>
      <c r="K13" s="3"/>
    </row>
    <row r="14" customFormat="false" ht="11.25" hidden="false" customHeight="false" outlineLevel="0" collapsed="false">
      <c r="H14" s="1" t="s">
        <v>13</v>
      </c>
      <c r="I14" s="3"/>
      <c r="J14" s="3"/>
      <c r="K14" s="3" t="n">
        <v>-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true" hidden="false" outlineLevel="0" max="8" min="8" style="1" width="7.7"/>
    <col collapsed="false" customWidth="true" hidden="false" outlineLevel="0" max="9" min="9" style="1" width="30.56"/>
    <col collapsed="false" customWidth="false" hidden="false" outlineLevel="0" max="12" min="10" style="3" width="11.42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  <c r="J1" s="1"/>
      <c r="K1" s="1"/>
      <c r="L1" s="1"/>
    </row>
    <row r="2" customFormat="false" ht="11.25" hidden="false" customHeight="false" outlineLevel="0" collapsed="false">
      <c r="A2" s="2" t="s">
        <v>1</v>
      </c>
      <c r="J2" s="1"/>
      <c r="K2" s="1"/>
      <c r="L2" s="1"/>
    </row>
    <row r="3" customFormat="false" ht="11.25" hidden="false" customHeight="false" outlineLevel="0" collapsed="false">
      <c r="A3" s="2" t="s">
        <v>3156</v>
      </c>
      <c r="J3" s="1"/>
      <c r="K3" s="1"/>
      <c r="L3" s="1"/>
    </row>
    <row r="4" customFormat="false" ht="11.25" hidden="false" customHeight="false" outlineLevel="0" collapsed="false">
      <c r="J4" s="1"/>
      <c r="K4" s="1"/>
      <c r="L4" s="1"/>
    </row>
    <row r="5" customFormat="false" ht="11.25" hidden="false" customHeight="false" outlineLevel="0" collapsed="false">
      <c r="J5" s="1"/>
      <c r="K5" s="1"/>
      <c r="L5" s="1"/>
    </row>
    <row r="6" customFormat="false" ht="11.25" hidden="false" customHeight="false" outlineLevel="0" collapsed="false">
      <c r="A6" s="1" t="s">
        <v>3157</v>
      </c>
      <c r="J6" s="1"/>
      <c r="K6" s="1"/>
      <c r="L6" s="1"/>
    </row>
    <row r="7" customFormat="false" ht="11.25" hidden="false" customHeight="false" outlineLevel="0" collapsed="false">
      <c r="J7" s="1"/>
      <c r="K7" s="1"/>
      <c r="L7" s="1"/>
    </row>
    <row r="8" customFormat="false" ht="11.25" hidden="false" customHeight="false" outlineLevel="0" collapsed="false">
      <c r="I8" s="1" t="s">
        <v>4</v>
      </c>
      <c r="L8" s="3" t="n">
        <v>0</v>
      </c>
    </row>
    <row r="9" customFormat="false" ht="11.25" hidden="false" customHeight="false" outlineLevel="0" collapsed="false">
      <c r="A9" s="1" t="s">
        <v>897</v>
      </c>
      <c r="B9" s="4" t="n">
        <v>42185</v>
      </c>
      <c r="C9" s="1" t="s">
        <v>3158</v>
      </c>
      <c r="D9" s="1" t="n">
        <v>2</v>
      </c>
      <c r="E9" s="1" t="s">
        <v>103</v>
      </c>
      <c r="F9" s="1" t="s">
        <v>3159</v>
      </c>
      <c r="G9" s="1" t="s">
        <v>105</v>
      </c>
      <c r="H9" s="1" t="s">
        <v>29</v>
      </c>
      <c r="I9" s="1" t="s">
        <v>3160</v>
      </c>
      <c r="J9" s="3" t="n">
        <v>1840</v>
      </c>
      <c r="L9" s="3" t="n">
        <v>1840</v>
      </c>
    </row>
    <row r="10" customFormat="false" ht="11.25" hidden="false" customHeight="false" outlineLevel="0" collapsed="false">
      <c r="A10" s="1" t="s">
        <v>3161</v>
      </c>
      <c r="B10" s="4" t="n">
        <v>42216</v>
      </c>
      <c r="C10" s="1" t="s">
        <v>3162</v>
      </c>
      <c r="D10" s="1" t="n">
        <v>1</v>
      </c>
      <c r="E10" s="1" t="s">
        <v>1074</v>
      </c>
      <c r="F10" s="1" t="n">
        <v>25231</v>
      </c>
      <c r="G10" s="1" t="s">
        <v>36</v>
      </c>
      <c r="H10" s="1" t="s">
        <v>18</v>
      </c>
      <c r="I10" s="1" t="s">
        <v>3163</v>
      </c>
      <c r="J10" s="3" t="n">
        <v>1840</v>
      </c>
      <c r="L10" s="3" t="n">
        <v>3680</v>
      </c>
    </row>
    <row r="11" customFormat="false" ht="11.25" hidden="false" customHeight="false" outlineLevel="0" collapsed="false">
      <c r="I11" s="1" t="s">
        <v>12</v>
      </c>
      <c r="J11" s="3" t="n">
        <v>3680</v>
      </c>
      <c r="K11" s="3" t="n">
        <v>0</v>
      </c>
    </row>
    <row r="12" customFormat="false" ht="11.25" hidden="false" customHeight="false" outlineLevel="0" collapsed="false">
      <c r="I12" s="1" t="s">
        <v>13</v>
      </c>
      <c r="L12" s="3" t="n">
        <v>3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25.56"/>
    <col collapsed="false" customWidth="false" hidden="false" outlineLevel="0" max="10" min="10" style="1" width="11.42"/>
    <col collapsed="false" customWidth="true" hidden="false" outlineLevel="0" max="11" min="11" style="109" width="1.85"/>
    <col collapsed="false" customWidth="true" hidden="false" outlineLevel="0" max="12" min="12" style="1" width="8.14"/>
    <col collapsed="false" customWidth="true" hidden="false" outlineLevel="0" max="13" min="13" style="109" width="1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64</v>
      </c>
    </row>
    <row r="7" customFormat="false" ht="11.25" hidden="false" customHeight="false" outlineLevel="0" collapsed="false">
      <c r="A7" s="1" t="s">
        <v>3165</v>
      </c>
    </row>
    <row r="9" customFormat="false" ht="11.25" hidden="false" customHeight="false" outlineLevel="0" collapsed="false">
      <c r="I9" s="1" t="s">
        <v>4</v>
      </c>
      <c r="J9" s="3"/>
      <c r="K9" s="165"/>
      <c r="L9" s="3"/>
      <c r="M9" s="165"/>
      <c r="N9" s="3" t="n">
        <v>0</v>
      </c>
    </row>
    <row r="10" customFormat="false" ht="11.25" hidden="false" customHeight="false" outlineLevel="0" collapsed="false">
      <c r="A10" s="1" t="s">
        <v>3166</v>
      </c>
      <c r="B10" s="4" t="n">
        <v>42290</v>
      </c>
      <c r="C10" s="1" t="s">
        <v>3167</v>
      </c>
      <c r="D10" s="1" t="n">
        <v>2</v>
      </c>
      <c r="E10" s="1" t="s">
        <v>7</v>
      </c>
      <c r="F10" s="1" t="s">
        <v>3168</v>
      </c>
      <c r="G10" s="1" t="s">
        <v>9</v>
      </c>
      <c r="H10" s="1" t="s">
        <v>10</v>
      </c>
      <c r="I10" s="1" t="s">
        <v>3169</v>
      </c>
      <c r="J10" s="3" t="n">
        <v>3030</v>
      </c>
      <c r="K10" s="165" t="n">
        <v>3</v>
      </c>
      <c r="L10" s="3"/>
      <c r="M10" s="165"/>
      <c r="N10" s="3" t="n">
        <v>3030</v>
      </c>
    </row>
    <row r="11" customFormat="false" ht="11.25" hidden="false" customHeight="false" outlineLevel="0" collapsed="false">
      <c r="A11" s="1" t="s">
        <v>3170</v>
      </c>
      <c r="B11" s="4" t="n">
        <v>42290</v>
      </c>
      <c r="C11" s="1" t="s">
        <v>3171</v>
      </c>
      <c r="D11" s="1" t="n">
        <v>2</v>
      </c>
      <c r="E11" s="1" t="s">
        <v>7</v>
      </c>
      <c r="F11" s="1" t="s">
        <v>3172</v>
      </c>
      <c r="G11" s="1" t="s">
        <v>9</v>
      </c>
      <c r="H11" s="1" t="s">
        <v>10</v>
      </c>
      <c r="I11" s="1" t="s">
        <v>3169</v>
      </c>
      <c r="J11" s="3" t="n">
        <v>4100</v>
      </c>
      <c r="K11" s="165" t="n">
        <v>3</v>
      </c>
      <c r="L11" s="3"/>
      <c r="M11" s="165"/>
      <c r="N11" s="3" t="n">
        <v>7130</v>
      </c>
    </row>
    <row r="12" customFormat="false" ht="11.25" hidden="false" customHeight="false" outlineLevel="0" collapsed="false">
      <c r="A12" s="1" t="s">
        <v>3173</v>
      </c>
      <c r="B12" s="4" t="n">
        <v>42290</v>
      </c>
      <c r="C12" s="1" t="s">
        <v>3174</v>
      </c>
      <c r="D12" s="1" t="n">
        <v>2</v>
      </c>
      <c r="E12" s="1" t="s">
        <v>7</v>
      </c>
      <c r="F12" s="1" t="s">
        <v>3175</v>
      </c>
      <c r="G12" s="1" t="s">
        <v>9</v>
      </c>
      <c r="H12" s="1" t="s">
        <v>10</v>
      </c>
      <c r="I12" s="1" t="s">
        <v>3169</v>
      </c>
      <c r="J12" s="3" t="n">
        <v>3185</v>
      </c>
      <c r="K12" s="165" t="n">
        <v>1</v>
      </c>
      <c r="L12" s="3"/>
      <c r="M12" s="165"/>
      <c r="N12" s="3" t="n">
        <v>10315</v>
      </c>
    </row>
    <row r="13" customFormat="false" ht="11.25" hidden="false" customHeight="false" outlineLevel="0" collapsed="false">
      <c r="A13" s="1" t="s">
        <v>3176</v>
      </c>
      <c r="B13" s="4" t="n">
        <v>42305</v>
      </c>
      <c r="C13" s="1" t="s">
        <v>3177</v>
      </c>
      <c r="D13" s="1" t="n">
        <v>2</v>
      </c>
      <c r="E13" s="1" t="s">
        <v>7</v>
      </c>
      <c r="F13" s="1" t="s">
        <v>3178</v>
      </c>
      <c r="G13" s="1" t="s">
        <v>9</v>
      </c>
      <c r="H13" s="1" t="s">
        <v>10</v>
      </c>
      <c r="I13" s="1" t="s">
        <v>3169</v>
      </c>
      <c r="J13" s="3" t="n">
        <v>4000</v>
      </c>
      <c r="K13" s="165" t="n">
        <v>2</v>
      </c>
      <c r="L13" s="3"/>
      <c r="M13" s="165"/>
      <c r="N13" s="3" t="n">
        <v>14315</v>
      </c>
    </row>
    <row r="14" customFormat="false" ht="11.25" hidden="false" customHeight="false" outlineLevel="0" collapsed="false">
      <c r="I14" s="1" t="s">
        <v>12</v>
      </c>
      <c r="J14" s="3" t="n">
        <v>14315</v>
      </c>
      <c r="K14" s="165"/>
      <c r="L14" s="3" t="n">
        <v>0</v>
      </c>
      <c r="M14" s="165"/>
      <c r="N14" s="3"/>
    </row>
    <row r="15" customFormat="false" ht="11.25" hidden="false" customHeight="false" outlineLevel="0" collapsed="false">
      <c r="I15" s="1" t="s">
        <v>13</v>
      </c>
      <c r="J15" s="3"/>
      <c r="K15" s="165"/>
      <c r="L15" s="3"/>
      <c r="M15" s="165"/>
      <c r="N15" s="3" t="n">
        <v>14315</v>
      </c>
    </row>
    <row r="17" customFormat="false" ht="11.25" hidden="false" customHeight="false" outlineLevel="0" collapsed="false">
      <c r="I17" s="1" t="s">
        <v>4</v>
      </c>
      <c r="N17" s="5" t="n">
        <v>14315</v>
      </c>
    </row>
    <row r="18" customFormat="false" ht="11.25" hidden="false" customHeight="false" outlineLevel="0" collapsed="false">
      <c r="A18" s="1" t="s">
        <v>3179</v>
      </c>
      <c r="B18" s="4" t="n">
        <v>42332</v>
      </c>
      <c r="C18" s="1" t="s">
        <v>3180</v>
      </c>
      <c r="D18" s="1" t="n">
        <v>2</v>
      </c>
      <c r="E18" s="1" t="s">
        <v>7</v>
      </c>
      <c r="F18" s="1" t="s">
        <v>3181</v>
      </c>
      <c r="G18" s="1" t="s">
        <v>9</v>
      </c>
      <c r="H18" s="1" t="s">
        <v>296</v>
      </c>
      <c r="I18" s="1" t="s">
        <v>3169</v>
      </c>
      <c r="J18" s="5" t="n">
        <v>2040</v>
      </c>
      <c r="L18" s="3"/>
      <c r="N18" s="5" t="n">
        <v>16355</v>
      </c>
    </row>
    <row r="19" customFormat="false" ht="11.25" hidden="false" customHeight="false" outlineLevel="0" collapsed="false">
      <c r="A19" s="1" t="s">
        <v>2365</v>
      </c>
      <c r="B19" s="4" t="n">
        <v>42332</v>
      </c>
      <c r="C19" s="1" t="s">
        <v>3174</v>
      </c>
      <c r="D19" s="1" t="n">
        <v>2</v>
      </c>
      <c r="E19" s="1" t="s">
        <v>196</v>
      </c>
      <c r="F19" s="1" t="s">
        <v>3182</v>
      </c>
      <c r="G19" s="1" t="s">
        <v>45</v>
      </c>
      <c r="H19" s="1" t="s">
        <v>296</v>
      </c>
      <c r="I19" s="1" t="s">
        <v>3169</v>
      </c>
      <c r="L19" s="3" t="n">
        <v>3185</v>
      </c>
      <c r="M19" s="109" t="n">
        <v>1</v>
      </c>
      <c r="N19" s="5" t="n">
        <v>13170</v>
      </c>
    </row>
    <row r="20" customFormat="false" ht="11.25" hidden="false" customHeight="false" outlineLevel="0" collapsed="false">
      <c r="A20" s="1" t="s">
        <v>361</v>
      </c>
      <c r="B20" s="4" t="n">
        <v>42332</v>
      </c>
      <c r="C20" s="1" t="s">
        <v>3174</v>
      </c>
      <c r="D20" s="1" t="n">
        <v>2</v>
      </c>
      <c r="E20" s="1" t="s">
        <v>7</v>
      </c>
      <c r="F20" s="1" t="s">
        <v>3183</v>
      </c>
      <c r="G20" s="1" t="s">
        <v>9</v>
      </c>
      <c r="H20" s="1" t="s">
        <v>10</v>
      </c>
      <c r="I20" s="1" t="s">
        <v>3169</v>
      </c>
      <c r="J20" s="5" t="n">
        <v>3185</v>
      </c>
      <c r="L20" s="3"/>
      <c r="N20" s="5" t="n">
        <v>16355</v>
      </c>
    </row>
    <row r="21" customFormat="false" ht="11.25" hidden="false" customHeight="false" outlineLevel="0" collapsed="false">
      <c r="A21" s="1" t="s">
        <v>952</v>
      </c>
      <c r="B21" s="4" t="n">
        <v>42332</v>
      </c>
      <c r="C21" s="1" t="s">
        <v>3184</v>
      </c>
      <c r="D21" s="1" t="n">
        <v>2</v>
      </c>
      <c r="E21" s="1" t="s">
        <v>7</v>
      </c>
      <c r="F21" s="1" t="s">
        <v>3185</v>
      </c>
      <c r="G21" s="1" t="s">
        <v>9</v>
      </c>
      <c r="H21" s="1" t="s">
        <v>10</v>
      </c>
      <c r="I21" s="1" t="s">
        <v>3169</v>
      </c>
      <c r="J21" s="5" t="n">
        <v>1025</v>
      </c>
      <c r="L21" s="3"/>
      <c r="N21" s="5" t="n">
        <v>17380</v>
      </c>
    </row>
    <row r="22" customFormat="false" ht="11.25" hidden="false" customHeight="false" outlineLevel="0" collapsed="false">
      <c r="A22" s="1" t="s">
        <v>2527</v>
      </c>
      <c r="B22" s="4" t="n">
        <v>42332</v>
      </c>
      <c r="C22" s="1" t="s">
        <v>3186</v>
      </c>
      <c r="D22" s="1" t="n">
        <v>2</v>
      </c>
      <c r="E22" s="1" t="s">
        <v>16</v>
      </c>
      <c r="F22" s="1" t="n">
        <v>29990</v>
      </c>
      <c r="G22" s="1" t="s">
        <v>17</v>
      </c>
      <c r="H22" s="1" t="s">
        <v>29</v>
      </c>
      <c r="I22" s="1" t="s">
        <v>3169</v>
      </c>
      <c r="L22" s="3" t="n">
        <v>4000</v>
      </c>
      <c r="M22" s="109" t="n">
        <v>2</v>
      </c>
      <c r="N22" s="5" t="n">
        <v>13380</v>
      </c>
    </row>
    <row r="23" customFormat="false" ht="11.25" hidden="false" customHeight="false" outlineLevel="0" collapsed="false">
      <c r="A23" s="1" t="s">
        <v>2471</v>
      </c>
      <c r="B23" s="4" t="n">
        <v>42332</v>
      </c>
      <c r="C23" s="1" t="s">
        <v>3186</v>
      </c>
      <c r="D23" s="1" t="n">
        <v>2</v>
      </c>
      <c r="E23" s="1" t="s">
        <v>16</v>
      </c>
      <c r="F23" s="1" t="n">
        <v>29991</v>
      </c>
      <c r="G23" s="1" t="s">
        <v>17</v>
      </c>
      <c r="H23" s="1" t="s">
        <v>29</v>
      </c>
      <c r="I23" s="1" t="s">
        <v>3169</v>
      </c>
      <c r="L23" s="3" t="n">
        <v>7130</v>
      </c>
      <c r="M23" s="109" t="n">
        <v>3</v>
      </c>
      <c r="N23" s="5" t="n">
        <v>6250</v>
      </c>
    </row>
    <row r="24" customFormat="false" ht="12.75" hidden="false" customHeight="true" outlineLevel="0" collapsed="false">
      <c r="A24" s="1" t="s">
        <v>3187</v>
      </c>
      <c r="B24" s="4" t="n">
        <v>42347</v>
      </c>
      <c r="C24" s="1" t="s">
        <v>15</v>
      </c>
      <c r="D24" s="1" t="n">
        <v>2</v>
      </c>
      <c r="E24" s="1" t="s">
        <v>16</v>
      </c>
      <c r="F24" s="1" t="n">
        <v>30259</v>
      </c>
      <c r="G24" s="1" t="s">
        <v>17</v>
      </c>
      <c r="H24" s="1" t="s">
        <v>296</v>
      </c>
      <c r="I24" s="1" t="s">
        <v>3188</v>
      </c>
      <c r="K24" s="1"/>
      <c r="L24" s="54" t="n">
        <v>6250</v>
      </c>
      <c r="N24" s="1" t="n">
        <v>0</v>
      </c>
    </row>
    <row r="25" customFormat="false" ht="11.25" hidden="false" customHeight="false" outlineLevel="0" collapsed="false">
      <c r="L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20.28"/>
    <col collapsed="false" customWidth="true" hidden="false" outlineLevel="0" max="7" min="7" style="1" width="9.85"/>
    <col collapsed="false" customWidth="true" hidden="false" outlineLevel="0" max="8" min="8" style="1" width="27.56"/>
    <col collapsed="false" customWidth="true" hidden="false" outlineLevel="0" max="11" min="9" style="1" width="8.14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89</v>
      </c>
    </row>
    <row r="7" customFormat="false" ht="11.25" hidden="false" customHeight="false" outlineLevel="0" collapsed="false">
      <c r="A7" s="1" t="s">
        <v>3190</v>
      </c>
    </row>
    <row r="9" customFormat="false" ht="11.25" hidden="false" customHeight="false" outlineLevel="0" collapsed="false">
      <c r="H9" s="1" t="s">
        <v>4</v>
      </c>
      <c r="I9" s="3"/>
      <c r="J9" s="3"/>
      <c r="K9" s="3" t="n">
        <v>0</v>
      </c>
    </row>
    <row r="10" customFormat="false" ht="11.25" hidden="false" customHeight="false" outlineLevel="0" collapsed="false">
      <c r="A10" s="1" t="s">
        <v>2480</v>
      </c>
      <c r="B10" s="4" t="n">
        <v>42184</v>
      </c>
      <c r="C10" s="1" t="s">
        <v>3151</v>
      </c>
      <c r="D10" s="1" t="s">
        <v>1052</v>
      </c>
      <c r="E10" s="1" t="n">
        <v>27764</v>
      </c>
      <c r="F10" s="1" t="s">
        <v>1053</v>
      </c>
      <c r="G10" s="1" t="s">
        <v>29</v>
      </c>
      <c r="H10" s="1" t="s">
        <v>3191</v>
      </c>
      <c r="I10" s="3"/>
      <c r="J10" s="3" t="n">
        <v>1050</v>
      </c>
      <c r="K10" s="3" t="n">
        <v>-1050</v>
      </c>
    </row>
    <row r="11" customFormat="false" ht="11.25" hidden="false" customHeight="false" outlineLevel="0" collapsed="false">
      <c r="A11" s="1" t="s">
        <v>1337</v>
      </c>
      <c r="B11" s="4" t="n">
        <v>42185</v>
      </c>
      <c r="C11" s="1" t="s">
        <v>3192</v>
      </c>
      <c r="D11" s="1" t="s">
        <v>103</v>
      </c>
      <c r="E11" s="1" t="s">
        <v>3193</v>
      </c>
      <c r="F11" s="1" t="s">
        <v>105</v>
      </c>
      <c r="G11" s="1" t="s">
        <v>10</v>
      </c>
      <c r="H11" s="1" t="s">
        <v>3191</v>
      </c>
      <c r="I11" s="3" t="n">
        <v>1050.01</v>
      </c>
      <c r="J11" s="3"/>
      <c r="K11" s="3" t="n">
        <v>0.01</v>
      </c>
    </row>
    <row r="12" customFormat="false" ht="11.25" hidden="false" customHeight="false" outlineLevel="0" collapsed="false">
      <c r="H12" s="1" t="s">
        <v>12</v>
      </c>
      <c r="I12" s="3" t="n">
        <v>1050.01</v>
      </c>
      <c r="J12" s="3" t="n">
        <v>1050</v>
      </c>
      <c r="K12" s="3"/>
    </row>
    <row r="13" customFormat="false" ht="11.25" hidden="false" customHeight="false" outlineLevel="0" collapsed="false">
      <c r="H13" s="1" t="s">
        <v>13</v>
      </c>
      <c r="I13" s="3"/>
      <c r="J13" s="3"/>
      <c r="K13" s="3" t="n">
        <v>0.01</v>
      </c>
    </row>
    <row r="14" customFormat="false" ht="11.25" hidden="false" customHeight="false" outlineLevel="0" collapsed="false">
      <c r="I14" s="3"/>
      <c r="J14" s="3"/>
      <c r="K14" s="3"/>
    </row>
    <row r="15" customFormat="false" ht="11.25" hidden="false" customHeight="false" outlineLevel="0" collapsed="false">
      <c r="H15" s="1" t="s">
        <v>4</v>
      </c>
      <c r="I15" s="3"/>
      <c r="J15" s="3"/>
      <c r="K15" s="3" t="n">
        <v>0.01</v>
      </c>
    </row>
    <row r="16" customFormat="false" ht="11.25" hidden="false" customHeight="false" outlineLevel="0" collapsed="false">
      <c r="A16" s="1" t="s">
        <v>2633</v>
      </c>
      <c r="B16" s="4" t="n">
        <v>42280</v>
      </c>
      <c r="C16" s="1" t="s">
        <v>3194</v>
      </c>
      <c r="D16" s="1" t="s">
        <v>7</v>
      </c>
      <c r="E16" s="1" t="s">
        <v>3195</v>
      </c>
      <c r="F16" s="1" t="s">
        <v>9</v>
      </c>
      <c r="G16" s="1" t="s">
        <v>10</v>
      </c>
      <c r="H16" s="1" t="s">
        <v>3189</v>
      </c>
      <c r="I16" s="3" t="n">
        <v>4024.69</v>
      </c>
      <c r="J16" s="3"/>
      <c r="K16" s="3" t="n">
        <v>4024.7</v>
      </c>
    </row>
    <row r="17" customFormat="false" ht="11.25" hidden="false" customHeight="false" outlineLevel="0" collapsed="false">
      <c r="A17" s="1" t="s">
        <v>2636</v>
      </c>
      <c r="B17" s="4" t="n">
        <v>42280</v>
      </c>
      <c r="C17" s="1" t="s">
        <v>3194</v>
      </c>
      <c r="D17" s="1" t="s">
        <v>196</v>
      </c>
      <c r="E17" s="1" t="s">
        <v>3196</v>
      </c>
      <c r="F17" s="1" t="s">
        <v>45</v>
      </c>
      <c r="G17" s="1" t="s">
        <v>29</v>
      </c>
      <c r="H17" s="1" t="s">
        <v>3189</v>
      </c>
      <c r="I17" s="3"/>
      <c r="J17" s="3" t="n">
        <v>4024.69</v>
      </c>
      <c r="K17" s="3" t="n">
        <v>0.01</v>
      </c>
    </row>
    <row r="18" customFormat="false" ht="11.25" hidden="false" customHeight="false" outlineLevel="0" collapsed="false">
      <c r="H18" s="1" t="s">
        <v>12</v>
      </c>
      <c r="I18" s="3" t="n">
        <v>4024.69</v>
      </c>
      <c r="J18" s="3" t="n">
        <v>4024.69</v>
      </c>
      <c r="K18" s="3"/>
    </row>
    <row r="19" customFormat="false" ht="11.25" hidden="false" customHeight="false" outlineLevel="0" collapsed="false">
      <c r="H19" s="1" t="s">
        <v>13</v>
      </c>
      <c r="I19" s="3"/>
      <c r="J19" s="3"/>
      <c r="K19" s="3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30.7"/>
    <col collapsed="false" customWidth="true" hidden="false" outlineLevel="0" max="10" min="10" style="3" width="8.99"/>
    <col collapsed="false" customWidth="true" hidden="false" outlineLevel="0" max="11" min="11" style="148" width="1.85"/>
    <col collapsed="false" customWidth="true" hidden="false" outlineLevel="0" max="12" min="12" style="3" width="8.14"/>
    <col collapsed="false" customWidth="true" hidden="false" outlineLevel="0" max="13" min="13" style="66" width="1.85"/>
    <col collapsed="false" customWidth="true" hidden="false" outlineLevel="0" max="14" min="14" style="3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197</v>
      </c>
    </row>
    <row r="7" customFormat="false" ht="11.25" hidden="false" customHeight="false" outlineLevel="0" collapsed="false">
      <c r="A7" s="1" t="s">
        <v>3198</v>
      </c>
    </row>
    <row r="9" customFormat="false" ht="11.25" hidden="false" customHeight="false" outlineLevel="0" collapsed="false">
      <c r="I9" s="1" t="s">
        <v>4</v>
      </c>
      <c r="K9" s="166"/>
      <c r="L9" s="167"/>
      <c r="M9" s="166"/>
      <c r="N9" s="3" t="n">
        <v>0</v>
      </c>
    </row>
    <row r="10" customFormat="false" ht="11.25" hidden="false" customHeight="false" outlineLevel="0" collapsed="false">
      <c r="A10" s="1" t="s">
        <v>3199</v>
      </c>
      <c r="B10" s="4" t="n">
        <v>41992</v>
      </c>
      <c r="C10" s="1" t="s">
        <v>3200</v>
      </c>
      <c r="D10" s="1" t="n">
        <v>2</v>
      </c>
      <c r="E10" s="1" t="s">
        <v>7</v>
      </c>
      <c r="F10" s="1" t="s">
        <v>3201</v>
      </c>
      <c r="G10" s="1" t="s">
        <v>9</v>
      </c>
      <c r="H10" s="1" t="s">
        <v>10</v>
      </c>
      <c r="I10" s="1" t="s">
        <v>3202</v>
      </c>
      <c r="J10" s="3" t="n">
        <v>2583.19</v>
      </c>
      <c r="K10" s="148" t="n">
        <v>1</v>
      </c>
      <c r="L10" s="167"/>
      <c r="M10" s="166"/>
      <c r="N10" s="3" t="n">
        <v>2583.19</v>
      </c>
    </row>
    <row r="11" customFormat="false" ht="11.25" hidden="false" customHeight="false" outlineLevel="0" collapsed="false">
      <c r="I11" s="1" t="s">
        <v>12</v>
      </c>
      <c r="J11" s="3" t="n">
        <v>2583.19</v>
      </c>
      <c r="K11" s="166"/>
      <c r="L11" s="167" t="n">
        <v>0</v>
      </c>
      <c r="M11" s="166"/>
    </row>
    <row r="12" customFormat="false" ht="11.25" hidden="false" customHeight="false" outlineLevel="0" collapsed="false">
      <c r="I12" s="1" t="s">
        <v>13</v>
      </c>
      <c r="K12" s="166"/>
      <c r="L12" s="167"/>
      <c r="M12" s="166"/>
      <c r="N12" s="3" t="n">
        <v>2583.19</v>
      </c>
    </row>
    <row r="16" customFormat="false" ht="11.25" hidden="false" customHeight="false" outlineLevel="0" collapsed="false">
      <c r="A16" s="1" t="s">
        <v>3198</v>
      </c>
    </row>
    <row r="18" customFormat="false" ht="11.25" hidden="false" customHeight="false" outlineLevel="0" collapsed="false">
      <c r="I18" s="1" t="s">
        <v>4</v>
      </c>
      <c r="N18" s="3" t="n">
        <v>2583.19</v>
      </c>
    </row>
    <row r="19" customFormat="false" ht="11.25" hidden="false" customHeight="false" outlineLevel="0" collapsed="false">
      <c r="A19" s="1" t="s">
        <v>617</v>
      </c>
      <c r="B19" s="4" t="n">
        <v>42009</v>
      </c>
      <c r="C19" s="1" t="s">
        <v>3200</v>
      </c>
      <c r="D19" s="1" t="n">
        <v>2</v>
      </c>
      <c r="E19" s="1" t="s">
        <v>196</v>
      </c>
      <c r="F19" s="1" t="s">
        <v>3203</v>
      </c>
      <c r="G19" s="1" t="s">
        <v>45</v>
      </c>
      <c r="H19" s="1" t="s">
        <v>29</v>
      </c>
      <c r="I19" s="1" t="s">
        <v>3202</v>
      </c>
      <c r="L19" s="3" t="n">
        <v>2583.19</v>
      </c>
      <c r="M19" s="66" t="n">
        <v>1</v>
      </c>
      <c r="N19" s="3" t="n">
        <v>0</v>
      </c>
    </row>
    <row r="20" customFormat="false" ht="11.25" hidden="false" customHeight="false" outlineLevel="0" collapsed="false">
      <c r="A20" s="1" t="s">
        <v>3204</v>
      </c>
      <c r="B20" s="4" t="n">
        <v>42009</v>
      </c>
      <c r="C20" s="1" t="s">
        <v>3200</v>
      </c>
      <c r="D20" s="1" t="n">
        <v>2</v>
      </c>
      <c r="E20" s="1" t="s">
        <v>7</v>
      </c>
      <c r="F20" s="1" t="s">
        <v>3205</v>
      </c>
      <c r="G20" s="1" t="s">
        <v>9</v>
      </c>
      <c r="H20" s="1" t="s">
        <v>29</v>
      </c>
      <c r="I20" s="1" t="s">
        <v>3202</v>
      </c>
      <c r="J20" s="3" t="n">
        <v>2583.19</v>
      </c>
      <c r="N20" s="3" t="n">
        <v>2583.19</v>
      </c>
    </row>
    <row r="21" customFormat="false" ht="11.25" hidden="false" customHeight="false" outlineLevel="0" collapsed="false">
      <c r="I21" s="1" t="s">
        <v>12</v>
      </c>
      <c r="J21" s="3" t="n">
        <v>2583.19</v>
      </c>
      <c r="L21" s="3" t="n">
        <v>2583.19</v>
      </c>
    </row>
    <row r="22" customFormat="false" ht="11.25" hidden="false" customHeight="false" outlineLevel="0" collapsed="false">
      <c r="I22" s="1" t="s">
        <v>13</v>
      </c>
      <c r="N22" s="3" t="n">
        <v>2583.19</v>
      </c>
    </row>
    <row r="27" customFormat="false" ht="11.25" hidden="false" customHeight="false" outlineLevel="0" collapsed="false">
      <c r="I27" s="1" t="s">
        <v>4</v>
      </c>
      <c r="K27" s="166"/>
      <c r="L27" s="167"/>
      <c r="M27" s="166"/>
      <c r="N27" s="3" t="n">
        <v>2583.19</v>
      </c>
    </row>
    <row r="28" customFormat="false" ht="11.25" hidden="false" customHeight="false" outlineLevel="0" collapsed="false">
      <c r="A28" s="1" t="s">
        <v>1737</v>
      </c>
      <c r="B28" s="4" t="n">
        <v>42280</v>
      </c>
      <c r="C28" s="1" t="s">
        <v>3194</v>
      </c>
      <c r="D28" s="1" t="n">
        <v>2</v>
      </c>
      <c r="E28" s="1" t="s">
        <v>7</v>
      </c>
      <c r="F28" s="1" t="s">
        <v>3206</v>
      </c>
      <c r="G28" s="1" t="s">
        <v>9</v>
      </c>
      <c r="H28" s="1" t="s">
        <v>10</v>
      </c>
      <c r="I28" s="1" t="s">
        <v>3202</v>
      </c>
      <c r="J28" s="3" t="n">
        <v>4024.69</v>
      </c>
      <c r="K28" s="166"/>
      <c r="L28" s="167"/>
      <c r="M28" s="166"/>
      <c r="N28" s="3" t="n">
        <v>6607.88</v>
      </c>
    </row>
    <row r="29" customFormat="false" ht="11.25" hidden="false" customHeight="false" outlineLevel="0" collapsed="false">
      <c r="A29" s="1" t="s">
        <v>3207</v>
      </c>
      <c r="B29" s="4" t="n">
        <v>42292</v>
      </c>
      <c r="C29" s="1" t="s">
        <v>3208</v>
      </c>
      <c r="D29" s="1" t="n">
        <v>2</v>
      </c>
      <c r="E29" s="1" t="s">
        <v>7</v>
      </c>
      <c r="F29" s="1" t="s">
        <v>3209</v>
      </c>
      <c r="G29" s="1" t="s">
        <v>9</v>
      </c>
      <c r="H29" s="1" t="s">
        <v>10</v>
      </c>
      <c r="I29" s="1" t="s">
        <v>3202</v>
      </c>
      <c r="J29" s="3" t="n">
        <v>2719.41</v>
      </c>
      <c r="K29" s="166"/>
      <c r="L29" s="167"/>
      <c r="M29" s="166"/>
      <c r="N29" s="3" t="n">
        <v>9327.29</v>
      </c>
    </row>
    <row r="30" customFormat="false" ht="11.25" hidden="false" customHeight="false" outlineLevel="0" collapsed="false">
      <c r="I30" s="1" t="s">
        <v>12</v>
      </c>
      <c r="J30" s="3" t="n">
        <v>6744.1</v>
      </c>
      <c r="K30" s="166"/>
      <c r="L30" s="167" t="n">
        <v>0</v>
      </c>
      <c r="M30" s="166"/>
    </row>
    <row r="31" customFormat="false" ht="11.25" hidden="false" customHeight="false" outlineLevel="0" collapsed="false">
      <c r="I31" s="1" t="s">
        <v>13</v>
      </c>
      <c r="K31" s="166"/>
      <c r="L31" s="167"/>
      <c r="M31" s="166"/>
      <c r="N31" s="3" t="n">
        <v>9327.29</v>
      </c>
    </row>
    <row r="36" customFormat="false" ht="11.25" hidden="false" customHeight="false" outlineLevel="0" collapsed="false">
      <c r="I36" s="1" t="s">
        <v>4</v>
      </c>
      <c r="K36" s="1"/>
      <c r="L36" s="109"/>
      <c r="M36" s="1"/>
      <c r="N36" s="3" t="n">
        <v>9327.29</v>
      </c>
    </row>
    <row r="37" customFormat="false" ht="11.25" hidden="false" customHeight="false" outlineLevel="0" collapsed="false">
      <c r="A37" s="1" t="s">
        <v>3210</v>
      </c>
      <c r="B37" s="4" t="n">
        <v>42349</v>
      </c>
      <c r="C37" s="1" t="s">
        <v>3211</v>
      </c>
      <c r="D37" s="1" t="n">
        <v>2</v>
      </c>
      <c r="E37" s="1" t="s">
        <v>7</v>
      </c>
      <c r="F37" s="1" t="s">
        <v>3212</v>
      </c>
      <c r="G37" s="1" t="s">
        <v>9</v>
      </c>
      <c r="H37" s="1" t="s">
        <v>10</v>
      </c>
      <c r="I37" s="1" t="s">
        <v>3202</v>
      </c>
      <c r="J37" s="3" t="n">
        <v>3038.52</v>
      </c>
      <c r="K37" s="1"/>
      <c r="L37" s="109"/>
      <c r="M37" s="1"/>
      <c r="N37" s="3" t="n">
        <v>12365.81</v>
      </c>
    </row>
    <row r="38" customFormat="false" ht="11.25" hidden="false" customHeight="false" outlineLevel="0" collapsed="false">
      <c r="A38" s="1" t="s">
        <v>2789</v>
      </c>
      <c r="B38" s="4" t="n">
        <v>42349</v>
      </c>
      <c r="C38" s="1" t="s">
        <v>3213</v>
      </c>
      <c r="D38" s="1" t="n">
        <v>2</v>
      </c>
      <c r="E38" s="1" t="s">
        <v>7</v>
      </c>
      <c r="F38" s="1" t="s">
        <v>3214</v>
      </c>
      <c r="G38" s="1" t="s">
        <v>9</v>
      </c>
      <c r="H38" s="1" t="s">
        <v>29</v>
      </c>
      <c r="I38" s="1" t="s">
        <v>3202</v>
      </c>
      <c r="J38" s="3" t="n">
        <v>8932</v>
      </c>
      <c r="K38" s="1"/>
      <c r="L38" s="109"/>
      <c r="M38" s="1"/>
      <c r="N38" s="3" t="n">
        <v>21297.81</v>
      </c>
    </row>
    <row r="39" customFormat="false" ht="11.25" hidden="false" customHeight="false" outlineLevel="0" collapsed="false">
      <c r="A39" s="1" t="s">
        <v>784</v>
      </c>
      <c r="B39" s="4" t="n">
        <v>42349</v>
      </c>
      <c r="C39" s="1" t="s">
        <v>3215</v>
      </c>
      <c r="D39" s="1" t="n">
        <v>2</v>
      </c>
      <c r="E39" s="1" t="s">
        <v>7</v>
      </c>
      <c r="F39" s="1" t="s">
        <v>3216</v>
      </c>
      <c r="G39" s="1" t="s">
        <v>9</v>
      </c>
      <c r="H39" s="1" t="s">
        <v>29</v>
      </c>
      <c r="I39" s="1" t="s">
        <v>3202</v>
      </c>
      <c r="J39" s="3" t="n">
        <v>835.94</v>
      </c>
      <c r="K39" s="1"/>
      <c r="L39" s="109"/>
      <c r="M39" s="1"/>
      <c r="N39" s="3" t="n">
        <v>22133.75</v>
      </c>
    </row>
    <row r="40" customFormat="false" ht="11.25" hidden="false" customHeight="false" outlineLevel="0" collapsed="false">
      <c r="A40" s="1" t="s">
        <v>787</v>
      </c>
      <c r="B40" s="4" t="n">
        <v>42349</v>
      </c>
      <c r="C40" s="1" t="s">
        <v>3217</v>
      </c>
      <c r="D40" s="1" t="n">
        <v>2</v>
      </c>
      <c r="E40" s="1" t="s">
        <v>7</v>
      </c>
      <c r="F40" s="1" t="s">
        <v>3218</v>
      </c>
      <c r="G40" s="1" t="s">
        <v>9</v>
      </c>
      <c r="H40" s="1" t="s">
        <v>29</v>
      </c>
      <c r="I40" s="1" t="s">
        <v>3202</v>
      </c>
      <c r="J40" s="3" t="n">
        <v>9071.3</v>
      </c>
      <c r="K40" s="1"/>
      <c r="L40" s="109"/>
      <c r="M40" s="1"/>
      <c r="N40" s="3" t="n">
        <v>31205.05</v>
      </c>
    </row>
    <row r="41" customFormat="false" ht="11.25" hidden="false" customHeight="false" outlineLevel="0" collapsed="false">
      <c r="A41" s="1" t="s">
        <v>3219</v>
      </c>
      <c r="B41" s="4" t="n">
        <v>42369</v>
      </c>
      <c r="C41" s="1" t="s">
        <v>27</v>
      </c>
      <c r="D41" s="1" t="n">
        <v>2</v>
      </c>
      <c r="E41" s="1" t="s">
        <v>16</v>
      </c>
      <c r="F41" s="1" t="n">
        <v>30665</v>
      </c>
      <c r="G41" s="1" t="s">
        <v>17</v>
      </c>
      <c r="H41" s="1" t="s">
        <v>29</v>
      </c>
      <c r="I41" s="1" t="s">
        <v>3202</v>
      </c>
      <c r="K41" s="1"/>
      <c r="L41" s="110" t="n">
        <v>24597.17</v>
      </c>
      <c r="M41" s="1"/>
      <c r="N41" s="3" t="n">
        <v>6607.88</v>
      </c>
    </row>
    <row r="42" customFormat="false" ht="11.25" hidden="false" customHeight="false" outlineLevel="0" collapsed="false">
      <c r="I42" s="1" t="s">
        <v>12</v>
      </c>
      <c r="J42" s="3" t="n">
        <v>21877.76</v>
      </c>
      <c r="K42" s="1"/>
      <c r="L42" s="110" t="n">
        <v>24597.17</v>
      </c>
      <c r="M42" s="3"/>
    </row>
    <row r="43" customFormat="false" ht="11.25" hidden="false" customHeight="false" outlineLevel="0" collapsed="false">
      <c r="I43" s="1" t="s">
        <v>13</v>
      </c>
      <c r="K43" s="1"/>
      <c r="L43" s="148"/>
      <c r="M43" s="3" t="n">
        <v>660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20</v>
      </c>
    </row>
    <row r="7" customFormat="false" ht="11.25" hidden="false" customHeight="false" outlineLevel="0" collapsed="false">
      <c r="A7" s="1" t="s">
        <v>1291</v>
      </c>
    </row>
    <row r="8" customFormat="false" ht="11.25" hidden="false" customHeight="false" outlineLevel="0" collapsed="false">
      <c r="A8" s="1" t="s">
        <v>1292</v>
      </c>
    </row>
    <row r="9" customFormat="false" ht="11.25" hidden="false" customHeight="false" outlineLevel="0" collapsed="false">
      <c r="A9" s="1" t="s">
        <v>3221</v>
      </c>
    </row>
    <row r="10" customFormat="false" ht="11.25" hidden="false" customHeight="false" outlineLevel="0" collapsed="false">
      <c r="A10" s="1" t="s">
        <v>1293</v>
      </c>
    </row>
    <row r="12" customFormat="false" ht="11.25" hidden="false" customHeight="false" outlineLevel="0" collapsed="false">
      <c r="A12" s="1" t="s">
        <v>3222</v>
      </c>
    </row>
    <row r="14" customFormat="false" ht="11.25" hidden="false" customHeight="false" outlineLevel="0" collapsed="false">
      <c r="A14" s="1" t="s">
        <v>3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7" min="7" style="1" width="15.28"/>
    <col collapsed="false" customWidth="true" hidden="false" outlineLevel="0" max="8" min="8" style="1" width="7.42"/>
    <col collapsed="false" customWidth="true" hidden="false" outlineLevel="0" max="9" min="9" style="1" width="27.28"/>
    <col collapsed="false" customWidth="false" hidden="false" outlineLevel="0" max="10" min="10" style="3" width="11.42"/>
    <col collapsed="false" customWidth="true" hidden="false" outlineLevel="0" max="12" min="11" style="3" width="8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20</v>
      </c>
    </row>
    <row r="7" customFormat="false" ht="11.25" hidden="false" customHeight="false" outlineLevel="0" collapsed="false">
      <c r="A7" s="1" t="s">
        <v>3224</v>
      </c>
    </row>
    <row r="9" customFormat="false" ht="11.25" hidden="false" customHeight="false" outlineLevel="0" collapsed="false">
      <c r="I9" s="1" t="s">
        <v>4</v>
      </c>
      <c r="L9" s="3" t="n">
        <v>0</v>
      </c>
    </row>
    <row r="10" customFormat="false" ht="11.25" hidden="false" customHeight="false" outlineLevel="0" collapsed="false">
      <c r="A10" s="1" t="s">
        <v>3225</v>
      </c>
      <c r="B10" s="4" t="n">
        <v>42297</v>
      </c>
      <c r="C10" s="1" t="s">
        <v>15</v>
      </c>
      <c r="D10" s="1" t="n">
        <v>2</v>
      </c>
      <c r="E10" s="1" t="s">
        <v>16</v>
      </c>
      <c r="F10" s="1" t="n">
        <v>29462</v>
      </c>
      <c r="G10" s="1" t="s">
        <v>17</v>
      </c>
      <c r="H10" s="1" t="s">
        <v>296</v>
      </c>
      <c r="I10" s="1" t="s">
        <v>3226</v>
      </c>
      <c r="K10" s="3" t="n">
        <v>22810.62</v>
      </c>
      <c r="L10" s="3" t="n">
        <v>-22810.62</v>
      </c>
    </row>
    <row r="11" customFormat="false" ht="11.25" hidden="false" customHeight="false" outlineLevel="0" collapsed="false">
      <c r="I11" s="1" t="s">
        <v>12</v>
      </c>
      <c r="J11" s="3" t="n">
        <v>0</v>
      </c>
      <c r="K11" s="3" t="n">
        <v>22810.62</v>
      </c>
    </row>
    <row r="12" customFormat="false" ht="11.25" hidden="false" customHeight="false" outlineLevel="0" collapsed="false">
      <c r="I12" s="1" t="s">
        <v>13</v>
      </c>
      <c r="L12" s="3" t="n">
        <v>-22810.62</v>
      </c>
    </row>
    <row r="17" customFormat="false" ht="11.25" hidden="false" customHeight="false" outlineLevel="0" collapsed="false">
      <c r="A17" s="168" t="s">
        <v>3227</v>
      </c>
      <c r="B17" s="168"/>
      <c r="C17" s="168"/>
      <c r="D17" s="168"/>
      <c r="E17" s="168"/>
      <c r="F17" s="168"/>
      <c r="G17" s="168"/>
      <c r="H17" s="168"/>
      <c r="I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</row>
  </sheetData>
  <mergeCells count="1">
    <mergeCell ref="A17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1.99"/>
    <col collapsed="false" customWidth="true" hidden="false" outlineLevel="0" max="4" min="4" style="1" width="5.99"/>
    <col collapsed="false" customWidth="true" hidden="false" outlineLevel="0" max="5" min="5" style="1" width="1.99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true" hidden="false" outlineLevel="0" max="10" min="10" style="1" width="38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28</v>
      </c>
    </row>
    <row r="9" customFormat="false" ht="11.25" hidden="false" customHeight="false" outlineLevel="0" collapsed="false">
      <c r="A9" s="1" t="s">
        <v>3229</v>
      </c>
    </row>
    <row r="11" customFormat="false" ht="11.25" hidden="false" customHeight="false" outlineLevel="0" collapsed="false">
      <c r="J11" s="1" t="s">
        <v>4</v>
      </c>
      <c r="M11" s="1" t="n">
        <v>0</v>
      </c>
    </row>
    <row r="12" customFormat="false" ht="11.25" hidden="false" customHeight="false" outlineLevel="0" collapsed="false">
      <c r="A12" s="1" t="s">
        <v>3230</v>
      </c>
      <c r="B12" s="4" t="n">
        <v>42308</v>
      </c>
      <c r="C12" s="1" t="s">
        <v>1957</v>
      </c>
      <c r="D12" s="1" t="n">
        <v>29048</v>
      </c>
      <c r="E12" s="1" t="n">
        <v>2</v>
      </c>
      <c r="F12" s="1" t="s">
        <v>7</v>
      </c>
      <c r="G12" s="1" t="s">
        <v>3231</v>
      </c>
      <c r="H12" s="1" t="s">
        <v>9</v>
      </c>
      <c r="I12" s="1" t="s">
        <v>18</v>
      </c>
      <c r="J12" s="1" t="s">
        <v>3232</v>
      </c>
      <c r="K12" s="5" t="n">
        <v>3035.3</v>
      </c>
      <c r="M12" s="5" t="n">
        <v>3035.3</v>
      </c>
    </row>
    <row r="13" customFormat="false" ht="11.25" hidden="false" customHeight="false" outlineLevel="0" collapsed="false">
      <c r="J13" s="1" t="s">
        <v>12</v>
      </c>
      <c r="K13" s="5" t="n">
        <v>3035.3</v>
      </c>
      <c r="L13" s="1" t="n">
        <v>0</v>
      </c>
    </row>
    <row r="14" customFormat="false" ht="11.25" hidden="false" customHeight="false" outlineLevel="0" collapsed="false">
      <c r="J14" s="1" t="s">
        <v>13</v>
      </c>
      <c r="M14" s="5" t="n">
        <v>303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82" activeCellId="0" sqref="A282:B2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61" width="7.42"/>
    <col collapsed="false" customWidth="true" hidden="false" outlineLevel="0" max="5" min="5" style="1" width="20.28"/>
    <col collapsed="false" customWidth="true" hidden="false" outlineLevel="0" max="6" min="6" style="1" width="9.85"/>
    <col collapsed="false" customWidth="true" hidden="false" outlineLevel="0" max="7" min="7" style="1" width="31.99"/>
    <col collapsed="false" customWidth="true" hidden="false" outlineLevel="0" max="8" min="8" style="3" width="11.13"/>
    <col collapsed="false" customWidth="true" hidden="false" outlineLevel="0" max="9" min="9" style="62" width="2.7"/>
    <col collapsed="false" customWidth="true" hidden="false" outlineLevel="0" max="10" min="10" style="20" width="10.85"/>
    <col collapsed="false" customWidth="true" hidden="false" outlineLevel="0" max="11" min="11" style="63" width="2.7"/>
    <col collapsed="false" customWidth="true" hidden="false" outlineLevel="0" max="13" min="12" style="1" width="9.85"/>
    <col collapsed="false" customWidth="tru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3" customFormat="false" ht="11.25" hidden="false" customHeight="false" outlineLevel="0" collapsed="false">
      <c r="L3" s="5"/>
    </row>
    <row r="4" customFormat="false" ht="11.25" hidden="false" customHeight="false" outlineLevel="0" collapsed="false">
      <c r="A4" s="2" t="s">
        <v>0</v>
      </c>
      <c r="B4" s="4"/>
      <c r="L4" s="5"/>
    </row>
    <row r="5" customFormat="false" ht="11.25" hidden="false" customHeight="false" outlineLevel="0" collapsed="false">
      <c r="A5" s="2" t="s">
        <v>1</v>
      </c>
      <c r="B5" s="4"/>
    </row>
    <row r="6" customFormat="false" ht="11.25" hidden="false" customHeight="false" outlineLevel="0" collapsed="false">
      <c r="A6" s="2" t="s">
        <v>317</v>
      </c>
      <c r="B6" s="4"/>
      <c r="L6" s="5"/>
    </row>
    <row r="7" customFormat="false" ht="11.25" hidden="false" customHeight="false" outlineLevel="0" collapsed="false">
      <c r="A7" s="2"/>
      <c r="B7" s="4"/>
      <c r="L7" s="5"/>
    </row>
    <row r="8" customFormat="false" ht="11.25" hidden="false" customHeight="false" outlineLevel="0" collapsed="false">
      <c r="A8" s="2"/>
      <c r="B8" s="4"/>
      <c r="L8" s="5"/>
    </row>
    <row r="9" customFormat="false" ht="11.25" hidden="false" customHeight="false" outlineLevel="0" collapsed="false">
      <c r="A9" s="2"/>
      <c r="B9" s="4"/>
      <c r="L9" s="5"/>
    </row>
    <row r="10" customFormat="false" ht="11.25" hidden="false" customHeight="false" outlineLevel="0" collapsed="false">
      <c r="A10" s="1" t="s">
        <v>318</v>
      </c>
      <c r="B10" s="4"/>
      <c r="L10" s="5"/>
    </row>
    <row r="11" customFormat="false" ht="11.25" hidden="false" customHeight="false" outlineLevel="0" collapsed="false">
      <c r="B11" s="4"/>
      <c r="L11" s="5"/>
    </row>
    <row r="12" customFormat="false" ht="11.25" hidden="false" customHeight="false" outlineLevel="0" collapsed="false">
      <c r="B12" s="4"/>
      <c r="G12" s="1" t="s">
        <v>4</v>
      </c>
      <c r="I12" s="64"/>
      <c r="J12" s="65"/>
      <c r="K12" s="66"/>
      <c r="L12" s="5" t="n">
        <v>37164.73</v>
      </c>
    </row>
    <row r="13" customFormat="false" ht="11.25" hidden="false" customHeight="false" outlineLevel="0" collapsed="false">
      <c r="A13" s="1" t="s">
        <v>319</v>
      </c>
      <c r="B13" s="4" t="n">
        <v>41281</v>
      </c>
      <c r="C13" s="1" t="s">
        <v>320</v>
      </c>
      <c r="D13" s="61" t="s">
        <v>321</v>
      </c>
      <c r="E13" s="1" t="s">
        <v>45</v>
      </c>
      <c r="F13" s="1" t="s">
        <v>29</v>
      </c>
      <c r="G13" s="1" t="s">
        <v>322</v>
      </c>
      <c r="I13" s="64"/>
      <c r="J13" s="65" t="n">
        <v>14072.68</v>
      </c>
      <c r="K13" s="66"/>
      <c r="L13" s="5" t="n">
        <v>23092.05</v>
      </c>
    </row>
    <row r="14" customFormat="false" ht="11.25" hidden="false" customHeight="false" outlineLevel="0" collapsed="false">
      <c r="A14" s="1" t="s">
        <v>323</v>
      </c>
      <c r="B14" s="4" t="n">
        <v>41283</v>
      </c>
      <c r="C14" s="1" t="s">
        <v>320</v>
      </c>
      <c r="D14" s="61" t="s">
        <v>324</v>
      </c>
      <c r="E14" s="1" t="s">
        <v>9</v>
      </c>
      <c r="F14" s="1" t="s">
        <v>10</v>
      </c>
      <c r="G14" s="1" t="s">
        <v>322</v>
      </c>
      <c r="H14" s="3" t="n">
        <v>16706.62</v>
      </c>
      <c r="I14" s="64" t="n">
        <v>1</v>
      </c>
      <c r="J14" s="65"/>
      <c r="K14" s="66"/>
      <c r="L14" s="5" t="n">
        <v>39798.67</v>
      </c>
    </row>
    <row r="15" customFormat="false" ht="11.25" hidden="false" customHeight="false" outlineLevel="0" collapsed="false">
      <c r="A15" s="1" t="s">
        <v>325</v>
      </c>
      <c r="B15" s="4" t="n">
        <v>41284</v>
      </c>
      <c r="C15" s="1" t="s">
        <v>27</v>
      </c>
      <c r="D15" s="61" t="n">
        <v>18296</v>
      </c>
      <c r="E15" s="1" t="s">
        <v>17</v>
      </c>
      <c r="F15" s="1" t="s">
        <v>29</v>
      </c>
      <c r="G15" s="1" t="s">
        <v>326</v>
      </c>
      <c r="I15" s="64"/>
      <c r="J15" s="65" t="n">
        <v>4436.77</v>
      </c>
      <c r="K15" s="66"/>
      <c r="L15" s="5" t="n">
        <v>35361.9</v>
      </c>
      <c r="M15" s="1" t="s">
        <v>327</v>
      </c>
      <c r="N15" s="3" t="n">
        <v>4436.77</v>
      </c>
      <c r="P15" s="3"/>
    </row>
    <row r="16" customFormat="false" ht="11.25" hidden="false" customHeight="false" outlineLevel="0" collapsed="false">
      <c r="A16" s="1" t="s">
        <v>328</v>
      </c>
      <c r="B16" s="4" t="n">
        <v>41286</v>
      </c>
      <c r="C16" s="1" t="s">
        <v>329</v>
      </c>
      <c r="D16" s="61" t="s">
        <v>330</v>
      </c>
      <c r="E16" s="1" t="s">
        <v>9</v>
      </c>
      <c r="F16" s="1" t="s">
        <v>10</v>
      </c>
      <c r="G16" s="1" t="s">
        <v>322</v>
      </c>
      <c r="H16" s="3" t="n">
        <v>19238.6</v>
      </c>
      <c r="I16" s="64" t="n">
        <v>5</v>
      </c>
      <c r="J16" s="65"/>
      <c r="K16" s="66"/>
      <c r="L16" s="5" t="n">
        <v>54600.5</v>
      </c>
    </row>
    <row r="17" customFormat="false" ht="11.25" hidden="false" customHeight="false" outlineLevel="0" collapsed="false">
      <c r="A17" s="1" t="s">
        <v>331</v>
      </c>
      <c r="B17" s="4" t="n">
        <v>41289</v>
      </c>
      <c r="C17" s="1" t="s">
        <v>27</v>
      </c>
      <c r="D17" s="61" t="n">
        <v>18333</v>
      </c>
      <c r="E17" s="1" t="s">
        <v>17</v>
      </c>
      <c r="F17" s="1" t="s">
        <v>29</v>
      </c>
      <c r="G17" s="1" t="s">
        <v>322</v>
      </c>
      <c r="I17" s="64"/>
      <c r="J17" s="65" t="n">
        <v>16706.62</v>
      </c>
      <c r="K17" s="66" t="n">
        <v>1</v>
      </c>
      <c r="L17" s="5" t="n">
        <v>37893.88</v>
      </c>
    </row>
    <row r="18" customFormat="false" ht="11.25" hidden="false" customHeight="false" outlineLevel="0" collapsed="false">
      <c r="A18" s="1" t="s">
        <v>332</v>
      </c>
      <c r="B18" s="4" t="n">
        <v>41292</v>
      </c>
      <c r="C18" s="1" t="s">
        <v>333</v>
      </c>
      <c r="D18" s="61" t="s">
        <v>334</v>
      </c>
      <c r="E18" s="1" t="s">
        <v>9</v>
      </c>
      <c r="F18" s="1" t="s">
        <v>10</v>
      </c>
      <c r="G18" s="1" t="s">
        <v>322</v>
      </c>
      <c r="H18" s="3" t="n">
        <v>24466.23</v>
      </c>
      <c r="I18" s="64" t="n">
        <v>2</v>
      </c>
      <c r="J18" s="65"/>
      <c r="K18" s="66"/>
      <c r="L18" s="5" t="n">
        <v>62360.11</v>
      </c>
    </row>
    <row r="19" customFormat="false" ht="11.25" hidden="false" customHeight="false" outlineLevel="0" collapsed="false">
      <c r="A19" s="1" t="s">
        <v>335</v>
      </c>
      <c r="B19" s="4" t="n">
        <v>41297</v>
      </c>
      <c r="C19" s="1" t="s">
        <v>27</v>
      </c>
      <c r="D19" s="61" t="n">
        <v>18403</v>
      </c>
      <c r="E19" s="1" t="s">
        <v>17</v>
      </c>
      <c r="F19" s="1" t="s">
        <v>29</v>
      </c>
      <c r="G19" s="1" t="s">
        <v>322</v>
      </c>
      <c r="I19" s="64"/>
      <c r="J19" s="65" t="n">
        <v>12102.88</v>
      </c>
      <c r="K19" s="66"/>
      <c r="L19" s="5" t="n">
        <v>50257.23</v>
      </c>
      <c r="M19" s="1" t="s">
        <v>336</v>
      </c>
      <c r="N19" s="67" t="n">
        <v>12102.88</v>
      </c>
    </row>
    <row r="20" customFormat="false" ht="11.25" hidden="false" customHeight="false" outlineLevel="0" collapsed="false">
      <c r="A20" s="1" t="s">
        <v>337</v>
      </c>
      <c r="B20" s="4" t="n">
        <v>41302</v>
      </c>
      <c r="C20" s="1" t="s">
        <v>27</v>
      </c>
      <c r="D20" s="61" t="n">
        <v>18446</v>
      </c>
      <c r="E20" s="1" t="s">
        <v>17</v>
      </c>
      <c r="F20" s="1" t="s">
        <v>29</v>
      </c>
      <c r="G20" s="1" t="s">
        <v>322</v>
      </c>
      <c r="I20" s="64"/>
      <c r="J20" s="65" t="n">
        <v>24466.23</v>
      </c>
      <c r="K20" s="66" t="n">
        <v>2</v>
      </c>
      <c r="L20" s="5" t="n">
        <v>25791</v>
      </c>
    </row>
    <row r="21" customFormat="false" ht="11.25" hidden="false" customHeight="false" outlineLevel="0" collapsed="false">
      <c r="A21" s="1" t="s">
        <v>338</v>
      </c>
      <c r="B21" s="4" t="n">
        <v>41303</v>
      </c>
      <c r="C21" s="1" t="s">
        <v>339</v>
      </c>
      <c r="D21" s="61" t="s">
        <v>340</v>
      </c>
      <c r="E21" s="1" t="s">
        <v>9</v>
      </c>
      <c r="F21" s="1" t="s">
        <v>10</v>
      </c>
      <c r="G21" s="1" t="s">
        <v>322</v>
      </c>
      <c r="H21" s="3" t="n">
        <v>11908.71</v>
      </c>
      <c r="I21" s="64" t="n">
        <v>3</v>
      </c>
      <c r="J21" s="65"/>
      <c r="K21" s="66"/>
      <c r="L21" s="5" t="n">
        <v>37699.71</v>
      </c>
    </row>
    <row r="22" customFormat="false" ht="11.25" hidden="false" customHeight="false" outlineLevel="0" collapsed="false">
      <c r="A22" s="1" t="s">
        <v>341</v>
      </c>
      <c r="B22" s="4" t="n">
        <v>41303</v>
      </c>
      <c r="C22" s="1" t="s">
        <v>342</v>
      </c>
      <c r="D22" s="61" t="s">
        <v>343</v>
      </c>
      <c r="E22" s="1" t="s">
        <v>9</v>
      </c>
      <c r="F22" s="1" t="s">
        <v>10</v>
      </c>
      <c r="G22" s="1" t="s">
        <v>322</v>
      </c>
      <c r="H22" s="3" t="n">
        <v>11464.59</v>
      </c>
      <c r="I22" s="64" t="n">
        <v>3</v>
      </c>
      <c r="J22" s="65"/>
      <c r="K22" s="66"/>
      <c r="L22" s="5" t="n">
        <v>49164.3</v>
      </c>
    </row>
    <row r="23" customFormat="false" ht="11.25" hidden="false" customHeight="false" outlineLevel="0" collapsed="false">
      <c r="A23" s="1" t="s">
        <v>344</v>
      </c>
      <c r="B23" s="4" t="n">
        <v>41313</v>
      </c>
      <c r="C23" s="1" t="s">
        <v>27</v>
      </c>
      <c r="D23" s="61" t="n">
        <v>18586</v>
      </c>
      <c r="E23" s="1" t="s">
        <v>17</v>
      </c>
      <c r="F23" s="1" t="s">
        <v>29</v>
      </c>
      <c r="G23" s="1" t="s">
        <v>322</v>
      </c>
      <c r="I23" s="64"/>
      <c r="J23" s="65" t="n">
        <v>23373.3</v>
      </c>
      <c r="K23" s="66" t="n">
        <v>3</v>
      </c>
      <c r="L23" s="5" t="n">
        <v>25791</v>
      </c>
    </row>
    <row r="24" customFormat="false" ht="11.25" hidden="false" customHeight="false" outlineLevel="0" collapsed="false">
      <c r="A24" s="1" t="s">
        <v>345</v>
      </c>
      <c r="B24" s="4" t="n">
        <v>41317</v>
      </c>
      <c r="C24" s="1" t="s">
        <v>346</v>
      </c>
      <c r="D24" s="61" t="s">
        <v>347</v>
      </c>
      <c r="E24" s="1" t="s">
        <v>9</v>
      </c>
      <c r="F24" s="1" t="s">
        <v>10</v>
      </c>
      <c r="G24" s="1" t="s">
        <v>322</v>
      </c>
      <c r="H24" s="3" t="n">
        <v>3008.99</v>
      </c>
      <c r="I24" s="64" t="n">
        <v>4</v>
      </c>
      <c r="J24" s="65"/>
      <c r="K24" s="66"/>
      <c r="L24" s="5" t="n">
        <v>28799.99</v>
      </c>
    </row>
    <row r="25" customFormat="false" ht="11.25" hidden="false" customHeight="false" outlineLevel="0" collapsed="false">
      <c r="A25" s="1" t="s">
        <v>348</v>
      </c>
      <c r="B25" s="4" t="n">
        <v>41318</v>
      </c>
      <c r="C25" s="1" t="s">
        <v>349</v>
      </c>
      <c r="D25" s="61" t="s">
        <v>350</v>
      </c>
      <c r="E25" s="1" t="s">
        <v>9</v>
      </c>
      <c r="F25" s="1" t="s">
        <v>10</v>
      </c>
      <c r="G25" s="1" t="s">
        <v>322</v>
      </c>
      <c r="H25" s="3" t="n">
        <v>11216.54</v>
      </c>
      <c r="I25" s="64" t="n">
        <v>4</v>
      </c>
      <c r="J25" s="65"/>
      <c r="K25" s="66"/>
      <c r="L25" s="5" t="n">
        <v>40016.53</v>
      </c>
    </row>
    <row r="26" customFormat="false" ht="11.25" hidden="false" customHeight="false" outlineLevel="0" collapsed="false">
      <c r="A26" s="1" t="s">
        <v>351</v>
      </c>
      <c r="B26" s="4" t="n">
        <v>41324</v>
      </c>
      <c r="C26" s="1" t="s">
        <v>352</v>
      </c>
      <c r="D26" s="61" t="s">
        <v>353</v>
      </c>
      <c r="E26" s="1" t="s">
        <v>9</v>
      </c>
      <c r="F26" s="1" t="s">
        <v>10</v>
      </c>
      <c r="G26" s="1" t="s">
        <v>322</v>
      </c>
      <c r="H26" s="3" t="n">
        <v>13958.91</v>
      </c>
      <c r="I26" s="64" t="n">
        <v>5</v>
      </c>
      <c r="J26" s="65"/>
      <c r="K26" s="66"/>
      <c r="L26" s="5" t="n">
        <v>53975.44</v>
      </c>
    </row>
    <row r="27" customFormat="false" ht="11.25" hidden="false" customHeight="false" outlineLevel="0" collapsed="false">
      <c r="A27" s="1" t="s">
        <v>354</v>
      </c>
      <c r="B27" s="4" t="n">
        <v>41324</v>
      </c>
      <c r="C27" s="1" t="s">
        <v>355</v>
      </c>
      <c r="D27" s="61" t="s">
        <v>356</v>
      </c>
      <c r="E27" s="1" t="s">
        <v>9</v>
      </c>
      <c r="F27" s="1" t="s">
        <v>10</v>
      </c>
      <c r="G27" s="1" t="s">
        <v>322</v>
      </c>
      <c r="H27" s="3" t="n">
        <v>45943.95</v>
      </c>
      <c r="I27" s="64" t="n">
        <v>5</v>
      </c>
      <c r="J27" s="65"/>
      <c r="K27" s="66"/>
      <c r="L27" s="5" t="n">
        <v>99919.39</v>
      </c>
    </row>
    <row r="28" customFormat="false" ht="11.25" hidden="false" customHeight="false" outlineLevel="0" collapsed="false">
      <c r="A28" s="1" t="s">
        <v>357</v>
      </c>
      <c r="B28" s="4" t="n">
        <v>41326</v>
      </c>
      <c r="C28" s="1" t="s">
        <v>27</v>
      </c>
      <c r="D28" s="61" t="n">
        <v>18692</v>
      </c>
      <c r="E28" s="1" t="s">
        <v>279</v>
      </c>
      <c r="F28" s="1" t="s">
        <v>29</v>
      </c>
      <c r="G28" s="1" t="s">
        <v>326</v>
      </c>
      <c r="I28" s="64"/>
      <c r="J28" s="65" t="n">
        <v>14225.53</v>
      </c>
      <c r="K28" s="66" t="n">
        <v>4</v>
      </c>
      <c r="L28" s="5" t="n">
        <v>85693.86</v>
      </c>
    </row>
    <row r="29" customFormat="false" ht="11.25" hidden="false" customHeight="false" outlineLevel="0" collapsed="false">
      <c r="A29" s="1" t="s">
        <v>358</v>
      </c>
      <c r="B29" s="4" t="n">
        <v>41332</v>
      </c>
      <c r="C29" s="1" t="s">
        <v>359</v>
      </c>
      <c r="D29" s="61" t="s">
        <v>360</v>
      </c>
      <c r="E29" s="1" t="s">
        <v>9</v>
      </c>
      <c r="F29" s="1" t="s">
        <v>10</v>
      </c>
      <c r="G29" s="1" t="s">
        <v>322</v>
      </c>
      <c r="H29" s="3" t="n">
        <v>18028.27</v>
      </c>
      <c r="I29" s="64" t="n">
        <v>6</v>
      </c>
      <c r="J29" s="65"/>
      <c r="K29" s="66"/>
      <c r="L29" s="5" t="n">
        <v>103722.13</v>
      </c>
    </row>
    <row r="30" customFormat="false" ht="11.25" hidden="false" customHeight="false" outlineLevel="0" collapsed="false">
      <c r="A30" s="1" t="s">
        <v>80</v>
      </c>
      <c r="B30" s="4" t="n">
        <v>41332</v>
      </c>
      <c r="C30" s="1" t="s">
        <v>27</v>
      </c>
      <c r="D30" s="61" t="n">
        <v>18741</v>
      </c>
      <c r="E30" s="1" t="s">
        <v>17</v>
      </c>
      <c r="F30" s="1" t="s">
        <v>29</v>
      </c>
      <c r="G30" s="1" t="s">
        <v>322</v>
      </c>
      <c r="I30" s="64"/>
      <c r="J30" s="65" t="n">
        <v>79141.46</v>
      </c>
      <c r="K30" s="66" t="n">
        <v>5</v>
      </c>
      <c r="L30" s="5" t="n">
        <v>24580.67</v>
      </c>
    </row>
    <row r="31" customFormat="false" ht="11.25" hidden="false" customHeight="false" outlineLevel="0" collapsed="false">
      <c r="A31" s="1" t="s">
        <v>361</v>
      </c>
      <c r="B31" s="4" t="n">
        <v>41333</v>
      </c>
      <c r="C31" s="1" t="s">
        <v>362</v>
      </c>
      <c r="D31" s="61" t="s">
        <v>363</v>
      </c>
      <c r="E31" s="1" t="s">
        <v>9</v>
      </c>
      <c r="F31" s="1" t="s">
        <v>10</v>
      </c>
      <c r="G31" s="1" t="s">
        <v>322</v>
      </c>
      <c r="H31" s="3" t="n">
        <v>51312.29</v>
      </c>
      <c r="I31" s="64" t="s">
        <v>190</v>
      </c>
      <c r="J31" s="65"/>
      <c r="K31" s="66"/>
      <c r="L31" s="5" t="n">
        <v>75892.96</v>
      </c>
    </row>
    <row r="32" customFormat="false" ht="11.25" hidden="false" customHeight="false" outlineLevel="0" collapsed="false">
      <c r="A32" s="1" t="s">
        <v>364</v>
      </c>
      <c r="B32" s="4" t="n">
        <v>41337</v>
      </c>
      <c r="C32" s="1" t="s">
        <v>362</v>
      </c>
      <c r="D32" s="61" t="s">
        <v>365</v>
      </c>
      <c r="E32" s="1" t="s">
        <v>45</v>
      </c>
      <c r="F32" s="1" t="s">
        <v>29</v>
      </c>
      <c r="G32" s="1" t="s">
        <v>322</v>
      </c>
      <c r="I32" s="64"/>
      <c r="J32" s="65" t="n">
        <v>51312.29</v>
      </c>
      <c r="K32" s="66" t="s">
        <v>190</v>
      </c>
      <c r="L32" s="5" t="n">
        <v>24580.67</v>
      </c>
    </row>
    <row r="33" customFormat="false" ht="11.25" hidden="false" customHeight="false" outlineLevel="0" collapsed="false">
      <c r="A33" s="1" t="s">
        <v>366</v>
      </c>
      <c r="B33" s="4" t="n">
        <v>41338</v>
      </c>
      <c r="C33" s="1" t="s">
        <v>362</v>
      </c>
      <c r="D33" s="61" t="s">
        <v>367</v>
      </c>
      <c r="E33" s="1" t="s">
        <v>9</v>
      </c>
      <c r="F33" s="1" t="s">
        <v>10</v>
      </c>
      <c r="G33" s="1" t="s">
        <v>322</v>
      </c>
      <c r="H33" s="3" t="n">
        <v>50912.28</v>
      </c>
      <c r="I33" s="64" t="n">
        <v>7</v>
      </c>
      <c r="J33" s="65"/>
      <c r="K33" s="66"/>
      <c r="L33" s="5" t="n">
        <v>75492.95</v>
      </c>
    </row>
    <row r="34" customFormat="false" ht="11.25" hidden="false" customHeight="false" outlineLevel="0" collapsed="false">
      <c r="A34" s="1" t="s">
        <v>368</v>
      </c>
      <c r="B34" s="4" t="n">
        <v>41340</v>
      </c>
      <c r="C34" s="1" t="s">
        <v>27</v>
      </c>
      <c r="D34" s="61" t="n">
        <v>18842</v>
      </c>
      <c r="E34" s="1" t="s">
        <v>17</v>
      </c>
      <c r="F34" s="1" t="s">
        <v>29</v>
      </c>
      <c r="G34" s="1" t="s">
        <v>322</v>
      </c>
      <c r="I34" s="64"/>
      <c r="J34" s="65" t="n">
        <v>18028.27</v>
      </c>
      <c r="K34" s="66" t="n">
        <v>6</v>
      </c>
      <c r="L34" s="5" t="n">
        <v>57464.68</v>
      </c>
    </row>
    <row r="35" customFormat="false" ht="11.25" hidden="false" customHeight="false" outlineLevel="0" collapsed="false">
      <c r="A35" s="1" t="s">
        <v>328</v>
      </c>
      <c r="B35" s="4" t="n">
        <v>41345</v>
      </c>
      <c r="C35" s="1" t="s">
        <v>369</v>
      </c>
      <c r="D35" s="61" t="s">
        <v>370</v>
      </c>
      <c r="E35" s="1" t="s">
        <v>9</v>
      </c>
      <c r="F35" s="1" t="s">
        <v>10</v>
      </c>
      <c r="G35" s="1" t="s">
        <v>322</v>
      </c>
      <c r="H35" s="3" t="n">
        <v>34397.07</v>
      </c>
      <c r="I35" s="64" t="n">
        <v>7</v>
      </c>
      <c r="J35" s="65"/>
      <c r="K35" s="66"/>
      <c r="L35" s="5" t="n">
        <v>91861.75</v>
      </c>
    </row>
    <row r="36" customFormat="false" ht="11.25" hidden="false" customHeight="false" outlineLevel="0" collapsed="false">
      <c r="A36" s="1" t="s">
        <v>371</v>
      </c>
      <c r="B36" s="4" t="n">
        <v>41346</v>
      </c>
      <c r="C36" s="1" t="s">
        <v>372</v>
      </c>
      <c r="D36" s="61" t="s">
        <v>373</v>
      </c>
      <c r="E36" s="1" t="s">
        <v>9</v>
      </c>
      <c r="F36" s="1" t="s">
        <v>10</v>
      </c>
      <c r="G36" s="1" t="s">
        <v>322</v>
      </c>
      <c r="H36" s="3" t="n">
        <v>12308.82</v>
      </c>
      <c r="I36" s="64" t="n">
        <v>7</v>
      </c>
      <c r="J36" s="65"/>
      <c r="K36" s="66"/>
      <c r="L36" s="5" t="n">
        <v>104170.57</v>
      </c>
    </row>
    <row r="37" customFormat="false" ht="11.25" hidden="false" customHeight="false" outlineLevel="0" collapsed="false">
      <c r="A37" s="1" t="s">
        <v>148</v>
      </c>
      <c r="B37" s="4" t="n">
        <v>41353</v>
      </c>
      <c r="C37" s="1" t="s">
        <v>374</v>
      </c>
      <c r="D37" s="61" t="s">
        <v>375</v>
      </c>
      <c r="E37" s="1" t="s">
        <v>9</v>
      </c>
      <c r="F37" s="1" t="s">
        <v>10</v>
      </c>
      <c r="G37" s="1" t="s">
        <v>322</v>
      </c>
      <c r="H37" s="3" t="n">
        <v>12912.25</v>
      </c>
      <c r="I37" s="64" t="n">
        <v>8</v>
      </c>
      <c r="J37" s="65"/>
      <c r="K37" s="66"/>
      <c r="L37" s="5" t="n">
        <v>117082.82</v>
      </c>
    </row>
    <row r="38" customFormat="false" ht="11.25" hidden="false" customHeight="false" outlineLevel="0" collapsed="false">
      <c r="A38" s="1" t="s">
        <v>376</v>
      </c>
      <c r="B38" s="4" t="n">
        <v>41355</v>
      </c>
      <c r="C38" s="1" t="s">
        <v>27</v>
      </c>
      <c r="D38" s="61" t="n">
        <v>18990</v>
      </c>
      <c r="E38" s="1" t="s">
        <v>17</v>
      </c>
      <c r="F38" s="1" t="s">
        <v>29</v>
      </c>
      <c r="G38" s="1" t="s">
        <v>322</v>
      </c>
      <c r="I38" s="64"/>
      <c r="J38" s="65" t="n">
        <v>97618.17</v>
      </c>
      <c r="K38" s="66" t="n">
        <v>7</v>
      </c>
      <c r="L38" s="5" t="n">
        <v>19464.65</v>
      </c>
    </row>
    <row r="39" customFormat="false" ht="11.25" hidden="false" customHeight="false" outlineLevel="0" collapsed="false">
      <c r="A39" s="1" t="s">
        <v>377</v>
      </c>
      <c r="B39" s="4" t="n">
        <v>41358</v>
      </c>
      <c r="C39" s="1" t="s">
        <v>378</v>
      </c>
      <c r="D39" s="61" t="s">
        <v>379</v>
      </c>
      <c r="E39" s="1" t="s">
        <v>9</v>
      </c>
      <c r="F39" s="1" t="s">
        <v>10</v>
      </c>
      <c r="G39" s="1" t="s">
        <v>322</v>
      </c>
      <c r="H39" s="3" t="n">
        <v>2623.73</v>
      </c>
      <c r="I39" s="64" t="n">
        <v>9</v>
      </c>
      <c r="J39" s="65"/>
      <c r="K39" s="66"/>
      <c r="L39" s="5" t="n">
        <v>22088.38</v>
      </c>
    </row>
    <row r="40" customFormat="false" ht="11.25" hidden="false" customHeight="false" outlineLevel="0" collapsed="false">
      <c r="A40" s="1" t="s">
        <v>380</v>
      </c>
      <c r="B40" s="4" t="n">
        <v>41368</v>
      </c>
      <c r="C40" s="1" t="s">
        <v>27</v>
      </c>
      <c r="D40" s="61" t="n">
        <v>19105</v>
      </c>
      <c r="E40" s="1" t="s">
        <v>17</v>
      </c>
      <c r="F40" s="1" t="s">
        <v>29</v>
      </c>
      <c r="G40" s="1" t="s">
        <v>322</v>
      </c>
      <c r="I40" s="64"/>
      <c r="J40" s="65" t="n">
        <v>12912.25</v>
      </c>
      <c r="K40" s="66" t="n">
        <v>8</v>
      </c>
      <c r="L40" s="5" t="n">
        <v>9176.13</v>
      </c>
    </row>
    <row r="41" customFormat="false" ht="11.25" hidden="false" customHeight="false" outlineLevel="0" collapsed="false">
      <c r="A41" s="1" t="s">
        <v>381</v>
      </c>
      <c r="B41" s="4" t="n">
        <v>41369</v>
      </c>
      <c r="C41" s="1" t="s">
        <v>27</v>
      </c>
      <c r="D41" s="61" t="n">
        <v>19125</v>
      </c>
      <c r="E41" s="1" t="s">
        <v>17</v>
      </c>
      <c r="F41" s="1" t="s">
        <v>29</v>
      </c>
      <c r="G41" s="1" t="s">
        <v>322</v>
      </c>
      <c r="I41" s="64"/>
      <c r="J41" s="65" t="n">
        <v>2623.73</v>
      </c>
      <c r="K41" s="66" t="n">
        <v>9</v>
      </c>
      <c r="L41" s="5" t="n">
        <v>6552.4</v>
      </c>
    </row>
    <row r="42" customFormat="false" ht="11.25" hidden="false" customHeight="false" outlineLevel="0" collapsed="false">
      <c r="A42" s="1" t="s">
        <v>382</v>
      </c>
      <c r="B42" s="4" t="n">
        <v>41388</v>
      </c>
      <c r="C42" s="1" t="s">
        <v>383</v>
      </c>
      <c r="D42" s="61" t="s">
        <v>384</v>
      </c>
      <c r="E42" s="1" t="s">
        <v>9</v>
      </c>
      <c r="F42" s="1" t="s">
        <v>10</v>
      </c>
      <c r="G42" s="1" t="s">
        <v>322</v>
      </c>
      <c r="H42" s="3" t="n">
        <v>11527.87</v>
      </c>
      <c r="I42" s="64" t="n">
        <v>10</v>
      </c>
      <c r="J42" s="65"/>
      <c r="K42" s="66"/>
      <c r="L42" s="5" t="n">
        <v>18080.27</v>
      </c>
    </row>
    <row r="43" customFormat="false" ht="11.25" hidden="false" customHeight="false" outlineLevel="0" collapsed="false">
      <c r="A43" s="1" t="s">
        <v>385</v>
      </c>
      <c r="B43" s="4" t="n">
        <v>41391</v>
      </c>
      <c r="C43" s="1" t="s">
        <v>386</v>
      </c>
      <c r="D43" s="61" t="s">
        <v>387</v>
      </c>
      <c r="E43" s="1" t="s">
        <v>9</v>
      </c>
      <c r="F43" s="1" t="s">
        <v>10</v>
      </c>
      <c r="G43" s="1" t="s">
        <v>322</v>
      </c>
      <c r="H43" s="3" t="n">
        <v>19042.5</v>
      </c>
      <c r="I43" s="64" t="n">
        <v>10</v>
      </c>
      <c r="J43" s="65"/>
      <c r="K43" s="66"/>
      <c r="L43" s="5" t="n">
        <v>37122.77</v>
      </c>
    </row>
    <row r="44" customFormat="false" ht="11.25" hidden="false" customHeight="false" outlineLevel="0" collapsed="false">
      <c r="A44" s="1" t="s">
        <v>388</v>
      </c>
      <c r="B44" s="4" t="n">
        <v>41405</v>
      </c>
      <c r="C44" s="1" t="s">
        <v>27</v>
      </c>
      <c r="D44" s="61" t="n">
        <v>19445</v>
      </c>
      <c r="E44" s="1" t="s">
        <v>17</v>
      </c>
      <c r="F44" s="1" t="s">
        <v>29</v>
      </c>
      <c r="G44" s="1" t="s">
        <v>322</v>
      </c>
      <c r="I44" s="64"/>
      <c r="J44" s="65" t="n">
        <v>30570.37</v>
      </c>
      <c r="K44" s="66" t="n">
        <v>10</v>
      </c>
      <c r="L44" s="5" t="n">
        <v>6552.4</v>
      </c>
    </row>
    <row r="45" customFormat="false" ht="11.25" hidden="false" customHeight="false" outlineLevel="0" collapsed="false">
      <c r="A45" s="1" t="s">
        <v>389</v>
      </c>
      <c r="B45" s="4" t="n">
        <v>41416</v>
      </c>
      <c r="C45" s="1" t="s">
        <v>390</v>
      </c>
      <c r="D45" s="61" t="s">
        <v>391</v>
      </c>
      <c r="E45" s="1" t="s">
        <v>9</v>
      </c>
      <c r="F45" s="1" t="s">
        <v>10</v>
      </c>
      <c r="G45" s="1" t="s">
        <v>322</v>
      </c>
      <c r="H45" s="3" t="n">
        <v>2271.28</v>
      </c>
      <c r="I45" s="64" t="n">
        <v>11</v>
      </c>
      <c r="J45" s="65"/>
      <c r="K45" s="66"/>
      <c r="L45" s="5" t="n">
        <v>8823.68</v>
      </c>
    </row>
    <row r="46" customFormat="false" ht="11.25" hidden="false" customHeight="false" outlineLevel="0" collapsed="false">
      <c r="A46" s="1" t="s">
        <v>392</v>
      </c>
      <c r="B46" s="4" t="n">
        <v>41421</v>
      </c>
      <c r="C46" s="1" t="s">
        <v>393</v>
      </c>
      <c r="D46" s="61" t="s">
        <v>394</v>
      </c>
      <c r="E46" s="1" t="s">
        <v>9</v>
      </c>
      <c r="F46" s="1" t="s">
        <v>10</v>
      </c>
      <c r="G46" s="1" t="s">
        <v>322</v>
      </c>
      <c r="H46" s="3" t="n">
        <v>25952.2</v>
      </c>
      <c r="I46" s="64" t="n">
        <v>11</v>
      </c>
      <c r="J46" s="65"/>
      <c r="K46" s="66"/>
      <c r="L46" s="5" t="n">
        <v>34775.88</v>
      </c>
    </row>
    <row r="47" customFormat="false" ht="11.25" hidden="false" customHeight="false" outlineLevel="0" collapsed="false">
      <c r="A47" s="1" t="s">
        <v>395</v>
      </c>
      <c r="B47" s="4" t="n">
        <v>41421</v>
      </c>
      <c r="C47" s="1" t="s">
        <v>396</v>
      </c>
      <c r="D47" s="61" t="s">
        <v>397</v>
      </c>
      <c r="E47" s="1" t="s">
        <v>9</v>
      </c>
      <c r="F47" s="1" t="s">
        <v>10</v>
      </c>
      <c r="G47" s="1" t="s">
        <v>322</v>
      </c>
      <c r="H47" s="3" t="n">
        <v>5136.05</v>
      </c>
      <c r="I47" s="64" t="n">
        <v>11</v>
      </c>
      <c r="J47" s="65"/>
      <c r="K47" s="66"/>
      <c r="L47" s="5" t="n">
        <v>39911.93</v>
      </c>
    </row>
    <row r="48" customFormat="false" ht="11.25" hidden="false" customHeight="false" outlineLevel="0" collapsed="false">
      <c r="A48" s="1" t="s">
        <v>398</v>
      </c>
      <c r="B48" s="4" t="n">
        <v>41424</v>
      </c>
      <c r="C48" s="1" t="s">
        <v>399</v>
      </c>
      <c r="D48" s="61" t="s">
        <v>400</v>
      </c>
      <c r="E48" s="1" t="s">
        <v>9</v>
      </c>
      <c r="F48" s="1" t="s">
        <v>10</v>
      </c>
      <c r="G48" s="1" t="s">
        <v>322</v>
      </c>
      <c r="H48" s="3" t="n">
        <v>2712.68</v>
      </c>
      <c r="I48" s="64" t="n">
        <v>12</v>
      </c>
      <c r="J48" s="65"/>
      <c r="K48" s="66"/>
      <c r="L48" s="5" t="n">
        <v>42624.61</v>
      </c>
    </row>
    <row r="49" customFormat="false" ht="11.25" hidden="false" customHeight="false" outlineLevel="0" collapsed="false">
      <c r="A49" s="1" t="s">
        <v>401</v>
      </c>
      <c r="B49" s="4" t="n">
        <v>41424</v>
      </c>
      <c r="C49" s="1" t="s">
        <v>402</v>
      </c>
      <c r="D49" s="61" t="s">
        <v>403</v>
      </c>
      <c r="E49" s="1" t="s">
        <v>9</v>
      </c>
      <c r="F49" s="1" t="s">
        <v>10</v>
      </c>
      <c r="G49" s="1" t="s">
        <v>322</v>
      </c>
      <c r="H49" s="3" t="n">
        <v>27023</v>
      </c>
      <c r="I49" s="64" t="n">
        <v>12</v>
      </c>
      <c r="J49" s="65"/>
      <c r="K49" s="66"/>
      <c r="L49" s="5" t="n">
        <v>69647.61</v>
      </c>
    </row>
    <row r="50" customFormat="false" ht="11.25" hidden="false" customHeight="false" outlineLevel="0" collapsed="false">
      <c r="A50" s="1" t="s">
        <v>404</v>
      </c>
      <c r="B50" s="4" t="n">
        <v>41431</v>
      </c>
      <c r="C50" s="1" t="s">
        <v>27</v>
      </c>
      <c r="D50" s="61" t="n">
        <v>19688</v>
      </c>
      <c r="E50" s="1" t="s">
        <v>17</v>
      </c>
      <c r="F50" s="1" t="s">
        <v>29</v>
      </c>
      <c r="G50" s="1" t="s">
        <v>322</v>
      </c>
      <c r="I50" s="64"/>
      <c r="J50" s="65" t="n">
        <v>33359.53</v>
      </c>
      <c r="K50" s="66" t="n">
        <v>11</v>
      </c>
      <c r="L50" s="5" t="n">
        <v>36288.08</v>
      </c>
    </row>
    <row r="51" customFormat="false" ht="11.25" hidden="false" customHeight="false" outlineLevel="0" collapsed="false">
      <c r="A51" s="1" t="s">
        <v>405</v>
      </c>
      <c r="B51" s="4" t="n">
        <v>41440</v>
      </c>
      <c r="C51" s="1" t="s">
        <v>27</v>
      </c>
      <c r="D51" s="61" t="n">
        <v>19765</v>
      </c>
      <c r="E51" s="1" t="s">
        <v>17</v>
      </c>
      <c r="F51" s="1" t="s">
        <v>29</v>
      </c>
      <c r="G51" s="1" t="s">
        <v>322</v>
      </c>
      <c r="I51" s="64"/>
      <c r="J51" s="65" t="n">
        <v>29735.68</v>
      </c>
      <c r="K51" s="66" t="n">
        <v>12</v>
      </c>
      <c r="L51" s="5" t="n">
        <v>6552.4</v>
      </c>
    </row>
    <row r="52" customFormat="false" ht="11.25" hidden="false" customHeight="false" outlineLevel="0" collapsed="false">
      <c r="A52" s="1" t="s">
        <v>406</v>
      </c>
      <c r="B52" s="4" t="n">
        <v>41454</v>
      </c>
      <c r="C52" s="1" t="s">
        <v>407</v>
      </c>
      <c r="D52" s="61" t="s">
        <v>408</v>
      </c>
      <c r="E52" s="1" t="s">
        <v>9</v>
      </c>
      <c r="F52" s="1" t="s">
        <v>29</v>
      </c>
      <c r="G52" s="1" t="s">
        <v>322</v>
      </c>
      <c r="H52" s="3" t="n">
        <v>13912.68</v>
      </c>
      <c r="I52" s="64" t="n">
        <v>13</v>
      </c>
      <c r="J52" s="65"/>
      <c r="K52" s="66"/>
      <c r="L52" s="5" t="n">
        <v>20465.08</v>
      </c>
    </row>
    <row r="53" customFormat="false" ht="11.25" hidden="false" customHeight="false" outlineLevel="0" collapsed="false">
      <c r="A53" s="1" t="s">
        <v>409</v>
      </c>
      <c r="B53" s="4" t="n">
        <v>41454</v>
      </c>
      <c r="C53" s="1" t="s">
        <v>410</v>
      </c>
      <c r="D53" s="61" t="s">
        <v>411</v>
      </c>
      <c r="E53" s="1" t="s">
        <v>9</v>
      </c>
      <c r="F53" s="1" t="s">
        <v>29</v>
      </c>
      <c r="G53" s="1" t="s">
        <v>322</v>
      </c>
      <c r="H53" s="3" t="n">
        <v>109352.17</v>
      </c>
      <c r="I53" s="64" t="s">
        <v>214</v>
      </c>
      <c r="J53" s="65"/>
      <c r="K53" s="66"/>
      <c r="L53" s="5" t="n">
        <v>129817.25</v>
      </c>
    </row>
    <row r="54" customFormat="false" ht="11.25" hidden="false" customHeight="false" outlineLevel="0" collapsed="false">
      <c r="A54" s="1" t="s">
        <v>412</v>
      </c>
      <c r="B54" s="4" t="n">
        <v>41458</v>
      </c>
      <c r="C54" s="1" t="s">
        <v>407</v>
      </c>
      <c r="D54" s="61" t="s">
        <v>413</v>
      </c>
      <c r="E54" s="1" t="s">
        <v>45</v>
      </c>
      <c r="F54" s="1" t="s">
        <v>29</v>
      </c>
      <c r="G54" s="1" t="s">
        <v>322</v>
      </c>
      <c r="I54" s="64"/>
      <c r="J54" s="65" t="n">
        <v>13912.68</v>
      </c>
      <c r="K54" s="66" t="n">
        <v>13</v>
      </c>
      <c r="L54" s="5" t="n">
        <v>115904.57</v>
      </c>
    </row>
    <row r="55" customFormat="false" ht="11.25" hidden="false" customHeight="false" outlineLevel="0" collapsed="false">
      <c r="A55" s="1" t="s">
        <v>414</v>
      </c>
      <c r="B55" s="4" t="n">
        <v>41458</v>
      </c>
      <c r="C55" s="1" t="s">
        <v>407</v>
      </c>
      <c r="D55" s="61" t="s">
        <v>415</v>
      </c>
      <c r="E55" s="1" t="s">
        <v>9</v>
      </c>
      <c r="F55" s="1" t="s">
        <v>29</v>
      </c>
      <c r="G55" s="1" t="s">
        <v>322</v>
      </c>
      <c r="H55" s="3" t="n">
        <v>12591.23</v>
      </c>
      <c r="I55" s="64" t="n">
        <v>14</v>
      </c>
      <c r="J55" s="65"/>
      <c r="K55" s="66"/>
      <c r="L55" s="5" t="n">
        <v>128495.8</v>
      </c>
    </row>
    <row r="56" customFormat="false" ht="11.25" hidden="false" customHeight="false" outlineLevel="0" collapsed="false">
      <c r="A56" s="1" t="s">
        <v>416</v>
      </c>
      <c r="B56" s="4" t="n">
        <v>41472</v>
      </c>
      <c r="C56" s="1" t="s">
        <v>27</v>
      </c>
      <c r="D56" s="61" t="n">
        <v>20047</v>
      </c>
      <c r="E56" s="1" t="s">
        <v>17</v>
      </c>
      <c r="F56" s="1" t="s">
        <v>29</v>
      </c>
      <c r="G56" s="1" t="s">
        <v>322</v>
      </c>
      <c r="I56" s="64"/>
      <c r="J56" s="65" t="n">
        <v>12591.23</v>
      </c>
      <c r="K56" s="66" t="n">
        <v>14</v>
      </c>
      <c r="L56" s="5" t="n">
        <v>115904.57</v>
      </c>
    </row>
    <row r="57" customFormat="false" ht="11.25" hidden="false" customHeight="false" outlineLevel="0" collapsed="false">
      <c r="A57" s="1" t="s">
        <v>417</v>
      </c>
      <c r="B57" s="4" t="n">
        <v>41477</v>
      </c>
      <c r="C57" s="1" t="s">
        <v>418</v>
      </c>
      <c r="D57" s="61" t="s">
        <v>419</v>
      </c>
      <c r="E57" s="1" t="s">
        <v>9</v>
      </c>
      <c r="F57" s="1" t="s">
        <v>10</v>
      </c>
      <c r="G57" s="1" t="s">
        <v>322</v>
      </c>
      <c r="H57" s="3" t="n">
        <v>20125.25</v>
      </c>
      <c r="I57" s="64" t="n">
        <v>15</v>
      </c>
      <c r="J57" s="65"/>
      <c r="K57" s="66"/>
      <c r="L57" s="5" t="n">
        <v>136029.82</v>
      </c>
    </row>
    <row r="58" customFormat="false" ht="11.25" hidden="false" customHeight="false" outlineLevel="0" collapsed="false">
      <c r="A58" s="1" t="s">
        <v>420</v>
      </c>
      <c r="B58" s="4" t="n">
        <v>41478</v>
      </c>
      <c r="C58" s="1" t="s">
        <v>27</v>
      </c>
      <c r="D58" s="61" t="n">
        <v>20105</v>
      </c>
      <c r="E58" s="1" t="s">
        <v>17</v>
      </c>
      <c r="F58" s="1" t="s">
        <v>29</v>
      </c>
      <c r="G58" s="1" t="s">
        <v>322</v>
      </c>
      <c r="I58" s="64"/>
      <c r="J58" s="65" t="n">
        <v>109352.17</v>
      </c>
      <c r="K58" s="66" t="s">
        <v>214</v>
      </c>
      <c r="L58" s="5" t="n">
        <v>26677.65</v>
      </c>
    </row>
    <row r="59" customFormat="false" ht="11.25" hidden="false" customHeight="false" outlineLevel="0" collapsed="false">
      <c r="A59" s="1" t="s">
        <v>421</v>
      </c>
      <c r="B59" s="4" t="n">
        <v>41478</v>
      </c>
      <c r="C59" s="1" t="s">
        <v>422</v>
      </c>
      <c r="D59" s="61" t="s">
        <v>423</v>
      </c>
      <c r="E59" s="1" t="s">
        <v>9</v>
      </c>
      <c r="F59" s="1" t="s">
        <v>10</v>
      </c>
      <c r="G59" s="1" t="s">
        <v>322</v>
      </c>
      <c r="H59" s="3" t="n">
        <v>15748.79</v>
      </c>
      <c r="I59" s="64" t="n">
        <v>16</v>
      </c>
      <c r="J59" s="65"/>
      <c r="K59" s="66"/>
      <c r="L59" s="5" t="n">
        <v>42426.44</v>
      </c>
    </row>
    <row r="60" customFormat="false" ht="11.25" hidden="false" customHeight="false" outlineLevel="0" collapsed="false">
      <c r="A60" s="1" t="s">
        <v>424</v>
      </c>
      <c r="B60" s="4" t="n">
        <v>41485</v>
      </c>
      <c r="C60" s="1" t="s">
        <v>425</v>
      </c>
      <c r="D60" s="61" t="s">
        <v>426</v>
      </c>
      <c r="E60" s="1" t="s">
        <v>9</v>
      </c>
      <c r="F60" s="1" t="s">
        <v>10</v>
      </c>
      <c r="G60" s="1" t="s">
        <v>322</v>
      </c>
      <c r="H60" s="3" t="n">
        <v>58687.71</v>
      </c>
      <c r="I60" s="64" t="n">
        <v>17</v>
      </c>
      <c r="J60" s="65"/>
      <c r="K60" s="66"/>
      <c r="L60" s="5" t="n">
        <v>101114.15</v>
      </c>
    </row>
    <row r="61" customFormat="false" ht="11.25" hidden="false" customHeight="false" outlineLevel="0" collapsed="false">
      <c r="A61" s="1" t="s">
        <v>427</v>
      </c>
      <c r="B61" s="4" t="n">
        <v>41486</v>
      </c>
      <c r="C61" s="1" t="s">
        <v>27</v>
      </c>
      <c r="D61" s="61" t="n">
        <v>20219</v>
      </c>
      <c r="E61" s="1" t="s">
        <v>17</v>
      </c>
      <c r="F61" s="1" t="s">
        <v>18</v>
      </c>
      <c r="G61" s="1" t="s">
        <v>322</v>
      </c>
      <c r="I61" s="64"/>
      <c r="J61" s="65" t="n">
        <v>20125.25</v>
      </c>
      <c r="K61" s="66" t="n">
        <v>15</v>
      </c>
      <c r="L61" s="5" t="n">
        <v>80988.9</v>
      </c>
    </row>
    <row r="62" customFormat="false" ht="11.25" hidden="false" customHeight="false" outlineLevel="0" collapsed="false">
      <c r="A62" s="1" t="s">
        <v>428</v>
      </c>
      <c r="B62" s="4" t="n">
        <v>41495</v>
      </c>
      <c r="C62" s="1" t="s">
        <v>27</v>
      </c>
      <c r="D62" s="61" t="n">
        <v>20312</v>
      </c>
      <c r="E62" s="1" t="s">
        <v>17</v>
      </c>
      <c r="F62" s="1" t="s">
        <v>29</v>
      </c>
      <c r="G62" s="1" t="s">
        <v>322</v>
      </c>
      <c r="I62" s="64"/>
      <c r="J62" s="65" t="n">
        <v>15748.79</v>
      </c>
      <c r="K62" s="66" t="n">
        <v>16</v>
      </c>
      <c r="L62" s="5" t="n">
        <v>65240.11</v>
      </c>
    </row>
    <row r="63" customFormat="false" ht="11.25" hidden="false" customHeight="false" outlineLevel="0" collapsed="false">
      <c r="A63" s="1" t="s">
        <v>416</v>
      </c>
      <c r="B63" s="4" t="n">
        <v>41505</v>
      </c>
      <c r="C63" s="1" t="s">
        <v>429</v>
      </c>
      <c r="D63" s="61" t="s">
        <v>430</v>
      </c>
      <c r="E63" s="1" t="s">
        <v>9</v>
      </c>
      <c r="F63" s="1" t="s">
        <v>10</v>
      </c>
      <c r="G63" s="1" t="s">
        <v>322</v>
      </c>
      <c r="H63" s="3" t="n">
        <v>11464.49</v>
      </c>
      <c r="I63" s="64" t="n">
        <v>18</v>
      </c>
      <c r="J63" s="65"/>
      <c r="K63" s="66"/>
      <c r="L63" s="5" t="n">
        <v>76704.6</v>
      </c>
    </row>
    <row r="64" customFormat="false" ht="11.25" hidden="false" customHeight="false" outlineLevel="0" collapsed="false">
      <c r="A64" s="1" t="s">
        <v>431</v>
      </c>
      <c r="B64" s="4" t="n">
        <v>41505</v>
      </c>
      <c r="C64" s="1" t="s">
        <v>432</v>
      </c>
      <c r="D64" s="61" t="s">
        <v>433</v>
      </c>
      <c r="E64" s="1" t="s">
        <v>9</v>
      </c>
      <c r="F64" s="1" t="s">
        <v>10</v>
      </c>
      <c r="G64" s="1" t="s">
        <v>322</v>
      </c>
      <c r="H64" s="3" t="n">
        <v>50580.67</v>
      </c>
      <c r="I64" s="64" t="n">
        <v>21</v>
      </c>
      <c r="J64" s="65"/>
      <c r="K64" s="66"/>
      <c r="L64" s="5" t="n">
        <v>127285.27</v>
      </c>
    </row>
    <row r="65" customFormat="false" ht="11.25" hidden="false" customHeight="false" outlineLevel="0" collapsed="false">
      <c r="A65" s="1" t="s">
        <v>434</v>
      </c>
      <c r="B65" s="4" t="n">
        <v>41506</v>
      </c>
      <c r="C65" s="1" t="s">
        <v>435</v>
      </c>
      <c r="D65" s="61" t="s">
        <v>436</v>
      </c>
      <c r="E65" s="1" t="s">
        <v>9</v>
      </c>
      <c r="F65" s="1" t="s">
        <v>10</v>
      </c>
      <c r="G65" s="1" t="s">
        <v>322</v>
      </c>
      <c r="H65" s="3" t="n">
        <v>15089.22</v>
      </c>
      <c r="I65" s="64" t="n">
        <v>21</v>
      </c>
      <c r="J65" s="65"/>
      <c r="K65" s="66"/>
      <c r="L65" s="5" t="n">
        <v>142374.49</v>
      </c>
    </row>
    <row r="66" customFormat="false" ht="11.25" hidden="false" customHeight="false" outlineLevel="0" collapsed="false">
      <c r="A66" s="1" t="s">
        <v>437</v>
      </c>
      <c r="B66" s="4" t="n">
        <v>41506</v>
      </c>
      <c r="C66" s="1" t="s">
        <v>438</v>
      </c>
      <c r="D66" s="61" t="s">
        <v>439</v>
      </c>
      <c r="E66" s="1" t="s">
        <v>9</v>
      </c>
      <c r="F66" s="1" t="s">
        <v>10</v>
      </c>
      <c r="G66" s="1" t="s">
        <v>322</v>
      </c>
      <c r="H66" s="3" t="n">
        <v>15285.95</v>
      </c>
      <c r="I66" s="64" t="n">
        <v>20</v>
      </c>
      <c r="J66" s="65"/>
      <c r="K66" s="66"/>
      <c r="L66" s="5" t="n">
        <v>157660.44</v>
      </c>
    </row>
    <row r="67" customFormat="false" ht="11.25" hidden="false" customHeight="false" outlineLevel="0" collapsed="false">
      <c r="A67" s="1" t="s">
        <v>440</v>
      </c>
      <c r="B67" s="4" t="n">
        <v>41508</v>
      </c>
      <c r="C67" s="1" t="s">
        <v>277</v>
      </c>
      <c r="D67" s="61" t="n">
        <v>20424</v>
      </c>
      <c r="E67" s="1" t="s">
        <v>279</v>
      </c>
      <c r="F67" s="1" t="s">
        <v>29</v>
      </c>
      <c r="G67" s="1" t="s">
        <v>326</v>
      </c>
      <c r="I67" s="64"/>
      <c r="J67" s="65" t="n">
        <v>58687.71</v>
      </c>
      <c r="K67" s="66" t="n">
        <v>17</v>
      </c>
      <c r="L67" s="5" t="n">
        <v>98972.73</v>
      </c>
    </row>
    <row r="68" customFormat="false" ht="11.25" hidden="false" customHeight="false" outlineLevel="0" collapsed="false">
      <c r="A68" s="1" t="s">
        <v>441</v>
      </c>
      <c r="B68" s="4" t="n">
        <v>41515</v>
      </c>
      <c r="C68" s="1" t="s">
        <v>27</v>
      </c>
      <c r="D68" s="61" t="n">
        <v>20493</v>
      </c>
      <c r="E68" s="1" t="s">
        <v>17</v>
      </c>
      <c r="F68" s="1" t="s">
        <v>29</v>
      </c>
      <c r="G68" s="1" t="s">
        <v>322</v>
      </c>
      <c r="I68" s="64"/>
      <c r="J68" s="65" t="n">
        <v>11464.49</v>
      </c>
      <c r="K68" s="66" t="n">
        <v>18</v>
      </c>
      <c r="L68" s="5" t="n">
        <v>87508.24</v>
      </c>
    </row>
    <row r="69" customFormat="false" ht="11.25" hidden="false" customHeight="false" outlineLevel="0" collapsed="false">
      <c r="A69" s="1" t="s">
        <v>442</v>
      </c>
      <c r="B69" s="4" t="n">
        <v>41516</v>
      </c>
      <c r="C69" s="1" t="s">
        <v>443</v>
      </c>
      <c r="D69" s="61" t="s">
        <v>444</v>
      </c>
      <c r="E69" s="1" t="s">
        <v>9</v>
      </c>
      <c r="F69" s="1" t="s">
        <v>10</v>
      </c>
      <c r="G69" s="1" t="s">
        <v>322</v>
      </c>
      <c r="H69" s="3" t="n">
        <v>13259.77</v>
      </c>
      <c r="I69" s="64" t="n">
        <v>23</v>
      </c>
      <c r="J69" s="65"/>
      <c r="K69" s="66"/>
      <c r="L69" s="5" t="n">
        <v>100768.01</v>
      </c>
    </row>
    <row r="70" customFormat="false" ht="11.25" hidden="false" customHeight="false" outlineLevel="0" collapsed="false">
      <c r="A70" s="1" t="s">
        <v>445</v>
      </c>
      <c r="B70" s="4" t="n">
        <v>41516</v>
      </c>
      <c r="C70" s="1" t="s">
        <v>446</v>
      </c>
      <c r="D70" s="61" t="s">
        <v>447</v>
      </c>
      <c r="E70" s="1" t="s">
        <v>9</v>
      </c>
      <c r="F70" s="1" t="s">
        <v>10</v>
      </c>
      <c r="G70" s="1" t="s">
        <v>322</v>
      </c>
      <c r="H70" s="3" t="n">
        <v>23654.46</v>
      </c>
      <c r="I70" s="64" t="n">
        <v>19</v>
      </c>
      <c r="J70" s="65"/>
      <c r="K70" s="66"/>
      <c r="L70" s="5" t="n">
        <v>124422.47</v>
      </c>
    </row>
    <row r="71" customFormat="false" ht="11.25" hidden="false" customHeight="false" outlineLevel="0" collapsed="false">
      <c r="A71" s="1" t="s">
        <v>448</v>
      </c>
      <c r="B71" s="4" t="n">
        <v>41516</v>
      </c>
      <c r="C71" s="1" t="s">
        <v>446</v>
      </c>
      <c r="D71" s="61" t="s">
        <v>449</v>
      </c>
      <c r="E71" s="1" t="s">
        <v>45</v>
      </c>
      <c r="F71" s="1" t="s">
        <v>29</v>
      </c>
      <c r="G71" s="1" t="s">
        <v>322</v>
      </c>
      <c r="I71" s="64"/>
      <c r="J71" s="65" t="n">
        <v>23654.46</v>
      </c>
      <c r="K71" s="66" t="n">
        <v>19</v>
      </c>
      <c r="L71" s="5" t="n">
        <v>100768.01</v>
      </c>
    </row>
    <row r="72" customFormat="false" ht="11.25" hidden="false" customHeight="false" outlineLevel="0" collapsed="false">
      <c r="A72" s="1" t="s">
        <v>450</v>
      </c>
      <c r="B72" s="4" t="n">
        <v>41517</v>
      </c>
      <c r="C72" s="1" t="s">
        <v>446</v>
      </c>
      <c r="D72" s="61" t="s">
        <v>451</v>
      </c>
      <c r="E72" s="1" t="s">
        <v>9</v>
      </c>
      <c r="F72" s="1" t="s">
        <v>10</v>
      </c>
      <c r="G72" s="1" t="s">
        <v>322</v>
      </c>
      <c r="H72" s="3" t="n">
        <v>34536.75</v>
      </c>
      <c r="I72" s="64" t="n">
        <v>25</v>
      </c>
      <c r="J72" s="65"/>
      <c r="K72" s="66"/>
      <c r="L72" s="5" t="n">
        <v>135304.76</v>
      </c>
    </row>
    <row r="73" customFormat="false" ht="11.25" hidden="false" customHeight="false" outlineLevel="0" collapsed="false">
      <c r="A73" s="1" t="s">
        <v>281</v>
      </c>
      <c r="B73" s="4" t="n">
        <v>41517</v>
      </c>
      <c r="C73" s="1" t="s">
        <v>27</v>
      </c>
      <c r="D73" s="61" t="n">
        <v>20531</v>
      </c>
      <c r="E73" s="1" t="s">
        <v>17</v>
      </c>
      <c r="F73" s="1" t="s">
        <v>10</v>
      </c>
      <c r="G73" s="1" t="s">
        <v>322</v>
      </c>
      <c r="I73" s="64"/>
      <c r="J73" s="65" t="n">
        <v>15285.95</v>
      </c>
      <c r="K73" s="66" t="n">
        <v>20</v>
      </c>
      <c r="L73" s="5" t="n">
        <v>120018.81</v>
      </c>
    </row>
    <row r="74" customFormat="false" ht="11.25" hidden="false" customHeight="false" outlineLevel="0" collapsed="false">
      <c r="A74" s="1" t="s">
        <v>452</v>
      </c>
      <c r="B74" s="4" t="n">
        <v>41517</v>
      </c>
      <c r="C74" s="1" t="s">
        <v>15</v>
      </c>
      <c r="D74" s="61" t="n">
        <v>20534</v>
      </c>
      <c r="E74" s="1" t="s">
        <v>17</v>
      </c>
      <c r="F74" s="1" t="s">
        <v>18</v>
      </c>
      <c r="G74" s="1" t="s">
        <v>322</v>
      </c>
      <c r="I74" s="64"/>
      <c r="J74" s="65" t="n">
        <v>702.64</v>
      </c>
      <c r="K74" s="66"/>
      <c r="L74" s="5" t="n">
        <v>119316.17</v>
      </c>
      <c r="M74" s="1" t="s">
        <v>453</v>
      </c>
      <c r="N74" s="3" t="n">
        <v>175.86</v>
      </c>
      <c r="O74" s="1" t="s">
        <v>454</v>
      </c>
      <c r="P74" s="3" t="n">
        <v>526.78</v>
      </c>
    </row>
    <row r="75" customFormat="false" ht="11.25" hidden="false" customHeight="false" outlineLevel="0" collapsed="false">
      <c r="A75" s="1" t="s">
        <v>455</v>
      </c>
      <c r="B75" s="4" t="n">
        <v>41517</v>
      </c>
      <c r="C75" s="1" t="s">
        <v>15</v>
      </c>
      <c r="D75" s="61" t="n">
        <v>20538</v>
      </c>
      <c r="E75" s="1" t="s">
        <v>17</v>
      </c>
      <c r="F75" s="1" t="s">
        <v>18</v>
      </c>
      <c r="G75" s="1" t="s">
        <v>322</v>
      </c>
      <c r="I75" s="64"/>
      <c r="J75" s="65" t="n">
        <v>6376.54</v>
      </c>
      <c r="K75" s="66"/>
      <c r="L75" s="5" t="n">
        <v>112939.63</v>
      </c>
      <c r="M75" s="1" t="s">
        <v>453</v>
      </c>
      <c r="N75" s="3" t="n">
        <v>6376.54</v>
      </c>
    </row>
    <row r="76" customFormat="false" ht="11.25" hidden="false" customHeight="false" outlineLevel="0" collapsed="false">
      <c r="A76" s="1" t="s">
        <v>456</v>
      </c>
      <c r="B76" s="4" t="n">
        <v>41520</v>
      </c>
      <c r="C76" s="1" t="s">
        <v>27</v>
      </c>
      <c r="D76" s="61" t="n">
        <v>20580</v>
      </c>
      <c r="E76" s="1" t="s">
        <v>17</v>
      </c>
      <c r="F76" s="1" t="s">
        <v>29</v>
      </c>
      <c r="G76" s="1" t="s">
        <v>322</v>
      </c>
      <c r="I76" s="64"/>
      <c r="J76" s="65" t="n">
        <v>65669.89</v>
      </c>
      <c r="K76" s="66" t="n">
        <v>21</v>
      </c>
      <c r="L76" s="5" t="n">
        <v>47269.74</v>
      </c>
    </row>
    <row r="77" customFormat="false" ht="11.25" hidden="false" customHeight="false" outlineLevel="0" collapsed="false">
      <c r="A77" s="1" t="s">
        <v>457</v>
      </c>
      <c r="B77" s="4" t="n">
        <v>41535</v>
      </c>
      <c r="C77" s="1" t="s">
        <v>458</v>
      </c>
      <c r="D77" s="61" t="s">
        <v>459</v>
      </c>
      <c r="E77" s="1" t="s">
        <v>9</v>
      </c>
      <c r="F77" s="1" t="s">
        <v>10</v>
      </c>
      <c r="G77" s="1" t="s">
        <v>322</v>
      </c>
      <c r="H77" s="3" t="n">
        <v>10866.52</v>
      </c>
      <c r="I77" s="64" t="n">
        <v>25</v>
      </c>
      <c r="J77" s="65"/>
      <c r="K77" s="66"/>
      <c r="L77" s="5" t="n">
        <v>58136.26</v>
      </c>
    </row>
    <row r="78" customFormat="false" ht="11.25" hidden="false" customHeight="false" outlineLevel="0" collapsed="false">
      <c r="A78" s="1" t="s">
        <v>460</v>
      </c>
      <c r="B78" s="4" t="n">
        <v>41535</v>
      </c>
      <c r="C78" s="1" t="s">
        <v>461</v>
      </c>
      <c r="D78" s="61" t="s">
        <v>462</v>
      </c>
      <c r="E78" s="1" t="s">
        <v>9</v>
      </c>
      <c r="F78" s="1" t="s">
        <v>10</v>
      </c>
      <c r="G78" s="1" t="s">
        <v>322</v>
      </c>
      <c r="H78" s="3" t="n">
        <v>12860.94</v>
      </c>
      <c r="I78" s="64" t="n">
        <v>24</v>
      </c>
      <c r="J78" s="65"/>
      <c r="K78" s="66"/>
      <c r="L78" s="5" t="n">
        <v>70997.2</v>
      </c>
    </row>
    <row r="79" customFormat="false" ht="11.25" hidden="false" customHeight="false" outlineLevel="0" collapsed="false">
      <c r="A79" s="1" t="s">
        <v>463</v>
      </c>
      <c r="B79" s="4" t="n">
        <v>41545</v>
      </c>
      <c r="C79" s="1" t="s">
        <v>464</v>
      </c>
      <c r="D79" s="61" t="s">
        <v>465</v>
      </c>
      <c r="E79" s="1" t="s">
        <v>9</v>
      </c>
      <c r="F79" s="1" t="s">
        <v>10</v>
      </c>
      <c r="G79" s="1" t="s">
        <v>322</v>
      </c>
      <c r="H79" s="3" t="n">
        <v>2853.86</v>
      </c>
      <c r="I79" s="64" t="n">
        <v>22</v>
      </c>
      <c r="J79" s="65"/>
      <c r="K79" s="66"/>
      <c r="L79" s="5" t="n">
        <v>73851.06</v>
      </c>
    </row>
    <row r="80" customFormat="false" ht="11.25" hidden="false" customHeight="false" outlineLevel="0" collapsed="false">
      <c r="A80" s="1" t="s">
        <v>466</v>
      </c>
      <c r="B80" s="4" t="n">
        <v>41545</v>
      </c>
      <c r="C80" s="1" t="s">
        <v>467</v>
      </c>
      <c r="D80" s="61" t="s">
        <v>468</v>
      </c>
      <c r="E80" s="1" t="s">
        <v>9</v>
      </c>
      <c r="F80" s="1" t="s">
        <v>10</v>
      </c>
      <c r="G80" s="1" t="s">
        <v>322</v>
      </c>
      <c r="H80" s="3" t="n">
        <v>39674.88</v>
      </c>
      <c r="I80" s="64" t="n">
        <v>24</v>
      </c>
      <c r="J80" s="65"/>
      <c r="K80" s="66"/>
      <c r="L80" s="5" t="n">
        <v>113525.94</v>
      </c>
    </row>
    <row r="81" customFormat="false" ht="11.25" hidden="false" customHeight="false" outlineLevel="0" collapsed="false">
      <c r="A81" s="1" t="s">
        <v>97</v>
      </c>
      <c r="B81" s="4" t="n">
        <v>41547</v>
      </c>
      <c r="C81" s="1" t="s">
        <v>469</v>
      </c>
      <c r="D81" s="61" t="s">
        <v>470</v>
      </c>
      <c r="E81" s="1" t="s">
        <v>9</v>
      </c>
      <c r="F81" s="1" t="s">
        <v>10</v>
      </c>
      <c r="G81" s="1" t="s">
        <v>322</v>
      </c>
      <c r="H81" s="3" t="n">
        <v>10276.36</v>
      </c>
      <c r="I81" s="64" t="n">
        <v>23</v>
      </c>
      <c r="J81" s="65"/>
      <c r="K81" s="66"/>
      <c r="L81" s="5" t="n">
        <v>123802.3</v>
      </c>
    </row>
    <row r="82" customFormat="false" ht="11.25" hidden="false" customHeight="false" outlineLevel="0" collapsed="false">
      <c r="A82" s="1" t="s">
        <v>471</v>
      </c>
      <c r="B82" s="4" t="n">
        <v>41562</v>
      </c>
      <c r="C82" s="1" t="s">
        <v>472</v>
      </c>
      <c r="D82" s="61" t="s">
        <v>473</v>
      </c>
      <c r="E82" s="1" t="s">
        <v>9</v>
      </c>
      <c r="F82" s="1" t="s">
        <v>10</v>
      </c>
      <c r="G82" s="1" t="s">
        <v>322</v>
      </c>
      <c r="H82" s="3" t="n">
        <v>2628.27</v>
      </c>
      <c r="I82" s="64" t="n">
        <v>25</v>
      </c>
      <c r="J82" s="65"/>
      <c r="K82" s="66"/>
      <c r="L82" s="5" t="n">
        <v>126430.57</v>
      </c>
    </row>
    <row r="83" customFormat="false" ht="11.25" hidden="false" customHeight="false" outlineLevel="0" collapsed="false">
      <c r="A83" s="1" t="s">
        <v>474</v>
      </c>
      <c r="B83" s="4" t="n">
        <v>41578</v>
      </c>
      <c r="C83" s="1" t="s">
        <v>475</v>
      </c>
      <c r="D83" s="61" t="s">
        <v>476</v>
      </c>
      <c r="E83" s="1" t="s">
        <v>9</v>
      </c>
      <c r="F83" s="1" t="s">
        <v>10</v>
      </c>
      <c r="G83" s="1" t="s">
        <v>322</v>
      </c>
      <c r="H83" s="3" t="n">
        <v>2656.12</v>
      </c>
      <c r="I83" s="64" t="n">
        <v>26</v>
      </c>
      <c r="J83" s="65"/>
      <c r="K83" s="66"/>
      <c r="L83" s="5" t="n">
        <v>129086.69</v>
      </c>
    </row>
    <row r="84" customFormat="false" ht="11.25" hidden="false" customHeight="false" outlineLevel="0" collapsed="false">
      <c r="A84" s="1" t="s">
        <v>477</v>
      </c>
      <c r="B84" s="4" t="n">
        <v>41578</v>
      </c>
      <c r="C84" s="1" t="s">
        <v>478</v>
      </c>
      <c r="D84" s="61" t="s">
        <v>479</v>
      </c>
      <c r="E84" s="1" t="s">
        <v>9</v>
      </c>
      <c r="F84" s="1" t="s">
        <v>10</v>
      </c>
      <c r="G84" s="1" t="s">
        <v>322</v>
      </c>
      <c r="H84" s="3" t="n">
        <v>11762.32</v>
      </c>
      <c r="I84" s="64" t="n">
        <v>25</v>
      </c>
      <c r="J84" s="65"/>
      <c r="K84" s="66"/>
      <c r="L84" s="5" t="n">
        <v>140849.01</v>
      </c>
    </row>
    <row r="85" customFormat="false" ht="11.25" hidden="false" customHeight="false" outlineLevel="0" collapsed="false">
      <c r="A85" s="1" t="s">
        <v>480</v>
      </c>
      <c r="B85" s="4" t="n">
        <v>41578</v>
      </c>
      <c r="C85" s="1" t="s">
        <v>481</v>
      </c>
      <c r="D85" s="61" t="s">
        <v>482</v>
      </c>
      <c r="E85" s="1" t="s">
        <v>9</v>
      </c>
      <c r="F85" s="1" t="s">
        <v>10</v>
      </c>
      <c r="G85" s="1" t="s">
        <v>322</v>
      </c>
      <c r="H85" s="3" t="n">
        <v>4940.14</v>
      </c>
      <c r="I85" s="64" t="n">
        <v>25</v>
      </c>
      <c r="J85" s="65"/>
      <c r="K85" s="66"/>
      <c r="L85" s="5" t="n">
        <v>145789.15</v>
      </c>
    </row>
    <row r="86" customFormat="false" ht="11.25" hidden="false" customHeight="false" outlineLevel="0" collapsed="false">
      <c r="A86" s="1" t="s">
        <v>483</v>
      </c>
      <c r="B86" s="4" t="n">
        <v>41578</v>
      </c>
      <c r="C86" s="1" t="s">
        <v>484</v>
      </c>
      <c r="D86" s="61" t="s">
        <v>485</v>
      </c>
      <c r="E86" s="1" t="s">
        <v>9</v>
      </c>
      <c r="F86" s="1" t="s">
        <v>10</v>
      </c>
      <c r="G86" s="1" t="s">
        <v>322</v>
      </c>
      <c r="H86" s="3" t="n">
        <v>15159</v>
      </c>
      <c r="I86" s="64" t="n">
        <v>45</v>
      </c>
      <c r="J86" s="65"/>
      <c r="K86" s="66"/>
      <c r="L86" s="5" t="n">
        <v>162281.65</v>
      </c>
      <c r="N86" s="68"/>
    </row>
    <row r="87" customFormat="false" ht="11.25" hidden="false" customHeight="false" outlineLevel="0" collapsed="false">
      <c r="A87" s="1" t="s">
        <v>483</v>
      </c>
      <c r="B87" s="4" t="n">
        <v>41578</v>
      </c>
      <c r="C87" s="1" t="s">
        <v>484</v>
      </c>
      <c r="D87" s="61" t="s">
        <v>485</v>
      </c>
      <c r="E87" s="1" t="s">
        <v>9</v>
      </c>
      <c r="F87" s="1" t="s">
        <v>10</v>
      </c>
      <c r="G87" s="1" t="s">
        <v>322</v>
      </c>
      <c r="H87" s="3" t="n">
        <v>1333.5</v>
      </c>
      <c r="I87" s="64" t="n">
        <v>46</v>
      </c>
      <c r="J87" s="65"/>
      <c r="K87" s="66"/>
      <c r="L87" s="5"/>
    </row>
    <row r="88" customFormat="false" ht="11.25" hidden="false" customHeight="false" outlineLevel="0" collapsed="false">
      <c r="A88" s="1" t="s">
        <v>287</v>
      </c>
      <c r="B88" s="4" t="n">
        <v>41578</v>
      </c>
      <c r="C88" s="1" t="s">
        <v>27</v>
      </c>
      <c r="D88" s="61" t="n">
        <v>21164</v>
      </c>
      <c r="E88" s="1" t="s">
        <v>17</v>
      </c>
      <c r="F88" s="1" t="s">
        <v>18</v>
      </c>
      <c r="G88" s="1" t="s">
        <v>322</v>
      </c>
      <c r="I88" s="64"/>
      <c r="J88" s="65" t="n">
        <v>2853.86</v>
      </c>
      <c r="K88" s="66" t="n">
        <v>22</v>
      </c>
      <c r="L88" s="5" t="n">
        <v>159427.79</v>
      </c>
    </row>
    <row r="89" customFormat="false" ht="11.25" hidden="false" customHeight="false" outlineLevel="0" collapsed="false">
      <c r="A89" s="1" t="s">
        <v>486</v>
      </c>
      <c r="B89" s="4" t="n">
        <v>41578</v>
      </c>
      <c r="C89" s="1" t="s">
        <v>27</v>
      </c>
      <c r="D89" s="61" t="n">
        <v>21165</v>
      </c>
      <c r="E89" s="1" t="s">
        <v>17</v>
      </c>
      <c r="F89" s="1" t="s">
        <v>18</v>
      </c>
      <c r="G89" s="1" t="s">
        <v>322</v>
      </c>
      <c r="I89" s="64"/>
      <c r="J89" s="65" t="n">
        <v>23536.13</v>
      </c>
      <c r="K89" s="66" t="n">
        <v>23</v>
      </c>
      <c r="L89" s="5" t="n">
        <v>135891.66</v>
      </c>
    </row>
    <row r="90" customFormat="false" ht="11.25" hidden="false" customHeight="false" outlineLevel="0" collapsed="false">
      <c r="A90" s="1" t="s">
        <v>487</v>
      </c>
      <c r="B90" s="4" t="n">
        <v>41582</v>
      </c>
      <c r="C90" s="1" t="s">
        <v>27</v>
      </c>
      <c r="D90" s="61" t="n">
        <v>21219</v>
      </c>
      <c r="E90" s="1" t="s">
        <v>17</v>
      </c>
      <c r="F90" s="1" t="s">
        <v>29</v>
      </c>
      <c r="G90" s="1" t="s">
        <v>322</v>
      </c>
      <c r="I90" s="64"/>
      <c r="J90" s="65" t="n">
        <v>52535.82</v>
      </c>
      <c r="K90" s="66" t="n">
        <v>24</v>
      </c>
      <c r="L90" s="5" t="n">
        <v>83355.84</v>
      </c>
    </row>
    <row r="91" customFormat="false" ht="11.25" hidden="false" customHeight="false" outlineLevel="0" collapsed="false">
      <c r="A91" s="1" t="s">
        <v>488</v>
      </c>
      <c r="B91" s="4" t="n">
        <v>41597</v>
      </c>
      <c r="C91" s="1" t="s">
        <v>27</v>
      </c>
      <c r="D91" s="61" t="n">
        <v>21359</v>
      </c>
      <c r="E91" s="1" t="s">
        <v>17</v>
      </c>
      <c r="F91" s="1" t="s">
        <v>29</v>
      </c>
      <c r="G91" s="1" t="s">
        <v>322</v>
      </c>
      <c r="I91" s="64"/>
      <c r="J91" s="65" t="n">
        <v>64734</v>
      </c>
      <c r="K91" s="66" t="n">
        <v>25</v>
      </c>
      <c r="L91" s="5" t="n">
        <v>18621.84</v>
      </c>
    </row>
    <row r="92" customFormat="false" ht="11.25" hidden="false" customHeight="false" outlineLevel="0" collapsed="false">
      <c r="A92" s="1" t="s">
        <v>489</v>
      </c>
      <c r="B92" s="4" t="n">
        <v>41607</v>
      </c>
      <c r="C92" s="1" t="s">
        <v>490</v>
      </c>
      <c r="D92" s="61" t="s">
        <v>491</v>
      </c>
      <c r="E92" s="1" t="s">
        <v>9</v>
      </c>
      <c r="F92" s="1" t="s">
        <v>10</v>
      </c>
      <c r="G92" s="1" t="s">
        <v>322</v>
      </c>
      <c r="H92" s="3" t="n">
        <v>37228.02</v>
      </c>
      <c r="I92" s="64" t="n">
        <v>26</v>
      </c>
      <c r="J92" s="65"/>
      <c r="K92" s="66"/>
      <c r="L92" s="5" t="n">
        <v>55849.86</v>
      </c>
    </row>
    <row r="93" customFormat="false" ht="11.25" hidden="false" customHeight="false" outlineLevel="0" collapsed="false">
      <c r="A93" s="1" t="s">
        <v>492</v>
      </c>
      <c r="B93" s="4" t="n">
        <v>41608</v>
      </c>
      <c r="C93" s="1" t="s">
        <v>493</v>
      </c>
      <c r="D93" s="61" t="s">
        <v>494</v>
      </c>
      <c r="E93" s="1" t="s">
        <v>9</v>
      </c>
      <c r="F93" s="1" t="s">
        <v>10</v>
      </c>
      <c r="G93" s="1" t="s">
        <v>322</v>
      </c>
      <c r="H93" s="3" t="n">
        <v>11288.81</v>
      </c>
      <c r="I93" s="64" t="n">
        <v>33</v>
      </c>
      <c r="J93" s="65"/>
      <c r="K93" s="66"/>
      <c r="L93" s="5" t="n">
        <v>67138.67</v>
      </c>
    </row>
    <row r="94" customFormat="false" ht="11.25" hidden="false" customHeight="false" outlineLevel="0" collapsed="false">
      <c r="A94" s="1" t="s">
        <v>495</v>
      </c>
      <c r="B94" s="4" t="n">
        <v>41608</v>
      </c>
      <c r="C94" s="1" t="s">
        <v>496</v>
      </c>
      <c r="D94" s="61" t="s">
        <v>497</v>
      </c>
      <c r="E94" s="1" t="s">
        <v>9</v>
      </c>
      <c r="F94" s="1" t="s">
        <v>10</v>
      </c>
      <c r="G94" s="1" t="s">
        <v>322</v>
      </c>
      <c r="H94" s="3" t="n">
        <v>93037.05</v>
      </c>
      <c r="I94" s="64" t="s">
        <v>222</v>
      </c>
      <c r="J94" s="65"/>
      <c r="K94" s="66"/>
      <c r="L94" s="5" t="n">
        <v>160175.72</v>
      </c>
    </row>
    <row r="95" customFormat="false" ht="11.25" hidden="false" customHeight="false" outlineLevel="0" collapsed="false">
      <c r="A95" s="1" t="s">
        <v>498</v>
      </c>
      <c r="B95" s="4" t="n">
        <v>41618</v>
      </c>
      <c r="C95" s="1" t="s">
        <v>496</v>
      </c>
      <c r="D95" s="61" t="s">
        <v>499</v>
      </c>
      <c r="E95" s="1" t="s">
        <v>45</v>
      </c>
      <c r="F95" s="1" t="s">
        <v>29</v>
      </c>
      <c r="G95" s="1" t="s">
        <v>322</v>
      </c>
      <c r="I95" s="64"/>
      <c r="J95" s="65" t="n">
        <v>93037.05</v>
      </c>
      <c r="K95" s="66" t="s">
        <v>222</v>
      </c>
      <c r="L95" s="5" t="n">
        <v>67138.67</v>
      </c>
    </row>
    <row r="96" customFormat="false" ht="11.25" hidden="false" customHeight="false" outlineLevel="0" collapsed="false">
      <c r="A96" s="1" t="s">
        <v>500</v>
      </c>
      <c r="B96" s="4" t="n">
        <v>41618</v>
      </c>
      <c r="C96" s="1" t="s">
        <v>496</v>
      </c>
      <c r="D96" s="61" t="s">
        <v>501</v>
      </c>
      <c r="E96" s="1" t="s">
        <v>9</v>
      </c>
      <c r="F96" s="1" t="s">
        <v>10</v>
      </c>
      <c r="G96" s="1" t="s">
        <v>322</v>
      </c>
      <c r="H96" s="3" t="n">
        <v>93810.24</v>
      </c>
      <c r="I96" s="64" t="s">
        <v>170</v>
      </c>
      <c r="J96" s="65"/>
      <c r="K96" s="66"/>
      <c r="L96" s="5" t="n">
        <v>160948.91</v>
      </c>
    </row>
    <row r="97" customFormat="false" ht="11.25" hidden="false" customHeight="false" outlineLevel="0" collapsed="false">
      <c r="A97" s="1" t="s">
        <v>502</v>
      </c>
      <c r="B97" s="4" t="n">
        <v>41619</v>
      </c>
      <c r="C97" s="1" t="s">
        <v>496</v>
      </c>
      <c r="D97" s="61" t="s">
        <v>503</v>
      </c>
      <c r="E97" s="1" t="s">
        <v>45</v>
      </c>
      <c r="F97" s="1" t="s">
        <v>29</v>
      </c>
      <c r="G97" s="1" t="s">
        <v>322</v>
      </c>
      <c r="I97" s="64"/>
      <c r="J97" s="65" t="n">
        <v>93810.24</v>
      </c>
      <c r="K97" s="66" t="s">
        <v>170</v>
      </c>
      <c r="L97" s="5" t="n">
        <v>67138.67</v>
      </c>
    </row>
    <row r="98" customFormat="false" ht="11.25" hidden="false" customHeight="false" outlineLevel="0" collapsed="false">
      <c r="A98" s="1" t="s">
        <v>504</v>
      </c>
      <c r="B98" s="4" t="n">
        <v>41621</v>
      </c>
      <c r="C98" s="1" t="s">
        <v>496</v>
      </c>
      <c r="D98" s="61" t="s">
        <v>505</v>
      </c>
      <c r="E98" s="1" t="s">
        <v>9</v>
      </c>
      <c r="F98" s="1" t="s">
        <v>10</v>
      </c>
      <c r="G98" s="1" t="s">
        <v>322</v>
      </c>
      <c r="H98" s="3" t="n">
        <v>92090.13</v>
      </c>
      <c r="I98" s="64" t="n">
        <v>28</v>
      </c>
      <c r="J98" s="65"/>
      <c r="K98" s="66"/>
      <c r="L98" s="5" t="n">
        <v>159228.8</v>
      </c>
    </row>
    <row r="99" customFormat="false" ht="11.25" hidden="false" customHeight="false" outlineLevel="0" collapsed="false">
      <c r="A99" s="1" t="s">
        <v>506</v>
      </c>
      <c r="B99" s="4" t="n">
        <v>41625</v>
      </c>
      <c r="C99" s="1" t="s">
        <v>277</v>
      </c>
      <c r="D99" s="61" t="n">
        <v>21718</v>
      </c>
      <c r="E99" s="1" t="s">
        <v>17</v>
      </c>
      <c r="F99" s="1" t="s">
        <v>29</v>
      </c>
      <c r="G99" s="1" t="s">
        <v>322</v>
      </c>
      <c r="I99" s="64"/>
      <c r="J99" s="65" t="n">
        <v>39884.14</v>
      </c>
      <c r="K99" s="66" t="n">
        <v>26</v>
      </c>
      <c r="L99" s="5" t="n">
        <v>119344.66</v>
      </c>
    </row>
    <row r="100" customFormat="false" ht="11.25" hidden="false" customHeight="false" outlineLevel="0" collapsed="false">
      <c r="A100" s="1" t="s">
        <v>507</v>
      </c>
      <c r="B100" s="4" t="n">
        <v>41626</v>
      </c>
      <c r="C100" s="1" t="s">
        <v>508</v>
      </c>
      <c r="D100" s="61" t="s">
        <v>509</v>
      </c>
      <c r="E100" s="1" t="s">
        <v>9</v>
      </c>
      <c r="F100" s="1" t="s">
        <v>10</v>
      </c>
      <c r="G100" s="1" t="s">
        <v>322</v>
      </c>
      <c r="H100" s="3" t="n">
        <v>2542.13</v>
      </c>
      <c r="I100" s="64" t="n">
        <v>28</v>
      </c>
      <c r="J100" s="65"/>
      <c r="K100" s="66"/>
      <c r="L100" s="5" t="n">
        <v>136455.39</v>
      </c>
      <c r="N100" s="68"/>
    </row>
    <row r="101" customFormat="false" ht="11.25" hidden="false" customHeight="false" outlineLevel="0" collapsed="false">
      <c r="A101" s="1" t="s">
        <v>507</v>
      </c>
      <c r="B101" s="4" t="n">
        <v>41626</v>
      </c>
      <c r="C101" s="1" t="s">
        <v>508</v>
      </c>
      <c r="D101" s="61" t="s">
        <v>509</v>
      </c>
      <c r="E101" s="1" t="s">
        <v>9</v>
      </c>
      <c r="F101" s="1" t="s">
        <v>10</v>
      </c>
      <c r="G101" s="1" t="s">
        <v>322</v>
      </c>
      <c r="H101" s="3" t="n">
        <v>14568.6</v>
      </c>
      <c r="I101" s="64" t="n">
        <v>29</v>
      </c>
      <c r="J101" s="65"/>
      <c r="K101" s="66"/>
      <c r="L101" s="5"/>
    </row>
    <row r="102" customFormat="false" ht="11.25" hidden="false" customHeight="false" outlineLevel="0" collapsed="false">
      <c r="A102" s="1" t="s">
        <v>510</v>
      </c>
      <c r="B102" s="4" t="n">
        <v>41626</v>
      </c>
      <c r="C102" s="1" t="s">
        <v>511</v>
      </c>
      <c r="D102" s="61" t="s">
        <v>512</v>
      </c>
      <c r="E102" s="1" t="s">
        <v>9</v>
      </c>
      <c r="F102" s="1" t="s">
        <v>10</v>
      </c>
      <c r="G102" s="1" t="s">
        <v>322</v>
      </c>
      <c r="H102" s="3" t="n">
        <v>2542.13</v>
      </c>
      <c r="I102" s="64" t="n">
        <v>29</v>
      </c>
      <c r="J102" s="65"/>
      <c r="K102" s="66"/>
      <c r="L102" s="5" t="n">
        <v>138997.52</v>
      </c>
    </row>
    <row r="103" customFormat="false" ht="11.25" hidden="false" customHeight="false" outlineLevel="0" collapsed="false">
      <c r="A103" s="1" t="s">
        <v>513</v>
      </c>
      <c r="B103" s="4" t="n">
        <v>41626</v>
      </c>
      <c r="C103" s="1" t="s">
        <v>514</v>
      </c>
      <c r="D103" s="61" t="s">
        <v>515</v>
      </c>
      <c r="E103" s="1" t="s">
        <v>9</v>
      </c>
      <c r="F103" s="1" t="s">
        <v>10</v>
      </c>
      <c r="G103" s="1" t="s">
        <v>322</v>
      </c>
      <c r="H103" s="3" t="n">
        <v>87904.07</v>
      </c>
      <c r="I103" s="64" t="s">
        <v>516</v>
      </c>
      <c r="J103" s="65"/>
      <c r="K103" s="66"/>
      <c r="L103" s="5" t="n">
        <v>226901.59</v>
      </c>
    </row>
    <row r="104" customFormat="false" ht="11.25" hidden="false" customHeight="false" outlineLevel="0" collapsed="false">
      <c r="A104" s="1" t="s">
        <v>517</v>
      </c>
      <c r="B104" s="4" t="n">
        <v>41635</v>
      </c>
      <c r="C104" s="1" t="s">
        <v>518</v>
      </c>
      <c r="D104" s="61" t="s">
        <v>519</v>
      </c>
      <c r="E104" s="1" t="s">
        <v>9</v>
      </c>
      <c r="F104" s="1" t="s">
        <v>10</v>
      </c>
      <c r="G104" s="1" t="s">
        <v>322</v>
      </c>
      <c r="H104" s="3" t="n">
        <v>16965.34</v>
      </c>
      <c r="I104" s="64" t="n">
        <v>27</v>
      </c>
      <c r="J104" s="65"/>
      <c r="K104" s="66"/>
      <c r="L104" s="5" t="n">
        <v>243866.93</v>
      </c>
    </row>
    <row r="105" customFormat="false" ht="11.25" hidden="false" customHeight="false" outlineLevel="0" collapsed="false">
      <c r="A105" s="1" t="s">
        <v>520</v>
      </c>
      <c r="B105" s="4" t="n">
        <v>41635</v>
      </c>
      <c r="C105" s="1" t="s">
        <v>521</v>
      </c>
      <c r="D105" s="61" t="s">
        <v>522</v>
      </c>
      <c r="E105" s="1" t="s">
        <v>9</v>
      </c>
      <c r="F105" s="1" t="s">
        <v>10</v>
      </c>
      <c r="G105" s="1" t="s">
        <v>322</v>
      </c>
      <c r="H105" s="3" t="n">
        <v>7735.3</v>
      </c>
      <c r="I105" s="64" t="n">
        <v>32</v>
      </c>
      <c r="J105" s="65"/>
      <c r="K105" s="66"/>
      <c r="L105" s="5" t="n">
        <v>251602.23</v>
      </c>
    </row>
    <row r="106" customFormat="false" ht="11.25" hidden="false" customHeight="false" outlineLevel="0" collapsed="false">
      <c r="B106" s="4"/>
      <c r="G106" s="1" t="s">
        <v>12</v>
      </c>
      <c r="H106" s="3" t="n">
        <v>1403086.3</v>
      </c>
      <c r="I106" s="64"/>
      <c r="J106" s="65" t="n">
        <v>1188648.8</v>
      </c>
      <c r="K106" s="66"/>
    </row>
    <row r="107" customFormat="false" ht="11.25" hidden="false" customHeight="false" outlineLevel="0" collapsed="false">
      <c r="B107" s="4"/>
      <c r="G107" s="1" t="s">
        <v>13</v>
      </c>
      <c r="I107" s="64"/>
      <c r="J107" s="65"/>
      <c r="K107" s="66"/>
      <c r="L107" s="5" t="n">
        <v>251602.23</v>
      </c>
    </row>
    <row r="108" s="69" customFormat="true" ht="12" hidden="false" customHeight="false" outlineLevel="0" collapsed="false">
      <c r="B108" s="70"/>
      <c r="D108" s="71"/>
      <c r="H108" s="36"/>
      <c r="I108" s="72"/>
      <c r="J108" s="33"/>
      <c r="K108" s="73"/>
      <c r="L108" s="74"/>
    </row>
    <row r="109" customFormat="false" ht="11.25" hidden="false" customHeight="false" outlineLevel="0" collapsed="false">
      <c r="B109" s="4"/>
      <c r="L109" s="5"/>
    </row>
    <row r="110" customFormat="false" ht="11.25" hidden="false" customHeight="false" outlineLevel="0" collapsed="false">
      <c r="B110" s="4"/>
      <c r="L110" s="5" t="n">
        <v>251602.23</v>
      </c>
    </row>
    <row r="111" customFormat="false" ht="11.25" hidden="false" customHeight="false" outlineLevel="0" collapsed="false">
      <c r="A111" s="1" t="s">
        <v>523</v>
      </c>
      <c r="B111" s="4" t="n">
        <v>41667</v>
      </c>
      <c r="C111" s="1" t="s">
        <v>514</v>
      </c>
      <c r="D111" s="61" t="s">
        <v>524</v>
      </c>
      <c r="E111" s="1" t="s">
        <v>45</v>
      </c>
      <c r="F111" s="1" t="s">
        <v>29</v>
      </c>
      <c r="G111" s="1" t="s">
        <v>322</v>
      </c>
      <c r="I111" s="64"/>
      <c r="J111" s="65" t="n">
        <v>87904.07</v>
      </c>
      <c r="K111" s="66" t="s">
        <v>516</v>
      </c>
      <c r="L111" s="5" t="n">
        <v>163698.16</v>
      </c>
    </row>
    <row r="112" customFormat="false" ht="11.25" hidden="false" customHeight="false" outlineLevel="0" collapsed="false">
      <c r="A112" s="1" t="s">
        <v>525</v>
      </c>
      <c r="B112" s="4" t="n">
        <v>41667</v>
      </c>
      <c r="C112" s="1" t="s">
        <v>27</v>
      </c>
      <c r="D112" s="61" t="n">
        <v>22194</v>
      </c>
      <c r="E112" s="1" t="s">
        <v>17</v>
      </c>
      <c r="F112" s="1" t="s">
        <v>29</v>
      </c>
      <c r="G112" s="1" t="s">
        <v>322</v>
      </c>
      <c r="I112" s="64"/>
      <c r="J112" s="65" t="n">
        <v>16965.34</v>
      </c>
      <c r="K112" s="66" t="n">
        <v>27</v>
      </c>
      <c r="L112" s="5" t="n">
        <v>146732.82</v>
      </c>
    </row>
    <row r="113" customFormat="false" ht="11.25" hidden="false" customHeight="false" outlineLevel="0" collapsed="false">
      <c r="A113" s="1" t="s">
        <v>526</v>
      </c>
      <c r="B113" s="4" t="n">
        <v>41667</v>
      </c>
      <c r="C113" s="1" t="s">
        <v>514</v>
      </c>
      <c r="D113" s="61" t="s">
        <v>527</v>
      </c>
      <c r="E113" s="1" t="s">
        <v>9</v>
      </c>
      <c r="F113" s="1" t="s">
        <v>10</v>
      </c>
      <c r="G113" s="1" t="s">
        <v>322</v>
      </c>
      <c r="H113" s="3" t="n">
        <v>95354.27</v>
      </c>
      <c r="I113" s="64" t="n">
        <v>32</v>
      </c>
      <c r="J113" s="65"/>
      <c r="K113" s="66"/>
      <c r="L113" s="5" t="n">
        <v>242087.09</v>
      </c>
    </row>
    <row r="114" customFormat="false" ht="11.25" hidden="false" customHeight="false" outlineLevel="0" collapsed="false">
      <c r="A114" s="1" t="s">
        <v>358</v>
      </c>
      <c r="B114" s="4" t="n">
        <v>41667</v>
      </c>
      <c r="C114" s="1" t="s">
        <v>528</v>
      </c>
      <c r="D114" s="61" t="s">
        <v>529</v>
      </c>
      <c r="E114" s="1" t="s">
        <v>9</v>
      </c>
      <c r="F114" s="1" t="s">
        <v>10</v>
      </c>
      <c r="G114" s="1" t="s">
        <v>322</v>
      </c>
      <c r="H114" s="3" t="n">
        <v>80872.56</v>
      </c>
      <c r="I114" s="64" t="n">
        <v>31</v>
      </c>
      <c r="J114" s="65"/>
      <c r="K114" s="66"/>
      <c r="L114" s="5" t="n">
        <v>322959.65</v>
      </c>
    </row>
    <row r="115" customFormat="false" ht="11.25" hidden="false" customHeight="false" outlineLevel="0" collapsed="false">
      <c r="A115" s="1" t="s">
        <v>530</v>
      </c>
      <c r="B115" s="4" t="n">
        <v>41667</v>
      </c>
      <c r="C115" s="1" t="s">
        <v>531</v>
      </c>
      <c r="D115" s="61" t="s">
        <v>532</v>
      </c>
      <c r="E115" s="1" t="s">
        <v>9</v>
      </c>
      <c r="F115" s="1" t="s">
        <v>10</v>
      </c>
      <c r="G115" s="1" t="s">
        <v>322</v>
      </c>
      <c r="H115" s="3" t="n">
        <v>15813.39</v>
      </c>
      <c r="I115" s="64" t="n">
        <v>30</v>
      </c>
      <c r="J115" s="65"/>
      <c r="K115" s="66"/>
      <c r="L115" s="5" t="n">
        <v>338773.04</v>
      </c>
    </row>
    <row r="116" customFormat="false" ht="11.25" hidden="false" customHeight="false" outlineLevel="0" collapsed="false">
      <c r="A116" s="1" t="s">
        <v>533</v>
      </c>
      <c r="B116" s="4" t="n">
        <v>41667</v>
      </c>
      <c r="C116" s="1" t="s">
        <v>534</v>
      </c>
      <c r="D116" s="61" t="s">
        <v>535</v>
      </c>
      <c r="E116" s="1" t="s">
        <v>9</v>
      </c>
      <c r="F116" s="1" t="s">
        <v>10</v>
      </c>
      <c r="G116" s="1" t="s">
        <v>322</v>
      </c>
      <c r="H116" s="3" t="n">
        <v>12381.05</v>
      </c>
      <c r="I116" s="64" t="n">
        <v>29</v>
      </c>
      <c r="J116" s="65"/>
      <c r="K116" s="66"/>
      <c r="L116" s="5" t="n">
        <v>351154.09</v>
      </c>
    </row>
    <row r="117" customFormat="false" ht="11.25" hidden="false" customHeight="false" outlineLevel="0" collapsed="false">
      <c r="A117" s="1" t="s">
        <v>536</v>
      </c>
      <c r="B117" s="4" t="n">
        <v>41667</v>
      </c>
      <c r="C117" s="1" t="s">
        <v>537</v>
      </c>
      <c r="D117" s="61" t="s">
        <v>538</v>
      </c>
      <c r="E117" s="1" t="s">
        <v>9</v>
      </c>
      <c r="F117" s="1" t="s">
        <v>10</v>
      </c>
      <c r="G117" s="1" t="s">
        <v>322</v>
      </c>
      <c r="H117" s="3" t="n">
        <v>2946.18</v>
      </c>
      <c r="I117" s="64" t="n">
        <v>29</v>
      </c>
      <c r="J117" s="65"/>
      <c r="K117" s="66"/>
      <c r="L117" s="5" t="n">
        <v>354100.27</v>
      </c>
    </row>
    <row r="118" customFormat="false" ht="11.25" hidden="false" customHeight="false" outlineLevel="0" collapsed="false">
      <c r="A118" s="1" t="s">
        <v>539</v>
      </c>
      <c r="B118" s="4" t="n">
        <v>41685</v>
      </c>
      <c r="C118" s="1" t="s">
        <v>27</v>
      </c>
      <c r="D118" s="61" t="n">
        <v>22388</v>
      </c>
      <c r="E118" s="1" t="s">
        <v>17</v>
      </c>
      <c r="F118" s="1" t="s">
        <v>29</v>
      </c>
      <c r="G118" s="1" t="s">
        <v>322</v>
      </c>
      <c r="I118" s="64"/>
      <c r="J118" s="65" t="n">
        <v>94632.26</v>
      </c>
      <c r="K118" s="66" t="n">
        <v>28</v>
      </c>
      <c r="L118" s="5" t="n">
        <v>259468.01</v>
      </c>
    </row>
    <row r="119" customFormat="false" ht="11.25" hidden="false" customHeight="false" outlineLevel="0" collapsed="false">
      <c r="A119" s="1" t="s">
        <v>540</v>
      </c>
      <c r="B119" s="4" t="n">
        <v>41688</v>
      </c>
      <c r="C119" s="1" t="s">
        <v>541</v>
      </c>
      <c r="D119" s="61" t="s">
        <v>542</v>
      </c>
      <c r="E119" s="1" t="s">
        <v>9</v>
      </c>
      <c r="F119" s="1" t="s">
        <v>10</v>
      </c>
      <c r="G119" s="1" t="s">
        <v>322</v>
      </c>
      <c r="H119" s="3" t="n">
        <v>21644.32</v>
      </c>
      <c r="I119" s="64" t="n">
        <v>32</v>
      </c>
      <c r="J119" s="65"/>
      <c r="K119" s="66"/>
      <c r="L119" s="5" t="n">
        <v>281112.33</v>
      </c>
    </row>
    <row r="120" customFormat="false" ht="11.25" hidden="false" customHeight="false" outlineLevel="0" collapsed="false">
      <c r="A120" s="1" t="s">
        <v>543</v>
      </c>
      <c r="B120" s="4" t="n">
        <v>41688</v>
      </c>
      <c r="C120" s="1" t="s">
        <v>544</v>
      </c>
      <c r="D120" s="61" t="s">
        <v>545</v>
      </c>
      <c r="E120" s="1" t="s">
        <v>9</v>
      </c>
      <c r="F120" s="1" t="s">
        <v>10</v>
      </c>
      <c r="G120" s="1" t="s">
        <v>322</v>
      </c>
      <c r="H120" s="3" t="n">
        <v>17317.28</v>
      </c>
      <c r="I120" s="64" t="n">
        <v>37</v>
      </c>
      <c r="J120" s="65"/>
      <c r="K120" s="66"/>
      <c r="L120" s="5" t="n">
        <v>298429.61</v>
      </c>
    </row>
    <row r="121" customFormat="false" ht="11.25" hidden="false" customHeight="false" outlineLevel="0" collapsed="false">
      <c r="A121" s="1" t="s">
        <v>351</v>
      </c>
      <c r="B121" s="4" t="n">
        <v>41688</v>
      </c>
      <c r="C121" s="1" t="s">
        <v>546</v>
      </c>
      <c r="D121" s="61" t="s">
        <v>547</v>
      </c>
      <c r="E121" s="1" t="s">
        <v>9</v>
      </c>
      <c r="F121" s="1" t="s">
        <v>10</v>
      </c>
      <c r="G121" s="1" t="s">
        <v>322</v>
      </c>
      <c r="H121" s="3" t="n">
        <v>578.5</v>
      </c>
      <c r="I121" s="64" t="n">
        <v>32</v>
      </c>
      <c r="J121" s="65"/>
      <c r="K121" s="66"/>
      <c r="L121" s="5"/>
    </row>
    <row r="122" customFormat="false" ht="11.25" hidden="false" customHeight="false" outlineLevel="0" collapsed="false">
      <c r="A122" s="1" t="s">
        <v>351</v>
      </c>
      <c r="B122" s="4" t="n">
        <v>41688</v>
      </c>
      <c r="C122" s="1" t="s">
        <v>546</v>
      </c>
      <c r="D122" s="61" t="s">
        <v>547</v>
      </c>
      <c r="E122" s="1" t="s">
        <v>9</v>
      </c>
      <c r="F122" s="1" t="s">
        <v>10</v>
      </c>
      <c r="G122" s="1" t="s">
        <v>322</v>
      </c>
      <c r="H122" s="3" t="n">
        <v>39028.68</v>
      </c>
      <c r="I122" s="64" t="n">
        <v>31</v>
      </c>
      <c r="J122" s="65"/>
      <c r="K122" s="66"/>
      <c r="L122" s="5" t="n">
        <v>338036.79</v>
      </c>
      <c r="N122" s="68"/>
    </row>
    <row r="123" customFormat="false" ht="11.25" hidden="false" customHeight="false" outlineLevel="0" collapsed="false">
      <c r="A123" s="1" t="s">
        <v>548</v>
      </c>
      <c r="B123" s="4" t="n">
        <v>41688</v>
      </c>
      <c r="C123" s="1" t="s">
        <v>549</v>
      </c>
      <c r="D123" s="61" t="s">
        <v>550</v>
      </c>
      <c r="E123" s="1" t="s">
        <v>9</v>
      </c>
      <c r="F123" s="1" t="s">
        <v>10</v>
      </c>
      <c r="G123" s="1" t="s">
        <v>322</v>
      </c>
      <c r="H123" s="3" t="n">
        <v>23614.07</v>
      </c>
      <c r="I123" s="64" t="n">
        <v>31</v>
      </c>
      <c r="J123" s="65"/>
      <c r="K123" s="66"/>
      <c r="L123" s="5" t="n">
        <v>361650.86</v>
      </c>
    </row>
    <row r="124" customFormat="false" ht="11.25" hidden="false" customHeight="false" outlineLevel="0" collapsed="false">
      <c r="A124" s="1" t="s">
        <v>332</v>
      </c>
      <c r="B124" s="4" t="n">
        <v>41688</v>
      </c>
      <c r="C124" s="1" t="s">
        <v>551</v>
      </c>
      <c r="D124" s="61" t="s">
        <v>552</v>
      </c>
      <c r="E124" s="1" t="s">
        <v>9</v>
      </c>
      <c r="F124" s="1" t="s">
        <v>10</v>
      </c>
      <c r="G124" s="1" t="s">
        <v>322</v>
      </c>
      <c r="H124" s="3" t="n">
        <v>3.48</v>
      </c>
      <c r="I124" s="64" t="n">
        <v>32</v>
      </c>
      <c r="J124" s="65"/>
      <c r="K124" s="66"/>
      <c r="L124" s="5"/>
    </row>
    <row r="125" customFormat="false" ht="11.25" hidden="false" customHeight="false" outlineLevel="0" collapsed="false">
      <c r="A125" s="1" t="s">
        <v>332</v>
      </c>
      <c r="B125" s="4" t="n">
        <v>41688</v>
      </c>
      <c r="C125" s="1" t="s">
        <v>551</v>
      </c>
      <c r="D125" s="61" t="s">
        <v>552</v>
      </c>
      <c r="E125" s="1" t="s">
        <v>9</v>
      </c>
      <c r="F125" s="1" t="s">
        <v>10</v>
      </c>
      <c r="G125" s="1" t="s">
        <v>322</v>
      </c>
      <c r="H125" s="3" t="n">
        <v>10025.64</v>
      </c>
      <c r="I125" s="64" t="n">
        <v>31</v>
      </c>
      <c r="J125" s="65"/>
      <c r="K125" s="66"/>
      <c r="L125" s="5" t="n">
        <v>371679.98</v>
      </c>
      <c r="N125" s="68"/>
    </row>
    <row r="126" customFormat="false" ht="11.25" hidden="false" customHeight="false" outlineLevel="0" collapsed="false">
      <c r="A126" s="1" t="s">
        <v>553</v>
      </c>
      <c r="B126" s="4" t="n">
        <v>41695</v>
      </c>
      <c r="C126" s="1" t="s">
        <v>554</v>
      </c>
      <c r="D126" s="61" t="s">
        <v>555</v>
      </c>
      <c r="E126" s="1" t="s">
        <v>9</v>
      </c>
      <c r="F126" s="1" t="s">
        <v>10</v>
      </c>
      <c r="G126" s="1" t="s">
        <v>556</v>
      </c>
      <c r="H126" s="3" t="n">
        <v>20703.51</v>
      </c>
      <c r="I126" s="64" t="s">
        <v>557</v>
      </c>
      <c r="J126" s="65"/>
      <c r="K126" s="66"/>
      <c r="L126" s="5" t="n">
        <v>392383.49</v>
      </c>
    </row>
    <row r="127" customFormat="false" ht="11.25" hidden="false" customHeight="false" outlineLevel="0" collapsed="false">
      <c r="A127" s="1" t="s">
        <v>558</v>
      </c>
      <c r="B127" s="4" t="n">
        <v>41695</v>
      </c>
      <c r="C127" s="1" t="s">
        <v>554</v>
      </c>
      <c r="D127" s="61" t="s">
        <v>559</v>
      </c>
      <c r="E127" s="1" t="s">
        <v>45</v>
      </c>
      <c r="F127" s="1" t="s">
        <v>29</v>
      </c>
      <c r="G127" s="1" t="s">
        <v>556</v>
      </c>
      <c r="I127" s="64"/>
      <c r="J127" s="65" t="n">
        <v>20703.51</v>
      </c>
      <c r="K127" s="66" t="s">
        <v>557</v>
      </c>
      <c r="L127" s="5" t="n">
        <v>371679.98</v>
      </c>
    </row>
    <row r="128" customFormat="false" ht="11.25" hidden="false" customHeight="false" outlineLevel="0" collapsed="false">
      <c r="A128" s="1" t="s">
        <v>560</v>
      </c>
      <c r="B128" s="4" t="n">
        <v>41695</v>
      </c>
      <c r="C128" s="1" t="s">
        <v>554</v>
      </c>
      <c r="D128" s="61" t="s">
        <v>561</v>
      </c>
      <c r="E128" s="1" t="s">
        <v>105</v>
      </c>
      <c r="F128" s="1" t="s">
        <v>10</v>
      </c>
      <c r="G128" s="1" t="s">
        <v>556</v>
      </c>
      <c r="H128" s="3" t="n">
        <v>20703.51</v>
      </c>
      <c r="I128" s="64" t="n">
        <v>33</v>
      </c>
      <c r="J128" s="65"/>
      <c r="K128" s="66"/>
      <c r="L128" s="5" t="n">
        <v>392383.49</v>
      </c>
    </row>
    <row r="129" customFormat="false" ht="11.25" hidden="false" customHeight="false" outlineLevel="0" collapsed="false">
      <c r="A129" s="1" t="s">
        <v>562</v>
      </c>
      <c r="B129" s="4" t="n">
        <v>41696</v>
      </c>
      <c r="C129" s="1" t="s">
        <v>27</v>
      </c>
      <c r="D129" s="61" t="n">
        <v>22491</v>
      </c>
      <c r="E129" s="1" t="s">
        <v>17</v>
      </c>
      <c r="F129" s="1" t="s">
        <v>29</v>
      </c>
      <c r="G129" s="1" t="s">
        <v>556</v>
      </c>
      <c r="I129" s="64"/>
      <c r="J129" s="65" t="n">
        <v>32437.96</v>
      </c>
      <c r="K129" s="66" t="n">
        <v>29</v>
      </c>
      <c r="L129" s="5" t="n">
        <v>359945.53</v>
      </c>
    </row>
    <row r="130" customFormat="false" ht="11.25" hidden="false" customHeight="false" outlineLevel="0" collapsed="false">
      <c r="A130" s="1" t="s">
        <v>563</v>
      </c>
      <c r="B130" s="4" t="n">
        <v>41696</v>
      </c>
      <c r="C130" s="1" t="s">
        <v>27</v>
      </c>
      <c r="D130" s="61" t="n">
        <v>22492</v>
      </c>
      <c r="E130" s="1" t="s">
        <v>17</v>
      </c>
      <c r="F130" s="1" t="s">
        <v>29</v>
      </c>
      <c r="G130" s="1" t="s">
        <v>556</v>
      </c>
      <c r="I130" s="64"/>
      <c r="J130" s="65" t="n">
        <v>15813.39</v>
      </c>
      <c r="K130" s="66" t="n">
        <v>30</v>
      </c>
      <c r="L130" s="5" t="n">
        <v>344132.14</v>
      </c>
    </row>
    <row r="131" customFormat="false" ht="11.25" hidden="false" customHeight="false" outlineLevel="0" collapsed="false">
      <c r="A131" s="1" t="s">
        <v>564</v>
      </c>
      <c r="B131" s="4" t="n">
        <v>41697</v>
      </c>
      <c r="C131" s="1" t="s">
        <v>565</v>
      </c>
      <c r="D131" s="61" t="s">
        <v>566</v>
      </c>
      <c r="E131" s="1" t="s">
        <v>105</v>
      </c>
      <c r="F131" s="1" t="s">
        <v>10</v>
      </c>
      <c r="G131" s="1" t="s">
        <v>556</v>
      </c>
      <c r="H131" s="3" t="n">
        <v>30712.43</v>
      </c>
      <c r="I131" s="64" t="n">
        <v>34</v>
      </c>
      <c r="J131" s="65"/>
      <c r="K131" s="66"/>
      <c r="L131" s="5" t="n">
        <v>374844.57</v>
      </c>
    </row>
    <row r="132" customFormat="false" ht="11.25" hidden="false" customHeight="false" outlineLevel="0" collapsed="false">
      <c r="A132" s="1" t="s">
        <v>567</v>
      </c>
      <c r="B132" s="4" t="n">
        <v>41697</v>
      </c>
      <c r="C132" s="1" t="s">
        <v>277</v>
      </c>
      <c r="D132" s="61" t="n">
        <v>22504</v>
      </c>
      <c r="E132" s="1" t="s">
        <v>17</v>
      </c>
      <c r="F132" s="1" t="s">
        <v>29</v>
      </c>
      <c r="G132" s="1" t="s">
        <v>556</v>
      </c>
      <c r="I132" s="64"/>
      <c r="J132" s="65" t="n">
        <v>153540.95</v>
      </c>
      <c r="K132" s="66" t="n">
        <v>31</v>
      </c>
      <c r="L132" s="5" t="n">
        <v>221303.62</v>
      </c>
    </row>
    <row r="133" customFormat="false" ht="11.25" hidden="false" customHeight="false" outlineLevel="0" collapsed="false">
      <c r="A133" s="1" t="s">
        <v>568</v>
      </c>
      <c r="B133" s="4" t="n">
        <v>41698</v>
      </c>
      <c r="C133" s="1" t="s">
        <v>27</v>
      </c>
      <c r="D133" s="61" t="n">
        <v>22527</v>
      </c>
      <c r="E133" s="1" t="s">
        <v>17</v>
      </c>
      <c r="F133" s="1" t="s">
        <v>29</v>
      </c>
      <c r="G133" s="1" t="s">
        <v>556</v>
      </c>
      <c r="I133" s="64"/>
      <c r="J133" s="65" t="n">
        <v>125315.87</v>
      </c>
      <c r="K133" s="66" t="n">
        <v>32</v>
      </c>
      <c r="L133" s="5" t="n">
        <v>95987.75</v>
      </c>
    </row>
    <row r="134" customFormat="false" ht="11.25" hidden="false" customHeight="false" outlineLevel="0" collapsed="false">
      <c r="A134" s="1" t="s">
        <v>98</v>
      </c>
      <c r="B134" s="4" t="n">
        <v>41702</v>
      </c>
      <c r="C134" s="1" t="s">
        <v>569</v>
      </c>
      <c r="D134" s="61" t="s">
        <v>570</v>
      </c>
      <c r="E134" s="1" t="s">
        <v>105</v>
      </c>
      <c r="F134" s="1" t="s">
        <v>29</v>
      </c>
      <c r="G134" s="1" t="s">
        <v>556</v>
      </c>
      <c r="H134" s="3" t="n">
        <v>32256.67</v>
      </c>
      <c r="I134" s="64" t="n">
        <v>35</v>
      </c>
      <c r="J134" s="65"/>
      <c r="K134" s="66"/>
      <c r="L134" s="5" t="n">
        <v>128244.42</v>
      </c>
    </row>
    <row r="135" customFormat="false" ht="11.25" hidden="false" customHeight="false" outlineLevel="0" collapsed="false">
      <c r="A135" s="1" t="s">
        <v>571</v>
      </c>
      <c r="B135" s="4" t="n">
        <v>41706</v>
      </c>
      <c r="C135" s="1" t="s">
        <v>572</v>
      </c>
      <c r="D135" s="61" t="s">
        <v>573</v>
      </c>
      <c r="E135" s="1" t="s">
        <v>105</v>
      </c>
      <c r="F135" s="1" t="s">
        <v>29</v>
      </c>
      <c r="G135" s="1" t="s">
        <v>556</v>
      </c>
      <c r="H135" s="3" t="n">
        <v>40446.81</v>
      </c>
      <c r="I135" s="64" t="n">
        <v>36</v>
      </c>
      <c r="J135" s="65"/>
      <c r="K135" s="66"/>
      <c r="L135" s="5" t="n">
        <v>168691.23</v>
      </c>
    </row>
    <row r="136" customFormat="false" ht="11.25" hidden="false" customHeight="false" outlineLevel="0" collapsed="false">
      <c r="A136" s="1" t="s">
        <v>574</v>
      </c>
      <c r="B136" s="4" t="n">
        <v>41708</v>
      </c>
      <c r="C136" s="1" t="s">
        <v>27</v>
      </c>
      <c r="D136" s="61" t="n">
        <v>22631</v>
      </c>
      <c r="E136" s="1" t="s">
        <v>17</v>
      </c>
      <c r="F136" s="1" t="s">
        <v>29</v>
      </c>
      <c r="G136" s="1" t="s">
        <v>556</v>
      </c>
      <c r="I136" s="64"/>
      <c r="J136" s="65" t="n">
        <v>31992.32</v>
      </c>
      <c r="K136" s="66" t="n">
        <v>33</v>
      </c>
      <c r="L136" s="5" t="n">
        <v>136698.91</v>
      </c>
    </row>
    <row r="137" customFormat="false" ht="11.25" hidden="false" customHeight="false" outlineLevel="0" collapsed="false">
      <c r="A137" s="1" t="s">
        <v>575</v>
      </c>
      <c r="B137" s="4" t="n">
        <v>41711</v>
      </c>
      <c r="C137" s="1" t="s">
        <v>27</v>
      </c>
      <c r="D137" s="61" t="n">
        <v>22657</v>
      </c>
      <c r="E137" s="1" t="s">
        <v>17</v>
      </c>
      <c r="F137" s="1" t="s">
        <v>29</v>
      </c>
      <c r="G137" s="1" t="s">
        <v>556</v>
      </c>
      <c r="I137" s="64"/>
      <c r="J137" s="65" t="n">
        <v>30712.43</v>
      </c>
      <c r="K137" s="66" t="n">
        <v>34</v>
      </c>
      <c r="L137" s="5" t="n">
        <v>105986.48</v>
      </c>
    </row>
    <row r="138" customFormat="false" ht="11.25" hidden="false" customHeight="false" outlineLevel="0" collapsed="false">
      <c r="A138" s="1" t="s">
        <v>576</v>
      </c>
      <c r="B138" s="4" t="n">
        <v>41719</v>
      </c>
      <c r="C138" s="1" t="s">
        <v>27</v>
      </c>
      <c r="D138" s="61" t="n">
        <v>22721</v>
      </c>
      <c r="E138" s="1" t="s">
        <v>17</v>
      </c>
      <c r="F138" s="1" t="s">
        <v>29</v>
      </c>
      <c r="G138" s="1" t="s">
        <v>556</v>
      </c>
      <c r="I138" s="64"/>
      <c r="J138" s="65" t="n">
        <v>32256.67</v>
      </c>
      <c r="K138" s="66" t="n">
        <v>35</v>
      </c>
      <c r="L138" s="5" t="n">
        <v>73729.81</v>
      </c>
    </row>
    <row r="139" customFormat="false" ht="11.25" hidden="false" customHeight="false" outlineLevel="0" collapsed="false">
      <c r="A139" s="1" t="s">
        <v>577</v>
      </c>
      <c r="B139" s="4" t="n">
        <v>41723</v>
      </c>
      <c r="C139" s="1" t="s">
        <v>578</v>
      </c>
      <c r="D139" s="61" t="s">
        <v>579</v>
      </c>
      <c r="E139" s="1" t="s">
        <v>105</v>
      </c>
      <c r="F139" s="1" t="s">
        <v>29</v>
      </c>
      <c r="G139" s="1" t="s">
        <v>556</v>
      </c>
      <c r="H139" s="3" t="n">
        <v>31156.02</v>
      </c>
      <c r="I139" s="64" t="n">
        <v>37</v>
      </c>
      <c r="J139" s="65"/>
      <c r="K139" s="66"/>
      <c r="L139" s="5" t="n">
        <v>104885.83</v>
      </c>
    </row>
    <row r="140" customFormat="false" ht="11.25" hidden="false" customHeight="false" outlineLevel="0" collapsed="false">
      <c r="A140" s="1" t="s">
        <v>580</v>
      </c>
      <c r="B140" s="4" t="n">
        <v>41723</v>
      </c>
      <c r="C140" s="1" t="s">
        <v>581</v>
      </c>
      <c r="D140" s="61" t="s">
        <v>582</v>
      </c>
      <c r="E140" s="1" t="s">
        <v>105</v>
      </c>
      <c r="F140" s="1" t="s">
        <v>29</v>
      </c>
      <c r="G140" s="1" t="s">
        <v>556</v>
      </c>
      <c r="H140" s="3" t="n">
        <v>12495.32</v>
      </c>
      <c r="I140" s="64" t="n">
        <v>37</v>
      </c>
      <c r="J140" s="65"/>
      <c r="K140" s="66"/>
      <c r="L140" s="5" t="n">
        <v>117381.15</v>
      </c>
    </row>
    <row r="141" customFormat="false" ht="11.25" hidden="false" customHeight="false" outlineLevel="0" collapsed="false">
      <c r="A141" s="1" t="s">
        <v>583</v>
      </c>
      <c r="B141" s="4" t="n">
        <v>41723</v>
      </c>
      <c r="C141" s="1" t="s">
        <v>584</v>
      </c>
      <c r="D141" s="61" t="s">
        <v>585</v>
      </c>
      <c r="E141" s="1" t="s">
        <v>105</v>
      </c>
      <c r="F141" s="1" t="s">
        <v>18</v>
      </c>
      <c r="G141" s="1" t="s">
        <v>556</v>
      </c>
      <c r="H141" s="3" t="n">
        <v>31687.79</v>
      </c>
      <c r="I141" s="64" t="n">
        <v>37</v>
      </c>
      <c r="J141" s="65"/>
      <c r="K141" s="66"/>
      <c r="L141" s="5" t="n">
        <v>149068.94</v>
      </c>
    </row>
    <row r="142" customFormat="false" ht="11.25" hidden="false" customHeight="false" outlineLevel="0" collapsed="false">
      <c r="A142" s="1" t="s">
        <v>586</v>
      </c>
      <c r="B142" s="4" t="n">
        <v>41723</v>
      </c>
      <c r="C142" s="1" t="s">
        <v>587</v>
      </c>
      <c r="D142" s="61" t="s">
        <v>588</v>
      </c>
      <c r="E142" s="1" t="s">
        <v>105</v>
      </c>
      <c r="F142" s="1" t="s">
        <v>18</v>
      </c>
      <c r="G142" s="1" t="s">
        <v>556</v>
      </c>
      <c r="H142" s="3" t="n">
        <v>22168.74</v>
      </c>
      <c r="I142" s="64" t="n">
        <v>37</v>
      </c>
      <c r="J142" s="65"/>
      <c r="K142" s="66"/>
      <c r="L142" s="5" t="n">
        <v>171237.68</v>
      </c>
    </row>
    <row r="143" customFormat="false" ht="11.25" hidden="false" customHeight="false" outlineLevel="0" collapsed="false">
      <c r="A143" s="1" t="s">
        <v>589</v>
      </c>
      <c r="B143" s="4" t="n">
        <v>41724</v>
      </c>
      <c r="C143" s="1" t="s">
        <v>590</v>
      </c>
      <c r="D143" s="61" t="s">
        <v>591</v>
      </c>
      <c r="E143" s="1" t="s">
        <v>105</v>
      </c>
      <c r="F143" s="1" t="s">
        <v>24</v>
      </c>
      <c r="G143" s="1" t="s">
        <v>556</v>
      </c>
      <c r="H143" s="3" t="n">
        <v>46526.8</v>
      </c>
      <c r="I143" s="64" t="n">
        <v>37</v>
      </c>
      <c r="J143" s="65"/>
      <c r="K143" s="66"/>
      <c r="L143" s="5" t="n">
        <v>217764.48</v>
      </c>
    </row>
    <row r="144" customFormat="false" ht="11.25" hidden="false" customHeight="false" outlineLevel="0" collapsed="false">
      <c r="A144" s="1" t="s">
        <v>592</v>
      </c>
      <c r="B144" s="4" t="n">
        <v>41736</v>
      </c>
      <c r="C144" s="1" t="s">
        <v>593</v>
      </c>
      <c r="D144" s="61" t="n">
        <v>22922</v>
      </c>
      <c r="E144" s="1" t="s">
        <v>17</v>
      </c>
      <c r="F144" s="1" t="s">
        <v>29</v>
      </c>
      <c r="G144" s="1" t="s">
        <v>556</v>
      </c>
      <c r="I144" s="64"/>
      <c r="J144" s="65" t="n">
        <v>40446.81</v>
      </c>
      <c r="K144" s="66" t="n">
        <v>36</v>
      </c>
      <c r="L144" s="5" t="n">
        <v>177317.67</v>
      </c>
    </row>
    <row r="145" customFormat="false" ht="11.25" hidden="false" customHeight="false" outlineLevel="0" collapsed="false">
      <c r="A145" s="1" t="s">
        <v>594</v>
      </c>
      <c r="B145" s="4" t="n">
        <v>41740</v>
      </c>
      <c r="C145" s="1" t="s">
        <v>27</v>
      </c>
      <c r="D145" s="61" t="n">
        <v>22962</v>
      </c>
      <c r="E145" s="1" t="s">
        <v>17</v>
      </c>
      <c r="F145" s="1" t="s">
        <v>29</v>
      </c>
      <c r="G145" s="1" t="s">
        <v>556</v>
      </c>
      <c r="I145" s="64"/>
      <c r="J145" s="65" t="n">
        <v>161351.95</v>
      </c>
      <c r="K145" s="66" t="n">
        <v>37</v>
      </c>
      <c r="L145" s="5" t="n">
        <v>15965.72</v>
      </c>
    </row>
    <row r="146" customFormat="false" ht="11.25" hidden="false" customHeight="false" outlineLevel="0" collapsed="false">
      <c r="A146" s="1" t="s">
        <v>595</v>
      </c>
      <c r="B146" s="4" t="n">
        <v>41741</v>
      </c>
      <c r="C146" s="1" t="s">
        <v>596</v>
      </c>
      <c r="D146" s="61" t="n">
        <v>41151</v>
      </c>
      <c r="E146" s="1" t="s">
        <v>105</v>
      </c>
      <c r="F146" s="1" t="s">
        <v>24</v>
      </c>
      <c r="G146" s="1" t="s">
        <v>556</v>
      </c>
      <c r="H146" s="3" t="n">
        <v>147779.17</v>
      </c>
      <c r="I146" s="64" t="n">
        <v>38</v>
      </c>
      <c r="J146" s="65"/>
      <c r="K146" s="66"/>
      <c r="L146" s="5" t="n">
        <v>163744.89</v>
      </c>
    </row>
    <row r="147" customFormat="false" ht="11.25" hidden="false" customHeight="false" outlineLevel="0" collapsed="false">
      <c r="A147" s="1" t="s">
        <v>597</v>
      </c>
      <c r="B147" s="4" t="n">
        <v>41741</v>
      </c>
      <c r="C147" s="1" t="s">
        <v>598</v>
      </c>
      <c r="D147" s="61" t="n">
        <v>40536</v>
      </c>
      <c r="E147" s="1" t="s">
        <v>105</v>
      </c>
      <c r="F147" s="1" t="s">
        <v>24</v>
      </c>
      <c r="G147" s="1" t="s">
        <v>556</v>
      </c>
      <c r="H147" s="3" t="n">
        <v>90949.22</v>
      </c>
      <c r="I147" s="64" t="n">
        <v>39</v>
      </c>
      <c r="J147" s="65"/>
      <c r="K147" s="66"/>
      <c r="L147" s="5" t="n">
        <v>254694.11</v>
      </c>
    </row>
    <row r="148" customFormat="false" ht="11.25" hidden="false" customHeight="false" outlineLevel="0" collapsed="false">
      <c r="A148" s="1" t="s">
        <v>599</v>
      </c>
      <c r="B148" s="4" t="n">
        <v>41741</v>
      </c>
      <c r="C148" s="1" t="s">
        <v>600</v>
      </c>
      <c r="D148" s="61" t="s">
        <v>601</v>
      </c>
      <c r="E148" s="1" t="s">
        <v>105</v>
      </c>
      <c r="F148" s="1" t="s">
        <v>24</v>
      </c>
      <c r="G148" s="1" t="s">
        <v>556</v>
      </c>
      <c r="H148" s="3" t="n">
        <v>17021.93</v>
      </c>
      <c r="I148" s="64" t="n">
        <v>38</v>
      </c>
      <c r="J148" s="65"/>
      <c r="K148" s="66"/>
      <c r="L148" s="5" t="n">
        <v>271716.04</v>
      </c>
    </row>
    <row r="149" customFormat="false" ht="11.25" hidden="false" customHeight="false" outlineLevel="0" collapsed="false">
      <c r="A149" s="1" t="s">
        <v>602</v>
      </c>
      <c r="B149" s="4" t="n">
        <v>41755</v>
      </c>
      <c r="C149" s="1" t="s">
        <v>603</v>
      </c>
      <c r="D149" s="61" t="s">
        <v>604</v>
      </c>
      <c r="E149" s="1" t="s">
        <v>105</v>
      </c>
      <c r="F149" s="1" t="s">
        <v>24</v>
      </c>
      <c r="G149" s="1" t="s">
        <v>556</v>
      </c>
      <c r="H149" s="3" t="n">
        <v>12986.63</v>
      </c>
      <c r="I149" s="64" t="n">
        <v>39</v>
      </c>
      <c r="J149" s="65"/>
      <c r="K149" s="66"/>
      <c r="L149" s="5" t="n">
        <v>284702.67</v>
      </c>
    </row>
    <row r="150" customFormat="false" ht="11.25" hidden="false" customHeight="false" outlineLevel="0" collapsed="false">
      <c r="A150" s="1" t="s">
        <v>605</v>
      </c>
      <c r="B150" s="4" t="n">
        <v>41758</v>
      </c>
      <c r="C150" s="1" t="s">
        <v>606</v>
      </c>
      <c r="D150" s="61" t="s">
        <v>607</v>
      </c>
      <c r="E150" s="1" t="s">
        <v>105</v>
      </c>
      <c r="F150" s="1" t="s">
        <v>24</v>
      </c>
      <c r="G150" s="1" t="s">
        <v>556</v>
      </c>
      <c r="H150" s="3" t="n">
        <v>2292.1</v>
      </c>
      <c r="I150" s="64" t="n">
        <v>40</v>
      </c>
      <c r="J150" s="65"/>
      <c r="K150" s="66"/>
      <c r="L150" s="5" t="n">
        <v>286994.77</v>
      </c>
    </row>
    <row r="151" customFormat="false" ht="11.25" hidden="false" customHeight="false" outlineLevel="0" collapsed="false">
      <c r="A151" s="1" t="s">
        <v>608</v>
      </c>
      <c r="B151" s="4" t="n">
        <v>41759</v>
      </c>
      <c r="C151" s="1" t="s">
        <v>609</v>
      </c>
      <c r="D151" s="61" t="n">
        <v>23102</v>
      </c>
      <c r="E151" s="1" t="s">
        <v>17</v>
      </c>
      <c r="F151" s="1" t="s">
        <v>18</v>
      </c>
      <c r="G151" s="1" t="s">
        <v>556</v>
      </c>
      <c r="I151" s="64"/>
      <c r="J151" s="65" t="n">
        <v>164801.1</v>
      </c>
      <c r="K151" s="66" t="n">
        <v>38</v>
      </c>
      <c r="L151" s="5" t="n">
        <v>122193.67</v>
      </c>
    </row>
    <row r="152" customFormat="false" ht="11.25" hidden="false" customHeight="false" outlineLevel="0" collapsed="false">
      <c r="A152" s="1" t="s">
        <v>610</v>
      </c>
      <c r="B152" s="4" t="n">
        <v>41781</v>
      </c>
      <c r="C152" s="1" t="s">
        <v>611</v>
      </c>
      <c r="D152" s="61" t="s">
        <v>612</v>
      </c>
      <c r="E152" s="1" t="s">
        <v>105</v>
      </c>
      <c r="F152" s="1" t="s">
        <v>10</v>
      </c>
      <c r="G152" s="1" t="s">
        <v>556</v>
      </c>
      <c r="H152" s="3" t="n">
        <v>24530.08</v>
      </c>
      <c r="I152" s="64" t="n">
        <v>44</v>
      </c>
      <c r="J152" s="65"/>
      <c r="K152" s="66"/>
      <c r="L152" s="5" t="n">
        <v>146723.75</v>
      </c>
    </row>
    <row r="153" customFormat="false" ht="11.25" hidden="false" customHeight="false" outlineLevel="0" collapsed="false">
      <c r="A153" s="1" t="s">
        <v>613</v>
      </c>
      <c r="B153" s="4" t="n">
        <v>41782</v>
      </c>
      <c r="C153" s="1" t="s">
        <v>27</v>
      </c>
      <c r="D153" s="61" t="n">
        <v>23264</v>
      </c>
      <c r="E153" s="1" t="s">
        <v>17</v>
      </c>
      <c r="F153" s="1" t="s">
        <v>29</v>
      </c>
      <c r="G153" s="1" t="s">
        <v>556</v>
      </c>
      <c r="I153" s="64"/>
      <c r="J153" s="65" t="n">
        <v>103935.85</v>
      </c>
      <c r="K153" s="66" t="n">
        <v>39</v>
      </c>
      <c r="L153" s="5" t="n">
        <v>42787.9</v>
      </c>
    </row>
    <row r="154" customFormat="false" ht="11.25" hidden="false" customHeight="false" outlineLevel="0" collapsed="false">
      <c r="A154" s="1" t="s">
        <v>614</v>
      </c>
      <c r="B154" s="4" t="n">
        <v>41782</v>
      </c>
      <c r="C154" s="1" t="s">
        <v>615</v>
      </c>
      <c r="D154" s="61" t="s">
        <v>616</v>
      </c>
      <c r="E154" s="1" t="s">
        <v>105</v>
      </c>
      <c r="F154" s="1" t="s">
        <v>10</v>
      </c>
      <c r="G154" s="1" t="s">
        <v>556</v>
      </c>
      <c r="H154" s="3" t="n">
        <v>13524.96</v>
      </c>
      <c r="I154" s="64" t="n">
        <v>40</v>
      </c>
      <c r="J154" s="65"/>
      <c r="K154" s="66"/>
      <c r="L154" s="5" t="n">
        <v>56312.86</v>
      </c>
    </row>
    <row r="155" customFormat="false" ht="11.25" hidden="false" customHeight="false" outlineLevel="0" collapsed="false">
      <c r="A155" s="1" t="s">
        <v>617</v>
      </c>
      <c r="B155" s="4" t="n">
        <v>41794</v>
      </c>
      <c r="C155" s="1" t="s">
        <v>618</v>
      </c>
      <c r="D155" s="61" t="s">
        <v>619</v>
      </c>
      <c r="E155" s="1" t="s">
        <v>105</v>
      </c>
      <c r="F155" s="1" t="s">
        <v>10</v>
      </c>
      <c r="G155" s="1" t="s">
        <v>556</v>
      </c>
      <c r="H155" s="3" t="n">
        <v>100590.22</v>
      </c>
      <c r="I155" s="64" t="n">
        <v>42</v>
      </c>
      <c r="J155" s="65"/>
      <c r="K155" s="66"/>
      <c r="L155" s="5" t="n">
        <v>156903.08</v>
      </c>
    </row>
    <row r="156" customFormat="false" ht="11.25" hidden="false" customHeight="false" outlineLevel="0" collapsed="false">
      <c r="A156" s="1" t="s">
        <v>620</v>
      </c>
      <c r="B156" s="4" t="n">
        <v>41804</v>
      </c>
      <c r="C156" s="1" t="s">
        <v>621</v>
      </c>
      <c r="D156" s="61" t="s">
        <v>622</v>
      </c>
      <c r="E156" s="1" t="s">
        <v>105</v>
      </c>
      <c r="F156" s="1" t="s">
        <v>10</v>
      </c>
      <c r="G156" s="1" t="s">
        <v>556</v>
      </c>
      <c r="H156" s="3" t="n">
        <v>6880.03</v>
      </c>
      <c r="I156" s="64" t="n">
        <v>40</v>
      </c>
      <c r="J156" s="65"/>
      <c r="K156" s="66"/>
      <c r="L156" s="5" t="n">
        <v>163783.11</v>
      </c>
    </row>
    <row r="157" customFormat="false" ht="11.25" hidden="false" customHeight="false" outlineLevel="0" collapsed="false">
      <c r="A157" s="1" t="s">
        <v>262</v>
      </c>
      <c r="B157" s="4" t="n">
        <v>41807</v>
      </c>
      <c r="C157" s="1" t="s">
        <v>623</v>
      </c>
      <c r="D157" s="61" t="s">
        <v>624</v>
      </c>
      <c r="E157" s="1" t="s">
        <v>105</v>
      </c>
      <c r="F157" s="1" t="s">
        <v>10</v>
      </c>
      <c r="G157" s="1" t="s">
        <v>556</v>
      </c>
      <c r="H157" s="3" t="n">
        <v>8360.04</v>
      </c>
      <c r="I157" s="64" t="n">
        <v>41</v>
      </c>
      <c r="J157" s="65"/>
      <c r="K157" s="66"/>
      <c r="L157" s="5" t="n">
        <v>172143.15</v>
      </c>
    </row>
    <row r="158" customFormat="false" ht="11.25" hidden="false" customHeight="false" outlineLevel="0" collapsed="false">
      <c r="A158" s="1" t="s">
        <v>625</v>
      </c>
      <c r="B158" s="4" t="n">
        <v>41810</v>
      </c>
      <c r="C158" s="1" t="s">
        <v>626</v>
      </c>
      <c r="D158" s="61" t="s">
        <v>627</v>
      </c>
      <c r="E158" s="1" t="s">
        <v>105</v>
      </c>
      <c r="F158" s="1" t="s">
        <v>10</v>
      </c>
      <c r="G158" s="1" t="s">
        <v>556</v>
      </c>
      <c r="H158" s="3" t="n">
        <v>52783.64</v>
      </c>
      <c r="I158" s="64" t="n">
        <v>47</v>
      </c>
      <c r="J158" s="65"/>
      <c r="K158" s="66"/>
      <c r="L158" s="5" t="n">
        <v>224926.79</v>
      </c>
    </row>
    <row r="159" customFormat="false" ht="11.25" hidden="false" customHeight="false" outlineLevel="0" collapsed="false">
      <c r="A159" s="1" t="s">
        <v>628</v>
      </c>
      <c r="B159" s="4" t="n">
        <v>41814</v>
      </c>
      <c r="C159" s="1" t="s">
        <v>629</v>
      </c>
      <c r="D159" s="61" t="s">
        <v>630</v>
      </c>
      <c r="E159" s="1" t="s">
        <v>105</v>
      </c>
      <c r="F159" s="1" t="s">
        <v>10</v>
      </c>
      <c r="G159" s="1" t="s">
        <v>556</v>
      </c>
      <c r="H159" s="3" t="n">
        <v>53959.16</v>
      </c>
      <c r="I159" s="64" t="n">
        <v>47</v>
      </c>
      <c r="J159" s="65"/>
      <c r="K159" s="66"/>
      <c r="L159" s="5" t="n">
        <v>278885.95</v>
      </c>
    </row>
    <row r="160" customFormat="false" ht="11.25" hidden="false" customHeight="false" outlineLevel="0" collapsed="false">
      <c r="A160" s="1" t="s">
        <v>631</v>
      </c>
      <c r="B160" s="4" t="n">
        <v>41820</v>
      </c>
      <c r="C160" s="1" t="s">
        <v>27</v>
      </c>
      <c r="D160" s="61" t="n">
        <v>23665</v>
      </c>
      <c r="E160" s="1" t="s">
        <v>17</v>
      </c>
      <c r="F160" s="1" t="s">
        <v>29</v>
      </c>
      <c r="G160" s="1" t="s">
        <v>556</v>
      </c>
      <c r="I160" s="64"/>
      <c r="J160" s="65" t="n">
        <v>22697.09</v>
      </c>
      <c r="K160" s="66" t="n">
        <v>40</v>
      </c>
      <c r="L160" s="5" t="n">
        <v>256188.86</v>
      </c>
    </row>
    <row r="161" customFormat="false" ht="11.25" hidden="false" customHeight="false" outlineLevel="0" collapsed="false">
      <c r="A161" s="1" t="s">
        <v>632</v>
      </c>
      <c r="B161" s="4" t="n">
        <v>41837</v>
      </c>
      <c r="C161" s="1" t="s">
        <v>633</v>
      </c>
      <c r="D161" s="61" t="s">
        <v>634</v>
      </c>
      <c r="E161" s="1" t="s">
        <v>105</v>
      </c>
      <c r="F161" s="1" t="s">
        <v>10</v>
      </c>
      <c r="G161" s="1" t="s">
        <v>556</v>
      </c>
      <c r="H161" s="3" t="n">
        <v>33668.44</v>
      </c>
      <c r="I161" s="64" t="n">
        <v>43</v>
      </c>
      <c r="J161" s="65"/>
      <c r="K161" s="66"/>
      <c r="L161" s="5" t="n">
        <v>289857.3</v>
      </c>
    </row>
    <row r="162" customFormat="false" ht="11.25" hidden="false" customHeight="false" outlineLevel="0" collapsed="false">
      <c r="A162" s="1" t="s">
        <v>635</v>
      </c>
      <c r="B162" s="4" t="n">
        <v>41837</v>
      </c>
      <c r="C162" s="1" t="s">
        <v>27</v>
      </c>
      <c r="D162" s="61" t="n">
        <v>23829</v>
      </c>
      <c r="E162" s="1" t="s">
        <v>17</v>
      </c>
      <c r="F162" s="1" t="s">
        <v>29</v>
      </c>
      <c r="G162" s="1" t="s">
        <v>556</v>
      </c>
      <c r="I162" s="64"/>
      <c r="J162" s="65" t="n">
        <v>8360.04</v>
      </c>
      <c r="K162" s="66" t="n">
        <v>41</v>
      </c>
      <c r="L162" s="5" t="n">
        <v>281497.26</v>
      </c>
    </row>
    <row r="163" customFormat="false" ht="11.25" hidden="false" customHeight="false" outlineLevel="0" collapsed="false">
      <c r="A163" s="1" t="s">
        <v>636</v>
      </c>
      <c r="B163" s="4" t="n">
        <v>41838</v>
      </c>
      <c r="C163" s="1" t="s">
        <v>637</v>
      </c>
      <c r="D163" s="61" t="s">
        <v>638</v>
      </c>
      <c r="E163" s="1" t="s">
        <v>105</v>
      </c>
      <c r="F163" s="1" t="s">
        <v>10</v>
      </c>
      <c r="G163" s="1" t="s">
        <v>556</v>
      </c>
      <c r="H163" s="3" t="n">
        <v>19377.99</v>
      </c>
      <c r="I163" s="64" t="n">
        <v>42</v>
      </c>
      <c r="J163" s="65"/>
      <c r="K163" s="66"/>
      <c r="L163" s="5" t="n">
        <v>300875.25</v>
      </c>
    </row>
    <row r="164" customFormat="false" ht="11.25" hidden="false" customHeight="false" outlineLevel="0" collapsed="false">
      <c r="A164" s="1" t="s">
        <v>639</v>
      </c>
      <c r="B164" s="4" t="n">
        <v>41851</v>
      </c>
      <c r="C164" s="1" t="s">
        <v>27</v>
      </c>
      <c r="D164" s="61" t="n">
        <v>23987</v>
      </c>
      <c r="E164" s="1" t="s">
        <v>17</v>
      </c>
      <c r="F164" s="1" t="s">
        <v>29</v>
      </c>
      <c r="G164" s="1" t="s">
        <v>556</v>
      </c>
      <c r="I164" s="64"/>
      <c r="J164" s="65" t="n">
        <v>119968.21</v>
      </c>
      <c r="K164" s="66" t="n">
        <v>42</v>
      </c>
      <c r="L164" s="5" t="n">
        <v>180907.04</v>
      </c>
    </row>
    <row r="165" customFormat="false" ht="11.25" hidden="false" customHeight="false" outlineLevel="0" collapsed="false">
      <c r="A165" s="1" t="s">
        <v>640</v>
      </c>
      <c r="B165" s="4" t="n">
        <v>41862</v>
      </c>
      <c r="C165" s="1" t="s">
        <v>27</v>
      </c>
      <c r="D165" s="61" t="n">
        <v>24110</v>
      </c>
      <c r="E165" s="1" t="s">
        <v>17</v>
      </c>
      <c r="F165" s="1" t="s">
        <v>29</v>
      </c>
      <c r="G165" s="1" t="s">
        <v>556</v>
      </c>
      <c r="I165" s="64"/>
      <c r="J165" s="65" t="n">
        <v>33668.44</v>
      </c>
      <c r="K165" s="66" t="n">
        <v>43</v>
      </c>
      <c r="L165" s="5" t="n">
        <v>147238.6</v>
      </c>
    </row>
    <row r="166" customFormat="false" ht="11.25" hidden="false" customHeight="false" outlineLevel="0" collapsed="false">
      <c r="A166" s="1" t="s">
        <v>641</v>
      </c>
      <c r="B166" s="4" t="n">
        <v>41863</v>
      </c>
      <c r="C166" s="1" t="s">
        <v>642</v>
      </c>
      <c r="D166" s="61" t="s">
        <v>643</v>
      </c>
      <c r="E166" s="1" t="s">
        <v>105</v>
      </c>
      <c r="F166" s="1" t="s">
        <v>10</v>
      </c>
      <c r="G166" s="1" t="s">
        <v>556</v>
      </c>
      <c r="H166" s="3" t="n">
        <v>4292.21</v>
      </c>
      <c r="I166" s="64" t="n">
        <v>53</v>
      </c>
      <c r="J166" s="65"/>
      <c r="K166" s="66"/>
      <c r="L166" s="5" t="n">
        <v>151530.81</v>
      </c>
    </row>
    <row r="167" customFormat="false" ht="11.25" hidden="false" customHeight="false" outlineLevel="0" collapsed="false">
      <c r="A167" s="1" t="s">
        <v>644</v>
      </c>
      <c r="B167" s="4" t="n">
        <v>41870</v>
      </c>
      <c r="C167" s="1" t="s">
        <v>27</v>
      </c>
      <c r="D167" s="61" t="n">
        <v>24186</v>
      </c>
      <c r="E167" s="1" t="s">
        <v>17</v>
      </c>
      <c r="F167" s="1" t="s">
        <v>29</v>
      </c>
      <c r="G167" s="1" t="s">
        <v>556</v>
      </c>
      <c r="I167" s="64"/>
      <c r="J167" s="65" t="n">
        <v>24530.08</v>
      </c>
      <c r="K167" s="66" t="n">
        <v>44</v>
      </c>
      <c r="L167" s="5" t="n">
        <v>127000.73</v>
      </c>
    </row>
    <row r="168" customFormat="false" ht="11.25" hidden="false" customHeight="false" outlineLevel="0" collapsed="false">
      <c r="A168" s="1" t="s">
        <v>645</v>
      </c>
      <c r="B168" s="4" t="n">
        <v>41870</v>
      </c>
      <c r="C168" s="1" t="s">
        <v>646</v>
      </c>
      <c r="D168" s="61" t="s">
        <v>647</v>
      </c>
      <c r="E168" s="1" t="s">
        <v>105</v>
      </c>
      <c r="F168" s="1" t="s">
        <v>10</v>
      </c>
      <c r="G168" s="1" t="s">
        <v>556</v>
      </c>
      <c r="H168" s="3" t="n">
        <v>104869.51</v>
      </c>
      <c r="I168" s="64" t="n">
        <v>48</v>
      </c>
      <c r="J168" s="65"/>
      <c r="K168" s="66"/>
      <c r="L168" s="5" t="n">
        <v>231870.24</v>
      </c>
    </row>
    <row r="169" customFormat="false" ht="11.25" hidden="false" customHeight="false" outlineLevel="0" collapsed="false">
      <c r="A169" s="1" t="s">
        <v>648</v>
      </c>
      <c r="B169" s="4" t="n">
        <v>41879</v>
      </c>
      <c r="C169" s="1" t="s">
        <v>27</v>
      </c>
      <c r="D169" s="61" t="n">
        <v>24265</v>
      </c>
      <c r="E169" s="1" t="s">
        <v>17</v>
      </c>
      <c r="F169" s="1" t="s">
        <v>29</v>
      </c>
      <c r="G169" s="1" t="s">
        <v>556</v>
      </c>
      <c r="I169" s="64"/>
      <c r="J169" s="65" t="n">
        <v>15159</v>
      </c>
      <c r="K169" s="66" t="n">
        <v>45</v>
      </c>
      <c r="L169" s="5" t="n">
        <v>216711.24</v>
      </c>
    </row>
    <row r="170" customFormat="false" ht="11.25" hidden="false" customHeight="false" outlineLevel="0" collapsed="false">
      <c r="A170" s="1" t="s">
        <v>445</v>
      </c>
      <c r="B170" s="4" t="n">
        <v>41880</v>
      </c>
      <c r="C170" s="1" t="s">
        <v>649</v>
      </c>
      <c r="D170" s="61" t="s">
        <v>650</v>
      </c>
      <c r="E170" s="1" t="s">
        <v>105</v>
      </c>
      <c r="F170" s="1" t="s">
        <v>10</v>
      </c>
      <c r="G170" s="1" t="s">
        <v>556</v>
      </c>
      <c r="H170" s="3" t="n">
        <v>51496.37</v>
      </c>
      <c r="I170" s="64" t="n">
        <v>48</v>
      </c>
      <c r="J170" s="65"/>
      <c r="K170" s="66"/>
      <c r="L170" s="5" t="n">
        <v>268207.61</v>
      </c>
    </row>
    <row r="171" customFormat="false" ht="11.25" hidden="false" customHeight="false" outlineLevel="0" collapsed="false">
      <c r="A171" s="1" t="s">
        <v>651</v>
      </c>
      <c r="B171" s="4" t="n">
        <v>41880</v>
      </c>
      <c r="C171" s="1" t="s">
        <v>652</v>
      </c>
      <c r="D171" s="61" t="s">
        <v>653</v>
      </c>
      <c r="E171" s="1" t="s">
        <v>105</v>
      </c>
      <c r="F171" s="1" t="s">
        <v>10</v>
      </c>
      <c r="G171" s="1" t="s">
        <v>556</v>
      </c>
      <c r="H171" s="3" t="n">
        <v>7781.69</v>
      </c>
      <c r="I171" s="64" t="n">
        <v>48</v>
      </c>
      <c r="J171" s="65"/>
      <c r="K171" s="66"/>
      <c r="L171" s="5" t="n">
        <v>275989.3</v>
      </c>
    </row>
    <row r="172" customFormat="false" ht="11.25" hidden="false" customHeight="false" outlineLevel="0" collapsed="false">
      <c r="A172" s="1" t="s">
        <v>48</v>
      </c>
      <c r="B172" s="4" t="n">
        <v>41881</v>
      </c>
      <c r="C172" s="1" t="s">
        <v>654</v>
      </c>
      <c r="D172" s="61" t="s">
        <v>655</v>
      </c>
      <c r="E172" s="1" t="s">
        <v>105</v>
      </c>
      <c r="F172" s="1" t="s">
        <v>10</v>
      </c>
      <c r="G172" s="1" t="s">
        <v>556</v>
      </c>
      <c r="H172" s="3" t="n">
        <v>9559.92</v>
      </c>
      <c r="I172" s="64" t="n">
        <v>47</v>
      </c>
      <c r="J172" s="65"/>
      <c r="K172" s="66"/>
      <c r="L172" s="5" t="n">
        <v>285549.22</v>
      </c>
    </row>
    <row r="173" customFormat="false" ht="11.25" hidden="false" customHeight="false" outlineLevel="0" collapsed="false">
      <c r="A173" s="1" t="s">
        <v>656</v>
      </c>
      <c r="B173" s="4" t="n">
        <v>41882</v>
      </c>
      <c r="C173" s="1" t="s">
        <v>27</v>
      </c>
      <c r="D173" s="61" t="n">
        <v>24305</v>
      </c>
      <c r="E173" s="1" t="s">
        <v>17</v>
      </c>
      <c r="F173" s="1" t="s">
        <v>18</v>
      </c>
      <c r="G173" s="1" t="s">
        <v>556</v>
      </c>
      <c r="I173" s="64"/>
      <c r="J173" s="65" t="n">
        <v>1333.5</v>
      </c>
      <c r="K173" s="66" t="n">
        <v>46</v>
      </c>
      <c r="L173" s="5" t="n">
        <v>284215.72</v>
      </c>
    </row>
    <row r="174" customFormat="false" ht="11.25" hidden="false" customHeight="false" outlineLevel="0" collapsed="false">
      <c r="A174" s="1" t="s">
        <v>657</v>
      </c>
      <c r="B174" s="4" t="n">
        <v>41891</v>
      </c>
      <c r="C174" s="1" t="s">
        <v>658</v>
      </c>
      <c r="D174" s="61" t="s">
        <v>659</v>
      </c>
      <c r="E174" s="1" t="s">
        <v>105</v>
      </c>
      <c r="F174" s="1" t="s">
        <v>10</v>
      </c>
      <c r="G174" s="1" t="s">
        <v>556</v>
      </c>
      <c r="H174" s="3" t="n">
        <v>132178.97</v>
      </c>
      <c r="I174" s="64" t="n">
        <v>49</v>
      </c>
      <c r="J174" s="65"/>
      <c r="K174" s="66"/>
      <c r="L174" s="5" t="n">
        <v>416394.69</v>
      </c>
    </row>
    <row r="175" customFormat="false" ht="11.25" hidden="false" customHeight="false" outlineLevel="0" collapsed="false">
      <c r="A175" s="1" t="s">
        <v>660</v>
      </c>
      <c r="B175" s="4" t="n">
        <v>41894</v>
      </c>
      <c r="C175" s="1" t="s">
        <v>27</v>
      </c>
      <c r="D175" s="61" t="n">
        <v>24431</v>
      </c>
      <c r="E175" s="1" t="s">
        <v>17</v>
      </c>
      <c r="F175" s="1" t="s">
        <v>29</v>
      </c>
      <c r="G175" s="1" t="s">
        <v>556</v>
      </c>
      <c r="I175" s="64"/>
      <c r="J175" s="65" t="n">
        <v>116302.72</v>
      </c>
      <c r="K175" s="66" t="n">
        <v>47</v>
      </c>
      <c r="L175" s="5" t="n">
        <v>300091.97</v>
      </c>
    </row>
    <row r="176" customFormat="false" ht="11.25" hidden="false" customHeight="false" outlineLevel="0" collapsed="false">
      <c r="A176" s="1" t="s">
        <v>661</v>
      </c>
      <c r="B176" s="4" t="n">
        <v>41900</v>
      </c>
      <c r="C176" s="1" t="s">
        <v>662</v>
      </c>
      <c r="D176" s="61" t="s">
        <v>663</v>
      </c>
      <c r="E176" s="1" t="s">
        <v>105</v>
      </c>
      <c r="F176" s="1" t="s">
        <v>10</v>
      </c>
      <c r="G176" s="1" t="s">
        <v>556</v>
      </c>
      <c r="H176" s="3" t="n">
        <v>2653.23</v>
      </c>
      <c r="I176" s="64" t="n">
        <v>50</v>
      </c>
      <c r="J176" s="65"/>
      <c r="K176" s="66"/>
      <c r="L176" s="5" t="n">
        <v>302745.2</v>
      </c>
    </row>
    <row r="177" customFormat="false" ht="11.25" hidden="false" customHeight="false" outlineLevel="0" collapsed="false">
      <c r="A177" s="1" t="s">
        <v>664</v>
      </c>
      <c r="B177" s="4" t="n">
        <v>41902</v>
      </c>
      <c r="C177" s="1" t="s">
        <v>665</v>
      </c>
      <c r="D177" s="61" t="s">
        <v>666</v>
      </c>
      <c r="E177" s="1" t="s">
        <v>105</v>
      </c>
      <c r="F177" s="1" t="s">
        <v>10</v>
      </c>
      <c r="G177" s="1" t="s">
        <v>556</v>
      </c>
      <c r="H177" s="3" t="n">
        <v>36555.67</v>
      </c>
      <c r="I177" s="64" t="n">
        <v>49</v>
      </c>
      <c r="J177" s="65"/>
      <c r="K177" s="66"/>
      <c r="L177" s="5" t="n">
        <v>340162.93</v>
      </c>
      <c r="N177" s="68"/>
    </row>
    <row r="178" customFormat="false" ht="11.25" hidden="false" customHeight="false" outlineLevel="0" collapsed="false">
      <c r="A178" s="1" t="s">
        <v>664</v>
      </c>
      <c r="B178" s="4" t="n">
        <v>41902</v>
      </c>
      <c r="C178" s="1" t="s">
        <v>665</v>
      </c>
      <c r="D178" s="61" t="s">
        <v>666</v>
      </c>
      <c r="E178" s="1" t="s">
        <v>105</v>
      </c>
      <c r="F178" s="1" t="s">
        <v>10</v>
      </c>
      <c r="G178" s="1" t="s">
        <v>556</v>
      </c>
      <c r="H178" s="3" t="n">
        <v>11.68</v>
      </c>
      <c r="I178" s="64" t="n">
        <v>59</v>
      </c>
      <c r="J178" s="65"/>
      <c r="K178" s="66"/>
      <c r="L178" s="5"/>
      <c r="N178" s="68"/>
    </row>
    <row r="179" customFormat="false" ht="11.25" hidden="false" customHeight="false" outlineLevel="0" collapsed="false">
      <c r="A179" s="1" t="s">
        <v>664</v>
      </c>
      <c r="B179" s="4" t="n">
        <v>41902</v>
      </c>
      <c r="C179" s="1" t="s">
        <v>665</v>
      </c>
      <c r="D179" s="61" t="s">
        <v>666</v>
      </c>
      <c r="E179" s="1" t="s">
        <v>105</v>
      </c>
      <c r="F179" s="1" t="s">
        <v>10</v>
      </c>
      <c r="G179" s="1" t="s">
        <v>556</v>
      </c>
      <c r="H179" s="3" t="n">
        <v>187.5</v>
      </c>
      <c r="I179" s="64" t="n">
        <v>58</v>
      </c>
      <c r="J179" s="65"/>
      <c r="K179" s="66"/>
      <c r="L179" s="5"/>
      <c r="N179" s="68"/>
    </row>
    <row r="180" customFormat="false" ht="11.25" hidden="false" customHeight="false" outlineLevel="0" collapsed="false">
      <c r="A180" s="1" t="s">
        <v>664</v>
      </c>
      <c r="B180" s="4" t="n">
        <v>41902</v>
      </c>
      <c r="C180" s="1" t="s">
        <v>665</v>
      </c>
      <c r="D180" s="61" t="s">
        <v>666</v>
      </c>
      <c r="E180" s="1" t="s">
        <v>105</v>
      </c>
      <c r="F180" s="1" t="s">
        <v>10</v>
      </c>
      <c r="G180" s="1" t="s">
        <v>556</v>
      </c>
      <c r="H180" s="3" t="n">
        <v>662.88</v>
      </c>
      <c r="I180" s="64" t="n">
        <v>49</v>
      </c>
      <c r="J180" s="65"/>
      <c r="K180" s="66"/>
      <c r="L180" s="5"/>
      <c r="O180" s="68"/>
    </row>
    <row r="181" customFormat="false" ht="11.25" hidden="false" customHeight="false" outlineLevel="0" collapsed="false">
      <c r="A181" s="1" t="s">
        <v>667</v>
      </c>
      <c r="B181" s="4" t="n">
        <v>41902</v>
      </c>
      <c r="C181" s="1" t="s">
        <v>668</v>
      </c>
      <c r="D181" s="61" t="s">
        <v>669</v>
      </c>
      <c r="E181" s="1" t="s">
        <v>105</v>
      </c>
      <c r="F181" s="1" t="s">
        <v>10</v>
      </c>
      <c r="G181" s="1" t="s">
        <v>556</v>
      </c>
      <c r="H181" s="3" t="n">
        <v>80695.18</v>
      </c>
      <c r="I181" s="64" t="n">
        <v>52</v>
      </c>
      <c r="J181" s="65"/>
      <c r="K181" s="66"/>
      <c r="L181" s="5" t="n">
        <v>420858.11</v>
      </c>
    </row>
    <row r="182" customFormat="false" ht="11.25" hidden="false" customHeight="false" outlineLevel="0" collapsed="false">
      <c r="A182" s="1" t="s">
        <v>670</v>
      </c>
      <c r="B182" s="4" t="n">
        <v>41904</v>
      </c>
      <c r="C182" s="1" t="s">
        <v>27</v>
      </c>
      <c r="D182" s="61" t="n">
        <v>24486</v>
      </c>
      <c r="E182" s="1" t="s">
        <v>17</v>
      </c>
      <c r="F182" s="1" t="s">
        <v>29</v>
      </c>
      <c r="G182" s="1" t="s">
        <v>556</v>
      </c>
      <c r="I182" s="64"/>
      <c r="J182" s="65" t="n">
        <v>164147.57</v>
      </c>
      <c r="K182" s="66" t="n">
        <v>48</v>
      </c>
      <c r="L182" s="5" t="n">
        <v>256710.54</v>
      </c>
    </row>
    <row r="183" customFormat="false" ht="11.25" hidden="false" customHeight="false" outlineLevel="0" collapsed="false">
      <c r="A183" s="1" t="s">
        <v>671</v>
      </c>
      <c r="B183" s="4" t="n">
        <v>41911</v>
      </c>
      <c r="C183" s="1" t="s">
        <v>672</v>
      </c>
      <c r="D183" s="61" t="s">
        <v>673</v>
      </c>
      <c r="E183" s="1" t="s">
        <v>105</v>
      </c>
      <c r="F183" s="1" t="s">
        <v>10</v>
      </c>
      <c r="G183" s="1" t="s">
        <v>556</v>
      </c>
      <c r="H183" s="3" t="n">
        <v>34379.18</v>
      </c>
      <c r="I183" s="64" t="n">
        <v>49</v>
      </c>
      <c r="J183" s="65"/>
      <c r="K183" s="66"/>
      <c r="L183" s="5" t="n">
        <v>291089.72</v>
      </c>
    </row>
    <row r="184" customFormat="false" ht="11.25" hidden="false" customHeight="false" outlineLevel="0" collapsed="false">
      <c r="A184" s="1" t="s">
        <v>674</v>
      </c>
      <c r="B184" s="4" t="n">
        <v>41919</v>
      </c>
      <c r="C184" s="1" t="s">
        <v>675</v>
      </c>
      <c r="D184" s="61" t="s">
        <v>676</v>
      </c>
      <c r="E184" s="1" t="s">
        <v>105</v>
      </c>
      <c r="F184" s="1" t="s">
        <v>10</v>
      </c>
      <c r="G184" s="1" t="s">
        <v>556</v>
      </c>
      <c r="H184" s="3" t="n">
        <v>12446.82</v>
      </c>
      <c r="I184" s="64" t="n">
        <v>50</v>
      </c>
      <c r="J184" s="65"/>
      <c r="K184" s="66"/>
      <c r="L184" s="5" t="n">
        <v>303536.54</v>
      </c>
    </row>
    <row r="185" customFormat="false" ht="11.25" hidden="false" customHeight="false" outlineLevel="0" collapsed="false">
      <c r="A185" s="1" t="s">
        <v>677</v>
      </c>
      <c r="B185" s="4" t="n">
        <v>41929</v>
      </c>
      <c r="C185" s="1" t="s">
        <v>678</v>
      </c>
      <c r="D185" s="61" t="s">
        <v>679</v>
      </c>
      <c r="E185" s="1" t="s">
        <v>105</v>
      </c>
      <c r="F185" s="1" t="s">
        <v>10</v>
      </c>
      <c r="G185" s="1" t="s">
        <v>556</v>
      </c>
      <c r="H185" s="3" t="n">
        <v>4456.35</v>
      </c>
      <c r="I185" s="64" t="n">
        <v>49</v>
      </c>
      <c r="J185" s="65"/>
      <c r="K185" s="66"/>
      <c r="L185" s="5" t="n">
        <v>307992.89</v>
      </c>
    </row>
    <row r="186" customFormat="false" ht="11.25" hidden="false" customHeight="false" outlineLevel="0" collapsed="false">
      <c r="A186" s="1" t="s">
        <v>680</v>
      </c>
      <c r="B186" s="4" t="n">
        <v>41942</v>
      </c>
      <c r="C186" s="1" t="s">
        <v>681</v>
      </c>
      <c r="D186" s="61" t="s">
        <v>682</v>
      </c>
      <c r="E186" s="1" t="s">
        <v>105</v>
      </c>
      <c r="F186" s="1" t="s">
        <v>10</v>
      </c>
      <c r="G186" s="1" t="s">
        <v>556</v>
      </c>
      <c r="H186" s="3" t="n">
        <v>68026.97</v>
      </c>
      <c r="I186" s="64" t="n">
        <v>52</v>
      </c>
      <c r="J186" s="65"/>
      <c r="K186" s="66"/>
      <c r="L186" s="5" t="n">
        <v>376019.86</v>
      </c>
    </row>
    <row r="187" customFormat="false" ht="11.25" hidden="false" customHeight="false" outlineLevel="0" collapsed="false">
      <c r="A187" s="1" t="s">
        <v>683</v>
      </c>
      <c r="B187" s="4" t="n">
        <v>41942</v>
      </c>
      <c r="C187" s="1" t="s">
        <v>684</v>
      </c>
      <c r="D187" s="61" t="s">
        <v>685</v>
      </c>
      <c r="E187" s="1" t="s">
        <v>105</v>
      </c>
      <c r="F187" s="1" t="s">
        <v>10</v>
      </c>
      <c r="G187" s="1" t="s">
        <v>556</v>
      </c>
      <c r="H187" s="3" t="n">
        <v>15469.63</v>
      </c>
      <c r="I187" s="64" t="n">
        <v>52</v>
      </c>
      <c r="J187" s="65"/>
      <c r="K187" s="66"/>
      <c r="L187" s="5" t="n">
        <v>391489.49</v>
      </c>
    </row>
    <row r="188" customFormat="false" ht="11.25" hidden="false" customHeight="false" outlineLevel="0" collapsed="false">
      <c r="A188" s="1" t="s">
        <v>686</v>
      </c>
      <c r="B188" s="4" t="n">
        <v>41942</v>
      </c>
      <c r="C188" s="1" t="s">
        <v>687</v>
      </c>
      <c r="D188" s="61" t="s">
        <v>688</v>
      </c>
      <c r="E188" s="1" t="s">
        <v>105</v>
      </c>
      <c r="F188" s="1" t="s">
        <v>10</v>
      </c>
      <c r="G188" s="1" t="s">
        <v>556</v>
      </c>
      <c r="H188" s="3" t="n">
        <v>8331.83</v>
      </c>
      <c r="I188" s="64" t="n">
        <v>51</v>
      </c>
      <c r="J188" s="65"/>
      <c r="K188" s="66"/>
      <c r="L188" s="5" t="n">
        <v>399821.32</v>
      </c>
    </row>
    <row r="189" customFormat="false" ht="11.25" hidden="false" customHeight="false" outlineLevel="0" collapsed="false">
      <c r="A189" s="1" t="s">
        <v>689</v>
      </c>
      <c r="B189" s="4" t="n">
        <v>41951</v>
      </c>
      <c r="C189" s="1" t="s">
        <v>690</v>
      </c>
      <c r="D189" s="61" t="s">
        <v>691</v>
      </c>
      <c r="E189" s="1" t="s">
        <v>105</v>
      </c>
      <c r="F189" s="1" t="s">
        <v>10</v>
      </c>
      <c r="G189" s="1" t="s">
        <v>556</v>
      </c>
      <c r="H189" s="3" t="n">
        <v>13386.38</v>
      </c>
      <c r="I189" s="64" t="n">
        <v>52</v>
      </c>
      <c r="J189" s="65"/>
      <c r="K189" s="66"/>
      <c r="L189" s="5" t="n">
        <v>413207.7</v>
      </c>
    </row>
    <row r="190" customFormat="false" ht="11.25" hidden="false" customHeight="false" outlineLevel="0" collapsed="false">
      <c r="A190" s="1" t="s">
        <v>692</v>
      </c>
      <c r="B190" s="4" t="n">
        <v>41951</v>
      </c>
      <c r="C190" s="1" t="s">
        <v>693</v>
      </c>
      <c r="D190" s="61" t="s">
        <v>694</v>
      </c>
      <c r="E190" s="1" t="s">
        <v>105</v>
      </c>
      <c r="F190" s="1" t="s">
        <v>10</v>
      </c>
      <c r="G190" s="1" t="s">
        <v>556</v>
      </c>
      <c r="H190" s="3" t="n">
        <v>24620.07</v>
      </c>
      <c r="I190" s="64" t="n">
        <v>52</v>
      </c>
      <c r="J190" s="65"/>
      <c r="K190" s="66"/>
      <c r="L190" s="5" t="n">
        <v>437827.77</v>
      </c>
    </row>
    <row r="191" customFormat="false" ht="11.25" hidden="false" customHeight="false" outlineLevel="0" collapsed="false">
      <c r="A191" s="1" t="s">
        <v>695</v>
      </c>
      <c r="B191" s="4" t="n">
        <v>41953</v>
      </c>
      <c r="C191" s="1" t="s">
        <v>27</v>
      </c>
      <c r="D191" s="61" t="n">
        <v>24989</v>
      </c>
      <c r="E191" s="1" t="s">
        <v>17</v>
      </c>
      <c r="F191" s="1" t="s">
        <v>29</v>
      </c>
      <c r="G191" s="1" t="s">
        <v>556</v>
      </c>
      <c r="I191" s="64"/>
      <c r="J191" s="65" t="n">
        <v>208233.05</v>
      </c>
      <c r="K191" s="66" t="n">
        <v>49</v>
      </c>
      <c r="L191" s="5" t="n">
        <v>229594.72</v>
      </c>
    </row>
    <row r="192" customFormat="false" ht="11.25" hidden="false" customHeight="false" outlineLevel="0" collapsed="false">
      <c r="A192" s="1" t="s">
        <v>696</v>
      </c>
      <c r="B192" s="4" t="n">
        <v>41955</v>
      </c>
      <c r="C192" s="1" t="s">
        <v>697</v>
      </c>
      <c r="D192" s="61" t="s">
        <v>698</v>
      </c>
      <c r="E192" s="1" t="s">
        <v>105</v>
      </c>
      <c r="F192" s="1" t="s">
        <v>10</v>
      </c>
      <c r="G192" s="1" t="s">
        <v>556</v>
      </c>
      <c r="H192" s="3" t="n">
        <v>31089.66</v>
      </c>
      <c r="I192" s="64"/>
      <c r="J192" s="65"/>
      <c r="K192" s="66"/>
      <c r="L192" s="5" t="n">
        <v>260684.38</v>
      </c>
    </row>
    <row r="193" customFormat="false" ht="11.25" hidden="false" customHeight="false" outlineLevel="0" collapsed="false">
      <c r="A193" s="1" t="s">
        <v>699</v>
      </c>
      <c r="B193" s="4" t="n">
        <v>41955</v>
      </c>
      <c r="C193" s="1" t="s">
        <v>27</v>
      </c>
      <c r="D193" s="61" t="n">
        <v>25005</v>
      </c>
      <c r="E193" s="1" t="s">
        <v>17</v>
      </c>
      <c r="F193" s="1" t="s">
        <v>29</v>
      </c>
      <c r="G193" s="1" t="s">
        <v>556</v>
      </c>
      <c r="I193" s="64"/>
      <c r="J193" s="65" t="n">
        <v>15100.05</v>
      </c>
      <c r="K193" s="66" t="n">
        <v>50</v>
      </c>
      <c r="L193" s="5" t="n">
        <v>245584.33</v>
      </c>
    </row>
    <row r="194" customFormat="false" ht="11.25" hidden="false" customHeight="false" outlineLevel="0" collapsed="false">
      <c r="A194" s="1" t="s">
        <v>700</v>
      </c>
      <c r="B194" s="4" t="n">
        <v>41962</v>
      </c>
      <c r="C194" s="1" t="s">
        <v>277</v>
      </c>
      <c r="D194" s="61" t="n">
        <v>25089</v>
      </c>
      <c r="E194" s="1" t="s">
        <v>17</v>
      </c>
      <c r="F194" s="1" t="s">
        <v>29</v>
      </c>
      <c r="G194" s="1" t="s">
        <v>556</v>
      </c>
      <c r="I194" s="64"/>
      <c r="J194" s="65" t="n">
        <v>8331.83</v>
      </c>
      <c r="K194" s="66" t="n">
        <v>51</v>
      </c>
      <c r="L194" s="5" t="n">
        <v>237252.5</v>
      </c>
    </row>
    <row r="195" customFormat="false" ht="11.25" hidden="false" customHeight="false" outlineLevel="0" collapsed="false">
      <c r="A195" s="1" t="s">
        <v>701</v>
      </c>
      <c r="B195" s="4" t="n">
        <v>41962</v>
      </c>
      <c r="C195" s="1" t="s">
        <v>702</v>
      </c>
      <c r="D195" s="61" t="s">
        <v>703</v>
      </c>
      <c r="E195" s="1" t="s">
        <v>105</v>
      </c>
      <c r="F195" s="1" t="s">
        <v>10</v>
      </c>
      <c r="G195" s="1" t="s">
        <v>556</v>
      </c>
      <c r="H195" s="3" t="n">
        <v>17941.05</v>
      </c>
      <c r="I195" s="64" t="n">
        <v>56</v>
      </c>
      <c r="J195" s="65"/>
      <c r="K195" s="66"/>
      <c r="L195" s="5" t="n">
        <v>255193.55</v>
      </c>
    </row>
    <row r="196" customFormat="false" ht="11.25" hidden="false" customHeight="false" outlineLevel="0" collapsed="false">
      <c r="A196" s="1" t="s">
        <v>164</v>
      </c>
      <c r="B196" s="4" t="n">
        <v>41972</v>
      </c>
      <c r="C196" s="1" t="s">
        <v>27</v>
      </c>
      <c r="D196" s="61" t="n">
        <v>25220</v>
      </c>
      <c r="E196" s="1" t="s">
        <v>17</v>
      </c>
      <c r="F196" s="1" t="s">
        <v>29</v>
      </c>
      <c r="G196" s="1" t="s">
        <v>556</v>
      </c>
      <c r="I196" s="64"/>
      <c r="J196" s="65" t="n">
        <v>202198.23</v>
      </c>
      <c r="K196" s="66" t="n">
        <v>52</v>
      </c>
      <c r="L196" s="5" t="n">
        <v>52995.32</v>
      </c>
    </row>
    <row r="197" customFormat="false" ht="11.25" hidden="false" customHeight="false" outlineLevel="0" collapsed="false">
      <c r="A197" s="1" t="s">
        <v>704</v>
      </c>
      <c r="B197" s="4" t="n">
        <v>41979</v>
      </c>
      <c r="C197" s="1" t="s">
        <v>27</v>
      </c>
      <c r="D197" s="61" t="n">
        <v>25325</v>
      </c>
      <c r="E197" s="1" t="s">
        <v>17</v>
      </c>
      <c r="F197" s="1" t="s">
        <v>29</v>
      </c>
      <c r="G197" s="1" t="s">
        <v>556</v>
      </c>
      <c r="I197" s="64"/>
      <c r="J197" s="65" t="n">
        <v>4292.21</v>
      </c>
      <c r="K197" s="66" t="n">
        <v>53</v>
      </c>
      <c r="L197" s="5" t="n">
        <v>48703.11</v>
      </c>
    </row>
    <row r="198" customFormat="false" ht="11.25" hidden="false" customHeight="false" outlineLevel="0" collapsed="false">
      <c r="A198" s="1" t="s">
        <v>677</v>
      </c>
      <c r="B198" s="4" t="n">
        <v>41988</v>
      </c>
      <c r="C198" s="1" t="s">
        <v>705</v>
      </c>
      <c r="D198" s="61" t="s">
        <v>706</v>
      </c>
      <c r="E198" s="1" t="s">
        <v>105</v>
      </c>
      <c r="F198" s="1" t="s">
        <v>10</v>
      </c>
      <c r="G198" s="1" t="s">
        <v>556</v>
      </c>
      <c r="H198" s="3" t="n">
        <v>14965.95</v>
      </c>
      <c r="I198" s="64" t="n">
        <v>56</v>
      </c>
      <c r="J198" s="65"/>
      <c r="K198" s="66"/>
      <c r="L198" s="5" t="n">
        <v>63669.06</v>
      </c>
    </row>
    <row r="199" customFormat="false" ht="11.25" hidden="false" customHeight="false" outlineLevel="0" collapsed="false">
      <c r="A199" s="1" t="s">
        <v>707</v>
      </c>
      <c r="B199" s="4" t="n">
        <v>41988</v>
      </c>
      <c r="C199" s="1" t="s">
        <v>708</v>
      </c>
      <c r="D199" s="61" t="s">
        <v>709</v>
      </c>
      <c r="E199" s="1" t="s">
        <v>105</v>
      </c>
      <c r="F199" s="1" t="s">
        <v>10</v>
      </c>
      <c r="G199" s="1" t="s">
        <v>556</v>
      </c>
      <c r="H199" s="3" t="n">
        <v>1255.11</v>
      </c>
      <c r="I199" s="64" t="n">
        <v>68</v>
      </c>
      <c r="J199" s="65"/>
      <c r="K199" s="66"/>
      <c r="L199" s="5" t="n">
        <v>74987.98</v>
      </c>
      <c r="N199" s="68"/>
    </row>
    <row r="200" customFormat="false" ht="11.25" hidden="false" customHeight="false" outlineLevel="0" collapsed="false">
      <c r="A200" s="1" t="s">
        <v>707</v>
      </c>
      <c r="B200" s="4" t="n">
        <v>41988</v>
      </c>
      <c r="C200" s="1" t="s">
        <v>708</v>
      </c>
      <c r="D200" s="61" t="s">
        <v>709</v>
      </c>
      <c r="E200" s="1" t="s">
        <v>105</v>
      </c>
      <c r="F200" s="1" t="s">
        <v>10</v>
      </c>
      <c r="G200" s="1" t="s">
        <v>556</v>
      </c>
      <c r="H200" s="3" t="n">
        <v>9749.71</v>
      </c>
      <c r="I200" s="64"/>
      <c r="J200" s="65"/>
      <c r="K200" s="66"/>
      <c r="L200" s="5"/>
      <c r="N200" s="68"/>
    </row>
    <row r="201" customFormat="false" ht="11.25" hidden="false" customHeight="false" outlineLevel="0" collapsed="false">
      <c r="A201" s="1" t="s">
        <v>707</v>
      </c>
      <c r="B201" s="4" t="n">
        <v>41988</v>
      </c>
      <c r="C201" s="1" t="s">
        <v>708</v>
      </c>
      <c r="D201" s="61" t="s">
        <v>709</v>
      </c>
      <c r="E201" s="1" t="s">
        <v>105</v>
      </c>
      <c r="F201" s="1" t="s">
        <v>10</v>
      </c>
      <c r="G201" s="1" t="s">
        <v>556</v>
      </c>
      <c r="H201" s="3" t="n">
        <v>314.1</v>
      </c>
      <c r="I201" s="64" t="n">
        <v>74</v>
      </c>
      <c r="J201" s="65"/>
      <c r="K201" s="66"/>
      <c r="L201" s="5"/>
      <c r="N201" s="68"/>
    </row>
    <row r="202" customFormat="false" ht="11.25" hidden="false" customHeight="false" outlineLevel="0" collapsed="false">
      <c r="A202" s="1" t="s">
        <v>710</v>
      </c>
      <c r="B202" s="4" t="n">
        <v>41989</v>
      </c>
      <c r="C202" s="1" t="s">
        <v>711</v>
      </c>
      <c r="D202" s="61" t="s">
        <v>712</v>
      </c>
      <c r="E202" s="1" t="s">
        <v>105</v>
      </c>
      <c r="F202" s="1" t="s">
        <v>10</v>
      </c>
      <c r="G202" s="1" t="s">
        <v>556</v>
      </c>
      <c r="H202" s="3" t="n">
        <v>11521.04</v>
      </c>
      <c r="I202" s="64" t="n">
        <v>55</v>
      </c>
      <c r="J202" s="65"/>
      <c r="K202" s="66"/>
      <c r="L202" s="5" t="n">
        <v>86509.02</v>
      </c>
    </row>
    <row r="203" customFormat="false" ht="11.25" hidden="false" customHeight="false" outlineLevel="0" collapsed="false">
      <c r="A203" s="1" t="s">
        <v>713</v>
      </c>
      <c r="B203" s="4" t="n">
        <v>41989</v>
      </c>
      <c r="C203" s="1" t="s">
        <v>714</v>
      </c>
      <c r="D203" s="61" t="s">
        <v>715</v>
      </c>
      <c r="E203" s="1" t="s">
        <v>105</v>
      </c>
      <c r="F203" s="1" t="s">
        <v>10</v>
      </c>
      <c r="G203" s="1" t="s">
        <v>556</v>
      </c>
      <c r="H203" s="3" t="n">
        <v>15782.38</v>
      </c>
      <c r="I203" s="64" t="n">
        <v>56</v>
      </c>
      <c r="J203" s="65"/>
      <c r="K203" s="66"/>
      <c r="L203" s="5" t="n">
        <v>102291.4</v>
      </c>
    </row>
    <row r="204" customFormat="false" ht="11.25" hidden="false" customHeight="false" outlineLevel="0" collapsed="false">
      <c r="A204" s="1" t="s">
        <v>716</v>
      </c>
      <c r="B204" s="4" t="n">
        <v>41990</v>
      </c>
      <c r="C204" s="1" t="s">
        <v>717</v>
      </c>
      <c r="D204" s="61" t="s">
        <v>718</v>
      </c>
      <c r="E204" s="1" t="s">
        <v>105</v>
      </c>
      <c r="F204" s="1" t="s">
        <v>10</v>
      </c>
      <c r="G204" s="1" t="s">
        <v>556</v>
      </c>
      <c r="H204" s="3" t="n">
        <v>92316.16</v>
      </c>
      <c r="I204" s="64"/>
      <c r="J204" s="65"/>
      <c r="K204" s="66"/>
      <c r="L204" s="5" t="n">
        <v>194607.56</v>
      </c>
    </row>
    <row r="205" customFormat="false" ht="11.25" hidden="false" customHeight="false" outlineLevel="0" collapsed="false">
      <c r="B205" s="4"/>
      <c r="G205" s="1" t="s">
        <v>12</v>
      </c>
      <c r="H205" s="3" t="n">
        <v>2000137.83</v>
      </c>
      <c r="I205" s="64"/>
      <c r="J205" s="65" t="n">
        <v>2057132.5</v>
      </c>
      <c r="K205" s="66"/>
    </row>
    <row r="206" customFormat="false" ht="11.25" hidden="false" customHeight="false" outlineLevel="0" collapsed="false">
      <c r="B206" s="4"/>
      <c r="G206" s="1" t="s">
        <v>13</v>
      </c>
      <c r="I206" s="64"/>
      <c r="J206" s="65"/>
      <c r="K206" s="66"/>
      <c r="L206" s="5" t="n">
        <v>194607.56</v>
      </c>
    </row>
    <row r="207" s="69" customFormat="true" ht="12" hidden="false" customHeight="false" outlineLevel="0" collapsed="false">
      <c r="B207" s="70"/>
      <c r="D207" s="71"/>
      <c r="H207" s="36"/>
      <c r="I207" s="72"/>
      <c r="J207" s="33"/>
      <c r="K207" s="73"/>
      <c r="L207" s="74"/>
    </row>
    <row r="208" customFormat="false" ht="11.25" hidden="false" customHeight="false" outlineLevel="0" collapsed="false">
      <c r="B208" s="4"/>
      <c r="L208" s="3"/>
    </row>
    <row r="209" customFormat="false" ht="11.25" hidden="false" customHeight="false" outlineLevel="0" collapsed="false">
      <c r="B209" s="4"/>
      <c r="G209" s="1" t="s">
        <v>4</v>
      </c>
      <c r="I209" s="75"/>
      <c r="J209" s="76"/>
      <c r="K209" s="66"/>
      <c r="L209" s="3" t="n">
        <v>194607.56</v>
      </c>
    </row>
    <row r="210" customFormat="false" ht="11.25" hidden="false" customHeight="false" outlineLevel="0" collapsed="false">
      <c r="A210" s="1" t="s">
        <v>719</v>
      </c>
      <c r="B210" s="4" t="n">
        <v>42006</v>
      </c>
      <c r="C210" s="1" t="s">
        <v>720</v>
      </c>
      <c r="D210" s="61" t="s">
        <v>721</v>
      </c>
      <c r="E210" s="1" t="s">
        <v>105</v>
      </c>
      <c r="F210" s="1" t="s">
        <v>10</v>
      </c>
      <c r="G210" s="1" t="s">
        <v>556</v>
      </c>
      <c r="H210" s="3" t="n">
        <v>4699.39</v>
      </c>
      <c r="I210" s="75" t="n">
        <v>56</v>
      </c>
      <c r="J210" s="65"/>
      <c r="K210" s="66"/>
      <c r="L210" s="3" t="n">
        <v>199306.95</v>
      </c>
    </row>
    <row r="211" customFormat="false" ht="11.25" hidden="false" customHeight="false" outlineLevel="0" collapsed="false">
      <c r="A211" s="1" t="s">
        <v>722</v>
      </c>
      <c r="B211" s="4" t="n">
        <v>42017</v>
      </c>
      <c r="C211" s="1" t="s">
        <v>723</v>
      </c>
      <c r="D211" s="61" t="s">
        <v>724</v>
      </c>
      <c r="E211" s="1" t="s">
        <v>105</v>
      </c>
      <c r="F211" s="1" t="s">
        <v>10</v>
      </c>
      <c r="G211" s="1" t="s">
        <v>556</v>
      </c>
      <c r="H211" s="3" t="n">
        <v>24650.44</v>
      </c>
      <c r="I211" s="75" t="n">
        <v>55</v>
      </c>
      <c r="J211" s="65"/>
      <c r="K211" s="66"/>
      <c r="L211" s="3" t="n">
        <v>223957.39</v>
      </c>
    </row>
    <row r="212" customFormat="false" ht="11.25" hidden="false" customHeight="false" outlineLevel="0" collapsed="false">
      <c r="A212" s="1" t="s">
        <v>725</v>
      </c>
      <c r="B212" s="4" t="n">
        <v>42017</v>
      </c>
      <c r="C212" s="1" t="s">
        <v>726</v>
      </c>
      <c r="D212" s="61" t="s">
        <v>727</v>
      </c>
      <c r="E212" s="1" t="s">
        <v>105</v>
      </c>
      <c r="F212" s="1" t="s">
        <v>10</v>
      </c>
      <c r="G212" s="1" t="s">
        <v>556</v>
      </c>
      <c r="H212" s="3" t="n">
        <v>25072.45</v>
      </c>
      <c r="I212" s="75"/>
      <c r="J212" s="65"/>
      <c r="K212" s="66"/>
      <c r="L212" s="3" t="n">
        <v>249029.84</v>
      </c>
    </row>
    <row r="213" customFormat="false" ht="11.25" hidden="false" customHeight="false" outlineLevel="0" collapsed="false">
      <c r="A213" s="1" t="s">
        <v>728</v>
      </c>
      <c r="B213" s="4" t="n">
        <v>42024</v>
      </c>
      <c r="C213" s="1" t="s">
        <v>729</v>
      </c>
      <c r="D213" s="61" t="s">
        <v>730</v>
      </c>
      <c r="E213" s="1" t="s">
        <v>9</v>
      </c>
      <c r="F213" s="1" t="s">
        <v>10</v>
      </c>
      <c r="G213" s="1" t="s">
        <v>556</v>
      </c>
      <c r="H213" s="3" t="n">
        <v>2637.34</v>
      </c>
      <c r="I213" s="75" t="s">
        <v>731</v>
      </c>
      <c r="J213" s="65"/>
      <c r="K213" s="66"/>
      <c r="L213" s="3" t="n">
        <v>251667.18</v>
      </c>
      <c r="M213" s="77"/>
      <c r="N213" s="77"/>
      <c r="O213" s="77"/>
      <c r="P213" s="77"/>
    </row>
    <row r="214" customFormat="false" ht="11.25" hidden="false" customHeight="false" outlineLevel="0" collapsed="false">
      <c r="A214" s="1" t="s">
        <v>732</v>
      </c>
      <c r="B214" s="4" t="n">
        <v>42024</v>
      </c>
      <c r="C214" s="1" t="s">
        <v>729</v>
      </c>
      <c r="D214" s="61" t="s">
        <v>733</v>
      </c>
      <c r="E214" s="1" t="s">
        <v>45</v>
      </c>
      <c r="F214" s="1" t="s">
        <v>29</v>
      </c>
      <c r="G214" s="1" t="s">
        <v>556</v>
      </c>
      <c r="I214" s="75"/>
      <c r="J214" s="65" t="n">
        <v>2637.34</v>
      </c>
      <c r="K214" s="66" t="s">
        <v>731</v>
      </c>
      <c r="L214" s="3" t="n">
        <v>249029.84</v>
      </c>
      <c r="M214" s="77"/>
      <c r="N214" s="77"/>
      <c r="O214" s="77"/>
      <c r="P214" s="77"/>
    </row>
    <row r="215" customFormat="false" ht="11.25" hidden="false" customHeight="false" outlineLevel="0" collapsed="false">
      <c r="A215" s="77" t="s">
        <v>734</v>
      </c>
      <c r="B215" s="78" t="n">
        <v>42024</v>
      </c>
      <c r="C215" s="77" t="s">
        <v>729</v>
      </c>
      <c r="D215" s="79" t="s">
        <v>735</v>
      </c>
      <c r="E215" s="77" t="s">
        <v>105</v>
      </c>
      <c r="F215" s="77" t="s">
        <v>10</v>
      </c>
      <c r="G215" s="77" t="s">
        <v>556</v>
      </c>
      <c r="H215" s="3" t="n">
        <v>2637.34</v>
      </c>
      <c r="I215" s="75" t="n">
        <v>55</v>
      </c>
      <c r="J215" s="65"/>
      <c r="K215" s="66"/>
      <c r="L215" s="3" t="n">
        <v>251667.18</v>
      </c>
      <c r="M215" s="77"/>
      <c r="N215" s="77"/>
      <c r="O215" s="77"/>
      <c r="P215" s="77"/>
    </row>
    <row r="216" customFormat="false" ht="11.25" hidden="false" customHeight="false" outlineLevel="0" collapsed="false">
      <c r="A216" s="77" t="s">
        <v>560</v>
      </c>
      <c r="B216" s="78" t="n">
        <v>42027</v>
      </c>
      <c r="C216" s="77" t="s">
        <v>736</v>
      </c>
      <c r="D216" s="79" t="s">
        <v>737</v>
      </c>
      <c r="E216" s="77" t="s">
        <v>105</v>
      </c>
      <c r="F216" s="77" t="s">
        <v>10</v>
      </c>
      <c r="G216" s="77" t="s">
        <v>556</v>
      </c>
      <c r="H216" s="3" t="n">
        <v>17036.07</v>
      </c>
      <c r="I216" s="75" t="n">
        <v>55</v>
      </c>
      <c r="J216" s="65"/>
      <c r="K216" s="66"/>
      <c r="L216" s="3" t="n">
        <v>268703.25</v>
      </c>
      <c r="M216" s="77"/>
      <c r="N216" s="77"/>
      <c r="O216" s="77"/>
      <c r="P216" s="77"/>
    </row>
    <row r="217" customFormat="false" ht="11.25" hidden="false" customHeight="false" outlineLevel="0" collapsed="false">
      <c r="A217" s="77" t="s">
        <v>738</v>
      </c>
      <c r="B217" s="78" t="n">
        <v>42030</v>
      </c>
      <c r="C217" s="77" t="s">
        <v>739</v>
      </c>
      <c r="D217" s="79" t="s">
        <v>740</v>
      </c>
      <c r="E217" s="77" t="s">
        <v>9</v>
      </c>
      <c r="F217" s="77" t="s">
        <v>10</v>
      </c>
      <c r="G217" s="77" t="s">
        <v>556</v>
      </c>
      <c r="H217" s="3" t="n">
        <v>7114.05</v>
      </c>
      <c r="I217" s="75" t="s">
        <v>741</v>
      </c>
      <c r="J217" s="65"/>
      <c r="K217" s="66"/>
      <c r="L217" s="3" t="n">
        <v>275817.3</v>
      </c>
      <c r="M217" s="3"/>
      <c r="N217" s="80"/>
      <c r="O217" s="3"/>
      <c r="P217" s="80"/>
    </row>
    <row r="218" customFormat="false" ht="11.25" hidden="false" customHeight="false" outlineLevel="0" collapsed="false">
      <c r="A218" s="77" t="s">
        <v>742</v>
      </c>
      <c r="B218" s="78" t="n">
        <v>42030</v>
      </c>
      <c r="C218" s="77" t="s">
        <v>739</v>
      </c>
      <c r="D218" s="79" t="s">
        <v>743</v>
      </c>
      <c r="E218" s="77" t="s">
        <v>45</v>
      </c>
      <c r="F218" s="77" t="s">
        <v>29</v>
      </c>
      <c r="G218" s="77" t="s">
        <v>556</v>
      </c>
      <c r="I218" s="75"/>
      <c r="J218" s="65" t="n">
        <v>7114.05</v>
      </c>
      <c r="K218" s="66" t="s">
        <v>741</v>
      </c>
      <c r="L218" s="3" t="n">
        <v>268703.25</v>
      </c>
      <c r="M218" s="77"/>
      <c r="N218" s="77"/>
      <c r="O218" s="77"/>
      <c r="P218" s="77"/>
    </row>
    <row r="219" customFormat="false" ht="11.25" hidden="false" customHeight="false" outlineLevel="0" collapsed="false">
      <c r="A219" s="77" t="s">
        <v>744</v>
      </c>
      <c r="B219" s="78" t="n">
        <v>42030</v>
      </c>
      <c r="C219" s="77" t="s">
        <v>739</v>
      </c>
      <c r="D219" s="79" t="s">
        <v>745</v>
      </c>
      <c r="E219" s="77" t="s">
        <v>105</v>
      </c>
      <c r="F219" s="77" t="s">
        <v>10</v>
      </c>
      <c r="G219" s="77" t="s">
        <v>556</v>
      </c>
      <c r="H219" s="3" t="n">
        <v>7114.05</v>
      </c>
      <c r="I219" s="75" t="n">
        <v>55</v>
      </c>
      <c r="J219" s="65"/>
      <c r="K219" s="66"/>
      <c r="L219" s="3" t="n">
        <v>275817.3</v>
      </c>
      <c r="M219" s="77"/>
      <c r="N219" s="77"/>
      <c r="O219" s="77"/>
      <c r="P219" s="77"/>
    </row>
    <row r="220" customFormat="false" ht="11.25" hidden="false" customHeight="false" outlineLevel="0" collapsed="false">
      <c r="A220" s="77" t="s">
        <v>746</v>
      </c>
      <c r="B220" s="78" t="n">
        <v>42030</v>
      </c>
      <c r="C220" s="77" t="s">
        <v>747</v>
      </c>
      <c r="D220" s="79" t="s">
        <v>748</v>
      </c>
      <c r="E220" s="77" t="s">
        <v>105</v>
      </c>
      <c r="F220" s="77" t="s">
        <v>10</v>
      </c>
      <c r="G220" s="77" t="s">
        <v>556</v>
      </c>
      <c r="H220" s="3" t="n">
        <v>12253.24</v>
      </c>
      <c r="I220" s="75" t="n">
        <v>55</v>
      </c>
      <c r="J220" s="65"/>
      <c r="K220" s="66"/>
      <c r="L220" s="3" t="n">
        <v>288070.54</v>
      </c>
      <c r="M220" s="77"/>
      <c r="N220" s="77"/>
      <c r="O220" s="77"/>
      <c r="P220" s="77"/>
    </row>
    <row r="221" customFormat="false" ht="11.25" hidden="false" customHeight="false" outlineLevel="0" collapsed="false">
      <c r="A221" s="77" t="s">
        <v>312</v>
      </c>
      <c r="B221" s="78" t="n">
        <v>42030</v>
      </c>
      <c r="C221" s="77" t="s">
        <v>749</v>
      </c>
      <c r="D221" s="79" t="s">
        <v>750</v>
      </c>
      <c r="E221" s="77" t="s">
        <v>105</v>
      </c>
      <c r="F221" s="77" t="s">
        <v>10</v>
      </c>
      <c r="G221" s="77" t="s">
        <v>556</v>
      </c>
      <c r="H221" s="3" t="n">
        <v>16971.33</v>
      </c>
      <c r="I221" s="75" t="n">
        <v>56</v>
      </c>
      <c r="J221" s="65"/>
      <c r="K221" s="66"/>
      <c r="L221" s="3" t="n">
        <v>305041.87</v>
      </c>
      <c r="M221" s="3"/>
      <c r="N221" s="80"/>
      <c r="O221" s="77"/>
      <c r="P221" s="77"/>
    </row>
    <row r="222" customFormat="false" ht="11.25" hidden="false" customHeight="false" outlineLevel="0" collapsed="false">
      <c r="A222" s="77" t="s">
        <v>751</v>
      </c>
      <c r="B222" s="78" t="n">
        <v>42031</v>
      </c>
      <c r="C222" s="77" t="s">
        <v>752</v>
      </c>
      <c r="D222" s="79" t="s">
        <v>753</v>
      </c>
      <c r="E222" s="77" t="s">
        <v>105</v>
      </c>
      <c r="F222" s="77" t="s">
        <v>10</v>
      </c>
      <c r="G222" s="77" t="s">
        <v>556</v>
      </c>
      <c r="H222" s="3" t="n">
        <v>14311.52</v>
      </c>
      <c r="I222" s="75" t="n">
        <v>54</v>
      </c>
      <c r="J222" s="65"/>
      <c r="K222" s="66"/>
      <c r="L222" s="3" t="n">
        <v>319353.39</v>
      </c>
      <c r="M222" s="3"/>
      <c r="N222" s="80"/>
      <c r="O222" s="77"/>
      <c r="P222" s="77"/>
    </row>
    <row r="223" customFormat="false" ht="11.25" hidden="false" customHeight="false" outlineLevel="0" collapsed="false">
      <c r="A223" s="77" t="s">
        <v>246</v>
      </c>
      <c r="B223" s="78" t="n">
        <v>42033</v>
      </c>
      <c r="C223" s="77" t="s">
        <v>754</v>
      </c>
      <c r="D223" s="79" t="s">
        <v>755</v>
      </c>
      <c r="E223" s="77" t="s">
        <v>105</v>
      </c>
      <c r="F223" s="77" t="s">
        <v>10</v>
      </c>
      <c r="G223" s="77" t="s">
        <v>556</v>
      </c>
      <c r="H223" s="3" t="n">
        <v>16971.33</v>
      </c>
      <c r="I223" s="75" t="n">
        <v>55</v>
      </c>
      <c r="J223" s="65"/>
      <c r="K223" s="66"/>
      <c r="L223" s="3" t="n">
        <v>336324.72</v>
      </c>
      <c r="M223" s="77"/>
      <c r="N223" s="77"/>
      <c r="O223" s="77"/>
      <c r="P223" s="77"/>
    </row>
    <row r="224" customFormat="false" ht="11.25" hidden="false" customHeight="false" outlineLevel="0" collapsed="false">
      <c r="A224" s="77" t="s">
        <v>756</v>
      </c>
      <c r="B224" s="78" t="n">
        <v>42033</v>
      </c>
      <c r="C224" s="77" t="s">
        <v>757</v>
      </c>
      <c r="D224" s="79" t="s">
        <v>758</v>
      </c>
      <c r="E224" s="77" t="s">
        <v>105</v>
      </c>
      <c r="F224" s="77" t="s">
        <v>10</v>
      </c>
      <c r="G224" s="77" t="s">
        <v>556</v>
      </c>
      <c r="H224" s="3" t="n">
        <v>13213.11</v>
      </c>
      <c r="I224" s="75" t="n">
        <v>56</v>
      </c>
      <c r="J224" s="65"/>
      <c r="K224" s="66"/>
      <c r="L224" s="3" t="n">
        <v>349537.83</v>
      </c>
    </row>
    <row r="225" customFormat="false" ht="11.25" hidden="false" customHeight="false" outlineLevel="0" collapsed="false">
      <c r="A225" s="77" t="s">
        <v>759</v>
      </c>
      <c r="B225" s="78" t="n">
        <v>42035</v>
      </c>
      <c r="C225" s="77" t="s">
        <v>760</v>
      </c>
      <c r="D225" s="79" t="s">
        <v>761</v>
      </c>
      <c r="E225" s="77" t="s">
        <v>105</v>
      </c>
      <c r="F225" s="77" t="s">
        <v>10</v>
      </c>
      <c r="G225" s="77" t="s">
        <v>556</v>
      </c>
      <c r="H225" s="3" t="n">
        <v>1078.39</v>
      </c>
      <c r="I225" s="75" t="n">
        <v>59</v>
      </c>
      <c r="J225" s="65"/>
      <c r="K225" s="66"/>
      <c r="L225" s="3"/>
      <c r="N225" s="68"/>
    </row>
    <row r="226" customFormat="false" ht="11.25" hidden="false" customHeight="false" outlineLevel="0" collapsed="false">
      <c r="A226" s="77" t="s">
        <v>759</v>
      </c>
      <c r="B226" s="78" t="n">
        <v>42035</v>
      </c>
      <c r="C226" s="77" t="s">
        <v>760</v>
      </c>
      <c r="D226" s="79" t="s">
        <v>761</v>
      </c>
      <c r="E226" s="77" t="s">
        <v>105</v>
      </c>
      <c r="F226" s="77" t="s">
        <v>10</v>
      </c>
      <c r="G226" s="77" t="s">
        <v>556</v>
      </c>
      <c r="H226" s="3" t="n">
        <v>526.54</v>
      </c>
      <c r="I226" s="75" t="n">
        <v>62</v>
      </c>
      <c r="J226" s="65"/>
      <c r="K226" s="66"/>
      <c r="L226" s="3"/>
      <c r="O226" s="68"/>
    </row>
    <row r="227" customFormat="false" ht="11.25" hidden="false" customHeight="false" outlineLevel="0" collapsed="false">
      <c r="A227" s="77" t="s">
        <v>759</v>
      </c>
      <c r="B227" s="78" t="n">
        <v>42035</v>
      </c>
      <c r="C227" s="77" t="s">
        <v>760</v>
      </c>
      <c r="D227" s="79" t="s">
        <v>761</v>
      </c>
      <c r="E227" s="77" t="s">
        <v>105</v>
      </c>
      <c r="F227" s="77" t="s">
        <v>10</v>
      </c>
      <c r="G227" s="77" t="s">
        <v>556</v>
      </c>
      <c r="H227" s="3" t="n">
        <v>150.4</v>
      </c>
      <c r="I227" s="75" t="n">
        <v>67</v>
      </c>
      <c r="J227" s="65"/>
      <c r="K227" s="66"/>
      <c r="L227" s="3"/>
      <c r="O227" s="68"/>
    </row>
    <row r="228" customFormat="false" ht="11.25" hidden="false" customHeight="false" outlineLevel="0" collapsed="false">
      <c r="A228" s="77" t="s">
        <v>759</v>
      </c>
      <c r="B228" s="78" t="n">
        <v>42035</v>
      </c>
      <c r="C228" s="77" t="s">
        <v>760</v>
      </c>
      <c r="D228" s="79" t="s">
        <v>761</v>
      </c>
      <c r="E228" s="77" t="s">
        <v>105</v>
      </c>
      <c r="F228" s="77" t="s">
        <v>10</v>
      </c>
      <c r="G228" s="77" t="s">
        <v>556</v>
      </c>
      <c r="H228" s="3" t="n">
        <v>24721.31</v>
      </c>
      <c r="I228" s="75" t="n">
        <v>56</v>
      </c>
      <c r="J228" s="65"/>
      <c r="K228" s="66"/>
      <c r="L228" s="3" t="n">
        <v>376014.47</v>
      </c>
      <c r="N228" s="68"/>
    </row>
    <row r="229" customFormat="false" ht="11.25" hidden="false" customHeight="false" outlineLevel="0" collapsed="false">
      <c r="A229" s="77" t="s">
        <v>762</v>
      </c>
      <c r="B229" s="78" t="n">
        <v>42055</v>
      </c>
      <c r="C229" s="77" t="s">
        <v>763</v>
      </c>
      <c r="D229" s="79" t="s">
        <v>764</v>
      </c>
      <c r="E229" s="77" t="s">
        <v>105</v>
      </c>
      <c r="F229" s="77" t="s">
        <v>10</v>
      </c>
      <c r="G229" s="77" t="s">
        <v>556</v>
      </c>
      <c r="H229" s="3" t="n">
        <v>12889.63</v>
      </c>
      <c r="I229" s="75" t="n">
        <v>57</v>
      </c>
      <c r="J229" s="65"/>
      <c r="K229" s="66"/>
      <c r="L229" s="3" t="n">
        <v>388904.1</v>
      </c>
      <c r="N229" s="5"/>
    </row>
    <row r="230" customFormat="false" ht="11.25" hidden="false" customHeight="false" outlineLevel="0" collapsed="false">
      <c r="A230" s="77" t="s">
        <v>765</v>
      </c>
      <c r="B230" s="78" t="n">
        <v>42056</v>
      </c>
      <c r="C230" s="77" t="s">
        <v>766</v>
      </c>
      <c r="D230" s="79" t="s">
        <v>767</v>
      </c>
      <c r="E230" s="77" t="s">
        <v>105</v>
      </c>
      <c r="F230" s="77" t="s">
        <v>10</v>
      </c>
      <c r="G230" s="77" t="s">
        <v>556</v>
      </c>
      <c r="H230" s="3" t="n">
        <v>75843.26</v>
      </c>
      <c r="I230" s="75" t="n">
        <v>58</v>
      </c>
      <c r="J230" s="65"/>
      <c r="K230" s="66"/>
      <c r="L230" s="3" t="n">
        <v>464747.36</v>
      </c>
      <c r="N230" s="5"/>
    </row>
    <row r="231" customFormat="false" ht="11.25" hidden="false" customHeight="false" outlineLevel="0" collapsed="false">
      <c r="A231" s="77" t="s">
        <v>768</v>
      </c>
      <c r="B231" s="78" t="n">
        <v>42056</v>
      </c>
      <c r="C231" s="77" t="s">
        <v>769</v>
      </c>
      <c r="D231" s="79" t="s">
        <v>770</v>
      </c>
      <c r="E231" s="77" t="s">
        <v>105</v>
      </c>
      <c r="F231" s="77" t="s">
        <v>10</v>
      </c>
      <c r="G231" s="77" t="s">
        <v>556</v>
      </c>
      <c r="H231" s="3" t="n">
        <v>12104.31</v>
      </c>
      <c r="I231" s="75" t="n">
        <v>57</v>
      </c>
      <c r="J231" s="65"/>
      <c r="K231" s="66"/>
      <c r="L231" s="3" t="n">
        <v>476851.67</v>
      </c>
    </row>
    <row r="232" customFormat="false" ht="11.25" hidden="false" customHeight="false" outlineLevel="0" collapsed="false">
      <c r="A232" s="77" t="s">
        <v>771</v>
      </c>
      <c r="B232" s="78" t="n">
        <v>42056</v>
      </c>
      <c r="C232" s="77" t="s">
        <v>772</v>
      </c>
      <c r="D232" s="79" t="s">
        <v>773</v>
      </c>
      <c r="E232" s="77" t="s">
        <v>105</v>
      </c>
      <c r="F232" s="77" t="s">
        <v>10</v>
      </c>
      <c r="G232" s="77" t="s">
        <v>556</v>
      </c>
      <c r="H232" s="3" t="n">
        <v>11706.42</v>
      </c>
      <c r="I232" s="75" t="n">
        <v>56</v>
      </c>
      <c r="J232" s="65"/>
      <c r="K232" s="66"/>
      <c r="L232" s="3" t="n">
        <v>488958.09</v>
      </c>
      <c r="N232" s="68"/>
    </row>
    <row r="233" customFormat="false" ht="11.25" hidden="false" customHeight="false" outlineLevel="0" collapsed="false">
      <c r="A233" s="77" t="s">
        <v>771</v>
      </c>
      <c r="B233" s="78" t="n">
        <v>42056</v>
      </c>
      <c r="C233" s="77" t="s">
        <v>772</v>
      </c>
      <c r="D233" s="79" t="s">
        <v>773</v>
      </c>
      <c r="E233" s="77" t="s">
        <v>105</v>
      </c>
      <c r="F233" s="77" t="s">
        <v>10</v>
      </c>
      <c r="G233" s="77" t="s">
        <v>556</v>
      </c>
      <c r="H233" s="3" t="n">
        <v>400</v>
      </c>
      <c r="I233" s="75" t="n">
        <v>59</v>
      </c>
      <c r="J233" s="65"/>
      <c r="K233" s="66"/>
      <c r="L233" s="3"/>
    </row>
    <row r="234" customFormat="false" ht="11.25" hidden="false" customHeight="false" outlineLevel="0" collapsed="false">
      <c r="A234" s="77" t="s">
        <v>774</v>
      </c>
      <c r="B234" s="78" t="n">
        <v>42056</v>
      </c>
      <c r="C234" s="77" t="s">
        <v>775</v>
      </c>
      <c r="D234" s="79" t="s">
        <v>776</v>
      </c>
      <c r="E234" s="77" t="s">
        <v>105</v>
      </c>
      <c r="F234" s="77" t="s">
        <v>10</v>
      </c>
      <c r="G234" s="77" t="s">
        <v>556</v>
      </c>
      <c r="H234" s="3" t="n">
        <v>20544.42</v>
      </c>
      <c r="I234" s="75" t="n">
        <v>57</v>
      </c>
      <c r="J234" s="65"/>
      <c r="K234" s="66"/>
      <c r="L234" s="3" t="n">
        <v>509502.51</v>
      </c>
      <c r="N234" s="3"/>
    </row>
    <row r="235" customFormat="false" ht="11.25" hidden="false" customHeight="false" outlineLevel="0" collapsed="false">
      <c r="A235" s="77" t="s">
        <v>777</v>
      </c>
      <c r="B235" s="78" t="n">
        <v>42056</v>
      </c>
      <c r="C235" s="77" t="s">
        <v>778</v>
      </c>
      <c r="D235" s="79" t="s">
        <v>779</v>
      </c>
      <c r="E235" s="77" t="s">
        <v>105</v>
      </c>
      <c r="F235" s="77" t="s">
        <v>10</v>
      </c>
      <c r="G235" s="77" t="s">
        <v>556</v>
      </c>
      <c r="H235" s="3" t="n">
        <v>11122.68</v>
      </c>
      <c r="I235" s="75" t="n">
        <v>57</v>
      </c>
      <c r="J235" s="65"/>
      <c r="K235" s="66"/>
      <c r="L235" s="3" t="n">
        <v>520625.19</v>
      </c>
    </row>
    <row r="236" customFormat="false" ht="12" hidden="false" customHeight="false" outlineLevel="0" collapsed="false">
      <c r="A236" s="81" t="s">
        <v>780</v>
      </c>
      <c r="B236" s="82" t="n">
        <v>42063</v>
      </c>
      <c r="C236" s="81" t="s">
        <v>27</v>
      </c>
      <c r="D236" s="83" t="n">
        <v>26365</v>
      </c>
      <c r="E236" s="81" t="s">
        <v>17</v>
      </c>
      <c r="F236" s="81" t="s">
        <v>29</v>
      </c>
      <c r="G236" s="81" t="s">
        <v>556</v>
      </c>
      <c r="H236" s="84"/>
      <c r="I236" s="85"/>
      <c r="J236" s="86" t="n">
        <v>14311.52</v>
      </c>
      <c r="K236" s="87" t="n">
        <v>54</v>
      </c>
      <c r="L236" s="84" t="n">
        <v>506313.67</v>
      </c>
    </row>
    <row r="237" customFormat="false" ht="12" hidden="false" customHeight="false" outlineLevel="0" collapsed="false">
      <c r="A237" s="77" t="s">
        <v>781</v>
      </c>
      <c r="B237" s="78" t="n">
        <v>42076</v>
      </c>
      <c r="C237" s="77" t="s">
        <v>782</v>
      </c>
      <c r="D237" s="79" t="s">
        <v>783</v>
      </c>
      <c r="E237" s="77" t="s">
        <v>105</v>
      </c>
      <c r="F237" s="77" t="s">
        <v>10</v>
      </c>
      <c r="G237" s="77" t="s">
        <v>556</v>
      </c>
      <c r="H237" s="88" t="n">
        <v>21188</v>
      </c>
      <c r="I237" s="75" t="n">
        <v>69</v>
      </c>
      <c r="J237" s="65"/>
      <c r="K237" s="66"/>
      <c r="L237" s="3" t="n">
        <v>527501.67</v>
      </c>
    </row>
    <row r="238" customFormat="false" ht="11.25" hidden="false" customHeight="false" outlineLevel="0" collapsed="false">
      <c r="A238" s="77" t="s">
        <v>784</v>
      </c>
      <c r="B238" s="78" t="n">
        <v>42076</v>
      </c>
      <c r="C238" s="77" t="s">
        <v>785</v>
      </c>
      <c r="D238" s="79" t="s">
        <v>786</v>
      </c>
      <c r="E238" s="77" t="s">
        <v>105</v>
      </c>
      <c r="F238" s="77" t="s">
        <v>10</v>
      </c>
      <c r="G238" s="77" t="s">
        <v>556</v>
      </c>
      <c r="H238" s="3" t="n">
        <v>18367.25</v>
      </c>
      <c r="I238" s="75" t="n">
        <v>57</v>
      </c>
      <c r="J238" s="65"/>
      <c r="K238" s="66"/>
      <c r="L238" s="3" t="n">
        <v>545868.92</v>
      </c>
    </row>
    <row r="239" customFormat="false" ht="11.25" hidden="false" customHeight="false" outlineLevel="0" collapsed="false">
      <c r="A239" s="1" t="s">
        <v>787</v>
      </c>
      <c r="B239" s="4" t="n">
        <v>42076</v>
      </c>
      <c r="C239" s="1" t="s">
        <v>788</v>
      </c>
      <c r="D239" s="61" t="s">
        <v>789</v>
      </c>
      <c r="E239" s="1" t="s">
        <v>105</v>
      </c>
      <c r="F239" s="1" t="s">
        <v>10</v>
      </c>
      <c r="G239" s="1" t="s">
        <v>556</v>
      </c>
      <c r="H239" s="3" t="n">
        <v>29817.13</v>
      </c>
      <c r="I239" s="75" t="n">
        <v>57</v>
      </c>
      <c r="J239" s="65"/>
      <c r="K239" s="66"/>
      <c r="L239" s="3" t="n">
        <v>575686.05</v>
      </c>
      <c r="N239" s="3"/>
    </row>
    <row r="240" customFormat="false" ht="11.25" hidden="false" customHeight="false" outlineLevel="0" collapsed="false">
      <c r="A240" s="1" t="s">
        <v>790</v>
      </c>
      <c r="B240" s="4" t="n">
        <v>42082</v>
      </c>
      <c r="C240" s="1" t="s">
        <v>277</v>
      </c>
      <c r="D240" s="61" t="n">
        <v>26582</v>
      </c>
      <c r="E240" s="1" t="s">
        <v>279</v>
      </c>
      <c r="F240" s="1" t="s">
        <v>29</v>
      </c>
      <c r="G240" s="1" t="s">
        <v>326</v>
      </c>
      <c r="I240" s="75"/>
      <c r="J240" s="65" t="n">
        <v>92183.51</v>
      </c>
      <c r="K240" s="66" t="n">
        <v>55</v>
      </c>
      <c r="L240" s="3" t="n">
        <v>483502.54</v>
      </c>
      <c r="N240" s="3"/>
      <c r="Q240" s="68"/>
    </row>
    <row r="241" customFormat="false" ht="11.25" hidden="false" customHeight="false" outlineLevel="0" collapsed="false">
      <c r="A241" s="1" t="s">
        <v>791</v>
      </c>
      <c r="B241" s="4" t="n">
        <v>42094</v>
      </c>
      <c r="C241" s="1" t="s">
        <v>792</v>
      </c>
      <c r="D241" s="61" t="s">
        <v>793</v>
      </c>
      <c r="E241" s="1" t="s">
        <v>105</v>
      </c>
      <c r="F241" s="1" t="s">
        <v>10</v>
      </c>
      <c r="G241" s="1" t="s">
        <v>556</v>
      </c>
      <c r="H241" s="3" t="n">
        <v>10888.57</v>
      </c>
      <c r="I241" s="75" t="n">
        <v>59</v>
      </c>
      <c r="J241" s="65"/>
      <c r="K241" s="66"/>
      <c r="L241" s="3" t="n">
        <v>494391.11</v>
      </c>
      <c r="N241" s="3"/>
    </row>
    <row r="242" customFormat="false" ht="11.25" hidden="false" customHeight="false" outlineLevel="0" collapsed="false">
      <c r="A242" s="1" t="s">
        <v>794</v>
      </c>
      <c r="B242" s="4" t="n">
        <v>42094</v>
      </c>
      <c r="C242" s="1" t="s">
        <v>795</v>
      </c>
      <c r="D242" s="61" t="s">
        <v>796</v>
      </c>
      <c r="E242" s="1" t="s">
        <v>105</v>
      </c>
      <c r="F242" s="1" t="s">
        <v>10</v>
      </c>
      <c r="G242" s="1" t="s">
        <v>556</v>
      </c>
      <c r="H242" s="3" t="n">
        <v>4431.55</v>
      </c>
      <c r="I242" s="75" t="n">
        <v>59</v>
      </c>
      <c r="J242" s="65"/>
      <c r="K242" s="66"/>
      <c r="L242" s="3" t="n">
        <v>498822.66</v>
      </c>
    </row>
    <row r="243" customFormat="false" ht="11.25" hidden="false" customHeight="false" outlineLevel="0" collapsed="false">
      <c r="A243" s="1" t="s">
        <v>797</v>
      </c>
      <c r="B243" s="4" t="n">
        <v>42094</v>
      </c>
      <c r="C243" s="1" t="s">
        <v>798</v>
      </c>
      <c r="D243" s="61" t="s">
        <v>799</v>
      </c>
      <c r="E243" s="1" t="s">
        <v>105</v>
      </c>
      <c r="F243" s="1" t="s">
        <v>10</v>
      </c>
      <c r="G243" s="1" t="s">
        <v>556</v>
      </c>
      <c r="H243" s="3" t="n">
        <v>2526.47</v>
      </c>
      <c r="I243" s="75" t="n">
        <v>58</v>
      </c>
      <c r="J243" s="65"/>
      <c r="K243" s="66"/>
      <c r="L243" s="3" t="n">
        <v>501349.13</v>
      </c>
    </row>
    <row r="244" customFormat="false" ht="11.25" hidden="false" customHeight="false" outlineLevel="0" collapsed="false">
      <c r="A244" s="1" t="s">
        <v>800</v>
      </c>
      <c r="B244" s="4" t="n">
        <v>42094</v>
      </c>
      <c r="C244" s="1" t="s">
        <v>801</v>
      </c>
      <c r="D244" s="61" t="s">
        <v>802</v>
      </c>
      <c r="E244" s="1" t="s">
        <v>105</v>
      </c>
      <c r="F244" s="1" t="s">
        <v>10</v>
      </c>
      <c r="G244" s="1" t="s">
        <v>556</v>
      </c>
      <c r="H244" s="3" t="n">
        <v>1755.65</v>
      </c>
      <c r="I244" s="75" t="n">
        <v>64</v>
      </c>
      <c r="J244" s="65"/>
      <c r="K244" s="66"/>
      <c r="L244" s="3" t="n">
        <v>503104.78</v>
      </c>
    </row>
    <row r="245" customFormat="false" ht="11.25" hidden="false" customHeight="false" outlineLevel="0" collapsed="false">
      <c r="A245" s="1" t="s">
        <v>284</v>
      </c>
      <c r="B245" s="4" t="n">
        <v>42094</v>
      </c>
      <c r="C245" s="1" t="s">
        <v>27</v>
      </c>
      <c r="D245" s="61" t="n">
        <v>26741</v>
      </c>
      <c r="E245" s="1" t="s">
        <v>17</v>
      </c>
      <c r="F245" s="1" t="s">
        <v>29</v>
      </c>
      <c r="G245" s="1" t="s">
        <v>326</v>
      </c>
      <c r="I245" s="75"/>
      <c r="J245" s="65" t="n">
        <v>120000.94</v>
      </c>
      <c r="K245" s="66" t="n">
        <v>56</v>
      </c>
      <c r="L245" s="3" t="n">
        <v>383103.84</v>
      </c>
    </row>
    <row r="246" customFormat="false" ht="11.25" hidden="false" customHeight="false" outlineLevel="0" collapsed="false">
      <c r="A246" s="1" t="s">
        <v>803</v>
      </c>
      <c r="B246" s="4" t="n">
        <v>42094</v>
      </c>
      <c r="C246" s="1" t="s">
        <v>804</v>
      </c>
      <c r="D246" s="61" t="s">
        <v>805</v>
      </c>
      <c r="E246" s="1" t="s">
        <v>105</v>
      </c>
      <c r="F246" s="1" t="s">
        <v>10</v>
      </c>
      <c r="G246" s="1" t="s">
        <v>556</v>
      </c>
      <c r="H246" s="3" t="n">
        <v>13856.79</v>
      </c>
      <c r="I246" s="75" t="n">
        <v>59</v>
      </c>
      <c r="J246" s="65"/>
      <c r="K246" s="66"/>
      <c r="L246" s="3" t="n">
        <v>396960.63</v>
      </c>
    </row>
    <row r="247" customFormat="false" ht="11.25" hidden="false" customHeight="false" outlineLevel="0" collapsed="false">
      <c r="A247" s="1" t="s">
        <v>806</v>
      </c>
      <c r="B247" s="4" t="n">
        <v>42094</v>
      </c>
      <c r="C247" s="1" t="s">
        <v>807</v>
      </c>
      <c r="D247" s="61" t="s">
        <v>808</v>
      </c>
      <c r="E247" s="1" t="s">
        <v>105</v>
      </c>
      <c r="F247" s="1" t="s">
        <v>10</v>
      </c>
      <c r="G247" s="1" t="s">
        <v>556</v>
      </c>
      <c r="H247" s="3" t="n">
        <v>41260.82</v>
      </c>
      <c r="I247" s="75" t="n">
        <v>59</v>
      </c>
      <c r="J247" s="65"/>
      <c r="K247" s="66"/>
      <c r="L247" s="3" t="n">
        <v>438221.45</v>
      </c>
    </row>
    <row r="248" customFormat="false" ht="11.25" hidden="false" customHeight="false" outlineLevel="0" collapsed="false">
      <c r="A248" s="1" t="s">
        <v>809</v>
      </c>
      <c r="B248" s="4" t="n">
        <v>42094</v>
      </c>
      <c r="C248" s="1" t="s">
        <v>810</v>
      </c>
      <c r="D248" s="61" t="s">
        <v>811</v>
      </c>
      <c r="E248" s="1" t="s">
        <v>105</v>
      </c>
      <c r="F248" s="1" t="s">
        <v>10</v>
      </c>
      <c r="G248" s="1" t="s">
        <v>556</v>
      </c>
      <c r="H248" s="3" t="n">
        <v>11049.75</v>
      </c>
      <c r="I248" s="75" t="n">
        <v>59</v>
      </c>
      <c r="J248" s="65"/>
      <c r="K248" s="66"/>
      <c r="L248" s="3" t="n">
        <v>449271.2</v>
      </c>
      <c r="N248" s="3"/>
    </row>
    <row r="249" customFormat="false" ht="12" hidden="false" customHeight="false" outlineLevel="0" collapsed="false">
      <c r="A249" s="89" t="s">
        <v>812</v>
      </c>
      <c r="B249" s="90" t="n">
        <v>42094</v>
      </c>
      <c r="C249" s="89" t="s">
        <v>813</v>
      </c>
      <c r="D249" s="91" t="s">
        <v>814</v>
      </c>
      <c r="E249" s="89" t="s">
        <v>105</v>
      </c>
      <c r="F249" s="89" t="s">
        <v>10</v>
      </c>
      <c r="G249" s="89" t="s">
        <v>556</v>
      </c>
      <c r="H249" s="84" t="n">
        <v>3031.28</v>
      </c>
      <c r="I249" s="85" t="n">
        <v>59</v>
      </c>
      <c r="J249" s="86"/>
      <c r="K249" s="87"/>
      <c r="L249" s="84" t="n">
        <v>452302.48</v>
      </c>
    </row>
    <row r="250" customFormat="false" ht="12" hidden="false" customHeight="false" outlineLevel="0" collapsed="false">
      <c r="A250" s="1" t="s">
        <v>815</v>
      </c>
      <c r="B250" s="4" t="n">
        <v>42108</v>
      </c>
      <c r="C250" s="1" t="s">
        <v>27</v>
      </c>
      <c r="D250" s="61" t="n">
        <v>26878</v>
      </c>
      <c r="E250" s="1" t="s">
        <v>17</v>
      </c>
      <c r="F250" s="1" t="s">
        <v>10</v>
      </c>
      <c r="G250" s="1" t="s">
        <v>556</v>
      </c>
      <c r="I250" s="75"/>
      <c r="J250" s="65" t="n">
        <v>104845.42</v>
      </c>
      <c r="K250" s="66" t="n">
        <v>57</v>
      </c>
      <c r="L250" s="3" t="n">
        <v>347457.06</v>
      </c>
    </row>
    <row r="251" customFormat="false" ht="11.25" hidden="false" customHeight="false" outlineLevel="0" collapsed="false">
      <c r="A251" s="77" t="s">
        <v>816</v>
      </c>
      <c r="B251" s="78" t="n">
        <v>42115</v>
      </c>
      <c r="C251" s="77" t="s">
        <v>817</v>
      </c>
      <c r="D251" s="79" t="s">
        <v>818</v>
      </c>
      <c r="E251" s="77" t="s">
        <v>105</v>
      </c>
      <c r="F251" s="77" t="s">
        <v>10</v>
      </c>
      <c r="G251" s="77" t="s">
        <v>556</v>
      </c>
      <c r="H251" s="3" t="n">
        <v>12498.21</v>
      </c>
      <c r="I251" s="75" t="n">
        <v>60</v>
      </c>
      <c r="J251" s="65"/>
      <c r="K251" s="66"/>
      <c r="L251" s="3" t="n">
        <v>359955.27</v>
      </c>
    </row>
    <row r="252" customFormat="false" ht="11.25" hidden="false" customHeight="false" outlineLevel="0" collapsed="false">
      <c r="A252" s="77" t="s">
        <v>819</v>
      </c>
      <c r="B252" s="78" t="n">
        <v>42115</v>
      </c>
      <c r="C252" s="77" t="s">
        <v>820</v>
      </c>
      <c r="D252" s="79" t="s">
        <v>821</v>
      </c>
      <c r="E252" s="77" t="s">
        <v>105</v>
      </c>
      <c r="F252" s="77" t="s">
        <v>10</v>
      </c>
      <c r="G252" s="77" t="s">
        <v>556</v>
      </c>
      <c r="H252" s="3" t="n">
        <v>13696.8</v>
      </c>
      <c r="I252" s="75" t="n">
        <v>60</v>
      </c>
      <c r="J252" s="65"/>
      <c r="K252" s="66"/>
      <c r="L252" s="3" t="n">
        <v>373652.07</v>
      </c>
    </row>
    <row r="253" customFormat="false" ht="11.25" hidden="false" customHeight="false" outlineLevel="0" collapsed="false">
      <c r="A253" s="77" t="s">
        <v>822</v>
      </c>
      <c r="B253" s="78" t="n">
        <v>42115</v>
      </c>
      <c r="C253" s="77" t="s">
        <v>823</v>
      </c>
      <c r="D253" s="79" t="s">
        <v>824</v>
      </c>
      <c r="E253" s="77" t="s">
        <v>105</v>
      </c>
      <c r="F253" s="77" t="s">
        <v>10</v>
      </c>
      <c r="G253" s="77" t="s">
        <v>556</v>
      </c>
      <c r="H253" s="3" t="n">
        <v>8717.97</v>
      </c>
      <c r="I253" s="75" t="n">
        <v>61</v>
      </c>
      <c r="J253" s="65"/>
      <c r="K253" s="66"/>
      <c r="L253" s="3" t="n">
        <v>382370.04</v>
      </c>
    </row>
    <row r="254" customFormat="false" ht="11.25" hidden="false" customHeight="false" outlineLevel="0" collapsed="false">
      <c r="A254" s="77" t="s">
        <v>825</v>
      </c>
      <c r="B254" s="78" t="n">
        <v>42117</v>
      </c>
      <c r="C254" s="77" t="s">
        <v>27</v>
      </c>
      <c r="D254" s="79" t="n">
        <v>26966</v>
      </c>
      <c r="E254" s="77" t="s">
        <v>17</v>
      </c>
      <c r="F254" s="77" t="s">
        <v>29</v>
      </c>
      <c r="G254" s="77" t="s">
        <v>556</v>
      </c>
      <c r="I254" s="75"/>
      <c r="J254" s="65" t="n">
        <v>78557.23</v>
      </c>
      <c r="K254" s="66" t="n">
        <v>58</v>
      </c>
      <c r="L254" s="3" t="n">
        <v>303812.81</v>
      </c>
    </row>
    <row r="255" customFormat="false" ht="11.25" hidden="false" customHeight="false" outlineLevel="0" collapsed="false">
      <c r="A255" s="77" t="s">
        <v>826</v>
      </c>
      <c r="B255" s="78" t="n">
        <v>42122</v>
      </c>
      <c r="C255" s="77" t="s">
        <v>827</v>
      </c>
      <c r="D255" s="79" t="s">
        <v>828</v>
      </c>
      <c r="E255" s="77" t="s">
        <v>105</v>
      </c>
      <c r="F255" s="77" t="s">
        <v>10</v>
      </c>
      <c r="G255" s="77" t="s">
        <v>556</v>
      </c>
      <c r="H255" s="3" t="n">
        <v>114694.48</v>
      </c>
      <c r="I255" s="75" t="n">
        <v>63</v>
      </c>
      <c r="J255" s="65"/>
      <c r="K255" s="66"/>
      <c r="L255" s="3" t="n">
        <v>418507.29</v>
      </c>
    </row>
    <row r="256" customFormat="false" ht="12" hidden="false" customHeight="false" outlineLevel="0" collapsed="false">
      <c r="A256" s="81" t="s">
        <v>829</v>
      </c>
      <c r="B256" s="82" t="n">
        <v>42124</v>
      </c>
      <c r="C256" s="81" t="s">
        <v>27</v>
      </c>
      <c r="D256" s="83" t="n">
        <v>27061</v>
      </c>
      <c r="E256" s="81" t="s">
        <v>17</v>
      </c>
      <c r="F256" s="81" t="s">
        <v>18</v>
      </c>
      <c r="G256" s="81" t="s">
        <v>556</v>
      </c>
      <c r="H256" s="84"/>
      <c r="I256" s="85"/>
      <c r="J256" s="86" t="n">
        <v>86008.83</v>
      </c>
      <c r="K256" s="87" t="n">
        <v>59</v>
      </c>
      <c r="L256" s="84" t="n">
        <v>332498.46</v>
      </c>
    </row>
    <row r="257" customFormat="false" ht="12" hidden="false" customHeight="false" outlineLevel="0" collapsed="false">
      <c r="A257" s="77" t="s">
        <v>830</v>
      </c>
      <c r="B257" s="78" t="n">
        <v>42128</v>
      </c>
      <c r="C257" s="77" t="s">
        <v>831</v>
      </c>
      <c r="D257" s="79" t="s">
        <v>832</v>
      </c>
      <c r="E257" s="77" t="s">
        <v>105</v>
      </c>
      <c r="F257" s="77" t="s">
        <v>10</v>
      </c>
      <c r="G257" s="77" t="s">
        <v>556</v>
      </c>
      <c r="H257" s="3" t="n">
        <v>49800.08</v>
      </c>
      <c r="I257" s="75" t="n">
        <v>61</v>
      </c>
      <c r="J257" s="65"/>
      <c r="K257" s="66"/>
      <c r="L257" s="3" t="n">
        <v>382298.54</v>
      </c>
    </row>
    <row r="258" customFormat="false" ht="11.25" hidden="false" customHeight="false" outlineLevel="0" collapsed="false">
      <c r="A258" s="77" t="s">
        <v>368</v>
      </c>
      <c r="B258" s="78" t="n">
        <v>42131</v>
      </c>
      <c r="C258" s="77" t="s">
        <v>833</v>
      </c>
      <c r="D258" s="79" t="s">
        <v>834</v>
      </c>
      <c r="E258" s="77" t="s">
        <v>105</v>
      </c>
      <c r="F258" s="77" t="s">
        <v>10</v>
      </c>
      <c r="G258" s="77" t="s">
        <v>556</v>
      </c>
      <c r="H258" s="3" t="n">
        <v>93178.62</v>
      </c>
      <c r="I258" s="75" t="n">
        <v>66</v>
      </c>
      <c r="J258" s="65"/>
      <c r="K258" s="66"/>
      <c r="L258" s="3" t="n">
        <v>475477.16</v>
      </c>
    </row>
    <row r="259" customFormat="false" ht="11.25" hidden="false" customHeight="false" outlineLevel="0" collapsed="false">
      <c r="A259" s="77" t="s">
        <v>835</v>
      </c>
      <c r="B259" s="78" t="n">
        <v>42135</v>
      </c>
      <c r="C259" s="77" t="s">
        <v>836</v>
      </c>
      <c r="D259" s="79" t="n">
        <v>51790</v>
      </c>
      <c r="E259" s="77" t="s">
        <v>105</v>
      </c>
      <c r="F259" s="77" t="s">
        <v>10</v>
      </c>
      <c r="G259" s="77" t="s">
        <v>556</v>
      </c>
      <c r="H259" s="3" t="n">
        <v>16389.79</v>
      </c>
      <c r="I259" s="75" t="n">
        <v>63</v>
      </c>
      <c r="J259" s="65"/>
      <c r="K259" s="66"/>
      <c r="L259" s="3" t="n">
        <v>491866.95</v>
      </c>
      <c r="N259" s="5"/>
    </row>
    <row r="260" customFormat="false" ht="11.25" hidden="false" customHeight="false" outlineLevel="0" collapsed="false">
      <c r="A260" s="77" t="s">
        <v>471</v>
      </c>
      <c r="B260" s="78" t="n">
        <v>42142</v>
      </c>
      <c r="C260" s="77" t="s">
        <v>837</v>
      </c>
      <c r="D260" s="79" t="s">
        <v>838</v>
      </c>
      <c r="E260" s="77" t="s">
        <v>105</v>
      </c>
      <c r="F260" s="77" t="s">
        <v>10</v>
      </c>
      <c r="G260" s="77" t="s">
        <v>556</v>
      </c>
      <c r="H260" s="3" t="n">
        <v>6791.22</v>
      </c>
      <c r="I260" s="75" t="n">
        <v>64</v>
      </c>
      <c r="J260" s="65"/>
      <c r="K260" s="66"/>
      <c r="L260" s="3" t="n">
        <v>498658.17</v>
      </c>
    </row>
    <row r="261" customFormat="false" ht="11.25" hidden="false" customHeight="false" outlineLevel="0" collapsed="false">
      <c r="A261" s="77" t="s">
        <v>784</v>
      </c>
      <c r="B261" s="78" t="n">
        <v>42142</v>
      </c>
      <c r="C261" s="77"/>
      <c r="D261" s="79" t="n">
        <v>27227</v>
      </c>
      <c r="E261" s="77" t="s">
        <v>17</v>
      </c>
      <c r="F261" s="77" t="s">
        <v>29</v>
      </c>
      <c r="G261" s="77" t="s">
        <v>556</v>
      </c>
      <c r="I261" s="75"/>
      <c r="J261" s="65" t="n">
        <v>26195.01</v>
      </c>
      <c r="K261" s="66" t="n">
        <v>60</v>
      </c>
      <c r="L261" s="3" t="n">
        <v>472463.16</v>
      </c>
    </row>
    <row r="262" customFormat="false" ht="11.25" hidden="false" customHeight="false" outlineLevel="0" collapsed="false">
      <c r="A262" s="1" t="s">
        <v>839</v>
      </c>
      <c r="B262" s="4" t="n">
        <v>42143</v>
      </c>
      <c r="C262" s="1" t="s">
        <v>840</v>
      </c>
      <c r="D262" s="61" t="s">
        <v>841</v>
      </c>
      <c r="E262" s="1" t="s">
        <v>105</v>
      </c>
      <c r="F262" s="1" t="s">
        <v>10</v>
      </c>
      <c r="G262" s="1" t="s">
        <v>556</v>
      </c>
      <c r="H262" s="3" t="n">
        <v>2529.88</v>
      </c>
      <c r="I262" s="75" t="n">
        <v>65</v>
      </c>
      <c r="J262" s="65"/>
      <c r="K262" s="66"/>
      <c r="L262" s="3" t="n">
        <v>474993.04</v>
      </c>
      <c r="N262" s="3"/>
    </row>
    <row r="263" customFormat="false" ht="11.25" hidden="false" customHeight="false" outlineLevel="0" collapsed="false">
      <c r="A263" s="1" t="s">
        <v>842</v>
      </c>
      <c r="B263" s="4" t="n">
        <v>42146</v>
      </c>
      <c r="C263" s="1" t="s">
        <v>843</v>
      </c>
      <c r="D263" s="61" t="s">
        <v>844</v>
      </c>
      <c r="E263" s="1" t="s">
        <v>105</v>
      </c>
      <c r="F263" s="1" t="s">
        <v>10</v>
      </c>
      <c r="G263" s="1" t="s">
        <v>556</v>
      </c>
      <c r="H263" s="88" t="n">
        <v>71093.94</v>
      </c>
      <c r="I263" s="75" t="n">
        <v>69</v>
      </c>
      <c r="J263" s="65"/>
      <c r="K263" s="66"/>
      <c r="L263" s="3" t="n">
        <v>546086.98</v>
      </c>
    </row>
    <row r="264" customFormat="false" ht="11.25" hidden="false" customHeight="false" outlineLevel="0" collapsed="false">
      <c r="A264" s="1" t="s">
        <v>845</v>
      </c>
      <c r="B264" s="4" t="n">
        <v>42151</v>
      </c>
      <c r="C264" s="1" t="s">
        <v>846</v>
      </c>
      <c r="D264" s="61" t="s">
        <v>847</v>
      </c>
      <c r="E264" s="1" t="s">
        <v>105</v>
      </c>
      <c r="F264" s="1" t="s">
        <v>10</v>
      </c>
      <c r="G264" s="1" t="s">
        <v>556</v>
      </c>
      <c r="H264" s="3" t="n">
        <v>44038.02</v>
      </c>
      <c r="I264" s="75" t="n">
        <v>72</v>
      </c>
      <c r="J264" s="65"/>
      <c r="K264" s="66"/>
      <c r="L264" s="3"/>
    </row>
    <row r="265" customFormat="false" ht="11.25" hidden="false" customHeight="false" outlineLevel="0" collapsed="false">
      <c r="A265" s="1" t="s">
        <v>845</v>
      </c>
      <c r="B265" s="4" t="n">
        <v>42151</v>
      </c>
      <c r="C265" s="1" t="s">
        <v>846</v>
      </c>
      <c r="D265" s="61" t="s">
        <v>847</v>
      </c>
      <c r="E265" s="1" t="s">
        <v>105</v>
      </c>
      <c r="F265" s="1" t="s">
        <v>10</v>
      </c>
      <c r="G265" s="1" t="s">
        <v>556</v>
      </c>
      <c r="H265" s="3" t="n">
        <v>154.65</v>
      </c>
      <c r="I265" s="75" t="n">
        <v>67</v>
      </c>
      <c r="J265" s="65"/>
      <c r="K265" s="66"/>
      <c r="L265" s="3" t="n">
        <v>590279.65</v>
      </c>
      <c r="N265" s="68"/>
    </row>
    <row r="266" customFormat="false" ht="11.25" hidden="false" customHeight="false" outlineLevel="0" collapsed="false">
      <c r="A266" s="1" t="s">
        <v>848</v>
      </c>
      <c r="B266" s="4" t="n">
        <v>42151</v>
      </c>
      <c r="C266" s="1" t="s">
        <v>239</v>
      </c>
      <c r="D266" s="61" t="n">
        <v>27334</v>
      </c>
      <c r="E266" s="1" t="s">
        <v>17</v>
      </c>
      <c r="F266" s="1" t="s">
        <v>29</v>
      </c>
      <c r="G266" s="1" t="s">
        <v>556</v>
      </c>
      <c r="I266" s="75"/>
      <c r="J266" s="65" t="n">
        <v>58518.05</v>
      </c>
      <c r="K266" s="66" t="n">
        <v>61</v>
      </c>
      <c r="L266" s="3" t="n">
        <v>531761.6</v>
      </c>
    </row>
    <row r="267" customFormat="false" ht="11.25" hidden="false" customHeight="false" outlineLevel="0" collapsed="false">
      <c r="A267" s="1" t="s">
        <v>849</v>
      </c>
      <c r="B267" s="4" t="n">
        <v>42151</v>
      </c>
      <c r="C267" s="1" t="s">
        <v>850</v>
      </c>
      <c r="D267" s="61" t="s">
        <v>851</v>
      </c>
      <c r="E267" s="1" t="s">
        <v>105</v>
      </c>
      <c r="F267" s="1" t="s">
        <v>10</v>
      </c>
      <c r="G267" s="1" t="s">
        <v>556</v>
      </c>
      <c r="H267" s="88" t="n">
        <v>17743.62</v>
      </c>
      <c r="I267" s="75" t="n">
        <v>69</v>
      </c>
      <c r="J267" s="65"/>
      <c r="K267" s="66"/>
      <c r="L267" s="3" t="n">
        <v>549505.22</v>
      </c>
    </row>
    <row r="268" customFormat="false" ht="11.25" hidden="false" customHeight="false" outlineLevel="0" collapsed="false">
      <c r="A268" s="1" t="s">
        <v>852</v>
      </c>
      <c r="B268" s="4" t="n">
        <v>42151</v>
      </c>
      <c r="C268" s="1" t="s">
        <v>239</v>
      </c>
      <c r="D268" s="61" t="n">
        <v>273340</v>
      </c>
      <c r="E268" s="1" t="s">
        <v>17</v>
      </c>
      <c r="F268" s="1" t="s">
        <v>29</v>
      </c>
      <c r="G268" s="1" t="s">
        <v>556</v>
      </c>
      <c r="I268" s="75"/>
      <c r="J268" s="65" t="n">
        <v>526.54</v>
      </c>
      <c r="K268" s="66" t="n">
        <v>62</v>
      </c>
      <c r="L268" s="3" t="n">
        <v>548978.68</v>
      </c>
    </row>
    <row r="269" customFormat="false" ht="11.25" hidden="false" customHeight="false" outlineLevel="0" collapsed="false">
      <c r="A269" s="92" t="s">
        <v>853</v>
      </c>
      <c r="B269" s="93" t="n">
        <v>42152</v>
      </c>
      <c r="C269" s="92" t="s">
        <v>854</v>
      </c>
      <c r="D269" s="94" t="s">
        <v>855</v>
      </c>
      <c r="E269" s="92" t="s">
        <v>105</v>
      </c>
      <c r="F269" s="92" t="s">
        <v>10</v>
      </c>
      <c r="G269" s="92" t="s">
        <v>556</v>
      </c>
      <c r="H269" s="50" t="n">
        <v>5360.31</v>
      </c>
      <c r="I269" s="95" t="n">
        <v>65</v>
      </c>
      <c r="J269" s="96"/>
      <c r="K269" s="49"/>
      <c r="L269" s="50" t="n">
        <v>554338.99</v>
      </c>
    </row>
    <row r="270" customFormat="false" ht="11.25" hidden="false" customHeight="false" outlineLevel="0" collapsed="false">
      <c r="A270" s="1" t="s">
        <v>856</v>
      </c>
      <c r="B270" s="4" t="n">
        <v>42164</v>
      </c>
      <c r="C270" s="1" t="s">
        <v>239</v>
      </c>
      <c r="D270" s="61" t="n">
        <v>27505</v>
      </c>
      <c r="E270" s="1" t="s">
        <v>17</v>
      </c>
      <c r="F270" s="1" t="s">
        <v>29</v>
      </c>
      <c r="G270" s="1" t="s">
        <v>556</v>
      </c>
      <c r="I270" s="75"/>
      <c r="J270" s="65" t="n">
        <v>131084.27</v>
      </c>
      <c r="K270" s="66" t="n">
        <v>63</v>
      </c>
      <c r="L270" s="3" t="n">
        <v>423254.72</v>
      </c>
    </row>
    <row r="271" customFormat="false" ht="11.25" hidden="false" customHeight="false" outlineLevel="0" collapsed="false">
      <c r="A271" s="1" t="s">
        <v>857</v>
      </c>
      <c r="B271" s="4" t="n">
        <v>42168</v>
      </c>
      <c r="C271" s="1" t="s">
        <v>239</v>
      </c>
      <c r="D271" s="61" t="n">
        <v>27564</v>
      </c>
      <c r="E271" s="1" t="s">
        <v>17</v>
      </c>
      <c r="F271" s="1" t="s">
        <v>29</v>
      </c>
      <c r="G271" s="1" t="s">
        <v>556</v>
      </c>
      <c r="I271" s="75"/>
      <c r="J271" s="65" t="n">
        <v>8546.87</v>
      </c>
      <c r="K271" s="66" t="n">
        <v>64</v>
      </c>
      <c r="L271" s="3" t="n">
        <v>414707.85</v>
      </c>
    </row>
    <row r="272" customFormat="false" ht="11.25" hidden="false" customHeight="false" outlineLevel="0" collapsed="false">
      <c r="A272" s="1" t="s">
        <v>858</v>
      </c>
      <c r="B272" s="4" t="n">
        <v>42171</v>
      </c>
      <c r="C272" s="1" t="s">
        <v>859</v>
      </c>
      <c r="D272" s="61" t="s">
        <v>860</v>
      </c>
      <c r="E272" s="1" t="s">
        <v>105</v>
      </c>
      <c r="F272" s="1" t="s">
        <v>10</v>
      </c>
      <c r="G272" s="1" t="s">
        <v>556</v>
      </c>
      <c r="H272" s="88" t="n">
        <v>2483.12</v>
      </c>
      <c r="I272" s="75" t="n">
        <v>69</v>
      </c>
      <c r="J272" s="65"/>
      <c r="K272" s="66"/>
      <c r="L272" s="3" t="n">
        <v>417190.97</v>
      </c>
    </row>
    <row r="273" customFormat="false" ht="11.25" hidden="false" customHeight="false" outlineLevel="0" collapsed="false">
      <c r="A273" s="1" t="s">
        <v>861</v>
      </c>
      <c r="B273" s="4" t="n">
        <v>42171</v>
      </c>
      <c r="C273" s="1" t="s">
        <v>862</v>
      </c>
      <c r="D273" s="61" t="s">
        <v>863</v>
      </c>
      <c r="E273" s="1" t="s">
        <v>105</v>
      </c>
      <c r="F273" s="1" t="s">
        <v>10</v>
      </c>
      <c r="G273" s="1" t="s">
        <v>556</v>
      </c>
      <c r="H273" s="3" t="n">
        <v>2098.59</v>
      </c>
      <c r="I273" s="75" t="n">
        <v>70</v>
      </c>
      <c r="J273" s="65"/>
      <c r="K273" s="66"/>
      <c r="L273" s="3" t="n">
        <v>419289.56</v>
      </c>
    </row>
    <row r="274" customFormat="false" ht="11.25" hidden="false" customHeight="false" outlineLevel="0" collapsed="false">
      <c r="A274" s="1" t="s">
        <v>864</v>
      </c>
      <c r="B274" s="4" t="n">
        <v>42173</v>
      </c>
      <c r="C274" s="1" t="s">
        <v>865</v>
      </c>
      <c r="D274" s="61" t="s">
        <v>866</v>
      </c>
      <c r="E274" s="1" t="s">
        <v>105</v>
      </c>
      <c r="F274" s="1" t="s">
        <v>10</v>
      </c>
      <c r="G274" s="1" t="s">
        <v>556</v>
      </c>
      <c r="H274" s="88" t="n">
        <v>31094.17</v>
      </c>
      <c r="I274" s="75" t="n">
        <v>69</v>
      </c>
      <c r="J274" s="65"/>
      <c r="K274" s="66"/>
      <c r="L274" s="3" t="n">
        <v>450383.73</v>
      </c>
    </row>
    <row r="275" customFormat="false" ht="11.25" hidden="false" customHeight="false" outlineLevel="0" collapsed="false">
      <c r="A275" s="1" t="s">
        <v>610</v>
      </c>
      <c r="B275" s="4" t="n">
        <v>42174</v>
      </c>
      <c r="C275" s="1" t="s">
        <v>867</v>
      </c>
      <c r="D275" s="61" t="s">
        <v>868</v>
      </c>
      <c r="E275" s="1" t="s">
        <v>105</v>
      </c>
      <c r="F275" s="1" t="s">
        <v>10</v>
      </c>
      <c r="G275" s="1" t="s">
        <v>556</v>
      </c>
      <c r="H275" s="3" t="n">
        <v>13866.07</v>
      </c>
      <c r="I275" s="75" t="n">
        <v>71</v>
      </c>
      <c r="J275" s="65"/>
      <c r="K275" s="66"/>
      <c r="L275" s="3" t="n">
        <v>464249.8</v>
      </c>
    </row>
    <row r="276" customFormat="false" ht="11.25" hidden="false" customHeight="false" outlineLevel="0" collapsed="false">
      <c r="A276" s="1" t="s">
        <v>869</v>
      </c>
      <c r="B276" s="4" t="n">
        <v>42174</v>
      </c>
      <c r="C276" s="1" t="s">
        <v>870</v>
      </c>
      <c r="D276" s="61" t="s">
        <v>871</v>
      </c>
      <c r="E276" s="1" t="s">
        <v>105</v>
      </c>
      <c r="F276" s="1" t="s">
        <v>10</v>
      </c>
      <c r="G276" s="1" t="s">
        <v>556</v>
      </c>
      <c r="H276" s="3" t="n">
        <v>30516.71</v>
      </c>
      <c r="I276" s="75" t="s">
        <v>872</v>
      </c>
      <c r="J276" s="65"/>
      <c r="K276" s="66"/>
      <c r="L276" s="3" t="n">
        <v>494766.51</v>
      </c>
    </row>
    <row r="277" customFormat="false" ht="11.25" hidden="false" customHeight="false" outlineLevel="0" collapsed="false">
      <c r="A277" s="1" t="s">
        <v>873</v>
      </c>
      <c r="B277" s="4" t="n">
        <v>42174</v>
      </c>
      <c r="C277" s="1" t="s">
        <v>870</v>
      </c>
      <c r="D277" s="61" t="n">
        <v>2</v>
      </c>
      <c r="E277" s="1" t="s">
        <v>874</v>
      </c>
      <c r="F277" s="1" t="s">
        <v>29</v>
      </c>
      <c r="G277" s="1" t="s">
        <v>556</v>
      </c>
      <c r="I277" s="75"/>
      <c r="J277" s="65" t="n">
        <v>30516.71</v>
      </c>
      <c r="K277" s="66" t="s">
        <v>872</v>
      </c>
      <c r="L277" s="3" t="n">
        <v>464249.8</v>
      </c>
    </row>
    <row r="278" customFormat="false" ht="11.25" hidden="false" customHeight="false" outlineLevel="0" collapsed="false">
      <c r="A278" s="1" t="s">
        <v>875</v>
      </c>
      <c r="B278" s="4" t="n">
        <v>42180</v>
      </c>
      <c r="C278" s="1" t="s">
        <v>876</v>
      </c>
      <c r="D278" s="61" t="s">
        <v>877</v>
      </c>
      <c r="E278" s="1" t="s">
        <v>105</v>
      </c>
      <c r="F278" s="1" t="s">
        <v>10</v>
      </c>
      <c r="G278" s="1" t="s">
        <v>556</v>
      </c>
      <c r="H278" s="88" t="n">
        <v>24447.79</v>
      </c>
      <c r="I278" s="75" t="n">
        <v>69</v>
      </c>
      <c r="J278" s="65"/>
      <c r="K278" s="66"/>
      <c r="L278" s="3" t="n">
        <v>488697.59</v>
      </c>
    </row>
    <row r="279" customFormat="false" ht="11.25" hidden="false" customHeight="false" outlineLevel="0" collapsed="false">
      <c r="A279" s="1" t="s">
        <v>878</v>
      </c>
      <c r="B279" s="4" t="n">
        <v>42185</v>
      </c>
      <c r="C279" s="1" t="s">
        <v>239</v>
      </c>
      <c r="D279" s="61" t="n">
        <v>27822</v>
      </c>
      <c r="E279" s="1" t="s">
        <v>17</v>
      </c>
      <c r="F279" s="1" t="s">
        <v>18</v>
      </c>
      <c r="G279" s="1" t="s">
        <v>556</v>
      </c>
      <c r="I279" s="75"/>
      <c r="J279" s="65" t="n">
        <v>7890.19</v>
      </c>
      <c r="K279" s="66" t="n">
        <v>65</v>
      </c>
      <c r="L279" s="3" t="n">
        <v>480807.4</v>
      </c>
    </row>
    <row r="280" customFormat="false" ht="11.25" hidden="false" customHeight="false" outlineLevel="0" collapsed="false">
      <c r="A280" s="1" t="s">
        <v>879</v>
      </c>
      <c r="B280" s="4" t="n">
        <v>42185</v>
      </c>
      <c r="C280" s="1" t="s">
        <v>298</v>
      </c>
      <c r="D280" s="61" t="n">
        <v>27827</v>
      </c>
      <c r="E280" s="1" t="s">
        <v>17</v>
      </c>
      <c r="F280" s="1" t="s">
        <v>18</v>
      </c>
      <c r="G280" s="1" t="s">
        <v>556</v>
      </c>
      <c r="I280" s="75"/>
      <c r="J280" s="65" t="n">
        <v>93178.62</v>
      </c>
      <c r="K280" s="66" t="n">
        <v>66</v>
      </c>
      <c r="L280" s="3" t="n">
        <v>387628.78</v>
      </c>
    </row>
    <row r="281" customFormat="false" ht="11.25" hidden="false" customHeight="false" outlineLevel="0" collapsed="false">
      <c r="A281" s="1" t="s">
        <v>880</v>
      </c>
      <c r="B281" s="4" t="n">
        <v>42185</v>
      </c>
      <c r="C281" s="1" t="s">
        <v>239</v>
      </c>
      <c r="D281" s="61" t="n">
        <v>27829</v>
      </c>
      <c r="E281" s="1" t="s">
        <v>17</v>
      </c>
      <c r="F281" s="1" t="s">
        <v>18</v>
      </c>
      <c r="G281" s="1" t="s">
        <v>556</v>
      </c>
      <c r="I281" s="75"/>
      <c r="J281" s="65" t="n">
        <v>305.05</v>
      </c>
      <c r="K281" s="66" t="n">
        <v>67</v>
      </c>
      <c r="L281" s="3" t="n">
        <v>387323.73</v>
      </c>
    </row>
    <row r="282" customFormat="false" ht="11.25" hidden="false" customHeight="false" outlineLevel="0" collapsed="false">
      <c r="A282" s="92" t="s">
        <v>881</v>
      </c>
      <c r="B282" s="93" t="n">
        <v>42185</v>
      </c>
      <c r="C282" s="92" t="s">
        <v>239</v>
      </c>
      <c r="D282" s="94" t="n">
        <v>27834</v>
      </c>
      <c r="E282" s="92" t="s">
        <v>17</v>
      </c>
      <c r="F282" s="92" t="s">
        <v>18</v>
      </c>
      <c r="G282" s="92" t="s">
        <v>556</v>
      </c>
      <c r="H282" s="50"/>
      <c r="I282" s="95"/>
      <c r="J282" s="96" t="n">
        <v>1255.11</v>
      </c>
      <c r="K282" s="49" t="n">
        <v>68</v>
      </c>
      <c r="L282" s="50" t="n">
        <v>386068.62</v>
      </c>
    </row>
    <row r="283" customFormat="false" ht="11.25" hidden="false" customHeight="false" outlineLevel="0" collapsed="false">
      <c r="A283" s="1" t="s">
        <v>882</v>
      </c>
      <c r="B283" s="4" t="n">
        <v>42194</v>
      </c>
      <c r="C283" s="1" t="s">
        <v>239</v>
      </c>
      <c r="D283" s="61" t="n">
        <v>27982</v>
      </c>
      <c r="E283" s="1" t="s">
        <v>17</v>
      </c>
      <c r="F283" s="1" t="s">
        <v>29</v>
      </c>
      <c r="G283" s="1" t="s">
        <v>556</v>
      </c>
      <c r="I283" s="75"/>
      <c r="J283" s="65" t="n">
        <v>168050.64</v>
      </c>
      <c r="K283" s="66" t="n">
        <v>69</v>
      </c>
      <c r="L283" s="3" t="n">
        <v>218017.98</v>
      </c>
    </row>
    <row r="284" customFormat="false" ht="11.25" hidden="false" customHeight="false" outlineLevel="0" collapsed="false">
      <c r="A284" s="1" t="s">
        <v>883</v>
      </c>
      <c r="B284" s="4" t="n">
        <v>42194</v>
      </c>
      <c r="C284" s="1" t="s">
        <v>239</v>
      </c>
      <c r="D284" s="61" t="n">
        <v>27983</v>
      </c>
      <c r="E284" s="1" t="s">
        <v>17</v>
      </c>
      <c r="F284" s="1" t="s">
        <v>29</v>
      </c>
      <c r="G284" s="1" t="s">
        <v>556</v>
      </c>
      <c r="I284" s="75"/>
      <c r="J284" s="65" t="n">
        <v>2098.59</v>
      </c>
      <c r="K284" s="66" t="n">
        <v>70</v>
      </c>
      <c r="L284" s="3" t="n">
        <v>215919.39</v>
      </c>
    </row>
    <row r="285" customFormat="false" ht="11.25" hidden="false" customHeight="false" outlineLevel="0" collapsed="false">
      <c r="A285" s="1" t="s">
        <v>195</v>
      </c>
      <c r="B285" s="4" t="n">
        <v>42195</v>
      </c>
      <c r="C285" s="1" t="s">
        <v>239</v>
      </c>
      <c r="D285" s="61" t="n">
        <v>27993</v>
      </c>
      <c r="E285" s="1" t="s">
        <v>17</v>
      </c>
      <c r="F285" s="1" t="s">
        <v>29</v>
      </c>
      <c r="G285" s="1" t="s">
        <v>556</v>
      </c>
      <c r="I285" s="75"/>
      <c r="J285" s="65" t="n">
        <v>13866.07</v>
      </c>
      <c r="K285" s="66" t="n">
        <v>71</v>
      </c>
      <c r="L285" s="3" t="n">
        <v>202053.32</v>
      </c>
    </row>
    <row r="286" customFormat="false" ht="11.25" hidden="false" customHeight="false" outlineLevel="0" collapsed="false">
      <c r="A286" s="1" t="s">
        <v>71</v>
      </c>
      <c r="B286" s="4" t="n">
        <v>42203</v>
      </c>
      <c r="C286" s="1" t="s">
        <v>884</v>
      </c>
      <c r="D286" s="61" t="s">
        <v>885</v>
      </c>
      <c r="E286" s="1" t="s">
        <v>105</v>
      </c>
      <c r="F286" s="1" t="s">
        <v>10</v>
      </c>
      <c r="G286" s="1" t="s">
        <v>556</v>
      </c>
      <c r="H286" s="97" t="n">
        <v>4568.88</v>
      </c>
      <c r="I286" s="75" t="n">
        <v>73</v>
      </c>
      <c r="J286" s="65"/>
      <c r="K286" s="66"/>
      <c r="L286" s="3" t="n">
        <v>206622.2</v>
      </c>
    </row>
    <row r="287" customFormat="false" ht="11.25" hidden="false" customHeight="false" outlineLevel="0" collapsed="false">
      <c r="A287" s="1" t="s">
        <v>886</v>
      </c>
      <c r="B287" s="4" t="n">
        <v>42203</v>
      </c>
      <c r="C287" s="1" t="s">
        <v>887</v>
      </c>
      <c r="D287" s="61" t="s">
        <v>888</v>
      </c>
      <c r="E287" s="1" t="s">
        <v>105</v>
      </c>
      <c r="F287" s="1" t="s">
        <v>10</v>
      </c>
      <c r="G287" s="1" t="s">
        <v>556</v>
      </c>
      <c r="H287" s="97" t="n">
        <v>5943.84</v>
      </c>
      <c r="I287" s="75" t="n">
        <v>73</v>
      </c>
      <c r="J287" s="65"/>
      <c r="K287" s="66"/>
      <c r="L287" s="3" t="n">
        <v>212566.04</v>
      </c>
    </row>
    <row r="288" customFormat="false" ht="11.25" hidden="false" customHeight="false" outlineLevel="0" collapsed="false">
      <c r="A288" s="1" t="s">
        <v>670</v>
      </c>
      <c r="B288" s="4" t="n">
        <v>42205</v>
      </c>
      <c r="C288" s="1" t="s">
        <v>889</v>
      </c>
      <c r="D288" s="61" t="s">
        <v>890</v>
      </c>
      <c r="E288" s="1" t="s">
        <v>105</v>
      </c>
      <c r="F288" s="1" t="s">
        <v>10</v>
      </c>
      <c r="G288" s="1" t="s">
        <v>556</v>
      </c>
      <c r="H288" s="3" t="n">
        <v>19088.62</v>
      </c>
      <c r="I288" s="75" t="n">
        <v>74</v>
      </c>
      <c r="J288" s="65"/>
      <c r="K288" s="66"/>
      <c r="L288" s="3" t="n">
        <v>231654.66</v>
      </c>
    </row>
    <row r="289" customFormat="false" ht="11.25" hidden="false" customHeight="false" outlineLevel="0" collapsed="false">
      <c r="A289" s="1" t="s">
        <v>891</v>
      </c>
      <c r="B289" s="4" t="n">
        <v>42205</v>
      </c>
      <c r="C289" s="1" t="s">
        <v>892</v>
      </c>
      <c r="D289" s="61" t="s">
        <v>893</v>
      </c>
      <c r="E289" s="1" t="s">
        <v>105</v>
      </c>
      <c r="F289" s="1" t="s">
        <v>10</v>
      </c>
      <c r="G289" s="1" t="s">
        <v>556</v>
      </c>
      <c r="H289" s="97" t="n">
        <v>12212.93</v>
      </c>
      <c r="I289" s="75" t="n">
        <v>73</v>
      </c>
      <c r="J289" s="65"/>
      <c r="K289" s="66"/>
      <c r="L289" s="3" t="n">
        <v>243867.59</v>
      </c>
    </row>
    <row r="290" customFormat="false" ht="11.25" hidden="false" customHeight="false" outlineLevel="0" collapsed="false">
      <c r="A290" s="1" t="s">
        <v>894</v>
      </c>
      <c r="B290" s="4" t="n">
        <v>42205</v>
      </c>
      <c r="C290" s="1" t="s">
        <v>895</v>
      </c>
      <c r="D290" s="61" t="s">
        <v>896</v>
      </c>
      <c r="E290" s="1" t="s">
        <v>105</v>
      </c>
      <c r="F290" s="1" t="s">
        <v>10</v>
      </c>
      <c r="G290" s="1" t="s">
        <v>556</v>
      </c>
      <c r="H290" s="3" t="n">
        <v>28223.52</v>
      </c>
      <c r="I290" s="75"/>
      <c r="J290" s="65"/>
      <c r="K290" s="66"/>
      <c r="L290" s="3" t="n">
        <v>272091.11</v>
      </c>
    </row>
    <row r="291" customFormat="false" ht="11.25" hidden="false" customHeight="false" outlineLevel="0" collapsed="false">
      <c r="A291" s="1" t="s">
        <v>560</v>
      </c>
      <c r="B291" s="4" t="n">
        <v>42206</v>
      </c>
      <c r="C291" s="1" t="s">
        <v>239</v>
      </c>
      <c r="D291" s="61" t="n">
        <v>28105</v>
      </c>
      <c r="E291" s="1" t="s">
        <v>17</v>
      </c>
      <c r="F291" s="1" t="s">
        <v>29</v>
      </c>
      <c r="G291" s="1" t="s">
        <v>556</v>
      </c>
      <c r="I291" s="75"/>
      <c r="J291" s="65" t="n">
        <v>44038.02</v>
      </c>
      <c r="K291" s="66" t="n">
        <v>72</v>
      </c>
      <c r="L291" s="3" t="n">
        <v>228053.09</v>
      </c>
    </row>
    <row r="292" customFormat="false" ht="11.25" hidden="false" customHeight="false" outlineLevel="0" collapsed="false">
      <c r="A292" s="1" t="s">
        <v>897</v>
      </c>
      <c r="B292" s="4" t="n">
        <v>42216</v>
      </c>
      <c r="C292" s="1" t="s">
        <v>898</v>
      </c>
      <c r="D292" s="61" t="s">
        <v>899</v>
      </c>
      <c r="E292" s="1" t="s">
        <v>105</v>
      </c>
      <c r="F292" s="1" t="s">
        <v>10</v>
      </c>
      <c r="G292" s="1" t="s">
        <v>556</v>
      </c>
      <c r="H292" s="3" t="n">
        <v>9263.84</v>
      </c>
      <c r="I292" s="75" t="n">
        <v>74</v>
      </c>
      <c r="J292" s="65"/>
      <c r="K292" s="66"/>
      <c r="L292" s="3" t="n">
        <v>237316.93</v>
      </c>
      <c r="N292" s="3"/>
    </row>
    <row r="293" customFormat="false" ht="11.25" hidden="false" customHeight="false" outlineLevel="0" collapsed="false">
      <c r="A293" s="92" t="s">
        <v>900</v>
      </c>
      <c r="B293" s="93" t="n">
        <v>42216</v>
      </c>
      <c r="C293" s="92" t="s">
        <v>901</v>
      </c>
      <c r="D293" s="94" t="s">
        <v>902</v>
      </c>
      <c r="E293" s="92" t="s">
        <v>105</v>
      </c>
      <c r="F293" s="92" t="s">
        <v>10</v>
      </c>
      <c r="G293" s="92" t="s">
        <v>556</v>
      </c>
      <c r="H293" s="50" t="n">
        <v>57576.34</v>
      </c>
      <c r="I293" s="95" t="n">
        <v>74</v>
      </c>
      <c r="J293" s="96"/>
      <c r="K293" s="49"/>
      <c r="L293" s="50" t="n">
        <v>294893.27</v>
      </c>
    </row>
    <row r="294" customFormat="false" ht="11.25" hidden="false" customHeight="false" outlineLevel="0" collapsed="false">
      <c r="A294" s="1" t="s">
        <v>903</v>
      </c>
      <c r="B294" s="4" t="n">
        <v>42217</v>
      </c>
      <c r="C294" s="1" t="s">
        <v>904</v>
      </c>
      <c r="D294" s="61" t="s">
        <v>905</v>
      </c>
      <c r="E294" s="1" t="s">
        <v>105</v>
      </c>
      <c r="F294" s="1" t="s">
        <v>10</v>
      </c>
      <c r="G294" s="1" t="s">
        <v>556</v>
      </c>
      <c r="H294" s="3" t="n">
        <v>20478.41</v>
      </c>
      <c r="I294" s="75" t="n">
        <v>77</v>
      </c>
      <c r="J294" s="65"/>
      <c r="K294" s="66"/>
      <c r="L294" s="3" t="n">
        <v>315371.68</v>
      </c>
    </row>
    <row r="295" customFormat="false" ht="11.25" hidden="false" customHeight="false" outlineLevel="0" collapsed="false">
      <c r="A295" s="1" t="s">
        <v>906</v>
      </c>
      <c r="B295" s="4" t="n">
        <v>42230</v>
      </c>
      <c r="C295" s="1" t="s">
        <v>907</v>
      </c>
      <c r="D295" s="61" t="s">
        <v>908</v>
      </c>
      <c r="E295" s="1" t="s">
        <v>105</v>
      </c>
      <c r="F295" s="1" t="s">
        <v>10</v>
      </c>
      <c r="G295" s="1" t="s">
        <v>556</v>
      </c>
      <c r="H295" s="3" t="n">
        <v>2477.05</v>
      </c>
      <c r="I295" s="75" t="n">
        <v>75</v>
      </c>
      <c r="J295" s="65"/>
      <c r="K295" s="66"/>
      <c r="L295" s="3" t="n">
        <v>317848.73</v>
      </c>
    </row>
    <row r="296" customFormat="false" ht="11.25" hidden="false" customHeight="false" outlineLevel="0" collapsed="false">
      <c r="A296" s="1" t="s">
        <v>405</v>
      </c>
      <c r="B296" s="4" t="n">
        <v>42230</v>
      </c>
      <c r="C296" s="1" t="s">
        <v>909</v>
      </c>
      <c r="D296" s="61" t="s">
        <v>910</v>
      </c>
      <c r="E296" s="1" t="s">
        <v>105</v>
      </c>
      <c r="F296" s="1" t="s">
        <v>10</v>
      </c>
      <c r="G296" s="1" t="s">
        <v>556</v>
      </c>
      <c r="H296" s="3" t="n">
        <v>2093.85</v>
      </c>
      <c r="I296" s="75" t="n">
        <v>86</v>
      </c>
      <c r="J296" s="65"/>
      <c r="K296" s="66"/>
      <c r="L296" s="3" t="n">
        <v>322155.29</v>
      </c>
    </row>
    <row r="297" customFormat="false" ht="11.25" hidden="false" customHeight="false" outlineLevel="0" collapsed="false">
      <c r="A297" s="1" t="s">
        <v>405</v>
      </c>
      <c r="B297" s="4" t="n">
        <v>42230</v>
      </c>
      <c r="C297" s="1" t="s">
        <v>909</v>
      </c>
      <c r="D297" s="61" t="s">
        <v>910</v>
      </c>
      <c r="E297" s="1" t="s">
        <v>105</v>
      </c>
      <c r="F297" s="1" t="s">
        <v>10</v>
      </c>
      <c r="G297" s="1" t="s">
        <v>556</v>
      </c>
      <c r="H297" s="3" t="n">
        <v>2212.71</v>
      </c>
      <c r="I297" s="75" t="n">
        <v>82</v>
      </c>
      <c r="J297" s="65"/>
      <c r="K297" s="66"/>
      <c r="L297" s="3"/>
      <c r="M297" s="68"/>
    </row>
    <row r="298" customFormat="false" ht="11.25" hidden="false" customHeight="false" outlineLevel="0" collapsed="false">
      <c r="A298" s="1" t="s">
        <v>620</v>
      </c>
      <c r="B298" s="4" t="n">
        <v>42230</v>
      </c>
      <c r="C298" s="1" t="s">
        <v>911</v>
      </c>
      <c r="D298" s="61" t="s">
        <v>912</v>
      </c>
      <c r="E298" s="1" t="s">
        <v>105</v>
      </c>
      <c r="F298" s="1" t="s">
        <v>10</v>
      </c>
      <c r="G298" s="1" t="s">
        <v>556</v>
      </c>
      <c r="H298" s="3" t="n">
        <v>13920.59</v>
      </c>
      <c r="I298" s="75" t="n">
        <v>75</v>
      </c>
      <c r="J298" s="65"/>
      <c r="K298" s="66"/>
      <c r="L298" s="3" t="n">
        <v>336075.88</v>
      </c>
    </row>
    <row r="299" customFormat="false" ht="11.25" hidden="false" customHeight="false" outlineLevel="0" collapsed="false">
      <c r="A299" s="1" t="s">
        <v>913</v>
      </c>
      <c r="B299" s="4" t="n">
        <v>42230</v>
      </c>
      <c r="C299" s="1" t="s">
        <v>914</v>
      </c>
      <c r="D299" s="61" t="s">
        <v>915</v>
      </c>
      <c r="E299" s="1" t="s">
        <v>105</v>
      </c>
      <c r="F299" s="1" t="s">
        <v>10</v>
      </c>
      <c r="G299" s="1" t="s">
        <v>556</v>
      </c>
      <c r="H299" s="3" t="n">
        <v>9061.49</v>
      </c>
      <c r="I299" s="75" t="n">
        <v>86</v>
      </c>
      <c r="J299" s="65"/>
      <c r="K299" s="66"/>
      <c r="L299" s="3" t="n">
        <v>345137.37</v>
      </c>
    </row>
    <row r="300" customFormat="false" ht="11.25" hidden="false" customHeight="false" outlineLevel="0" collapsed="false">
      <c r="A300" s="1" t="s">
        <v>488</v>
      </c>
      <c r="B300" s="4" t="n">
        <v>42231</v>
      </c>
      <c r="C300" s="1" t="s">
        <v>916</v>
      </c>
      <c r="D300" s="61" t="s">
        <v>917</v>
      </c>
      <c r="E300" s="1" t="s">
        <v>105</v>
      </c>
      <c r="F300" s="1" t="s">
        <v>10</v>
      </c>
      <c r="G300" s="1" t="s">
        <v>556</v>
      </c>
      <c r="H300" s="3" t="n">
        <v>1473.84</v>
      </c>
      <c r="I300" s="75" t="n">
        <v>76</v>
      </c>
      <c r="J300" s="65"/>
      <c r="K300" s="66"/>
      <c r="L300" s="3" t="n">
        <v>346611.21</v>
      </c>
    </row>
    <row r="301" customFormat="false" ht="11.25" hidden="false" customHeight="false" outlineLevel="0" collapsed="false">
      <c r="A301" s="1" t="s">
        <v>918</v>
      </c>
      <c r="B301" s="4" t="n">
        <v>42234</v>
      </c>
      <c r="C301" s="1" t="s">
        <v>239</v>
      </c>
      <c r="D301" s="61" t="n">
        <v>28513</v>
      </c>
      <c r="E301" s="1" t="s">
        <v>17</v>
      </c>
      <c r="F301" s="1" t="s">
        <v>29</v>
      </c>
      <c r="G301" s="1" t="s">
        <v>556</v>
      </c>
      <c r="I301" s="75"/>
      <c r="J301" s="65" t="n">
        <v>22725.65</v>
      </c>
      <c r="K301" s="66" t="n">
        <v>73</v>
      </c>
      <c r="L301" s="3" t="n">
        <v>323885.56</v>
      </c>
    </row>
    <row r="302" customFormat="false" ht="11.25" hidden="false" customHeight="false" outlineLevel="0" collapsed="false">
      <c r="A302" s="1" t="s">
        <v>919</v>
      </c>
      <c r="B302" s="4" t="n">
        <v>42245</v>
      </c>
      <c r="C302" s="1" t="s">
        <v>920</v>
      </c>
      <c r="D302" s="61" t="s">
        <v>921</v>
      </c>
      <c r="E302" s="1" t="s">
        <v>105</v>
      </c>
      <c r="F302" s="1" t="s">
        <v>10</v>
      </c>
      <c r="G302" s="1" t="s">
        <v>556</v>
      </c>
      <c r="H302" s="3" t="n">
        <v>47867.25</v>
      </c>
      <c r="I302" s="75" t="n">
        <v>81</v>
      </c>
      <c r="J302" s="65"/>
      <c r="K302" s="66"/>
      <c r="L302" s="3" t="n">
        <v>375915.07</v>
      </c>
      <c r="N302" s="68"/>
    </row>
    <row r="303" customFormat="false" ht="11.25" hidden="false" customHeight="false" outlineLevel="0" collapsed="false">
      <c r="A303" s="1" t="s">
        <v>919</v>
      </c>
      <c r="B303" s="4" t="n">
        <v>42245</v>
      </c>
      <c r="C303" s="1" t="s">
        <v>920</v>
      </c>
      <c r="D303" s="61" t="s">
        <v>921</v>
      </c>
      <c r="E303" s="1" t="s">
        <v>105</v>
      </c>
      <c r="F303" s="1" t="s">
        <v>10</v>
      </c>
      <c r="G303" s="1" t="s">
        <v>556</v>
      </c>
      <c r="H303" s="3" t="n">
        <v>4162.26</v>
      </c>
      <c r="I303" s="75" t="n">
        <v>82</v>
      </c>
      <c r="J303" s="65"/>
      <c r="K303" s="66"/>
      <c r="L303" s="3"/>
    </row>
    <row r="304" customFormat="false" ht="11.25" hidden="false" customHeight="false" outlineLevel="0" collapsed="false">
      <c r="A304" s="1" t="s">
        <v>922</v>
      </c>
      <c r="B304" s="4" t="n">
        <v>42245</v>
      </c>
      <c r="C304" s="1" t="s">
        <v>923</v>
      </c>
      <c r="D304" s="61" t="s">
        <v>924</v>
      </c>
      <c r="E304" s="1" t="s">
        <v>105</v>
      </c>
      <c r="F304" s="1" t="s">
        <v>10</v>
      </c>
      <c r="G304" s="1" t="s">
        <v>556</v>
      </c>
      <c r="H304" s="3" t="n">
        <v>23446.01</v>
      </c>
      <c r="I304" s="75" t="n">
        <v>78</v>
      </c>
      <c r="J304" s="65"/>
      <c r="K304" s="66"/>
      <c r="L304" s="3" t="n">
        <v>399361.08</v>
      </c>
    </row>
    <row r="305" customFormat="false" ht="11.25" hidden="false" customHeight="false" outlineLevel="0" collapsed="false">
      <c r="A305" s="1" t="s">
        <v>158</v>
      </c>
      <c r="B305" s="4" t="n">
        <v>42247</v>
      </c>
      <c r="C305" s="1" t="s">
        <v>925</v>
      </c>
      <c r="D305" s="61" t="s">
        <v>926</v>
      </c>
      <c r="E305" s="1" t="s">
        <v>105</v>
      </c>
      <c r="F305" s="1" t="s">
        <v>10</v>
      </c>
      <c r="G305" s="1" t="s">
        <v>556</v>
      </c>
      <c r="H305" s="3" t="n">
        <v>13871.51</v>
      </c>
      <c r="I305" s="75" t="n">
        <v>79</v>
      </c>
      <c r="J305" s="65"/>
      <c r="K305" s="66"/>
      <c r="L305" s="3" t="n">
        <v>413232.59</v>
      </c>
    </row>
    <row r="306" customFormat="false" ht="11.25" hidden="false" customHeight="false" outlineLevel="0" collapsed="false">
      <c r="A306" s="1" t="s">
        <v>927</v>
      </c>
      <c r="B306" s="4" t="n">
        <v>42247</v>
      </c>
      <c r="C306" s="1" t="s">
        <v>928</v>
      </c>
      <c r="D306" s="61" t="s">
        <v>929</v>
      </c>
      <c r="E306" s="1" t="s">
        <v>105</v>
      </c>
      <c r="F306" s="1" t="s">
        <v>10</v>
      </c>
      <c r="G306" s="1" t="s">
        <v>556</v>
      </c>
      <c r="H306" s="3" t="n">
        <v>18511.89</v>
      </c>
      <c r="I306" s="75" t="n">
        <v>80</v>
      </c>
      <c r="J306" s="65"/>
      <c r="K306" s="66"/>
      <c r="L306" s="3" t="n">
        <v>431744.48</v>
      </c>
    </row>
    <row r="307" customFormat="false" ht="11.25" hidden="false" customHeight="false" outlineLevel="0" collapsed="false">
      <c r="A307" s="1" t="s">
        <v>930</v>
      </c>
      <c r="B307" s="4" t="n">
        <v>42247</v>
      </c>
      <c r="C307" s="1" t="s">
        <v>931</v>
      </c>
      <c r="D307" s="61" t="s">
        <v>932</v>
      </c>
      <c r="E307" s="1" t="s">
        <v>105</v>
      </c>
      <c r="F307" s="1" t="s">
        <v>10</v>
      </c>
      <c r="G307" s="1" t="s">
        <v>556</v>
      </c>
      <c r="H307" s="3" t="n">
        <v>15348.35</v>
      </c>
      <c r="I307" s="75" t="n">
        <v>80</v>
      </c>
      <c r="J307" s="65"/>
      <c r="K307" s="66"/>
      <c r="L307" s="3" t="n">
        <v>447092.83</v>
      </c>
    </row>
    <row r="308" customFormat="false" ht="11.25" hidden="false" customHeight="false" outlineLevel="0" collapsed="false">
      <c r="A308" s="1" t="s">
        <v>791</v>
      </c>
      <c r="B308" s="4" t="n">
        <v>42247</v>
      </c>
      <c r="C308" s="1" t="s">
        <v>933</v>
      </c>
      <c r="D308" s="61" t="s">
        <v>934</v>
      </c>
      <c r="E308" s="1" t="s">
        <v>105</v>
      </c>
      <c r="F308" s="1" t="s">
        <v>10</v>
      </c>
      <c r="G308" s="1" t="s">
        <v>556</v>
      </c>
      <c r="H308" s="3" t="n">
        <v>63111.15</v>
      </c>
      <c r="I308" s="75"/>
      <c r="J308" s="65"/>
      <c r="K308" s="66"/>
      <c r="L308" s="3" t="n">
        <v>510203.98</v>
      </c>
    </row>
    <row r="309" customFormat="false" ht="11.25" hidden="false" customHeight="false" outlineLevel="0" collapsed="false">
      <c r="A309" s="92" t="s">
        <v>935</v>
      </c>
      <c r="B309" s="93" t="n">
        <v>42247</v>
      </c>
      <c r="C309" s="92" t="s">
        <v>936</v>
      </c>
      <c r="D309" s="94" t="n">
        <v>28724</v>
      </c>
      <c r="E309" s="92" t="s">
        <v>17</v>
      </c>
      <c r="F309" s="92" t="s">
        <v>18</v>
      </c>
      <c r="G309" s="92" t="s">
        <v>556</v>
      </c>
      <c r="H309" s="50"/>
      <c r="I309" s="95"/>
      <c r="J309" s="96" t="n">
        <v>86242.9</v>
      </c>
      <c r="K309" s="49" t="n">
        <v>74</v>
      </c>
      <c r="L309" s="50" t="n">
        <v>423961.08</v>
      </c>
    </row>
    <row r="310" customFormat="false" ht="11.25" hidden="false" customHeight="false" outlineLevel="0" collapsed="false">
      <c r="A310" s="1" t="s">
        <v>937</v>
      </c>
      <c r="B310" s="4" t="n">
        <v>42256</v>
      </c>
      <c r="C310" s="1" t="s">
        <v>938</v>
      </c>
      <c r="D310" s="61" t="s">
        <v>939</v>
      </c>
      <c r="E310" s="1" t="s">
        <v>105</v>
      </c>
      <c r="F310" s="1" t="s">
        <v>10</v>
      </c>
      <c r="G310" s="1" t="s">
        <v>556</v>
      </c>
      <c r="H310" s="3" t="n">
        <v>11093.93</v>
      </c>
      <c r="I310" s="75"/>
      <c r="J310" s="65"/>
      <c r="K310" s="66"/>
      <c r="L310" s="3" t="n">
        <v>435055.01</v>
      </c>
    </row>
    <row r="311" customFormat="false" ht="11.25" hidden="false" customHeight="false" outlineLevel="0" collapsed="false">
      <c r="A311" s="1" t="s">
        <v>940</v>
      </c>
      <c r="B311" s="4" t="n">
        <v>42256</v>
      </c>
      <c r="C311" s="1" t="s">
        <v>941</v>
      </c>
      <c r="D311" s="61" t="s">
        <v>942</v>
      </c>
      <c r="E311" s="1" t="s">
        <v>105</v>
      </c>
      <c r="F311" s="1" t="s">
        <v>10</v>
      </c>
      <c r="G311" s="1" t="s">
        <v>556</v>
      </c>
      <c r="H311" s="3" t="n">
        <v>3990.59</v>
      </c>
      <c r="I311" s="75"/>
      <c r="J311" s="65"/>
      <c r="K311" s="66"/>
      <c r="L311" s="3" t="n">
        <v>439045.6</v>
      </c>
    </row>
    <row r="312" customFormat="false" ht="11.25" hidden="false" customHeight="false" outlineLevel="0" collapsed="false">
      <c r="A312" s="1" t="s">
        <v>200</v>
      </c>
      <c r="B312" s="4" t="n">
        <v>42264</v>
      </c>
      <c r="C312" s="1" t="s">
        <v>15</v>
      </c>
      <c r="D312" s="61" t="n">
        <v>28951</v>
      </c>
      <c r="E312" s="1" t="s">
        <v>17</v>
      </c>
      <c r="F312" s="1" t="s">
        <v>296</v>
      </c>
      <c r="G312" s="1" t="s">
        <v>556</v>
      </c>
      <c r="I312" s="75"/>
      <c r="J312" s="65" t="n">
        <v>16397.64</v>
      </c>
      <c r="K312" s="66" t="n">
        <v>75</v>
      </c>
      <c r="L312" s="3" t="n">
        <v>422647.96</v>
      </c>
    </row>
    <row r="313" customFormat="false" ht="11.25" hidden="false" customHeight="false" outlineLevel="0" collapsed="false">
      <c r="A313" s="1" t="s">
        <v>943</v>
      </c>
      <c r="B313" s="4" t="n">
        <v>42271</v>
      </c>
      <c r="C313" s="1" t="s">
        <v>15</v>
      </c>
      <c r="D313" s="61" t="n">
        <v>29063</v>
      </c>
      <c r="E313" s="1" t="s">
        <v>17</v>
      </c>
      <c r="F313" s="1" t="s">
        <v>296</v>
      </c>
      <c r="G313" s="1" t="s">
        <v>556</v>
      </c>
      <c r="I313" s="75"/>
      <c r="J313" s="65" t="n">
        <v>1473.84</v>
      </c>
      <c r="K313" s="66" t="n">
        <v>76</v>
      </c>
      <c r="L313" s="3" t="n">
        <v>421174.12</v>
      </c>
    </row>
    <row r="314" customFormat="false" ht="11.25" hidden="false" customHeight="false" outlineLevel="0" collapsed="false">
      <c r="A314" s="1" t="s">
        <v>944</v>
      </c>
      <c r="B314" s="4" t="n">
        <v>42271</v>
      </c>
      <c r="C314" s="1" t="s">
        <v>15</v>
      </c>
      <c r="D314" s="61" t="n">
        <v>29064</v>
      </c>
      <c r="E314" s="1" t="s">
        <v>17</v>
      </c>
      <c r="F314" s="1" t="s">
        <v>296</v>
      </c>
      <c r="G314" s="1" t="s">
        <v>556</v>
      </c>
      <c r="I314" s="75"/>
      <c r="J314" s="65" t="n">
        <v>20478.41</v>
      </c>
      <c r="K314" s="66" t="n">
        <v>77</v>
      </c>
      <c r="L314" s="3" t="n">
        <v>400695.71</v>
      </c>
    </row>
    <row r="315" customFormat="false" ht="11.25" hidden="false" customHeight="false" outlineLevel="0" collapsed="false">
      <c r="A315" s="1" t="s">
        <v>361</v>
      </c>
      <c r="B315" s="4" t="n">
        <v>42271</v>
      </c>
      <c r="C315" s="1" t="s">
        <v>945</v>
      </c>
      <c r="D315" s="61" t="s">
        <v>946</v>
      </c>
      <c r="E315" s="1" t="s">
        <v>105</v>
      </c>
      <c r="F315" s="1" t="s">
        <v>10</v>
      </c>
      <c r="G315" s="1" t="s">
        <v>556</v>
      </c>
      <c r="H315" s="3" t="n">
        <v>1810.55</v>
      </c>
      <c r="I315" s="75"/>
      <c r="J315" s="65"/>
      <c r="K315" s="66"/>
      <c r="L315" s="3" t="n">
        <v>402506.26</v>
      </c>
    </row>
    <row r="316" customFormat="false" ht="11.25" hidden="false" customHeight="false" outlineLevel="0" collapsed="false">
      <c r="A316" s="1" t="s">
        <v>875</v>
      </c>
      <c r="B316" s="4" t="n">
        <v>42271</v>
      </c>
      <c r="C316" s="1" t="s">
        <v>947</v>
      </c>
      <c r="D316" s="61" t="s">
        <v>948</v>
      </c>
      <c r="E316" s="1" t="s">
        <v>105</v>
      </c>
      <c r="F316" s="1" t="s">
        <v>10</v>
      </c>
      <c r="G316" s="1" t="s">
        <v>556</v>
      </c>
      <c r="H316" s="3" t="n">
        <v>7232.68</v>
      </c>
      <c r="I316" s="75" t="n">
        <v>83</v>
      </c>
      <c r="J316" s="65"/>
      <c r="K316" s="66"/>
      <c r="L316" s="3" t="n">
        <v>409738.94</v>
      </c>
    </row>
    <row r="317" customFormat="false" ht="11.25" hidden="false" customHeight="false" outlineLevel="0" collapsed="false">
      <c r="A317" s="1" t="s">
        <v>949</v>
      </c>
      <c r="B317" s="4" t="n">
        <v>42271</v>
      </c>
      <c r="C317" s="1" t="s">
        <v>950</v>
      </c>
      <c r="D317" s="61" t="s">
        <v>951</v>
      </c>
      <c r="E317" s="1" t="s">
        <v>105</v>
      </c>
      <c r="F317" s="1" t="s">
        <v>10</v>
      </c>
      <c r="G317" s="1" t="s">
        <v>556</v>
      </c>
      <c r="H317" s="3" t="n">
        <v>31142.26</v>
      </c>
      <c r="I317" s="75"/>
      <c r="J317" s="65"/>
      <c r="K317" s="66"/>
      <c r="L317" s="3" t="n">
        <v>440881.2</v>
      </c>
    </row>
    <row r="318" customFormat="false" ht="11.25" hidden="false" customHeight="false" outlineLevel="0" collapsed="false">
      <c r="A318" s="1" t="s">
        <v>952</v>
      </c>
      <c r="B318" s="4" t="n">
        <v>42271</v>
      </c>
      <c r="C318" s="1" t="s">
        <v>953</v>
      </c>
      <c r="D318" s="61" t="s">
        <v>954</v>
      </c>
      <c r="E318" s="1" t="s">
        <v>105</v>
      </c>
      <c r="F318" s="1" t="s">
        <v>10</v>
      </c>
      <c r="G318" s="1" t="s">
        <v>556</v>
      </c>
      <c r="H318" s="3" t="n">
        <v>2389.52</v>
      </c>
      <c r="I318" s="75"/>
      <c r="J318" s="65"/>
      <c r="K318" s="66"/>
      <c r="L318" s="3" t="n">
        <v>443270.72</v>
      </c>
    </row>
    <row r="319" customFormat="false" ht="11.25" hidden="false" customHeight="false" outlineLevel="0" collapsed="false">
      <c r="A319" s="1" t="s">
        <v>955</v>
      </c>
      <c r="B319" s="4" t="n">
        <v>42275</v>
      </c>
      <c r="C319" s="1" t="s">
        <v>956</v>
      </c>
      <c r="D319" s="61" t="s">
        <v>957</v>
      </c>
      <c r="E319" s="1" t="s">
        <v>105</v>
      </c>
      <c r="F319" s="1" t="s">
        <v>10</v>
      </c>
      <c r="G319" s="1" t="s">
        <v>556</v>
      </c>
      <c r="H319" s="3" t="n">
        <v>211472.11</v>
      </c>
      <c r="I319" s="75" t="s">
        <v>958</v>
      </c>
      <c r="J319" s="65"/>
      <c r="K319" s="66"/>
      <c r="L319" s="3" t="n">
        <v>654742.83</v>
      </c>
    </row>
    <row r="320" customFormat="false" ht="11.25" hidden="false" customHeight="false" outlineLevel="0" collapsed="false">
      <c r="A320" s="1" t="s">
        <v>959</v>
      </c>
      <c r="B320" s="4" t="n">
        <v>42276</v>
      </c>
      <c r="C320" s="1" t="s">
        <v>956</v>
      </c>
      <c r="D320" s="61" t="n">
        <v>3</v>
      </c>
      <c r="E320" s="1" t="s">
        <v>874</v>
      </c>
      <c r="F320" s="1" t="s">
        <v>296</v>
      </c>
      <c r="G320" s="1" t="s">
        <v>556</v>
      </c>
      <c r="I320" s="75"/>
      <c r="J320" s="65" t="n">
        <v>211472.11</v>
      </c>
      <c r="K320" s="66" t="s">
        <v>958</v>
      </c>
      <c r="L320" s="3" t="n">
        <v>443270.72</v>
      </c>
    </row>
    <row r="321" customFormat="false" ht="11.25" hidden="false" customHeight="false" outlineLevel="0" collapsed="false">
      <c r="A321" s="1" t="s">
        <v>680</v>
      </c>
      <c r="B321" s="4" t="n">
        <v>42276</v>
      </c>
      <c r="C321" s="1" t="s">
        <v>956</v>
      </c>
      <c r="D321" s="61" t="n">
        <v>53582</v>
      </c>
      <c r="E321" s="1" t="s">
        <v>105</v>
      </c>
      <c r="F321" s="1" t="s">
        <v>10</v>
      </c>
      <c r="G321" s="1" t="s">
        <v>556</v>
      </c>
      <c r="H321" s="3" t="n">
        <v>211411.32</v>
      </c>
      <c r="I321" s="75" t="n">
        <v>82</v>
      </c>
      <c r="J321" s="65"/>
      <c r="K321" s="66"/>
      <c r="L321" s="3" t="n">
        <v>654682.04</v>
      </c>
    </row>
    <row r="322" customFormat="false" ht="11.25" hidden="false" customHeight="false" outlineLevel="0" collapsed="false">
      <c r="A322" s="1" t="s">
        <v>960</v>
      </c>
      <c r="B322" s="4" t="n">
        <v>42276</v>
      </c>
      <c r="C322" s="1" t="s">
        <v>961</v>
      </c>
      <c r="D322" s="61" t="s">
        <v>962</v>
      </c>
      <c r="E322" s="1" t="s">
        <v>105</v>
      </c>
      <c r="F322" s="1" t="s">
        <v>10</v>
      </c>
      <c r="G322" s="1" t="s">
        <v>556</v>
      </c>
      <c r="H322" s="3" t="n">
        <v>11125.44</v>
      </c>
      <c r="I322" s="75"/>
      <c r="J322" s="65"/>
      <c r="K322" s="66"/>
      <c r="L322" s="3" t="n">
        <v>665807.48</v>
      </c>
    </row>
    <row r="323" customFormat="false" ht="11.25" hidden="false" customHeight="false" outlineLevel="0" collapsed="false">
      <c r="A323" s="1" t="s">
        <v>963</v>
      </c>
      <c r="B323" s="4" t="n">
        <v>42277</v>
      </c>
      <c r="C323" s="1" t="s">
        <v>15</v>
      </c>
      <c r="D323" s="61" t="n">
        <v>29163</v>
      </c>
      <c r="E323" s="1" t="s">
        <v>17</v>
      </c>
      <c r="F323" s="1" t="s">
        <v>296</v>
      </c>
      <c r="G323" s="1" t="s">
        <v>556</v>
      </c>
      <c r="I323" s="75"/>
      <c r="J323" s="65" t="n">
        <v>23446.01</v>
      </c>
      <c r="K323" s="66" t="n">
        <v>78</v>
      </c>
      <c r="L323" s="3" t="n">
        <v>642361.47</v>
      </c>
    </row>
    <row r="324" customFormat="false" ht="11.25" hidden="false" customHeight="false" outlineLevel="0" collapsed="false">
      <c r="G324" s="1" t="s">
        <v>12</v>
      </c>
      <c r="H324" s="3" t="n">
        <v>1921719.05</v>
      </c>
      <c r="I324" s="75"/>
      <c r="J324" s="65" t="n">
        <v>1473965.14</v>
      </c>
      <c r="K324" s="66"/>
      <c r="L324" s="3"/>
    </row>
    <row r="325" customFormat="false" ht="11.25" hidden="false" customHeight="false" outlineLevel="0" collapsed="false">
      <c r="G325" s="1" t="s">
        <v>13</v>
      </c>
      <c r="I325" s="75"/>
      <c r="J325" s="76"/>
      <c r="K325" s="66"/>
      <c r="L325" s="3" t="n">
        <v>642361.47</v>
      </c>
    </row>
    <row r="330" customFormat="false" ht="11.25" hidden="false" customHeight="false" outlineLevel="0" collapsed="false">
      <c r="G330" s="1" t="s">
        <v>4</v>
      </c>
      <c r="I330" s="98"/>
      <c r="J330" s="67"/>
      <c r="K330" s="99"/>
      <c r="L330" s="20" t="n">
        <v>642361.47</v>
      </c>
    </row>
    <row r="331" customFormat="false" ht="11.25" hidden="false" customHeight="false" outlineLevel="0" collapsed="false">
      <c r="A331" s="1" t="s">
        <v>964</v>
      </c>
      <c r="B331" s="4" t="n">
        <v>42293</v>
      </c>
      <c r="D331" s="61" t="n">
        <v>29432</v>
      </c>
      <c r="E331" s="1" t="s">
        <v>17</v>
      </c>
      <c r="F331" s="1" t="s">
        <v>296</v>
      </c>
      <c r="G331" s="1" t="s">
        <v>556</v>
      </c>
      <c r="I331" s="98"/>
      <c r="J331" s="67" t="n">
        <v>13871.51</v>
      </c>
      <c r="K331" s="99" t="n">
        <v>79</v>
      </c>
      <c r="L331" s="20" t="n">
        <f aca="false">+L330+H331-J331</f>
        <v>628489.96</v>
      </c>
      <c r="M331" s="68"/>
    </row>
    <row r="332" customFormat="false" ht="11.25" hidden="false" customHeight="false" outlineLevel="0" collapsed="false">
      <c r="A332" s="1" t="s">
        <v>965</v>
      </c>
      <c r="B332" s="4" t="n">
        <v>42296</v>
      </c>
      <c r="C332" s="1" t="s">
        <v>966</v>
      </c>
      <c r="D332" s="61" t="n">
        <v>29460</v>
      </c>
      <c r="E332" s="1" t="s">
        <v>17</v>
      </c>
      <c r="F332" s="1" t="s">
        <v>29</v>
      </c>
      <c r="G332" s="1" t="s">
        <v>556</v>
      </c>
      <c r="I332" s="98"/>
      <c r="J332" s="67" t="n">
        <v>33860.24</v>
      </c>
      <c r="K332" s="99" t="n">
        <v>80</v>
      </c>
      <c r="L332" s="20" t="n">
        <f aca="false">+L331+H332-J332</f>
        <v>594629.72</v>
      </c>
      <c r="M332" s="68"/>
    </row>
    <row r="333" customFormat="false" ht="11.25" hidden="false" customHeight="false" outlineLevel="0" collapsed="false">
      <c r="A333" s="1" t="s">
        <v>171</v>
      </c>
      <c r="B333" s="4" t="n">
        <v>42298</v>
      </c>
      <c r="C333" s="1" t="s">
        <v>967</v>
      </c>
      <c r="D333" s="61" t="s">
        <v>968</v>
      </c>
      <c r="E333" s="1" t="s">
        <v>105</v>
      </c>
      <c r="F333" s="1" t="s">
        <v>10</v>
      </c>
      <c r="G333" s="1" t="s">
        <v>556</v>
      </c>
      <c r="H333" s="3" t="n">
        <v>87419.19</v>
      </c>
      <c r="I333" s="98" t="n">
        <v>85</v>
      </c>
      <c r="J333" s="67"/>
      <c r="K333" s="99"/>
      <c r="L333" s="20" t="n">
        <f aca="false">+L332+H333-J333</f>
        <v>682048.91</v>
      </c>
      <c r="M333" s="68"/>
    </row>
    <row r="334" customFormat="false" ht="11.25" hidden="false" customHeight="false" outlineLevel="0" collapsed="false">
      <c r="A334" s="1" t="s">
        <v>969</v>
      </c>
      <c r="B334" s="4" t="n">
        <v>42300</v>
      </c>
      <c r="C334" s="1" t="s">
        <v>970</v>
      </c>
      <c r="D334" s="61" t="s">
        <v>971</v>
      </c>
      <c r="E334" s="1" t="s">
        <v>105</v>
      </c>
      <c r="F334" s="1" t="s">
        <v>10</v>
      </c>
      <c r="G334" s="1" t="s">
        <v>556</v>
      </c>
      <c r="H334" s="3" t="n">
        <v>14498.36</v>
      </c>
      <c r="I334" s="98" t="n">
        <v>84</v>
      </c>
      <c r="J334" s="67"/>
      <c r="K334" s="99"/>
      <c r="L334" s="20" t="n">
        <f aca="false">+L333+H334-J334</f>
        <v>696547.27</v>
      </c>
      <c r="M334" s="68"/>
    </row>
    <row r="335" customFormat="false" ht="11.25" hidden="false" customHeight="false" outlineLevel="0" collapsed="false">
      <c r="A335" s="1" t="s">
        <v>972</v>
      </c>
      <c r="B335" s="4" t="n">
        <v>42300</v>
      </c>
      <c r="C335" s="1" t="s">
        <v>973</v>
      </c>
      <c r="D335" s="61" t="s">
        <v>974</v>
      </c>
      <c r="E335" s="1" t="s">
        <v>105</v>
      </c>
      <c r="F335" s="1" t="s">
        <v>10</v>
      </c>
      <c r="G335" s="1" t="s">
        <v>556</v>
      </c>
      <c r="H335" s="3" t="n">
        <v>21802.07</v>
      </c>
      <c r="I335" s="98"/>
      <c r="J335" s="67"/>
      <c r="K335" s="99"/>
      <c r="L335" s="20" t="n">
        <f aca="false">+L334+H335-J335</f>
        <v>718349.34</v>
      </c>
      <c r="M335" s="68"/>
    </row>
    <row r="336" customFormat="false" ht="11.25" hidden="false" customHeight="false" outlineLevel="0" collapsed="false">
      <c r="A336" s="1" t="s">
        <v>975</v>
      </c>
      <c r="B336" s="4" t="n">
        <v>42304</v>
      </c>
      <c r="C336" s="1" t="s">
        <v>976</v>
      </c>
      <c r="D336" s="61" t="s">
        <v>977</v>
      </c>
      <c r="E336" s="1" t="s">
        <v>105</v>
      </c>
      <c r="F336" s="1" t="s">
        <v>10</v>
      </c>
      <c r="G336" s="1" t="s">
        <v>556</v>
      </c>
      <c r="H336" s="3" t="n">
        <v>1967.23</v>
      </c>
      <c r="I336" s="98" t="n">
        <v>85</v>
      </c>
      <c r="J336" s="67"/>
      <c r="K336" s="99"/>
      <c r="L336" s="20" t="n">
        <f aca="false">+L335+H336-J336</f>
        <v>720316.57</v>
      </c>
      <c r="M336" s="68"/>
    </row>
    <row r="337" customFormat="false" ht="11.25" hidden="false" customHeight="false" outlineLevel="0" collapsed="false">
      <c r="A337" s="1" t="s">
        <v>978</v>
      </c>
      <c r="B337" s="4" t="n">
        <v>42306</v>
      </c>
      <c r="C337" s="1" t="s">
        <v>979</v>
      </c>
      <c r="D337" s="61" t="s">
        <v>980</v>
      </c>
      <c r="E337" s="1" t="s">
        <v>105</v>
      </c>
      <c r="F337" s="1" t="s">
        <v>10</v>
      </c>
      <c r="G337" s="1" t="s">
        <v>556</v>
      </c>
      <c r="H337" s="3" t="n">
        <v>17030.66</v>
      </c>
      <c r="I337" s="98" t="n">
        <v>85</v>
      </c>
      <c r="J337" s="67"/>
      <c r="K337" s="99"/>
      <c r="L337" s="20" t="n">
        <f aca="false">+L336+H337-J337</f>
        <v>737347.23</v>
      </c>
      <c r="M337" s="68"/>
    </row>
    <row r="338" customFormat="false" ht="11.25" hidden="false" customHeight="false" outlineLevel="0" collapsed="false">
      <c r="A338" s="1" t="s">
        <v>981</v>
      </c>
      <c r="B338" s="4" t="n">
        <v>42307</v>
      </c>
      <c r="C338" s="1" t="s">
        <v>966</v>
      </c>
      <c r="D338" s="61" t="n">
        <v>29634</v>
      </c>
      <c r="E338" s="1" t="s">
        <v>17</v>
      </c>
      <c r="F338" s="1" t="s">
        <v>10</v>
      </c>
      <c r="G338" s="1" t="s">
        <v>556</v>
      </c>
      <c r="I338" s="98"/>
      <c r="J338" s="67" t="n">
        <v>172530.69</v>
      </c>
      <c r="K338" s="99" t="n">
        <v>81</v>
      </c>
      <c r="L338" s="20" t="n">
        <f aca="false">+L337+H338-J338</f>
        <v>564816.54</v>
      </c>
      <c r="M338" s="68"/>
    </row>
    <row r="339" customFormat="false" ht="11.25" hidden="false" customHeight="false" outlineLevel="0" collapsed="false">
      <c r="A339" s="1" t="s">
        <v>982</v>
      </c>
      <c r="B339" s="4" t="n">
        <v>42307</v>
      </c>
      <c r="C339" s="61" t="n">
        <v>57067</v>
      </c>
      <c r="D339" s="61" t="n">
        <v>57067</v>
      </c>
      <c r="E339" s="1" t="s">
        <v>105</v>
      </c>
      <c r="F339" s="1" t="s">
        <v>10</v>
      </c>
      <c r="G339" s="1" t="s">
        <v>556</v>
      </c>
      <c r="H339" s="3" t="n">
        <v>3184.4</v>
      </c>
      <c r="I339" s="98" t="n">
        <v>85</v>
      </c>
      <c r="J339" s="67"/>
      <c r="K339" s="99"/>
      <c r="L339" s="20" t="n">
        <f aca="false">+L338+H339-J339</f>
        <v>568000.94</v>
      </c>
      <c r="M339" s="68"/>
    </row>
    <row r="340" customFormat="false" ht="11.25" hidden="false" customHeight="false" outlineLevel="0" collapsed="false">
      <c r="A340" s="1" t="s">
        <v>983</v>
      </c>
      <c r="B340" s="4" t="n">
        <v>42307</v>
      </c>
      <c r="C340" s="61" t="n">
        <v>56727</v>
      </c>
      <c r="D340" s="61" t="n">
        <v>56727</v>
      </c>
      <c r="E340" s="1" t="s">
        <v>105</v>
      </c>
      <c r="F340" s="1" t="s">
        <v>10</v>
      </c>
      <c r="G340" s="1" t="s">
        <v>556</v>
      </c>
      <c r="H340" s="3" t="n">
        <v>18676.84</v>
      </c>
      <c r="I340" s="98" t="s">
        <v>984</v>
      </c>
      <c r="J340" s="67"/>
      <c r="K340" s="99"/>
      <c r="L340" s="20" t="n">
        <f aca="false">+L339+H340-J340</f>
        <v>586677.78</v>
      </c>
      <c r="M340" s="68"/>
    </row>
    <row r="341" customFormat="false" ht="11.25" hidden="false" customHeight="false" outlineLevel="0" collapsed="false">
      <c r="A341" s="1" t="s">
        <v>985</v>
      </c>
      <c r="B341" s="4" t="n">
        <v>42307</v>
      </c>
      <c r="C341" s="61" t="n">
        <v>56584</v>
      </c>
      <c r="D341" s="61" t="n">
        <v>56584</v>
      </c>
      <c r="E341" s="1" t="s">
        <v>105</v>
      </c>
      <c r="F341" s="1" t="s">
        <v>10</v>
      </c>
      <c r="G341" s="1" t="s">
        <v>556</v>
      </c>
      <c r="H341" s="3" t="n">
        <v>24471.88</v>
      </c>
      <c r="I341" s="98" t="s">
        <v>986</v>
      </c>
      <c r="J341" s="67"/>
      <c r="K341" s="99"/>
      <c r="L341" s="20" t="n">
        <f aca="false">+L340+H341-J341</f>
        <v>611149.66</v>
      </c>
      <c r="M341" s="68"/>
    </row>
    <row r="342" customFormat="false" ht="11.25" hidden="false" customHeight="false" outlineLevel="0" collapsed="false">
      <c r="A342" s="1" t="s">
        <v>987</v>
      </c>
      <c r="B342" s="4" t="n">
        <v>42308</v>
      </c>
      <c r="C342" s="1" t="s">
        <v>966</v>
      </c>
      <c r="D342" s="61" t="n">
        <v>29207</v>
      </c>
      <c r="E342" s="1" t="s">
        <v>17</v>
      </c>
      <c r="F342" s="1" t="s">
        <v>18</v>
      </c>
      <c r="G342" s="1" t="s">
        <v>556</v>
      </c>
      <c r="I342" s="98"/>
      <c r="J342" s="67" t="n">
        <v>7232.68</v>
      </c>
      <c r="K342" s="99" t="n">
        <v>83</v>
      </c>
      <c r="L342" s="20" t="n">
        <f aca="false">+L341+H342-J342</f>
        <v>603916.98</v>
      </c>
      <c r="M342" s="68"/>
    </row>
    <row r="343" customFormat="false" ht="11.25" hidden="false" customHeight="false" outlineLevel="0" collapsed="false">
      <c r="B343" s="4"/>
      <c r="I343" s="98"/>
      <c r="J343" s="67"/>
      <c r="K343" s="99"/>
      <c r="L343" s="20"/>
      <c r="M343" s="68"/>
    </row>
    <row r="344" customFormat="false" ht="11.25" hidden="false" customHeight="false" outlineLevel="0" collapsed="false">
      <c r="B344" s="4"/>
      <c r="I344" s="98"/>
      <c r="J344" s="67"/>
      <c r="K344" s="99"/>
      <c r="L344" s="20"/>
    </row>
    <row r="345" customFormat="false" ht="11.25" hidden="false" customHeight="false" outlineLevel="0" collapsed="false">
      <c r="G345" s="1" t="s">
        <v>4</v>
      </c>
      <c r="I345" s="98"/>
      <c r="J345" s="100"/>
      <c r="K345" s="99"/>
      <c r="L345" s="20" t="n">
        <v>603916.98</v>
      </c>
    </row>
    <row r="346" customFormat="false" ht="11.25" hidden="false" customHeight="false" outlineLevel="0" collapsed="false">
      <c r="A346" s="1" t="s">
        <v>988</v>
      </c>
      <c r="B346" s="4" t="n">
        <v>42311</v>
      </c>
      <c r="C346" s="1" t="s">
        <v>989</v>
      </c>
      <c r="D346" s="61" t="n">
        <v>4</v>
      </c>
      <c r="E346" s="1" t="s">
        <v>874</v>
      </c>
      <c r="F346" s="1" t="s">
        <v>296</v>
      </c>
      <c r="G346" s="1" t="s">
        <v>556</v>
      </c>
      <c r="I346" s="98"/>
      <c r="J346" s="67" t="n">
        <v>24471.88</v>
      </c>
      <c r="K346" s="99" t="s">
        <v>986</v>
      </c>
      <c r="L346" s="20" t="n">
        <f aca="false">+L345+H346-J346</f>
        <v>579445.1</v>
      </c>
    </row>
    <row r="347" customFormat="false" ht="11.25" hidden="false" customHeight="false" outlineLevel="0" collapsed="false">
      <c r="A347" s="1" t="s">
        <v>990</v>
      </c>
      <c r="B347" s="4" t="n">
        <v>42313</v>
      </c>
      <c r="C347" s="1" t="s">
        <v>239</v>
      </c>
      <c r="D347" s="61" t="n">
        <v>29672</v>
      </c>
      <c r="E347" s="1" t="s">
        <v>17</v>
      </c>
      <c r="F347" s="1" t="s">
        <v>29</v>
      </c>
      <c r="G347" s="1" t="s">
        <v>556</v>
      </c>
      <c r="I347" s="98"/>
      <c r="J347" s="67" t="n">
        <v>217786.29</v>
      </c>
      <c r="K347" s="99" t="n">
        <v>82</v>
      </c>
      <c r="L347" s="20" t="n">
        <f aca="false">+L346+H347-J347</f>
        <v>361658.81</v>
      </c>
    </row>
    <row r="348" customFormat="false" ht="11.25" hidden="false" customHeight="false" outlineLevel="0" collapsed="false">
      <c r="A348" s="1" t="s">
        <v>991</v>
      </c>
      <c r="B348" s="4" t="n">
        <v>42319</v>
      </c>
      <c r="C348" s="1" t="s">
        <v>989</v>
      </c>
      <c r="D348" s="61" t="n">
        <v>56584</v>
      </c>
      <c r="E348" s="1" t="s">
        <v>105</v>
      </c>
      <c r="F348" s="1" t="s">
        <v>10</v>
      </c>
      <c r="G348" s="1" t="s">
        <v>556</v>
      </c>
      <c r="H348" s="3" t="n">
        <v>32495.6</v>
      </c>
      <c r="I348" s="98" t="n">
        <v>87</v>
      </c>
      <c r="J348" s="67"/>
      <c r="K348" s="99"/>
      <c r="L348" s="20" t="n">
        <f aca="false">+L347+H348-J348</f>
        <v>394154.41</v>
      </c>
    </row>
    <row r="349" customFormat="false" ht="11.25" hidden="false" customHeight="false" outlineLevel="0" collapsed="false">
      <c r="A349" s="1" t="s">
        <v>991</v>
      </c>
      <c r="B349" s="4" t="n">
        <v>42319</v>
      </c>
      <c r="C349" s="1" t="s">
        <v>989</v>
      </c>
      <c r="D349" s="61" t="n">
        <v>56584</v>
      </c>
      <c r="E349" s="1" t="s">
        <v>105</v>
      </c>
      <c r="F349" s="1" t="s">
        <v>10</v>
      </c>
      <c r="G349" s="1" t="s">
        <v>556</v>
      </c>
      <c r="H349" s="3" t="n">
        <v>648.95</v>
      </c>
      <c r="I349" s="98" t="n">
        <v>84</v>
      </c>
      <c r="J349" s="67"/>
      <c r="K349" s="99"/>
      <c r="L349" s="20" t="n">
        <f aca="false">+L348+H349-J349</f>
        <v>394803.36</v>
      </c>
      <c r="M349" s="68"/>
    </row>
    <row r="350" customFormat="false" ht="11.25" hidden="false" customHeight="false" outlineLevel="0" collapsed="false">
      <c r="A350" s="1" t="s">
        <v>992</v>
      </c>
      <c r="B350" s="4" t="n">
        <v>42322</v>
      </c>
      <c r="C350" s="1" t="s">
        <v>993</v>
      </c>
      <c r="D350" s="61" t="n">
        <v>29828</v>
      </c>
      <c r="E350" s="1" t="s">
        <v>17</v>
      </c>
      <c r="F350" s="1" t="s">
        <v>29</v>
      </c>
      <c r="G350" s="1" t="s">
        <v>556</v>
      </c>
      <c r="I350" s="98"/>
      <c r="J350" s="67" t="n">
        <v>15147.31</v>
      </c>
      <c r="K350" s="99" t="n">
        <v>84</v>
      </c>
      <c r="L350" s="20" t="n">
        <f aca="false">+L349+H350-J350</f>
        <v>379656.05</v>
      </c>
    </row>
    <row r="351" customFormat="false" ht="11.25" hidden="false" customHeight="false" outlineLevel="0" collapsed="false">
      <c r="A351" s="1" t="s">
        <v>994</v>
      </c>
      <c r="B351" s="4" t="n">
        <v>42326</v>
      </c>
      <c r="C351" s="1" t="s">
        <v>993</v>
      </c>
      <c r="D351" s="61" t="n">
        <v>29888</v>
      </c>
      <c r="E351" s="1" t="s">
        <v>17</v>
      </c>
      <c r="F351" s="1" t="s">
        <v>18</v>
      </c>
      <c r="G351" s="1" t="s">
        <v>556</v>
      </c>
      <c r="I351" s="98"/>
      <c r="J351" s="67" t="n">
        <v>21802.07</v>
      </c>
      <c r="K351" s="99"/>
      <c r="L351" s="20" t="n">
        <f aca="false">+L350+H351-J351</f>
        <v>357853.98</v>
      </c>
    </row>
    <row r="352" customFormat="false" ht="11.25" hidden="false" customHeight="false" outlineLevel="0" collapsed="false">
      <c r="A352" s="1" t="s">
        <v>995</v>
      </c>
      <c r="B352" s="4" t="n">
        <v>42327</v>
      </c>
      <c r="C352" s="1" t="s">
        <v>996</v>
      </c>
      <c r="D352" s="61" t="s">
        <v>997</v>
      </c>
      <c r="E352" s="1" t="s">
        <v>105</v>
      </c>
      <c r="F352" s="1" t="s">
        <v>10</v>
      </c>
      <c r="G352" s="1" t="s">
        <v>556</v>
      </c>
      <c r="H352" s="3" t="n">
        <v>9138.07</v>
      </c>
      <c r="I352" s="98" t="n">
        <v>86</v>
      </c>
      <c r="J352" s="67"/>
      <c r="K352" s="99"/>
      <c r="L352" s="20" t="n">
        <f aca="false">+L351+H352-J352</f>
        <v>366992.05</v>
      </c>
    </row>
    <row r="353" customFormat="false" ht="11.25" hidden="false" customHeight="false" outlineLevel="0" collapsed="false">
      <c r="A353" s="1" t="s">
        <v>254</v>
      </c>
      <c r="B353" s="4" t="n">
        <v>42327</v>
      </c>
      <c r="C353" s="1" t="s">
        <v>998</v>
      </c>
      <c r="D353" s="61" t="s">
        <v>999</v>
      </c>
      <c r="E353" s="1" t="s">
        <v>105</v>
      </c>
      <c r="F353" s="1" t="s">
        <v>10</v>
      </c>
      <c r="G353" s="1" t="s">
        <v>556</v>
      </c>
      <c r="H353" s="3" t="n">
        <v>2715.9</v>
      </c>
      <c r="I353" s="98" t="n">
        <v>88</v>
      </c>
      <c r="J353" s="67"/>
      <c r="K353" s="99"/>
      <c r="L353" s="20" t="n">
        <f aca="false">+L352+H353-J353</f>
        <v>369707.95</v>
      </c>
    </row>
    <row r="354" customFormat="false" ht="11.25" hidden="false" customHeight="false" outlineLevel="0" collapsed="false">
      <c r="A354" s="1" t="s">
        <v>1000</v>
      </c>
      <c r="B354" s="4" t="n">
        <v>42328</v>
      </c>
      <c r="C354" s="1" t="s">
        <v>1001</v>
      </c>
      <c r="D354" s="61" t="s">
        <v>1002</v>
      </c>
      <c r="E354" s="1" t="s">
        <v>105</v>
      </c>
      <c r="F354" s="1" t="s">
        <v>10</v>
      </c>
      <c r="G354" s="1" t="s">
        <v>556</v>
      </c>
      <c r="H354" s="3" t="n">
        <v>21028.98</v>
      </c>
      <c r="I354" s="98" t="n">
        <v>87</v>
      </c>
      <c r="J354" s="67"/>
      <c r="K354" s="99"/>
      <c r="L354" s="20" t="n">
        <f aca="false">+L353+H354-J354</f>
        <v>390736.93</v>
      </c>
    </row>
    <row r="355" customFormat="false" ht="11.25" hidden="false" customHeight="false" outlineLevel="0" collapsed="false">
      <c r="A355" s="1" t="s">
        <v>1003</v>
      </c>
      <c r="B355" s="4" t="n">
        <v>42329</v>
      </c>
      <c r="C355" s="1" t="s">
        <v>15</v>
      </c>
      <c r="D355" s="61" t="n">
        <v>29949</v>
      </c>
      <c r="E355" s="1" t="s">
        <v>17</v>
      </c>
      <c r="F355" s="1" t="s">
        <v>296</v>
      </c>
      <c r="G355" s="1" t="s">
        <v>556</v>
      </c>
      <c r="I355" s="98"/>
      <c r="J355" s="67" t="n">
        <v>109601.48</v>
      </c>
      <c r="K355" s="99" t="n">
        <v>85</v>
      </c>
      <c r="L355" s="20" t="n">
        <f aca="false">+L354+H355-J355</f>
        <v>281135.45</v>
      </c>
    </row>
    <row r="356" customFormat="false" ht="11.25" hidden="false" customHeight="false" outlineLevel="0" collapsed="false">
      <c r="A356" s="1" t="s">
        <v>1004</v>
      </c>
      <c r="B356" s="4" t="n">
        <v>42333</v>
      </c>
      <c r="C356" s="1" t="s">
        <v>1005</v>
      </c>
      <c r="D356" s="61" t="s">
        <v>1006</v>
      </c>
      <c r="E356" s="1" t="s">
        <v>105</v>
      </c>
      <c r="F356" s="1" t="s">
        <v>10</v>
      </c>
      <c r="G356" s="1" t="s">
        <v>556</v>
      </c>
      <c r="H356" s="3" t="n">
        <v>3901.09</v>
      </c>
      <c r="I356" s="98" t="n">
        <v>90</v>
      </c>
      <c r="J356" s="67"/>
      <c r="K356" s="99"/>
      <c r="L356" s="20" t="n">
        <f aca="false">+L355+H356-J356</f>
        <v>285036.54</v>
      </c>
    </row>
    <row r="357" customFormat="false" ht="11.25" hidden="false" customHeight="false" outlineLevel="0" collapsed="false">
      <c r="A357" s="1" t="s">
        <v>1007</v>
      </c>
      <c r="B357" s="4" t="n">
        <v>42333</v>
      </c>
      <c r="C357" s="1" t="s">
        <v>1008</v>
      </c>
      <c r="D357" s="61" t="s">
        <v>1009</v>
      </c>
      <c r="E357" s="1" t="s">
        <v>105</v>
      </c>
      <c r="F357" s="1" t="s">
        <v>10</v>
      </c>
      <c r="G357" s="1" t="s">
        <v>556</v>
      </c>
      <c r="H357" s="3" t="n">
        <v>17774.66</v>
      </c>
      <c r="I357" s="98" t="n">
        <v>90</v>
      </c>
      <c r="J357" s="67"/>
      <c r="K357" s="99"/>
      <c r="L357" s="20" t="n">
        <f aca="false">+L356+H357-J357</f>
        <v>302811.2</v>
      </c>
    </row>
    <row r="358" customFormat="false" ht="11.25" hidden="false" customHeight="false" outlineLevel="0" collapsed="false">
      <c r="A358" s="1" t="s">
        <v>1010</v>
      </c>
      <c r="B358" s="4" t="n">
        <v>42336</v>
      </c>
      <c r="C358" s="1" t="s">
        <v>1011</v>
      </c>
      <c r="D358" s="61" t="n">
        <v>5</v>
      </c>
      <c r="E358" s="1" t="s">
        <v>874</v>
      </c>
      <c r="F358" s="1" t="s">
        <v>29</v>
      </c>
      <c r="G358" s="1" t="s">
        <v>556</v>
      </c>
      <c r="I358" s="98"/>
      <c r="J358" s="67" t="n">
        <v>18676.84</v>
      </c>
      <c r="K358" s="99" t="s">
        <v>984</v>
      </c>
      <c r="L358" s="20" t="n">
        <f aca="false">+L357+H358-J358</f>
        <v>284134.36</v>
      </c>
    </row>
    <row r="359" customFormat="false" ht="11.25" hidden="false" customHeight="false" outlineLevel="0" collapsed="false">
      <c r="A359" s="1" t="s">
        <v>1012</v>
      </c>
      <c r="B359" s="4" t="n">
        <v>42338</v>
      </c>
      <c r="C359" s="1" t="s">
        <v>1013</v>
      </c>
      <c r="D359" s="61" t="s">
        <v>1014</v>
      </c>
      <c r="E359" s="1" t="s">
        <v>105</v>
      </c>
      <c r="F359" s="1" t="s">
        <v>10</v>
      </c>
      <c r="G359" s="1" t="s">
        <v>556</v>
      </c>
      <c r="H359" s="3" t="n">
        <v>4206.23</v>
      </c>
      <c r="I359" s="98" t="n">
        <v>88</v>
      </c>
      <c r="J359" s="67"/>
      <c r="K359" s="99"/>
      <c r="L359" s="20" t="n">
        <f aca="false">+L358+H359-J359</f>
        <v>288340.59</v>
      </c>
    </row>
    <row r="360" customFormat="false" ht="11.25" hidden="false" customHeight="false" outlineLevel="0" collapsed="false">
      <c r="A360" s="1" t="s">
        <v>1015</v>
      </c>
      <c r="B360" s="4" t="n">
        <v>42338</v>
      </c>
      <c r="C360" s="1" t="s">
        <v>1016</v>
      </c>
      <c r="D360" s="61" t="s">
        <v>1017</v>
      </c>
      <c r="E360" s="1" t="s">
        <v>105</v>
      </c>
      <c r="F360" s="1" t="s">
        <v>10</v>
      </c>
      <c r="G360" s="1" t="s">
        <v>556</v>
      </c>
      <c r="H360" s="3" t="n">
        <v>5905.49</v>
      </c>
      <c r="I360" s="98" t="n">
        <v>88</v>
      </c>
      <c r="J360" s="67"/>
      <c r="K360" s="99"/>
      <c r="L360" s="20" t="n">
        <f aca="false">+L359+H360-J360</f>
        <v>294246.08</v>
      </c>
    </row>
    <row r="361" customFormat="false" ht="11.25" hidden="false" customHeight="false" outlineLevel="0" collapsed="false">
      <c r="I361" s="98"/>
      <c r="J361" s="67"/>
      <c r="K361" s="99"/>
      <c r="L361" s="20"/>
    </row>
    <row r="362" customFormat="false" ht="11.25" hidden="false" customHeight="false" outlineLevel="0" collapsed="false">
      <c r="I362" s="98"/>
      <c r="J362" s="100"/>
      <c r="K362" s="99"/>
      <c r="L362" s="20"/>
    </row>
    <row r="363" customFormat="false" ht="11.25" hidden="false" customHeight="false" outlineLevel="0" collapsed="false">
      <c r="G363" s="1" t="s">
        <v>4</v>
      </c>
      <c r="I363" s="98"/>
      <c r="J363" s="67"/>
      <c r="K363" s="99"/>
      <c r="L363" s="20" t="n">
        <v>294246.08</v>
      </c>
    </row>
    <row r="364" customFormat="false" ht="11.25" hidden="false" customHeight="false" outlineLevel="0" collapsed="false">
      <c r="A364" s="1" t="s">
        <v>913</v>
      </c>
      <c r="B364" s="4" t="n">
        <v>42349</v>
      </c>
      <c r="C364" s="1" t="s">
        <v>1011</v>
      </c>
      <c r="D364" s="61" t="n">
        <v>56727</v>
      </c>
      <c r="E364" s="1" t="s">
        <v>105</v>
      </c>
      <c r="F364" s="1" t="s">
        <v>10</v>
      </c>
      <c r="G364" s="1" t="s">
        <v>556</v>
      </c>
      <c r="H364" s="3" t="n">
        <v>5150.47</v>
      </c>
      <c r="I364" s="98"/>
      <c r="J364" s="67"/>
      <c r="K364" s="99"/>
      <c r="L364" s="20" t="n">
        <v>319482.8</v>
      </c>
    </row>
    <row r="365" customFormat="false" ht="11.25" hidden="false" customHeight="false" outlineLevel="0" collapsed="false">
      <c r="A365" s="1" t="s">
        <v>913</v>
      </c>
      <c r="B365" s="4" t="n">
        <v>42349</v>
      </c>
      <c r="C365" s="1" t="s">
        <v>1011</v>
      </c>
      <c r="D365" s="61" t="n">
        <v>56727</v>
      </c>
      <c r="E365" s="1" t="s">
        <v>105</v>
      </c>
      <c r="F365" s="1" t="s">
        <v>10</v>
      </c>
      <c r="G365" s="1" t="s">
        <v>556</v>
      </c>
      <c r="H365" s="3" t="n">
        <v>63.08</v>
      </c>
      <c r="I365" s="98" t="n">
        <v>90</v>
      </c>
      <c r="J365" s="67"/>
      <c r="K365" s="99"/>
      <c r="L365" s="20"/>
      <c r="M365" s="68"/>
    </row>
    <row r="366" customFormat="false" ht="11.25" hidden="false" customHeight="false" outlineLevel="0" collapsed="false">
      <c r="A366" s="1" t="s">
        <v>913</v>
      </c>
      <c r="B366" s="4" t="n">
        <v>42349</v>
      </c>
      <c r="C366" s="1" t="s">
        <v>1011</v>
      </c>
      <c r="D366" s="61" t="n">
        <v>56727</v>
      </c>
      <c r="E366" s="1" t="s">
        <v>105</v>
      </c>
      <c r="F366" s="1" t="s">
        <v>10</v>
      </c>
      <c r="G366" s="1" t="s">
        <v>556</v>
      </c>
      <c r="H366" s="3" t="n">
        <v>20023.17</v>
      </c>
      <c r="I366" s="98" t="n">
        <v>88</v>
      </c>
      <c r="J366" s="67"/>
      <c r="K366" s="99"/>
      <c r="L366" s="20"/>
      <c r="M366" s="68"/>
    </row>
    <row r="367" customFormat="false" ht="11.25" hidden="false" customHeight="false" outlineLevel="0" collapsed="false">
      <c r="A367" s="1" t="s">
        <v>416</v>
      </c>
      <c r="B367" s="4" t="n">
        <v>42349</v>
      </c>
      <c r="C367" s="1" t="s">
        <v>15</v>
      </c>
      <c r="D367" s="61" t="n">
        <v>30301</v>
      </c>
      <c r="E367" s="1" t="s">
        <v>17</v>
      </c>
      <c r="F367" s="1" t="s">
        <v>296</v>
      </c>
      <c r="G367" s="1" t="s">
        <v>556</v>
      </c>
      <c r="I367" s="98"/>
      <c r="J367" s="67" t="n">
        <v>20293.41</v>
      </c>
      <c r="K367" s="99" t="n">
        <v>86</v>
      </c>
      <c r="L367" s="20" t="n">
        <v>299189.39</v>
      </c>
    </row>
    <row r="368" customFormat="false" ht="11.25" hidden="false" customHeight="false" outlineLevel="0" collapsed="false">
      <c r="A368" s="1" t="s">
        <v>1018</v>
      </c>
      <c r="B368" s="4" t="n">
        <v>42352</v>
      </c>
      <c r="C368" s="1" t="s">
        <v>1019</v>
      </c>
      <c r="D368" s="61" t="s">
        <v>1020</v>
      </c>
      <c r="E368" s="1" t="s">
        <v>105</v>
      </c>
      <c r="F368" s="1" t="s">
        <v>10</v>
      </c>
      <c r="G368" s="1" t="s">
        <v>556</v>
      </c>
      <c r="H368" s="3" t="n">
        <v>3674.9</v>
      </c>
      <c r="I368" s="98" t="n">
        <v>88</v>
      </c>
      <c r="J368" s="67"/>
      <c r="K368" s="99"/>
      <c r="L368" s="20" t="n">
        <v>302864.29</v>
      </c>
    </row>
    <row r="369" customFormat="false" ht="11.25" hidden="false" customHeight="false" outlineLevel="0" collapsed="false">
      <c r="A369" s="1" t="s">
        <v>1021</v>
      </c>
      <c r="B369" s="4" t="n">
        <v>42352</v>
      </c>
      <c r="C369" s="1" t="s">
        <v>1022</v>
      </c>
      <c r="D369" s="61" t="s">
        <v>1023</v>
      </c>
      <c r="E369" s="1" t="s">
        <v>105</v>
      </c>
      <c r="F369" s="1" t="s">
        <v>10</v>
      </c>
      <c r="G369" s="1" t="s">
        <v>556</v>
      </c>
      <c r="H369" s="3" t="n">
        <v>17520.85</v>
      </c>
      <c r="I369" s="98" t="n">
        <v>90</v>
      </c>
      <c r="J369" s="67"/>
      <c r="K369" s="99"/>
      <c r="L369" s="20" t="n">
        <v>320385.14</v>
      </c>
    </row>
    <row r="370" customFormat="false" ht="11.25" hidden="false" customHeight="false" outlineLevel="0" collapsed="false">
      <c r="A370" s="1" t="s">
        <v>710</v>
      </c>
      <c r="B370" s="4" t="n">
        <v>42353</v>
      </c>
      <c r="C370" s="1" t="s">
        <v>1024</v>
      </c>
      <c r="D370" s="61" t="s">
        <v>1025</v>
      </c>
      <c r="E370" s="1" t="s">
        <v>105</v>
      </c>
      <c r="F370" s="1" t="s">
        <v>10</v>
      </c>
      <c r="G370" s="1" t="s">
        <v>556</v>
      </c>
      <c r="H370" s="3" t="n">
        <v>1819.13</v>
      </c>
      <c r="I370" s="98" t="n">
        <v>90</v>
      </c>
      <c r="J370" s="67"/>
      <c r="K370" s="99"/>
      <c r="L370" s="20" t="n">
        <v>324023.39</v>
      </c>
    </row>
    <row r="371" customFormat="false" ht="11.25" hidden="false" customHeight="false" outlineLevel="0" collapsed="false">
      <c r="A371" s="1" t="s">
        <v>710</v>
      </c>
      <c r="B371" s="4" t="n">
        <v>42353</v>
      </c>
      <c r="C371" s="1" t="s">
        <v>1024</v>
      </c>
      <c r="D371" s="61" t="s">
        <v>1025</v>
      </c>
      <c r="E371" s="1" t="s">
        <v>105</v>
      </c>
      <c r="F371" s="1" t="s">
        <v>10</v>
      </c>
      <c r="G371" s="1" t="s">
        <v>556</v>
      </c>
      <c r="H371" s="3" t="n">
        <v>1819.12</v>
      </c>
      <c r="I371" s="98" t="n">
        <v>88</v>
      </c>
      <c r="J371" s="67"/>
      <c r="K371" s="99"/>
      <c r="L371" s="20"/>
      <c r="M371" s="68"/>
    </row>
    <row r="372" customFormat="false" ht="11.25" hidden="false" customHeight="false" outlineLevel="0" collapsed="false">
      <c r="A372" s="1" t="s">
        <v>1026</v>
      </c>
      <c r="B372" s="4" t="n">
        <v>42353</v>
      </c>
      <c r="C372" s="1" t="s">
        <v>1027</v>
      </c>
      <c r="D372" s="61" t="s">
        <v>1028</v>
      </c>
      <c r="E372" s="1" t="s">
        <v>105</v>
      </c>
      <c r="F372" s="1" t="s">
        <v>10</v>
      </c>
      <c r="G372" s="1" t="s">
        <v>556</v>
      </c>
      <c r="H372" s="3" t="n">
        <v>60600.37</v>
      </c>
      <c r="I372" s="98" t="n">
        <v>89</v>
      </c>
      <c r="J372" s="67"/>
      <c r="K372" s="99"/>
      <c r="L372" s="20" t="n">
        <v>384623.76</v>
      </c>
    </row>
    <row r="373" customFormat="false" ht="11.25" hidden="false" customHeight="false" outlineLevel="0" collapsed="false">
      <c r="A373" s="1" t="s">
        <v>1029</v>
      </c>
      <c r="B373" s="4" t="n">
        <v>42356</v>
      </c>
      <c r="C373" s="1" t="s">
        <v>1030</v>
      </c>
      <c r="D373" s="61" t="s">
        <v>1031</v>
      </c>
      <c r="E373" s="1" t="s">
        <v>105</v>
      </c>
      <c r="F373" s="1" t="s">
        <v>10</v>
      </c>
      <c r="G373" s="1" t="s">
        <v>556</v>
      </c>
      <c r="H373" s="3" t="n">
        <v>15581.78</v>
      </c>
      <c r="I373" s="98" t="n">
        <v>89</v>
      </c>
      <c r="J373" s="67"/>
      <c r="K373" s="99"/>
      <c r="L373" s="20" t="n">
        <v>400205.54</v>
      </c>
    </row>
    <row r="374" customFormat="false" ht="11.25" hidden="false" customHeight="false" outlineLevel="0" collapsed="false">
      <c r="A374" s="1" t="s">
        <v>1032</v>
      </c>
      <c r="B374" s="4" t="n">
        <v>42356</v>
      </c>
      <c r="C374" s="1" t="s">
        <v>1033</v>
      </c>
      <c r="D374" s="61" t="s">
        <v>1034</v>
      </c>
      <c r="E374" s="1" t="s">
        <v>105</v>
      </c>
      <c r="F374" s="1" t="s">
        <v>10</v>
      </c>
      <c r="G374" s="1" t="s">
        <v>556</v>
      </c>
      <c r="H374" s="3" t="n">
        <v>18067.32</v>
      </c>
      <c r="I374" s="98" t="n">
        <v>89</v>
      </c>
      <c r="J374" s="67"/>
      <c r="K374" s="99"/>
      <c r="L374" s="20" t="n">
        <v>418272.86</v>
      </c>
    </row>
    <row r="375" customFormat="false" ht="11.25" hidden="false" customHeight="false" outlineLevel="0" collapsed="false">
      <c r="A375" s="1" t="s">
        <v>155</v>
      </c>
      <c r="B375" s="4" t="n">
        <v>42359</v>
      </c>
      <c r="C375" s="1" t="s">
        <v>1035</v>
      </c>
      <c r="D375" s="61" t="s">
        <v>1036</v>
      </c>
      <c r="E375" s="1" t="s">
        <v>105</v>
      </c>
      <c r="F375" s="1" t="s">
        <v>10</v>
      </c>
      <c r="G375" s="1" t="s">
        <v>556</v>
      </c>
      <c r="H375" s="3" t="n">
        <v>43246.44</v>
      </c>
      <c r="I375" s="98"/>
      <c r="J375" s="67"/>
      <c r="K375" s="99"/>
      <c r="L375" s="20" t="n">
        <v>461519.3</v>
      </c>
    </row>
    <row r="376" customFormat="false" ht="11.25" hidden="false" customHeight="false" outlineLevel="0" collapsed="false">
      <c r="A376" s="1" t="s">
        <v>1037</v>
      </c>
      <c r="B376" s="4" t="n">
        <v>42359</v>
      </c>
      <c r="C376" s="1" t="s">
        <v>1038</v>
      </c>
      <c r="D376" s="61" t="s">
        <v>1039</v>
      </c>
      <c r="E376" s="1" t="s">
        <v>105</v>
      </c>
      <c r="F376" s="1" t="s">
        <v>10</v>
      </c>
      <c r="G376" s="1" t="s">
        <v>556</v>
      </c>
      <c r="H376" s="3" t="n">
        <v>14762.22</v>
      </c>
      <c r="I376" s="98" t="n">
        <v>89</v>
      </c>
      <c r="J376" s="67"/>
      <c r="K376" s="99"/>
      <c r="L376" s="20" t="n">
        <v>476281.52</v>
      </c>
    </row>
    <row r="377" customFormat="false" ht="11.25" hidden="false" customHeight="false" outlineLevel="0" collapsed="false">
      <c r="A377" s="1" t="s">
        <v>1040</v>
      </c>
      <c r="B377" s="4" t="n">
        <v>42360</v>
      </c>
      <c r="C377" s="1" t="s">
        <v>1041</v>
      </c>
      <c r="D377" s="61" t="s">
        <v>1042</v>
      </c>
      <c r="E377" s="1" t="s">
        <v>9</v>
      </c>
      <c r="F377" s="1" t="s">
        <v>10</v>
      </c>
      <c r="G377" s="1" t="s">
        <v>556</v>
      </c>
      <c r="H377" s="3" t="n">
        <v>13497.39</v>
      </c>
      <c r="I377" s="98"/>
      <c r="J377" s="67"/>
      <c r="K377" s="99"/>
      <c r="L377" s="20" t="n">
        <v>489778.91</v>
      </c>
    </row>
    <row r="378" customFormat="false" ht="11.25" hidden="false" customHeight="false" outlineLevel="0" collapsed="false">
      <c r="A378" s="1" t="s">
        <v>1043</v>
      </c>
      <c r="B378" s="4" t="n">
        <v>42361</v>
      </c>
      <c r="C378" s="1" t="s">
        <v>239</v>
      </c>
      <c r="D378" s="61" t="n">
        <v>30531</v>
      </c>
      <c r="E378" s="1" t="s">
        <v>17</v>
      </c>
      <c r="F378" s="1" t="s">
        <v>29</v>
      </c>
      <c r="G378" s="1" t="s">
        <v>556</v>
      </c>
      <c r="I378" s="98"/>
      <c r="J378" s="67" t="n">
        <v>53524.58</v>
      </c>
      <c r="K378" s="99" t="n">
        <v>87</v>
      </c>
      <c r="L378" s="20" t="n">
        <v>436254.33</v>
      </c>
    </row>
    <row r="379" customFormat="false" ht="11.25" hidden="false" customHeight="false" outlineLevel="0" collapsed="false">
      <c r="A379" s="1" t="s">
        <v>1044</v>
      </c>
      <c r="B379" s="4" t="n">
        <v>42364</v>
      </c>
      <c r="C379" s="1" t="s">
        <v>239</v>
      </c>
      <c r="D379" s="61" t="n">
        <v>30558</v>
      </c>
      <c r="E379" s="1" t="s">
        <v>17</v>
      </c>
      <c r="F379" s="1" t="s">
        <v>29</v>
      </c>
      <c r="G379" s="1" t="s">
        <v>556</v>
      </c>
      <c r="I379" s="98"/>
      <c r="J379" s="67" t="n">
        <v>38344.81</v>
      </c>
      <c r="K379" s="99" t="n">
        <v>88</v>
      </c>
      <c r="L379" s="20" t="n">
        <v>397909.52</v>
      </c>
    </row>
    <row r="380" customFormat="false" ht="11.25" hidden="false" customHeight="false" outlineLevel="0" collapsed="false">
      <c r="A380" s="1" t="s">
        <v>1045</v>
      </c>
      <c r="B380" s="4" t="n">
        <v>42369</v>
      </c>
      <c r="C380" s="1" t="s">
        <v>239</v>
      </c>
      <c r="D380" s="61" t="n">
        <v>30676</v>
      </c>
      <c r="E380" s="1" t="s">
        <v>17</v>
      </c>
      <c r="F380" s="1" t="s">
        <v>29</v>
      </c>
      <c r="G380" s="1" t="s">
        <v>556</v>
      </c>
      <c r="I380" s="98"/>
      <c r="J380" s="67" t="n">
        <v>109011.69</v>
      </c>
      <c r="K380" s="99" t="n">
        <v>89</v>
      </c>
      <c r="L380" s="20" t="n">
        <v>288897.83</v>
      </c>
    </row>
    <row r="381" customFormat="false" ht="11.25" hidden="false" customHeight="false" outlineLevel="0" collapsed="false">
      <c r="A381" s="1" t="s">
        <v>1046</v>
      </c>
      <c r="B381" s="4" t="n">
        <v>42369</v>
      </c>
      <c r="C381" s="1" t="s">
        <v>239</v>
      </c>
      <c r="D381" s="61" t="n">
        <v>30679</v>
      </c>
      <c r="E381" s="1" t="s">
        <v>17</v>
      </c>
      <c r="F381" s="1" t="s">
        <v>29</v>
      </c>
      <c r="G381" s="1" t="s">
        <v>556</v>
      </c>
      <c r="I381" s="98"/>
      <c r="J381" s="67" t="n">
        <v>41078.81</v>
      </c>
      <c r="K381" s="99" t="n">
        <v>90</v>
      </c>
      <c r="L381" s="20" t="n">
        <v>247819.02</v>
      </c>
    </row>
    <row r="382" customFormat="false" ht="11.25" hidden="false" customHeight="false" outlineLevel="0" collapsed="false">
      <c r="G382" s="1" t="s">
        <v>12</v>
      </c>
      <c r="H382" s="3" t="n">
        <v>215826.24</v>
      </c>
      <c r="I382" s="98"/>
      <c r="J382" s="67" t="n">
        <v>262253.3</v>
      </c>
      <c r="K382" s="99"/>
      <c r="L382" s="20"/>
    </row>
    <row r="383" customFormat="false" ht="11.25" hidden="false" customHeight="false" outlineLevel="0" collapsed="false">
      <c r="G383" s="1" t="s">
        <v>13</v>
      </c>
      <c r="I383" s="98"/>
      <c r="J383" s="67"/>
      <c r="K383" s="99"/>
      <c r="L383" s="20" t="n">
        <v>247819.02</v>
      </c>
    </row>
  </sheetData>
  <autoFilter ref="A12:L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56"/>
    <col collapsed="false" customWidth="true" hidden="false" outlineLevel="0" max="4" min="4" style="1" width="1.99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15.85"/>
    <col collapsed="false" customWidth="true" hidden="false" outlineLevel="0" max="8" min="8" style="1" width="9.7"/>
    <col collapsed="false" customWidth="true" hidden="false" outlineLevel="0" max="9" min="9" style="1" width="28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33</v>
      </c>
    </row>
    <row r="7" customFormat="false" ht="11.25" hidden="false" customHeight="false" outlineLevel="0" collapsed="false">
      <c r="A7" s="1" t="s">
        <v>3234</v>
      </c>
    </row>
    <row r="9" customFormat="false" ht="11.25" hidden="false" customHeight="false" outlineLevel="0" collapsed="false">
      <c r="I9" s="1" t="s">
        <v>4</v>
      </c>
      <c r="L9" s="1" t="n">
        <v>0</v>
      </c>
    </row>
    <row r="10" customFormat="false" ht="11.25" hidden="false" customHeight="false" outlineLevel="0" collapsed="false">
      <c r="A10" s="1" t="s">
        <v>3235</v>
      </c>
      <c r="B10" s="4" t="n">
        <v>42308</v>
      </c>
      <c r="C10" s="1" t="s">
        <v>3236</v>
      </c>
      <c r="D10" s="1" t="n">
        <v>2</v>
      </c>
      <c r="E10" s="1" t="s">
        <v>7</v>
      </c>
      <c r="F10" s="1" t="s">
        <v>3237</v>
      </c>
      <c r="G10" s="1" t="s">
        <v>9</v>
      </c>
      <c r="H10" s="1" t="s">
        <v>18</v>
      </c>
      <c r="I10" s="1" t="s">
        <v>3238</v>
      </c>
      <c r="J10" s="5" t="n">
        <v>2080.01</v>
      </c>
      <c r="L10" s="5" t="n">
        <v>2080.01</v>
      </c>
    </row>
    <row r="11" customFormat="false" ht="11.25" hidden="false" customHeight="false" outlineLevel="0" collapsed="false">
      <c r="I11" s="1" t="s">
        <v>12</v>
      </c>
      <c r="J11" s="5" t="n">
        <v>2080.01</v>
      </c>
      <c r="K11" s="1" t="n">
        <v>0</v>
      </c>
    </row>
    <row r="12" customFormat="false" ht="11.25" hidden="false" customHeight="false" outlineLevel="0" collapsed="false">
      <c r="I12" s="1" t="s">
        <v>13</v>
      </c>
      <c r="L12" s="5" t="n">
        <v>208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false" hidden="false" outlineLevel="0" max="6" min="6" style="1" width="11.42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22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39</v>
      </c>
    </row>
    <row r="7" customFormat="false" ht="11.25" hidden="false" customHeight="false" outlineLevel="0" collapsed="false">
      <c r="A7" s="1" t="s">
        <v>3240</v>
      </c>
    </row>
    <row r="9" customFormat="false" ht="11.25" hidden="false" customHeight="false" outlineLevel="0" collapsed="false">
      <c r="I9" s="1" t="s">
        <v>4</v>
      </c>
      <c r="J9" s="3"/>
      <c r="K9" s="3"/>
      <c r="L9" s="3" t="n">
        <v>0</v>
      </c>
    </row>
    <row r="10" customFormat="false" ht="11.25" hidden="false" customHeight="false" outlineLevel="0" collapsed="false">
      <c r="A10" s="1" t="s">
        <v>3241</v>
      </c>
      <c r="B10" s="4" t="n">
        <v>42308</v>
      </c>
      <c r="C10" s="1" t="s">
        <v>3242</v>
      </c>
      <c r="D10" s="1" t="n">
        <v>2</v>
      </c>
      <c r="E10" s="1" t="s">
        <v>7</v>
      </c>
      <c r="F10" s="1" t="s">
        <v>3243</v>
      </c>
      <c r="G10" s="1" t="s">
        <v>9</v>
      </c>
      <c r="H10" s="1" t="s">
        <v>18</v>
      </c>
      <c r="I10" s="1" t="s">
        <v>3239</v>
      </c>
      <c r="J10" s="3" t="n">
        <v>400</v>
      </c>
      <c r="K10" s="3"/>
      <c r="L10" s="3" t="n">
        <v>400</v>
      </c>
    </row>
    <row r="11" customFormat="false" ht="11.25" hidden="false" customHeight="false" outlineLevel="0" collapsed="false">
      <c r="I11" s="1" t="s">
        <v>12</v>
      </c>
      <c r="J11" s="3" t="n">
        <v>400</v>
      </c>
      <c r="K11" s="3" t="n">
        <v>0</v>
      </c>
      <c r="L11" s="3"/>
    </row>
    <row r="12" customFormat="false" ht="11.25" hidden="false" customHeight="false" outlineLevel="0" collapsed="false">
      <c r="I12" s="1" t="s">
        <v>13</v>
      </c>
      <c r="J12" s="3"/>
      <c r="K12" s="3"/>
      <c r="L12" s="3" t="n">
        <v>400</v>
      </c>
    </row>
    <row r="13" customFormat="false" ht="11.25" hidden="false" customHeight="false" outlineLevel="0" collapsed="false">
      <c r="J13" s="3"/>
      <c r="K13" s="3"/>
      <c r="L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27.56"/>
    <col collapsed="false" customWidth="true" hidden="false" outlineLevel="0" max="10" min="10" style="3" width="6.85"/>
    <col collapsed="false" customWidth="true" hidden="false" outlineLevel="0" max="11" min="11" style="3" width="11.56"/>
    <col collapsed="false" customWidth="true" hidden="false" outlineLevel="0" max="12" min="12" style="3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44</v>
      </c>
    </row>
    <row r="8" customFormat="false" ht="11.25" hidden="false" customHeight="false" outlineLevel="0" collapsed="false">
      <c r="A8" s="1" t="s">
        <v>3245</v>
      </c>
    </row>
    <row r="11" customFormat="false" ht="11.25" hidden="false" customHeight="false" outlineLevel="0" collapsed="false">
      <c r="A11" s="1" t="s">
        <v>3246</v>
      </c>
    </row>
    <row r="13" customFormat="false" ht="11.25" hidden="false" customHeight="false" outlineLevel="0" collapsed="false">
      <c r="I13" s="1" t="s">
        <v>4</v>
      </c>
      <c r="L13" s="3" t="n">
        <v>0</v>
      </c>
    </row>
    <row r="14" customFormat="false" ht="11.25" hidden="false" customHeight="false" outlineLevel="0" collapsed="false">
      <c r="A14" s="1" t="s">
        <v>3247</v>
      </c>
      <c r="B14" s="4" t="n">
        <v>42308</v>
      </c>
      <c r="C14" s="1" t="s">
        <v>3248</v>
      </c>
      <c r="D14" s="1" t="n">
        <v>2</v>
      </c>
      <c r="E14" s="1" t="s">
        <v>7</v>
      </c>
      <c r="F14" s="1" t="s">
        <v>3249</v>
      </c>
      <c r="G14" s="1" t="s">
        <v>9</v>
      </c>
      <c r="H14" s="1" t="s">
        <v>18</v>
      </c>
      <c r="I14" s="1" t="s">
        <v>3244</v>
      </c>
      <c r="J14" s="3" t="n">
        <v>950.02</v>
      </c>
      <c r="L14" s="3" t="n">
        <v>950.02</v>
      </c>
    </row>
    <row r="15" customFormat="false" ht="11.25" hidden="false" customHeight="false" outlineLevel="0" collapsed="false">
      <c r="I15" s="1" t="s">
        <v>12</v>
      </c>
      <c r="J15" s="3" t="n">
        <v>950.02</v>
      </c>
      <c r="K15" s="3" t="n">
        <v>0</v>
      </c>
    </row>
    <row r="16" customFormat="false" ht="11.25" hidden="false" customHeight="false" outlineLevel="0" collapsed="false">
      <c r="I16" s="1" t="s">
        <v>13</v>
      </c>
      <c r="L16" s="3" t="n">
        <v>95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24.41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50</v>
      </c>
    </row>
    <row r="5" customFormat="false" ht="15.75" hidden="false" customHeight="true" outlineLevel="0" collapsed="false"/>
    <row r="7" customFormat="false" ht="11.25" hidden="false" customHeight="false" outlineLevel="0" collapsed="false">
      <c r="A7" s="1" t="s">
        <v>3245</v>
      </c>
    </row>
    <row r="10" customFormat="false" ht="11.25" hidden="false" customHeight="false" outlineLevel="0" collapsed="false">
      <c r="A10" s="1" t="s">
        <v>3251</v>
      </c>
    </row>
    <row r="11" customFormat="false" ht="11.25" hidden="false" customHeight="false" outlineLevel="0" collapsed="false">
      <c r="J11" s="3"/>
      <c r="K11" s="3"/>
      <c r="L11" s="3"/>
    </row>
    <row r="12" customFormat="false" ht="11.25" hidden="false" customHeight="false" outlineLevel="0" collapsed="false">
      <c r="I12" s="1" t="s">
        <v>4</v>
      </c>
      <c r="J12" s="3"/>
      <c r="K12" s="3"/>
      <c r="L12" s="3" t="n">
        <v>0</v>
      </c>
    </row>
    <row r="13" customFormat="false" ht="11.25" hidden="false" customHeight="false" outlineLevel="0" collapsed="false">
      <c r="A13" s="1" t="s">
        <v>3252</v>
      </c>
      <c r="B13" s="4" t="n">
        <v>42308</v>
      </c>
      <c r="C13" s="1" t="s">
        <v>3253</v>
      </c>
      <c r="D13" s="1" t="n">
        <v>2</v>
      </c>
      <c r="E13" s="1" t="s">
        <v>7</v>
      </c>
      <c r="F13" s="1" t="s">
        <v>3254</v>
      </c>
      <c r="G13" s="1" t="s">
        <v>9</v>
      </c>
      <c r="H13" s="1" t="s">
        <v>18</v>
      </c>
      <c r="I13" s="1" t="s">
        <v>3250</v>
      </c>
      <c r="J13" s="3" t="n">
        <v>2009.7</v>
      </c>
      <c r="K13" s="3"/>
      <c r="L13" s="3" t="n">
        <v>2009.7</v>
      </c>
    </row>
    <row r="14" customFormat="false" ht="11.25" hidden="false" customHeight="false" outlineLevel="0" collapsed="false">
      <c r="I14" s="1" t="s">
        <v>12</v>
      </c>
      <c r="J14" s="3" t="n">
        <v>2009.7</v>
      </c>
      <c r="K14" s="3" t="n">
        <v>0</v>
      </c>
      <c r="L14" s="3"/>
    </row>
    <row r="15" customFormat="false" ht="11.25" hidden="false" customHeight="false" outlineLevel="0" collapsed="false">
      <c r="I15" s="1" t="s">
        <v>13</v>
      </c>
      <c r="J15" s="3"/>
      <c r="K15" s="3"/>
      <c r="L15" s="3" t="n">
        <v>2009.7</v>
      </c>
    </row>
    <row r="16" customFormat="false" ht="11.25" hidden="false" customHeight="false" outlineLevel="0" collapsed="false">
      <c r="J16" s="3"/>
      <c r="K16" s="3"/>
      <c r="L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26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55</v>
      </c>
    </row>
    <row r="7" customFormat="false" ht="11.25" hidden="false" customHeight="false" outlineLevel="0" collapsed="false">
      <c r="A7" s="1" t="s">
        <v>3245</v>
      </c>
    </row>
    <row r="10" customFormat="false" ht="11.25" hidden="false" customHeight="false" outlineLevel="0" collapsed="false">
      <c r="A10" s="1" t="s">
        <v>3256</v>
      </c>
    </row>
    <row r="12" customFormat="false" ht="11.25" hidden="false" customHeight="false" outlineLevel="0" collapsed="false">
      <c r="I12" s="1" t="s">
        <v>4</v>
      </c>
      <c r="L12" s="1" t="n">
        <v>0</v>
      </c>
    </row>
    <row r="13" customFormat="false" ht="11.25" hidden="false" customHeight="false" outlineLevel="0" collapsed="false">
      <c r="A13" s="1" t="s">
        <v>3257</v>
      </c>
      <c r="B13" s="4" t="n">
        <v>42308</v>
      </c>
      <c r="C13" s="1" t="s">
        <v>3258</v>
      </c>
      <c r="D13" s="1" t="n">
        <v>2</v>
      </c>
      <c r="E13" s="1" t="s">
        <v>7</v>
      </c>
      <c r="F13" s="1" t="s">
        <v>3259</v>
      </c>
      <c r="G13" s="1" t="s">
        <v>9</v>
      </c>
      <c r="H13" s="1" t="s">
        <v>18</v>
      </c>
      <c r="I13" s="1" t="s">
        <v>3260</v>
      </c>
      <c r="J13" s="5" t="n">
        <v>1110.75</v>
      </c>
      <c r="L13" s="5" t="n">
        <v>1110.75</v>
      </c>
    </row>
    <row r="14" customFormat="false" ht="11.25" hidden="false" customHeight="false" outlineLevel="0" collapsed="false">
      <c r="I14" s="1" t="s">
        <v>12</v>
      </c>
      <c r="J14" s="5" t="n">
        <v>1110.75</v>
      </c>
      <c r="K14" s="1" t="n">
        <v>0</v>
      </c>
    </row>
    <row r="15" customFormat="false" ht="11.25" hidden="false" customHeight="false" outlineLevel="0" collapsed="false">
      <c r="I15" s="1" t="s">
        <v>13</v>
      </c>
      <c r="L15" s="5" t="n">
        <v>111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.99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8.56"/>
    <col collapsed="false" customWidth="true" hidden="false" outlineLevel="0" max="8" min="8" style="0" width="5.71"/>
    <col collapsed="false" customWidth="true" hidden="false" outlineLevel="0" max="9" min="9" style="0" width="37.7"/>
  </cols>
  <sheetData>
    <row r="18" customFormat="false" ht="12.75" hidden="false" customHeight="false" outlineLevel="0" collapsed="false">
      <c r="A18" s="0" t="s">
        <v>3261</v>
      </c>
    </row>
    <row r="20" customFormat="false" ht="12.75" hidden="false" customHeight="false" outlineLevel="0" collapsed="false">
      <c r="I20" s="0" t="s">
        <v>4</v>
      </c>
      <c r="J20" s="169"/>
      <c r="K20" s="169"/>
      <c r="L20" s="169" t="n">
        <v>0</v>
      </c>
    </row>
    <row r="21" customFormat="false" ht="12.75" hidden="false" customHeight="false" outlineLevel="0" collapsed="false">
      <c r="A21" s="0" t="s">
        <v>3262</v>
      </c>
      <c r="B21" s="170" t="n">
        <v>42318</v>
      </c>
      <c r="C21" s="0" t="s">
        <v>3263</v>
      </c>
      <c r="D21" s="0" t="n">
        <v>2</v>
      </c>
      <c r="E21" s="0" t="s">
        <v>7</v>
      </c>
      <c r="F21" s="0" t="s">
        <v>3264</v>
      </c>
      <c r="G21" s="0" t="s">
        <v>9</v>
      </c>
      <c r="H21" s="0" t="s">
        <v>29</v>
      </c>
      <c r="I21" s="0" t="s">
        <v>3265</v>
      </c>
      <c r="J21" s="169" t="n">
        <v>2072.6</v>
      </c>
      <c r="K21" s="169"/>
      <c r="L21" s="169" t="n">
        <v>2072.6</v>
      </c>
    </row>
    <row r="22" customFormat="false" ht="12.75" hidden="false" customHeight="false" outlineLevel="0" collapsed="false">
      <c r="I22" s="0" t="s">
        <v>12</v>
      </c>
      <c r="J22" s="169" t="n">
        <v>2072.6</v>
      </c>
      <c r="K22" s="169" t="n">
        <v>0</v>
      </c>
      <c r="L22" s="169"/>
    </row>
    <row r="23" customFormat="false" ht="12.75" hidden="false" customHeight="false" outlineLevel="0" collapsed="false">
      <c r="I23" s="0" t="s">
        <v>13</v>
      </c>
      <c r="J23" s="169"/>
      <c r="K23" s="169"/>
      <c r="L23" s="169" t="n">
        <v>207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99"/>
    <col collapsed="false" customWidth="tru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5.71"/>
    <col collapsed="false" customWidth="true" hidden="false" outlineLevel="0" max="9" min="9" style="1" width="2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6" customFormat="false" ht="11.25" hidden="false" customHeight="false" outlineLevel="0" collapsed="false">
      <c r="A6" s="1" t="s">
        <v>3266</v>
      </c>
    </row>
    <row r="8" customFormat="false" ht="11.25" hidden="false" customHeight="false" outlineLevel="0" collapsed="false">
      <c r="I8" s="1" t="s">
        <v>4</v>
      </c>
      <c r="J8" s="3"/>
      <c r="K8" s="3"/>
      <c r="L8" s="3" t="n">
        <v>0</v>
      </c>
    </row>
    <row r="9" customFormat="false" ht="11.25" hidden="false" customHeight="false" outlineLevel="0" collapsed="false">
      <c r="A9" s="1" t="s">
        <v>3267</v>
      </c>
      <c r="B9" s="4" t="n">
        <v>42318</v>
      </c>
      <c r="C9" s="1" t="s">
        <v>3268</v>
      </c>
      <c r="D9" s="1" t="n">
        <v>2</v>
      </c>
      <c r="E9" s="1" t="s">
        <v>7</v>
      </c>
      <c r="F9" s="1" t="s">
        <v>3269</v>
      </c>
      <c r="G9" s="1" t="s">
        <v>9</v>
      </c>
      <c r="H9" s="1" t="s">
        <v>29</v>
      </c>
      <c r="I9" s="1" t="s">
        <v>3270</v>
      </c>
      <c r="J9" s="3" t="n">
        <v>682.15</v>
      </c>
      <c r="K9" s="3"/>
      <c r="L9" s="3" t="n">
        <v>682.15</v>
      </c>
    </row>
    <row r="10" customFormat="false" ht="11.25" hidden="false" customHeight="false" outlineLevel="0" collapsed="false">
      <c r="I10" s="1" t="s">
        <v>12</v>
      </c>
      <c r="J10" s="3" t="n">
        <v>682.15</v>
      </c>
      <c r="K10" s="3" t="n">
        <v>0</v>
      </c>
      <c r="L10" s="3"/>
    </row>
    <row r="11" customFormat="false" ht="11.25" hidden="false" customHeight="false" outlineLevel="0" collapsed="false">
      <c r="I11" s="1" t="s">
        <v>13</v>
      </c>
      <c r="J11" s="3"/>
      <c r="K11" s="3"/>
      <c r="L11" s="3" t="n">
        <v>68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9.41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71</v>
      </c>
    </row>
    <row r="9" customFormat="false" ht="11.25" hidden="false" customHeight="false" outlineLevel="0" collapsed="false">
      <c r="A9" s="1" t="s">
        <v>3272</v>
      </c>
    </row>
    <row r="11" customFormat="false" ht="11.25" hidden="false" customHeight="false" outlineLevel="0" collapsed="false">
      <c r="I11" s="1" t="s">
        <v>4</v>
      </c>
      <c r="J11" s="3"/>
      <c r="K11" s="3"/>
      <c r="L11" s="3" t="n">
        <v>0</v>
      </c>
    </row>
    <row r="12" customFormat="false" ht="11.25" hidden="false" customHeight="false" outlineLevel="0" collapsed="false">
      <c r="A12" s="1" t="s">
        <v>2861</v>
      </c>
      <c r="B12" s="4" t="n">
        <v>42342</v>
      </c>
      <c r="C12" s="1" t="s">
        <v>3273</v>
      </c>
      <c r="D12" s="1" t="n">
        <v>2</v>
      </c>
      <c r="E12" s="1" t="s">
        <v>7</v>
      </c>
      <c r="F12" s="1" t="s">
        <v>3274</v>
      </c>
      <c r="G12" s="1" t="s">
        <v>9</v>
      </c>
      <c r="H12" s="1" t="s">
        <v>10</v>
      </c>
      <c r="I12" s="1" t="s">
        <v>3275</v>
      </c>
      <c r="J12" s="3" t="n">
        <v>6728</v>
      </c>
      <c r="K12" s="3"/>
      <c r="L12" s="3" t="n">
        <v>6728</v>
      </c>
    </row>
    <row r="13" customFormat="false" ht="11.25" hidden="false" customHeight="false" outlineLevel="0" collapsed="false">
      <c r="I13" s="1" t="s">
        <v>12</v>
      </c>
      <c r="J13" s="3" t="n">
        <v>6728</v>
      </c>
      <c r="K13" s="3" t="n">
        <v>0</v>
      </c>
      <c r="L13" s="3"/>
    </row>
    <row r="14" customFormat="false" ht="11.25" hidden="false" customHeight="false" outlineLevel="0" collapsed="false">
      <c r="I14" s="1" t="s">
        <v>13</v>
      </c>
      <c r="J14" s="3"/>
      <c r="K14" s="3"/>
      <c r="L14" s="3" t="n">
        <v>6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9.28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76</v>
      </c>
    </row>
    <row r="9" customFormat="false" ht="11.25" hidden="false" customHeight="false" outlineLevel="0" collapsed="false">
      <c r="A9" s="1" t="s">
        <v>3277</v>
      </c>
    </row>
    <row r="11" customFormat="false" ht="11.25" hidden="false" customHeight="false" outlineLevel="0" collapsed="false">
      <c r="I11" s="1" t="s">
        <v>4</v>
      </c>
      <c r="J11" s="3"/>
      <c r="K11" s="3"/>
      <c r="L11" s="3" t="n">
        <v>0</v>
      </c>
    </row>
    <row r="12" customFormat="false" ht="11.25" hidden="false" customHeight="false" outlineLevel="0" collapsed="false">
      <c r="A12" s="1" t="s">
        <v>3278</v>
      </c>
      <c r="B12" s="4" t="n">
        <v>42341</v>
      </c>
      <c r="C12" s="1" t="s">
        <v>3279</v>
      </c>
      <c r="D12" s="1" t="n">
        <v>2</v>
      </c>
      <c r="E12" s="1" t="s">
        <v>7</v>
      </c>
      <c r="F12" s="1" t="s">
        <v>3280</v>
      </c>
      <c r="G12" s="1" t="s">
        <v>9</v>
      </c>
      <c r="H12" s="1" t="s">
        <v>10</v>
      </c>
      <c r="I12" s="1" t="s">
        <v>3276</v>
      </c>
      <c r="J12" s="3" t="n">
        <v>1025</v>
      </c>
      <c r="K12" s="3"/>
      <c r="L12" s="3" t="n">
        <v>1025</v>
      </c>
    </row>
    <row r="13" customFormat="false" ht="11.25" hidden="false" customHeight="false" outlineLevel="0" collapsed="false">
      <c r="A13" s="1" t="s">
        <v>3281</v>
      </c>
      <c r="B13" s="4" t="n">
        <v>42341</v>
      </c>
      <c r="C13" s="1" t="s">
        <v>3282</v>
      </c>
      <c r="D13" s="1" t="n">
        <v>2</v>
      </c>
      <c r="E13" s="1" t="s">
        <v>7</v>
      </c>
      <c r="F13" s="1" t="s">
        <v>3283</v>
      </c>
      <c r="G13" s="1" t="s">
        <v>9</v>
      </c>
      <c r="H13" s="1" t="s">
        <v>10</v>
      </c>
      <c r="I13" s="1" t="s">
        <v>3276</v>
      </c>
      <c r="J13" s="3" t="n">
        <v>1025</v>
      </c>
      <c r="K13" s="3"/>
      <c r="L13" s="3" t="n">
        <v>2050</v>
      </c>
    </row>
    <row r="14" customFormat="false" ht="11.25" hidden="false" customHeight="false" outlineLevel="0" collapsed="false">
      <c r="I14" s="1" t="s">
        <v>12</v>
      </c>
      <c r="J14" s="3" t="n">
        <v>2050</v>
      </c>
      <c r="K14" s="3" t="n">
        <v>0</v>
      </c>
      <c r="L14" s="3"/>
    </row>
    <row r="15" customFormat="false" ht="11.25" hidden="false" customHeight="false" outlineLevel="0" collapsed="false">
      <c r="I15" s="1" t="s">
        <v>13</v>
      </c>
      <c r="J15" s="3"/>
      <c r="K15" s="3"/>
      <c r="L15" s="3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2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84</v>
      </c>
    </row>
    <row r="8" customFormat="false" ht="11.25" hidden="false" customHeight="false" outlineLevel="0" collapsed="false">
      <c r="A8" s="1" t="s">
        <v>3285</v>
      </c>
    </row>
    <row r="10" customFormat="false" ht="11.25" hidden="false" customHeight="false" outlineLevel="0" collapsed="false">
      <c r="I10" s="1" t="s">
        <v>4</v>
      </c>
      <c r="J10" s="3"/>
      <c r="K10" s="3"/>
      <c r="L10" s="3" t="n">
        <v>0</v>
      </c>
    </row>
    <row r="11" customFormat="false" ht="11.25" hidden="false" customHeight="false" outlineLevel="0" collapsed="false">
      <c r="A11" s="1" t="s">
        <v>3286</v>
      </c>
      <c r="B11" s="4" t="n">
        <v>42367</v>
      </c>
      <c r="C11" s="1" t="s">
        <v>3287</v>
      </c>
      <c r="D11" s="1" t="n">
        <v>2</v>
      </c>
      <c r="E11" s="1" t="s">
        <v>7</v>
      </c>
      <c r="F11" s="1" t="s">
        <v>3288</v>
      </c>
      <c r="G11" s="1" t="s">
        <v>9</v>
      </c>
      <c r="H11" s="1" t="s">
        <v>10</v>
      </c>
      <c r="I11" s="1" t="s">
        <v>3284</v>
      </c>
      <c r="J11" s="3" t="n">
        <v>370.33</v>
      </c>
      <c r="K11" s="3"/>
      <c r="L11" s="3" t="n">
        <v>370.33</v>
      </c>
    </row>
    <row r="12" customFormat="false" ht="11.25" hidden="false" customHeight="false" outlineLevel="0" collapsed="false">
      <c r="I12" s="1" t="s">
        <v>12</v>
      </c>
      <c r="J12" s="3" t="n">
        <v>370.33</v>
      </c>
      <c r="K12" s="3" t="n">
        <v>0</v>
      </c>
      <c r="L12" s="3"/>
    </row>
    <row r="13" customFormat="false" ht="11.25" hidden="false" customHeight="false" outlineLevel="0" collapsed="false">
      <c r="I13" s="1" t="s">
        <v>13</v>
      </c>
      <c r="J13" s="3"/>
      <c r="K13" s="3"/>
      <c r="L13" s="3" t="n">
        <v>37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28"/>
    <col collapsed="false" customWidth="false" hidden="false" outlineLevel="0" max="3" min="3" style="1" width="11.42"/>
    <col collapsed="false" customWidth="true" hidden="false" outlineLevel="0" max="4" min="4" style="1" width="2.7"/>
    <col collapsed="false" customWidth="true" hidden="false" outlineLevel="0" max="5" min="5" style="3" width="8.99"/>
    <col collapsed="false" customWidth="true" hidden="false" outlineLevel="0" max="6" min="6" style="1" width="7.14"/>
    <col collapsed="false" customWidth="true" hidden="false" outlineLevel="0" max="7" min="7" style="1" width="20.28"/>
    <col collapsed="false" customWidth="false" hidden="false" outlineLevel="0" max="8" min="8" style="1" width="11.42"/>
    <col collapsed="false" customWidth="true" hidden="false" outlineLevel="0" max="9" min="9" style="1" width="32.14"/>
    <col collapsed="false" customWidth="true" hidden="false" outlineLevel="0" max="12" min="10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5"/>
      <c r="B1" s="101"/>
      <c r="C1" s="5"/>
      <c r="D1" s="102"/>
    </row>
    <row r="2" customFormat="false" ht="11.25" hidden="false" customHeight="false" outlineLevel="0" collapsed="false">
      <c r="A2" s="2" t="s">
        <v>0</v>
      </c>
      <c r="B2" s="101"/>
    </row>
    <row r="3" customFormat="false" ht="11.25" hidden="false" customHeight="false" outlineLevel="0" collapsed="false">
      <c r="A3" s="2" t="s">
        <v>1</v>
      </c>
      <c r="B3" s="101"/>
    </row>
    <row r="4" customFormat="false" ht="11.25" hidden="false" customHeight="false" outlineLevel="0" collapsed="false">
      <c r="A4" s="2" t="s">
        <v>1047</v>
      </c>
      <c r="B4" s="101"/>
    </row>
    <row r="5" customFormat="false" ht="11.25" hidden="false" customHeight="false" outlineLevel="0" collapsed="false">
      <c r="A5" s="5"/>
      <c r="B5" s="101"/>
    </row>
    <row r="6" customFormat="false" ht="11.25" hidden="false" customHeight="false" outlineLevel="0" collapsed="false">
      <c r="A6" s="5"/>
      <c r="B6" s="101"/>
      <c r="C6" s="5"/>
      <c r="D6" s="102"/>
    </row>
    <row r="7" customFormat="false" ht="11.25" hidden="false" customHeight="false" outlineLevel="0" collapsed="false">
      <c r="A7" s="5"/>
      <c r="B7" s="101"/>
    </row>
    <row r="8" customFormat="false" ht="11.25" hidden="false" customHeight="false" outlineLevel="0" collapsed="false">
      <c r="A8" s="5" t="s">
        <v>1048</v>
      </c>
      <c r="B8" s="101"/>
    </row>
    <row r="9" customFormat="false" ht="11.25" hidden="false" customHeight="false" outlineLevel="0" collapsed="false">
      <c r="A9" s="5"/>
      <c r="B9" s="101"/>
    </row>
    <row r="10" customFormat="false" ht="11.25" hidden="false" customHeight="false" outlineLevel="0" collapsed="false">
      <c r="A10" s="5"/>
      <c r="B10" s="101"/>
    </row>
    <row r="11" customFormat="false" ht="11.25" hidden="false" customHeight="false" outlineLevel="0" collapsed="false">
      <c r="A11" s="5"/>
      <c r="B11" s="101"/>
      <c r="C11" s="5"/>
      <c r="D11" s="102"/>
    </row>
    <row r="12" customFormat="false" ht="11.25" hidden="false" customHeight="false" outlineLevel="0" collapsed="false">
      <c r="A12" s="5"/>
      <c r="B12" s="101"/>
    </row>
    <row r="13" customFormat="false" ht="11.25" hidden="false" customHeight="false" outlineLevel="0" collapsed="false">
      <c r="A13" s="103" t="s">
        <v>1049</v>
      </c>
      <c r="B13" s="101"/>
    </row>
    <row r="14" customFormat="false" ht="11.25" hidden="false" customHeight="false" outlineLevel="0" collapsed="false">
      <c r="A14" s="5"/>
      <c r="B14" s="101"/>
    </row>
    <row r="15" customFormat="false" ht="11.25" hidden="false" customHeight="false" outlineLevel="0" collapsed="false">
      <c r="A15" s="5"/>
      <c r="B15" s="101"/>
      <c r="I15" s="1" t="s">
        <v>4</v>
      </c>
      <c r="J15" s="3"/>
      <c r="K15" s="3"/>
      <c r="L15" s="3" t="n">
        <v>0</v>
      </c>
    </row>
    <row r="16" customFormat="false" ht="11.25" hidden="false" customHeight="false" outlineLevel="0" collapsed="false">
      <c r="A16" s="5" t="s">
        <v>1050</v>
      </c>
      <c r="B16" s="104" t="n">
        <v>42184</v>
      </c>
      <c r="C16" s="1" t="s">
        <v>1051</v>
      </c>
      <c r="D16" s="1" t="n">
        <v>1</v>
      </c>
      <c r="E16" s="3" t="s">
        <v>1052</v>
      </c>
      <c r="F16" s="1" t="n">
        <v>27739</v>
      </c>
      <c r="G16" s="1" t="s">
        <v>1053</v>
      </c>
      <c r="H16" s="1" t="s">
        <v>296</v>
      </c>
      <c r="I16" s="1" t="s">
        <v>1054</v>
      </c>
      <c r="J16" s="3"/>
      <c r="K16" s="3" t="n">
        <v>200</v>
      </c>
      <c r="L16" s="3" t="n">
        <v>-200</v>
      </c>
    </row>
    <row r="17" customFormat="false" ht="11.25" hidden="false" customHeight="false" outlineLevel="0" collapsed="false">
      <c r="A17" s="5" t="s">
        <v>427</v>
      </c>
      <c r="B17" s="104" t="n">
        <v>42185</v>
      </c>
      <c r="C17" s="5" t="s">
        <v>1055</v>
      </c>
      <c r="D17" s="104" t="n">
        <v>2</v>
      </c>
      <c r="E17" s="3" t="s">
        <v>103</v>
      </c>
      <c r="F17" s="1" t="s">
        <v>1056</v>
      </c>
      <c r="G17" s="1" t="s">
        <v>105</v>
      </c>
      <c r="H17" s="1" t="s">
        <v>18</v>
      </c>
      <c r="I17" s="1" t="s">
        <v>1054</v>
      </c>
      <c r="J17" s="3" t="n">
        <v>200.01</v>
      </c>
      <c r="K17" s="3"/>
      <c r="L17" s="3" t="n">
        <v>0.01</v>
      </c>
    </row>
    <row r="18" customFormat="false" ht="11.25" hidden="false" customHeight="false" outlineLevel="0" collapsed="false">
      <c r="A18" s="5"/>
      <c r="B18" s="101"/>
      <c r="I18" s="1" t="s">
        <v>12</v>
      </c>
      <c r="J18" s="3" t="n">
        <v>200.01</v>
      </c>
      <c r="K18" s="3" t="n">
        <v>200</v>
      </c>
      <c r="L18" s="3"/>
    </row>
    <row r="19" customFormat="false" ht="11.25" hidden="false" customHeight="false" outlineLevel="0" collapsed="false">
      <c r="A19" s="5"/>
      <c r="B19" s="101"/>
      <c r="C19" s="5"/>
      <c r="D19" s="102"/>
      <c r="I19" s="1" t="s">
        <v>13</v>
      </c>
      <c r="J19" s="3"/>
      <c r="K19" s="3"/>
      <c r="L19" s="3" t="n">
        <v>0.01</v>
      </c>
    </row>
    <row r="20" customFormat="false" ht="11.25" hidden="false" customHeight="false" outlineLevel="0" collapsed="false">
      <c r="A20" s="5"/>
      <c r="B20" s="101"/>
    </row>
    <row r="21" customFormat="false" ht="11.25" hidden="false" customHeight="false" outlineLevel="0" collapsed="false">
      <c r="A21" s="5"/>
      <c r="B21" s="101"/>
    </row>
    <row r="22" customFormat="false" ht="11.25" hidden="false" customHeight="false" outlineLevel="0" collapsed="false">
      <c r="A22" s="5"/>
      <c r="B22" s="101"/>
    </row>
    <row r="23" customFormat="false" ht="11.25" hidden="false" customHeight="false" outlineLevel="0" collapsed="false">
      <c r="A23" s="5"/>
      <c r="B23" s="101"/>
    </row>
    <row r="24" customFormat="false" ht="11.25" hidden="false" customHeight="false" outlineLevel="0" collapsed="false">
      <c r="A24" s="5"/>
      <c r="B24" s="101"/>
    </row>
    <row r="25" customFormat="false" ht="11.25" hidden="false" customHeight="false" outlineLevel="0" collapsed="false">
      <c r="A25" s="5"/>
      <c r="B25" s="101"/>
    </row>
    <row r="26" customFormat="false" ht="11.25" hidden="false" customHeight="false" outlineLevel="0" collapsed="false">
      <c r="A26" s="5"/>
      <c r="B26" s="101"/>
    </row>
    <row r="27" customFormat="false" ht="11.25" hidden="false" customHeight="false" outlineLevel="0" collapsed="false">
      <c r="A27" s="5"/>
      <c r="B27" s="101"/>
      <c r="C27" s="5"/>
      <c r="D27" s="102"/>
    </row>
    <row r="28" customFormat="false" ht="11.25" hidden="false" customHeight="false" outlineLevel="0" collapsed="false">
      <c r="A28" s="5"/>
      <c r="B28" s="101"/>
    </row>
    <row r="29" customFormat="false" ht="11.25" hidden="false" customHeight="false" outlineLevel="0" collapsed="false">
      <c r="A29" s="5"/>
      <c r="B29" s="101"/>
      <c r="C29" s="5"/>
      <c r="D29" s="102"/>
    </row>
    <row r="30" customFormat="false" ht="11.25" hidden="false" customHeight="false" outlineLevel="0" collapsed="false">
      <c r="A30" s="5"/>
      <c r="B30" s="101"/>
    </row>
    <row r="31" customFormat="false" ht="11.25" hidden="false" customHeight="false" outlineLevel="0" collapsed="false">
      <c r="A31" s="5"/>
      <c r="B31" s="101"/>
      <c r="C31" s="5"/>
      <c r="D31" s="102"/>
    </row>
    <row r="32" customFormat="false" ht="11.25" hidden="false" customHeight="false" outlineLevel="0" collapsed="false">
      <c r="A32" s="5"/>
      <c r="B32" s="101"/>
      <c r="D32" s="102"/>
    </row>
    <row r="33" customFormat="false" ht="11.25" hidden="false" customHeight="false" outlineLevel="0" collapsed="false">
      <c r="A33" s="5"/>
      <c r="B33" s="101"/>
    </row>
    <row r="34" customFormat="false" ht="11.25" hidden="false" customHeight="false" outlineLevel="0" collapsed="false">
      <c r="A34" s="5"/>
      <c r="B34" s="101"/>
      <c r="C34" s="5"/>
      <c r="D34" s="102"/>
    </row>
    <row r="35" customFormat="false" ht="11.25" hidden="false" customHeight="false" outlineLevel="0" collapsed="false">
      <c r="A35" s="5"/>
      <c r="B35" s="101"/>
    </row>
    <row r="36" customFormat="false" ht="11.25" hidden="false" customHeight="false" outlineLevel="0" collapsed="false">
      <c r="A36" s="5"/>
      <c r="B36" s="101"/>
      <c r="C36" s="5"/>
      <c r="D36" s="102"/>
    </row>
    <row r="37" customFormat="false" ht="11.25" hidden="false" customHeight="false" outlineLevel="0" collapsed="false">
      <c r="A37" s="5"/>
      <c r="B37" s="101"/>
    </row>
    <row r="38" customFormat="false" ht="11.25" hidden="false" customHeight="false" outlineLevel="0" collapsed="false">
      <c r="A38" s="5"/>
      <c r="B38" s="101"/>
      <c r="C38" s="5"/>
      <c r="D38" s="102"/>
    </row>
    <row r="39" customFormat="false" ht="11.25" hidden="false" customHeight="false" outlineLevel="0" collapsed="false">
      <c r="A39" s="5"/>
      <c r="B39" s="101"/>
      <c r="C39" s="5"/>
      <c r="D39" s="102"/>
    </row>
    <row r="40" customFormat="false" ht="11.25" hidden="false" customHeight="false" outlineLevel="0" collapsed="false">
      <c r="A40" s="5"/>
      <c r="B40" s="101"/>
    </row>
    <row r="41" customFormat="false" ht="11.25" hidden="false" customHeight="false" outlineLevel="0" collapsed="false">
      <c r="A41" s="5"/>
      <c r="B41" s="101"/>
      <c r="D41" s="102"/>
    </row>
    <row r="42" customFormat="false" ht="11.25" hidden="false" customHeight="false" outlineLevel="0" collapsed="false">
      <c r="A42" s="5"/>
      <c r="B42" s="101"/>
    </row>
    <row r="43" customFormat="false" ht="11.25" hidden="false" customHeight="false" outlineLevel="0" collapsed="false">
      <c r="A43" s="5"/>
      <c r="B43" s="101"/>
    </row>
    <row r="44" customFormat="false" ht="11.25" hidden="false" customHeight="false" outlineLevel="0" collapsed="false">
      <c r="A44" s="5"/>
      <c r="B44" s="101"/>
    </row>
    <row r="45" customFormat="false" ht="11.25" hidden="false" customHeight="false" outlineLevel="0" collapsed="false">
      <c r="A45" s="5"/>
      <c r="B45" s="101"/>
    </row>
    <row r="46" customFormat="false" ht="11.25" hidden="false" customHeight="false" outlineLevel="0" collapsed="false">
      <c r="A46" s="5"/>
      <c r="B46" s="101"/>
      <c r="C46" s="5"/>
      <c r="D46" s="102"/>
    </row>
    <row r="47" customFormat="false" ht="11.25" hidden="false" customHeight="false" outlineLevel="0" collapsed="false">
      <c r="A47" s="5"/>
      <c r="B47" s="101"/>
      <c r="C47" s="5"/>
      <c r="D47" s="102"/>
    </row>
    <row r="48" customFormat="false" ht="11.25" hidden="false" customHeight="false" outlineLevel="0" collapsed="false">
      <c r="A48" s="5"/>
      <c r="B48" s="101"/>
      <c r="C48" s="5"/>
      <c r="D48" s="102"/>
    </row>
    <row r="49" customFormat="false" ht="11.25" hidden="false" customHeight="false" outlineLevel="0" collapsed="false">
      <c r="A49" s="5"/>
      <c r="B49" s="101"/>
      <c r="C49" s="5"/>
      <c r="D49" s="102"/>
    </row>
    <row r="50" customFormat="false" ht="11.25" hidden="false" customHeight="false" outlineLevel="0" collapsed="false">
      <c r="A50" s="5"/>
      <c r="B50" s="101"/>
    </row>
    <row r="51" customFormat="false" ht="11.25" hidden="false" customHeight="false" outlineLevel="0" collapsed="false">
      <c r="A51" s="5"/>
      <c r="B51" s="101"/>
    </row>
    <row r="52" customFormat="false" ht="11.25" hidden="false" customHeight="false" outlineLevel="0" collapsed="false">
      <c r="A52" s="5"/>
      <c r="B52" s="101"/>
      <c r="C52" s="5"/>
      <c r="D52" s="102"/>
    </row>
    <row r="53" customFormat="false" ht="11.25" hidden="false" customHeight="false" outlineLevel="0" collapsed="false">
      <c r="A53" s="5"/>
      <c r="B53" s="101"/>
    </row>
    <row r="54" customFormat="false" ht="11.25" hidden="false" customHeight="false" outlineLevel="0" collapsed="false">
      <c r="A54" s="5"/>
      <c r="B54" s="101"/>
    </row>
    <row r="55" customFormat="false" ht="11.25" hidden="false" customHeight="false" outlineLevel="0" collapsed="false">
      <c r="A55" s="5"/>
      <c r="B55" s="101"/>
      <c r="C55" s="5"/>
      <c r="D55" s="102"/>
    </row>
    <row r="56" customFormat="false" ht="11.25" hidden="false" customHeight="false" outlineLevel="0" collapsed="false">
      <c r="A56" s="5"/>
      <c r="B56" s="101"/>
    </row>
    <row r="57" customFormat="false" ht="11.25" hidden="false" customHeight="false" outlineLevel="0" collapsed="false">
      <c r="A57" s="5"/>
      <c r="B57" s="101"/>
      <c r="C57" s="5"/>
      <c r="D57" s="102"/>
    </row>
    <row r="58" customFormat="false" ht="11.25" hidden="false" customHeight="false" outlineLevel="0" collapsed="false">
      <c r="A58" s="5"/>
      <c r="B58" s="101"/>
      <c r="C58" s="5"/>
      <c r="D58" s="102"/>
    </row>
    <row r="59" customFormat="false" ht="11.25" hidden="false" customHeight="false" outlineLevel="0" collapsed="false">
      <c r="A59" s="5"/>
      <c r="B59" s="101"/>
      <c r="C59" s="5"/>
      <c r="D59" s="102"/>
    </row>
    <row r="60" customFormat="false" ht="11.25" hidden="false" customHeight="false" outlineLevel="0" collapsed="false">
      <c r="A60" s="5"/>
      <c r="B60" s="101"/>
      <c r="C60" s="5"/>
      <c r="D60" s="102"/>
    </row>
    <row r="61" customFormat="false" ht="11.25" hidden="false" customHeight="false" outlineLevel="0" collapsed="false">
      <c r="A61" s="5"/>
      <c r="B61" s="101"/>
      <c r="C61" s="5"/>
      <c r="D61" s="102"/>
    </row>
    <row r="62" customFormat="false" ht="11.25" hidden="false" customHeight="false" outlineLevel="0" collapsed="false">
      <c r="A62" s="5"/>
      <c r="B62" s="101"/>
      <c r="C62" s="5"/>
      <c r="D62" s="102"/>
    </row>
    <row r="63" customFormat="false" ht="11.25" hidden="false" customHeight="false" outlineLevel="0" collapsed="false">
      <c r="A63" s="5"/>
      <c r="B63" s="101"/>
      <c r="C63" s="5"/>
      <c r="D63" s="102"/>
    </row>
    <row r="64" customFormat="false" ht="11.25" hidden="false" customHeight="false" outlineLevel="0" collapsed="false">
      <c r="A64" s="5"/>
      <c r="B64" s="101"/>
    </row>
    <row r="65" customFormat="false" ht="11.25" hidden="false" customHeight="false" outlineLevel="0" collapsed="false">
      <c r="B65" s="101"/>
    </row>
    <row r="66" customFormat="false" ht="11.25" hidden="false" customHeight="false" outlineLevel="0" collapsed="false">
      <c r="B66" s="101"/>
    </row>
    <row r="67" customFormat="false" ht="11.25" hidden="false" customHeight="false" outlineLevel="0" collapsed="false">
      <c r="A67" s="5"/>
      <c r="B67" s="101"/>
    </row>
    <row r="68" customFormat="false" ht="11.25" hidden="false" customHeight="false" outlineLevel="0" collapsed="false">
      <c r="B68" s="101"/>
    </row>
    <row r="69" customFormat="false" ht="11.25" hidden="false" customHeight="false" outlineLevel="0" collapsed="false">
      <c r="B69" s="101"/>
    </row>
    <row r="70" customFormat="false" ht="11.25" hidden="false" customHeight="false" outlineLevel="0" collapsed="false">
      <c r="B70" s="101"/>
    </row>
    <row r="71" customFormat="false" ht="11.25" hidden="false" customHeight="false" outlineLevel="0" collapsed="false">
      <c r="B71" s="101"/>
    </row>
    <row r="72" customFormat="false" ht="11.25" hidden="false" customHeight="false" outlineLevel="0" collapsed="false">
      <c r="B72" s="101"/>
    </row>
    <row r="73" customFormat="false" ht="11.25" hidden="false" customHeight="false" outlineLevel="0" collapsed="false">
      <c r="B73" s="101"/>
    </row>
    <row r="74" customFormat="false" ht="11.25" hidden="false" customHeight="false" outlineLevel="0" collapsed="false">
      <c r="B74" s="101"/>
    </row>
    <row r="75" customFormat="false" ht="11.25" hidden="false" customHeight="false" outlineLevel="0" collapsed="false">
      <c r="A75" s="5"/>
      <c r="B75" s="101"/>
    </row>
    <row r="76" customFormat="false" ht="11.25" hidden="false" customHeight="false" outlineLevel="0" collapsed="false">
      <c r="B76" s="101"/>
    </row>
    <row r="77" customFormat="false" ht="11.25" hidden="false" customHeight="false" outlineLevel="0" collapsed="false">
      <c r="A77" s="5"/>
      <c r="B77" s="101"/>
    </row>
    <row r="78" customFormat="false" ht="11.25" hidden="false" customHeight="false" outlineLevel="0" collapsed="false">
      <c r="B78" s="101"/>
    </row>
    <row r="79" customFormat="false" ht="11.25" hidden="false" customHeight="false" outlineLevel="0" collapsed="false">
      <c r="B79" s="101"/>
    </row>
    <row r="80" customFormat="false" ht="11.25" hidden="false" customHeight="false" outlineLevel="0" collapsed="false">
      <c r="B80" s="101"/>
    </row>
    <row r="81" customFormat="false" ht="11.25" hidden="false" customHeight="false" outlineLevel="0" collapsed="false">
      <c r="B81" s="101"/>
    </row>
    <row r="82" customFormat="false" ht="11.25" hidden="false" customHeight="false" outlineLevel="0" collapsed="false">
      <c r="B82" s="101"/>
    </row>
    <row r="83" customFormat="false" ht="11.25" hidden="false" customHeight="false" outlineLevel="0" collapsed="false">
      <c r="B83" s="101"/>
    </row>
    <row r="84" customFormat="false" ht="11.25" hidden="false" customHeight="false" outlineLevel="0" collapsed="false">
      <c r="B84" s="101"/>
    </row>
    <row r="85" customFormat="false" ht="11.25" hidden="false" customHeight="false" outlineLevel="0" collapsed="false">
      <c r="B85" s="101"/>
    </row>
    <row r="86" customFormat="false" ht="11.25" hidden="false" customHeight="false" outlineLevel="0" collapsed="false">
      <c r="B86" s="101"/>
    </row>
    <row r="87" customFormat="false" ht="11.25" hidden="false" customHeight="false" outlineLevel="0" collapsed="false">
      <c r="B87" s="101"/>
    </row>
    <row r="88" customFormat="false" ht="11.25" hidden="false" customHeight="false" outlineLevel="0" collapsed="false">
      <c r="B88" s="101"/>
    </row>
    <row r="89" customFormat="false" ht="11.25" hidden="false" customHeight="false" outlineLevel="0" collapsed="false">
      <c r="A89" s="5"/>
      <c r="B89" s="101"/>
    </row>
    <row r="90" customFormat="false" ht="11.25" hidden="false" customHeight="false" outlineLevel="0" collapsed="false">
      <c r="B90" s="101"/>
    </row>
    <row r="91" customFormat="false" ht="11.25" hidden="false" customHeight="false" outlineLevel="0" collapsed="false">
      <c r="A91" s="5"/>
      <c r="B91" s="101"/>
    </row>
    <row r="92" customFormat="false" ht="11.25" hidden="false" customHeight="false" outlineLevel="0" collapsed="false">
      <c r="A92" s="5"/>
      <c r="B92" s="101"/>
    </row>
    <row r="93" customFormat="false" ht="11.25" hidden="false" customHeight="false" outlineLevel="0" collapsed="false">
      <c r="A93" s="5"/>
      <c r="B93" s="101"/>
    </row>
    <row r="94" customFormat="false" ht="11.25" hidden="false" customHeight="false" outlineLevel="0" collapsed="false">
      <c r="B94" s="101"/>
    </row>
    <row r="95" customFormat="false" ht="11.25" hidden="false" customHeight="false" outlineLevel="0" collapsed="false">
      <c r="A95" s="5"/>
      <c r="B95" s="101"/>
    </row>
    <row r="96" customFormat="false" ht="11.25" hidden="false" customHeight="false" outlineLevel="0" collapsed="false">
      <c r="A96" s="5"/>
      <c r="B96" s="101"/>
    </row>
    <row r="97" customFormat="false" ht="11.25" hidden="false" customHeight="false" outlineLevel="0" collapsed="false">
      <c r="A97" s="5"/>
      <c r="B97" s="101"/>
    </row>
    <row r="98" customFormat="false" ht="11.25" hidden="false" customHeight="false" outlineLevel="0" collapsed="false">
      <c r="A98" s="5"/>
      <c r="B98" s="101"/>
    </row>
    <row r="99" customFormat="false" ht="11.25" hidden="false" customHeight="false" outlineLevel="0" collapsed="false">
      <c r="A99" s="5"/>
      <c r="B99" s="101"/>
    </row>
    <row r="100" customFormat="false" ht="11.25" hidden="false" customHeight="false" outlineLevel="0" collapsed="false">
      <c r="B100" s="101"/>
    </row>
    <row r="101" customFormat="false" ht="11.25" hidden="false" customHeight="false" outlineLevel="0" collapsed="false">
      <c r="A101" s="5"/>
      <c r="B101" s="101"/>
    </row>
    <row r="102" customFormat="false" ht="11.25" hidden="false" customHeight="false" outlineLevel="0" collapsed="false">
      <c r="A102" s="5"/>
      <c r="B102" s="101"/>
    </row>
    <row r="103" customFormat="false" ht="11.25" hidden="false" customHeight="false" outlineLevel="0" collapsed="false">
      <c r="B103" s="101"/>
    </row>
    <row r="104" customFormat="false" ht="11.25" hidden="false" customHeight="false" outlineLevel="0" collapsed="false">
      <c r="B104" s="101"/>
    </row>
    <row r="105" customFormat="false" ht="11.25" hidden="false" customHeight="false" outlineLevel="0" collapsed="false">
      <c r="B105" s="101"/>
    </row>
    <row r="106" customFormat="false" ht="11.25" hidden="false" customHeight="false" outlineLevel="0" collapsed="false">
      <c r="A106" s="5"/>
      <c r="B106" s="101"/>
    </row>
    <row r="107" customFormat="false" ht="11.25" hidden="false" customHeight="false" outlineLevel="0" collapsed="false">
      <c r="A107" s="5"/>
      <c r="B107" s="101"/>
    </row>
    <row r="108" customFormat="false" ht="11.25" hidden="false" customHeight="false" outlineLevel="0" collapsed="false">
      <c r="A108" s="5"/>
      <c r="B108" s="101"/>
    </row>
    <row r="109" customFormat="false" ht="11.25" hidden="false" customHeight="false" outlineLevel="0" collapsed="false">
      <c r="A109" s="5"/>
      <c r="B10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30.56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3284</v>
      </c>
    </row>
    <row r="7" customFormat="false" ht="11.25" hidden="false" customHeight="false" outlineLevel="0" collapsed="false">
      <c r="A7" s="1" t="s">
        <v>3289</v>
      </c>
    </row>
    <row r="9" customFormat="false" ht="11.25" hidden="false" customHeight="false" outlineLevel="0" collapsed="false">
      <c r="I9" s="1" t="s">
        <v>4</v>
      </c>
      <c r="J9" s="3"/>
      <c r="K9" s="3"/>
      <c r="L9" s="3" t="n">
        <v>0</v>
      </c>
    </row>
    <row r="10" customFormat="false" ht="11.25" hidden="false" customHeight="false" outlineLevel="0" collapsed="false">
      <c r="A10" s="1" t="s">
        <v>1220</v>
      </c>
      <c r="B10" s="4" t="n">
        <v>42350</v>
      </c>
      <c r="C10" s="1" t="s">
        <v>3290</v>
      </c>
      <c r="D10" s="1" t="n">
        <v>2</v>
      </c>
      <c r="E10" s="1" t="s">
        <v>7</v>
      </c>
      <c r="F10" s="1" t="s">
        <v>3291</v>
      </c>
      <c r="G10" s="1" t="s">
        <v>9</v>
      </c>
      <c r="H10" s="1" t="s">
        <v>10</v>
      </c>
      <c r="I10" s="1" t="s">
        <v>3292</v>
      </c>
      <c r="J10" s="3" t="n">
        <v>1828.52</v>
      </c>
      <c r="K10" s="3"/>
      <c r="L10" s="3" t="n">
        <v>1828.52</v>
      </c>
    </row>
    <row r="11" customFormat="false" ht="11.25" hidden="false" customHeight="false" outlineLevel="0" collapsed="false">
      <c r="I11" s="1" t="s">
        <v>12</v>
      </c>
      <c r="J11" s="3" t="n">
        <v>1828.52</v>
      </c>
      <c r="K11" s="3" t="n">
        <v>0</v>
      </c>
      <c r="L11" s="3"/>
    </row>
    <row r="12" customFormat="false" ht="11.25" hidden="false" customHeight="false" outlineLevel="0" collapsed="false">
      <c r="I12" s="1" t="s">
        <v>13</v>
      </c>
      <c r="J12" s="3"/>
      <c r="K12" s="3"/>
      <c r="L12" s="3" t="n">
        <v>182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1.99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9.85"/>
    <col collapsed="false" customWidth="true" hidden="false" outlineLevel="0" max="9" min="9" style="1" width="28.41"/>
    <col collapsed="false" customWidth="true" hidden="false" outlineLevel="0" max="10" min="10" style="1" width="9.28"/>
    <col collapsed="false" customWidth="true" hidden="false" outlineLevel="0" max="11" min="11" style="1" width="4.7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2" t="s">
        <v>1057</v>
      </c>
    </row>
    <row r="9" customFormat="false" ht="11.25" hidden="false" customHeight="false" outlineLevel="0" collapsed="false">
      <c r="A9" s="105" t="s">
        <v>1058</v>
      </c>
    </row>
    <row r="11" customFormat="false" ht="11.25" hidden="false" customHeight="false" outlineLevel="0" collapsed="false">
      <c r="I11" s="1" t="s">
        <v>4</v>
      </c>
      <c r="J11" s="3"/>
      <c r="K11" s="3"/>
      <c r="L11" s="3" t="n">
        <v>0</v>
      </c>
    </row>
    <row r="12" customFormat="false" ht="11.25" hidden="false" customHeight="false" outlineLevel="0" collapsed="false">
      <c r="A12" s="1" t="s">
        <v>762</v>
      </c>
      <c r="B12" s="4" t="n">
        <v>42173</v>
      </c>
      <c r="C12" s="1" t="n">
        <v>50664</v>
      </c>
      <c r="D12" s="1" t="n">
        <v>2</v>
      </c>
      <c r="E12" s="1" t="s">
        <v>7</v>
      </c>
      <c r="F12" s="1" t="s">
        <v>1059</v>
      </c>
      <c r="G12" s="1" t="s">
        <v>9</v>
      </c>
      <c r="H12" s="1" t="s">
        <v>10</v>
      </c>
      <c r="I12" s="1" t="s">
        <v>1057</v>
      </c>
      <c r="J12" s="3" t="n">
        <v>9880.36</v>
      </c>
      <c r="K12" s="3"/>
      <c r="L12" s="3" t="n">
        <v>9880.36</v>
      </c>
    </row>
    <row r="13" customFormat="false" ht="11.25" hidden="false" customHeight="false" outlineLevel="0" collapsed="false">
      <c r="I13" s="1" t="s">
        <v>12</v>
      </c>
      <c r="J13" s="3" t="n">
        <v>9880.36</v>
      </c>
      <c r="K13" s="3" t="n">
        <v>0</v>
      </c>
      <c r="L13" s="3"/>
    </row>
    <row r="14" customFormat="false" ht="11.25" hidden="false" customHeight="false" outlineLevel="0" collapsed="false">
      <c r="I14" s="1" t="s">
        <v>13</v>
      </c>
      <c r="J14" s="3"/>
      <c r="K14" s="3"/>
      <c r="L14" s="106" t="n">
        <v>988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3" activeCellId="0" sqref="B13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07" width="7.42"/>
    <col collapsed="false" customWidth="true" hidden="false" outlineLevel="0" max="7" min="7" style="1" width="20.28"/>
    <col collapsed="false" customWidth="true" hidden="false" outlineLevel="0" max="8" min="8" style="1" width="9.85"/>
    <col collapsed="false" customWidth="true" hidden="false" outlineLevel="0" max="9" min="9" style="1" width="29.28"/>
    <col collapsed="false" customWidth="true" hidden="false" outlineLevel="0" max="10" min="10" style="3" width="9.85"/>
    <col collapsed="false" customWidth="true" hidden="false" outlineLevel="0" max="11" min="11" style="64" width="2.7"/>
    <col collapsed="false" customWidth="true" hidden="false" outlineLevel="0" max="12" min="12" style="20" width="9.85"/>
    <col collapsed="false" customWidth="true" hidden="false" outlineLevel="0" max="13" min="13" style="66" width="2.7"/>
    <col collapsed="false" customWidth="true" hidden="false" outlineLevel="0" max="14" min="14" style="3" width="9.85"/>
    <col collapsed="false" customWidth="true" hidden="false" outlineLevel="0" max="15" min="15" style="77" width="8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060</v>
      </c>
    </row>
    <row r="10" customFormat="false" ht="11.25" hidden="false" customHeight="false" outlineLevel="0" collapsed="false">
      <c r="A10" s="1" t="s">
        <v>1061</v>
      </c>
    </row>
    <row r="12" customFormat="false" ht="11.25" hidden="false" customHeight="false" outlineLevel="0" collapsed="false">
      <c r="I12" s="1" t="s">
        <v>4</v>
      </c>
      <c r="K12" s="75"/>
      <c r="L12" s="64"/>
      <c r="M12" s="108"/>
      <c r="N12" s="20" t="n">
        <v>22103.5</v>
      </c>
      <c r="P12" s="68"/>
    </row>
    <row r="13" customFormat="false" ht="11.25" hidden="false" customHeight="false" outlineLevel="0" collapsed="false">
      <c r="A13" s="1" t="s">
        <v>295</v>
      </c>
      <c r="B13" s="4" t="n">
        <v>40933</v>
      </c>
      <c r="C13" s="1" t="s">
        <v>1062</v>
      </c>
      <c r="D13" s="1" t="n">
        <v>2</v>
      </c>
      <c r="E13" s="1" t="s">
        <v>7</v>
      </c>
      <c r="F13" s="107" t="s">
        <v>1063</v>
      </c>
      <c r="G13" s="1" t="s">
        <v>9</v>
      </c>
      <c r="H13" s="1" t="s">
        <v>29</v>
      </c>
      <c r="I13" s="1" t="s">
        <v>1064</v>
      </c>
      <c r="J13" s="3" t="n">
        <v>5080.38</v>
      </c>
      <c r="K13" s="75" t="s">
        <v>1065</v>
      </c>
      <c r="L13" s="109"/>
      <c r="M13" s="108"/>
      <c r="N13" s="20" t="n">
        <f aca="false">+N12+J13-L13</f>
        <v>27183.88</v>
      </c>
      <c r="P13" s="68"/>
    </row>
    <row r="14" customFormat="false" ht="11.25" hidden="false" customHeight="false" outlineLevel="0" collapsed="false">
      <c r="A14" s="1" t="s">
        <v>1066</v>
      </c>
      <c r="B14" s="4" t="n">
        <v>40935</v>
      </c>
      <c r="C14" s="1" t="s">
        <v>1067</v>
      </c>
      <c r="D14" s="1" t="n">
        <v>2</v>
      </c>
      <c r="E14" s="1" t="s">
        <v>196</v>
      </c>
      <c r="F14" s="107" t="s">
        <v>1068</v>
      </c>
      <c r="G14" s="1" t="s">
        <v>45</v>
      </c>
      <c r="H14" s="1" t="s">
        <v>18</v>
      </c>
      <c r="I14" s="1" t="s">
        <v>1064</v>
      </c>
      <c r="K14" s="75"/>
      <c r="L14" s="110" t="n">
        <v>22103.5</v>
      </c>
      <c r="M14" s="108"/>
      <c r="N14" s="20" t="n">
        <f aca="false">+N13+J14-L14</f>
        <v>5080.38</v>
      </c>
      <c r="P14" s="68"/>
    </row>
    <row r="15" customFormat="false" ht="11.25" hidden="false" customHeight="false" outlineLevel="0" collapsed="false">
      <c r="A15" s="1" t="s">
        <v>1069</v>
      </c>
      <c r="B15" s="4" t="n">
        <v>40935</v>
      </c>
      <c r="C15" s="1" t="s">
        <v>1067</v>
      </c>
      <c r="D15" s="1" t="n">
        <v>2</v>
      </c>
      <c r="E15" s="1" t="s">
        <v>7</v>
      </c>
      <c r="F15" s="107" t="s">
        <v>1070</v>
      </c>
      <c r="G15" s="1" t="s">
        <v>9</v>
      </c>
      <c r="H15" s="1" t="s">
        <v>18</v>
      </c>
      <c r="I15" s="1" t="s">
        <v>1064</v>
      </c>
      <c r="J15" s="3" t="n">
        <v>16506</v>
      </c>
      <c r="K15" s="75" t="s">
        <v>1071</v>
      </c>
      <c r="L15" s="109"/>
      <c r="M15" s="108"/>
      <c r="N15" s="20" t="n">
        <f aca="false">+N14+J15-L15</f>
        <v>21586.38</v>
      </c>
      <c r="P15" s="68"/>
    </row>
    <row r="16" customFormat="false" ht="11.25" hidden="false" customHeight="false" outlineLevel="0" collapsed="false">
      <c r="A16" s="1" t="s">
        <v>1069</v>
      </c>
      <c r="B16" s="4" t="n">
        <v>40935</v>
      </c>
      <c r="C16" s="1" t="s">
        <v>1067</v>
      </c>
      <c r="D16" s="1" t="n">
        <v>2</v>
      </c>
      <c r="E16" s="1" t="s">
        <v>7</v>
      </c>
      <c r="F16" s="107" t="s">
        <v>1070</v>
      </c>
      <c r="G16" s="1" t="s">
        <v>9</v>
      </c>
      <c r="H16" s="1" t="s">
        <v>18</v>
      </c>
      <c r="I16" s="1" t="s">
        <v>1064</v>
      </c>
      <c r="J16" s="3" t="n">
        <v>5597.5</v>
      </c>
      <c r="K16" s="75" t="s">
        <v>1065</v>
      </c>
      <c r="L16" s="109"/>
      <c r="M16" s="108"/>
      <c r="N16" s="20" t="n">
        <f aca="false">+N15+J16-L16</f>
        <v>27183.88</v>
      </c>
      <c r="P16" s="68"/>
    </row>
    <row r="17" customFormat="false" ht="11.25" hidden="false" customHeight="false" outlineLevel="0" collapsed="false">
      <c r="A17" s="1" t="s">
        <v>1072</v>
      </c>
      <c r="B17" s="4" t="n">
        <v>41029</v>
      </c>
      <c r="C17" s="1" t="s">
        <v>1073</v>
      </c>
      <c r="D17" s="1" t="n">
        <v>1</v>
      </c>
      <c r="E17" s="1" t="s">
        <v>1074</v>
      </c>
      <c r="F17" s="107" t="n">
        <v>13230</v>
      </c>
      <c r="G17" s="1" t="s">
        <v>36</v>
      </c>
      <c r="H17" s="1" t="s">
        <v>18</v>
      </c>
      <c r="I17" s="1" t="s">
        <v>1075</v>
      </c>
      <c r="K17" s="75"/>
      <c r="L17" s="110" t="n">
        <v>16506</v>
      </c>
      <c r="M17" s="108" t="s">
        <v>1071</v>
      </c>
      <c r="N17" s="20" t="n">
        <f aca="false">+N16+J17-L17</f>
        <v>10677.88</v>
      </c>
      <c r="P17" s="68"/>
    </row>
    <row r="18" customFormat="false" ht="11.25" hidden="false" customHeight="false" outlineLevel="0" collapsed="false">
      <c r="A18" s="1" t="s">
        <v>1076</v>
      </c>
      <c r="B18" s="4" t="n">
        <v>41117</v>
      </c>
      <c r="C18" s="1" t="s">
        <v>15</v>
      </c>
      <c r="D18" s="1" t="n">
        <v>2</v>
      </c>
      <c r="E18" s="1" t="s">
        <v>16</v>
      </c>
      <c r="F18" s="107" t="n">
        <v>16686</v>
      </c>
      <c r="G18" s="1" t="s">
        <v>17</v>
      </c>
      <c r="H18" s="1" t="s">
        <v>29</v>
      </c>
      <c r="I18" s="1" t="s">
        <v>1064</v>
      </c>
      <c r="K18" s="75"/>
      <c r="L18" s="110" t="n">
        <v>10677.88</v>
      </c>
      <c r="M18" s="108" t="s">
        <v>1065</v>
      </c>
      <c r="N18" s="20" t="n">
        <f aca="false">+N17+J18-L18</f>
        <v>0</v>
      </c>
      <c r="P18" s="68"/>
    </row>
    <row r="19" customFormat="false" ht="11.25" hidden="false" customHeight="false" outlineLevel="0" collapsed="false">
      <c r="A19" s="1" t="s">
        <v>1077</v>
      </c>
      <c r="B19" s="4" t="n">
        <v>41155</v>
      </c>
      <c r="C19" s="1" t="s">
        <v>1078</v>
      </c>
      <c r="D19" s="1" t="n">
        <v>2</v>
      </c>
      <c r="E19" s="1" t="s">
        <v>7</v>
      </c>
      <c r="F19" s="107" t="s">
        <v>1079</v>
      </c>
      <c r="G19" s="1" t="s">
        <v>9</v>
      </c>
      <c r="H19" s="1" t="s">
        <v>29</v>
      </c>
      <c r="I19" s="1" t="s">
        <v>1064</v>
      </c>
      <c r="J19" s="3" t="n">
        <v>6176.69</v>
      </c>
      <c r="K19" s="75" t="n">
        <v>8</v>
      </c>
      <c r="L19" s="109"/>
      <c r="M19" s="108"/>
      <c r="N19" s="20" t="n">
        <f aca="false">+N18+J19-L19</f>
        <v>6176.69</v>
      </c>
      <c r="O19" s="3"/>
      <c r="P19" s="68"/>
    </row>
    <row r="20" customFormat="false" ht="11.25" hidden="false" customHeight="false" outlineLevel="0" collapsed="false">
      <c r="A20" s="1" t="s">
        <v>1077</v>
      </c>
      <c r="B20" s="4" t="n">
        <v>41155</v>
      </c>
      <c r="C20" s="1" t="s">
        <v>1078</v>
      </c>
      <c r="D20" s="1" t="n">
        <v>2</v>
      </c>
      <c r="E20" s="1" t="s">
        <v>7</v>
      </c>
      <c r="F20" s="107" t="s">
        <v>1079</v>
      </c>
      <c r="G20" s="1" t="s">
        <v>9</v>
      </c>
      <c r="H20" s="1" t="s">
        <v>29</v>
      </c>
      <c r="I20" s="1" t="s">
        <v>1064</v>
      </c>
      <c r="J20" s="3" t="n">
        <v>39187.15</v>
      </c>
      <c r="K20" s="75" t="s">
        <v>1080</v>
      </c>
      <c r="L20" s="109"/>
      <c r="M20" s="108"/>
      <c r="N20" s="20" t="n">
        <f aca="false">+N19+J20-L20</f>
        <v>45363.84</v>
      </c>
      <c r="P20" s="68"/>
    </row>
    <row r="21" customFormat="false" ht="11.25" hidden="false" customHeight="false" outlineLevel="0" collapsed="false">
      <c r="A21" s="1" t="s">
        <v>1081</v>
      </c>
      <c r="B21" s="4" t="n">
        <v>41212</v>
      </c>
      <c r="C21" s="1" t="s">
        <v>1082</v>
      </c>
      <c r="D21" s="1" t="n">
        <v>2</v>
      </c>
      <c r="E21" s="1" t="s">
        <v>7</v>
      </c>
      <c r="F21" s="107" t="s">
        <v>1083</v>
      </c>
      <c r="G21" s="1" t="s">
        <v>9</v>
      </c>
      <c r="H21" s="1" t="s">
        <v>29</v>
      </c>
      <c r="I21" s="1" t="s">
        <v>1064</v>
      </c>
      <c r="J21" s="3" t="n">
        <v>16530.49</v>
      </c>
      <c r="K21" s="75" t="s">
        <v>1084</v>
      </c>
      <c r="L21" s="109"/>
      <c r="M21" s="108"/>
      <c r="N21" s="20" t="n">
        <f aca="false">+N20+J21-L21</f>
        <v>61894.33</v>
      </c>
      <c r="P21" s="68"/>
    </row>
    <row r="22" customFormat="false" ht="11.25" hidden="false" customHeight="false" outlineLevel="0" collapsed="false">
      <c r="A22" s="1" t="s">
        <v>930</v>
      </c>
      <c r="B22" s="4" t="n">
        <v>41243</v>
      </c>
      <c r="C22" s="1" t="s">
        <v>27</v>
      </c>
      <c r="D22" s="1" t="n">
        <v>2</v>
      </c>
      <c r="E22" s="1" t="s">
        <v>16</v>
      </c>
      <c r="F22" s="107" t="s">
        <v>1085</v>
      </c>
      <c r="G22" s="1" t="s">
        <v>17</v>
      </c>
      <c r="H22" s="1" t="s">
        <v>18</v>
      </c>
      <c r="I22" s="1" t="s">
        <v>1064</v>
      </c>
      <c r="K22" s="75"/>
      <c r="L22" s="110" t="n">
        <v>39187.15</v>
      </c>
      <c r="M22" s="108" t="s">
        <v>1080</v>
      </c>
      <c r="N22" s="20" t="n">
        <f aca="false">+N21+J22-L22</f>
        <v>22707.18</v>
      </c>
      <c r="P22" s="68"/>
    </row>
    <row r="23" customFormat="false" ht="11.25" hidden="false" customHeight="false" outlineLevel="0" collapsed="false">
      <c r="A23" s="1" t="s">
        <v>1086</v>
      </c>
      <c r="B23" s="4" t="n">
        <v>41243</v>
      </c>
      <c r="C23" s="1" t="s">
        <v>15</v>
      </c>
      <c r="D23" s="1" t="n">
        <v>2</v>
      </c>
      <c r="E23" s="1" t="s">
        <v>16</v>
      </c>
      <c r="F23" s="107" t="n">
        <v>21519</v>
      </c>
      <c r="G23" s="1" t="s">
        <v>17</v>
      </c>
      <c r="H23" s="1" t="s">
        <v>18</v>
      </c>
      <c r="I23" s="1" t="s">
        <v>1064</v>
      </c>
      <c r="K23" s="75"/>
      <c r="L23" s="110" t="n">
        <v>24964.41</v>
      </c>
      <c r="M23" s="108" t="s">
        <v>984</v>
      </c>
      <c r="N23" s="20" t="n">
        <f aca="false">+N22+J23-L23</f>
        <v>-2257.23</v>
      </c>
      <c r="P23" s="68"/>
    </row>
    <row r="24" customFormat="false" ht="11.25" hidden="false" customHeight="false" outlineLevel="0" collapsed="false">
      <c r="A24" s="1" t="s">
        <v>856</v>
      </c>
      <c r="B24" s="4" t="n">
        <v>41253</v>
      </c>
      <c r="C24" s="1" t="s">
        <v>27</v>
      </c>
      <c r="D24" s="1" t="n">
        <v>2</v>
      </c>
      <c r="E24" s="1" t="s">
        <v>16</v>
      </c>
      <c r="F24" s="107" t="n">
        <v>17946</v>
      </c>
      <c r="G24" s="1" t="s">
        <v>17</v>
      </c>
      <c r="H24" s="1" t="s">
        <v>29</v>
      </c>
      <c r="I24" s="1" t="s">
        <v>1064</v>
      </c>
      <c r="K24" s="75"/>
      <c r="L24" s="110" t="n">
        <v>16530.49</v>
      </c>
      <c r="M24" s="108" t="s">
        <v>1084</v>
      </c>
      <c r="N24" s="20" t="n">
        <f aca="false">+N23+J24-L24</f>
        <v>-18787.72</v>
      </c>
      <c r="P24" s="68"/>
    </row>
    <row r="25" s="69" customFormat="true" ht="12" hidden="false" customHeight="false" outlineLevel="0" collapsed="false">
      <c r="A25" s="69" t="s">
        <v>1087</v>
      </c>
      <c r="B25" s="70" t="n">
        <v>41272</v>
      </c>
      <c r="C25" s="69" t="s">
        <v>1088</v>
      </c>
      <c r="D25" s="69" t="n">
        <v>2</v>
      </c>
      <c r="E25" s="69" t="s">
        <v>7</v>
      </c>
      <c r="F25" s="111" t="s">
        <v>1089</v>
      </c>
      <c r="G25" s="69" t="s">
        <v>9</v>
      </c>
      <c r="H25" s="69" t="s">
        <v>10</v>
      </c>
      <c r="I25" s="69" t="s">
        <v>1064</v>
      </c>
      <c r="J25" s="36" t="n">
        <v>61692.01</v>
      </c>
      <c r="K25" s="112" t="s">
        <v>986</v>
      </c>
      <c r="L25" s="31"/>
      <c r="M25" s="113"/>
      <c r="N25" s="33" t="n">
        <f aca="false">+N24+J25-L25</f>
        <v>42904.29</v>
      </c>
      <c r="O25" s="114"/>
      <c r="P25" s="115"/>
    </row>
    <row r="26" customFormat="false" ht="11.25" hidden="false" customHeight="false" outlineLevel="0" collapsed="false">
      <c r="I26" s="1" t="s">
        <v>4</v>
      </c>
      <c r="N26" s="3" t="n">
        <v>42904.29</v>
      </c>
      <c r="P26" s="68"/>
    </row>
    <row r="27" customFormat="false" ht="11.25" hidden="false" customHeight="false" outlineLevel="0" collapsed="false">
      <c r="A27" s="1" t="s">
        <v>1090</v>
      </c>
      <c r="B27" s="4" t="n">
        <v>41281</v>
      </c>
      <c r="C27" s="1" t="s">
        <v>1088</v>
      </c>
      <c r="D27" s="1" t="n">
        <v>2</v>
      </c>
      <c r="E27" s="1" t="s">
        <v>196</v>
      </c>
      <c r="F27" s="107" t="s">
        <v>1091</v>
      </c>
      <c r="G27" s="1" t="s">
        <v>45</v>
      </c>
      <c r="H27" s="1" t="s">
        <v>29</v>
      </c>
      <c r="I27" s="1" t="s">
        <v>1064</v>
      </c>
      <c r="L27" s="20" t="n">
        <v>61692.01</v>
      </c>
      <c r="M27" s="66" t="s">
        <v>986</v>
      </c>
      <c r="N27" s="3" t="n">
        <f aca="false">+N26+J27-L27</f>
        <v>-18787.72</v>
      </c>
      <c r="P27" s="68"/>
    </row>
    <row r="28" customFormat="false" ht="11.25" hidden="false" customHeight="false" outlineLevel="0" collapsed="false">
      <c r="A28" s="1" t="s">
        <v>1092</v>
      </c>
      <c r="B28" s="4" t="n">
        <v>41281</v>
      </c>
      <c r="C28" s="1" t="s">
        <v>1088</v>
      </c>
      <c r="D28" s="1" t="n">
        <v>2</v>
      </c>
      <c r="E28" s="1" t="s">
        <v>7</v>
      </c>
      <c r="F28" s="107" t="s">
        <v>1093</v>
      </c>
      <c r="G28" s="1" t="s">
        <v>9</v>
      </c>
      <c r="H28" s="1" t="s">
        <v>10</v>
      </c>
      <c r="I28" s="1" t="s">
        <v>1064</v>
      </c>
      <c r="J28" s="3" t="n">
        <v>63780.01</v>
      </c>
      <c r="K28" s="64" t="s">
        <v>190</v>
      </c>
      <c r="N28" s="3" t="n">
        <f aca="false">+N27+J28-L28</f>
        <v>44992.29</v>
      </c>
      <c r="P28" s="68"/>
    </row>
    <row r="29" customFormat="false" ht="11.25" hidden="false" customHeight="false" outlineLevel="0" collapsed="false">
      <c r="A29" s="1" t="s">
        <v>1094</v>
      </c>
      <c r="B29" s="4" t="n">
        <v>41283</v>
      </c>
      <c r="C29" s="1" t="s">
        <v>1088</v>
      </c>
      <c r="D29" s="1" t="n">
        <v>2</v>
      </c>
      <c r="E29" s="1" t="s">
        <v>196</v>
      </c>
      <c r="F29" s="107" t="s">
        <v>1095</v>
      </c>
      <c r="G29" s="1" t="s">
        <v>45</v>
      </c>
      <c r="H29" s="1" t="s">
        <v>29</v>
      </c>
      <c r="I29" s="1" t="s">
        <v>1064</v>
      </c>
      <c r="L29" s="20" t="n">
        <v>63780.01</v>
      </c>
      <c r="M29" s="66" t="s">
        <v>190</v>
      </c>
      <c r="N29" s="3" t="n">
        <f aca="false">+N28+J29-L29</f>
        <v>-18787.72</v>
      </c>
      <c r="P29" s="68"/>
    </row>
    <row r="30" customFormat="false" ht="11.25" hidden="false" customHeight="false" outlineLevel="0" collapsed="false">
      <c r="A30" s="1" t="s">
        <v>1096</v>
      </c>
      <c r="B30" s="4" t="n">
        <v>41284</v>
      </c>
      <c r="C30" s="1" t="s">
        <v>1088</v>
      </c>
      <c r="D30" s="1" t="n">
        <v>2</v>
      </c>
      <c r="E30" s="1" t="s">
        <v>7</v>
      </c>
      <c r="F30" s="107" t="s">
        <v>1097</v>
      </c>
      <c r="G30" s="1" t="s">
        <v>9</v>
      </c>
      <c r="H30" s="1" t="s">
        <v>10</v>
      </c>
      <c r="I30" s="1" t="s">
        <v>1064</v>
      </c>
      <c r="J30" s="3" t="n">
        <v>63780.01</v>
      </c>
      <c r="K30" s="64" t="n">
        <v>1</v>
      </c>
      <c r="N30" s="3" t="n">
        <f aca="false">+N29+J30-L30</f>
        <v>44992.29</v>
      </c>
      <c r="P30" s="68"/>
    </row>
    <row r="31" customFormat="false" ht="11.25" hidden="false" customHeight="false" outlineLevel="0" collapsed="false">
      <c r="A31" s="1" t="s">
        <v>1029</v>
      </c>
      <c r="B31" s="4" t="n">
        <v>41303</v>
      </c>
      <c r="C31" s="1" t="s">
        <v>1098</v>
      </c>
      <c r="D31" s="1" t="n">
        <v>2</v>
      </c>
      <c r="E31" s="1" t="s">
        <v>7</v>
      </c>
      <c r="F31" s="107" t="s">
        <v>1099</v>
      </c>
      <c r="G31" s="1" t="s">
        <v>9</v>
      </c>
      <c r="H31" s="1" t="s">
        <v>10</v>
      </c>
      <c r="I31" s="1" t="s">
        <v>1064</v>
      </c>
      <c r="J31" s="3" t="n">
        <v>25493.38</v>
      </c>
      <c r="K31" s="64" t="n">
        <v>1</v>
      </c>
      <c r="N31" s="3" t="n">
        <f aca="false">+N30+J31-L31</f>
        <v>70485.67</v>
      </c>
      <c r="P31" s="68"/>
    </row>
    <row r="32" customFormat="false" ht="11.25" hidden="false" customHeight="false" outlineLevel="0" collapsed="false">
      <c r="A32" s="1" t="s">
        <v>1100</v>
      </c>
      <c r="B32" s="4" t="n">
        <v>41317</v>
      </c>
      <c r="C32" s="1" t="s">
        <v>1101</v>
      </c>
      <c r="D32" s="1" t="n">
        <v>2</v>
      </c>
      <c r="E32" s="1" t="s">
        <v>7</v>
      </c>
      <c r="F32" s="107" t="s">
        <v>1102</v>
      </c>
      <c r="G32" s="1" t="s">
        <v>9</v>
      </c>
      <c r="H32" s="1" t="s">
        <v>10</v>
      </c>
      <c r="I32" s="1" t="s">
        <v>1064</v>
      </c>
      <c r="J32" s="3" t="n">
        <v>430.18</v>
      </c>
      <c r="K32" s="64" t="n">
        <v>2</v>
      </c>
      <c r="N32" s="3" t="n">
        <f aca="false">+N31+J32-L32</f>
        <v>70915.85</v>
      </c>
      <c r="P32" s="68"/>
    </row>
    <row r="33" customFormat="false" ht="11.25" hidden="false" customHeight="false" outlineLevel="0" collapsed="false">
      <c r="A33" s="1" t="s">
        <v>1100</v>
      </c>
      <c r="B33" s="4" t="n">
        <v>41317</v>
      </c>
      <c r="C33" s="1" t="s">
        <v>1101</v>
      </c>
      <c r="D33" s="1" t="n">
        <v>2</v>
      </c>
      <c r="E33" s="1" t="s">
        <v>7</v>
      </c>
      <c r="F33" s="107" t="s">
        <v>1102</v>
      </c>
      <c r="G33" s="1" t="s">
        <v>9</v>
      </c>
      <c r="H33" s="1" t="s">
        <v>10</v>
      </c>
      <c r="I33" s="1" t="s">
        <v>1064</v>
      </c>
      <c r="J33" s="3" t="n">
        <v>9502.75</v>
      </c>
      <c r="K33" s="64" t="n">
        <v>3</v>
      </c>
      <c r="N33" s="3" t="n">
        <f aca="false">+N32+J33-L33</f>
        <v>80418.6</v>
      </c>
      <c r="P33" s="68"/>
    </row>
    <row r="34" customFormat="false" ht="11.25" hidden="false" customHeight="false" outlineLevel="0" collapsed="false">
      <c r="A34" s="1" t="s">
        <v>1100</v>
      </c>
      <c r="B34" s="4" t="n">
        <v>41317</v>
      </c>
      <c r="C34" s="1" t="s">
        <v>1101</v>
      </c>
      <c r="D34" s="1" t="n">
        <v>2</v>
      </c>
      <c r="E34" s="1" t="s">
        <v>7</v>
      </c>
      <c r="F34" s="107" t="s">
        <v>1102</v>
      </c>
      <c r="G34" s="1" t="s">
        <v>9</v>
      </c>
      <c r="H34" s="1" t="s">
        <v>10</v>
      </c>
      <c r="I34" s="1" t="s">
        <v>1064</v>
      </c>
      <c r="J34" s="3" t="n">
        <v>2070.09</v>
      </c>
      <c r="K34" s="64" t="n">
        <v>8</v>
      </c>
      <c r="N34" s="3" t="n">
        <f aca="false">+N33+J34-L34</f>
        <v>82488.69</v>
      </c>
      <c r="O34" s="80"/>
      <c r="P34" s="68"/>
    </row>
    <row r="35" customFormat="false" ht="11.25" hidden="false" customHeight="false" outlineLevel="0" collapsed="false">
      <c r="A35" s="1" t="s">
        <v>952</v>
      </c>
      <c r="B35" s="4" t="n">
        <v>41364</v>
      </c>
      <c r="C35" s="1" t="s">
        <v>15</v>
      </c>
      <c r="D35" s="1" t="n">
        <v>2</v>
      </c>
      <c r="E35" s="1" t="s">
        <v>16</v>
      </c>
      <c r="F35" s="107" t="n">
        <v>19034</v>
      </c>
      <c r="G35" s="1" t="s">
        <v>17</v>
      </c>
      <c r="H35" s="1" t="s">
        <v>29</v>
      </c>
      <c r="I35" s="1" t="s">
        <v>1064</v>
      </c>
      <c r="L35" s="20" t="n">
        <v>89273.39</v>
      </c>
      <c r="M35" s="66" t="n">
        <v>1</v>
      </c>
      <c r="N35" s="3" t="n">
        <f aca="false">+N34+J35-L35</f>
        <v>-6784.70000000001</v>
      </c>
      <c r="P35" s="68"/>
    </row>
    <row r="36" customFormat="false" ht="11.25" hidden="false" customHeight="false" outlineLevel="0" collapsed="false">
      <c r="A36" s="1" t="s">
        <v>1103</v>
      </c>
      <c r="B36" s="4" t="n">
        <v>41386</v>
      </c>
      <c r="C36" s="1" t="s">
        <v>1104</v>
      </c>
      <c r="D36" s="1" t="n">
        <v>2</v>
      </c>
      <c r="E36" s="1" t="s">
        <v>16</v>
      </c>
      <c r="F36" s="107" t="n">
        <v>19244</v>
      </c>
      <c r="G36" s="1" t="s">
        <v>17</v>
      </c>
      <c r="H36" s="1" t="s">
        <v>29</v>
      </c>
      <c r="I36" s="1" t="s">
        <v>1064</v>
      </c>
      <c r="L36" s="20" t="n">
        <v>430.18</v>
      </c>
      <c r="M36" s="66" t="n">
        <v>2</v>
      </c>
      <c r="N36" s="3" t="n">
        <f aca="false">+N35+J36-L36</f>
        <v>-7214.88000000001</v>
      </c>
      <c r="P36" s="68"/>
    </row>
    <row r="37" customFormat="false" ht="11.25" hidden="false" customHeight="false" outlineLevel="0" collapsed="false">
      <c r="A37" s="1" t="s">
        <v>1105</v>
      </c>
      <c r="B37" s="4" t="n">
        <v>41393</v>
      </c>
      <c r="C37" s="1" t="s">
        <v>15</v>
      </c>
      <c r="D37" s="1" t="n">
        <v>2</v>
      </c>
      <c r="E37" s="1" t="s">
        <v>16</v>
      </c>
      <c r="F37" s="107" t="n">
        <v>19297</v>
      </c>
      <c r="G37" s="1" t="s">
        <v>17</v>
      </c>
      <c r="H37" s="1" t="s">
        <v>29</v>
      </c>
      <c r="I37" s="1" t="s">
        <v>1064</v>
      </c>
      <c r="L37" s="20" t="n">
        <v>9502.75</v>
      </c>
      <c r="M37" s="66" t="n">
        <v>3</v>
      </c>
      <c r="N37" s="3" t="n">
        <f aca="false">+N36+J37-L37</f>
        <v>-16717.63</v>
      </c>
      <c r="O37" s="80"/>
      <c r="P37" s="68"/>
    </row>
    <row r="38" customFormat="false" ht="11.25" hidden="false" customHeight="false" outlineLevel="0" collapsed="false">
      <c r="A38" s="1" t="s">
        <v>1106</v>
      </c>
      <c r="B38" s="4" t="n">
        <v>41407</v>
      </c>
      <c r="C38" s="1" t="s">
        <v>1107</v>
      </c>
      <c r="D38" s="1" t="n">
        <v>2</v>
      </c>
      <c r="E38" s="1" t="s">
        <v>7</v>
      </c>
      <c r="F38" s="107" t="s">
        <v>1108</v>
      </c>
      <c r="G38" s="1" t="s">
        <v>9</v>
      </c>
      <c r="H38" s="1" t="s">
        <v>10</v>
      </c>
      <c r="I38" s="1" t="s">
        <v>1064</v>
      </c>
      <c r="J38" s="3" t="n">
        <v>12350.01</v>
      </c>
      <c r="K38" s="64" t="n">
        <v>8</v>
      </c>
      <c r="N38" s="3" t="n">
        <f aca="false">+N37+J38-L38</f>
        <v>-4367.62000000001</v>
      </c>
      <c r="O38" s="80"/>
      <c r="P38" s="68"/>
    </row>
    <row r="39" customFormat="false" ht="11.25" hidden="false" customHeight="false" outlineLevel="0" collapsed="false">
      <c r="A39" s="1" t="s">
        <v>1106</v>
      </c>
      <c r="B39" s="4" t="n">
        <v>41407</v>
      </c>
      <c r="C39" s="1" t="s">
        <v>1107</v>
      </c>
      <c r="D39" s="1" t="n">
        <v>2</v>
      </c>
      <c r="E39" s="1" t="s">
        <v>7</v>
      </c>
      <c r="F39" s="107" t="s">
        <v>1108</v>
      </c>
      <c r="G39" s="1" t="s">
        <v>9</v>
      </c>
      <c r="H39" s="1" t="s">
        <v>10</v>
      </c>
      <c r="I39" s="1" t="s">
        <v>1064</v>
      </c>
      <c r="J39" s="3" t="n">
        <v>14364.76</v>
      </c>
      <c r="K39" s="64" t="n">
        <v>5</v>
      </c>
      <c r="N39" s="3" t="n">
        <f aca="false">+N38+J39-L39</f>
        <v>9997.13999999999</v>
      </c>
      <c r="P39" s="68"/>
    </row>
    <row r="40" customFormat="false" ht="11.25" hidden="false" customHeight="false" outlineLevel="0" collapsed="false">
      <c r="A40" s="1" t="s">
        <v>1109</v>
      </c>
      <c r="B40" s="4" t="n">
        <v>41424</v>
      </c>
      <c r="C40" s="1" t="s">
        <v>1110</v>
      </c>
      <c r="D40" s="1" t="n">
        <v>2</v>
      </c>
      <c r="E40" s="1" t="s">
        <v>7</v>
      </c>
      <c r="F40" s="107" t="s">
        <v>1111</v>
      </c>
      <c r="G40" s="1" t="s">
        <v>9</v>
      </c>
      <c r="H40" s="1" t="s">
        <v>10</v>
      </c>
      <c r="I40" s="1" t="s">
        <v>1064</v>
      </c>
      <c r="J40" s="3" t="n">
        <v>25683.41</v>
      </c>
      <c r="K40" s="64" t="n">
        <v>4</v>
      </c>
      <c r="N40" s="3" t="n">
        <f aca="false">+N39+J40-L40</f>
        <v>35680.55</v>
      </c>
      <c r="P40" s="68"/>
    </row>
    <row r="41" customFormat="false" ht="11.25" hidden="false" customHeight="false" outlineLevel="0" collapsed="false">
      <c r="A41" s="1" t="s">
        <v>1112</v>
      </c>
      <c r="B41" s="4" t="n">
        <v>41424</v>
      </c>
      <c r="C41" s="1" t="s">
        <v>1113</v>
      </c>
      <c r="D41" s="1" t="n">
        <v>2</v>
      </c>
      <c r="E41" s="1" t="s">
        <v>7</v>
      </c>
      <c r="F41" s="107" t="s">
        <v>1114</v>
      </c>
      <c r="G41" s="1" t="s">
        <v>9</v>
      </c>
      <c r="H41" s="1" t="s">
        <v>10</v>
      </c>
      <c r="I41" s="1" t="s">
        <v>1064</v>
      </c>
      <c r="J41" s="3" t="n">
        <v>2249.98</v>
      </c>
      <c r="K41" s="64" t="n">
        <v>4</v>
      </c>
      <c r="N41" s="3" t="n">
        <f aca="false">+N40+J41-L41</f>
        <v>37930.53</v>
      </c>
      <c r="P41" s="68"/>
    </row>
    <row r="42" customFormat="false" ht="11.25" hidden="false" customHeight="false" outlineLevel="0" collapsed="false">
      <c r="A42" s="1" t="s">
        <v>1115</v>
      </c>
      <c r="B42" s="4" t="n">
        <v>41424</v>
      </c>
      <c r="C42" s="1" t="s">
        <v>1116</v>
      </c>
      <c r="D42" s="1" t="n">
        <v>2</v>
      </c>
      <c r="E42" s="1" t="s">
        <v>7</v>
      </c>
      <c r="F42" s="107" t="s">
        <v>1117</v>
      </c>
      <c r="G42" s="1" t="s">
        <v>9</v>
      </c>
      <c r="H42" s="1" t="s">
        <v>10</v>
      </c>
      <c r="I42" s="1" t="s">
        <v>1064</v>
      </c>
      <c r="J42" s="3" t="n">
        <v>6517.5</v>
      </c>
      <c r="K42" s="64" t="n">
        <v>8</v>
      </c>
      <c r="N42" s="3" t="n">
        <f aca="false">+N41+J42-L42</f>
        <v>44448.03</v>
      </c>
      <c r="P42" s="68"/>
    </row>
    <row r="43" customFormat="false" ht="11.25" hidden="false" customHeight="false" outlineLevel="0" collapsed="false">
      <c r="A43" s="1" t="s">
        <v>1115</v>
      </c>
      <c r="B43" s="4" t="n">
        <v>41424</v>
      </c>
      <c r="C43" s="1" t="s">
        <v>1116</v>
      </c>
      <c r="D43" s="1" t="n">
        <v>2</v>
      </c>
      <c r="E43" s="1" t="s">
        <v>7</v>
      </c>
      <c r="F43" s="107" t="s">
        <v>1117</v>
      </c>
      <c r="G43" s="1" t="s">
        <v>9</v>
      </c>
      <c r="H43" s="1" t="s">
        <v>10</v>
      </c>
      <c r="I43" s="1" t="s">
        <v>1064</v>
      </c>
      <c r="J43" s="3" t="n">
        <v>41398.62</v>
      </c>
      <c r="K43" s="64" t="n">
        <v>4</v>
      </c>
      <c r="N43" s="3" t="n">
        <f aca="false">+N42+J43-L43</f>
        <v>85846.65</v>
      </c>
      <c r="P43" s="68"/>
    </row>
    <row r="44" customFormat="false" ht="11.25" hidden="false" customHeight="false" outlineLevel="0" collapsed="false">
      <c r="A44" s="1" t="s">
        <v>1118</v>
      </c>
      <c r="B44" s="4" t="n">
        <v>41450</v>
      </c>
      <c r="C44" s="1" t="s">
        <v>27</v>
      </c>
      <c r="D44" s="1" t="n">
        <v>2</v>
      </c>
      <c r="E44" s="1" t="s">
        <v>16</v>
      </c>
      <c r="F44" s="107" t="n">
        <v>19834</v>
      </c>
      <c r="G44" s="1" t="s">
        <v>17</v>
      </c>
      <c r="H44" s="1" t="s">
        <v>29</v>
      </c>
      <c r="I44" s="1" t="s">
        <v>1064</v>
      </c>
      <c r="L44" s="20" t="n">
        <v>69332.01</v>
      </c>
      <c r="M44" s="66" t="n">
        <v>4</v>
      </c>
      <c r="N44" s="3" t="n">
        <f aca="false">+N43+J44-L44</f>
        <v>16514.64</v>
      </c>
      <c r="P44" s="68"/>
    </row>
    <row r="45" customFormat="false" ht="11.25" hidden="false" customHeight="false" outlineLevel="0" collapsed="false">
      <c r="A45" s="1" t="s">
        <v>1119</v>
      </c>
      <c r="B45" s="4" t="n">
        <v>41450</v>
      </c>
      <c r="C45" s="1" t="s">
        <v>27</v>
      </c>
      <c r="D45" s="1" t="n">
        <v>2</v>
      </c>
      <c r="E45" s="1" t="s">
        <v>16</v>
      </c>
      <c r="F45" s="107" t="n">
        <v>19837</v>
      </c>
      <c r="G45" s="1" t="s">
        <v>17</v>
      </c>
      <c r="H45" s="1" t="s">
        <v>29</v>
      </c>
      <c r="I45" s="1" t="s">
        <v>1064</v>
      </c>
      <c r="L45" s="20" t="n">
        <v>14364.76</v>
      </c>
      <c r="M45" s="66" t="n">
        <v>5</v>
      </c>
      <c r="N45" s="3" t="n">
        <f aca="false">+N44+J45-L45</f>
        <v>2149.88</v>
      </c>
      <c r="P45" s="68"/>
    </row>
    <row r="46" customFormat="false" ht="11.25" hidden="false" customHeight="false" outlineLevel="0" collapsed="false">
      <c r="A46" s="1" t="s">
        <v>1120</v>
      </c>
      <c r="B46" s="4" t="n">
        <v>41451</v>
      </c>
      <c r="C46" s="1" t="s">
        <v>1121</v>
      </c>
      <c r="D46" s="1" t="n">
        <v>2</v>
      </c>
      <c r="E46" s="1" t="s">
        <v>7</v>
      </c>
      <c r="F46" s="107" t="s">
        <v>1122</v>
      </c>
      <c r="G46" s="1" t="s">
        <v>9</v>
      </c>
      <c r="H46" s="1" t="s">
        <v>10</v>
      </c>
      <c r="I46" s="1" t="s">
        <v>1064</v>
      </c>
      <c r="J46" s="3" t="n">
        <v>7901.27</v>
      </c>
      <c r="K46" s="64" t="n">
        <v>8</v>
      </c>
      <c r="N46" s="3" t="n">
        <f aca="false">+N45+J46-L46</f>
        <v>10051.15</v>
      </c>
      <c r="P46" s="68"/>
    </row>
    <row r="47" customFormat="false" ht="11.25" hidden="false" customHeight="false" outlineLevel="0" collapsed="false">
      <c r="B47" s="4" t="n">
        <v>41451</v>
      </c>
      <c r="C47" s="1" t="s">
        <v>1121</v>
      </c>
      <c r="D47" s="1" t="n">
        <v>2</v>
      </c>
      <c r="E47" s="1" t="s">
        <v>7</v>
      </c>
      <c r="F47" s="107" t="s">
        <v>1122</v>
      </c>
      <c r="G47" s="1" t="s">
        <v>9</v>
      </c>
      <c r="H47" s="1" t="s">
        <v>10</v>
      </c>
      <c r="I47" s="1" t="s">
        <v>1064</v>
      </c>
      <c r="J47" s="3" t="n">
        <v>37541.66</v>
      </c>
      <c r="K47" s="64" t="n">
        <v>6</v>
      </c>
      <c r="N47" s="3" t="n">
        <f aca="false">+N46+J47-L47</f>
        <v>47592.81</v>
      </c>
      <c r="O47" s="80"/>
      <c r="P47" s="68"/>
    </row>
    <row r="48" customFormat="false" ht="11.25" hidden="false" customHeight="false" outlineLevel="0" collapsed="false">
      <c r="A48" s="1" t="s">
        <v>1123</v>
      </c>
      <c r="B48" s="4" t="n">
        <v>41463</v>
      </c>
      <c r="C48" s="1" t="s">
        <v>1124</v>
      </c>
      <c r="D48" s="1" t="n">
        <v>2</v>
      </c>
      <c r="E48" s="1" t="s">
        <v>7</v>
      </c>
      <c r="F48" s="107" t="s">
        <v>1125</v>
      </c>
      <c r="G48" s="1" t="s">
        <v>9</v>
      </c>
      <c r="H48" s="1" t="s">
        <v>10</v>
      </c>
      <c r="I48" s="1" t="s">
        <v>1064</v>
      </c>
      <c r="J48" s="3" t="n">
        <v>16710.1</v>
      </c>
      <c r="K48" s="64" t="n">
        <v>6</v>
      </c>
      <c r="N48" s="3" t="n">
        <f aca="false">+N47+J48-L48</f>
        <v>64302.91</v>
      </c>
      <c r="P48" s="68"/>
    </row>
    <row r="49" customFormat="false" ht="11.25" hidden="false" customHeight="false" outlineLevel="0" collapsed="false">
      <c r="A49" s="1" t="s">
        <v>1126</v>
      </c>
      <c r="B49" s="4" t="n">
        <v>41482</v>
      </c>
      <c r="C49" s="1" t="s">
        <v>1127</v>
      </c>
      <c r="D49" s="1" t="n">
        <v>2</v>
      </c>
      <c r="E49" s="1" t="s">
        <v>7</v>
      </c>
      <c r="F49" s="107" t="s">
        <v>1128</v>
      </c>
      <c r="G49" s="1" t="s">
        <v>9</v>
      </c>
      <c r="H49" s="1" t="s">
        <v>10</v>
      </c>
      <c r="I49" s="1" t="s">
        <v>1064</v>
      </c>
      <c r="J49" s="3" t="n">
        <v>18316.8</v>
      </c>
      <c r="K49" s="64" t="n">
        <v>8</v>
      </c>
      <c r="N49" s="3" t="n">
        <f aca="false">+N48+J49-L49</f>
        <v>82619.71</v>
      </c>
      <c r="P49" s="68"/>
    </row>
    <row r="50" customFormat="false" ht="11.25" hidden="false" customHeight="false" outlineLevel="0" collapsed="false">
      <c r="B50" s="4" t="n">
        <v>41482</v>
      </c>
      <c r="C50" s="1" t="s">
        <v>1127</v>
      </c>
      <c r="D50" s="1" t="n">
        <v>2</v>
      </c>
      <c r="E50" s="1" t="s">
        <v>7</v>
      </c>
      <c r="F50" s="107" t="s">
        <v>1128</v>
      </c>
      <c r="G50" s="1" t="s">
        <v>9</v>
      </c>
      <c r="H50" s="1" t="s">
        <v>10</v>
      </c>
      <c r="I50" s="1" t="s">
        <v>1064</v>
      </c>
      <c r="J50" s="3" t="n">
        <v>32809.12</v>
      </c>
      <c r="K50" s="64" t="n">
        <v>7</v>
      </c>
      <c r="N50" s="3" t="n">
        <f aca="false">+N49+J50-L50</f>
        <v>115428.83</v>
      </c>
      <c r="O50" s="80"/>
      <c r="P50" s="68"/>
    </row>
    <row r="51" customFormat="false" ht="11.25" hidden="false" customHeight="false" outlineLevel="0" collapsed="false">
      <c r="A51" s="1" t="s">
        <v>1129</v>
      </c>
      <c r="B51" s="4" t="n">
        <v>41498</v>
      </c>
      <c r="C51" s="1" t="s">
        <v>27</v>
      </c>
      <c r="D51" s="1" t="n">
        <v>2</v>
      </c>
      <c r="E51" s="1" t="s">
        <v>16</v>
      </c>
      <c r="F51" s="107" t="n">
        <v>20328</v>
      </c>
      <c r="G51" s="1" t="s">
        <v>17</v>
      </c>
      <c r="H51" s="1" t="s">
        <v>29</v>
      </c>
      <c r="I51" s="1" t="s">
        <v>1064</v>
      </c>
      <c r="L51" s="20" t="n">
        <v>54251.76</v>
      </c>
      <c r="M51" s="66" t="n">
        <v>6</v>
      </c>
      <c r="N51" s="3" t="n">
        <f aca="false">+N50+J51-L51</f>
        <v>61177.07</v>
      </c>
      <c r="P51" s="68"/>
    </row>
    <row r="52" customFormat="false" ht="11.25" hidden="false" customHeight="false" outlineLevel="0" collapsed="false">
      <c r="A52" s="1" t="s">
        <v>1130</v>
      </c>
      <c r="B52" s="4" t="n">
        <v>41512</v>
      </c>
      <c r="C52" s="1" t="s">
        <v>1131</v>
      </c>
      <c r="D52" s="1" t="n">
        <v>2</v>
      </c>
      <c r="E52" s="1" t="s">
        <v>7</v>
      </c>
      <c r="F52" s="107" t="s">
        <v>1132</v>
      </c>
      <c r="G52" s="1" t="s">
        <v>9</v>
      </c>
      <c r="H52" s="1" t="s">
        <v>10</v>
      </c>
      <c r="I52" s="1" t="s">
        <v>1064</v>
      </c>
      <c r="J52" s="3" t="n">
        <v>2331.2</v>
      </c>
      <c r="K52" s="64" t="n">
        <v>12</v>
      </c>
      <c r="N52" s="3" t="n">
        <f aca="false">+N51+J52-L52</f>
        <v>63508.27</v>
      </c>
      <c r="P52" s="68"/>
    </row>
    <row r="53" customFormat="false" ht="11.25" hidden="false" customHeight="false" outlineLevel="0" collapsed="false">
      <c r="B53" s="4" t="n">
        <v>41512</v>
      </c>
      <c r="C53" s="1" t="s">
        <v>1131</v>
      </c>
      <c r="D53" s="1" t="n">
        <v>2</v>
      </c>
      <c r="E53" s="1" t="s">
        <v>7</v>
      </c>
      <c r="F53" s="107" t="s">
        <v>1132</v>
      </c>
      <c r="G53" s="1" t="s">
        <v>9</v>
      </c>
      <c r="H53" s="1" t="s">
        <v>10</v>
      </c>
      <c r="I53" s="1" t="s">
        <v>1064</v>
      </c>
      <c r="J53" s="3" t="n">
        <v>10964.22</v>
      </c>
      <c r="K53" s="64" t="n">
        <v>9</v>
      </c>
      <c r="N53" s="3" t="n">
        <f aca="false">+N52+J53-L53</f>
        <v>74472.49</v>
      </c>
      <c r="O53" s="80"/>
      <c r="P53" s="68"/>
    </row>
    <row r="54" customFormat="false" ht="11.25" hidden="false" customHeight="false" outlineLevel="0" collapsed="false">
      <c r="A54" s="1" t="s">
        <v>1133</v>
      </c>
      <c r="B54" s="4" t="n">
        <v>41517</v>
      </c>
      <c r="C54" s="1" t="s">
        <v>1134</v>
      </c>
      <c r="D54" s="1" t="n">
        <v>2</v>
      </c>
      <c r="E54" s="1" t="s">
        <v>7</v>
      </c>
      <c r="F54" s="107" t="s">
        <v>1135</v>
      </c>
      <c r="G54" s="1" t="s">
        <v>9</v>
      </c>
      <c r="H54" s="1" t="s">
        <v>10</v>
      </c>
      <c r="I54" s="1" t="s">
        <v>1064</v>
      </c>
      <c r="J54" s="3" t="n">
        <v>36268.27</v>
      </c>
      <c r="K54" s="64" t="n">
        <v>10</v>
      </c>
      <c r="N54" s="3" t="n">
        <f aca="false">+N53+J54-L54</f>
        <v>110740.76</v>
      </c>
      <c r="P54" s="68"/>
    </row>
    <row r="55" customFormat="false" ht="11.25" hidden="false" customHeight="false" outlineLevel="0" collapsed="false">
      <c r="A55" s="1" t="s">
        <v>1133</v>
      </c>
      <c r="B55" s="4" t="n">
        <v>41517</v>
      </c>
      <c r="C55" s="1" t="s">
        <v>1134</v>
      </c>
      <c r="D55" s="1" t="n">
        <v>2</v>
      </c>
      <c r="E55" s="1" t="s">
        <v>7</v>
      </c>
      <c r="F55" s="107" t="s">
        <v>1135</v>
      </c>
      <c r="G55" s="1" t="s">
        <v>9</v>
      </c>
      <c r="H55" s="1" t="s">
        <v>10</v>
      </c>
      <c r="I55" s="1" t="s">
        <v>1064</v>
      </c>
      <c r="J55" s="3" t="n">
        <v>19540</v>
      </c>
      <c r="K55" s="64" t="n">
        <v>16</v>
      </c>
      <c r="N55" s="3" t="n">
        <f aca="false">+N54+J55-L55</f>
        <v>130280.76</v>
      </c>
      <c r="P55" s="68"/>
    </row>
    <row r="56" customFormat="false" ht="11.25" hidden="false" customHeight="false" outlineLevel="0" collapsed="false">
      <c r="A56" s="1" t="s">
        <v>1136</v>
      </c>
      <c r="B56" s="4" t="n">
        <v>41540</v>
      </c>
      <c r="C56" s="1" t="s">
        <v>27</v>
      </c>
      <c r="D56" s="1" t="n">
        <v>2</v>
      </c>
      <c r="E56" s="1" t="s">
        <v>16</v>
      </c>
      <c r="F56" s="107" t="n">
        <v>20770</v>
      </c>
      <c r="G56" s="1" t="s">
        <v>17</v>
      </c>
      <c r="H56" s="1" t="s">
        <v>29</v>
      </c>
      <c r="I56" s="1" t="s">
        <v>1064</v>
      </c>
      <c r="L56" s="20" t="n">
        <v>32809.12</v>
      </c>
      <c r="M56" s="66" t="n">
        <v>7</v>
      </c>
      <c r="N56" s="3" t="n">
        <f aca="false">+N55+J56-L56</f>
        <v>97471.64</v>
      </c>
      <c r="P56" s="68"/>
    </row>
    <row r="57" customFormat="false" ht="11.25" hidden="false" customHeight="false" outlineLevel="0" collapsed="false">
      <c r="A57" s="1" t="s">
        <v>1137</v>
      </c>
      <c r="B57" s="4" t="n">
        <v>41547</v>
      </c>
      <c r="C57" s="1" t="s">
        <v>15</v>
      </c>
      <c r="D57" s="1" t="n">
        <v>2</v>
      </c>
      <c r="E57" s="1" t="s">
        <v>16</v>
      </c>
      <c r="F57" s="107" t="n">
        <v>20847</v>
      </c>
      <c r="G57" s="1" t="s">
        <v>17</v>
      </c>
      <c r="H57" s="1" t="s">
        <v>18</v>
      </c>
      <c r="I57" s="1" t="s">
        <v>1064</v>
      </c>
      <c r="L57" s="20" t="n">
        <v>53332.36</v>
      </c>
      <c r="M57" s="66" t="n">
        <v>8</v>
      </c>
      <c r="N57" s="3" t="n">
        <f aca="false">+N56+J57-L57</f>
        <v>44139.28</v>
      </c>
      <c r="P57" s="68"/>
    </row>
    <row r="58" customFormat="false" ht="11.25" hidden="false" customHeight="false" outlineLevel="0" collapsed="false">
      <c r="A58" s="1" t="s">
        <v>857</v>
      </c>
      <c r="B58" s="4" t="n">
        <v>41562</v>
      </c>
      <c r="C58" s="1" t="s">
        <v>1138</v>
      </c>
      <c r="D58" s="1" t="n">
        <v>2</v>
      </c>
      <c r="E58" s="1" t="s">
        <v>7</v>
      </c>
      <c r="F58" s="107" t="s">
        <v>1139</v>
      </c>
      <c r="G58" s="1" t="s">
        <v>9</v>
      </c>
      <c r="H58" s="1" t="s">
        <v>10</v>
      </c>
      <c r="I58" s="1" t="s">
        <v>1064</v>
      </c>
      <c r="J58" s="116" t="n">
        <v>24964.41</v>
      </c>
      <c r="K58" s="64" t="s">
        <v>984</v>
      </c>
      <c r="N58" s="3" t="n">
        <f aca="false">+N57+J58-L58</f>
        <v>69103.69</v>
      </c>
      <c r="P58" s="68"/>
    </row>
    <row r="59" customFormat="false" ht="11.25" hidden="false" customHeight="false" outlineLevel="0" collapsed="false">
      <c r="A59" s="1" t="s">
        <v>1140</v>
      </c>
      <c r="B59" s="4" t="n">
        <v>41565</v>
      </c>
      <c r="C59" s="1" t="s">
        <v>15</v>
      </c>
      <c r="D59" s="1" t="n">
        <v>2</v>
      </c>
      <c r="E59" s="1" t="s">
        <v>16</v>
      </c>
      <c r="F59" s="107" t="n">
        <v>21030</v>
      </c>
      <c r="G59" s="1" t="s">
        <v>17</v>
      </c>
      <c r="H59" s="1" t="s">
        <v>29</v>
      </c>
      <c r="I59" s="1" t="s">
        <v>1064</v>
      </c>
      <c r="L59" s="20" t="n">
        <v>10964.22</v>
      </c>
      <c r="M59" s="66" t="n">
        <v>9</v>
      </c>
      <c r="N59" s="3" t="n">
        <f aca="false">+N58+J59-L59</f>
        <v>58139.47</v>
      </c>
      <c r="P59" s="68"/>
    </row>
    <row r="60" customFormat="false" ht="11.25" hidden="false" customHeight="false" outlineLevel="0" collapsed="false">
      <c r="A60" s="1" t="s">
        <v>1141</v>
      </c>
      <c r="B60" s="4" t="n">
        <v>41577</v>
      </c>
      <c r="C60" s="1" t="s">
        <v>15</v>
      </c>
      <c r="D60" s="1" t="n">
        <v>2</v>
      </c>
      <c r="E60" s="1" t="s">
        <v>16</v>
      </c>
      <c r="F60" s="107" t="n">
        <v>21137</v>
      </c>
      <c r="G60" s="1" t="s">
        <v>17</v>
      </c>
      <c r="H60" s="1" t="s">
        <v>29</v>
      </c>
      <c r="I60" s="1" t="s">
        <v>1064</v>
      </c>
      <c r="L60" s="20" t="n">
        <v>36268.27</v>
      </c>
      <c r="M60" s="66" t="n">
        <v>10</v>
      </c>
      <c r="N60" s="3" t="n">
        <f aca="false">+N59+J60-L60</f>
        <v>21871.2</v>
      </c>
      <c r="P60" s="68"/>
    </row>
    <row r="61" customFormat="false" ht="11.25" hidden="false" customHeight="false" outlineLevel="0" collapsed="false">
      <c r="A61" s="1" t="s">
        <v>1142</v>
      </c>
      <c r="B61" s="4" t="n">
        <v>41578</v>
      </c>
      <c r="C61" s="1" t="s">
        <v>1143</v>
      </c>
      <c r="D61" s="1" t="n">
        <v>2</v>
      </c>
      <c r="E61" s="1" t="s">
        <v>7</v>
      </c>
      <c r="F61" s="107" t="s">
        <v>1144</v>
      </c>
      <c r="G61" s="1" t="s">
        <v>9</v>
      </c>
      <c r="H61" s="1" t="s">
        <v>10</v>
      </c>
      <c r="I61" s="1" t="s">
        <v>1064</v>
      </c>
      <c r="J61" s="3" t="n">
        <v>31586.13</v>
      </c>
      <c r="K61" s="64" t="s">
        <v>214</v>
      </c>
      <c r="N61" s="3" t="n">
        <f aca="false">+N60+J61-L61</f>
        <v>53457.33</v>
      </c>
      <c r="P61" s="68"/>
    </row>
    <row r="62" customFormat="false" ht="11.25" hidden="false" customHeight="false" outlineLevel="0" collapsed="false">
      <c r="A62" s="1" t="s">
        <v>1145</v>
      </c>
      <c r="B62" s="4" t="n">
        <v>41578</v>
      </c>
      <c r="C62" s="1" t="s">
        <v>1146</v>
      </c>
      <c r="D62" s="1" t="n">
        <v>2</v>
      </c>
      <c r="E62" s="1" t="s">
        <v>7</v>
      </c>
      <c r="F62" s="107" t="s">
        <v>1147</v>
      </c>
      <c r="G62" s="1" t="s">
        <v>9</v>
      </c>
      <c r="H62" s="1" t="s">
        <v>10</v>
      </c>
      <c r="I62" s="1" t="s">
        <v>1064</v>
      </c>
      <c r="J62" s="3" t="n">
        <v>21772.82</v>
      </c>
      <c r="K62" s="64" t="n">
        <v>11</v>
      </c>
      <c r="N62" s="3" t="n">
        <f aca="false">+N61+J62-L62</f>
        <v>75230.15</v>
      </c>
      <c r="P62" s="68"/>
    </row>
    <row r="63" customFormat="false" ht="11.25" hidden="false" customHeight="false" outlineLevel="0" collapsed="false">
      <c r="A63" s="1" t="s">
        <v>1148</v>
      </c>
      <c r="B63" s="4" t="n">
        <v>41578</v>
      </c>
      <c r="C63" s="1" t="s">
        <v>1143</v>
      </c>
      <c r="D63" s="1" t="n">
        <v>2</v>
      </c>
      <c r="E63" s="1" t="s">
        <v>196</v>
      </c>
      <c r="F63" s="107" t="s">
        <v>1149</v>
      </c>
      <c r="G63" s="1" t="s">
        <v>45</v>
      </c>
      <c r="H63" s="1" t="s">
        <v>29</v>
      </c>
      <c r="I63" s="1" t="s">
        <v>1064</v>
      </c>
      <c r="L63" s="20" t="n">
        <v>31586.13</v>
      </c>
      <c r="M63" s="66" t="s">
        <v>214</v>
      </c>
      <c r="N63" s="3" t="n">
        <f aca="false">+N62+J63-L63</f>
        <v>43644.02</v>
      </c>
      <c r="P63" s="68"/>
    </row>
    <row r="64" customFormat="false" ht="11.25" hidden="false" customHeight="false" outlineLevel="0" collapsed="false">
      <c r="A64" s="1" t="s">
        <v>1150</v>
      </c>
      <c r="B64" s="4" t="n">
        <v>41608</v>
      </c>
      <c r="C64" s="1" t="s">
        <v>15</v>
      </c>
      <c r="D64" s="1" t="n">
        <v>2</v>
      </c>
      <c r="E64" s="1" t="s">
        <v>16</v>
      </c>
      <c r="F64" s="107" t="n">
        <v>21517</v>
      </c>
      <c r="G64" s="1" t="s">
        <v>17</v>
      </c>
      <c r="H64" s="1" t="s">
        <v>18</v>
      </c>
      <c r="I64" s="1" t="s">
        <v>1064</v>
      </c>
      <c r="L64" s="20" t="n">
        <v>21772.82</v>
      </c>
      <c r="M64" s="66" t="n">
        <v>11</v>
      </c>
      <c r="N64" s="3" t="n">
        <f aca="false">+N63+J64-L64</f>
        <v>21871.2</v>
      </c>
      <c r="P64" s="68"/>
    </row>
    <row r="65" customFormat="false" ht="11.25" hidden="false" customHeight="false" outlineLevel="0" collapsed="false">
      <c r="A65" s="1" t="s">
        <v>533</v>
      </c>
      <c r="B65" s="4" t="n">
        <v>41629</v>
      </c>
      <c r="C65" s="1" t="s">
        <v>1151</v>
      </c>
      <c r="D65" s="1" t="n">
        <v>2</v>
      </c>
      <c r="E65" s="1" t="s">
        <v>7</v>
      </c>
      <c r="F65" s="107" t="s">
        <v>1152</v>
      </c>
      <c r="G65" s="1" t="s">
        <v>9</v>
      </c>
      <c r="H65" s="1" t="s">
        <v>10</v>
      </c>
      <c r="I65" s="1" t="s">
        <v>1064</v>
      </c>
      <c r="J65" s="3" t="n">
        <v>2133.45</v>
      </c>
      <c r="K65" s="64" t="n">
        <v>19</v>
      </c>
      <c r="N65" s="3" t="n">
        <f aca="false">+N64+J65-L65</f>
        <v>24004.65</v>
      </c>
      <c r="P65" s="68"/>
    </row>
    <row r="66" customFormat="false" ht="11.25" hidden="false" customHeight="false" outlineLevel="0" collapsed="false">
      <c r="A66" s="1" t="s">
        <v>533</v>
      </c>
      <c r="B66" s="4" t="n">
        <v>41629</v>
      </c>
      <c r="C66" s="1" t="s">
        <v>1151</v>
      </c>
      <c r="D66" s="1" t="n">
        <v>2</v>
      </c>
      <c r="E66" s="1" t="s">
        <v>7</v>
      </c>
      <c r="F66" s="107" t="s">
        <v>1152</v>
      </c>
      <c r="G66" s="1" t="s">
        <v>9</v>
      </c>
      <c r="H66" s="1" t="s">
        <v>10</v>
      </c>
      <c r="I66" s="1" t="s">
        <v>1064</v>
      </c>
      <c r="J66" s="3" t="n">
        <v>5553</v>
      </c>
      <c r="K66" s="64" t="n">
        <v>18</v>
      </c>
      <c r="N66" s="3" t="n">
        <f aca="false">+N65+J66-L66</f>
        <v>29557.65</v>
      </c>
      <c r="P66" s="68"/>
    </row>
    <row r="67" customFormat="false" ht="11.25" hidden="false" customHeight="false" outlineLevel="0" collapsed="false">
      <c r="A67" s="1" t="s">
        <v>533</v>
      </c>
      <c r="B67" s="4" t="n">
        <v>41629</v>
      </c>
      <c r="C67" s="1" t="s">
        <v>1151</v>
      </c>
      <c r="D67" s="1" t="n">
        <v>2</v>
      </c>
      <c r="E67" s="1" t="s">
        <v>7</v>
      </c>
      <c r="F67" s="107" t="s">
        <v>1152</v>
      </c>
      <c r="G67" s="1" t="s">
        <v>9</v>
      </c>
      <c r="H67" s="1" t="s">
        <v>10</v>
      </c>
      <c r="I67" s="1" t="s">
        <v>1064</v>
      </c>
      <c r="J67" s="3" t="n">
        <v>3215.55</v>
      </c>
      <c r="K67" s="64" t="n">
        <v>17</v>
      </c>
      <c r="N67" s="3" t="n">
        <f aca="false">+N66+J67-L67</f>
        <v>32773.2</v>
      </c>
      <c r="P67" s="68"/>
    </row>
    <row r="68" customFormat="false" ht="11.25" hidden="false" customHeight="false" outlineLevel="0" collapsed="false">
      <c r="A68" s="1" t="s">
        <v>533</v>
      </c>
      <c r="B68" s="4" t="n">
        <v>41629</v>
      </c>
      <c r="C68" s="1" t="s">
        <v>1151</v>
      </c>
      <c r="D68" s="1" t="n">
        <v>2</v>
      </c>
      <c r="E68" s="1" t="s">
        <v>7</v>
      </c>
      <c r="F68" s="107" t="s">
        <v>1152</v>
      </c>
      <c r="G68" s="1" t="s">
        <v>9</v>
      </c>
      <c r="H68" s="1" t="s">
        <v>10</v>
      </c>
      <c r="I68" s="1" t="s">
        <v>1064</v>
      </c>
      <c r="J68" s="3" t="n">
        <v>26616.52</v>
      </c>
      <c r="K68" s="64" t="n">
        <v>13</v>
      </c>
      <c r="N68" s="3" t="n">
        <f aca="false">+N67+J68-L68</f>
        <v>59389.72</v>
      </c>
      <c r="P68" s="68"/>
    </row>
    <row r="69" customFormat="false" ht="11.25" hidden="false" customHeight="false" outlineLevel="0" collapsed="false">
      <c r="A69" s="1" t="s">
        <v>1153</v>
      </c>
      <c r="B69" s="4" t="n">
        <v>41635</v>
      </c>
      <c r="C69" s="1" t="s">
        <v>1154</v>
      </c>
      <c r="D69" s="1" t="n">
        <v>2</v>
      </c>
      <c r="E69" s="1" t="s">
        <v>7</v>
      </c>
      <c r="F69" s="107" t="s">
        <v>1155</v>
      </c>
      <c r="G69" s="1" t="s">
        <v>9</v>
      </c>
      <c r="H69" s="1" t="s">
        <v>10</v>
      </c>
      <c r="I69" s="1" t="s">
        <v>1064</v>
      </c>
      <c r="J69" s="3" t="n">
        <v>6348</v>
      </c>
      <c r="K69" s="64" t="n">
        <v>16</v>
      </c>
      <c r="N69" s="3" t="n">
        <f aca="false">+N68+J69-L69</f>
        <v>65737.72</v>
      </c>
      <c r="P69" s="68"/>
    </row>
    <row r="70" s="69" customFormat="true" ht="12" hidden="false" customHeight="false" outlineLevel="0" collapsed="false">
      <c r="A70" s="69" t="s">
        <v>1153</v>
      </c>
      <c r="B70" s="70" t="n">
        <v>41635</v>
      </c>
      <c r="C70" s="69" t="s">
        <v>1154</v>
      </c>
      <c r="D70" s="69" t="n">
        <v>2</v>
      </c>
      <c r="E70" s="69" t="s">
        <v>7</v>
      </c>
      <c r="F70" s="111" t="s">
        <v>1155</v>
      </c>
      <c r="G70" s="69" t="s">
        <v>9</v>
      </c>
      <c r="H70" s="69" t="s">
        <v>10</v>
      </c>
      <c r="I70" s="69" t="s">
        <v>1064</v>
      </c>
      <c r="J70" s="36" t="n">
        <v>34065.37</v>
      </c>
      <c r="K70" s="34" t="n">
        <v>13</v>
      </c>
      <c r="L70" s="33"/>
      <c r="M70" s="117"/>
      <c r="N70" s="36" t="n">
        <f aca="false">+N69+J70-L70</f>
        <v>99803.09</v>
      </c>
      <c r="O70" s="114"/>
      <c r="P70" s="115"/>
    </row>
    <row r="71" customFormat="false" ht="11.25" hidden="false" customHeight="false" outlineLevel="0" collapsed="false">
      <c r="I71" s="1" t="s">
        <v>4</v>
      </c>
      <c r="N71" s="3" t="n">
        <v>99803.09</v>
      </c>
      <c r="P71" s="68"/>
    </row>
    <row r="72" customFormat="false" ht="11.25" hidden="false" customHeight="false" outlineLevel="0" collapsed="false">
      <c r="A72" s="1" t="s">
        <v>1156</v>
      </c>
      <c r="B72" s="4" t="n">
        <v>41668</v>
      </c>
      <c r="C72" s="1" t="s">
        <v>1157</v>
      </c>
      <c r="D72" s="1" t="n">
        <v>2</v>
      </c>
      <c r="E72" s="1" t="s">
        <v>7</v>
      </c>
      <c r="F72" s="107" t="s">
        <v>1158</v>
      </c>
      <c r="G72" s="1" t="s">
        <v>9</v>
      </c>
      <c r="H72" s="1" t="s">
        <v>10</v>
      </c>
      <c r="I72" s="1" t="s">
        <v>1064</v>
      </c>
      <c r="J72" s="3" t="n">
        <v>70128.55</v>
      </c>
      <c r="K72" s="64" t="n">
        <v>13</v>
      </c>
      <c r="N72" s="3" t="n">
        <f aca="false">+N71+J72-L72</f>
        <v>169931.64</v>
      </c>
      <c r="P72" s="68"/>
    </row>
    <row r="73" customFormat="false" ht="11.25" hidden="false" customHeight="false" outlineLevel="0" collapsed="false">
      <c r="A73" s="1" t="s">
        <v>1159</v>
      </c>
      <c r="B73" s="4" t="n">
        <v>41697</v>
      </c>
      <c r="C73" s="1" t="s">
        <v>27</v>
      </c>
      <c r="D73" s="1" t="n">
        <v>2</v>
      </c>
      <c r="E73" s="1" t="s">
        <v>16</v>
      </c>
      <c r="F73" s="107" t="n">
        <v>22506</v>
      </c>
      <c r="G73" s="1" t="s">
        <v>17</v>
      </c>
      <c r="H73" s="1" t="s">
        <v>29</v>
      </c>
      <c r="I73" s="1" t="s">
        <v>1064</v>
      </c>
      <c r="L73" s="20" t="n">
        <v>2331.2</v>
      </c>
      <c r="M73" s="66" t="n">
        <v>12</v>
      </c>
      <c r="N73" s="3" t="n">
        <f aca="false">+N72+J73-L73</f>
        <v>167600.44</v>
      </c>
      <c r="P73" s="68"/>
    </row>
    <row r="74" customFormat="false" ht="11.25" hidden="false" customHeight="false" outlineLevel="0" collapsed="false">
      <c r="A74" s="1" t="s">
        <v>1160</v>
      </c>
      <c r="B74" s="4" t="n">
        <v>41723</v>
      </c>
      <c r="C74" s="1" t="s">
        <v>1161</v>
      </c>
      <c r="D74" s="1" t="n">
        <v>2</v>
      </c>
      <c r="E74" s="1" t="s">
        <v>103</v>
      </c>
      <c r="F74" s="107" t="s">
        <v>1162</v>
      </c>
      <c r="G74" s="1" t="s">
        <v>105</v>
      </c>
      <c r="H74" s="1" t="s">
        <v>29</v>
      </c>
      <c r="I74" s="1" t="s">
        <v>1064</v>
      </c>
      <c r="J74" s="3" t="n">
        <v>2288.05</v>
      </c>
      <c r="K74" s="64" t="n">
        <v>14</v>
      </c>
      <c r="N74" s="3" t="n">
        <f aca="false">+N73+J74-L74</f>
        <v>169888.49</v>
      </c>
      <c r="P74" s="68"/>
    </row>
    <row r="75" customFormat="false" ht="11.25" hidden="false" customHeight="false" outlineLevel="0" collapsed="false">
      <c r="A75" s="1" t="s">
        <v>1160</v>
      </c>
      <c r="B75" s="4" t="n">
        <v>41723</v>
      </c>
      <c r="C75" s="1" t="s">
        <v>1161</v>
      </c>
      <c r="D75" s="1" t="n">
        <v>2</v>
      </c>
      <c r="E75" s="1" t="s">
        <v>103</v>
      </c>
      <c r="F75" s="107" t="s">
        <v>1162</v>
      </c>
      <c r="G75" s="1" t="s">
        <v>105</v>
      </c>
      <c r="H75" s="1" t="s">
        <v>29</v>
      </c>
      <c r="I75" s="1" t="s">
        <v>1064</v>
      </c>
      <c r="J75" s="3" t="n">
        <v>476.6</v>
      </c>
      <c r="K75" s="64" t="n">
        <v>17</v>
      </c>
      <c r="N75" s="3" t="n">
        <f aca="false">+N74+J75-L75</f>
        <v>170365.09</v>
      </c>
      <c r="P75" s="68"/>
    </row>
    <row r="76" customFormat="false" ht="11.25" hidden="false" customHeight="false" outlineLevel="0" collapsed="false">
      <c r="A76" s="1" t="s">
        <v>1163</v>
      </c>
      <c r="B76" s="4" t="n">
        <v>41724</v>
      </c>
      <c r="C76" s="1" t="s">
        <v>15</v>
      </c>
      <c r="D76" s="1" t="n">
        <v>2</v>
      </c>
      <c r="E76" s="1" t="s">
        <v>16</v>
      </c>
      <c r="F76" s="107" t="n">
        <v>22771</v>
      </c>
      <c r="G76" s="1" t="s">
        <v>17</v>
      </c>
      <c r="H76" s="1" t="s">
        <v>29</v>
      </c>
      <c r="I76" s="1" t="s">
        <v>1064</v>
      </c>
      <c r="L76" s="20" t="n">
        <v>130810.44</v>
      </c>
      <c r="M76" s="66" t="n">
        <v>13</v>
      </c>
      <c r="N76" s="3" t="n">
        <f aca="false">+N75+J76-L76</f>
        <v>39554.65</v>
      </c>
      <c r="P76" s="68"/>
    </row>
    <row r="77" customFormat="false" ht="11.25" hidden="false" customHeight="false" outlineLevel="0" collapsed="false">
      <c r="A77" s="1" t="s">
        <v>1164</v>
      </c>
      <c r="B77" s="4" t="n">
        <v>41733</v>
      </c>
      <c r="C77" s="1" t="s">
        <v>1165</v>
      </c>
      <c r="D77" s="1" t="n">
        <v>2</v>
      </c>
      <c r="E77" s="1" t="s">
        <v>103</v>
      </c>
      <c r="F77" s="107" t="s">
        <v>1166</v>
      </c>
      <c r="G77" s="1" t="s">
        <v>105</v>
      </c>
      <c r="H77" s="1" t="s">
        <v>29</v>
      </c>
      <c r="I77" s="1" t="s">
        <v>1064</v>
      </c>
      <c r="J77" s="3" t="n">
        <v>52015.15</v>
      </c>
      <c r="K77" s="64" t="n">
        <v>14</v>
      </c>
      <c r="N77" s="3" t="n">
        <f aca="false">+N76+J77-L77</f>
        <v>91569.8</v>
      </c>
      <c r="P77" s="68"/>
    </row>
    <row r="78" customFormat="false" ht="11.25" hidden="false" customHeight="false" outlineLevel="0" collapsed="false">
      <c r="A78" s="1" t="s">
        <v>1167</v>
      </c>
      <c r="B78" s="4" t="n">
        <v>41739</v>
      </c>
      <c r="C78" s="1" t="s">
        <v>1168</v>
      </c>
      <c r="D78" s="1" t="n">
        <v>2</v>
      </c>
      <c r="E78" s="1" t="s">
        <v>103</v>
      </c>
      <c r="F78" s="107" t="s">
        <v>1169</v>
      </c>
      <c r="G78" s="1" t="s">
        <v>105</v>
      </c>
      <c r="H78" s="1" t="s">
        <v>18</v>
      </c>
      <c r="I78" s="1" t="s">
        <v>1064</v>
      </c>
      <c r="J78" s="3" t="n">
        <v>11190.3</v>
      </c>
      <c r="K78" s="64" t="n">
        <v>14</v>
      </c>
      <c r="N78" s="3" t="n">
        <f aca="false">+N77+J78-L78</f>
        <v>102760.1</v>
      </c>
      <c r="P78" s="68"/>
    </row>
    <row r="79" customFormat="false" ht="11.25" hidden="false" customHeight="false" outlineLevel="0" collapsed="false">
      <c r="A79" s="1" t="s">
        <v>803</v>
      </c>
      <c r="B79" s="4" t="n">
        <v>41790</v>
      </c>
      <c r="C79" s="1" t="s">
        <v>15</v>
      </c>
      <c r="D79" s="1" t="n">
        <v>2</v>
      </c>
      <c r="E79" s="1" t="s">
        <v>16</v>
      </c>
      <c r="F79" s="107" t="n">
        <v>23372</v>
      </c>
      <c r="G79" s="1" t="s">
        <v>17</v>
      </c>
      <c r="H79" s="1" t="s">
        <v>29</v>
      </c>
      <c r="I79" s="1" t="s">
        <v>1064</v>
      </c>
      <c r="L79" s="20" t="n">
        <v>65493.5</v>
      </c>
      <c r="M79" s="66" t="n">
        <v>14</v>
      </c>
      <c r="N79" s="3" t="n">
        <f aca="false">+N78+J79-L79</f>
        <v>37266.6</v>
      </c>
      <c r="P79" s="68"/>
    </row>
    <row r="80" customFormat="false" ht="11.25" hidden="false" customHeight="false" outlineLevel="0" collapsed="false">
      <c r="A80" s="1" t="s">
        <v>1170</v>
      </c>
      <c r="B80" s="4" t="n">
        <v>41834</v>
      </c>
      <c r="C80" s="1" t="s">
        <v>1171</v>
      </c>
      <c r="D80" s="1" t="n">
        <v>2</v>
      </c>
      <c r="E80" s="1" t="s">
        <v>7</v>
      </c>
      <c r="F80" s="107" t="s">
        <v>1172</v>
      </c>
      <c r="G80" s="1" t="s">
        <v>9</v>
      </c>
      <c r="H80" s="1" t="s">
        <v>10</v>
      </c>
      <c r="I80" s="1" t="s">
        <v>1064</v>
      </c>
      <c r="J80" s="3" t="n">
        <v>54799.47</v>
      </c>
      <c r="K80" s="64" t="s">
        <v>214</v>
      </c>
      <c r="N80" s="3" t="n">
        <f aca="false">+N79+J80-L80</f>
        <v>92066.07</v>
      </c>
      <c r="P80" s="68"/>
    </row>
    <row r="81" customFormat="false" ht="11.25" hidden="false" customHeight="false" outlineLevel="0" collapsed="false">
      <c r="A81" s="1" t="s">
        <v>543</v>
      </c>
      <c r="B81" s="4" t="n">
        <v>41834</v>
      </c>
      <c r="C81" s="1" t="s">
        <v>1171</v>
      </c>
      <c r="D81" s="1" t="n">
        <v>2</v>
      </c>
      <c r="E81" s="1" t="s">
        <v>196</v>
      </c>
      <c r="F81" s="107" t="s">
        <v>1173</v>
      </c>
      <c r="G81" s="1" t="s">
        <v>45</v>
      </c>
      <c r="H81" s="1" t="s">
        <v>29</v>
      </c>
      <c r="I81" s="1" t="s">
        <v>1064</v>
      </c>
      <c r="L81" s="20" t="n">
        <v>54799.47</v>
      </c>
      <c r="M81" s="66" t="s">
        <v>214</v>
      </c>
      <c r="N81" s="3" t="n">
        <f aca="false">+N80+J81-L81</f>
        <v>37266.6</v>
      </c>
      <c r="P81" s="68"/>
    </row>
    <row r="82" customFormat="false" ht="11.25" hidden="false" customHeight="false" outlineLevel="0" collapsed="false">
      <c r="A82" s="1" t="s">
        <v>1174</v>
      </c>
      <c r="B82" s="4" t="n">
        <v>41834</v>
      </c>
      <c r="C82" s="1" t="s">
        <v>1171</v>
      </c>
      <c r="D82" s="1" t="n">
        <v>2</v>
      </c>
      <c r="E82" s="1" t="s">
        <v>103</v>
      </c>
      <c r="F82" s="107" t="s">
        <v>1175</v>
      </c>
      <c r="G82" s="1" t="s">
        <v>105</v>
      </c>
      <c r="H82" s="1" t="s">
        <v>10</v>
      </c>
      <c r="I82" s="1" t="s">
        <v>1064</v>
      </c>
      <c r="J82" s="3" t="n">
        <v>54799.47</v>
      </c>
      <c r="K82" s="64" t="n">
        <v>15</v>
      </c>
      <c r="N82" s="3" t="n">
        <f aca="false">+N81+J82-L82</f>
        <v>92066.07</v>
      </c>
      <c r="P82" s="68"/>
    </row>
    <row r="83" customFormat="false" ht="11.25" hidden="false" customHeight="false" outlineLevel="0" collapsed="false">
      <c r="A83" s="1" t="s">
        <v>1176</v>
      </c>
      <c r="B83" s="4" t="n">
        <v>41837</v>
      </c>
      <c r="C83" s="1" t="s">
        <v>1177</v>
      </c>
      <c r="D83" s="1" t="n">
        <v>2</v>
      </c>
      <c r="E83" s="1" t="s">
        <v>103</v>
      </c>
      <c r="F83" s="107" t="s">
        <v>1178</v>
      </c>
      <c r="G83" s="1" t="s">
        <v>105</v>
      </c>
      <c r="H83" s="1" t="s">
        <v>10</v>
      </c>
      <c r="I83" s="1" t="s">
        <v>1064</v>
      </c>
      <c r="J83" s="3" t="n">
        <v>55612</v>
      </c>
      <c r="K83" s="64" t="n">
        <v>15</v>
      </c>
      <c r="N83" s="3" t="n">
        <f aca="false">+N82+J83-L83</f>
        <v>147678.07</v>
      </c>
      <c r="P83" s="68"/>
    </row>
    <row r="84" customFormat="false" ht="11.25" hidden="false" customHeight="false" outlineLevel="0" collapsed="false">
      <c r="A84" s="1" t="s">
        <v>1179</v>
      </c>
      <c r="B84" s="4" t="n">
        <v>41837</v>
      </c>
      <c r="C84" s="1" t="s">
        <v>1180</v>
      </c>
      <c r="D84" s="1" t="n">
        <v>2</v>
      </c>
      <c r="E84" s="1" t="s">
        <v>103</v>
      </c>
      <c r="F84" s="107" t="s">
        <v>1181</v>
      </c>
      <c r="G84" s="1" t="s">
        <v>105</v>
      </c>
      <c r="H84" s="1" t="s">
        <v>10</v>
      </c>
      <c r="I84" s="1" t="s">
        <v>1064</v>
      </c>
      <c r="J84" s="3" t="n">
        <v>55735.18</v>
      </c>
      <c r="K84" s="64" t="n">
        <v>15</v>
      </c>
      <c r="N84" s="3" t="n">
        <f aca="false">+N83+J84-L84</f>
        <v>203413.25</v>
      </c>
      <c r="P84" s="68"/>
    </row>
    <row r="85" customFormat="false" ht="11.25" hidden="false" customHeight="false" outlineLevel="0" collapsed="false">
      <c r="A85" s="1" t="s">
        <v>1182</v>
      </c>
      <c r="B85" s="4" t="n">
        <v>41882</v>
      </c>
      <c r="C85" s="1" t="s">
        <v>15</v>
      </c>
      <c r="D85" s="1" t="n">
        <v>2</v>
      </c>
      <c r="E85" s="1" t="s">
        <v>16</v>
      </c>
      <c r="F85" s="107" t="n">
        <v>24300</v>
      </c>
      <c r="G85" s="1" t="s">
        <v>17</v>
      </c>
      <c r="H85" s="1" t="s">
        <v>29</v>
      </c>
      <c r="I85" s="1" t="s">
        <v>1064</v>
      </c>
      <c r="L85" s="20" t="n">
        <v>166146.65</v>
      </c>
      <c r="M85" s="66" t="n">
        <v>15</v>
      </c>
      <c r="N85" s="3" t="n">
        <f aca="false">+N84+J85-L85</f>
        <v>37266.6</v>
      </c>
      <c r="P85" s="68"/>
    </row>
    <row r="86" customFormat="false" ht="11.25" hidden="false" customHeight="false" outlineLevel="0" collapsed="false">
      <c r="A86" s="1" t="s">
        <v>1183</v>
      </c>
      <c r="B86" s="4" t="n">
        <v>41882</v>
      </c>
      <c r="C86" s="1" t="s">
        <v>15</v>
      </c>
      <c r="D86" s="1" t="n">
        <v>2</v>
      </c>
      <c r="E86" s="1" t="s">
        <v>16</v>
      </c>
      <c r="F86" s="107" t="n">
        <v>24306</v>
      </c>
      <c r="G86" s="1" t="s">
        <v>17</v>
      </c>
      <c r="H86" s="1" t="s">
        <v>18</v>
      </c>
      <c r="I86" s="1" t="s">
        <v>1064</v>
      </c>
      <c r="L86" s="20" t="n">
        <v>25888</v>
      </c>
      <c r="M86" s="66" t="n">
        <v>16</v>
      </c>
      <c r="N86" s="3" t="n">
        <f aca="false">+N85+J86-L86</f>
        <v>11378.6</v>
      </c>
      <c r="P86" s="68"/>
    </row>
    <row r="87" customFormat="false" ht="11.25" hidden="false" customHeight="false" outlineLevel="0" collapsed="false">
      <c r="A87" s="1" t="s">
        <v>994</v>
      </c>
      <c r="B87" s="4" t="n">
        <v>41891</v>
      </c>
      <c r="C87" s="1" t="s">
        <v>1184</v>
      </c>
      <c r="D87" s="1" t="n">
        <v>2</v>
      </c>
      <c r="E87" s="1" t="s">
        <v>103</v>
      </c>
      <c r="F87" s="107" t="s">
        <v>1185</v>
      </c>
      <c r="G87" s="1" t="s">
        <v>105</v>
      </c>
      <c r="H87" s="1" t="s">
        <v>10</v>
      </c>
      <c r="I87" s="1" t="s">
        <v>1064</v>
      </c>
      <c r="J87" s="3" t="n">
        <v>61918.46</v>
      </c>
      <c r="K87" s="64" t="n">
        <v>20</v>
      </c>
      <c r="N87" s="3" t="n">
        <f aca="false">+N86+J87-L87</f>
        <v>73297.06</v>
      </c>
      <c r="P87" s="68"/>
    </row>
    <row r="88" customFormat="false" ht="11.25" hidden="false" customHeight="false" outlineLevel="0" collapsed="false">
      <c r="A88" s="1" t="s">
        <v>1186</v>
      </c>
      <c r="B88" s="4" t="n">
        <v>41900</v>
      </c>
      <c r="C88" s="1" t="s">
        <v>1187</v>
      </c>
      <c r="D88" s="1" t="n">
        <v>2</v>
      </c>
      <c r="E88" s="1" t="s">
        <v>103</v>
      </c>
      <c r="F88" s="107" t="s">
        <v>1188</v>
      </c>
      <c r="G88" s="1" t="s">
        <v>105</v>
      </c>
      <c r="H88" s="1" t="s">
        <v>10</v>
      </c>
      <c r="I88" s="1" t="s">
        <v>1064</v>
      </c>
      <c r="J88" s="3" t="n">
        <v>6602.37</v>
      </c>
      <c r="K88" s="64" t="n">
        <v>22</v>
      </c>
      <c r="N88" s="3" t="n">
        <f aca="false">+N87+J88-L88</f>
        <v>79899.43</v>
      </c>
      <c r="P88" s="68"/>
    </row>
    <row r="89" customFormat="false" ht="11.25" hidden="false" customHeight="false" outlineLevel="0" collapsed="false">
      <c r="A89" s="1" t="s">
        <v>1189</v>
      </c>
      <c r="B89" s="4" t="n">
        <v>41902</v>
      </c>
      <c r="C89" s="1" t="s">
        <v>1190</v>
      </c>
      <c r="D89" s="1" t="n">
        <v>2</v>
      </c>
      <c r="E89" s="1" t="s">
        <v>103</v>
      </c>
      <c r="F89" s="107" t="s">
        <v>1191</v>
      </c>
      <c r="G89" s="1" t="s">
        <v>105</v>
      </c>
      <c r="H89" s="1" t="s">
        <v>10</v>
      </c>
      <c r="I89" s="1" t="s">
        <v>1064</v>
      </c>
      <c r="J89" s="3" t="n">
        <v>10570.07</v>
      </c>
      <c r="K89" s="64" t="n">
        <v>22</v>
      </c>
      <c r="N89" s="3" t="n">
        <f aca="false">+N88+J89-L89</f>
        <v>90469.5</v>
      </c>
      <c r="P89" s="68"/>
    </row>
    <row r="90" customFormat="false" ht="11.25" hidden="false" customHeight="false" outlineLevel="0" collapsed="false">
      <c r="A90" s="1" t="s">
        <v>1192</v>
      </c>
      <c r="B90" s="4" t="n">
        <v>41902</v>
      </c>
      <c r="C90" s="1" t="s">
        <v>1193</v>
      </c>
      <c r="D90" s="1" t="n">
        <v>2</v>
      </c>
      <c r="E90" s="1" t="s">
        <v>103</v>
      </c>
      <c r="F90" s="107" t="s">
        <v>1194</v>
      </c>
      <c r="G90" s="1" t="s">
        <v>105</v>
      </c>
      <c r="H90" s="1" t="s">
        <v>10</v>
      </c>
      <c r="I90" s="1" t="s">
        <v>1064</v>
      </c>
      <c r="J90" s="3" t="n">
        <v>42734.05</v>
      </c>
      <c r="K90" s="64" t="n">
        <v>24</v>
      </c>
      <c r="N90" s="3" t="n">
        <f aca="false">+N89+J90-L90</f>
        <v>133203.55</v>
      </c>
      <c r="P90" s="68"/>
    </row>
    <row r="91" customFormat="false" ht="11.25" hidden="false" customHeight="false" outlineLevel="0" collapsed="false">
      <c r="A91" s="1" t="s">
        <v>1192</v>
      </c>
      <c r="B91" s="4" t="n">
        <v>41902</v>
      </c>
      <c r="C91" s="1" t="s">
        <v>1193</v>
      </c>
      <c r="D91" s="1" t="n">
        <v>2</v>
      </c>
      <c r="E91" s="1" t="s">
        <v>103</v>
      </c>
      <c r="F91" s="107" t="s">
        <v>1194</v>
      </c>
      <c r="G91" s="1" t="s">
        <v>105</v>
      </c>
      <c r="H91" s="1" t="s">
        <v>10</v>
      </c>
      <c r="I91" s="1" t="s">
        <v>1064</v>
      </c>
      <c r="J91" s="116" t="n">
        <v>7980</v>
      </c>
      <c r="K91" s="64" t="n">
        <v>26</v>
      </c>
      <c r="N91" s="3" t="n">
        <f aca="false">+N90+J91-L91</f>
        <v>141183.55</v>
      </c>
      <c r="P91" s="68"/>
    </row>
    <row r="92" customFormat="false" ht="11.25" hidden="false" customHeight="false" outlineLevel="0" collapsed="false">
      <c r="A92" s="1" t="s">
        <v>1195</v>
      </c>
      <c r="B92" s="4" t="n">
        <v>41904</v>
      </c>
      <c r="C92" s="1" t="s">
        <v>1196</v>
      </c>
      <c r="D92" s="1" t="n">
        <v>2</v>
      </c>
      <c r="E92" s="1" t="s">
        <v>103</v>
      </c>
      <c r="F92" s="107" t="s">
        <v>1197</v>
      </c>
      <c r="G92" s="1" t="s">
        <v>105</v>
      </c>
      <c r="H92" s="1" t="s">
        <v>10</v>
      </c>
      <c r="I92" s="1" t="s">
        <v>1064</v>
      </c>
      <c r="J92" s="3" t="n">
        <v>28466.17</v>
      </c>
      <c r="K92" s="64" t="n">
        <v>24</v>
      </c>
      <c r="N92" s="3" t="n">
        <f aca="false">+N91+J92-L92</f>
        <v>169649.72</v>
      </c>
      <c r="P92" s="68"/>
    </row>
    <row r="93" customFormat="false" ht="11.25" hidden="false" customHeight="false" outlineLevel="0" collapsed="false">
      <c r="A93" s="1" t="s">
        <v>1198</v>
      </c>
      <c r="B93" s="4" t="n">
        <v>41904</v>
      </c>
      <c r="C93" s="1" t="s">
        <v>1199</v>
      </c>
      <c r="D93" s="1" t="n">
        <v>2</v>
      </c>
      <c r="E93" s="1" t="s">
        <v>103</v>
      </c>
      <c r="F93" s="107" t="s">
        <v>1200</v>
      </c>
      <c r="G93" s="1" t="s">
        <v>105</v>
      </c>
      <c r="H93" s="1" t="s">
        <v>10</v>
      </c>
      <c r="I93" s="1" t="s">
        <v>1064</v>
      </c>
      <c r="J93" s="3" t="n">
        <v>13494.05</v>
      </c>
      <c r="K93" s="64" t="s">
        <v>222</v>
      </c>
      <c r="N93" s="3" t="n">
        <f aca="false">+N92+J93-L93</f>
        <v>183143.77</v>
      </c>
      <c r="P93" s="68"/>
    </row>
    <row r="94" customFormat="false" ht="11.25" hidden="false" customHeight="false" outlineLevel="0" collapsed="false">
      <c r="A94" s="1" t="s">
        <v>1201</v>
      </c>
      <c r="B94" s="4" t="n">
        <v>41904</v>
      </c>
      <c r="C94" s="1" t="s">
        <v>1199</v>
      </c>
      <c r="D94" s="1" t="n">
        <v>2</v>
      </c>
      <c r="E94" s="1" t="s">
        <v>1202</v>
      </c>
      <c r="F94" s="107" t="n">
        <v>40681</v>
      </c>
      <c r="G94" s="1" t="s">
        <v>874</v>
      </c>
      <c r="H94" s="1" t="s">
        <v>29</v>
      </c>
      <c r="I94" s="1" t="s">
        <v>1064</v>
      </c>
      <c r="L94" s="20" t="n">
        <v>13494.05</v>
      </c>
      <c r="M94" s="66" t="s">
        <v>222</v>
      </c>
      <c r="N94" s="3" t="n">
        <f aca="false">+N93+J94-L94</f>
        <v>169649.72</v>
      </c>
      <c r="P94" s="68"/>
    </row>
    <row r="95" customFormat="false" ht="11.25" hidden="false" customHeight="false" outlineLevel="0" collapsed="false">
      <c r="A95" s="1" t="s">
        <v>106</v>
      </c>
      <c r="B95" s="4" t="n">
        <v>41904</v>
      </c>
      <c r="C95" s="1" t="s">
        <v>1199</v>
      </c>
      <c r="D95" s="1" t="n">
        <v>2</v>
      </c>
      <c r="E95" s="1" t="s">
        <v>103</v>
      </c>
      <c r="F95" s="107" t="n">
        <v>45159</v>
      </c>
      <c r="G95" s="1" t="s">
        <v>105</v>
      </c>
      <c r="H95" s="1" t="s">
        <v>10</v>
      </c>
      <c r="I95" s="1" t="s">
        <v>1203</v>
      </c>
      <c r="J95" s="3" t="n">
        <v>11025.65</v>
      </c>
      <c r="K95" s="64" t="n">
        <v>21</v>
      </c>
      <c r="N95" s="3" t="n">
        <f aca="false">+N94+J95-L95</f>
        <v>180675.37</v>
      </c>
      <c r="P95" s="68"/>
    </row>
    <row r="96" customFormat="false" ht="11.25" hidden="false" customHeight="false" outlineLevel="0" collapsed="false">
      <c r="A96" s="1" t="s">
        <v>106</v>
      </c>
      <c r="B96" s="4" t="n">
        <v>41904</v>
      </c>
      <c r="C96" s="1" t="s">
        <v>1199</v>
      </c>
      <c r="D96" s="1" t="n">
        <v>2</v>
      </c>
      <c r="E96" s="1" t="s">
        <v>103</v>
      </c>
      <c r="F96" s="107" t="n">
        <v>45159</v>
      </c>
      <c r="G96" s="1" t="s">
        <v>105</v>
      </c>
      <c r="H96" s="1" t="s">
        <v>10</v>
      </c>
      <c r="I96" s="1" t="s">
        <v>1203</v>
      </c>
      <c r="J96" s="116" t="n">
        <v>2468.4</v>
      </c>
      <c r="N96" s="3" t="n">
        <f aca="false">+N95+J96-L96</f>
        <v>183143.77</v>
      </c>
      <c r="P96" s="68"/>
    </row>
    <row r="97" customFormat="false" ht="11.25" hidden="false" customHeight="false" outlineLevel="0" collapsed="false">
      <c r="A97" s="1" t="s">
        <v>891</v>
      </c>
      <c r="B97" s="4" t="n">
        <v>41904</v>
      </c>
      <c r="C97" s="1" t="s">
        <v>27</v>
      </c>
      <c r="D97" s="1" t="n">
        <v>2</v>
      </c>
      <c r="E97" s="1" t="s">
        <v>16</v>
      </c>
      <c r="F97" s="107" t="n">
        <v>24487</v>
      </c>
      <c r="G97" s="1" t="s">
        <v>17</v>
      </c>
      <c r="H97" s="1" t="s">
        <v>29</v>
      </c>
      <c r="I97" s="1" t="s">
        <v>1064</v>
      </c>
      <c r="L97" s="20" t="n">
        <v>3692.15</v>
      </c>
      <c r="M97" s="66" t="n">
        <v>17</v>
      </c>
      <c r="N97" s="3" t="n">
        <f aca="false">+N96+J97-L97</f>
        <v>179451.62</v>
      </c>
      <c r="P97" s="68"/>
    </row>
    <row r="98" customFormat="false" ht="11.25" hidden="false" customHeight="false" outlineLevel="0" collapsed="false">
      <c r="A98" s="1" t="s">
        <v>1204</v>
      </c>
      <c r="B98" s="4" t="n">
        <v>41909</v>
      </c>
      <c r="C98" s="1" t="s">
        <v>1205</v>
      </c>
      <c r="D98" s="1" t="n">
        <v>2</v>
      </c>
      <c r="E98" s="1" t="s">
        <v>103</v>
      </c>
      <c r="F98" s="107" t="s">
        <v>1206</v>
      </c>
      <c r="G98" s="1" t="s">
        <v>105</v>
      </c>
      <c r="H98" s="1" t="s">
        <v>10</v>
      </c>
      <c r="I98" s="1" t="s">
        <v>1203</v>
      </c>
      <c r="J98" s="3" t="n">
        <v>31849.65</v>
      </c>
      <c r="K98" s="64" t="n">
        <v>24</v>
      </c>
      <c r="N98" s="3" t="n">
        <f aca="false">+N97+J98-L98</f>
        <v>211301.27</v>
      </c>
      <c r="P98" s="68"/>
    </row>
    <row r="99" customFormat="false" ht="11.25" hidden="false" customHeight="false" outlineLevel="0" collapsed="false">
      <c r="A99" s="1" t="s">
        <v>1204</v>
      </c>
      <c r="B99" s="4" t="n">
        <v>41909</v>
      </c>
      <c r="C99" s="1" t="s">
        <v>1205</v>
      </c>
      <c r="D99" s="1" t="n">
        <v>2</v>
      </c>
      <c r="E99" s="1" t="s">
        <v>103</v>
      </c>
      <c r="F99" s="107" t="s">
        <v>1206</v>
      </c>
      <c r="G99" s="1" t="s">
        <v>105</v>
      </c>
      <c r="H99" s="1" t="s">
        <v>10</v>
      </c>
      <c r="I99" s="1" t="s">
        <v>1203</v>
      </c>
      <c r="J99" s="116" t="n">
        <v>10785</v>
      </c>
      <c r="N99" s="3" t="n">
        <f aca="false">+N98+J99-L99</f>
        <v>222086.27</v>
      </c>
      <c r="P99" s="68"/>
    </row>
    <row r="100" customFormat="false" ht="11.25" hidden="false" customHeight="false" outlineLevel="0" collapsed="false">
      <c r="A100" s="1" t="s">
        <v>1207</v>
      </c>
      <c r="B100" s="4" t="n">
        <v>41911</v>
      </c>
      <c r="C100" s="1" t="s">
        <v>1208</v>
      </c>
      <c r="D100" s="1" t="n">
        <v>2</v>
      </c>
      <c r="E100" s="1" t="s">
        <v>103</v>
      </c>
      <c r="F100" s="107" t="s">
        <v>1209</v>
      </c>
      <c r="G100" s="1" t="s">
        <v>105</v>
      </c>
      <c r="H100" s="1" t="s">
        <v>10</v>
      </c>
      <c r="I100" s="1" t="s">
        <v>1203</v>
      </c>
      <c r="J100" s="3" t="n">
        <v>23109.99</v>
      </c>
      <c r="K100" s="64" t="n">
        <v>24</v>
      </c>
      <c r="N100" s="3" t="n">
        <f aca="false">+N99+J100-L100</f>
        <v>245196.26</v>
      </c>
      <c r="P100" s="68"/>
      <c r="R100" s="68"/>
    </row>
    <row r="101" customFormat="false" ht="11.25" hidden="false" customHeight="false" outlineLevel="0" collapsed="false">
      <c r="A101" s="1" t="s">
        <v>1207</v>
      </c>
      <c r="B101" s="4" t="n">
        <v>41911</v>
      </c>
      <c r="C101" s="1" t="s">
        <v>1208</v>
      </c>
      <c r="D101" s="1" t="n">
        <v>2</v>
      </c>
      <c r="E101" s="1" t="s">
        <v>103</v>
      </c>
      <c r="F101" s="107" t="s">
        <v>1209</v>
      </c>
      <c r="G101" s="1" t="s">
        <v>105</v>
      </c>
      <c r="H101" s="1" t="s">
        <v>10</v>
      </c>
      <c r="I101" s="1" t="s">
        <v>1203</v>
      </c>
      <c r="J101" s="116" t="n">
        <v>5490</v>
      </c>
      <c r="N101" s="3" t="n">
        <f aca="false">+N100+J101-L101</f>
        <v>250686.26</v>
      </c>
      <c r="P101" s="68"/>
    </row>
    <row r="102" customFormat="false" ht="11.25" hidden="false" customHeight="false" outlineLevel="0" collapsed="false">
      <c r="A102" s="1" t="s">
        <v>1210</v>
      </c>
      <c r="B102" s="4" t="n">
        <v>41912</v>
      </c>
      <c r="C102" s="1" t="s">
        <v>15</v>
      </c>
      <c r="D102" s="1" t="n">
        <v>2</v>
      </c>
      <c r="E102" s="1" t="s">
        <v>16</v>
      </c>
      <c r="F102" s="107" t="n">
        <v>24599</v>
      </c>
      <c r="G102" s="1" t="s">
        <v>17</v>
      </c>
      <c r="H102" s="1" t="s">
        <v>18</v>
      </c>
      <c r="I102" s="1" t="s">
        <v>1064</v>
      </c>
      <c r="L102" s="20" t="n">
        <v>5553</v>
      </c>
      <c r="M102" s="66" t="n">
        <v>18</v>
      </c>
      <c r="N102" s="3" t="n">
        <f aca="false">+N101+J102-L102</f>
        <v>245133.26</v>
      </c>
      <c r="P102" s="68"/>
    </row>
    <row r="103" customFormat="false" ht="11.25" hidden="false" customHeight="false" outlineLevel="0" collapsed="false">
      <c r="A103" s="1" t="s">
        <v>215</v>
      </c>
      <c r="B103" s="4" t="n">
        <v>41912</v>
      </c>
      <c r="C103" s="1" t="s">
        <v>15</v>
      </c>
      <c r="D103" s="1" t="n">
        <v>2</v>
      </c>
      <c r="E103" s="1" t="s">
        <v>16</v>
      </c>
      <c r="F103" s="107" t="n">
        <v>24601</v>
      </c>
      <c r="G103" s="1" t="s">
        <v>17</v>
      </c>
      <c r="H103" s="1" t="s">
        <v>18</v>
      </c>
      <c r="I103" s="1" t="s">
        <v>1064</v>
      </c>
      <c r="L103" s="20" t="n">
        <v>2133.45</v>
      </c>
      <c r="M103" s="66" t="n">
        <v>19</v>
      </c>
      <c r="N103" s="3" t="n">
        <f aca="false">+N102+J103-L103</f>
        <v>242999.81</v>
      </c>
      <c r="P103" s="68"/>
    </row>
    <row r="104" customFormat="false" ht="11.25" hidden="false" customHeight="false" outlineLevel="0" collapsed="false">
      <c r="A104" s="1" t="s">
        <v>1211</v>
      </c>
      <c r="B104" s="4" t="n">
        <v>41925</v>
      </c>
      <c r="C104" s="1" t="s">
        <v>1212</v>
      </c>
      <c r="D104" s="1" t="n">
        <v>2</v>
      </c>
      <c r="E104" s="1" t="s">
        <v>103</v>
      </c>
      <c r="F104" s="107" t="s">
        <v>1213</v>
      </c>
      <c r="G104" s="1" t="s">
        <v>105</v>
      </c>
      <c r="H104" s="1" t="s">
        <v>10</v>
      </c>
      <c r="I104" s="1" t="s">
        <v>1064</v>
      </c>
      <c r="J104" s="3" t="n">
        <v>12824.74</v>
      </c>
      <c r="K104" s="64" t="n">
        <v>24</v>
      </c>
      <c r="N104" s="3" t="n">
        <f aca="false">+N103+J104-L104</f>
        <v>255824.55</v>
      </c>
      <c r="P104" s="68"/>
    </row>
    <row r="105" customFormat="false" ht="11.25" hidden="false" customHeight="false" outlineLevel="0" collapsed="false">
      <c r="A105" s="1" t="s">
        <v>1214</v>
      </c>
      <c r="B105" s="4" t="n">
        <v>41925</v>
      </c>
      <c r="C105" s="1" t="s">
        <v>1215</v>
      </c>
      <c r="D105" s="1" t="n">
        <v>2</v>
      </c>
      <c r="E105" s="1" t="s">
        <v>103</v>
      </c>
      <c r="F105" s="107" t="s">
        <v>1216</v>
      </c>
      <c r="G105" s="1" t="s">
        <v>105</v>
      </c>
      <c r="H105" s="1" t="s">
        <v>10</v>
      </c>
      <c r="I105" s="1" t="s">
        <v>1064</v>
      </c>
      <c r="J105" s="3" t="n">
        <v>24346.24</v>
      </c>
      <c r="K105" s="64" t="n">
        <v>24</v>
      </c>
      <c r="N105" s="3" t="n">
        <f aca="false">+N104+J105-L105</f>
        <v>280170.79</v>
      </c>
      <c r="P105" s="68"/>
    </row>
    <row r="106" customFormat="false" ht="11.25" hidden="false" customHeight="false" outlineLevel="0" collapsed="false">
      <c r="A106" s="1" t="s">
        <v>1214</v>
      </c>
      <c r="B106" s="4" t="n">
        <v>41925</v>
      </c>
      <c r="C106" s="1" t="s">
        <v>1215</v>
      </c>
      <c r="D106" s="1" t="n">
        <v>2</v>
      </c>
      <c r="E106" s="1" t="s">
        <v>103</v>
      </c>
      <c r="F106" s="107" t="s">
        <v>1216</v>
      </c>
      <c r="G106" s="1" t="s">
        <v>105</v>
      </c>
      <c r="H106" s="1" t="s">
        <v>10</v>
      </c>
      <c r="I106" s="1" t="s">
        <v>1064</v>
      </c>
      <c r="J106" s="116" t="n">
        <v>2979</v>
      </c>
      <c r="K106" s="64" t="n">
        <v>26</v>
      </c>
      <c r="N106" s="3" t="n">
        <f aca="false">+N105+J106-L106</f>
        <v>283149.79</v>
      </c>
      <c r="P106" s="68"/>
    </row>
    <row r="107" customFormat="false" ht="11.25" hidden="false" customHeight="false" outlineLevel="0" collapsed="false">
      <c r="A107" s="1" t="s">
        <v>1217</v>
      </c>
      <c r="B107" s="4" t="n">
        <v>41928</v>
      </c>
      <c r="C107" s="1" t="s">
        <v>1218</v>
      </c>
      <c r="D107" s="1" t="n">
        <v>2</v>
      </c>
      <c r="E107" s="1" t="s">
        <v>103</v>
      </c>
      <c r="F107" s="107" t="s">
        <v>1219</v>
      </c>
      <c r="G107" s="1" t="s">
        <v>105</v>
      </c>
      <c r="H107" s="1" t="s">
        <v>10</v>
      </c>
      <c r="I107" s="1" t="s">
        <v>1064</v>
      </c>
      <c r="J107" s="3" t="n">
        <v>11819.7</v>
      </c>
      <c r="K107" s="64" t="n">
        <v>24</v>
      </c>
      <c r="N107" s="3" t="n">
        <f aca="false">+N106+J107-L107</f>
        <v>294969.49</v>
      </c>
      <c r="P107" s="68"/>
    </row>
    <row r="108" customFormat="false" ht="11.25" hidden="false" customHeight="false" outlineLevel="0" collapsed="false">
      <c r="A108" s="1" t="s">
        <v>1217</v>
      </c>
      <c r="B108" s="4" t="n">
        <v>41928</v>
      </c>
      <c r="C108" s="1" t="s">
        <v>1218</v>
      </c>
      <c r="D108" s="1" t="n">
        <v>2</v>
      </c>
      <c r="E108" s="1" t="s">
        <v>103</v>
      </c>
      <c r="F108" s="107" t="s">
        <v>1219</v>
      </c>
      <c r="G108" s="1" t="s">
        <v>105</v>
      </c>
      <c r="H108" s="1" t="s">
        <v>10</v>
      </c>
      <c r="I108" s="1" t="s">
        <v>1064</v>
      </c>
      <c r="J108" s="3" t="n">
        <v>2462.43</v>
      </c>
      <c r="K108" s="64" t="n">
        <v>23</v>
      </c>
      <c r="N108" s="3" t="n">
        <f aca="false">+N107+J108-L108</f>
        <v>297431.92</v>
      </c>
      <c r="P108" s="68"/>
    </row>
    <row r="109" customFormat="false" ht="11.25" hidden="false" customHeight="false" outlineLevel="0" collapsed="false">
      <c r="A109" s="1" t="s">
        <v>1220</v>
      </c>
      <c r="B109" s="4" t="n">
        <v>41928</v>
      </c>
      <c r="C109" s="1" t="s">
        <v>1221</v>
      </c>
      <c r="D109" s="1" t="n">
        <v>2</v>
      </c>
      <c r="E109" s="1" t="s">
        <v>103</v>
      </c>
      <c r="F109" s="107" t="s">
        <v>1222</v>
      </c>
      <c r="G109" s="1" t="s">
        <v>105</v>
      </c>
      <c r="H109" s="1" t="s">
        <v>10</v>
      </c>
      <c r="I109" s="1" t="s">
        <v>1064</v>
      </c>
      <c r="J109" s="3" t="n">
        <v>8515.27</v>
      </c>
      <c r="K109" s="64" t="n">
        <v>24</v>
      </c>
      <c r="N109" s="3" t="n">
        <f aca="false">+N108+J109-L109</f>
        <v>305947.19</v>
      </c>
      <c r="P109" s="68"/>
    </row>
    <row r="110" customFormat="false" ht="11.25" hidden="false" customHeight="false" outlineLevel="0" collapsed="false">
      <c r="A110" s="1" t="s">
        <v>1223</v>
      </c>
      <c r="B110" s="4" t="n">
        <v>41929</v>
      </c>
      <c r="C110" s="1" t="s">
        <v>1224</v>
      </c>
      <c r="D110" s="1" t="n">
        <v>2</v>
      </c>
      <c r="E110" s="1" t="s">
        <v>103</v>
      </c>
      <c r="F110" s="107" t="s">
        <v>1225</v>
      </c>
      <c r="G110" s="1" t="s">
        <v>105</v>
      </c>
      <c r="H110" s="1" t="s">
        <v>10</v>
      </c>
      <c r="I110" s="1" t="s">
        <v>1203</v>
      </c>
      <c r="J110" s="3" t="n">
        <v>10630.71</v>
      </c>
      <c r="K110" s="64" t="n">
        <v>24</v>
      </c>
      <c r="N110" s="3" t="n">
        <f aca="false">+N109+J110-L110</f>
        <v>316577.9</v>
      </c>
      <c r="P110" s="68"/>
    </row>
    <row r="111" customFormat="false" ht="11.25" hidden="false" customHeight="false" outlineLevel="0" collapsed="false">
      <c r="A111" s="1" t="s">
        <v>1223</v>
      </c>
      <c r="B111" s="4" t="n">
        <v>41929</v>
      </c>
      <c r="C111" s="1" t="s">
        <v>1224</v>
      </c>
      <c r="D111" s="1" t="n">
        <v>2</v>
      </c>
      <c r="E111" s="1" t="s">
        <v>103</v>
      </c>
      <c r="F111" s="107" t="s">
        <v>1225</v>
      </c>
      <c r="G111" s="1" t="s">
        <v>105</v>
      </c>
      <c r="H111" s="1" t="s">
        <v>10</v>
      </c>
      <c r="I111" s="1" t="s">
        <v>1203</v>
      </c>
      <c r="J111" s="116" t="n">
        <v>2863.34</v>
      </c>
      <c r="N111" s="3" t="n">
        <f aca="false">+N110+J111-L111</f>
        <v>319441.24</v>
      </c>
      <c r="P111" s="68"/>
    </row>
    <row r="112" customFormat="false" ht="11.25" hidden="false" customHeight="false" outlineLevel="0" collapsed="false">
      <c r="A112" s="1" t="s">
        <v>1226</v>
      </c>
      <c r="B112" s="4" t="n">
        <v>41935</v>
      </c>
      <c r="C112" s="1" t="s">
        <v>15</v>
      </c>
      <c r="D112" s="1" t="n">
        <v>2</v>
      </c>
      <c r="E112" s="1" t="s">
        <v>16</v>
      </c>
      <c r="F112" s="107" t="n">
        <v>24823</v>
      </c>
      <c r="G112" s="1" t="s">
        <v>17</v>
      </c>
      <c r="H112" s="1" t="s">
        <v>29</v>
      </c>
      <c r="I112" s="1" t="s">
        <v>1064</v>
      </c>
      <c r="L112" s="20" t="n">
        <v>61918.46</v>
      </c>
      <c r="M112" s="66" t="n">
        <v>20</v>
      </c>
      <c r="N112" s="3" t="n">
        <f aca="false">+N111+J112-L112</f>
        <v>257522.78</v>
      </c>
      <c r="P112" s="68"/>
    </row>
    <row r="113" customFormat="false" ht="11.25" hidden="false" customHeight="false" outlineLevel="0" collapsed="false">
      <c r="A113" s="1" t="s">
        <v>1227</v>
      </c>
      <c r="B113" s="4" t="n">
        <v>41939</v>
      </c>
      <c r="C113" s="1" t="s">
        <v>15</v>
      </c>
      <c r="D113" s="1" t="n">
        <v>2</v>
      </c>
      <c r="E113" s="1" t="s">
        <v>16</v>
      </c>
      <c r="F113" s="107" t="n">
        <v>24852</v>
      </c>
      <c r="G113" s="1" t="s">
        <v>17</v>
      </c>
      <c r="H113" s="1" t="s">
        <v>29</v>
      </c>
      <c r="I113" s="1" t="s">
        <v>1064</v>
      </c>
      <c r="L113" s="20" t="n">
        <v>11025.65</v>
      </c>
      <c r="M113" s="66" t="n">
        <v>21</v>
      </c>
      <c r="N113" s="3" t="n">
        <f aca="false">+N112+J113-L113</f>
        <v>246497.13</v>
      </c>
      <c r="P113" s="68"/>
    </row>
    <row r="114" customFormat="false" ht="11.25" hidden="false" customHeight="false" outlineLevel="0" collapsed="false">
      <c r="A114" s="1" t="s">
        <v>1228</v>
      </c>
      <c r="B114" s="4" t="n">
        <v>41943</v>
      </c>
      <c r="C114" s="1" t="s">
        <v>15</v>
      </c>
      <c r="D114" s="1" t="n">
        <v>2</v>
      </c>
      <c r="E114" s="1" t="s">
        <v>16</v>
      </c>
      <c r="F114" s="107" t="n">
        <v>24902</v>
      </c>
      <c r="G114" s="1" t="s">
        <v>17</v>
      </c>
      <c r="H114" s="1" t="s">
        <v>29</v>
      </c>
      <c r="I114" s="1" t="s">
        <v>1064</v>
      </c>
      <c r="L114" s="20" t="n">
        <v>17172.44</v>
      </c>
      <c r="M114" s="66" t="n">
        <v>22</v>
      </c>
      <c r="N114" s="3" t="n">
        <f aca="false">+N113+J114-L114</f>
        <v>229324.69</v>
      </c>
      <c r="P114" s="68"/>
    </row>
    <row r="115" customFormat="false" ht="11.25" hidden="false" customHeight="false" outlineLevel="0" collapsed="false">
      <c r="A115" s="1" t="s">
        <v>1229</v>
      </c>
      <c r="B115" s="4" t="n">
        <v>41949</v>
      </c>
      <c r="C115" s="1" t="s">
        <v>1230</v>
      </c>
      <c r="D115" s="1" t="n">
        <v>2</v>
      </c>
      <c r="E115" s="1" t="s">
        <v>103</v>
      </c>
      <c r="F115" s="107" t="s">
        <v>1231</v>
      </c>
      <c r="G115" s="1" t="s">
        <v>105</v>
      </c>
      <c r="H115" s="1" t="s">
        <v>10</v>
      </c>
      <c r="I115" s="1" t="s">
        <v>1203</v>
      </c>
      <c r="J115" s="3" t="n">
        <v>41022.24</v>
      </c>
      <c r="K115" s="64" t="n">
        <v>25</v>
      </c>
      <c r="N115" s="3" t="n">
        <f aca="false">+N114+J115-L115</f>
        <v>270346.93</v>
      </c>
      <c r="P115" s="68"/>
    </row>
    <row r="116" customFormat="false" ht="11.25" hidden="false" customHeight="false" outlineLevel="0" collapsed="false">
      <c r="A116" s="1" t="s">
        <v>1229</v>
      </c>
      <c r="B116" s="4" t="n">
        <v>41949</v>
      </c>
      <c r="C116" s="1" t="s">
        <v>1230</v>
      </c>
      <c r="D116" s="1" t="n">
        <v>2</v>
      </c>
      <c r="E116" s="1" t="s">
        <v>103</v>
      </c>
      <c r="F116" s="107" t="s">
        <v>1231</v>
      </c>
      <c r="G116" s="1" t="s">
        <v>105</v>
      </c>
      <c r="H116" s="1" t="s">
        <v>10</v>
      </c>
      <c r="I116" s="1" t="s">
        <v>1203</v>
      </c>
      <c r="J116" s="116" t="n">
        <v>5335</v>
      </c>
      <c r="N116" s="3" t="n">
        <f aca="false">+N115+J116-L116</f>
        <v>275681.93</v>
      </c>
      <c r="P116" s="68"/>
    </row>
    <row r="117" customFormat="false" ht="11.25" hidden="false" customHeight="false" outlineLevel="0" collapsed="false">
      <c r="A117" s="1" t="s">
        <v>1232</v>
      </c>
      <c r="B117" s="4" t="n">
        <v>41951</v>
      </c>
      <c r="C117" s="1" t="s">
        <v>1233</v>
      </c>
      <c r="D117" s="1" t="n">
        <v>2</v>
      </c>
      <c r="E117" s="1" t="s">
        <v>103</v>
      </c>
      <c r="F117" s="107" t="s">
        <v>1234</v>
      </c>
      <c r="G117" s="1" t="s">
        <v>105</v>
      </c>
      <c r="H117" s="1" t="s">
        <v>10</v>
      </c>
      <c r="I117" s="1" t="s">
        <v>1064</v>
      </c>
      <c r="J117" s="3" t="n">
        <v>51648.81</v>
      </c>
      <c r="K117" s="64" t="s">
        <v>170</v>
      </c>
      <c r="N117" s="3" t="n">
        <f aca="false">+N116+J117-L117</f>
        <v>327330.74</v>
      </c>
      <c r="P117" s="68"/>
    </row>
    <row r="118" customFormat="false" ht="11.25" hidden="false" customHeight="false" outlineLevel="0" collapsed="false">
      <c r="A118" s="1" t="s">
        <v>1235</v>
      </c>
      <c r="B118" s="4" t="n">
        <v>41965</v>
      </c>
      <c r="C118" s="1" t="s">
        <v>15</v>
      </c>
      <c r="D118" s="1" t="n">
        <v>2</v>
      </c>
      <c r="E118" s="1" t="s">
        <v>16</v>
      </c>
      <c r="F118" s="107" t="n">
        <v>25130</v>
      </c>
      <c r="G118" s="1" t="s">
        <v>17</v>
      </c>
      <c r="H118" s="1" t="s">
        <v>29</v>
      </c>
      <c r="I118" s="1" t="s">
        <v>1064</v>
      </c>
      <c r="L118" s="20" t="n">
        <v>51648.81</v>
      </c>
      <c r="M118" s="66" t="s">
        <v>170</v>
      </c>
      <c r="N118" s="3" t="n">
        <f aca="false">+N117+J118-L118</f>
        <v>275681.93</v>
      </c>
      <c r="P118" s="68"/>
    </row>
    <row r="119" customFormat="false" ht="11.25" hidden="false" customHeight="false" outlineLevel="0" collapsed="false">
      <c r="A119" s="1" t="s">
        <v>237</v>
      </c>
      <c r="B119" s="4" t="n">
        <v>41970</v>
      </c>
      <c r="C119" s="1" t="s">
        <v>15</v>
      </c>
      <c r="D119" s="1" t="n">
        <v>2</v>
      </c>
      <c r="E119" s="1" t="s">
        <v>16</v>
      </c>
      <c r="F119" s="107" t="n">
        <v>25192</v>
      </c>
      <c r="G119" s="1" t="s">
        <v>17</v>
      </c>
      <c r="H119" s="1" t="s">
        <v>29</v>
      </c>
      <c r="I119" s="1" t="s">
        <v>1064</v>
      </c>
      <c r="L119" s="20" t="n">
        <v>2462.43</v>
      </c>
      <c r="M119" s="66" t="n">
        <v>23</v>
      </c>
      <c r="N119" s="3" t="n">
        <f aca="false">+N118+J119-L119</f>
        <v>273219.5</v>
      </c>
      <c r="P119" s="68"/>
    </row>
    <row r="120" customFormat="false" ht="11.25" hidden="false" customHeight="false" outlineLevel="0" collapsed="false">
      <c r="A120" s="1" t="s">
        <v>1236</v>
      </c>
      <c r="B120" s="4" t="n">
        <v>41973</v>
      </c>
      <c r="C120" s="1" t="s">
        <v>15</v>
      </c>
      <c r="D120" s="1" t="n">
        <v>2</v>
      </c>
      <c r="E120" s="1" t="s">
        <v>16</v>
      </c>
      <c r="F120" s="107" t="n">
        <v>25227</v>
      </c>
      <c r="G120" s="1" t="s">
        <v>17</v>
      </c>
      <c r="H120" s="1" t="s">
        <v>29</v>
      </c>
      <c r="I120" s="1" t="s">
        <v>1064</v>
      </c>
      <c r="L120" s="20" t="n">
        <v>194296.52</v>
      </c>
      <c r="M120" s="66" t="n">
        <v>24</v>
      </c>
      <c r="N120" s="3" t="n">
        <f aca="false">+N119+J120-L120</f>
        <v>78922.98</v>
      </c>
      <c r="P120" s="68"/>
    </row>
    <row r="121" customFormat="false" ht="11.25" hidden="false" customHeight="false" outlineLevel="0" collapsed="false">
      <c r="A121" s="1" t="s">
        <v>1237</v>
      </c>
      <c r="B121" s="4" t="n">
        <v>41999</v>
      </c>
      <c r="C121" s="1" t="s">
        <v>1238</v>
      </c>
      <c r="D121" s="1" t="n">
        <v>2</v>
      </c>
      <c r="E121" s="1" t="s">
        <v>103</v>
      </c>
      <c r="F121" s="107" t="s">
        <v>1239</v>
      </c>
      <c r="G121" s="1" t="s">
        <v>105</v>
      </c>
      <c r="H121" s="1" t="s">
        <v>10</v>
      </c>
      <c r="I121" s="1" t="s">
        <v>1064</v>
      </c>
      <c r="J121" s="3" t="n">
        <v>16634.55</v>
      </c>
      <c r="K121" s="64" t="n">
        <v>27</v>
      </c>
      <c r="N121" s="3" t="n">
        <f aca="false">+N120+J121-L121</f>
        <v>95557.53</v>
      </c>
      <c r="P121" s="68"/>
    </row>
    <row r="122" customFormat="false" ht="10.5" hidden="false" customHeight="true" outlineLevel="0" collapsed="false">
      <c r="A122" s="1" t="s">
        <v>1148</v>
      </c>
      <c r="B122" s="4" t="n">
        <v>42002</v>
      </c>
      <c r="C122" s="1" t="s">
        <v>15</v>
      </c>
      <c r="D122" s="1" t="n">
        <v>2</v>
      </c>
      <c r="E122" s="1" t="s">
        <v>16</v>
      </c>
      <c r="F122" s="107" t="n">
        <v>25603</v>
      </c>
      <c r="G122" s="1" t="s">
        <v>17</v>
      </c>
      <c r="H122" s="1" t="s">
        <v>29</v>
      </c>
      <c r="I122" s="1" t="s">
        <v>1064</v>
      </c>
      <c r="L122" s="20" t="n">
        <v>41022.24</v>
      </c>
      <c r="M122" s="66" t="n">
        <v>25</v>
      </c>
      <c r="N122" s="3" t="n">
        <f aca="false">+N121+J122-L122</f>
        <v>54535.29</v>
      </c>
      <c r="P122" s="68"/>
    </row>
    <row r="123" s="69" customFormat="true" ht="12" hidden="false" customHeight="false" outlineLevel="0" collapsed="false">
      <c r="A123" s="69" t="s">
        <v>1240</v>
      </c>
      <c r="B123" s="70" t="n">
        <v>42004</v>
      </c>
      <c r="C123" s="69" t="s">
        <v>1241</v>
      </c>
      <c r="D123" s="69" t="n">
        <v>2</v>
      </c>
      <c r="E123" s="69" t="s">
        <v>16</v>
      </c>
      <c r="F123" s="111" t="s">
        <v>1242</v>
      </c>
      <c r="G123" s="69" t="s">
        <v>17</v>
      </c>
      <c r="H123" s="69" t="s">
        <v>18</v>
      </c>
      <c r="I123" s="69" t="s">
        <v>1064</v>
      </c>
      <c r="J123" s="36"/>
      <c r="K123" s="34"/>
      <c r="L123" s="33" t="n">
        <v>10959</v>
      </c>
      <c r="M123" s="117" t="n">
        <v>26</v>
      </c>
      <c r="N123" s="36" t="n">
        <f aca="false">+N122+J123-L123</f>
        <v>43576.29</v>
      </c>
      <c r="O123" s="114"/>
      <c r="P123" s="115"/>
      <c r="R123" s="115"/>
    </row>
    <row r="124" customFormat="false" ht="11.25" hidden="false" customHeight="false" outlineLevel="0" collapsed="false">
      <c r="A124" s="77"/>
      <c r="B124" s="77"/>
      <c r="C124" s="77"/>
      <c r="D124" s="77"/>
      <c r="E124" s="77"/>
      <c r="F124" s="118"/>
      <c r="G124" s="77"/>
      <c r="H124" s="77"/>
      <c r="I124" s="77" t="s">
        <v>4</v>
      </c>
      <c r="K124" s="1"/>
      <c r="L124" s="54"/>
      <c r="M124" s="1"/>
      <c r="N124" s="20" t="n">
        <v>43576.29</v>
      </c>
      <c r="P124" s="68"/>
    </row>
    <row r="125" customFormat="false" ht="11.25" hidden="false" customHeight="false" outlineLevel="0" collapsed="false">
      <c r="A125" s="77" t="s">
        <v>1243</v>
      </c>
      <c r="B125" s="78" t="n">
        <v>42030</v>
      </c>
      <c r="C125" s="77" t="s">
        <v>1244</v>
      </c>
      <c r="D125" s="77" t="n">
        <v>2</v>
      </c>
      <c r="E125" s="77" t="s">
        <v>103</v>
      </c>
      <c r="F125" s="118" t="s">
        <v>1245</v>
      </c>
      <c r="G125" s="77" t="s">
        <v>105</v>
      </c>
      <c r="H125" s="77" t="s">
        <v>10</v>
      </c>
      <c r="I125" s="77" t="s">
        <v>1064</v>
      </c>
      <c r="J125" s="3" t="n">
        <v>5538</v>
      </c>
      <c r="K125" s="1"/>
      <c r="L125" s="54"/>
      <c r="M125" s="1"/>
      <c r="N125" s="20" t="n">
        <f aca="false">+N124+J125-L125</f>
        <v>49114.29</v>
      </c>
    </row>
    <row r="126" customFormat="false" ht="11.25" hidden="false" customHeight="false" outlineLevel="0" collapsed="false">
      <c r="A126" s="77" t="s">
        <v>1243</v>
      </c>
      <c r="B126" s="78" t="n">
        <v>42030</v>
      </c>
      <c r="C126" s="77" t="s">
        <v>1244</v>
      </c>
      <c r="D126" s="77" t="n">
        <v>2</v>
      </c>
      <c r="E126" s="77" t="s">
        <v>103</v>
      </c>
      <c r="F126" s="118" t="s">
        <v>1245</v>
      </c>
      <c r="G126" s="77" t="s">
        <v>105</v>
      </c>
      <c r="H126" s="77" t="s">
        <v>10</v>
      </c>
      <c r="I126" s="77" t="s">
        <v>1064</v>
      </c>
      <c r="J126" s="3" t="n">
        <v>48497.27</v>
      </c>
      <c r="K126" s="1" t="n">
        <v>28</v>
      </c>
      <c r="L126" s="54"/>
      <c r="M126" s="1"/>
      <c r="N126" s="20" t="n">
        <f aca="false">+N125+J126-L126</f>
        <v>97611.56</v>
      </c>
      <c r="O126" s="80"/>
    </row>
    <row r="127" customFormat="false" ht="11.25" hidden="false" customHeight="false" outlineLevel="0" collapsed="false">
      <c r="A127" s="77" t="s">
        <v>1246</v>
      </c>
      <c r="B127" s="78" t="n">
        <v>42035</v>
      </c>
      <c r="C127" s="77" t="s">
        <v>1247</v>
      </c>
      <c r="D127" s="77" t="n">
        <v>2</v>
      </c>
      <c r="E127" s="77" t="s">
        <v>103</v>
      </c>
      <c r="F127" s="118" t="s">
        <v>1248</v>
      </c>
      <c r="G127" s="77" t="s">
        <v>105</v>
      </c>
      <c r="H127" s="77" t="s">
        <v>10</v>
      </c>
      <c r="I127" s="77" t="s">
        <v>1064</v>
      </c>
      <c r="J127" s="3" t="n">
        <v>6450</v>
      </c>
      <c r="K127" s="1"/>
      <c r="L127" s="54"/>
      <c r="M127" s="1"/>
      <c r="N127" s="20" t="n">
        <f aca="false">+N126+J127-L127</f>
        <v>104061.56</v>
      </c>
    </row>
    <row r="128" customFormat="false" ht="11.25" hidden="false" customHeight="false" outlineLevel="0" collapsed="false">
      <c r="A128" s="77" t="s">
        <v>1246</v>
      </c>
      <c r="B128" s="78" t="n">
        <v>42035</v>
      </c>
      <c r="C128" s="77" t="s">
        <v>1247</v>
      </c>
      <c r="D128" s="77" t="n">
        <v>2</v>
      </c>
      <c r="E128" s="77" t="s">
        <v>103</v>
      </c>
      <c r="F128" s="118" t="s">
        <v>1248</v>
      </c>
      <c r="G128" s="77" t="s">
        <v>105</v>
      </c>
      <c r="H128" s="77" t="s">
        <v>10</v>
      </c>
      <c r="I128" s="77" t="s">
        <v>1064</v>
      </c>
      <c r="J128" s="3" t="n">
        <v>15797.96</v>
      </c>
      <c r="K128" s="1" t="n">
        <v>28</v>
      </c>
      <c r="L128" s="54"/>
      <c r="M128" s="1"/>
      <c r="N128" s="20" t="n">
        <f aca="false">+N127+J128-L128</f>
        <v>119859.52</v>
      </c>
      <c r="O128" s="80"/>
    </row>
    <row r="129" customFormat="false" ht="11.25" hidden="false" customHeight="false" outlineLevel="0" collapsed="false">
      <c r="A129" s="77" t="s">
        <v>1249</v>
      </c>
      <c r="B129" s="78" t="n">
        <v>42052</v>
      </c>
      <c r="C129" s="77" t="s">
        <v>1250</v>
      </c>
      <c r="D129" s="77" t="n">
        <v>2</v>
      </c>
      <c r="E129" s="77" t="s">
        <v>103</v>
      </c>
      <c r="F129" s="118" t="s">
        <v>1251</v>
      </c>
      <c r="G129" s="77" t="s">
        <v>105</v>
      </c>
      <c r="H129" s="77" t="s">
        <v>10</v>
      </c>
      <c r="I129" s="77" t="s">
        <v>1064</v>
      </c>
      <c r="J129" s="3" t="n">
        <v>13890</v>
      </c>
      <c r="K129" s="1"/>
      <c r="L129" s="54"/>
      <c r="M129" s="1"/>
      <c r="N129" s="20" t="n">
        <f aca="false">+N128+J129-L129</f>
        <v>133749.52</v>
      </c>
    </row>
    <row r="130" customFormat="false" ht="11.25" hidden="false" customHeight="false" outlineLevel="0" collapsed="false">
      <c r="A130" s="77" t="s">
        <v>1249</v>
      </c>
      <c r="B130" s="78" t="n">
        <v>42052</v>
      </c>
      <c r="C130" s="77" t="s">
        <v>1250</v>
      </c>
      <c r="D130" s="77" t="n">
        <v>2</v>
      </c>
      <c r="E130" s="77" t="s">
        <v>103</v>
      </c>
      <c r="F130" s="118" t="s">
        <v>1251</v>
      </c>
      <c r="G130" s="77" t="s">
        <v>105</v>
      </c>
      <c r="H130" s="77" t="s">
        <v>10</v>
      </c>
      <c r="I130" s="77" t="s">
        <v>1064</v>
      </c>
      <c r="J130" s="3" t="n">
        <v>55960.86</v>
      </c>
      <c r="K130" s="1" t="n">
        <v>28</v>
      </c>
      <c r="L130" s="54"/>
      <c r="M130" s="1"/>
      <c r="N130" s="20" t="n">
        <f aca="false">+N129+J130-L130</f>
        <v>189710.38</v>
      </c>
      <c r="O130" s="80"/>
    </row>
    <row r="131" customFormat="false" ht="11.25" hidden="false" customHeight="false" outlineLevel="0" collapsed="false">
      <c r="A131" s="77" t="s">
        <v>1252</v>
      </c>
      <c r="B131" s="78" t="n">
        <v>42063</v>
      </c>
      <c r="C131" s="77" t="s">
        <v>27</v>
      </c>
      <c r="D131" s="77" t="n">
        <v>2</v>
      </c>
      <c r="E131" s="77" t="s">
        <v>16</v>
      </c>
      <c r="F131" s="118" t="n">
        <v>26367</v>
      </c>
      <c r="G131" s="77" t="s">
        <v>17</v>
      </c>
      <c r="H131" s="77" t="s">
        <v>29</v>
      </c>
      <c r="I131" s="77" t="s">
        <v>1064</v>
      </c>
      <c r="K131" s="1"/>
      <c r="L131" s="54" t="n">
        <v>16634.55</v>
      </c>
      <c r="M131" s="1" t="n">
        <v>27</v>
      </c>
      <c r="N131" s="20" t="n">
        <f aca="false">+N130+J131-L131</f>
        <v>173075.83</v>
      </c>
    </row>
    <row r="132" customFormat="false" ht="11.25" hidden="false" customHeight="false" outlineLevel="0" collapsed="false">
      <c r="A132" s="77" t="s">
        <v>1253</v>
      </c>
      <c r="B132" s="78" t="n">
        <v>42094</v>
      </c>
      <c r="C132" s="77" t="s">
        <v>1254</v>
      </c>
      <c r="D132" s="77"/>
      <c r="E132" s="77"/>
      <c r="F132" s="118"/>
      <c r="G132" s="77"/>
      <c r="H132" s="77"/>
      <c r="I132" s="77"/>
      <c r="K132" s="1"/>
      <c r="L132" s="54" t="n">
        <v>120256.09</v>
      </c>
      <c r="M132" s="1" t="n">
        <v>28</v>
      </c>
      <c r="N132" s="20" t="n">
        <f aca="false">+N131+J132-L132</f>
        <v>52819.74</v>
      </c>
    </row>
    <row r="133" customFormat="false" ht="11.25" hidden="false" customHeight="false" outlineLevel="0" collapsed="false">
      <c r="A133" s="77" t="s">
        <v>1255</v>
      </c>
      <c r="B133" s="78" t="n">
        <v>42369</v>
      </c>
      <c r="C133" s="77" t="s">
        <v>1241</v>
      </c>
      <c r="D133" s="77" t="n">
        <v>2</v>
      </c>
      <c r="E133" s="77" t="s">
        <v>16</v>
      </c>
      <c r="F133" s="118" t="n">
        <v>25692</v>
      </c>
      <c r="G133" s="77" t="s">
        <v>17</v>
      </c>
      <c r="H133" s="77" t="s">
        <v>18</v>
      </c>
      <c r="I133" s="77" t="s">
        <v>1064</v>
      </c>
      <c r="K133" s="1"/>
      <c r="L133" s="54" t="n">
        <v>10959</v>
      </c>
      <c r="M133" s="1"/>
      <c r="N133" s="20" t="n">
        <f aca="false">+N132+J133-L133</f>
        <v>41860.74</v>
      </c>
    </row>
    <row r="134" customFormat="false" ht="11.25" hidden="false" customHeight="false" outlineLevel="0" collapsed="false">
      <c r="I134" s="1" t="s">
        <v>12</v>
      </c>
      <c r="J134" s="3" t="n">
        <v>146134.09</v>
      </c>
      <c r="K134" s="1"/>
      <c r="L134" s="54" t="n">
        <v>147849.64</v>
      </c>
      <c r="M134" s="1"/>
      <c r="N134" s="20"/>
    </row>
    <row r="135" customFormat="false" ht="11.25" hidden="false" customHeight="false" outlineLevel="0" collapsed="false">
      <c r="I135" s="1" t="s">
        <v>13</v>
      </c>
      <c r="K135" s="1"/>
      <c r="L135" s="64"/>
      <c r="M135" s="1"/>
      <c r="N135" s="20" t="n">
        <v>41860.74</v>
      </c>
    </row>
  </sheetData>
  <autoFilter ref="A12:N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.99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25.56"/>
    <col collapsed="false" customWidth="true" hidden="false" outlineLevel="0" max="8" min="8" style="1" width="12.28"/>
    <col collapsed="false" customWidth="true" hidden="false" outlineLevel="0" max="9" min="9" style="1" width="39.13"/>
    <col collapsed="false" customWidth="true" hidden="false" outlineLevel="0" max="12" min="10" style="1" width="9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256</v>
      </c>
    </row>
    <row r="7" customFormat="false" ht="11.25" hidden="false" customHeight="false" outlineLevel="0" collapsed="false">
      <c r="A7" s="1" t="s">
        <v>1257</v>
      </c>
    </row>
    <row r="8" customFormat="false" ht="11.25" hidden="false" customHeight="false" outlineLevel="0" collapsed="false">
      <c r="A8" s="1" t="s">
        <v>1258</v>
      </c>
    </row>
    <row r="9" customFormat="false" ht="11.25" hidden="false" customHeight="false" outlineLevel="0" collapsed="false">
      <c r="A9" s="1" t="s">
        <v>1259</v>
      </c>
    </row>
    <row r="13" customFormat="false" ht="11.25" hidden="false" customHeight="false" outlineLevel="0" collapsed="false">
      <c r="A13" s="1" t="s">
        <v>1260</v>
      </c>
    </row>
    <row r="15" customFormat="false" ht="11.25" hidden="false" customHeight="false" outlineLevel="0" collapsed="false">
      <c r="I15" s="1" t="s">
        <v>4</v>
      </c>
      <c r="J15" s="3"/>
      <c r="K15" s="3"/>
      <c r="L15" s="3" t="n">
        <v>0</v>
      </c>
    </row>
    <row r="16" customFormat="false" ht="11.25" hidden="false" customHeight="false" outlineLevel="0" collapsed="false">
      <c r="A16" s="1" t="s">
        <v>1261</v>
      </c>
      <c r="B16" s="4" t="n">
        <v>42185</v>
      </c>
      <c r="C16" s="1" t="s">
        <v>1051</v>
      </c>
      <c r="D16" s="1" t="n">
        <v>1</v>
      </c>
      <c r="E16" s="1" t="s">
        <v>1052</v>
      </c>
      <c r="F16" s="1" t="n">
        <v>27787</v>
      </c>
      <c r="G16" s="1" t="s">
        <v>1053</v>
      </c>
      <c r="H16" s="1" t="s">
        <v>296</v>
      </c>
      <c r="I16" s="1" t="s">
        <v>1262</v>
      </c>
      <c r="J16" s="3"/>
      <c r="K16" s="3" t="n">
        <v>4100</v>
      </c>
      <c r="L16" s="3" t="n">
        <v>-4100</v>
      </c>
    </row>
    <row r="17" customFormat="false" ht="11.25" hidden="false" customHeight="false" outlineLevel="0" collapsed="false">
      <c r="A17" s="1" t="s">
        <v>1263</v>
      </c>
      <c r="B17" s="4" t="n">
        <v>42185</v>
      </c>
      <c r="C17" s="1" t="s">
        <v>1264</v>
      </c>
      <c r="D17" s="1" t="n">
        <v>2</v>
      </c>
      <c r="E17" s="1" t="s">
        <v>103</v>
      </c>
      <c r="F17" s="1" t="s">
        <v>1265</v>
      </c>
      <c r="G17" s="1" t="s">
        <v>105</v>
      </c>
      <c r="H17" s="1" t="s">
        <v>10</v>
      </c>
      <c r="I17" s="1" t="s">
        <v>1262</v>
      </c>
      <c r="J17" s="3" t="n">
        <v>4100.01</v>
      </c>
      <c r="K17" s="3"/>
      <c r="L17" s="3" t="n">
        <v>0.01</v>
      </c>
    </row>
    <row r="18" customFormat="false" ht="11.25" hidden="false" customHeight="false" outlineLevel="0" collapsed="false">
      <c r="I18" s="1" t="s">
        <v>12</v>
      </c>
      <c r="J18" s="3" t="n">
        <v>4100.01</v>
      </c>
      <c r="K18" s="3" t="n">
        <v>4100</v>
      </c>
      <c r="L18" s="3"/>
    </row>
    <row r="19" customFormat="false" ht="11.25" hidden="false" customHeight="false" outlineLevel="0" collapsed="false">
      <c r="I19" s="1" t="s">
        <v>13</v>
      </c>
      <c r="J19" s="3"/>
      <c r="K19" s="3"/>
      <c r="L19" s="3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26.42"/>
    <col collapsed="false" customWidth="true" hidden="false" outlineLevel="0" max="10" min="10" style="1" width="8.14"/>
    <col collapsed="false" customWidth="true" hidden="false" outlineLevel="0" max="11" min="11" style="64" width="1.85"/>
    <col collapsed="false" customWidth="true" hidden="false" outlineLevel="0" max="12" min="12" style="1" width="8.14"/>
    <col collapsed="false" customWidth="true" hidden="false" outlineLevel="0" max="13" min="13" style="66" width="1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1266</v>
      </c>
    </row>
    <row r="7" customFormat="false" ht="11.25" hidden="false" customHeight="false" outlineLevel="0" collapsed="false">
      <c r="A7" s="1" t="s">
        <v>1257</v>
      </c>
    </row>
    <row r="9" customFormat="false" ht="11.25" hidden="false" customHeight="false" outlineLevel="0" collapsed="false">
      <c r="A9" s="1" t="s">
        <v>1267</v>
      </c>
    </row>
    <row r="13" customFormat="false" ht="11.25" hidden="false" customHeight="false" outlineLevel="0" collapsed="false">
      <c r="A13" s="1" t="s">
        <v>1268</v>
      </c>
    </row>
    <row r="15" customFormat="false" ht="11.25" hidden="false" customHeight="false" outlineLevel="0" collapsed="false">
      <c r="I15" s="1" t="s">
        <v>4</v>
      </c>
      <c r="J15" s="3"/>
      <c r="K15" s="119"/>
      <c r="L15" s="3"/>
      <c r="M15" s="120"/>
      <c r="N15" s="3" t="n">
        <v>0</v>
      </c>
    </row>
    <row r="16" customFormat="false" ht="11.25" hidden="false" customHeight="false" outlineLevel="0" collapsed="false">
      <c r="A16" s="1" t="s">
        <v>1269</v>
      </c>
      <c r="B16" s="121" t="n">
        <v>42031</v>
      </c>
      <c r="C16" s="1" t="s">
        <v>1270</v>
      </c>
      <c r="D16" s="1" t="n">
        <v>1</v>
      </c>
      <c r="E16" s="1" t="s">
        <v>1074</v>
      </c>
      <c r="F16" s="1" t="n">
        <v>24539</v>
      </c>
      <c r="G16" s="1" t="s">
        <v>36</v>
      </c>
      <c r="H16" s="1" t="s">
        <v>18</v>
      </c>
      <c r="I16" s="1" t="s">
        <v>1271</v>
      </c>
      <c r="J16" s="3"/>
      <c r="K16" s="119"/>
      <c r="L16" s="106" t="n">
        <v>2124.61</v>
      </c>
      <c r="M16" s="120" t="n">
        <v>1</v>
      </c>
      <c r="N16" s="3" t="n">
        <v>-2124.61</v>
      </c>
    </row>
    <row r="17" customFormat="false" ht="11.25" hidden="false" customHeight="false" outlineLevel="0" collapsed="false">
      <c r="A17" s="1" t="s">
        <v>1272</v>
      </c>
      <c r="B17" s="121" t="n">
        <v>42047</v>
      </c>
      <c r="C17" s="1" t="s">
        <v>1273</v>
      </c>
      <c r="D17" s="1" t="n">
        <v>2</v>
      </c>
      <c r="E17" s="1" t="s">
        <v>7</v>
      </c>
      <c r="F17" s="1" t="s">
        <v>1274</v>
      </c>
      <c r="G17" s="1" t="s">
        <v>9</v>
      </c>
      <c r="H17" s="1" t="s">
        <v>10</v>
      </c>
      <c r="I17" s="1" t="s">
        <v>1275</v>
      </c>
      <c r="J17" s="3" t="n">
        <v>2552.57</v>
      </c>
      <c r="K17" s="119"/>
      <c r="L17" s="3"/>
      <c r="M17" s="120"/>
      <c r="N17" s="3" t="n">
        <v>427.96</v>
      </c>
    </row>
    <row r="18" customFormat="false" ht="11.25" hidden="false" customHeight="false" outlineLevel="0" collapsed="false">
      <c r="A18" s="1" t="s">
        <v>1276</v>
      </c>
      <c r="B18" s="121" t="n">
        <v>42047</v>
      </c>
      <c r="C18" s="1" t="s">
        <v>1277</v>
      </c>
      <c r="D18" s="1" t="n">
        <v>2</v>
      </c>
      <c r="E18" s="1" t="s">
        <v>7</v>
      </c>
      <c r="F18" s="1" t="s">
        <v>1278</v>
      </c>
      <c r="G18" s="1" t="s">
        <v>9</v>
      </c>
      <c r="H18" s="1" t="s">
        <v>10</v>
      </c>
      <c r="I18" s="1" t="s">
        <v>1275</v>
      </c>
      <c r="J18" s="3" t="n">
        <v>2124.61</v>
      </c>
      <c r="K18" s="119" t="n">
        <v>1</v>
      </c>
      <c r="L18" s="3"/>
      <c r="M18" s="120"/>
      <c r="N18" s="3" t="n">
        <v>2552.57</v>
      </c>
    </row>
    <row r="19" customFormat="false" ht="11.25" hidden="false" customHeight="false" outlineLevel="0" collapsed="false">
      <c r="A19" s="1" t="s">
        <v>141</v>
      </c>
      <c r="B19" s="121" t="n">
        <v>42047</v>
      </c>
      <c r="C19" s="1" t="s">
        <v>1279</v>
      </c>
      <c r="D19" s="1" t="n">
        <v>2</v>
      </c>
      <c r="E19" s="1" t="s">
        <v>7</v>
      </c>
      <c r="F19" s="1" t="s">
        <v>1280</v>
      </c>
      <c r="G19" s="1" t="s">
        <v>9</v>
      </c>
      <c r="H19" s="1" t="s">
        <v>10</v>
      </c>
      <c r="I19" s="1" t="s">
        <v>1275</v>
      </c>
      <c r="J19" s="3" t="n">
        <v>800.02</v>
      </c>
      <c r="K19" s="119"/>
      <c r="L19" s="3"/>
      <c r="M19" s="120"/>
      <c r="N19" s="3" t="n">
        <v>3352.59</v>
      </c>
    </row>
    <row r="20" customFormat="false" ht="11.25" hidden="false" customHeight="false" outlineLevel="0" collapsed="false">
      <c r="A20" s="1" t="s">
        <v>1281</v>
      </c>
      <c r="B20" s="4" t="n">
        <v>42357</v>
      </c>
      <c r="C20" s="1" t="s">
        <v>1282</v>
      </c>
      <c r="D20" s="1" t="n">
        <v>2</v>
      </c>
      <c r="E20" s="1" t="s">
        <v>7</v>
      </c>
      <c r="F20" s="1" t="s">
        <v>1283</v>
      </c>
      <c r="G20" s="1" t="s">
        <v>9</v>
      </c>
      <c r="H20" s="1" t="s">
        <v>10</v>
      </c>
      <c r="I20" s="1" t="s">
        <v>1275</v>
      </c>
      <c r="J20" s="5" t="n">
        <v>4904.99</v>
      </c>
      <c r="L20" s="109"/>
      <c r="N20" s="5" t="n">
        <v>8257.58</v>
      </c>
    </row>
    <row r="21" customFormat="false" ht="11.25" hidden="false" customHeight="false" outlineLevel="0" collapsed="false">
      <c r="I21" s="1" t="s">
        <v>12</v>
      </c>
      <c r="J21" s="3" t="n">
        <v>5477.2</v>
      </c>
      <c r="K21" s="119"/>
      <c r="L21" s="3" t="n">
        <v>2124.61</v>
      </c>
      <c r="M21" s="120"/>
      <c r="N21" s="3"/>
    </row>
    <row r="22" customFormat="false" ht="11.25" hidden="false" customHeight="false" outlineLevel="0" collapsed="false">
      <c r="I22" s="1" t="s">
        <v>13</v>
      </c>
      <c r="J22" s="3"/>
      <c r="K22" s="119"/>
      <c r="L22" s="3"/>
      <c r="M22" s="120"/>
      <c r="N22" s="106" t="n">
        <v>3352.59</v>
      </c>
    </row>
    <row r="35" customFormat="false" ht="11.25" hidden="false" customHeight="false" outlineLevel="0" collapsed="false">
      <c r="L35" s="109"/>
    </row>
    <row r="36" customFormat="false" ht="11.25" hidden="false" customHeight="false" outlineLevel="0" collapsed="false">
      <c r="B36" s="4"/>
      <c r="L36" s="110"/>
      <c r="N36" s="5"/>
    </row>
    <row r="37" customFormat="false" ht="11.25" hidden="false" customHeight="false" outlineLevel="0" collapsed="false">
      <c r="B37" s="4"/>
      <c r="J37" s="5"/>
      <c r="L37" s="109"/>
    </row>
    <row r="38" customFormat="false" ht="11.25" hidden="false" customHeight="false" outlineLevel="0" collapsed="false">
      <c r="B38" s="4"/>
      <c r="J38" s="5"/>
      <c r="L38" s="109"/>
      <c r="N38" s="5"/>
    </row>
    <row r="39" customFormat="false" ht="11.25" hidden="false" customHeight="false" outlineLevel="0" collapsed="false">
      <c r="B39" s="4"/>
      <c r="L39" s="109"/>
      <c r="N39" s="5"/>
    </row>
    <row r="40" customFormat="false" ht="11.25" hidden="false" customHeight="false" outlineLevel="0" collapsed="false">
      <c r="K40" s="1"/>
      <c r="M40" s="1"/>
    </row>
    <row r="41" customFormat="false" ht="11.25" hidden="false" customHeight="false" outlineLevel="0" collapsed="false">
      <c r="J41" s="5"/>
      <c r="L41" s="110"/>
    </row>
    <row r="42" customFormat="false" ht="11.25" hidden="false" customHeight="false" outlineLevel="0" collapsed="false">
      <c r="L42" s="109"/>
      <c r="N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8:13:38Z</dcterms:created>
  <dc:creator>cqqcontabilidad</dc:creator>
  <dc:description/>
  <dc:language>en-US</dc:language>
  <cp:lastModifiedBy>cqqusuario</cp:lastModifiedBy>
  <cp:lastPrinted>2015-10-12T13:50:50Z</cp:lastPrinted>
  <dcterms:modified xsi:type="dcterms:W3CDTF">2016-07-11T20:21:03Z</dcterms:modified>
  <cp:revision>0</cp:revision>
  <dc:subject/>
  <dc:title/>
</cp:coreProperties>
</file>