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ENERO.2015" sheetId="1" state="visible" r:id="rId2"/>
    <sheet name="ENE" sheetId="2" state="visible" r:id="rId3"/>
    <sheet name="FEB" sheetId="3" state="visible" r:id="rId4"/>
    <sheet name="MAR" sheetId="4" state="visible" r:id="rId5"/>
    <sheet name="ABR" sheetId="5" state="visible" r:id="rId6"/>
    <sheet name="MAY" sheetId="6" state="visible" r:id="rId7"/>
    <sheet name="JUN" sheetId="7" state="visible" r:id="rId8"/>
    <sheet name="JUL" sheetId="8" state="visible" r:id="rId9"/>
    <sheet name="AGO" sheetId="9" state="visible" r:id="rId10"/>
    <sheet name="SEP" sheetId="10" state="visible" r:id="rId11"/>
    <sheet name="OCT" sheetId="11" state="visible" r:id="rId12"/>
    <sheet name="NOV" sheetId="12" state="visible" r:id="rId13"/>
    <sheet name="DIC" sheetId="13" state="visible" r:id="rId14"/>
    <sheet name="P RECLASIFICACION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50" uniqueCount="1901">
  <si>
    <t xml:space="preserve">ALECSA CELAYA S DE RL DE CV</t>
  </si>
  <si>
    <t xml:space="preserve">CONCILIACION CONTABLE</t>
  </si>
  <si>
    <t xml:space="preserve">211-212 CUENTAS POR COBRAR SERVICIO Y REFACCIONES</t>
  </si>
  <si>
    <t xml:space="preserve">SALDO AL</t>
  </si>
  <si>
    <t xml:space="preserve">VENCIDAS</t>
  </si>
  <si>
    <t xml:space="preserve">DCTOS EN CARTERA SERVICIO</t>
  </si>
  <si>
    <t xml:space="preserve">POLIZA</t>
  </si>
  <si>
    <t xml:space="preserve">FACT. </t>
  </si>
  <si>
    <t xml:space="preserve">NO ORDEN</t>
  </si>
  <si>
    <t xml:space="preserve">IMPORTE</t>
  </si>
  <si>
    <t xml:space="preserve">EMISION</t>
  </si>
  <si>
    <t xml:space="preserve">VENCE</t>
  </si>
  <si>
    <t xml:space="preserve">ANTIGÜEDAD</t>
  </si>
  <si>
    <t xml:space="preserve">211-C100234</t>
  </si>
  <si>
    <t xml:space="preserve">TOKIO MARINE COMPAÑÍA DE SEGUROS S</t>
  </si>
  <si>
    <t xml:space="preserve">211-C100411</t>
  </si>
  <si>
    <t xml:space="preserve">GRUPO NACIONAL PROVINCIAL, SAP</t>
  </si>
  <si>
    <t xml:space="preserve">D  2,015</t>
  </si>
  <si>
    <t xml:space="preserve">H047633</t>
  </si>
  <si>
    <t xml:space="preserve">H 00047633</t>
  </si>
  <si>
    <t xml:space="preserve">D  2,174</t>
  </si>
  <si>
    <t xml:space="preserve">AS26961</t>
  </si>
  <si>
    <t xml:space="preserve">H 00047328</t>
  </si>
  <si>
    <t xml:space="preserve">D  2,238</t>
  </si>
  <si>
    <t xml:space="preserve">H047756</t>
  </si>
  <si>
    <t xml:space="preserve">H 00047756</t>
  </si>
  <si>
    <t xml:space="preserve">D  1,024</t>
  </si>
  <si>
    <t xml:space="preserve">H48094</t>
  </si>
  <si>
    <t xml:space="preserve">H048094</t>
  </si>
  <si>
    <t xml:space="preserve">D  1,034</t>
  </si>
  <si>
    <t xml:space="preserve">H48066</t>
  </si>
  <si>
    <t xml:space="preserve">H048066</t>
  </si>
  <si>
    <t xml:space="preserve">D  1,197</t>
  </si>
  <si>
    <t xml:space="preserve">H48233</t>
  </si>
  <si>
    <t xml:space="preserve">H048233</t>
  </si>
  <si>
    <t xml:space="preserve">D  2,321</t>
  </si>
  <si>
    <t xml:space="preserve">H048788</t>
  </si>
  <si>
    <t xml:space="preserve">H 00048788</t>
  </si>
  <si>
    <t xml:space="preserve">211-C100425</t>
  </si>
  <si>
    <t xml:space="preserve">SEGUROS ATLAS SA</t>
  </si>
  <si>
    <t xml:space="preserve">D  1,026</t>
  </si>
  <si>
    <t xml:space="preserve">H47855</t>
  </si>
  <si>
    <t xml:space="preserve">H047855</t>
  </si>
  <si>
    <t xml:space="preserve">211-C100554</t>
  </si>
  <si>
    <t xml:space="preserve">QUALITAS CIA DE SEGUROS, SA DE CV</t>
  </si>
  <si>
    <t xml:space="preserve">D    606</t>
  </si>
  <si>
    <t xml:space="preserve">H046450</t>
  </si>
  <si>
    <t xml:space="preserve">H 00046450</t>
  </si>
  <si>
    <t xml:space="preserve">D  1,142</t>
  </si>
  <si>
    <t xml:space="preserve">H047297</t>
  </si>
  <si>
    <t xml:space="preserve">H 00047297</t>
  </si>
  <si>
    <t xml:space="preserve">D  1,023</t>
  </si>
  <si>
    <t xml:space="preserve">H48093</t>
  </si>
  <si>
    <t xml:space="preserve">H048093</t>
  </si>
  <si>
    <t xml:space="preserve">D  1,036</t>
  </si>
  <si>
    <t xml:space="preserve">H48609</t>
  </si>
  <si>
    <t xml:space="preserve">H048609</t>
  </si>
  <si>
    <t xml:space="preserve">D  1,186</t>
  </si>
  <si>
    <t xml:space="preserve">H48630</t>
  </si>
  <si>
    <t xml:space="preserve">H048630</t>
  </si>
  <si>
    <t xml:space="preserve">D  1,187</t>
  </si>
  <si>
    <t xml:space="preserve">H48195</t>
  </si>
  <si>
    <t xml:space="preserve">H048195</t>
  </si>
  <si>
    <t xml:space="preserve">D  1,245</t>
  </si>
  <si>
    <t xml:space="preserve">H45944</t>
  </si>
  <si>
    <t xml:space="preserve">H045944</t>
  </si>
  <si>
    <t xml:space="preserve">D     32</t>
  </si>
  <si>
    <t xml:space="preserve">H048428</t>
  </si>
  <si>
    <t xml:space="preserve">H 00048428</t>
  </si>
  <si>
    <t xml:space="preserve">D    752</t>
  </si>
  <si>
    <t xml:space="preserve">H048911</t>
  </si>
  <si>
    <t xml:space="preserve">H 00048911</t>
  </si>
  <si>
    <t xml:space="preserve">D    753</t>
  </si>
  <si>
    <t xml:space="preserve">H048131</t>
  </si>
  <si>
    <t xml:space="preserve">H 00048131</t>
  </si>
  <si>
    <t xml:space="preserve">D  1,226</t>
  </si>
  <si>
    <t xml:space="preserve">H048852</t>
  </si>
  <si>
    <t xml:space="preserve">H 00048852</t>
  </si>
  <si>
    <t xml:space="preserve">D  1,469</t>
  </si>
  <si>
    <t xml:space="preserve">H049234</t>
  </si>
  <si>
    <t xml:space="preserve">H 00049234</t>
  </si>
  <si>
    <t xml:space="preserve">D  1,754</t>
  </si>
  <si>
    <t xml:space="preserve">H048848</t>
  </si>
  <si>
    <t xml:space="preserve">H 00048848</t>
  </si>
  <si>
    <t xml:space="preserve">D  1,755</t>
  </si>
  <si>
    <t xml:space="preserve">H049200</t>
  </si>
  <si>
    <t xml:space="preserve">H 00049200</t>
  </si>
  <si>
    <t xml:space="preserve">D  1,765</t>
  </si>
  <si>
    <t xml:space="preserve">H048961</t>
  </si>
  <si>
    <t xml:space="preserve">H 00048961</t>
  </si>
  <si>
    <t xml:space="preserve">D  1,892</t>
  </si>
  <si>
    <t xml:space="preserve">H049277</t>
  </si>
  <si>
    <t xml:space="preserve">H 00049277</t>
  </si>
  <si>
    <t xml:space="preserve">D  1,930</t>
  </si>
  <si>
    <t xml:space="preserve">D  2,101</t>
  </si>
  <si>
    <t xml:space="preserve">H049029</t>
  </si>
  <si>
    <t xml:space="preserve">H 00049029</t>
  </si>
  <si>
    <t xml:space="preserve">D  2,105</t>
  </si>
  <si>
    <t xml:space="preserve">H049601</t>
  </si>
  <si>
    <t xml:space="preserve">H 00049601</t>
  </si>
  <si>
    <t xml:space="preserve">D  2,322</t>
  </si>
  <si>
    <t xml:space="preserve">H048857</t>
  </si>
  <si>
    <t xml:space="preserve">H 00048857</t>
  </si>
  <si>
    <t xml:space="preserve">211-C101044</t>
  </si>
  <si>
    <t xml:space="preserve">AXA SEGUROS, S.A DE C.V.</t>
  </si>
  <si>
    <t xml:space="preserve">D  1,249</t>
  </si>
  <si>
    <t xml:space="preserve">H045976</t>
  </si>
  <si>
    <t xml:space="preserve">H 00045976</t>
  </si>
  <si>
    <t xml:space="preserve">D  1,267</t>
  </si>
  <si>
    <t xml:space="preserve">H45159</t>
  </si>
  <si>
    <t xml:space="preserve">H 00045159</t>
  </si>
  <si>
    <t xml:space="preserve">D  1,854</t>
  </si>
  <si>
    <t xml:space="preserve">H045859</t>
  </si>
  <si>
    <t xml:space="preserve">H 00045859</t>
  </si>
  <si>
    <t xml:space="preserve">D  2,005</t>
  </si>
  <si>
    <t xml:space="preserve">H045531</t>
  </si>
  <si>
    <t xml:space="preserve">H 00045531</t>
  </si>
  <si>
    <t xml:space="preserve">D    741</t>
  </si>
  <si>
    <t xml:space="preserve">H046588</t>
  </si>
  <si>
    <t xml:space="preserve">H 00046588</t>
  </si>
  <si>
    <t xml:space="preserve">H045388</t>
  </si>
  <si>
    <t xml:space="preserve">H 00045388</t>
  </si>
  <si>
    <t xml:space="preserve">D    252</t>
  </si>
  <si>
    <t xml:space="preserve">H046661</t>
  </si>
  <si>
    <t xml:space="preserve">H 00046661</t>
  </si>
  <si>
    <t xml:space="preserve">D  1,937</t>
  </si>
  <si>
    <t xml:space="preserve">H48367</t>
  </si>
  <si>
    <t xml:space="preserve">H048367</t>
  </si>
  <si>
    <t xml:space="preserve">D  1,750</t>
  </si>
  <si>
    <t xml:space="preserve">H048602</t>
  </si>
  <si>
    <t xml:space="preserve">H 00048602</t>
  </si>
  <si>
    <t xml:space="preserve">D  2,327</t>
  </si>
  <si>
    <t xml:space="preserve">H049513</t>
  </si>
  <si>
    <t xml:space="preserve">H 00049513</t>
  </si>
  <si>
    <t xml:space="preserve">211-C102725</t>
  </si>
  <si>
    <t xml:space="preserve">GIL MULDOON MARIA ELMIRA</t>
  </si>
  <si>
    <t xml:space="preserve">D  1,196</t>
  </si>
  <si>
    <t xml:space="preserve">S 00047264</t>
  </si>
  <si>
    <t xml:space="preserve">AS25923</t>
  </si>
  <si>
    <t xml:space="preserve">intercias</t>
  </si>
  <si>
    <t xml:space="preserve">211-C103174</t>
  </si>
  <si>
    <t xml:space="preserve">GOBIERNO DEL ESTADO DE GUANAJUATO</t>
  </si>
  <si>
    <t xml:space="preserve">D  1,096</t>
  </si>
  <si>
    <t xml:space="preserve">AS01642</t>
  </si>
  <si>
    <t xml:space="preserve">D  1,280</t>
  </si>
  <si>
    <t xml:space="preserve">AS01682</t>
  </si>
  <si>
    <t xml:space="preserve">211-C104246</t>
  </si>
  <si>
    <t xml:space="preserve">D  1,355</t>
  </si>
  <si>
    <t xml:space="preserve">AS03563</t>
  </si>
  <si>
    <t xml:space="preserve">D    679</t>
  </si>
  <si>
    <t xml:space="preserve">AS15574</t>
  </si>
  <si>
    <t xml:space="preserve"> H 00035228</t>
  </si>
  <si>
    <t xml:space="preserve">D  1,138</t>
  </si>
  <si>
    <t xml:space="preserve">AS15736</t>
  </si>
  <si>
    <t xml:space="preserve"> H 00035629</t>
  </si>
  <si>
    <t xml:space="preserve">D  2,001</t>
  </si>
  <si>
    <t xml:space="preserve">AS17255</t>
  </si>
  <si>
    <t xml:space="preserve"> H 00037389</t>
  </si>
  <si>
    <t xml:space="preserve">D  2,230</t>
  </si>
  <si>
    <t xml:space="preserve">AS18578</t>
  </si>
  <si>
    <t xml:space="preserve"> H 00038786</t>
  </si>
  <si>
    <t xml:space="preserve">D    937</t>
  </si>
  <si>
    <t xml:space="preserve">AS18870</t>
  </si>
  <si>
    <t xml:space="preserve"> H 00038655</t>
  </si>
  <si>
    <t xml:space="preserve">D  1,517</t>
  </si>
  <si>
    <t xml:space="preserve">AS20322</t>
  </si>
  <si>
    <t xml:space="preserve"> H 00039827</t>
  </si>
  <si>
    <t xml:space="preserve">D  1,054</t>
  </si>
  <si>
    <t xml:space="preserve">H040676</t>
  </si>
  <si>
    <t xml:space="preserve"> H 00040676</t>
  </si>
  <si>
    <t xml:space="preserve">D  1,477</t>
  </si>
  <si>
    <t xml:space="preserve"> H 00041548</t>
  </si>
  <si>
    <t xml:space="preserve">D    766</t>
  </si>
  <si>
    <t xml:space="preserve">H041989</t>
  </si>
  <si>
    <t xml:space="preserve">H 00041989</t>
  </si>
  <si>
    <t xml:space="preserve">D  1,774</t>
  </si>
  <si>
    <t xml:space="preserve">H042731</t>
  </si>
  <si>
    <t xml:space="preserve">H 00042731</t>
  </si>
  <si>
    <t xml:space="preserve">D  1,206</t>
  </si>
  <si>
    <t xml:space="preserve">H042374</t>
  </si>
  <si>
    <t xml:space="preserve">H 00042374</t>
  </si>
  <si>
    <t xml:space="preserve">D  1,208</t>
  </si>
  <si>
    <t xml:space="preserve">H042635</t>
  </si>
  <si>
    <t xml:space="preserve">H 00042635</t>
  </si>
  <si>
    <t xml:space="preserve">D  1,268</t>
  </si>
  <si>
    <t xml:space="preserve">H043186</t>
  </si>
  <si>
    <t xml:space="preserve">H 00043186</t>
  </si>
  <si>
    <t xml:space="preserve">D  1,447</t>
  </si>
  <si>
    <t xml:space="preserve">H043203</t>
  </si>
  <si>
    <t xml:space="preserve"> H 00043203</t>
  </si>
  <si>
    <t xml:space="preserve">D  1,448</t>
  </si>
  <si>
    <t xml:space="preserve">H043190</t>
  </si>
  <si>
    <t xml:space="preserve"> H 00043190</t>
  </si>
  <si>
    <t xml:space="preserve">D    181</t>
  </si>
  <si>
    <t xml:space="preserve">H042778</t>
  </si>
  <si>
    <t xml:space="preserve">H 00042778</t>
  </si>
  <si>
    <t xml:space="preserve">D  1,789</t>
  </si>
  <si>
    <t xml:space="preserve">H044220</t>
  </si>
  <si>
    <t xml:space="preserve">H 00044220</t>
  </si>
  <si>
    <t xml:space="preserve">D  1,790</t>
  </si>
  <si>
    <t xml:space="preserve">H044314</t>
  </si>
  <si>
    <t xml:space="preserve">H 00044314</t>
  </si>
  <si>
    <t xml:space="preserve">D  1,939</t>
  </si>
  <si>
    <t xml:space="preserve">H044245</t>
  </si>
  <si>
    <t xml:space="preserve">H 00044245</t>
  </si>
  <si>
    <t xml:space="preserve">D    655</t>
  </si>
  <si>
    <t xml:space="preserve">H044533</t>
  </si>
  <si>
    <t xml:space="preserve">H 00044533</t>
  </si>
  <si>
    <t xml:space="preserve">D  1,921</t>
  </si>
  <si>
    <t xml:space="preserve">H045174</t>
  </si>
  <si>
    <t xml:space="preserve">H 00045174</t>
  </si>
  <si>
    <t xml:space="preserve">D  2,059</t>
  </si>
  <si>
    <t xml:space="preserve">H045048</t>
  </si>
  <si>
    <t xml:space="preserve">H 00045048</t>
  </si>
  <si>
    <t xml:space="preserve">D    232</t>
  </si>
  <si>
    <t xml:space="preserve">H044573</t>
  </si>
  <si>
    <t xml:space="preserve">H 00044573</t>
  </si>
  <si>
    <t xml:space="preserve">D  2,216</t>
  </si>
  <si>
    <t xml:space="preserve">H046908</t>
  </si>
  <si>
    <t xml:space="preserve">H 00046908</t>
  </si>
  <si>
    <t xml:space="preserve">D  2,254</t>
  </si>
  <si>
    <t xml:space="preserve">H047050</t>
  </si>
  <si>
    <t xml:space="preserve">H 00047050</t>
  </si>
  <si>
    <t xml:space="preserve">D  2,256</t>
  </si>
  <si>
    <t xml:space="preserve">H047261</t>
  </si>
  <si>
    <t xml:space="preserve">H 00047261</t>
  </si>
  <si>
    <t xml:space="preserve">D  2,264</t>
  </si>
  <si>
    <t xml:space="preserve">H046228</t>
  </si>
  <si>
    <t xml:space="preserve">H 00046228</t>
  </si>
  <si>
    <t xml:space="preserve">D    368</t>
  </si>
  <si>
    <t xml:space="preserve">H046713</t>
  </si>
  <si>
    <t xml:space="preserve">H 00046713</t>
  </si>
  <si>
    <t xml:space="preserve">D    381</t>
  </si>
  <si>
    <t xml:space="preserve">H047065</t>
  </si>
  <si>
    <t xml:space="preserve">H 00047065</t>
  </si>
  <si>
    <t xml:space="preserve">D  1,051</t>
  </si>
  <si>
    <t xml:space="preserve">H046298</t>
  </si>
  <si>
    <t xml:space="preserve">H 00046298</t>
  </si>
  <si>
    <t xml:space="preserve">D  1,124</t>
  </si>
  <si>
    <t xml:space="preserve">H047158</t>
  </si>
  <si>
    <t xml:space="preserve">H 00047158</t>
  </si>
  <si>
    <t xml:space="preserve">D  2,014</t>
  </si>
  <si>
    <t xml:space="preserve">H047664</t>
  </si>
  <si>
    <t xml:space="preserve">H 00047664</t>
  </si>
  <si>
    <t xml:space="preserve">H046939</t>
  </si>
  <si>
    <t xml:space="preserve">H 00046939</t>
  </si>
  <si>
    <t xml:space="preserve">D  1,025</t>
  </si>
  <si>
    <t xml:space="preserve">H47984</t>
  </si>
  <si>
    <t xml:space="preserve">H047984</t>
  </si>
  <si>
    <t xml:space="preserve">D  1,037</t>
  </si>
  <si>
    <t xml:space="preserve">H48263</t>
  </si>
  <si>
    <t xml:space="preserve">H048263</t>
  </si>
  <si>
    <t xml:space="preserve">D     30</t>
  </si>
  <si>
    <t xml:space="preserve">H049081</t>
  </si>
  <si>
    <t xml:space="preserve">H 00049081</t>
  </si>
  <si>
    <t xml:space="preserve">D  1,040</t>
  </si>
  <si>
    <t xml:space="preserve">H 00048074</t>
  </si>
  <si>
    <t xml:space="preserve">D  1,190</t>
  </si>
  <si>
    <t xml:space="preserve">AS28219</t>
  </si>
  <si>
    <t xml:space="preserve">H 00048874</t>
  </si>
  <si>
    <t xml:space="preserve">H047834</t>
  </si>
  <si>
    <t xml:space="preserve">H 00047834</t>
  </si>
  <si>
    <t xml:space="preserve">D  2,108</t>
  </si>
  <si>
    <t xml:space="preserve">H048951</t>
  </si>
  <si>
    <t xml:space="preserve">H 00048951</t>
  </si>
  <si>
    <t xml:space="preserve">211-C104605</t>
  </si>
  <si>
    <t xml:space="preserve">SEGUROS EL POTOSI SA</t>
  </si>
  <si>
    <t xml:space="preserve">D  1,957</t>
  </si>
  <si>
    <t xml:space="preserve">H46170</t>
  </si>
  <si>
    <t xml:space="preserve">H046170</t>
  </si>
  <si>
    <t xml:space="preserve">211-C104789</t>
  </si>
  <si>
    <t xml:space="preserve">MUNICIPIO DE CELAYA GTO.</t>
  </si>
  <si>
    <t xml:space="preserve">D    447</t>
  </si>
  <si>
    <t xml:space="preserve">AS24355</t>
  </si>
  <si>
    <t xml:space="preserve">S 00045427</t>
  </si>
  <si>
    <t xml:space="preserve">D    129</t>
  </si>
  <si>
    <t xml:space="preserve">AS24849</t>
  </si>
  <si>
    <t xml:space="preserve">S 00046058</t>
  </si>
  <si>
    <t xml:space="preserve">D    574</t>
  </si>
  <si>
    <t xml:space="preserve">AS25001</t>
  </si>
  <si>
    <t xml:space="preserve">S 00046177</t>
  </si>
  <si>
    <t xml:space="preserve">D    575</t>
  </si>
  <si>
    <t xml:space="preserve">AS25002</t>
  </si>
  <si>
    <t xml:space="preserve">S 00045583</t>
  </si>
  <si>
    <t xml:space="preserve">D    576</t>
  </si>
  <si>
    <t xml:space="preserve">AS25003</t>
  </si>
  <si>
    <t xml:space="preserve">S 00046074</t>
  </si>
  <si>
    <t xml:space="preserve">D  2,204</t>
  </si>
  <si>
    <t xml:space="preserve">AS25467</t>
  </si>
  <si>
    <t xml:space="preserve">S 00046823</t>
  </si>
  <si>
    <t xml:space="preserve">D    376</t>
  </si>
  <si>
    <t xml:space="preserve">AS25630</t>
  </si>
  <si>
    <t xml:space="preserve">S 00046888</t>
  </si>
  <si>
    <t xml:space="preserve">D    713</t>
  </si>
  <si>
    <t xml:space="preserve">AS25770</t>
  </si>
  <si>
    <t xml:space="preserve">S 00047031</t>
  </si>
  <si>
    <t xml:space="preserve">D    714</t>
  </si>
  <si>
    <t xml:space="preserve">AS25771</t>
  </si>
  <si>
    <t xml:space="preserve">S 00047110</t>
  </si>
  <si>
    <t xml:space="preserve">D    715</t>
  </si>
  <si>
    <t xml:space="preserve">AS25772</t>
  </si>
  <si>
    <t xml:space="preserve">S 00047032</t>
  </si>
  <si>
    <t xml:space="preserve">D  1,241</t>
  </si>
  <si>
    <t xml:space="preserve">AS25937</t>
  </si>
  <si>
    <t xml:space="preserve">S 00047296</t>
  </si>
  <si>
    <t xml:space="preserve">D  1,828</t>
  </si>
  <si>
    <t xml:space="preserve">AS26107</t>
  </si>
  <si>
    <t xml:space="preserve">S 00047455</t>
  </si>
  <si>
    <t xml:space="preserve">D  1,829</t>
  </si>
  <si>
    <t xml:space="preserve">AS26108</t>
  </si>
  <si>
    <t xml:space="preserve">S 00047447</t>
  </si>
  <si>
    <t xml:space="preserve">D  1,830</t>
  </si>
  <si>
    <t xml:space="preserve">AS26109</t>
  </si>
  <si>
    <t xml:space="preserve">S 00047485</t>
  </si>
  <si>
    <t xml:space="preserve">D  1,831</t>
  </si>
  <si>
    <t xml:space="preserve">AS26110</t>
  </si>
  <si>
    <t xml:space="preserve">S 00047488</t>
  </si>
  <si>
    <t xml:space="preserve">D  1,858</t>
  </si>
  <si>
    <t xml:space="preserve">AS26124</t>
  </si>
  <si>
    <t xml:space="preserve">S 00047490</t>
  </si>
  <si>
    <t xml:space="preserve">D  1,859</t>
  </si>
  <si>
    <t xml:space="preserve">AS26125</t>
  </si>
  <si>
    <t xml:space="preserve">S 00047351</t>
  </si>
  <si>
    <t xml:space="preserve">D  1,953</t>
  </si>
  <si>
    <t xml:space="preserve">AS26140</t>
  </si>
  <si>
    <t xml:space="preserve">S 00047549</t>
  </si>
  <si>
    <t xml:space="preserve">D  1,954</t>
  </si>
  <si>
    <t xml:space="preserve">AS26141</t>
  </si>
  <si>
    <t xml:space="preserve">S 00047550</t>
  </si>
  <si>
    <t xml:space="preserve">D  1,955</t>
  </si>
  <si>
    <t xml:space="preserve">AS26142</t>
  </si>
  <si>
    <t xml:space="preserve">S 00047551</t>
  </si>
  <si>
    <t xml:space="preserve">D  2,058</t>
  </si>
  <si>
    <t xml:space="preserve">AS26182</t>
  </si>
  <si>
    <t xml:space="preserve">S 00047576</t>
  </si>
  <si>
    <t xml:space="preserve">AS26184</t>
  </si>
  <si>
    <t xml:space="preserve">S 00047574</t>
  </si>
  <si>
    <t xml:space="preserve">D  2,061</t>
  </si>
  <si>
    <t xml:space="preserve">AS26185</t>
  </si>
  <si>
    <t xml:space="preserve">S 00047575</t>
  </si>
  <si>
    <t xml:space="preserve">D    302</t>
  </si>
  <si>
    <t xml:space="preserve">AS26411</t>
  </si>
  <si>
    <t xml:space="preserve">S 00047838</t>
  </si>
  <si>
    <t xml:space="preserve">D    310</t>
  </si>
  <si>
    <t xml:space="preserve">AS26420</t>
  </si>
  <si>
    <t xml:space="preserve">S 00047861</t>
  </si>
  <si>
    <t xml:space="preserve">D    345</t>
  </si>
  <si>
    <t xml:space="preserve">AS26422</t>
  </si>
  <si>
    <t xml:space="preserve">S 00047765</t>
  </si>
  <si>
    <t xml:space="preserve">D    346</t>
  </si>
  <si>
    <t xml:space="preserve">AS26423</t>
  </si>
  <si>
    <t xml:space="preserve">S 00047764</t>
  </si>
  <si>
    <t xml:space="preserve">D    348</t>
  </si>
  <si>
    <t xml:space="preserve">AS26425</t>
  </si>
  <si>
    <t xml:space="preserve">S 00047766</t>
  </si>
  <si>
    <t xml:space="preserve">D    349</t>
  </si>
  <si>
    <t xml:space="preserve">AS26426</t>
  </si>
  <si>
    <t xml:space="preserve">S 00047745</t>
  </si>
  <si>
    <t xml:space="preserve">D    351</t>
  </si>
  <si>
    <t xml:space="preserve">AS26428</t>
  </si>
  <si>
    <t xml:space="preserve">S 00047803</t>
  </si>
  <si>
    <t xml:space="preserve">D    353</t>
  </si>
  <si>
    <t xml:space="preserve">AS26430</t>
  </si>
  <si>
    <t xml:space="preserve">S 00047804</t>
  </si>
  <si>
    <t xml:space="preserve">D  1,613</t>
  </si>
  <si>
    <t xml:space="preserve">AS26820</t>
  </si>
  <si>
    <t xml:space="preserve">S 00048264</t>
  </si>
  <si>
    <t xml:space="preserve">D  1,614</t>
  </si>
  <si>
    <t xml:space="preserve">AS26821</t>
  </si>
  <si>
    <t xml:space="preserve">S 00048265</t>
  </si>
  <si>
    <t xml:space="preserve">D  2,072</t>
  </si>
  <si>
    <t xml:space="preserve">AS26936</t>
  </si>
  <si>
    <t xml:space="preserve">S 00048418</t>
  </si>
  <si>
    <t xml:space="preserve">D  2,073</t>
  </si>
  <si>
    <t xml:space="preserve">AS26937</t>
  </si>
  <si>
    <t xml:space="preserve">S 00048420</t>
  </si>
  <si>
    <t xml:space="preserve">D  2,074</t>
  </si>
  <si>
    <t xml:space="preserve">AS26938</t>
  </si>
  <si>
    <t xml:space="preserve">S 00048419</t>
  </si>
  <si>
    <t xml:space="preserve">D  2,249</t>
  </si>
  <si>
    <t xml:space="preserve">AS26994</t>
  </si>
  <si>
    <t xml:space="preserve">S 00048392</t>
  </si>
  <si>
    <t xml:space="preserve">D  2,250</t>
  </si>
  <si>
    <t xml:space="preserve">AS26995</t>
  </si>
  <si>
    <t xml:space="preserve">S 00048393</t>
  </si>
  <si>
    <t xml:space="preserve">D    222</t>
  </si>
  <si>
    <t xml:space="preserve">S48556</t>
  </si>
  <si>
    <t xml:space="preserve">AS27058</t>
  </si>
  <si>
    <t xml:space="preserve">D    223</t>
  </si>
  <si>
    <t xml:space="preserve">S48557</t>
  </si>
  <si>
    <t xml:space="preserve">AS27059</t>
  </si>
  <si>
    <t xml:space="preserve">D    224</t>
  </si>
  <si>
    <t xml:space="preserve">S48494</t>
  </si>
  <si>
    <t xml:space="preserve">AS27060</t>
  </si>
  <si>
    <t xml:space="preserve">D    225</t>
  </si>
  <si>
    <t xml:space="preserve">S48430</t>
  </si>
  <si>
    <t xml:space="preserve">AS27061</t>
  </si>
  <si>
    <t xml:space="preserve">D    226</t>
  </si>
  <si>
    <t xml:space="preserve">S48483</t>
  </si>
  <si>
    <t xml:space="preserve">AS27062</t>
  </si>
  <si>
    <t xml:space="preserve">D    227</t>
  </si>
  <si>
    <t xml:space="preserve">S48485</t>
  </si>
  <si>
    <t xml:space="preserve">AS27063</t>
  </si>
  <si>
    <t xml:space="preserve">D    228</t>
  </si>
  <si>
    <t xml:space="preserve">S48482</t>
  </si>
  <si>
    <t xml:space="preserve">AS27064</t>
  </si>
  <si>
    <t xml:space="preserve">D    261</t>
  </si>
  <si>
    <t xml:space="preserve">S48555</t>
  </si>
  <si>
    <t xml:space="preserve">AS27073</t>
  </si>
  <si>
    <t xml:space="preserve">D    379</t>
  </si>
  <si>
    <t xml:space="preserve">S48600</t>
  </si>
  <si>
    <t xml:space="preserve">AS27117</t>
  </si>
  <si>
    <t xml:space="preserve">D    380</t>
  </si>
  <si>
    <t xml:space="preserve">S48589</t>
  </si>
  <si>
    <t xml:space="preserve">AS27118</t>
  </si>
  <si>
    <t xml:space="preserve">S48591</t>
  </si>
  <si>
    <t xml:space="preserve">AS27119</t>
  </si>
  <si>
    <t xml:space="preserve">D    382</t>
  </si>
  <si>
    <t xml:space="preserve">S48590</t>
  </si>
  <si>
    <t xml:space="preserve">AS27120</t>
  </si>
  <si>
    <t xml:space="preserve">D    414</t>
  </si>
  <si>
    <t xml:space="preserve">S48610</t>
  </si>
  <si>
    <t xml:space="preserve">AS27129</t>
  </si>
  <si>
    <t xml:space="preserve">D    801</t>
  </si>
  <si>
    <t xml:space="preserve">S48705</t>
  </si>
  <si>
    <t xml:space="preserve">AS27275</t>
  </si>
  <si>
    <t xml:space="preserve">D    924</t>
  </si>
  <si>
    <t xml:space="preserve">S48706</t>
  </si>
  <si>
    <t xml:space="preserve">AS27302</t>
  </si>
  <si>
    <t xml:space="preserve">D    925</t>
  </si>
  <si>
    <t xml:space="preserve">S48708</t>
  </si>
  <si>
    <t xml:space="preserve">AS27303</t>
  </si>
  <si>
    <t xml:space="preserve">D    926</t>
  </si>
  <si>
    <t xml:space="preserve">S48614</t>
  </si>
  <si>
    <t xml:space="preserve">AS27305</t>
  </si>
  <si>
    <t xml:space="preserve">D  1,453</t>
  </si>
  <si>
    <t xml:space="preserve">S48985</t>
  </si>
  <si>
    <t xml:space="preserve">AS27473</t>
  </si>
  <si>
    <t xml:space="preserve">D  1,454</t>
  </si>
  <si>
    <t xml:space="preserve">S48988</t>
  </si>
  <si>
    <t xml:space="preserve">AS27474</t>
  </si>
  <si>
    <t xml:space="preserve">D  1,455</t>
  </si>
  <si>
    <t xml:space="preserve">S48986</t>
  </si>
  <si>
    <t xml:space="preserve">AS27475</t>
  </si>
  <si>
    <t xml:space="preserve">D  1,456</t>
  </si>
  <si>
    <t xml:space="preserve">S48953</t>
  </si>
  <si>
    <t xml:space="preserve">AS27476</t>
  </si>
  <si>
    <t xml:space="preserve">D  1,457</t>
  </si>
  <si>
    <t xml:space="preserve">S48952</t>
  </si>
  <si>
    <t xml:space="preserve">AS27477</t>
  </si>
  <si>
    <t xml:space="preserve">D  1,458</t>
  </si>
  <si>
    <t xml:space="preserve">S48954</t>
  </si>
  <si>
    <t xml:space="preserve">AS27478</t>
  </si>
  <si>
    <t xml:space="preserve">D  1,532</t>
  </si>
  <si>
    <t xml:space="preserve">S49025</t>
  </si>
  <si>
    <t xml:space="preserve">AS27508</t>
  </si>
  <si>
    <t xml:space="preserve">D  1,533</t>
  </si>
  <si>
    <t xml:space="preserve">S49022</t>
  </si>
  <si>
    <t xml:space="preserve">AS27509</t>
  </si>
  <si>
    <t xml:space="preserve">D  1,534</t>
  </si>
  <si>
    <t xml:space="preserve">S49023</t>
  </si>
  <si>
    <t xml:space="preserve">AS27510</t>
  </si>
  <si>
    <t xml:space="preserve">D  1,746</t>
  </si>
  <si>
    <t xml:space="preserve">S49087</t>
  </si>
  <si>
    <t xml:space="preserve">AS27550</t>
  </si>
  <si>
    <t xml:space="preserve">D  1,748</t>
  </si>
  <si>
    <t xml:space="preserve">S49086</t>
  </si>
  <si>
    <t xml:space="preserve">AS27552</t>
  </si>
  <si>
    <t xml:space="preserve">D  1,749</t>
  </si>
  <si>
    <t xml:space="preserve">S49088</t>
  </si>
  <si>
    <t xml:space="preserve">AS27553</t>
  </si>
  <si>
    <t xml:space="preserve">D  1,914</t>
  </si>
  <si>
    <t xml:space="preserve">S49153</t>
  </si>
  <si>
    <t xml:space="preserve">AS27620</t>
  </si>
  <si>
    <t xml:space="preserve">D  1,915</t>
  </si>
  <si>
    <t xml:space="preserve">S49152</t>
  </si>
  <si>
    <t xml:space="preserve">AS27621</t>
  </si>
  <si>
    <t xml:space="preserve">D  1,947</t>
  </si>
  <si>
    <t xml:space="preserve">S49151</t>
  </si>
  <si>
    <t xml:space="preserve">AS27624</t>
  </si>
  <si>
    <t xml:space="preserve">D    146</t>
  </si>
  <si>
    <t xml:space="preserve">S 00049349</t>
  </si>
  <si>
    <t xml:space="preserve">AS27807</t>
  </si>
  <si>
    <t xml:space="preserve">D    147</t>
  </si>
  <si>
    <t xml:space="preserve">S 00049350</t>
  </si>
  <si>
    <t xml:space="preserve">AS27808</t>
  </si>
  <si>
    <t xml:space="preserve">D    148</t>
  </si>
  <si>
    <t xml:space="preserve">S 00049345</t>
  </si>
  <si>
    <t xml:space="preserve">AS27809</t>
  </si>
  <si>
    <t xml:space="preserve">D    149</t>
  </si>
  <si>
    <t xml:space="preserve">S 00049344</t>
  </si>
  <si>
    <t xml:space="preserve">AS27810</t>
  </si>
  <si>
    <t xml:space="preserve">D    383</t>
  </si>
  <si>
    <t xml:space="preserve">S 00049438</t>
  </si>
  <si>
    <t xml:space="preserve">AS27889</t>
  </si>
  <si>
    <t xml:space="preserve">D    384</t>
  </si>
  <si>
    <t xml:space="preserve">S 00049439</t>
  </si>
  <si>
    <t xml:space="preserve">AS27890</t>
  </si>
  <si>
    <t xml:space="preserve">D    473</t>
  </si>
  <si>
    <t xml:space="preserve">S 00049469</t>
  </si>
  <si>
    <t xml:space="preserve">AS27927</t>
  </si>
  <si>
    <t xml:space="preserve">D    474</t>
  </si>
  <si>
    <t xml:space="preserve">S 00049471</t>
  </si>
  <si>
    <t xml:space="preserve">AS27928</t>
  </si>
  <si>
    <t xml:space="preserve">D    476</t>
  </si>
  <si>
    <t xml:space="preserve">S 00049470</t>
  </si>
  <si>
    <t xml:space="preserve">AS27929</t>
  </si>
  <si>
    <t xml:space="preserve">D    477</t>
  </si>
  <si>
    <t xml:space="preserve">S 00049510</t>
  </si>
  <si>
    <t xml:space="preserve">AS27930</t>
  </si>
  <si>
    <t xml:space="preserve">D    478</t>
  </si>
  <si>
    <t xml:space="preserve">S 00049512</t>
  </si>
  <si>
    <t xml:space="preserve">AS27931</t>
  </si>
  <si>
    <t xml:space="preserve">D    479</t>
  </si>
  <si>
    <t xml:space="preserve">S 00049509</t>
  </si>
  <si>
    <t xml:space="preserve">AS27932</t>
  </si>
  <si>
    <t xml:space="preserve">D    578</t>
  </si>
  <si>
    <t xml:space="preserve">S 00049559</t>
  </si>
  <si>
    <t xml:space="preserve">AS27972</t>
  </si>
  <si>
    <t xml:space="preserve">D    581</t>
  </si>
  <si>
    <t xml:space="preserve">S 00049558</t>
  </si>
  <si>
    <t xml:space="preserve">AS27974</t>
  </si>
  <si>
    <t xml:space="preserve">D    780</t>
  </si>
  <si>
    <t xml:space="preserve">S 00049654</t>
  </si>
  <si>
    <t xml:space="preserve">AS28048</t>
  </si>
  <si>
    <t xml:space="preserve">D    781</t>
  </si>
  <si>
    <t xml:space="preserve">S 00049655</t>
  </si>
  <si>
    <t xml:space="preserve">AS28049</t>
  </si>
  <si>
    <t xml:space="preserve">D    791</t>
  </si>
  <si>
    <t xml:space="preserve">S 00049653</t>
  </si>
  <si>
    <t xml:space="preserve">AS28054</t>
  </si>
  <si>
    <t xml:space="preserve">S 00049697</t>
  </si>
  <si>
    <t xml:space="preserve">AS28098</t>
  </si>
  <si>
    <t xml:space="preserve">S 00049692</t>
  </si>
  <si>
    <t xml:space="preserve">AS28099</t>
  </si>
  <si>
    <t xml:space="preserve">D    927</t>
  </si>
  <si>
    <t xml:space="preserve">S 00049693</t>
  </si>
  <si>
    <t xml:space="preserve">AS28100</t>
  </si>
  <si>
    <t xml:space="preserve">D    988</t>
  </si>
  <si>
    <t xml:space="preserve">S 00049612</t>
  </si>
  <si>
    <t xml:space="preserve">AS28124</t>
  </si>
  <si>
    <t xml:space="preserve">D    989</t>
  </si>
  <si>
    <t xml:space="preserve">S 00049610</t>
  </si>
  <si>
    <t xml:space="preserve">AS28125</t>
  </si>
  <si>
    <t xml:space="preserve">D    991</t>
  </si>
  <si>
    <t xml:space="preserve">S 00049611</t>
  </si>
  <si>
    <t xml:space="preserve">AS28126</t>
  </si>
  <si>
    <t xml:space="preserve">D    992</t>
  </si>
  <si>
    <t xml:space="preserve">S 00047805</t>
  </si>
  <si>
    <t xml:space="preserve">AS28127</t>
  </si>
  <si>
    <t xml:space="preserve">D    993</t>
  </si>
  <si>
    <t xml:space="preserve">S 00049511</t>
  </si>
  <si>
    <t xml:space="preserve">AS28128</t>
  </si>
  <si>
    <t xml:space="preserve">D    994</t>
  </si>
  <si>
    <t xml:space="preserve">S 00049494</t>
  </si>
  <si>
    <t xml:space="preserve">AS28129</t>
  </si>
  <si>
    <t xml:space="preserve">D    995</t>
  </si>
  <si>
    <t xml:space="preserve">S 00049472</t>
  </si>
  <si>
    <t xml:space="preserve">AS28130</t>
  </si>
  <si>
    <t xml:space="preserve">D  1,505</t>
  </si>
  <si>
    <t xml:space="preserve">S 00049870</t>
  </si>
  <si>
    <t xml:space="preserve">AS28282</t>
  </si>
  <si>
    <t xml:space="preserve">D  1,506</t>
  </si>
  <si>
    <t xml:space="preserve">S 00049868</t>
  </si>
  <si>
    <t xml:space="preserve">AS28283</t>
  </si>
  <si>
    <t xml:space="preserve">D  1,507</t>
  </si>
  <si>
    <t xml:space="preserve">S 00049885</t>
  </si>
  <si>
    <t xml:space="preserve">AS28284</t>
  </si>
  <si>
    <t xml:space="preserve">D  1,556</t>
  </si>
  <si>
    <t xml:space="preserve">S 00049883</t>
  </si>
  <si>
    <t xml:space="preserve">AS28305</t>
  </si>
  <si>
    <t xml:space="preserve">D  1,557</t>
  </si>
  <si>
    <t xml:space="preserve">S 00049869</t>
  </si>
  <si>
    <t xml:space="preserve">AS28306</t>
  </si>
  <si>
    <t xml:space="preserve">D  1,558</t>
  </si>
  <si>
    <t xml:space="preserve">S 00049866</t>
  </si>
  <si>
    <t xml:space="preserve">AS28308</t>
  </si>
  <si>
    <t xml:space="preserve">D  2,236</t>
  </si>
  <si>
    <t xml:space="preserve">S 00050007</t>
  </si>
  <si>
    <t xml:space="preserve">AS28523</t>
  </si>
  <si>
    <t xml:space="preserve">D  2,237</t>
  </si>
  <si>
    <t xml:space="preserve">S 00050004</t>
  </si>
  <si>
    <t xml:space="preserve">AS28524</t>
  </si>
  <si>
    <t xml:space="preserve">S 00050107</t>
  </si>
  <si>
    <t xml:space="preserve">AS28525</t>
  </si>
  <si>
    <t xml:space="preserve">D  2,239</t>
  </si>
  <si>
    <t xml:space="preserve">S 00050108</t>
  </si>
  <si>
    <t xml:space="preserve">AS28526</t>
  </si>
  <si>
    <t xml:space="preserve">211-C105597</t>
  </si>
  <si>
    <t xml:space="preserve">THE WARRANTY GROUP DE MEXICO S.A DE</t>
  </si>
  <si>
    <t xml:space="preserve">D  1,982</t>
  </si>
  <si>
    <t xml:space="preserve">AS23478</t>
  </si>
  <si>
    <t xml:space="preserve">T 00044210</t>
  </si>
  <si>
    <t xml:space="preserve">D  1,963</t>
  </si>
  <si>
    <t xml:space="preserve">AS24758</t>
  </si>
  <si>
    <t xml:space="preserve">T 00039312</t>
  </si>
  <si>
    <t xml:space="preserve">211-c106233</t>
  </si>
  <si>
    <t xml:space="preserve">PATIÑO MUÑOZ ANA LAURA</t>
  </si>
  <si>
    <t xml:space="preserve">211-C106950</t>
  </si>
  <si>
    <t xml:space="preserve">ESPITIA HURTADO GUSTAVO</t>
  </si>
  <si>
    <t xml:space="preserve">D  2,339</t>
  </si>
  <si>
    <t xml:space="preserve">AS26264</t>
  </si>
  <si>
    <t xml:space="preserve">I 00047463</t>
  </si>
  <si>
    <t xml:space="preserve">211-C107188</t>
  </si>
  <si>
    <t xml:space="preserve">ZURICH COMPAÑIA DE SEGUROS, S.A.</t>
  </si>
  <si>
    <t xml:space="preserve">D  1,004</t>
  </si>
  <si>
    <t xml:space="preserve">H046601</t>
  </si>
  <si>
    <t xml:space="preserve">H 00046601</t>
  </si>
  <si>
    <t xml:space="preserve">D  2,324</t>
  </si>
  <si>
    <t xml:space="preserve">H048267</t>
  </si>
  <si>
    <t xml:space="preserve">H 00048267</t>
  </si>
  <si>
    <t xml:space="preserve">211-C111670</t>
  </si>
  <si>
    <t xml:space="preserve">ASSURANT SERVICIOS DE MEXICO SA DE</t>
  </si>
  <si>
    <t xml:space="preserve">D  1,528</t>
  </si>
  <si>
    <t xml:space="preserve">T48068</t>
  </si>
  <si>
    <t xml:space="preserve">AS27505</t>
  </si>
  <si>
    <t xml:space="preserve">DCTOS EN CARTERA REFACCIONES</t>
  </si>
  <si>
    <t xml:space="preserve">212-C100284</t>
  </si>
  <si>
    <t xml:space="preserve">PROMOTORA AUTOMOTRIZ SANTA FE SA</t>
  </si>
  <si>
    <t xml:space="preserve">212-C100411</t>
  </si>
  <si>
    <t xml:space="preserve">GRUPO NACIONAL PROVINCIAL SA DE CV</t>
  </si>
  <si>
    <t xml:space="preserve">D  1,536</t>
  </si>
  <si>
    <t xml:space="preserve">D    972</t>
  </si>
  <si>
    <t xml:space="preserve">AR00195</t>
  </si>
  <si>
    <t xml:space="preserve">D    877</t>
  </si>
  <si>
    <t xml:space="preserve">AR00616</t>
  </si>
  <si>
    <t xml:space="preserve">D  1,077</t>
  </si>
  <si>
    <t xml:space="preserve">AR00629</t>
  </si>
  <si>
    <t xml:space="preserve">AR01231</t>
  </si>
  <si>
    <t xml:space="preserve">D   1,166</t>
  </si>
  <si>
    <t xml:space="preserve">AR1893</t>
  </si>
  <si>
    <t xml:space="preserve">D  2,380</t>
  </si>
  <si>
    <t xml:space="preserve"> RF-20900</t>
  </si>
  <si>
    <t xml:space="preserve">D  2,381</t>
  </si>
  <si>
    <t xml:space="preserve"> RF-20901</t>
  </si>
  <si>
    <t xml:space="preserve">212-C100554</t>
  </si>
  <si>
    <t xml:space="preserve">D   933</t>
  </si>
  <si>
    <t xml:space="preserve">AR03218</t>
  </si>
  <si>
    <t xml:space="preserve">D    114</t>
  </si>
  <si>
    <t xml:space="preserve">AR07745</t>
  </si>
  <si>
    <t xml:space="preserve">0893289/14</t>
  </si>
  <si>
    <t xml:space="preserve">D  1,522</t>
  </si>
  <si>
    <t xml:space="preserve">AR07926</t>
  </si>
  <si>
    <t xml:space="preserve">1027938/14</t>
  </si>
  <si>
    <t xml:space="preserve">212-C104205</t>
  </si>
  <si>
    <t xml:space="preserve">D  1,153</t>
  </si>
  <si>
    <t xml:space="preserve">AR07875</t>
  </si>
  <si>
    <t xml:space="preserve">1l00003520</t>
  </si>
  <si>
    <t xml:space="preserve">212-C104342</t>
  </si>
  <si>
    <t xml:space="preserve">SEGUROS INBURSA, SA DE CV</t>
  </si>
  <si>
    <t xml:space="preserve">D  1,401</t>
  </si>
  <si>
    <t xml:space="preserve">AR00118</t>
  </si>
  <si>
    <t xml:space="preserve">AR00537</t>
  </si>
  <si>
    <t xml:space="preserve">212-C105821</t>
  </si>
  <si>
    <t xml:space="preserve">HDI SEGUROS,S.A. DE C.V.</t>
  </si>
  <si>
    <t xml:space="preserve">TOTAL</t>
  </si>
  <si>
    <t xml:space="preserve">AUXILIAR</t>
  </si>
  <si>
    <t xml:space="preserve">DIFERENCIA</t>
  </si>
  <si>
    <t xml:space="preserve">================</t>
  </si>
  <si>
    <t xml:space="preserve">========================================================</t>
  </si>
  <si>
    <t xml:space="preserve">====================</t>
  </si>
  <si>
    <t xml:space="preserve">=================</t>
  </si>
  <si>
    <t xml:space="preserve">===============</t>
  </si>
  <si>
    <t xml:space="preserve">QUERETARO MOTORS</t>
  </si>
  <si>
    <t xml:space="preserve">S.A.                                              Direc</t>
  </si>
  <si>
    <t xml:space="preserve">ción:</t>
  </si>
  <si>
    <t xml:space="preserve">Libro Mayor Auxi</t>
  </si>
  <si>
    <t xml:space="preserve">liar</t>
  </si>
  <si>
    <t xml:space="preserve">del 01/0</t>
  </si>
  <si>
    <t xml:space="preserve">1/15 al 31/01/15 al nivel 5                        R.F.C</t>
  </si>
  <si>
    <t xml:space="preserve">.</t>
  </si>
  <si>
    <t xml:space="preserve">Pag. 1</t>
  </si>
  <si>
    <t xml:space="preserve">Saldo Inicial</t>
  </si>
  <si>
    <t xml:space="preserve">Debe</t>
  </si>
  <si>
    <t xml:space="preserve">Haber</t>
  </si>
  <si>
    <t xml:space="preserve">Saldo Final</t>
  </si>
  <si>
    <t xml:space="preserve">DCTS EN CARTERA SERVICIO</t>
  </si>
  <si>
    <t xml:space="preserve">TOKIO MARINE COMPAñIA DE SEGUROS, S</t>
  </si>
  <si>
    <t xml:space="preserve">GRUPO NACIONAL PROVINCIAL S.A.</t>
  </si>
  <si>
    <t xml:space="preserve">QUALITAS COMPAÑIA DE SEGUROS S.A. D</t>
  </si>
  <si>
    <t xml:space="preserve">AXA SEGUROS, SA. DE CV.</t>
  </si>
  <si>
    <t xml:space="preserve">211-C104205</t>
  </si>
  <si>
    <t xml:space="preserve">SEGUROS ATLAS, S.A.</t>
  </si>
  <si>
    <t xml:space="preserve">211-C104465</t>
  </si>
  <si>
    <t xml:space="preserve">GIL DE LA PEñA DAVID LUIS</t>
  </si>
  <si>
    <t xml:space="preserve">SEGUROS EL POTOSI, S.A.</t>
  </si>
  <si>
    <t xml:space="preserve">MUNICIPIO DE CELAYA GUANAJUATO</t>
  </si>
  <si>
    <t xml:space="preserve">211-C106945</t>
  </si>
  <si>
    <t xml:space="preserve">SEGUROS INBURSA, S.A. GRUPO FINANCI</t>
  </si>
  <si>
    <t xml:space="preserve">Sumas iguales</t>
  </si>
  <si>
    <t xml:space="preserve">CONCILIACION CTA 211 Y 212</t>
  </si>
  <si>
    <t xml:space="preserve">211-100411</t>
  </si>
  <si>
    <t xml:space="preserve">GRUPO NACIONAL PROVINCIAL</t>
  </si>
  <si>
    <t xml:space="preserve">POL</t>
  </si>
  <si>
    <t xml:space="preserve">FECHA</t>
  </si>
  <si>
    <t xml:space="preserve">FOLIO </t>
  </si>
  <si>
    <t xml:space="preserve">NOTA</t>
  </si>
  <si>
    <t xml:space="preserve">DESCRIPCION</t>
  </si>
  <si>
    <t xml:space="preserve">IMPORTE </t>
  </si>
  <si>
    <t xml:space="preserve">DIF</t>
  </si>
  <si>
    <t xml:space="preserve">SALDO INICIAL</t>
  </si>
  <si>
    <t xml:space="preserve">D, 2902</t>
  </si>
  <si>
    <t xml:space="preserve">CREDITO ASEGURADORAS</t>
  </si>
  <si>
    <t xml:space="preserve">ZS01174</t>
  </si>
  <si>
    <t xml:space="preserve">Total</t>
  </si>
  <si>
    <t xml:space="preserve">TotalAuxiliar</t>
  </si>
  <si>
    <t xml:space="preserve">Diferencia</t>
  </si>
  <si>
    <t xml:space="preserve">QUALITAS COMPAÑÍA DE SEGUROS </t>
  </si>
  <si>
    <t xml:space="preserve">D  1,222</t>
  </si>
  <si>
    <t xml:space="preserve">AS28223</t>
  </si>
  <si>
    <t xml:space="preserve">Factura Orden Servic</t>
  </si>
  <si>
    <t xml:space="preserve">D  1,225</t>
  </si>
  <si>
    <t xml:space="preserve">D  1,752</t>
  </si>
  <si>
    <t xml:space="preserve">AS28389</t>
  </si>
  <si>
    <t xml:space="preserve">D  1,753</t>
  </si>
  <si>
    <t xml:space="preserve">AXA SEGUROS </t>
  </si>
  <si>
    <t xml:space="preserve">H 00048367</t>
  </si>
  <si>
    <t xml:space="preserve">GIL DE LA PEÑA DAVID LUIS</t>
  </si>
  <si>
    <t xml:space="preserve">D  2,884</t>
  </si>
  <si>
    <t xml:space="preserve">S49981</t>
  </si>
  <si>
    <t xml:space="preserve">PAGO S499981</t>
  </si>
  <si>
    <t xml:space="preserve">SEGUROS ATLAS </t>
  </si>
  <si>
    <t xml:space="preserve">D  2,136</t>
  </si>
  <si>
    <t xml:space="preserve">D  1,035</t>
  </si>
  <si>
    <t xml:space="preserve">H048074</t>
  </si>
  <si>
    <t xml:space="preserve">SEGUROS EL POTOSI </t>
  </si>
  <si>
    <t xml:space="preserve">D  1,668</t>
  </si>
  <si>
    <t xml:space="preserve">S 00045446</t>
  </si>
  <si>
    <t xml:space="preserve">AS28325</t>
  </si>
  <si>
    <t xml:space="preserve">D  1,669</t>
  </si>
  <si>
    <t xml:space="preserve">AS28326</t>
  </si>
  <si>
    <t xml:space="preserve">D  1,670</t>
  </si>
  <si>
    <t xml:space="preserve">AS28327</t>
  </si>
  <si>
    <t xml:space="preserve">D  1,671</t>
  </si>
  <si>
    <t xml:space="preserve">AS28328</t>
  </si>
  <si>
    <t xml:space="preserve">D  1,672</t>
  </si>
  <si>
    <t xml:space="preserve">AS28329</t>
  </si>
  <si>
    <t xml:space="preserve">D  1,673</t>
  </si>
  <si>
    <t xml:space="preserve">AS28330</t>
  </si>
  <si>
    <t xml:space="preserve">D  1,674</t>
  </si>
  <si>
    <t xml:space="preserve">AS28331</t>
  </si>
  <si>
    <t xml:space="preserve">D  1,675</t>
  </si>
  <si>
    <t xml:space="preserve">AS28332</t>
  </si>
  <si>
    <t xml:space="preserve">D  1,676</t>
  </si>
  <si>
    <t xml:space="preserve">AS28333</t>
  </si>
  <si>
    <t xml:space="preserve">D  1,677</t>
  </si>
  <si>
    <t xml:space="preserve">AS28334</t>
  </si>
  <si>
    <t xml:space="preserve">D  1,678</t>
  </si>
  <si>
    <t xml:space="preserve">AS28336</t>
  </si>
  <si>
    <t xml:space="preserve">D  1,679</t>
  </si>
  <si>
    <t xml:space="preserve">AS28337</t>
  </si>
  <si>
    <t xml:space="preserve">D  1,680</t>
  </si>
  <si>
    <t xml:space="preserve">AS28338</t>
  </si>
  <si>
    <t xml:space="preserve">D  1,681</t>
  </si>
  <si>
    <t xml:space="preserve">AS28339</t>
  </si>
  <si>
    <t xml:space="preserve">D  1,682</t>
  </si>
  <si>
    <t xml:space="preserve">AS28340</t>
  </si>
  <si>
    <t xml:space="preserve">D  1,683</t>
  </si>
  <si>
    <t xml:space="preserve">AS28341</t>
  </si>
  <si>
    <t xml:space="preserve">D  1,684</t>
  </si>
  <si>
    <t xml:space="preserve">AS28342</t>
  </si>
  <si>
    <t xml:space="preserve">D  1,685</t>
  </si>
  <si>
    <t xml:space="preserve">AS28343</t>
  </si>
  <si>
    <t xml:space="preserve">D  1,686</t>
  </si>
  <si>
    <t xml:space="preserve">AS28344</t>
  </si>
  <si>
    <t xml:space="preserve">D  1,687</t>
  </si>
  <si>
    <t xml:space="preserve">AS28345</t>
  </si>
  <si>
    <t xml:space="preserve">D  1,688</t>
  </si>
  <si>
    <t xml:space="preserve">AS28346</t>
  </si>
  <si>
    <t xml:space="preserve">D  1,689</t>
  </si>
  <si>
    <t xml:space="preserve">AS28347</t>
  </si>
  <si>
    <t xml:space="preserve">D  1,690</t>
  </si>
  <si>
    <t xml:space="preserve">AS28348</t>
  </si>
  <si>
    <t xml:space="preserve">D  1,691</t>
  </si>
  <si>
    <t xml:space="preserve">AS28349</t>
  </si>
  <si>
    <t xml:space="preserve">D  1,692</t>
  </si>
  <si>
    <t xml:space="preserve">AS28350</t>
  </si>
  <si>
    <t xml:space="preserve">D  1,693</t>
  </si>
  <si>
    <t xml:space="preserve">S 00048556</t>
  </si>
  <si>
    <t xml:space="preserve">AS28351</t>
  </si>
  <si>
    <t xml:space="preserve">D  1,694</t>
  </si>
  <si>
    <t xml:space="preserve">S 00048557</t>
  </si>
  <si>
    <t xml:space="preserve">AS28352</t>
  </si>
  <si>
    <t xml:space="preserve">D  1,695</t>
  </si>
  <si>
    <t xml:space="preserve">S 00048494</t>
  </si>
  <si>
    <t xml:space="preserve">AS28353</t>
  </si>
  <si>
    <t xml:space="preserve">D  1,696</t>
  </si>
  <si>
    <t xml:space="preserve">S 00048430</t>
  </si>
  <si>
    <t xml:space="preserve">AS28354</t>
  </si>
  <si>
    <t xml:space="preserve">D  1,697</t>
  </si>
  <si>
    <t xml:space="preserve">S 00048483</t>
  </si>
  <si>
    <t xml:space="preserve">AS28355</t>
  </si>
  <si>
    <t xml:space="preserve">D  1,698</t>
  </si>
  <si>
    <t xml:space="preserve">S 00048485</t>
  </si>
  <si>
    <t xml:space="preserve">AS28356</t>
  </si>
  <si>
    <t xml:space="preserve">D  1,699</t>
  </si>
  <si>
    <t xml:space="preserve">S 00048482</t>
  </si>
  <si>
    <t xml:space="preserve">AS28357</t>
  </si>
  <si>
    <t xml:space="preserve">D  1,700</t>
  </si>
  <si>
    <t xml:space="preserve">S 00048555</t>
  </si>
  <si>
    <t xml:space="preserve">AS28358</t>
  </si>
  <si>
    <t xml:space="preserve">D  1,701</t>
  </si>
  <si>
    <t xml:space="preserve">S 00048589</t>
  </si>
  <si>
    <t xml:space="preserve">AS28359</t>
  </si>
  <si>
    <t xml:space="preserve">D  1,702</t>
  </si>
  <si>
    <t xml:space="preserve">S 00048591</t>
  </si>
  <si>
    <t xml:space="preserve">AS28360</t>
  </si>
  <si>
    <t xml:space="preserve">D  1,703</t>
  </si>
  <si>
    <t xml:space="preserve">S 00048590</t>
  </si>
  <si>
    <t xml:space="preserve">AS28361</t>
  </si>
  <si>
    <t xml:space="preserve">D  1,716</t>
  </si>
  <si>
    <t xml:space="preserve">S 00048610</t>
  </si>
  <si>
    <t xml:space="preserve">AS28367</t>
  </si>
  <si>
    <t xml:space="preserve">D  1,717</t>
  </si>
  <si>
    <t xml:space="preserve">S 00048705</t>
  </si>
  <si>
    <t xml:space="preserve">AS28368</t>
  </si>
  <si>
    <t xml:space="preserve">D  1,718</t>
  </si>
  <si>
    <t xml:space="preserve">S 00048706</t>
  </si>
  <si>
    <t xml:space="preserve">AS28369</t>
  </si>
  <si>
    <t xml:space="preserve">D  1,719</t>
  </si>
  <si>
    <t xml:space="preserve">S 00048708</t>
  </si>
  <si>
    <t xml:space="preserve">AS28370</t>
  </si>
  <si>
    <t xml:space="preserve">D  1,720</t>
  </si>
  <si>
    <t xml:space="preserve">S 00048614</t>
  </si>
  <si>
    <t xml:space="preserve">AS28371</t>
  </si>
  <si>
    <t xml:space="preserve">D  1,721</t>
  </si>
  <si>
    <t xml:space="preserve">S 00048985</t>
  </si>
  <si>
    <t xml:space="preserve">AS28372</t>
  </si>
  <si>
    <t xml:space="preserve">D  1,722</t>
  </si>
  <si>
    <t xml:space="preserve">S 00048988</t>
  </si>
  <si>
    <t xml:space="preserve">AS28373</t>
  </si>
  <si>
    <t xml:space="preserve">D  1,723</t>
  </si>
  <si>
    <t xml:space="preserve">S 00048986</t>
  </si>
  <si>
    <t xml:space="preserve">AS28374</t>
  </si>
  <si>
    <t xml:space="preserve">D  1,724</t>
  </si>
  <si>
    <t xml:space="preserve">S 00048953</t>
  </si>
  <si>
    <t xml:space="preserve">AS28375</t>
  </si>
  <si>
    <t xml:space="preserve">D  1,725</t>
  </si>
  <si>
    <t xml:space="preserve">S 00048952</t>
  </si>
  <si>
    <t xml:space="preserve">AS28376</t>
  </si>
  <si>
    <t xml:space="preserve">D  1,726</t>
  </si>
  <si>
    <t xml:space="preserve">S 00048954</t>
  </si>
  <si>
    <t xml:space="preserve">AS28377</t>
  </si>
  <si>
    <t xml:space="preserve">D  1,727</t>
  </si>
  <si>
    <t xml:space="preserve">S 00049025</t>
  </si>
  <si>
    <t xml:space="preserve">AS28378</t>
  </si>
  <si>
    <t xml:space="preserve">D  1,735</t>
  </si>
  <si>
    <t xml:space="preserve">S 00049022</t>
  </si>
  <si>
    <t xml:space="preserve">AS28379</t>
  </si>
  <si>
    <t xml:space="preserve">D  1,737</t>
  </si>
  <si>
    <t xml:space="preserve">S 00049023</t>
  </si>
  <si>
    <t xml:space="preserve">AS28380</t>
  </si>
  <si>
    <t xml:space="preserve">D  1,738</t>
  </si>
  <si>
    <t xml:space="preserve">S 00049087</t>
  </si>
  <si>
    <t xml:space="preserve">AS28381</t>
  </si>
  <si>
    <t xml:space="preserve">D  1,739</t>
  </si>
  <si>
    <t xml:space="preserve">S 00049086</t>
  </si>
  <si>
    <t xml:space="preserve">AS28382</t>
  </si>
  <si>
    <t xml:space="preserve">D  1,740</t>
  </si>
  <si>
    <t xml:space="preserve">S 00049088</t>
  </si>
  <si>
    <t xml:space="preserve">AS28383</t>
  </si>
  <si>
    <t xml:space="preserve">D  1,742</t>
  </si>
  <si>
    <t xml:space="preserve">S 00049153</t>
  </si>
  <si>
    <t xml:space="preserve">AS28384</t>
  </si>
  <si>
    <t xml:space="preserve">D  1,743</t>
  </si>
  <si>
    <t xml:space="preserve">S 00049152</t>
  </si>
  <si>
    <t xml:space="preserve">AS28385</t>
  </si>
  <si>
    <t xml:space="preserve">D  1,744</t>
  </si>
  <si>
    <t xml:space="preserve">S 00049151</t>
  </si>
  <si>
    <t xml:space="preserve">AS28386</t>
  </si>
  <si>
    <t xml:space="preserve">THE WARRANTY GROUP DE MEXICO</t>
  </si>
  <si>
    <t xml:space="preserve">ZURICH COMPAÑÍA DE SEGUROS </t>
  </si>
  <si>
    <t xml:space="preserve">ASSURANT SERVICIOS DE MEXICO </t>
  </si>
  <si>
    <t xml:space="preserve">D    176</t>
  </si>
  <si>
    <t xml:space="preserve">T 00048068</t>
  </si>
  <si>
    <t xml:space="preserve">ZS01091</t>
  </si>
  <si>
    <t xml:space="preserve">Nota Credito Servici</t>
  </si>
  <si>
    <t xml:space="preserve">D    177</t>
  </si>
  <si>
    <t xml:space="preserve">GRUPO NACIONAL PROVICIONAL</t>
  </si>
  <si>
    <t xml:space="preserve">QUALITAS COMPAÑÍA</t>
  </si>
  <si>
    <t xml:space="preserve">Factura Mostrador Cr</t>
  </si>
  <si>
    <t xml:space="preserve">SEGUROS INBURSA </t>
  </si>
  <si>
    <t xml:space="preserve">OJEDA SANCHEZ GUADALUPE</t>
  </si>
  <si>
    <t xml:space="preserve">SUMA</t>
  </si>
  <si>
    <t xml:space="preserve">SUMA EN LIBROS</t>
  </si>
  <si>
    <t xml:space="preserve">CONCILIACION CTA 211 Y 212 </t>
  </si>
  <si>
    <t xml:space="preserve">D  1,175</t>
  </si>
  <si>
    <t xml:space="preserve">H049335</t>
  </si>
  <si>
    <t xml:space="preserve">D  1,291</t>
  </si>
  <si>
    <t xml:space="preserve">H049045</t>
  </si>
  <si>
    <t xml:space="preserve">D  1,810</t>
  </si>
  <si>
    <t xml:space="preserve">H049805</t>
  </si>
  <si>
    <t xml:space="preserve">QUALITAS COMPAÑÍA DE SEGUROS</t>
  </si>
  <si>
    <t xml:space="preserve">SALDO INICIAL </t>
  </si>
  <si>
    <t xml:space="preserve">D  1,176</t>
  </si>
  <si>
    <t xml:space="preserve">H 00050109</t>
  </si>
  <si>
    <t xml:space="preserve">H050109</t>
  </si>
  <si>
    <t xml:space="preserve">D  1,294</t>
  </si>
  <si>
    <t xml:space="preserve">H 00049198</t>
  </si>
  <si>
    <t xml:space="preserve">H049198</t>
  </si>
  <si>
    <t xml:space="preserve">D  1,320</t>
  </si>
  <si>
    <t xml:space="preserve">H 00049533</t>
  </si>
  <si>
    <t xml:space="preserve">H049533</t>
  </si>
  <si>
    <t xml:space="preserve">D  1,321</t>
  </si>
  <si>
    <t xml:space="preserve">H 00048809</t>
  </si>
  <si>
    <t xml:space="preserve">H048809</t>
  </si>
  <si>
    <t xml:space="preserve">D  1,322</t>
  </si>
  <si>
    <t xml:space="preserve">H 00049880</t>
  </si>
  <si>
    <t xml:space="preserve">H049880</t>
  </si>
  <si>
    <t xml:space="preserve">D  1,323</t>
  </si>
  <si>
    <t xml:space="preserve">H 00050075</t>
  </si>
  <si>
    <t xml:space="preserve">H050075</t>
  </si>
  <si>
    <t xml:space="preserve">D    900</t>
  </si>
  <si>
    <t xml:space="preserve">H 00049236</t>
  </si>
  <si>
    <t xml:space="preserve">H049236</t>
  </si>
  <si>
    <t xml:space="preserve">211-C102942</t>
  </si>
  <si>
    <t xml:space="preserve">INSTITUTO VICENTE GUERRERO</t>
  </si>
  <si>
    <t xml:space="preserve">D  1,931</t>
  </si>
  <si>
    <t xml:space="preserve">D  1,292</t>
  </si>
  <si>
    <t xml:space="preserve">H 00049243</t>
  </si>
  <si>
    <t xml:space="preserve">H049243</t>
  </si>
  <si>
    <t xml:space="preserve">Cobro credito Refacc</t>
  </si>
  <si>
    <t xml:space="preserve">AS28796</t>
  </si>
  <si>
    <t xml:space="preserve">AS28797</t>
  </si>
  <si>
    <t xml:space="preserve">AS28798</t>
  </si>
  <si>
    <t xml:space="preserve">SALDO INIICAL</t>
  </si>
  <si>
    <t xml:space="preserve">D  1,293</t>
  </si>
  <si>
    <t xml:space="preserve">H 00049387</t>
  </si>
  <si>
    <t xml:space="preserve">H049387</t>
  </si>
  <si>
    <t xml:space="preserve">D    137</t>
  </si>
  <si>
    <t xml:space="preserve">S 00050155</t>
  </si>
  <si>
    <t xml:space="preserve">AS28611</t>
  </si>
  <si>
    <t xml:space="preserve">D    138</t>
  </si>
  <si>
    <t xml:space="preserve">S 00050191</t>
  </si>
  <si>
    <t xml:space="preserve">AS28614</t>
  </si>
  <si>
    <t xml:space="preserve">D    139</t>
  </si>
  <si>
    <t xml:space="preserve">S 00050192</t>
  </si>
  <si>
    <t xml:space="preserve">AS28615</t>
  </si>
  <si>
    <t xml:space="preserve">D    140</t>
  </si>
  <si>
    <t xml:space="preserve">S 00050193</t>
  </si>
  <si>
    <t xml:space="preserve">AS28616</t>
  </si>
  <si>
    <t xml:space="preserve">D    141</t>
  </si>
  <si>
    <t xml:space="preserve">S 00050154</t>
  </si>
  <si>
    <t xml:space="preserve">AS28618</t>
  </si>
  <si>
    <t xml:space="preserve">D    142</t>
  </si>
  <si>
    <t xml:space="preserve">S 00050152</t>
  </si>
  <si>
    <t xml:space="preserve">AS28619</t>
  </si>
  <si>
    <t xml:space="preserve">D    488</t>
  </si>
  <si>
    <t xml:space="preserve">S 00050234</t>
  </si>
  <si>
    <t xml:space="preserve">AS28741</t>
  </si>
  <si>
    <t xml:space="preserve">D    489</t>
  </si>
  <si>
    <t xml:space="preserve">S 00050233</t>
  </si>
  <si>
    <t xml:space="preserve">AS28743</t>
  </si>
  <si>
    <t xml:space="preserve">D    490</t>
  </si>
  <si>
    <t xml:space="preserve">S 00050232</t>
  </si>
  <si>
    <t xml:space="preserve">AS28744</t>
  </si>
  <si>
    <t xml:space="preserve">D    491</t>
  </si>
  <si>
    <t xml:space="preserve">S 00050246</t>
  </si>
  <si>
    <t xml:space="preserve">AS28745</t>
  </si>
  <si>
    <t xml:space="preserve">D    492</t>
  </si>
  <si>
    <t xml:space="preserve">S 00050272</t>
  </si>
  <si>
    <t xml:space="preserve">AS28746</t>
  </si>
  <si>
    <t xml:space="preserve">D    493</t>
  </si>
  <si>
    <t xml:space="preserve">S 00050273</t>
  </si>
  <si>
    <t xml:space="preserve">AS28747</t>
  </si>
  <si>
    <t xml:space="preserve">D    498</t>
  </si>
  <si>
    <t xml:space="preserve">S 00050274</t>
  </si>
  <si>
    <t xml:space="preserve">AS28749</t>
  </si>
  <si>
    <t xml:space="preserve">D  1,530</t>
  </si>
  <si>
    <t xml:space="preserve">S 00050708</t>
  </si>
  <si>
    <t xml:space="preserve">AS29082</t>
  </si>
  <si>
    <t xml:space="preserve">D  1,531</t>
  </si>
  <si>
    <t xml:space="preserve">S 00050707</t>
  </si>
  <si>
    <t xml:space="preserve">AS29083</t>
  </si>
  <si>
    <t xml:space="preserve">D  1,823</t>
  </si>
  <si>
    <t xml:space="preserve">S 00050637</t>
  </si>
  <si>
    <t xml:space="preserve">AS29180</t>
  </si>
  <si>
    <t xml:space="preserve">D  1,824</t>
  </si>
  <si>
    <t xml:space="preserve">S 00050636</t>
  </si>
  <si>
    <t xml:space="preserve">AS29181</t>
  </si>
  <si>
    <t xml:space="preserve">D  1,825</t>
  </si>
  <si>
    <t xml:space="preserve">S 00050638</t>
  </si>
  <si>
    <t xml:space="preserve">AS29182</t>
  </si>
  <si>
    <t xml:space="preserve">S 00050741</t>
  </si>
  <si>
    <t xml:space="preserve">AS29183</t>
  </si>
  <si>
    <t xml:space="preserve">S 00050782</t>
  </si>
  <si>
    <t xml:space="preserve">AS29185</t>
  </si>
  <si>
    <t xml:space="preserve">S 00050816</t>
  </si>
  <si>
    <t xml:space="preserve">AS29186</t>
  </si>
  <si>
    <t xml:space="preserve">D  1,832</t>
  </si>
  <si>
    <t xml:space="preserve">S 00050738</t>
  </si>
  <si>
    <t xml:space="preserve">AS29187</t>
  </si>
  <si>
    <t xml:space="preserve">D  1,833</t>
  </si>
  <si>
    <t xml:space="preserve">S 00050815</t>
  </si>
  <si>
    <t xml:space="preserve">AS29188</t>
  </si>
  <si>
    <t xml:space="preserve">D  1,834</t>
  </si>
  <si>
    <t xml:space="preserve">S 00050742</t>
  </si>
  <si>
    <t xml:space="preserve">AS29189</t>
  </si>
  <si>
    <t xml:space="preserve">D  1,835</t>
  </si>
  <si>
    <t xml:space="preserve">S 00050781</t>
  </si>
  <si>
    <t xml:space="preserve">AS29190</t>
  </si>
  <si>
    <t xml:space="preserve">D  1,907</t>
  </si>
  <si>
    <t xml:space="preserve">S 00050780</t>
  </si>
  <si>
    <t xml:space="preserve">AS29212</t>
  </si>
  <si>
    <t xml:space="preserve">D  1,908</t>
  </si>
  <si>
    <t xml:space="preserve">S 00050793</t>
  </si>
  <si>
    <t xml:space="preserve">AS29213</t>
  </si>
  <si>
    <t xml:space="preserve">211-C111255</t>
  </si>
  <si>
    <t xml:space="preserve">CAMPOS BALDERRAMA ZOILA FLOR </t>
  </si>
  <si>
    <t xml:space="preserve">HDI SEGUROS</t>
  </si>
  <si>
    <t xml:space="preserve">12834214A1</t>
  </si>
  <si>
    <t xml:space="preserve">AR08084</t>
  </si>
  <si>
    <t xml:space="preserve">D  2,456</t>
  </si>
  <si>
    <t xml:space="preserve">I    470</t>
  </si>
  <si>
    <t xml:space="preserve">D  2,080</t>
  </si>
  <si>
    <t xml:space="preserve">D    878</t>
  </si>
  <si>
    <t xml:space="preserve">H 00050575</t>
  </si>
  <si>
    <t xml:space="preserve">D    879</t>
  </si>
  <si>
    <t xml:space="preserve">H 00050244</t>
  </si>
  <si>
    <t xml:space="preserve">D    880</t>
  </si>
  <si>
    <t xml:space="preserve">H 00050177</t>
  </si>
  <si>
    <t xml:space="preserve">D  2,023</t>
  </si>
  <si>
    <t xml:space="preserve">H 00050576</t>
  </si>
  <si>
    <t xml:space="preserve">D  2,024</t>
  </si>
  <si>
    <t xml:space="preserve">H 00050532</t>
  </si>
  <si>
    <t xml:space="preserve">D  2,025</t>
  </si>
  <si>
    <t xml:space="preserve">H 00049162</t>
  </si>
  <si>
    <t xml:space="preserve">D  2,034</t>
  </si>
  <si>
    <t xml:space="preserve">H 00051317</t>
  </si>
  <si>
    <t xml:space="preserve">D  2,083</t>
  </si>
  <si>
    <t xml:space="preserve">H 00050770</t>
  </si>
  <si>
    <t xml:space="preserve">D  2,084</t>
  </si>
  <si>
    <t xml:space="preserve">H 00050941</t>
  </si>
  <si>
    <t xml:space="preserve">D  2,156</t>
  </si>
  <si>
    <t xml:space="preserve">H 00050942</t>
  </si>
  <si>
    <t xml:space="preserve">D  2,159</t>
  </si>
  <si>
    <t xml:space="preserve">H 00051117</t>
  </si>
  <si>
    <t xml:space="preserve">D  2,342</t>
  </si>
  <si>
    <t xml:space="preserve">I    905</t>
  </si>
  <si>
    <t xml:space="preserve">I  904</t>
  </si>
  <si>
    <t xml:space="preserve">D    571</t>
  </si>
  <si>
    <t xml:space="preserve">H 00050765</t>
  </si>
  <si>
    <t xml:space="preserve">H050765</t>
  </si>
  <si>
    <t xml:space="preserve">D    965</t>
  </si>
  <si>
    <t xml:space="preserve">H 00049524</t>
  </si>
  <si>
    <t xml:space="preserve">H049524</t>
  </si>
  <si>
    <t xml:space="preserve">H 00050880</t>
  </si>
  <si>
    <t xml:space="preserve">H050880</t>
  </si>
  <si>
    <t xml:space="preserve">D  2,085</t>
  </si>
  <si>
    <t xml:space="preserve">H 00051430</t>
  </si>
  <si>
    <t xml:space="preserve">H051430</t>
  </si>
  <si>
    <t xml:space="preserve">D  2,160</t>
  </si>
  <si>
    <t xml:space="preserve">H 00049800</t>
  </si>
  <si>
    <t xml:space="preserve">H049800</t>
  </si>
  <si>
    <t xml:space="preserve">D    585</t>
  </si>
  <si>
    <t xml:space="preserve">S 00051113</t>
  </si>
  <si>
    <t xml:space="preserve">AS29417</t>
  </si>
  <si>
    <t xml:space="preserve">D    586</t>
  </si>
  <si>
    <t xml:space="preserve">S 00051107</t>
  </si>
  <si>
    <t xml:space="preserve">AS29418</t>
  </si>
  <si>
    <t xml:space="preserve">D    587</t>
  </si>
  <si>
    <t xml:space="preserve">S 00051017</t>
  </si>
  <si>
    <t xml:space="preserve">AS29419</t>
  </si>
  <si>
    <t xml:space="preserve">D    588</t>
  </si>
  <si>
    <t xml:space="preserve">S 00051016</t>
  </si>
  <si>
    <t xml:space="preserve">AS29420</t>
  </si>
  <si>
    <t xml:space="preserve">D    589</t>
  </si>
  <si>
    <t xml:space="preserve">S 00051015</t>
  </si>
  <si>
    <t xml:space="preserve">AS29422</t>
  </si>
  <si>
    <t xml:space="preserve">D    590</t>
  </si>
  <si>
    <t xml:space="preserve">S 00051049</t>
  </si>
  <si>
    <t xml:space="preserve">AS29423</t>
  </si>
  <si>
    <t xml:space="preserve">D    591</t>
  </si>
  <si>
    <t xml:space="preserve">S 00051050</t>
  </si>
  <si>
    <t xml:space="preserve">AS29424</t>
  </si>
  <si>
    <t xml:space="preserve">D    592</t>
  </si>
  <si>
    <t xml:space="preserve">S 00051051</t>
  </si>
  <si>
    <t xml:space="preserve">AS29425</t>
  </si>
  <si>
    <t xml:space="preserve">D    593</t>
  </si>
  <si>
    <t xml:space="preserve">S 00051114</t>
  </si>
  <si>
    <t xml:space="preserve">AS29426</t>
  </si>
  <si>
    <t xml:space="preserve">D    594</t>
  </si>
  <si>
    <t xml:space="preserve">S 00050975</t>
  </si>
  <si>
    <t xml:space="preserve">AS29427</t>
  </si>
  <si>
    <t xml:space="preserve">D    595</t>
  </si>
  <si>
    <t xml:space="preserve">S 00050970</t>
  </si>
  <si>
    <t xml:space="preserve">AS29428</t>
  </si>
  <si>
    <t xml:space="preserve">D    596</t>
  </si>
  <si>
    <t xml:space="preserve">S 00050976</t>
  </si>
  <si>
    <t xml:space="preserve">AS29429</t>
  </si>
  <si>
    <t xml:space="preserve">D    659</t>
  </si>
  <si>
    <t xml:space="preserve">S 00051136</t>
  </si>
  <si>
    <t xml:space="preserve">AS29446</t>
  </si>
  <si>
    <t xml:space="preserve">D    660</t>
  </si>
  <si>
    <t xml:space="preserve">S 00051135</t>
  </si>
  <si>
    <t xml:space="preserve">AS29447</t>
  </si>
  <si>
    <t xml:space="preserve">D    661</t>
  </si>
  <si>
    <t xml:space="preserve">S 00051134</t>
  </si>
  <si>
    <t xml:space="preserve">AS29448</t>
  </si>
  <si>
    <t xml:space="preserve">D  1,812</t>
  </si>
  <si>
    <t xml:space="preserve">S 00051557</t>
  </si>
  <si>
    <t xml:space="preserve">AS29817</t>
  </si>
  <si>
    <t xml:space="preserve">D  1,813</t>
  </si>
  <si>
    <t xml:space="preserve">S 00051491</t>
  </si>
  <si>
    <t xml:space="preserve">AS29818</t>
  </si>
  <si>
    <t xml:space="preserve">D  1,815</t>
  </si>
  <si>
    <t xml:space="preserve">S 00051492</t>
  </si>
  <si>
    <t xml:space="preserve">AS29819</t>
  </si>
  <si>
    <t xml:space="preserve">D  1,816</t>
  </si>
  <si>
    <t xml:space="preserve">S 00051467</t>
  </si>
  <si>
    <t xml:space="preserve">AS29820</t>
  </si>
  <si>
    <t xml:space="preserve">D  1,817</t>
  </si>
  <si>
    <t xml:space="preserve">S 00051466</t>
  </si>
  <si>
    <t xml:space="preserve">AS29821</t>
  </si>
  <si>
    <t xml:space="preserve">D  1,819</t>
  </si>
  <si>
    <t xml:space="preserve">S 00051517</t>
  </si>
  <si>
    <t xml:space="preserve">AS29822</t>
  </si>
  <si>
    <t xml:space="preserve">D  1,820</t>
  </si>
  <si>
    <t xml:space="preserve">S 00051515</t>
  </si>
  <si>
    <t xml:space="preserve">AS29823</t>
  </si>
  <si>
    <t xml:space="preserve">D  1,821</t>
  </si>
  <si>
    <t xml:space="preserve">S 00051552</t>
  </si>
  <si>
    <t xml:space="preserve">AS29824</t>
  </si>
  <si>
    <t xml:space="preserve">S 00051518</t>
  </si>
  <si>
    <t xml:space="preserve">AS29829</t>
  </si>
  <si>
    <t xml:space="preserve">D  2,169</t>
  </si>
  <si>
    <t xml:space="preserve">S 00051613</t>
  </si>
  <si>
    <t xml:space="preserve">AS29895</t>
  </si>
  <si>
    <t xml:space="preserve">D  2,170</t>
  </si>
  <si>
    <t xml:space="preserve">S 00051616</t>
  </si>
  <si>
    <t xml:space="preserve">AS29896</t>
  </si>
  <si>
    <t xml:space="preserve">D  2,172</t>
  </si>
  <si>
    <t xml:space="preserve">S 00051614</t>
  </si>
  <si>
    <t xml:space="preserve">AS29897</t>
  </si>
  <si>
    <t xml:space="preserve">D  2,173</t>
  </si>
  <si>
    <t xml:space="preserve">S 00051658</t>
  </si>
  <si>
    <t xml:space="preserve">AS29899</t>
  </si>
  <si>
    <t xml:space="preserve">D   2,155</t>
  </si>
  <si>
    <t xml:space="preserve">H 00050662</t>
  </si>
  <si>
    <t xml:space="preserve">H050662</t>
  </si>
  <si>
    <t xml:space="preserve">CREDITO ASEGURADORAS </t>
  </si>
  <si>
    <t xml:space="preserve">211-C108283</t>
  </si>
  <si>
    <t xml:space="preserve">JIMENEZ SUAREZ LUDIVINA</t>
  </si>
  <si>
    <t xml:space="preserve">D  1,386</t>
  </si>
  <si>
    <t xml:space="preserve">I00046891</t>
  </si>
  <si>
    <t xml:space="preserve">AS29698</t>
  </si>
  <si>
    <t xml:space="preserve">FACTURA ORDEN SERVIC</t>
  </si>
  <si>
    <t xml:space="preserve">D  1,387</t>
  </si>
  <si>
    <t xml:space="preserve">I00044522</t>
  </si>
  <si>
    <t xml:space="preserve">AS29699</t>
  </si>
  <si>
    <t xml:space="preserve">D  1,388</t>
  </si>
  <si>
    <t xml:space="preserve">I00043344</t>
  </si>
  <si>
    <t xml:space="preserve">AS29700</t>
  </si>
  <si>
    <t xml:space="preserve">D  1,389</t>
  </si>
  <si>
    <t xml:space="preserve">I00050298</t>
  </si>
  <si>
    <t xml:space="preserve">AS29701</t>
  </si>
  <si>
    <t xml:space="preserve">212-C100142</t>
  </si>
  <si>
    <t xml:space="preserve">DALTON AUTOMOTORES </t>
  </si>
  <si>
    <t xml:space="preserve">D    615</t>
  </si>
  <si>
    <t xml:space="preserve">INTERCAMBI</t>
  </si>
  <si>
    <t xml:space="preserve">AR08192</t>
  </si>
  <si>
    <t xml:space="preserve">D  1,887</t>
  </si>
  <si>
    <t xml:space="preserve">D  1,172</t>
  </si>
  <si>
    <t xml:space="preserve">H 00051316</t>
  </si>
  <si>
    <t xml:space="preserve">D    985</t>
  </si>
  <si>
    <t xml:space="preserve">H 00051753</t>
  </si>
  <si>
    <t xml:space="preserve">D    986</t>
  </si>
  <si>
    <t xml:space="preserve">H 00051666</t>
  </si>
  <si>
    <t xml:space="preserve">D    987</t>
  </si>
  <si>
    <t xml:space="preserve">H 00051571</t>
  </si>
  <si>
    <t xml:space="preserve">D  1,433</t>
  </si>
  <si>
    <t xml:space="preserve">H 00050457</t>
  </si>
  <si>
    <t xml:space="preserve">D   599</t>
  </si>
  <si>
    <t xml:space="preserve">D  1,885</t>
  </si>
  <si>
    <t xml:space="preserve">D    399</t>
  </si>
  <si>
    <t xml:space="preserve">H 00048977</t>
  </si>
  <si>
    <t xml:space="preserve">H048977</t>
  </si>
  <si>
    <t xml:space="preserve">H 00050990</t>
  </si>
  <si>
    <t xml:space="preserve">H050990</t>
  </si>
  <si>
    <t xml:space="preserve">D  1,028</t>
  </si>
  <si>
    <t xml:space="preserve">H 00051354</t>
  </si>
  <si>
    <t xml:space="preserve">H051354</t>
  </si>
  <si>
    <t xml:space="preserve">D  1,646</t>
  </si>
  <si>
    <t xml:space="preserve">H 00051700</t>
  </si>
  <si>
    <t xml:space="preserve">H051700</t>
  </si>
  <si>
    <t xml:space="preserve">I    858</t>
  </si>
  <si>
    <t xml:space="preserve">D    265</t>
  </si>
  <si>
    <t xml:space="preserve">S 00051662</t>
  </si>
  <si>
    <t xml:space="preserve">AS30047</t>
  </si>
  <si>
    <t xml:space="preserve">D  1,000</t>
  </si>
  <si>
    <t xml:space="preserve">S 00052057</t>
  </si>
  <si>
    <t xml:space="preserve">AS30311</t>
  </si>
  <si>
    <t xml:space="preserve">D  1,181</t>
  </si>
  <si>
    <t xml:space="preserve">S 00052136</t>
  </si>
  <si>
    <t xml:space="preserve">AS30365</t>
  </si>
  <si>
    <t xml:space="preserve">D  1,182</t>
  </si>
  <si>
    <t xml:space="preserve">S 00052139</t>
  </si>
  <si>
    <t xml:space="preserve">AS30366</t>
  </si>
  <si>
    <t xml:space="preserve">D  1,183</t>
  </si>
  <si>
    <t xml:space="preserve">S 00052140</t>
  </si>
  <si>
    <t xml:space="preserve">AS30367</t>
  </si>
  <si>
    <t xml:space="preserve">D  1,184</t>
  </si>
  <si>
    <t xml:space="preserve">S 00052137</t>
  </si>
  <si>
    <t xml:space="preserve">AS30368</t>
  </si>
  <si>
    <t xml:space="preserve">S 00052101</t>
  </si>
  <si>
    <t xml:space="preserve">AS30418</t>
  </si>
  <si>
    <t xml:space="preserve">S 00052105</t>
  </si>
  <si>
    <t xml:space="preserve">AS30419</t>
  </si>
  <si>
    <t xml:space="preserve">D  1,324</t>
  </si>
  <si>
    <t xml:space="preserve">S 00052106</t>
  </si>
  <si>
    <t xml:space="preserve">AS30420</t>
  </si>
  <si>
    <t xml:space="preserve">D  1,325</t>
  </si>
  <si>
    <t xml:space="preserve">S 00052107</t>
  </si>
  <si>
    <t xml:space="preserve">AS30421</t>
  </si>
  <si>
    <t xml:space="preserve">D  1,326</t>
  </si>
  <si>
    <t xml:space="preserve">S 00052108</t>
  </si>
  <si>
    <t xml:space="preserve">AS30422</t>
  </si>
  <si>
    <t xml:space="preserve">D  1,327</t>
  </si>
  <si>
    <t xml:space="preserve">S 00052166</t>
  </si>
  <si>
    <t xml:space="preserve">AS30423</t>
  </si>
  <si>
    <t xml:space="preserve">D  1,328</t>
  </si>
  <si>
    <t xml:space="preserve">S 00052167</t>
  </si>
  <si>
    <t xml:space="preserve">AS30424</t>
  </si>
  <si>
    <t xml:space="preserve">D  1,329</t>
  </si>
  <si>
    <t xml:space="preserve">S 00052168</t>
  </si>
  <si>
    <t xml:space="preserve">AS30425</t>
  </si>
  <si>
    <t xml:space="preserve">D  1,330</t>
  </si>
  <si>
    <t xml:space="preserve">S 00052169</t>
  </si>
  <si>
    <t xml:space="preserve">AS30426</t>
  </si>
  <si>
    <t xml:space="preserve">D  1,331</t>
  </si>
  <si>
    <t xml:space="preserve">S 00051972</t>
  </si>
  <si>
    <t xml:space="preserve">AS30427</t>
  </si>
  <si>
    <t xml:space="preserve">D  1,332</t>
  </si>
  <si>
    <t xml:space="preserve">S 00052221</t>
  </si>
  <si>
    <t xml:space="preserve">AS30428</t>
  </si>
  <si>
    <t xml:space="preserve">D  1,333</t>
  </si>
  <si>
    <t xml:space="preserve">S 00052220</t>
  </si>
  <si>
    <t xml:space="preserve">AS30429</t>
  </si>
  <si>
    <t xml:space="preserve">D  1,334</t>
  </si>
  <si>
    <t xml:space="preserve">S 00052217</t>
  </si>
  <si>
    <t xml:space="preserve">AS30430</t>
  </si>
  <si>
    <t xml:space="preserve">D  1,335</t>
  </si>
  <si>
    <t xml:space="preserve">S 00052216</t>
  </si>
  <si>
    <t xml:space="preserve">AS30431</t>
  </si>
  <si>
    <t xml:space="preserve">D  1,552</t>
  </si>
  <si>
    <t xml:space="preserve">H 00052015</t>
  </si>
  <si>
    <t xml:space="preserve">D  1,904</t>
  </si>
  <si>
    <t xml:space="preserve">D    959</t>
  </si>
  <si>
    <t xml:space="preserve">D  1,192</t>
  </si>
  <si>
    <t xml:space="preserve">H 00052197</t>
  </si>
  <si>
    <t xml:space="preserve">D  1,418</t>
  </si>
  <si>
    <t xml:space="preserve">H 00051701</t>
  </si>
  <si>
    <t xml:space="preserve">D    309</t>
  </si>
  <si>
    <t xml:space="preserve">H 00050583</t>
  </si>
  <si>
    <t xml:space="preserve">H 00051790</t>
  </si>
  <si>
    <t xml:space="preserve">D    847</t>
  </si>
  <si>
    <t xml:space="preserve">H 00052358</t>
  </si>
  <si>
    <t xml:space="preserve">H 00052294</t>
  </si>
  <si>
    <t xml:space="preserve">D  1,281</t>
  </si>
  <si>
    <t xml:space="preserve">H 00051489</t>
  </si>
  <si>
    <t xml:space="preserve">H 00052071</t>
  </si>
  <si>
    <t xml:space="preserve">D  1,554</t>
  </si>
  <si>
    <t xml:space="preserve">H 00052290</t>
  </si>
  <si>
    <t xml:space="preserve">D  1,638</t>
  </si>
  <si>
    <t xml:space="preserve">H 00051589</t>
  </si>
  <si>
    <t xml:space="preserve">d   599</t>
  </si>
  <si>
    <t xml:space="preserve">D    938</t>
  </si>
  <si>
    <t xml:space="preserve">D  1,925</t>
  </si>
  <si>
    <t xml:space="preserve">H 00052716</t>
  </si>
  <si>
    <t xml:space="preserve">H052716</t>
  </si>
  <si>
    <t xml:space="preserve">D    898</t>
  </si>
  <si>
    <t xml:space="preserve">H 00052133</t>
  </si>
  <si>
    <t xml:space="preserve">D  1,366</t>
  </si>
  <si>
    <t xml:space="preserve">H 00051536</t>
  </si>
  <si>
    <t xml:space="preserve">D  1,439</t>
  </si>
  <si>
    <t xml:space="preserve">H 00051797</t>
  </si>
  <si>
    <t xml:space="preserve">D    158</t>
  </si>
  <si>
    <t xml:space="preserve">S 00052371</t>
  </si>
  <si>
    <t xml:space="preserve">AS30596</t>
  </si>
  <si>
    <t xml:space="preserve">D    159</t>
  </si>
  <si>
    <t xml:space="preserve">S 00052373</t>
  </si>
  <si>
    <t xml:space="preserve">AS30597</t>
  </si>
  <si>
    <t xml:space="preserve">D    160</t>
  </si>
  <si>
    <t xml:space="preserve">S 00052370</t>
  </si>
  <si>
    <t xml:space="preserve">AS30598</t>
  </si>
  <si>
    <t xml:space="preserve">D    161</t>
  </si>
  <si>
    <t xml:space="preserve">S 00052350</t>
  </si>
  <si>
    <t xml:space="preserve">AS30599</t>
  </si>
  <si>
    <t xml:space="preserve">D    162</t>
  </si>
  <si>
    <t xml:space="preserve">S 00052237</t>
  </si>
  <si>
    <t xml:space="preserve">AS30600</t>
  </si>
  <si>
    <t xml:space="preserve">D    163</t>
  </si>
  <si>
    <t xml:space="preserve">S 00052239</t>
  </si>
  <si>
    <t xml:space="preserve">AS30601</t>
  </si>
  <si>
    <t xml:space="preserve">D    164</t>
  </si>
  <si>
    <t xml:space="preserve">S 00052341</t>
  </si>
  <si>
    <t xml:space="preserve">AS30602</t>
  </si>
  <si>
    <t xml:space="preserve">D    165</t>
  </si>
  <si>
    <t xml:space="preserve">S 00052343</t>
  </si>
  <si>
    <t xml:space="preserve">AS30603</t>
  </si>
  <si>
    <t xml:space="preserve">D    166</t>
  </si>
  <si>
    <t xml:space="preserve">S 00052265</t>
  </si>
  <si>
    <t xml:space="preserve">AS30604</t>
  </si>
  <si>
    <t xml:space="preserve">D    167</t>
  </si>
  <si>
    <t xml:space="preserve">S 00052266</t>
  </si>
  <si>
    <t xml:space="preserve">AS30605</t>
  </si>
  <si>
    <t xml:space="preserve">D    168</t>
  </si>
  <si>
    <t xml:space="preserve">S 00052267</t>
  </si>
  <si>
    <t xml:space="preserve">AS30606</t>
  </si>
  <si>
    <t xml:space="preserve">D    863</t>
  </si>
  <si>
    <t xml:space="preserve">S 00052238</t>
  </si>
  <si>
    <t xml:space="preserve">AS30858</t>
  </si>
  <si>
    <t xml:space="preserve">D    864</t>
  </si>
  <si>
    <t xml:space="preserve">S 00052602</t>
  </si>
  <si>
    <t xml:space="preserve">AS30859</t>
  </si>
  <si>
    <t xml:space="preserve">D    865</t>
  </si>
  <si>
    <t xml:space="preserve">S 00052574</t>
  </si>
  <si>
    <t xml:space="preserve">AS30860</t>
  </si>
  <si>
    <t xml:space="preserve">D    866</t>
  </si>
  <si>
    <t xml:space="preserve">S 00052603</t>
  </si>
  <si>
    <t xml:space="preserve">AS30861</t>
  </si>
  <si>
    <t xml:space="preserve">D    984</t>
  </si>
  <si>
    <t xml:space="preserve">S 00052638</t>
  </si>
  <si>
    <t xml:space="preserve">AS30897</t>
  </si>
  <si>
    <t xml:space="preserve">S 00052639</t>
  </si>
  <si>
    <t xml:space="preserve">AS30898</t>
  </si>
  <si>
    <t xml:space="preserve">S 00052637</t>
  </si>
  <si>
    <t xml:space="preserve">AS30899</t>
  </si>
  <si>
    <t xml:space="preserve">S 00052994</t>
  </si>
  <si>
    <t xml:space="preserve">AS31171</t>
  </si>
  <si>
    <t xml:space="preserve">D  1,855</t>
  </si>
  <si>
    <t xml:space="preserve">S 00052995</t>
  </si>
  <si>
    <t xml:space="preserve">AS31172</t>
  </si>
  <si>
    <t xml:space="preserve">D  1,856</t>
  </si>
  <si>
    <t xml:space="preserve">S 00052997</t>
  </si>
  <si>
    <t xml:space="preserve">AS31173</t>
  </si>
  <si>
    <t xml:space="preserve">211-C105821</t>
  </si>
  <si>
    <t xml:space="preserve">HDI SEGUROS SA DE CV </t>
  </si>
  <si>
    <t xml:space="preserve">D  1,549</t>
  </si>
  <si>
    <t xml:space="preserve">H 00052628</t>
  </si>
  <si>
    <t xml:space="preserve">H052628</t>
  </si>
  <si>
    <t xml:space="preserve">H052015</t>
  </si>
  <si>
    <t xml:space="preserve">H 00052186</t>
  </si>
  <si>
    <t xml:space="preserve">H052186</t>
  </si>
  <si>
    <t xml:space="preserve">D    950</t>
  </si>
  <si>
    <t xml:space="preserve">H 00052188</t>
  </si>
  <si>
    <t xml:space="preserve">H052188</t>
  </si>
  <si>
    <t xml:space="preserve">TOKIO MARINE COMPAÑÍA DE SEGUROS</t>
  </si>
  <si>
    <t xml:space="preserve">D  1,081</t>
  </si>
  <si>
    <t xml:space="preserve">H 00053482</t>
  </si>
  <si>
    <t xml:space="preserve">AS31547</t>
  </si>
  <si>
    <t xml:space="preserve">D  2,388</t>
  </si>
  <si>
    <t xml:space="preserve">D  2,390</t>
  </si>
  <si>
    <t xml:space="preserve">D  1,133</t>
  </si>
  <si>
    <t xml:space="preserve">H 00052459</t>
  </si>
  <si>
    <t xml:space="preserve">H052459</t>
  </si>
  <si>
    <t xml:space="preserve">D  2,391</t>
  </si>
  <si>
    <t xml:space="preserve">D    997</t>
  </si>
  <si>
    <t xml:space="preserve">H 00052676</t>
  </si>
  <si>
    <t xml:space="preserve">H052676</t>
  </si>
  <si>
    <t xml:space="preserve">D    998</t>
  </si>
  <si>
    <t xml:space="preserve">H 00052874</t>
  </si>
  <si>
    <t xml:space="preserve">H052874</t>
  </si>
  <si>
    <t xml:space="preserve">D  1,135</t>
  </si>
  <si>
    <t xml:space="preserve">H 00052748</t>
  </si>
  <si>
    <t xml:space="preserve">H052748</t>
  </si>
  <si>
    <t xml:space="preserve">D  1,204</t>
  </si>
  <si>
    <t xml:space="preserve">H 00053210</t>
  </si>
  <si>
    <t xml:space="preserve">H053210</t>
  </si>
  <si>
    <t xml:space="preserve">H 00052706</t>
  </si>
  <si>
    <t xml:space="preserve">H052706</t>
  </si>
  <si>
    <t xml:space="preserve">D  1,471</t>
  </si>
  <si>
    <t xml:space="preserve">Cobro Crédito Servic</t>
  </si>
  <si>
    <t xml:space="preserve">D    449</t>
  </si>
  <si>
    <t xml:space="preserve">S 00052996</t>
  </si>
  <si>
    <t xml:space="preserve">AS31338</t>
  </si>
  <si>
    <t xml:space="preserve">D    450</t>
  </si>
  <si>
    <t xml:space="preserve">T 00053122</t>
  </si>
  <si>
    <t xml:space="preserve">AS31339</t>
  </si>
  <si>
    <t xml:space="preserve">D    547</t>
  </si>
  <si>
    <t xml:space="preserve">S 00053167</t>
  </si>
  <si>
    <t xml:space="preserve">AS31359</t>
  </si>
  <si>
    <t xml:space="preserve">D    549</t>
  </si>
  <si>
    <t xml:space="preserve">S 00053166</t>
  </si>
  <si>
    <t xml:space="preserve">AS31360</t>
  </si>
  <si>
    <t xml:space="preserve">D    551</t>
  </si>
  <si>
    <t xml:space="preserve">S 00053165</t>
  </si>
  <si>
    <t xml:space="preserve">AS31361</t>
  </si>
  <si>
    <t xml:space="preserve">D  1,033</t>
  </si>
  <si>
    <t xml:space="preserve">S 00053436</t>
  </si>
  <si>
    <t xml:space="preserve">AS31534</t>
  </si>
  <si>
    <t xml:space="preserve">D  1,215</t>
  </si>
  <si>
    <t xml:space="preserve">S 00053512</t>
  </si>
  <si>
    <t xml:space="preserve">AS31591</t>
  </si>
  <si>
    <t xml:space="preserve">D  1,216</t>
  </si>
  <si>
    <t xml:space="preserve">S 00053511</t>
  </si>
  <si>
    <t xml:space="preserve">AS31592</t>
  </si>
  <si>
    <t xml:space="preserve">D  1,217</t>
  </si>
  <si>
    <t xml:space="preserve">S 00053510</t>
  </si>
  <si>
    <t xml:space="preserve">AS31593</t>
  </si>
  <si>
    <t xml:space="preserve">S 00053545</t>
  </si>
  <si>
    <t xml:space="preserve">AS31609</t>
  </si>
  <si>
    <t xml:space="preserve">S 00053544</t>
  </si>
  <si>
    <t xml:space="preserve">AS31610</t>
  </si>
  <si>
    <t xml:space="preserve">D  1,276</t>
  </si>
  <si>
    <t xml:space="preserve">S 00053543</t>
  </si>
  <si>
    <t xml:space="preserve">AS31611</t>
  </si>
  <si>
    <t xml:space="preserve">D  1,497</t>
  </si>
  <si>
    <t xml:space="preserve">S 00053594</t>
  </si>
  <si>
    <t xml:space="preserve">AS31703</t>
  </si>
  <si>
    <t xml:space="preserve">D  1,498</t>
  </si>
  <si>
    <t xml:space="preserve">S 00053595</t>
  </si>
  <si>
    <t xml:space="preserve">AS31704</t>
  </si>
  <si>
    <t xml:space="preserve">D  1,499</t>
  </si>
  <si>
    <t xml:space="preserve">S 00053596</t>
  </si>
  <si>
    <t xml:space="preserve">AS31705</t>
  </si>
  <si>
    <t xml:space="preserve">D  1,603</t>
  </si>
  <si>
    <t xml:space="preserve">S 00053620</t>
  </si>
  <si>
    <t xml:space="preserve">AS31777</t>
  </si>
  <si>
    <t xml:space="preserve">D  1,604</t>
  </si>
  <si>
    <t xml:space="preserve">S 00053626</t>
  </si>
  <si>
    <t xml:space="preserve">AS31778</t>
  </si>
  <si>
    <t xml:space="preserve">D  1,605</t>
  </si>
  <si>
    <t xml:space="preserve">S 00053622</t>
  </si>
  <si>
    <t xml:space="preserve">AS31779</t>
  </si>
  <si>
    <t xml:space="preserve">D  1,770</t>
  </si>
  <si>
    <t xml:space="preserve">S 00053690</t>
  </si>
  <si>
    <t xml:space="preserve">AS31825</t>
  </si>
  <si>
    <t xml:space="preserve">S 00053691</t>
  </si>
  <si>
    <t xml:space="preserve">AS31826</t>
  </si>
  <si>
    <t xml:space="preserve">D  1,776</t>
  </si>
  <si>
    <t xml:space="preserve">S 00053692</t>
  </si>
  <si>
    <t xml:space="preserve">AS31827</t>
  </si>
  <si>
    <t xml:space="preserve">211-C100993</t>
  </si>
  <si>
    <t xml:space="preserve">DECADA AUTOMOTRIZ S DE RL DE CV</t>
  </si>
  <si>
    <t xml:space="preserve">T 00050664</t>
  </si>
  <si>
    <t xml:space="preserve">AS31572</t>
  </si>
  <si>
    <t xml:space="preserve">211-C102552</t>
  </si>
  <si>
    <t xml:space="preserve">RONDA AUTOMOTRIZ</t>
  </si>
  <si>
    <t xml:space="preserve">211-C104937</t>
  </si>
  <si>
    <t xml:space="preserve">TURISMO CONTRERAS SA DE CV </t>
  </si>
  <si>
    <t xml:space="preserve">211-C111191</t>
  </si>
  <si>
    <t xml:space="preserve">CONCESORIONARIA DE VIAS IRAPUATO QUERETARO</t>
  </si>
  <si>
    <t xml:space="preserve">211-C100045</t>
  </si>
  <si>
    <t xml:space="preserve">AUTOMOTRIZ TOY SA DE CV</t>
  </si>
  <si>
    <t xml:space="preserve">D  1,482</t>
  </si>
  <si>
    <t xml:space="preserve">T 00053517</t>
  </si>
  <si>
    <t xml:space="preserve">AS32390</t>
  </si>
  <si>
    <t xml:space="preserve">AUTOMOTRIZ TOY S.A. DE C.V.</t>
  </si>
  <si>
    <t xml:space="preserve">D  1,242</t>
  </si>
  <si>
    <t xml:space="preserve">H 00053567</t>
  </si>
  <si>
    <t xml:space="preserve">D  2,317</t>
  </si>
  <si>
    <t xml:space="preserve">H 00054133</t>
  </si>
  <si>
    <t xml:space="preserve">D  1,220</t>
  </si>
  <si>
    <t xml:space="preserve">H 00053194</t>
  </si>
  <si>
    <t xml:space="preserve">D  1,243</t>
  </si>
  <si>
    <t xml:space="preserve">H 00053296</t>
  </si>
  <si>
    <t xml:space="preserve">D  1,271</t>
  </si>
  <si>
    <t xml:space="preserve">H 00053012</t>
  </si>
  <si>
    <t xml:space="preserve">D  1,272</t>
  </si>
  <si>
    <t xml:space="preserve">H 00053540</t>
  </si>
  <si>
    <t xml:space="preserve">D  1,273</t>
  </si>
  <si>
    <t xml:space="preserve">H 00053494</t>
  </si>
  <si>
    <t xml:space="preserve">D  2,313</t>
  </si>
  <si>
    <t xml:space="preserve">H 00053680</t>
  </si>
  <si>
    <t xml:space="preserve">D  2,351</t>
  </si>
  <si>
    <t xml:space="preserve">H 00053248</t>
  </si>
  <si>
    <t xml:space="preserve">OK</t>
  </si>
  <si>
    <t xml:space="preserve">D    173</t>
  </si>
  <si>
    <t xml:space="preserve">D 2,383</t>
  </si>
  <si>
    <t xml:space="preserve">H 00053109</t>
  </si>
  <si>
    <t xml:space="preserve">H053109</t>
  </si>
  <si>
    <t xml:space="preserve">D  1,519</t>
  </si>
  <si>
    <t xml:space="preserve">D  1,232</t>
  </si>
  <si>
    <t xml:space="preserve">H 00052663</t>
  </si>
  <si>
    <t xml:space="preserve">D    485, D 2,383</t>
  </si>
  <si>
    <t xml:space="preserve">09/06/2015, 30/06/2015</t>
  </si>
  <si>
    <t xml:space="preserve">D  1,274</t>
  </si>
  <si>
    <t xml:space="preserve">H 00053502</t>
  </si>
  <si>
    <t xml:space="preserve">H053502</t>
  </si>
  <si>
    <t xml:space="preserve">H 00053614</t>
  </si>
  <si>
    <t xml:space="preserve">H053614</t>
  </si>
  <si>
    <t xml:space="preserve">H 00053775</t>
  </si>
  <si>
    <t xml:space="preserve">H053775</t>
  </si>
  <si>
    <t xml:space="preserve">D    427</t>
  </si>
  <si>
    <t xml:space="preserve">S 00053717</t>
  </si>
  <si>
    <t xml:space="preserve">AS32046</t>
  </si>
  <si>
    <t xml:space="preserve">D    428</t>
  </si>
  <si>
    <t xml:space="preserve">S 00053781</t>
  </si>
  <si>
    <t xml:space="preserve">AS32047</t>
  </si>
  <si>
    <t xml:space="preserve">D    429</t>
  </si>
  <si>
    <t xml:space="preserve">S 00053777</t>
  </si>
  <si>
    <t xml:space="preserve">AS32048</t>
  </si>
  <si>
    <t xml:space="preserve">D    430</t>
  </si>
  <si>
    <t xml:space="preserve">S 00053716</t>
  </si>
  <si>
    <t xml:space="preserve">AS32049</t>
  </si>
  <si>
    <t xml:space="preserve">D    431</t>
  </si>
  <si>
    <t xml:space="preserve">S 00053718</t>
  </si>
  <si>
    <t xml:space="preserve">AS32050</t>
  </si>
  <si>
    <t xml:space="preserve">D    432</t>
  </si>
  <si>
    <t xml:space="preserve">S 00053719</t>
  </si>
  <si>
    <t xml:space="preserve">AS32051</t>
  </si>
  <si>
    <t xml:space="preserve">D    433</t>
  </si>
  <si>
    <t xml:space="preserve">S 00053999</t>
  </si>
  <si>
    <t xml:space="preserve">AS32052</t>
  </si>
  <si>
    <t xml:space="preserve">D    505</t>
  </si>
  <si>
    <t xml:space="preserve">S 00054033</t>
  </si>
  <si>
    <t xml:space="preserve">AS32081</t>
  </si>
  <si>
    <t xml:space="preserve">D    506</t>
  </si>
  <si>
    <t xml:space="preserve">S 00054034</t>
  </si>
  <si>
    <t xml:space="preserve">AS32082</t>
  </si>
  <si>
    <t xml:space="preserve">S 00054081</t>
  </si>
  <si>
    <t xml:space="preserve">AS32100</t>
  </si>
  <si>
    <t xml:space="preserve">S 00054080</t>
  </si>
  <si>
    <t xml:space="preserve">AS32101</t>
  </si>
  <si>
    <t xml:space="preserve">S 00054079</t>
  </si>
  <si>
    <t xml:space="preserve">AS32102</t>
  </si>
  <si>
    <t xml:space="preserve">D    874</t>
  </si>
  <si>
    <t xml:space="preserve">S 00054098</t>
  </si>
  <si>
    <t xml:space="preserve">AS32191</t>
  </si>
  <si>
    <t xml:space="preserve">D    875</t>
  </si>
  <si>
    <t xml:space="preserve">S 00054100</t>
  </si>
  <si>
    <t xml:space="preserve">AS32192</t>
  </si>
  <si>
    <t xml:space="preserve">S 00053969</t>
  </si>
  <si>
    <t xml:space="preserve">AS32193</t>
  </si>
  <si>
    <t xml:space="preserve">S 00053663</t>
  </si>
  <si>
    <t xml:space="preserve">AS32194</t>
  </si>
  <si>
    <t xml:space="preserve">S 00053662</t>
  </si>
  <si>
    <t xml:space="preserve">AS32195</t>
  </si>
  <si>
    <t xml:space="preserve">S 00054001</t>
  </si>
  <si>
    <t xml:space="preserve">AS32196</t>
  </si>
  <si>
    <t xml:space="preserve">D    881</t>
  </si>
  <si>
    <t xml:space="preserve">S 00053968</t>
  </si>
  <si>
    <t xml:space="preserve">AS32197</t>
  </si>
  <si>
    <t xml:space="preserve">D    882</t>
  </si>
  <si>
    <t xml:space="preserve">S 00054000</t>
  </si>
  <si>
    <t xml:space="preserve">AS32198</t>
  </si>
  <si>
    <t xml:space="preserve">D    883</t>
  </si>
  <si>
    <t xml:space="preserve">S 00053966</t>
  </si>
  <si>
    <t xml:space="preserve">AS32199</t>
  </si>
  <si>
    <t xml:space="preserve">D    884</t>
  </si>
  <si>
    <t xml:space="preserve">S 00053965</t>
  </si>
  <si>
    <t xml:space="preserve">AS32200</t>
  </si>
  <si>
    <t xml:space="preserve">D    885</t>
  </si>
  <si>
    <t xml:space="preserve">S 00054144</t>
  </si>
  <si>
    <t xml:space="preserve">AS32201</t>
  </si>
  <si>
    <t xml:space="preserve">D    886</t>
  </si>
  <si>
    <t xml:space="preserve">S 00054143</t>
  </si>
  <si>
    <t xml:space="preserve">AS32202</t>
  </si>
  <si>
    <t xml:space="preserve">D    887</t>
  </si>
  <si>
    <t xml:space="preserve">S 00054145</t>
  </si>
  <si>
    <t xml:space="preserve">AS32203</t>
  </si>
  <si>
    <t xml:space="preserve">D    893</t>
  </si>
  <si>
    <t xml:space="preserve">S 00054099</t>
  </si>
  <si>
    <t xml:space="preserve">AS32210</t>
  </si>
  <si>
    <t xml:space="preserve">S 00054163</t>
  </si>
  <si>
    <t xml:space="preserve">AS32281</t>
  </si>
  <si>
    <t xml:space="preserve">S 00054166</t>
  </si>
  <si>
    <t xml:space="preserve">AS32282</t>
  </si>
  <si>
    <t xml:space="preserve">S 00054431</t>
  </si>
  <si>
    <t xml:space="preserve">AS32445</t>
  </si>
  <si>
    <t xml:space="preserve">S 00054433</t>
  </si>
  <si>
    <t xml:space="preserve">AS32446</t>
  </si>
  <si>
    <t xml:space="preserve">S 00054432</t>
  </si>
  <si>
    <t xml:space="preserve">AS32469</t>
  </si>
  <si>
    <t xml:space="preserve">S 00054197</t>
  </si>
  <si>
    <t xml:space="preserve">AS32473</t>
  </si>
  <si>
    <t xml:space="preserve">D  2,288</t>
  </si>
  <si>
    <t xml:space="preserve">S 00054547</t>
  </si>
  <si>
    <t xml:space="preserve">AS32658</t>
  </si>
  <si>
    <t xml:space="preserve">D  2,289</t>
  </si>
  <si>
    <t xml:space="preserve">S 00054548</t>
  </si>
  <si>
    <t xml:space="preserve">AS32660</t>
  </si>
  <si>
    <t xml:space="preserve">D  2,291</t>
  </si>
  <si>
    <t xml:space="preserve">S 00054460</t>
  </si>
  <si>
    <t xml:space="preserve">AS32663</t>
  </si>
  <si>
    <t xml:space="preserve">D  2,292</t>
  </si>
  <si>
    <t xml:space="preserve">S 00054459</t>
  </si>
  <si>
    <t xml:space="preserve">AS32664</t>
  </si>
  <si>
    <t xml:space="preserve">D  2,438</t>
  </si>
  <si>
    <t xml:space="preserve">S 00054524</t>
  </si>
  <si>
    <t xml:space="preserve">AS32694</t>
  </si>
  <si>
    <t xml:space="preserve">D  2,439</t>
  </si>
  <si>
    <t xml:space="preserve">S 00054525</t>
  </si>
  <si>
    <t xml:space="preserve">AS32695</t>
  </si>
  <si>
    <t xml:space="preserve">D  2,440</t>
  </si>
  <si>
    <t xml:space="preserve">S 00054556</t>
  </si>
  <si>
    <t xml:space="preserve">AS32696</t>
  </si>
  <si>
    <t xml:space="preserve">D  2,441</t>
  </si>
  <si>
    <t xml:space="preserve">S 00054619</t>
  </si>
  <si>
    <t xml:space="preserve">AS32697</t>
  </si>
  <si>
    <t xml:space="preserve">D  2,442</t>
  </si>
  <si>
    <t xml:space="preserve">S 00054620</t>
  </si>
  <si>
    <t xml:space="preserve">AS32698</t>
  </si>
  <si>
    <t xml:space="preserve">D  2,443</t>
  </si>
  <si>
    <t xml:space="preserve">S 00054624</t>
  </si>
  <si>
    <t xml:space="preserve">AS32699</t>
  </si>
  <si>
    <t xml:space="preserve">D  2,727</t>
  </si>
  <si>
    <t xml:space="preserve">D  1,134</t>
  </si>
  <si>
    <t xml:space="preserve">H 00053222</t>
  </si>
  <si>
    <t xml:space="preserve">H053222</t>
  </si>
  <si>
    <t xml:space="preserve">CAMPOS BALDERRAMA ZOILA FLOR</t>
  </si>
  <si>
    <t xml:space="preserve">D  50</t>
  </si>
  <si>
    <t xml:space="preserve">S53798</t>
  </si>
  <si>
    <t xml:space="preserve">I  1,037</t>
  </si>
  <si>
    <t xml:space="preserve">D    955</t>
  </si>
  <si>
    <t xml:space="preserve">H 00054331</t>
  </si>
  <si>
    <t xml:space="preserve">D    966</t>
  </si>
  <si>
    <t xml:space="preserve">H 00054529</t>
  </si>
  <si>
    <t xml:space="preserve">D  1,021</t>
  </si>
  <si>
    <t xml:space="preserve">H 00053772</t>
  </si>
  <si>
    <t xml:space="preserve">H 00054581</t>
  </si>
  <si>
    <t xml:space="preserve">D  1,948</t>
  </si>
  <si>
    <t xml:space="preserve">H 00054981</t>
  </si>
  <si>
    <t xml:space="preserve">D  1,949</t>
  </si>
  <si>
    <t xml:space="preserve">H 00054926</t>
  </si>
  <si>
    <t xml:space="preserve">D  2,474</t>
  </si>
  <si>
    <t xml:space="preserve">D     27</t>
  </si>
  <si>
    <t xml:space="preserve">H 00054497</t>
  </si>
  <si>
    <t xml:space="preserve">H054497</t>
  </si>
  <si>
    <t xml:space="preserve">D    823</t>
  </si>
  <si>
    <t xml:space="preserve">H 00054679</t>
  </si>
  <si>
    <t xml:space="preserve">H054679</t>
  </si>
  <si>
    <t xml:space="preserve">D    824</t>
  </si>
  <si>
    <t xml:space="preserve">H 00054255</t>
  </si>
  <si>
    <t xml:space="preserve">H054255</t>
  </si>
  <si>
    <t xml:space="preserve">D    826</t>
  </si>
  <si>
    <t xml:space="preserve">H 00054651</t>
  </si>
  <si>
    <t xml:space="preserve">H054651</t>
  </si>
  <si>
    <t xml:space="preserve">D    841</t>
  </si>
  <si>
    <t xml:space="preserve">H 00054254</t>
  </si>
  <si>
    <t xml:space="preserve">H054254</t>
  </si>
  <si>
    <t xml:space="preserve">D    954</t>
  </si>
  <si>
    <t xml:space="preserve">H 00054920</t>
  </si>
  <si>
    <t xml:space="preserve">H054920</t>
  </si>
  <si>
    <t xml:space="preserve">D  1,945</t>
  </si>
  <si>
    <t xml:space="preserve">H 00053597</t>
  </si>
  <si>
    <t xml:space="preserve">H053597</t>
  </si>
  <si>
    <t xml:space="preserve">D  1,946</t>
  </si>
  <si>
    <t xml:space="preserve">H 00054322</t>
  </si>
  <si>
    <t xml:space="preserve">H054322</t>
  </si>
  <si>
    <t xml:space="preserve">D  2,016</t>
  </si>
  <si>
    <t xml:space="preserve">H 00054912</t>
  </si>
  <si>
    <t xml:space="preserve">H054912</t>
  </si>
  <si>
    <t xml:space="preserve">D  2,017</t>
  </si>
  <si>
    <t xml:space="preserve">H 00055293</t>
  </si>
  <si>
    <t xml:space="preserve">H055293</t>
  </si>
  <si>
    <t xml:space="preserve">D  2,019</t>
  </si>
  <si>
    <t xml:space="preserve">H 00054990</t>
  </si>
  <si>
    <t xml:space="preserve">H054990</t>
  </si>
  <si>
    <t xml:space="preserve">H 00053846</t>
  </si>
  <si>
    <t xml:space="preserve">H053846</t>
  </si>
  <si>
    <t xml:space="preserve">D  1,006</t>
  </si>
  <si>
    <t xml:space="preserve">H 00054960</t>
  </si>
  <si>
    <t xml:space="preserve">H054960</t>
  </si>
  <si>
    <t xml:space="preserve">D  1,146</t>
  </si>
  <si>
    <t xml:space="preserve">H 00054811</t>
  </si>
  <si>
    <t xml:space="preserve">H054811</t>
  </si>
  <si>
    <t xml:space="preserve">D  1,518</t>
  </si>
  <si>
    <t xml:space="preserve">H 00055124</t>
  </si>
  <si>
    <t xml:space="preserve">S 00055362</t>
  </si>
  <si>
    <t xml:space="preserve">AS33348</t>
  </si>
  <si>
    <t xml:space="preserve">D  1,938</t>
  </si>
  <si>
    <t xml:space="preserve">S 00055363</t>
  </si>
  <si>
    <t xml:space="preserve">AS33349</t>
  </si>
  <si>
    <t xml:space="preserve">D  1,940</t>
  </si>
  <si>
    <t xml:space="preserve">S 00055399</t>
  </si>
  <si>
    <t xml:space="preserve">AS33350</t>
  </si>
  <si>
    <t xml:space="preserve">D  1,942</t>
  </si>
  <si>
    <t xml:space="preserve">S 00055400</t>
  </si>
  <si>
    <t xml:space="preserve">AS33351</t>
  </si>
  <si>
    <t xml:space="preserve">D  2,079</t>
  </si>
  <si>
    <t xml:space="preserve">H 00056126</t>
  </si>
  <si>
    <t xml:space="preserve">H056126</t>
  </si>
  <si>
    <t xml:space="preserve">H 00053205</t>
  </si>
  <si>
    <t xml:space="preserve">H053205</t>
  </si>
  <si>
    <t xml:space="preserve">D  2,352</t>
  </si>
  <si>
    <t xml:space="preserve">H 00056180</t>
  </si>
  <si>
    <t xml:space="preserve">H056180</t>
  </si>
  <si>
    <t xml:space="preserve">D    548</t>
  </si>
  <si>
    <t xml:space="preserve">H 00054366</t>
  </si>
  <si>
    <t xml:space="preserve">H054366</t>
  </si>
  <si>
    <t xml:space="preserve">H 00051886</t>
  </si>
  <si>
    <t xml:space="preserve">H051886</t>
  </si>
  <si>
    <t xml:space="preserve">H 00055018</t>
  </si>
  <si>
    <t xml:space="preserve">H055018</t>
  </si>
  <si>
    <t xml:space="preserve">H 00055620</t>
  </si>
  <si>
    <t xml:space="preserve">H055620</t>
  </si>
  <si>
    <t xml:space="preserve">H 00055128</t>
  </si>
  <si>
    <t xml:space="preserve">H055128</t>
  </si>
  <si>
    <t xml:space="preserve">H 00055397</t>
  </si>
  <si>
    <t xml:space="preserve">H055397</t>
  </si>
  <si>
    <t xml:space="preserve">D  2,257</t>
  </si>
  <si>
    <t xml:space="preserve">H 00053582</t>
  </si>
  <si>
    <t xml:space="preserve">D  2,346</t>
  </si>
  <si>
    <t xml:space="preserve">H 00055827</t>
  </si>
  <si>
    <t xml:space="preserve">H055827</t>
  </si>
  <si>
    <t xml:space="preserve">D2819</t>
  </si>
  <si>
    <t xml:space="preserve">D  1,031</t>
  </si>
  <si>
    <t xml:space="preserve">H 00055353</t>
  </si>
  <si>
    <t xml:space="preserve">D  1,032</t>
  </si>
  <si>
    <t xml:space="preserve">H 00055261</t>
  </si>
  <si>
    <t xml:space="preserve">D  1,781</t>
  </si>
  <si>
    <t xml:space="preserve">H 00055217</t>
  </si>
  <si>
    <t xml:space="preserve">D  2,336</t>
  </si>
  <si>
    <t xml:space="preserve">H 00053211</t>
  </si>
  <si>
    <t xml:space="preserve">D    259</t>
  </si>
  <si>
    <t xml:space="preserve">S 00055532</t>
  </si>
  <si>
    <t xml:space="preserve">AS33489</t>
  </si>
  <si>
    <t xml:space="preserve">D    260</t>
  </si>
  <si>
    <t xml:space="preserve">S 00055531</t>
  </si>
  <si>
    <t xml:space="preserve">AS33490</t>
  </si>
  <si>
    <t xml:space="preserve">D    378</t>
  </si>
  <si>
    <t xml:space="preserve">S 00055615</t>
  </si>
  <si>
    <t xml:space="preserve">AS33541</t>
  </si>
  <si>
    <t xml:space="preserve">S 00055614</t>
  </si>
  <si>
    <t xml:space="preserve">AS33542</t>
  </si>
  <si>
    <t xml:space="preserve">D    387</t>
  </si>
  <si>
    <t xml:space="preserve">T 00052640</t>
  </si>
  <si>
    <t xml:space="preserve">AS33543</t>
  </si>
  <si>
    <t xml:space="preserve">D    388</t>
  </si>
  <si>
    <t xml:space="preserve">S 00052600</t>
  </si>
  <si>
    <t xml:space="preserve">AS33544</t>
  </si>
  <si>
    <t xml:space="preserve">D    392</t>
  </si>
  <si>
    <t xml:space="preserve">AS33545</t>
  </si>
  <si>
    <t xml:space="preserve">D    393</t>
  </si>
  <si>
    <t xml:space="preserve">AS33546</t>
  </si>
  <si>
    <t xml:space="preserve">D    394</t>
  </si>
  <si>
    <t xml:space="preserve">AS33547</t>
  </si>
  <si>
    <t xml:space="preserve">D    396</t>
  </si>
  <si>
    <t xml:space="preserve">AS33548</t>
  </si>
  <si>
    <t xml:space="preserve">D    803</t>
  </si>
  <si>
    <t xml:space="preserve">S 00055743</t>
  </si>
  <si>
    <t xml:space="preserve">AS33675</t>
  </si>
  <si>
    <t xml:space="preserve">D  1,410</t>
  </si>
  <si>
    <t xml:space="preserve">T 00055541</t>
  </si>
  <si>
    <t xml:space="preserve">AS33870</t>
  </si>
  <si>
    <t xml:space="preserve">D  2,552</t>
  </si>
  <si>
    <t xml:space="preserve">H 00055019</t>
  </si>
  <si>
    <t xml:space="preserve">AS34260</t>
  </si>
  <si>
    <t xml:space="preserve">211-C106233</t>
  </si>
  <si>
    <t xml:space="preserve">D 1568</t>
  </si>
  <si>
    <t xml:space="preserve">AS33939</t>
  </si>
  <si>
    <t xml:space="preserve">211-C107196</t>
  </si>
  <si>
    <t xml:space="preserve">FIGUEROA ZARZA ISMAEL</t>
  </si>
  <si>
    <t xml:space="preserve">D 1567</t>
  </si>
  <si>
    <t xml:space="preserve">AS33938</t>
  </si>
  <si>
    <t xml:space="preserve">212-C112779</t>
  </si>
  <si>
    <t xml:space="preserve">VAZQUEZ CARREON EMMANUEL</t>
  </si>
  <si>
    <t xml:space="preserve">D 597</t>
  </si>
  <si>
    <t xml:space="preserve">AR09529</t>
  </si>
  <si>
    <t xml:space="preserve">212-C112812</t>
  </si>
  <si>
    <t xml:space="preserve">LEON CABELLO LUIS ALBERTO</t>
  </si>
  <si>
    <t xml:space="preserve">D 599</t>
  </si>
  <si>
    <t xml:space="preserve">AR 9531</t>
  </si>
  <si>
    <t xml:space="preserve">212-C112813</t>
  </si>
  <si>
    <t xml:space="preserve">MUÑIZ RODRIGUEZ JESUS</t>
  </si>
  <si>
    <t xml:space="preserve">D 598</t>
  </si>
  <si>
    <t xml:space="preserve">AR- 9530</t>
  </si>
  <si>
    <t xml:space="preserve">211-C103956</t>
  </si>
  <si>
    <t xml:space="preserve">OJEDA SANCHEZ GUADALUPE GEORGINA</t>
  </si>
  <si>
    <t xml:space="preserve">D  1,566</t>
  </si>
  <si>
    <t xml:space="preserve">AS33937</t>
  </si>
  <si>
    <t xml:space="preserve">D  1,352</t>
  </si>
  <si>
    <t xml:space="preserve">D  1,542</t>
  </si>
  <si>
    <t xml:space="preserve">H 00056034</t>
  </si>
  <si>
    <t xml:space="preserve">D  1,543</t>
  </si>
  <si>
    <t xml:space="preserve">H 00055283</t>
  </si>
  <si>
    <t xml:space="preserve">H 00056031</t>
  </si>
  <si>
    <t xml:space="preserve">H 00055798</t>
  </si>
  <si>
    <t xml:space="preserve">D  2,125</t>
  </si>
  <si>
    <t xml:space="preserve">H 00056338</t>
  </si>
  <si>
    <t xml:space="preserve">D  2,394</t>
  </si>
  <si>
    <t xml:space="preserve">H 00056774</t>
  </si>
  <si>
    <t xml:space="preserve">D  2,603</t>
  </si>
  <si>
    <t xml:space="preserve">D  2,624</t>
  </si>
  <si>
    <t xml:space="preserve">D  2,689</t>
  </si>
  <si>
    <t xml:space="preserve">D 2,855</t>
  </si>
  <si>
    <t xml:space="preserve">D     68</t>
  </si>
  <si>
    <t xml:space="preserve">H 00055493</t>
  </si>
  <si>
    <t xml:space="preserve">D  1,736</t>
  </si>
  <si>
    <t xml:space="preserve">H 00055584</t>
  </si>
  <si>
    <t xml:space="preserve">H055584</t>
  </si>
  <si>
    <t xml:space="preserve">D  2,052</t>
  </si>
  <si>
    <t xml:space="preserve">H 00056018</t>
  </si>
  <si>
    <t xml:space="preserve">H056018</t>
  </si>
  <si>
    <t xml:space="preserve">D 2,482</t>
  </si>
  <si>
    <t xml:space="preserve">H 00055576</t>
  </si>
  <si>
    <t xml:space="preserve">H055576</t>
  </si>
  <si>
    <t xml:space="preserve">D  1,540</t>
  </si>
  <si>
    <t xml:space="preserve">H 00055989</t>
  </si>
  <si>
    <t xml:space="preserve">D 448</t>
  </si>
  <si>
    <t xml:space="preserve">AS 34455</t>
  </si>
  <si>
    <t xml:space="preserve">211-C100838</t>
  </si>
  <si>
    <t xml:space="preserve">CEVER LOMAS VERDES</t>
  </si>
  <si>
    <t xml:space="preserve">D 2696</t>
  </si>
  <si>
    <t xml:space="preserve">AS 35131</t>
  </si>
  <si>
    <t xml:space="preserve">ORDEN DE SERVICIO</t>
  </si>
  <si>
    <t xml:space="preserve">211-C103141</t>
  </si>
  <si>
    <t xml:space="preserve">OZ AUTOMOTRIZ</t>
  </si>
  <si>
    <t xml:space="preserve">D 2695</t>
  </si>
  <si>
    <t xml:space="preserve">AS 35130</t>
  </si>
  <si>
    <t xml:space="preserve">211-C104027</t>
  </si>
  <si>
    <t xml:space="preserve">EXPRESS MILAC SA DE CV</t>
  </si>
  <si>
    <t xml:space="preserve">D 483</t>
  </si>
  <si>
    <t xml:space="preserve">AS 34450</t>
  </si>
  <si>
    <t xml:space="preserve">211-C105979</t>
  </si>
  <si>
    <t xml:space="preserve">LONAS PARASOL SA DE CV</t>
  </si>
  <si>
    <t xml:space="preserve">D 2700</t>
  </si>
  <si>
    <t xml:space="preserve">AS 35133</t>
  </si>
  <si>
    <t xml:space="preserve">211-C111202</t>
  </si>
  <si>
    <t xml:space="preserve">MILAC COORDINADO SA DE CV</t>
  </si>
  <si>
    <t xml:space="preserve">211-C112779</t>
  </si>
  <si>
    <t xml:space="preserve">D  1,958</t>
  </si>
  <si>
    <t xml:space="preserve">H 00055235</t>
  </si>
  <si>
    <t xml:space="preserve">H 00057767</t>
  </si>
  <si>
    <t xml:space="preserve">D    637</t>
  </si>
  <si>
    <t xml:space="preserve">H 00056584</t>
  </si>
  <si>
    <t xml:space="preserve">D  1,240</t>
  </si>
  <si>
    <t xml:space="preserve">H 00057089</t>
  </si>
  <si>
    <t xml:space="preserve">H 00057560</t>
  </si>
  <si>
    <t xml:space="preserve">H057560</t>
  </si>
  <si>
    <t xml:space="preserve">D  1,341</t>
  </si>
  <si>
    <t xml:space="preserve">H 00057532</t>
  </si>
  <si>
    <t xml:space="preserve">H057532</t>
  </si>
  <si>
    <t xml:space="preserve">D  1,959</t>
  </si>
  <si>
    <t xml:space="preserve">H 00057232</t>
  </si>
  <si>
    <t xml:space="preserve">H057232</t>
  </si>
  <si>
    <t xml:space="preserve">D  1,961</t>
  </si>
  <si>
    <t xml:space="preserve">H 00057005</t>
  </si>
  <si>
    <t xml:space="preserve">H057005</t>
  </si>
  <si>
    <t xml:space="preserve">H 00057474</t>
  </si>
  <si>
    <t xml:space="preserve">H057474</t>
  </si>
  <si>
    <t xml:space="preserve">D  2,377</t>
  </si>
  <si>
    <t xml:space="preserve">H 00057422</t>
  </si>
  <si>
    <t xml:space="preserve">H057422</t>
  </si>
  <si>
    <t xml:space="preserve">D    245</t>
  </si>
  <si>
    <t xml:space="preserve">FATURA DEL 2014</t>
  </si>
  <si>
    <t xml:space="preserve">D  1,340</t>
  </si>
  <si>
    <t xml:space="preserve">H 00057492</t>
  </si>
  <si>
    <t xml:space="preserve">D  1,343</t>
  </si>
  <si>
    <t xml:space="preserve">H 00056775</t>
  </si>
  <si>
    <t xml:space="preserve">D  1,960</t>
  </si>
  <si>
    <t xml:space="preserve">H 00056363</t>
  </si>
  <si>
    <t xml:space="preserve">D  2,148</t>
  </si>
  <si>
    <t xml:space="preserve">H 00056573</t>
  </si>
  <si>
    <t xml:space="preserve">D  1,139</t>
  </si>
  <si>
    <t xml:space="preserve">AS-35456</t>
  </si>
  <si>
    <t xml:space="preserve">H 00057728</t>
  </si>
  <si>
    <t xml:space="preserve">H057728</t>
  </si>
  <si>
    <t xml:space="preserve">D 1,711</t>
  </si>
  <si>
    <t xml:space="preserve">AS35651</t>
  </si>
  <si>
    <t xml:space="preserve">D 1,721</t>
  </si>
  <si>
    <t xml:space="preserve">AS35652</t>
  </si>
  <si>
    <t xml:space="preserve">D 1,724</t>
  </si>
  <si>
    <t xml:space="preserve">AS35653</t>
  </si>
  <si>
    <t xml:space="preserve">SEGUROS ATLAS SA </t>
  </si>
  <si>
    <t xml:space="preserve">D 1,238</t>
  </si>
  <si>
    <t xml:space="preserve">211-C105459</t>
  </si>
  <si>
    <t xml:space="preserve">DALTON AUTOMOTRIZ S DE RL DE CV</t>
  </si>
  <si>
    <t xml:space="preserve">D 532</t>
  </si>
  <si>
    <t xml:space="preserve">AS- 35305</t>
  </si>
  <si>
    <t xml:space="preserve">HDI SEGUROS SA DE CV</t>
  </si>
  <si>
    <t xml:space="preserve">D 2,279</t>
  </si>
  <si>
    <t xml:space="preserve">31/11/2015</t>
  </si>
  <si>
    <t xml:space="preserve">AR-10171</t>
  </si>
  <si>
    <t xml:space="preserve">212-C111202</t>
  </si>
  <si>
    <t xml:space="preserve">MILAC COORDINADO </t>
  </si>
  <si>
    <t xml:space="preserve">D 1851</t>
  </si>
  <si>
    <t xml:space="preserve">AR-10131</t>
  </si>
  <si>
    <t xml:space="preserve">D  3,226</t>
  </si>
  <si>
    <t xml:space="preserve">H 00057031</t>
  </si>
  <si>
    <t xml:space="preserve">D  2,928</t>
  </si>
  <si>
    <t xml:space="preserve">H 00056727</t>
  </si>
  <si>
    <t xml:space="preserve">D  1,837</t>
  </si>
  <si>
    <t xml:space="preserve">H 00056773</t>
  </si>
  <si>
    <t xml:space="preserve">H 00057998</t>
  </si>
  <si>
    <t xml:space="preserve">AS36428</t>
  </si>
  <si>
    <t xml:space="preserve">H 00057603</t>
  </si>
  <si>
    <t xml:space="preserve">D  1,879</t>
  </si>
  <si>
    <t xml:space="preserve">H 00057637</t>
  </si>
  <si>
    <t xml:space="preserve">H 00057575</t>
  </si>
  <si>
    <t xml:space="preserve">D  1,880</t>
  </si>
  <si>
    <t xml:space="preserve">H 00058275</t>
  </si>
  <si>
    <t xml:space="preserve">AS27822</t>
  </si>
  <si>
    <t xml:space="preserve">T 00055651</t>
  </si>
  <si>
    <t xml:space="preserve">AS34323</t>
  </si>
  <si>
    <t xml:space="preserve">211-c100838</t>
  </si>
  <si>
    <t xml:space="preserve">211-C100793</t>
  </si>
  <si>
    <t xml:space="preserve">UNITED AUTO DE MONTERREY S DE RLD</t>
  </si>
  <si>
    <t xml:space="preserve">D 1,003</t>
  </si>
  <si>
    <t xml:space="preserve">AS-36144</t>
  </si>
  <si>
    <t xml:space="preserve">RECLASIFICACION DE POLIZA </t>
  </si>
  <si>
    <t xml:space="preserve">I 841</t>
  </si>
  <si>
    <t xml:space="preserve">SE ABONO A REFACCIONES Y ES SERVICIO </t>
  </si>
  <si>
    <t xml:space="preserve">I 470</t>
  </si>
  <si>
    <t xml:space="preserve">SE ABONA QUALITAS REFACCIONES Y ES SERVICIO</t>
  </si>
  <si>
    <t xml:space="preserve">I 530</t>
  </si>
  <si>
    <t xml:space="preserve">SE ABONA A  TOYOTA PERO NO TIENE SALDO </t>
  </si>
  <si>
    <t xml:space="preserve">D 2080</t>
  </si>
  <si>
    <t xml:space="preserve">SE PAGA AR 07926 DENTRO DE CLIENTE SERVICI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mm/yy"/>
    <numFmt numFmtId="167" formatCode="#,##0.00"/>
    <numFmt numFmtId="168" formatCode="#,##0.000"/>
    <numFmt numFmtId="169" formatCode="d&quot; de &quot;mmm&quot; de &quot;yy"/>
    <numFmt numFmtId="170" formatCode="[$-409]m/d/yyyy"/>
    <numFmt numFmtId="171" formatCode="dd/mm/yyyy;@"/>
    <numFmt numFmtId="172" formatCode="0"/>
    <numFmt numFmtId="173" formatCode="dd/mm/yy"/>
    <numFmt numFmtId="174" formatCode="_-* #,##0.00_-;\-* #,##0.00_-;_-* \-??_-;_-@_-"/>
    <numFmt numFmtId="175" formatCode="[$-409]h:mm"/>
    <numFmt numFmtId="176" formatCode="@"/>
    <numFmt numFmtId="177" formatCode="#,###.00"/>
    <numFmt numFmtId="178" formatCode="[$-409]mmm\-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name val="Calibri"/>
      <family val="2"/>
    </font>
    <font>
      <sz val="10"/>
      <color rgb="FF66669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color rgb="FFFFFFFF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66CC"/>
      <name val="Arial"/>
      <family val="2"/>
    </font>
    <font>
      <sz val="8"/>
      <color rgb="FF000000"/>
      <name val="Arial"/>
      <family val="2"/>
    </font>
    <font>
      <sz val="10"/>
      <color rgb="FF0066CC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1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7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6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7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7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5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Hoja1" xfId="20"/>
    <cellStyle name="Millares_Hoja14" xfId="21"/>
    <cellStyle name="Normal_253-CYA 10" xfId="22"/>
    <cellStyle name="Normal_Hoja1" xfId="23"/>
    <cellStyle name="Normal_Hoja14" xfId="24"/>
    <cellStyle name="Normal_SEP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133560</xdr:rowOff>
    </xdr:from>
    <xdr:to>
      <xdr:col>1</xdr:col>
      <xdr:colOff>708480</xdr:colOff>
      <xdr:row>6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0720" y="133560"/>
          <a:ext cx="1373040" cy="90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47520</xdr:rowOff>
    </xdr:from>
    <xdr:to>
      <xdr:col>2</xdr:col>
      <xdr:colOff>544680</xdr:colOff>
      <xdr:row>6</xdr:row>
      <xdr:rowOff>1051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925560" y="47520"/>
          <a:ext cx="130932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5680</xdr:colOff>
      <xdr:row>0</xdr:row>
      <xdr:rowOff>114480</xdr:rowOff>
    </xdr:from>
    <xdr:to>
      <xdr:col>2</xdr:col>
      <xdr:colOff>513720</xdr:colOff>
      <xdr:row>7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895680" y="114480"/>
          <a:ext cx="130824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5680</xdr:colOff>
      <xdr:row>0</xdr:row>
      <xdr:rowOff>114480</xdr:rowOff>
    </xdr:from>
    <xdr:to>
      <xdr:col>2</xdr:col>
      <xdr:colOff>513720</xdr:colOff>
      <xdr:row>7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895680" y="114480"/>
          <a:ext cx="130824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5680</xdr:colOff>
      <xdr:row>0</xdr:row>
      <xdr:rowOff>114480</xdr:rowOff>
    </xdr:from>
    <xdr:to>
      <xdr:col>2</xdr:col>
      <xdr:colOff>513720</xdr:colOff>
      <xdr:row>7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895680" y="114480"/>
          <a:ext cx="130824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95400</xdr:rowOff>
    </xdr:from>
    <xdr:to>
      <xdr:col>1</xdr:col>
      <xdr:colOff>1017720</xdr:colOff>
      <xdr:row>7</xdr:row>
      <xdr:rowOff>9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65800" y="95400"/>
          <a:ext cx="100728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0</xdr:row>
      <xdr:rowOff>19080</xdr:rowOff>
    </xdr:from>
    <xdr:to>
      <xdr:col>1</xdr:col>
      <xdr:colOff>1027800</xdr:colOff>
      <xdr:row>6</xdr:row>
      <xdr:rowOff>766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75880" y="19080"/>
          <a:ext cx="100728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1</xdr:col>
      <xdr:colOff>1409040</xdr:colOff>
      <xdr:row>6</xdr:row>
      <xdr:rowOff>766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65440" y="19080"/>
          <a:ext cx="140904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47520</xdr:rowOff>
    </xdr:from>
    <xdr:to>
      <xdr:col>2</xdr:col>
      <xdr:colOff>544680</xdr:colOff>
      <xdr:row>6</xdr:row>
      <xdr:rowOff>1051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440" y="47520"/>
          <a:ext cx="120852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0</xdr:row>
      <xdr:rowOff>47520</xdr:rowOff>
    </xdr:from>
    <xdr:to>
      <xdr:col>2</xdr:col>
      <xdr:colOff>543240</xdr:colOff>
      <xdr:row>6</xdr:row>
      <xdr:rowOff>1051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027080" y="47520"/>
          <a:ext cx="132732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47520</xdr:rowOff>
    </xdr:from>
    <xdr:to>
      <xdr:col>2</xdr:col>
      <xdr:colOff>543600</xdr:colOff>
      <xdr:row>6</xdr:row>
      <xdr:rowOff>1051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026720" y="47520"/>
          <a:ext cx="191196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47520</xdr:rowOff>
    </xdr:from>
    <xdr:to>
      <xdr:col>2</xdr:col>
      <xdr:colOff>544680</xdr:colOff>
      <xdr:row>6</xdr:row>
      <xdr:rowOff>1051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925560" y="47520"/>
          <a:ext cx="130932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47520</xdr:rowOff>
    </xdr:from>
    <xdr:to>
      <xdr:col>2</xdr:col>
      <xdr:colOff>544680</xdr:colOff>
      <xdr:row>6</xdr:row>
      <xdr:rowOff>1051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925560" y="47520"/>
          <a:ext cx="130932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204" activeCellId="0" sqref="D20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8.85"/>
    <col collapsed="false" customWidth="true" hidden="false" outlineLevel="0" max="3" min="3" style="0" width="15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2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2"/>
    </row>
    <row r="4" customFormat="false" ht="12.75" hidden="false" customHeight="false" outlineLevel="0" collapsed="false">
      <c r="A4" s="2"/>
      <c r="B4" s="2"/>
      <c r="C4" s="2"/>
      <c r="D4" s="3" t="n">
        <v>42005</v>
      </c>
      <c r="E4" s="3"/>
      <c r="F4" s="4"/>
      <c r="G4" s="5"/>
      <c r="H4" s="2"/>
      <c r="I4" s="2"/>
      <c r="J4" s="6"/>
      <c r="K4" s="2"/>
    </row>
    <row r="5" customFormat="false" ht="12.75" hidden="false" customHeight="false" outlineLevel="0" collapsed="false">
      <c r="A5" s="2"/>
      <c r="B5" s="2"/>
      <c r="C5" s="2"/>
      <c r="D5" s="2"/>
      <c r="E5" s="4"/>
      <c r="F5" s="4"/>
      <c r="G5" s="5"/>
      <c r="H5" s="2"/>
      <c r="I5" s="2"/>
      <c r="J5" s="6"/>
      <c r="K5" s="2"/>
    </row>
    <row r="6" customFormat="false" ht="12.75" hidden="false" customHeight="false" outlineLevel="0" collapsed="false">
      <c r="A6" s="2"/>
      <c r="B6" s="2"/>
      <c r="C6" s="2"/>
      <c r="D6" s="2"/>
      <c r="E6" s="4"/>
      <c r="F6" s="4"/>
      <c r="G6" s="5"/>
      <c r="H6" s="2"/>
      <c r="I6" s="2"/>
      <c r="J6" s="6"/>
      <c r="K6" s="2"/>
    </row>
    <row r="7" customFormat="false" ht="12.75" hidden="false" customHeight="false" outlineLevel="0" collapsed="false">
      <c r="A7" s="7"/>
      <c r="B7" s="2"/>
      <c r="C7" s="8" t="s">
        <v>3</v>
      </c>
      <c r="D7" s="8"/>
      <c r="E7" s="4"/>
      <c r="F7" s="4"/>
      <c r="G7" s="9"/>
      <c r="H7" s="4"/>
      <c r="I7" s="10"/>
      <c r="J7" s="6"/>
      <c r="K7" s="2"/>
    </row>
    <row r="8" customFormat="false" ht="12.75" hidden="false" customHeight="false" outlineLevel="0" collapsed="false">
      <c r="A8" s="7"/>
      <c r="B8" s="10"/>
      <c r="C8" s="11" t="n">
        <v>42035</v>
      </c>
      <c r="D8" s="11"/>
      <c r="E8" s="4"/>
      <c r="F8" s="4"/>
      <c r="G8" s="9"/>
      <c r="H8" s="4"/>
      <c r="I8" s="2"/>
      <c r="J8" s="6"/>
      <c r="K8" s="2"/>
    </row>
    <row r="9" customFormat="false" ht="12.75" hidden="false" customHeight="false" outlineLevel="0" collapsed="false">
      <c r="A9" s="2"/>
      <c r="B9" s="2"/>
      <c r="C9" s="12"/>
      <c r="D9" s="13" t="s">
        <v>4</v>
      </c>
      <c r="E9" s="13"/>
      <c r="F9" s="13"/>
      <c r="G9" s="13"/>
      <c r="H9" s="13"/>
      <c r="I9" s="13"/>
      <c r="J9" s="13"/>
      <c r="K9" s="2"/>
    </row>
    <row r="10" customFormat="false" ht="13.5" hidden="false" customHeight="false" outlineLevel="0" collapsed="false">
      <c r="A10" s="14" t="n">
        <v>211</v>
      </c>
      <c r="B10" s="15" t="s">
        <v>5</v>
      </c>
      <c r="C10" s="16" t="n">
        <f aca="false">SUM(C11:C207)</f>
        <v>1472339.03</v>
      </c>
      <c r="D10" s="16" t="s">
        <v>6</v>
      </c>
      <c r="E10" s="17" t="s">
        <v>7</v>
      </c>
      <c r="F10" s="17" t="s">
        <v>8</v>
      </c>
      <c r="G10" s="18" t="s">
        <v>9</v>
      </c>
      <c r="H10" s="17" t="s">
        <v>10</v>
      </c>
      <c r="I10" s="15" t="s">
        <v>11</v>
      </c>
      <c r="J10" s="19" t="s">
        <v>12</v>
      </c>
      <c r="K10" s="7"/>
    </row>
    <row r="11" customFormat="false" ht="12.75" hidden="false" customHeight="false" outlineLevel="0" collapsed="false">
      <c r="A11" s="20" t="s">
        <v>13</v>
      </c>
      <c r="B11" s="20" t="s">
        <v>14</v>
      </c>
      <c r="C11" s="21"/>
      <c r="D11" s="22"/>
      <c r="E11" s="22"/>
      <c r="F11" s="22"/>
      <c r="G11" s="23"/>
      <c r="H11" s="24"/>
      <c r="I11" s="25"/>
      <c r="J11" s="26"/>
      <c r="K11" s="7"/>
    </row>
    <row r="12" customFormat="false" ht="12.75" hidden="false" customHeight="false" outlineLevel="0" collapsed="false">
      <c r="A12" s="20" t="s">
        <v>15</v>
      </c>
      <c r="B12" s="20" t="s">
        <v>16</v>
      </c>
      <c r="C12" s="21" t="n">
        <f aca="false">SUM(G12:G18)</f>
        <v>204853.15</v>
      </c>
      <c r="D12" s="22" t="s">
        <v>17</v>
      </c>
      <c r="E12" s="22" t="s">
        <v>18</v>
      </c>
      <c r="F12" s="22" t="s">
        <v>19</v>
      </c>
      <c r="G12" s="23" t="n">
        <v>14157.15</v>
      </c>
      <c r="H12" s="24" t="n">
        <v>41971</v>
      </c>
      <c r="I12" s="27"/>
      <c r="J12" s="28"/>
      <c r="K12" s="20"/>
    </row>
    <row r="13" customFormat="false" ht="12.75" hidden="false" customHeight="false" outlineLevel="0" collapsed="false">
      <c r="A13" s="20"/>
      <c r="B13" s="20"/>
      <c r="C13" s="29"/>
      <c r="D13" s="22" t="s">
        <v>20</v>
      </c>
      <c r="E13" s="22" t="s">
        <v>21</v>
      </c>
      <c r="F13" s="22" t="s">
        <v>22</v>
      </c>
      <c r="G13" s="23" t="n">
        <v>43291.88</v>
      </c>
      <c r="H13" s="24" t="n">
        <v>41972</v>
      </c>
      <c r="I13" s="30"/>
      <c r="J13" s="28"/>
      <c r="K13" s="31"/>
    </row>
    <row r="14" customFormat="false" ht="12.75" hidden="false" customHeight="false" outlineLevel="0" collapsed="false">
      <c r="A14" s="20"/>
      <c r="B14" s="20"/>
      <c r="C14" s="29"/>
      <c r="D14" s="22" t="s">
        <v>23</v>
      </c>
      <c r="E14" s="22" t="s">
        <v>24</v>
      </c>
      <c r="F14" s="22" t="s">
        <v>25</v>
      </c>
      <c r="G14" s="23" t="n">
        <v>18497.22</v>
      </c>
      <c r="H14" s="24" t="n">
        <v>41972</v>
      </c>
      <c r="I14" s="30"/>
      <c r="J14" s="28"/>
      <c r="K14" s="31"/>
    </row>
    <row r="15" customFormat="false" ht="12.75" hidden="false" customHeight="false" outlineLevel="0" collapsed="false">
      <c r="A15" s="20"/>
      <c r="B15" s="20"/>
      <c r="C15" s="29"/>
      <c r="D15" s="22" t="s">
        <v>26</v>
      </c>
      <c r="E15" s="22" t="s">
        <v>27</v>
      </c>
      <c r="F15" s="22" t="s">
        <v>28</v>
      </c>
      <c r="G15" s="23" t="n">
        <v>23436.16</v>
      </c>
      <c r="H15" s="24" t="n">
        <v>41988</v>
      </c>
      <c r="I15" s="30"/>
      <c r="J15" s="28"/>
      <c r="K15" s="31"/>
    </row>
    <row r="16" customFormat="false" ht="12.75" hidden="false" customHeight="false" outlineLevel="0" collapsed="false">
      <c r="A16" s="20"/>
      <c r="B16" s="20"/>
      <c r="C16" s="29"/>
      <c r="D16" s="22" t="s">
        <v>29</v>
      </c>
      <c r="E16" s="22" t="s">
        <v>30</v>
      </c>
      <c r="F16" s="22" t="s">
        <v>31</v>
      </c>
      <c r="G16" s="23" t="n">
        <v>18497.22</v>
      </c>
      <c r="H16" s="24" t="n">
        <v>41988</v>
      </c>
      <c r="I16" s="30"/>
      <c r="J16" s="28"/>
      <c r="K16" s="31"/>
    </row>
    <row r="17" customFormat="false" ht="12.75" hidden="false" customHeight="false" outlineLevel="0" collapsed="false">
      <c r="A17" s="20"/>
      <c r="B17" s="20"/>
      <c r="C17" s="29"/>
      <c r="D17" s="22" t="s">
        <v>32</v>
      </c>
      <c r="E17" s="22" t="s">
        <v>33</v>
      </c>
      <c r="F17" s="22" t="s">
        <v>34</v>
      </c>
      <c r="G17" s="23" t="n">
        <v>13599.81</v>
      </c>
      <c r="H17" s="24" t="n">
        <v>41989</v>
      </c>
      <c r="I17" s="30"/>
      <c r="J17" s="28"/>
      <c r="K17" s="31"/>
    </row>
    <row r="18" customFormat="false" ht="12.75" hidden="false" customHeight="false" outlineLevel="0" collapsed="false">
      <c r="A18" s="20"/>
      <c r="B18" s="20"/>
      <c r="C18" s="29"/>
      <c r="D18" s="0" t="s">
        <v>35</v>
      </c>
      <c r="E18" s="0" t="s">
        <v>36</v>
      </c>
      <c r="F18" s="0" t="s">
        <v>37</v>
      </c>
      <c r="G18" s="32" t="n">
        <v>73373.71</v>
      </c>
      <c r="H18" s="33" t="n">
        <v>42035</v>
      </c>
      <c r="I18" s="30"/>
      <c r="J18" s="28"/>
      <c r="K18" s="31"/>
    </row>
    <row r="19" customFormat="false" ht="12.75" hidden="false" customHeight="false" outlineLevel="0" collapsed="false">
      <c r="A19" s="20" t="s">
        <v>38</v>
      </c>
      <c r="B19" s="20" t="s">
        <v>39</v>
      </c>
      <c r="C19" s="21" t="n">
        <v>12589.77</v>
      </c>
      <c r="D19" s="22" t="s">
        <v>40</v>
      </c>
      <c r="E19" s="22" t="s">
        <v>41</v>
      </c>
      <c r="F19" s="22" t="s">
        <v>42</v>
      </c>
      <c r="G19" s="23" t="n">
        <v>12589.77</v>
      </c>
      <c r="H19" s="24" t="n">
        <v>41988</v>
      </c>
      <c r="I19" s="30"/>
      <c r="J19" s="28"/>
      <c r="K19" s="31"/>
    </row>
    <row r="20" customFormat="false" ht="12.75" hidden="false" customHeight="false" outlineLevel="0" collapsed="false">
      <c r="A20" s="20" t="s">
        <v>43</v>
      </c>
      <c r="B20" s="20" t="s">
        <v>44</v>
      </c>
      <c r="C20" s="21" t="n">
        <f aca="false">SUM(G20:G38)</f>
        <v>376014.47</v>
      </c>
      <c r="D20" s="22" t="s">
        <v>45</v>
      </c>
      <c r="E20" s="22" t="s">
        <v>46</v>
      </c>
      <c r="F20" s="22" t="s">
        <v>47</v>
      </c>
      <c r="G20" s="23" t="n">
        <v>31089.66</v>
      </c>
      <c r="H20" s="24" t="n">
        <v>41955</v>
      </c>
      <c r="I20" s="30"/>
      <c r="J20" s="28"/>
      <c r="K20" s="23"/>
    </row>
    <row r="21" customFormat="false" ht="12.75" hidden="false" customHeight="false" outlineLevel="0" collapsed="false">
      <c r="A21" s="20"/>
      <c r="B21" s="20"/>
      <c r="C21" s="34"/>
      <c r="D21" s="22" t="s">
        <v>48</v>
      </c>
      <c r="E21" s="22" t="s">
        <v>49</v>
      </c>
      <c r="F21" s="22" t="s">
        <v>50</v>
      </c>
      <c r="G21" s="23" t="n">
        <v>17613.45</v>
      </c>
      <c r="H21" s="24" t="n">
        <v>41962</v>
      </c>
      <c r="I21" s="30"/>
      <c r="J21" s="28"/>
      <c r="K21" s="22"/>
    </row>
    <row r="22" customFormat="false" ht="12.75" hidden="false" customHeight="false" outlineLevel="0" collapsed="false">
      <c r="A22" s="20"/>
      <c r="B22" s="20"/>
      <c r="C22" s="34"/>
      <c r="D22" s="22" t="s">
        <v>51</v>
      </c>
      <c r="E22" s="22" t="s">
        <v>52</v>
      </c>
      <c r="F22" s="22" t="s">
        <v>53</v>
      </c>
      <c r="G22" s="23" t="n">
        <v>14965.95</v>
      </c>
      <c r="H22" s="24" t="n">
        <v>41988</v>
      </c>
      <c r="I22" s="30"/>
      <c r="J22" s="28"/>
      <c r="K22" s="22"/>
    </row>
    <row r="23" customFormat="false" ht="12.75" hidden="false" customHeight="false" outlineLevel="0" collapsed="false">
      <c r="A23" s="20"/>
      <c r="B23" s="20"/>
      <c r="C23" s="34"/>
      <c r="D23" s="22" t="s">
        <v>54</v>
      </c>
      <c r="E23" s="22" t="s">
        <v>55</v>
      </c>
      <c r="F23" s="22" t="s">
        <v>56</v>
      </c>
      <c r="G23" s="23" t="n">
        <v>11318.92</v>
      </c>
      <c r="H23" s="24" t="n">
        <v>41988</v>
      </c>
      <c r="I23" s="30"/>
      <c r="J23" s="28"/>
      <c r="K23" s="22"/>
    </row>
    <row r="24" customFormat="false" ht="12.75" hidden="false" customHeight="false" outlineLevel="0" collapsed="false">
      <c r="A24" s="20"/>
      <c r="B24" s="20"/>
      <c r="C24" s="34"/>
      <c r="D24" s="22" t="s">
        <v>57</v>
      </c>
      <c r="E24" s="22" t="s">
        <v>58</v>
      </c>
      <c r="F24" s="22" t="s">
        <v>59</v>
      </c>
      <c r="G24" s="23" t="n">
        <v>11521.04</v>
      </c>
      <c r="H24" s="24" t="n">
        <v>41989</v>
      </c>
      <c r="I24" s="30"/>
      <c r="J24" s="28"/>
      <c r="K24" s="22"/>
    </row>
    <row r="25" customFormat="false" ht="12.75" hidden="false" customHeight="false" outlineLevel="0" collapsed="false">
      <c r="A25" s="20"/>
      <c r="B25" s="20"/>
      <c r="C25" s="34"/>
      <c r="D25" s="22" t="s">
        <v>60</v>
      </c>
      <c r="E25" s="22" t="s">
        <v>61</v>
      </c>
      <c r="F25" s="22" t="s">
        <v>62</v>
      </c>
      <c r="G25" s="23" t="n">
        <v>15782.38</v>
      </c>
      <c r="H25" s="24" t="n">
        <v>41989</v>
      </c>
      <c r="I25" s="30"/>
      <c r="J25" s="28"/>
      <c r="K25" s="22"/>
    </row>
    <row r="26" customFormat="false" ht="12.75" hidden="false" customHeight="false" outlineLevel="0" collapsed="false">
      <c r="A26" s="20"/>
      <c r="B26" s="20"/>
      <c r="C26" s="34"/>
      <c r="D26" s="22" t="s">
        <v>63</v>
      </c>
      <c r="E26" s="22" t="s">
        <v>64</v>
      </c>
      <c r="F26" s="22" t="s">
        <v>65</v>
      </c>
      <c r="G26" s="23" t="n">
        <v>92316.16</v>
      </c>
      <c r="H26" s="24" t="n">
        <v>41990</v>
      </c>
      <c r="I26" s="30"/>
      <c r="J26" s="28"/>
      <c r="K26" s="22"/>
    </row>
    <row r="27" customFormat="false" ht="12.75" hidden="false" customHeight="false" outlineLevel="0" collapsed="false">
      <c r="A27" s="20"/>
      <c r="B27" s="20"/>
      <c r="C27" s="34"/>
      <c r="D27" s="0" t="s">
        <v>66</v>
      </c>
      <c r="E27" s="0" t="s">
        <v>67</v>
      </c>
      <c r="F27" s="0" t="s">
        <v>68</v>
      </c>
      <c r="G27" s="32" t="n">
        <v>4699.39</v>
      </c>
      <c r="H27" s="33" t="n">
        <v>42006</v>
      </c>
      <c r="I27" s="30"/>
      <c r="J27" s="28"/>
      <c r="K27" s="22"/>
    </row>
    <row r="28" customFormat="false" ht="12.75" hidden="false" customHeight="false" outlineLevel="0" collapsed="false">
      <c r="A28" s="20"/>
      <c r="B28" s="20"/>
      <c r="C28" s="34"/>
      <c r="D28" s="0" t="s">
        <v>69</v>
      </c>
      <c r="E28" s="0" t="s">
        <v>70</v>
      </c>
      <c r="F28" s="0" t="s">
        <v>71</v>
      </c>
      <c r="G28" s="32" t="n">
        <v>24650.44</v>
      </c>
      <c r="H28" s="33" t="n">
        <v>42017</v>
      </c>
      <c r="I28" s="30"/>
      <c r="J28" s="28"/>
      <c r="K28" s="22"/>
    </row>
    <row r="29" customFormat="false" ht="12.75" hidden="false" customHeight="false" outlineLevel="0" collapsed="false">
      <c r="A29" s="20"/>
      <c r="B29" s="20"/>
      <c r="C29" s="34"/>
      <c r="D29" s="0" t="s">
        <v>72</v>
      </c>
      <c r="E29" s="0" t="s">
        <v>73</v>
      </c>
      <c r="F29" s="0" t="s">
        <v>74</v>
      </c>
      <c r="G29" s="32" t="n">
        <v>25072.45</v>
      </c>
      <c r="H29" s="33" t="n">
        <v>42017</v>
      </c>
      <c r="I29" s="30"/>
      <c r="J29" s="28"/>
      <c r="K29" s="22"/>
    </row>
    <row r="30" customFormat="false" ht="12.75" hidden="false" customHeight="false" outlineLevel="0" collapsed="false">
      <c r="A30" s="20"/>
      <c r="B30" s="20"/>
      <c r="C30" s="34"/>
      <c r="D30" s="0" t="s">
        <v>75</v>
      </c>
      <c r="E30" s="0" t="s">
        <v>76</v>
      </c>
      <c r="F30" s="0" t="s">
        <v>77</v>
      </c>
      <c r="G30" s="32" t="n">
        <v>2637.34</v>
      </c>
      <c r="H30" s="33" t="n">
        <v>42024</v>
      </c>
      <c r="I30" s="30"/>
      <c r="J30" s="28"/>
      <c r="K30" s="22"/>
    </row>
    <row r="31" customFormat="false" ht="12.75" hidden="false" customHeight="false" outlineLevel="0" collapsed="false">
      <c r="A31" s="20"/>
      <c r="B31" s="20"/>
      <c r="C31" s="34"/>
      <c r="D31" s="0" t="s">
        <v>78</v>
      </c>
      <c r="E31" s="0" t="s">
        <v>79</v>
      </c>
      <c r="F31" s="0" t="s">
        <v>80</v>
      </c>
      <c r="G31" s="32" t="n">
        <v>17036.07</v>
      </c>
      <c r="H31" s="33" t="n">
        <v>42027</v>
      </c>
      <c r="I31" s="30"/>
      <c r="J31" s="28"/>
      <c r="K31" s="22"/>
    </row>
    <row r="32" customFormat="false" ht="12.75" hidden="false" customHeight="false" outlineLevel="0" collapsed="false">
      <c r="A32" s="20"/>
      <c r="B32" s="20"/>
      <c r="C32" s="34"/>
      <c r="D32" s="0" t="s">
        <v>81</v>
      </c>
      <c r="E32" s="0" t="s">
        <v>82</v>
      </c>
      <c r="F32" s="0" t="s">
        <v>83</v>
      </c>
      <c r="G32" s="32" t="n">
        <v>7114.05</v>
      </c>
      <c r="H32" s="33" t="n">
        <v>42030</v>
      </c>
      <c r="I32" s="30"/>
      <c r="J32" s="28"/>
      <c r="K32" s="22"/>
    </row>
    <row r="33" customFormat="false" ht="12.75" hidden="false" customHeight="false" outlineLevel="0" collapsed="false">
      <c r="A33" s="20"/>
      <c r="B33" s="20"/>
      <c r="C33" s="34"/>
      <c r="D33" s="0" t="s">
        <v>84</v>
      </c>
      <c r="E33" s="0" t="s">
        <v>85</v>
      </c>
      <c r="F33" s="0" t="s">
        <v>86</v>
      </c>
      <c r="G33" s="32" t="n">
        <v>12253.24</v>
      </c>
      <c r="H33" s="33" t="n">
        <v>42030</v>
      </c>
      <c r="I33" s="30"/>
      <c r="J33" s="28"/>
      <c r="K33" s="22"/>
    </row>
    <row r="34" customFormat="false" ht="12.75" hidden="false" customHeight="false" outlineLevel="0" collapsed="false">
      <c r="A34" s="20"/>
      <c r="B34" s="20"/>
      <c r="C34" s="34"/>
      <c r="D34" s="0" t="s">
        <v>87</v>
      </c>
      <c r="E34" s="0" t="s">
        <v>88</v>
      </c>
      <c r="F34" s="0" t="s">
        <v>89</v>
      </c>
      <c r="G34" s="32" t="n">
        <v>16971.33</v>
      </c>
      <c r="H34" s="33" t="n">
        <v>42030</v>
      </c>
      <c r="I34" s="30"/>
      <c r="J34" s="28"/>
      <c r="K34" s="22"/>
    </row>
    <row r="35" customFormat="false" ht="12.75" hidden="false" customHeight="false" outlineLevel="0" collapsed="false">
      <c r="A35" s="20"/>
      <c r="B35" s="20"/>
      <c r="C35" s="34"/>
      <c r="D35" s="0" t="s">
        <v>90</v>
      </c>
      <c r="E35" s="0" t="s">
        <v>91</v>
      </c>
      <c r="F35" s="0" t="s">
        <v>92</v>
      </c>
      <c r="G35" s="32" t="n">
        <v>14311.52</v>
      </c>
      <c r="H35" s="33" t="n">
        <v>42031</v>
      </c>
      <c r="I35" s="35" t="s">
        <v>93</v>
      </c>
      <c r="J35" s="36" t="n">
        <v>42063</v>
      </c>
      <c r="K35" s="37" t="n">
        <v>14311.52</v>
      </c>
    </row>
    <row r="36" customFormat="false" ht="12.75" hidden="false" customHeight="false" outlineLevel="0" collapsed="false">
      <c r="A36" s="20"/>
      <c r="B36" s="20"/>
      <c r="C36" s="34"/>
      <c r="D36" s="0" t="s">
        <v>94</v>
      </c>
      <c r="E36" s="0" t="s">
        <v>95</v>
      </c>
      <c r="F36" s="0" t="s">
        <v>96</v>
      </c>
      <c r="G36" s="32" t="n">
        <v>16971.33</v>
      </c>
      <c r="H36" s="33" t="n">
        <v>42033</v>
      </c>
      <c r="I36" s="30"/>
      <c r="J36" s="28"/>
      <c r="K36" s="22"/>
    </row>
    <row r="37" customFormat="false" ht="12.75" hidden="false" customHeight="false" outlineLevel="0" collapsed="false">
      <c r="A37" s="20"/>
      <c r="B37" s="20"/>
      <c r="C37" s="34"/>
      <c r="D37" s="0" t="s">
        <v>97</v>
      </c>
      <c r="E37" s="0" t="s">
        <v>98</v>
      </c>
      <c r="F37" s="0" t="s">
        <v>99</v>
      </c>
      <c r="G37" s="32" t="n">
        <v>13213.11</v>
      </c>
      <c r="H37" s="33" t="n">
        <v>42033</v>
      </c>
      <c r="I37" s="30"/>
      <c r="J37" s="28"/>
      <c r="K37" s="22"/>
    </row>
    <row r="38" customFormat="false" ht="12.75" hidden="false" customHeight="false" outlineLevel="0" collapsed="false">
      <c r="A38" s="20"/>
      <c r="B38" s="20"/>
      <c r="C38" s="34"/>
      <c r="D38" s="0" t="s">
        <v>100</v>
      </c>
      <c r="E38" s="0" t="s">
        <v>101</v>
      </c>
      <c r="F38" s="0" t="s">
        <v>102</v>
      </c>
      <c r="G38" s="32" t="n">
        <v>26476.64</v>
      </c>
      <c r="H38" s="33" t="n">
        <v>42035</v>
      </c>
      <c r="I38" s="30"/>
      <c r="J38" s="28"/>
      <c r="K38" s="22"/>
    </row>
    <row r="39" customFormat="false" ht="12.75" hidden="false" customHeight="false" outlineLevel="0" collapsed="false">
      <c r="A39" s="20" t="s">
        <v>103</v>
      </c>
      <c r="B39" s="20" t="s">
        <v>104</v>
      </c>
      <c r="C39" s="21" t="n">
        <f aca="false">SUM(G39:G48)</f>
        <v>130818.52</v>
      </c>
      <c r="D39" s="22" t="s">
        <v>105</v>
      </c>
      <c r="E39" s="22" t="s">
        <v>106</v>
      </c>
      <c r="F39" s="22" t="s">
        <v>107</v>
      </c>
      <c r="G39" s="23" t="n">
        <v>7980</v>
      </c>
      <c r="H39" s="24" t="n">
        <v>41902</v>
      </c>
      <c r="I39" s="30"/>
      <c r="J39" s="28"/>
      <c r="K39" s="38"/>
    </row>
    <row r="40" customFormat="false" ht="12.75" hidden="false" customHeight="false" outlineLevel="0" collapsed="false">
      <c r="A40" s="20"/>
      <c r="B40" s="20"/>
      <c r="C40" s="34"/>
      <c r="D40" s="22" t="s">
        <v>108</v>
      </c>
      <c r="E40" s="22" t="s">
        <v>109</v>
      </c>
      <c r="F40" s="22" t="s">
        <v>110</v>
      </c>
      <c r="G40" s="23" t="n">
        <v>2468.4</v>
      </c>
      <c r="H40" s="24" t="n">
        <v>41904</v>
      </c>
      <c r="I40" s="30"/>
      <c r="J40" s="28"/>
      <c r="K40" s="38"/>
    </row>
    <row r="41" customFormat="false" ht="12.75" hidden="false" customHeight="false" outlineLevel="0" collapsed="false">
      <c r="A41" s="20"/>
      <c r="B41" s="20"/>
      <c r="C41" s="34"/>
      <c r="D41" s="22" t="s">
        <v>111</v>
      </c>
      <c r="E41" s="22" t="s">
        <v>112</v>
      </c>
      <c r="F41" s="22" t="s">
        <v>113</v>
      </c>
      <c r="G41" s="23" t="n">
        <v>10785</v>
      </c>
      <c r="H41" s="24" t="n">
        <v>41909</v>
      </c>
      <c r="I41" s="30"/>
      <c r="J41" s="28"/>
      <c r="K41" s="38"/>
    </row>
    <row r="42" customFormat="false" ht="12.75" hidden="false" customHeight="false" outlineLevel="0" collapsed="false">
      <c r="A42" s="20"/>
      <c r="B42" s="20"/>
      <c r="C42" s="34"/>
      <c r="D42" s="22" t="s">
        <v>114</v>
      </c>
      <c r="E42" s="22" t="s">
        <v>115</v>
      </c>
      <c r="F42" s="22" t="s">
        <v>116</v>
      </c>
      <c r="G42" s="23" t="n">
        <v>5490</v>
      </c>
      <c r="H42" s="24" t="n">
        <v>41911</v>
      </c>
      <c r="I42" s="30"/>
      <c r="J42" s="28"/>
      <c r="K42" s="38"/>
    </row>
    <row r="43" customFormat="false" ht="12.75" hidden="false" customHeight="false" outlineLevel="0" collapsed="false">
      <c r="A43" s="20"/>
      <c r="B43" s="20"/>
      <c r="C43" s="34"/>
      <c r="D43" s="22" t="s">
        <v>117</v>
      </c>
      <c r="E43" s="22" t="s">
        <v>118</v>
      </c>
      <c r="F43" s="22" t="s">
        <v>119</v>
      </c>
      <c r="G43" s="23" t="n">
        <v>2979</v>
      </c>
      <c r="H43" s="24" t="n">
        <v>41925</v>
      </c>
      <c r="I43" s="30"/>
      <c r="J43" s="28"/>
      <c r="K43" s="38"/>
    </row>
    <row r="44" customFormat="false" ht="12.75" hidden="false" customHeight="false" outlineLevel="0" collapsed="false">
      <c r="A44" s="20"/>
      <c r="B44" s="20"/>
      <c r="C44" s="34"/>
      <c r="D44" s="22" t="s">
        <v>40</v>
      </c>
      <c r="E44" s="22" t="s">
        <v>120</v>
      </c>
      <c r="F44" s="22" t="s">
        <v>121</v>
      </c>
      <c r="G44" s="23" t="n">
        <v>2863.34</v>
      </c>
      <c r="H44" s="24" t="n">
        <v>41929</v>
      </c>
      <c r="I44" s="30"/>
      <c r="J44" s="28"/>
      <c r="K44" s="38"/>
    </row>
    <row r="45" customFormat="false" ht="12.75" hidden="false" customHeight="false" outlineLevel="0" collapsed="false">
      <c r="A45" s="20"/>
      <c r="B45" s="20"/>
      <c r="C45" s="34"/>
      <c r="D45" s="22" t="s">
        <v>122</v>
      </c>
      <c r="E45" s="22" t="s">
        <v>123</v>
      </c>
      <c r="F45" s="22" t="s">
        <v>124</v>
      </c>
      <c r="G45" s="23" t="n">
        <v>5335</v>
      </c>
      <c r="H45" s="24" t="n">
        <v>41949</v>
      </c>
      <c r="I45" s="30"/>
      <c r="J45" s="28"/>
      <c r="K45" s="38"/>
    </row>
    <row r="46" customFormat="false" ht="12.75" hidden="false" customHeight="false" outlineLevel="0" collapsed="false">
      <c r="A46" s="20"/>
      <c r="B46" s="20"/>
      <c r="C46" s="34"/>
      <c r="D46" s="22" t="s">
        <v>125</v>
      </c>
      <c r="E46" s="22" t="s">
        <v>126</v>
      </c>
      <c r="F46" s="22" t="s">
        <v>127</v>
      </c>
      <c r="G46" s="23" t="n">
        <v>16634.55</v>
      </c>
      <c r="H46" s="24" t="n">
        <v>41999</v>
      </c>
      <c r="I46" s="30"/>
      <c r="J46" s="28"/>
      <c r="K46" s="38"/>
    </row>
    <row r="47" customFormat="false" ht="12.75" hidden="false" customHeight="false" outlineLevel="0" collapsed="false">
      <c r="A47" s="20"/>
      <c r="B47" s="20"/>
      <c r="C47" s="34"/>
      <c r="D47" s="0" t="s">
        <v>128</v>
      </c>
      <c r="E47" s="0" t="s">
        <v>129</v>
      </c>
      <c r="F47" s="0" t="s">
        <v>130</v>
      </c>
      <c r="G47" s="32" t="n">
        <v>54035.27</v>
      </c>
      <c r="H47" s="33" t="n">
        <v>42030</v>
      </c>
      <c r="I47" s="30"/>
      <c r="J47" s="28"/>
      <c r="K47" s="38"/>
    </row>
    <row r="48" customFormat="false" ht="12.75" hidden="false" customHeight="false" outlineLevel="0" collapsed="false">
      <c r="A48" s="20"/>
      <c r="B48" s="20"/>
      <c r="C48" s="34"/>
      <c r="D48" s="0" t="s">
        <v>131</v>
      </c>
      <c r="E48" s="0" t="s">
        <v>132</v>
      </c>
      <c r="F48" s="0" t="s">
        <v>133</v>
      </c>
      <c r="G48" s="32" t="n">
        <v>22247.96</v>
      </c>
      <c r="H48" s="33" t="n">
        <v>42035</v>
      </c>
      <c r="I48" s="30"/>
      <c r="J48" s="28"/>
      <c r="K48" s="38"/>
    </row>
    <row r="49" customFormat="false" ht="12.75" hidden="false" customHeight="false" outlineLevel="0" collapsed="false">
      <c r="A49" s="22" t="s">
        <v>134</v>
      </c>
      <c r="B49" s="20" t="s">
        <v>135</v>
      </c>
      <c r="C49" s="21" t="n">
        <v>3869.99</v>
      </c>
      <c r="D49" s="22" t="s">
        <v>136</v>
      </c>
      <c r="E49" s="22" t="s">
        <v>137</v>
      </c>
      <c r="F49" s="22" t="s">
        <v>138</v>
      </c>
      <c r="G49" s="23" t="n">
        <v>3869.99</v>
      </c>
      <c r="H49" s="24" t="n">
        <v>41930</v>
      </c>
      <c r="I49" s="30" t="s">
        <v>139</v>
      </c>
      <c r="J49" s="28"/>
      <c r="K49" s="38"/>
    </row>
    <row r="50" customFormat="false" ht="12.75" hidden="false" customHeight="false" outlineLevel="0" collapsed="false">
      <c r="A50" s="20" t="s">
        <v>140</v>
      </c>
      <c r="B50" s="20" t="s">
        <v>141</v>
      </c>
      <c r="C50" s="21" t="n">
        <v>3309.88</v>
      </c>
      <c r="D50" s="39" t="s">
        <v>142</v>
      </c>
      <c r="E50" s="39" t="s">
        <v>143</v>
      </c>
      <c r="F50" s="39"/>
      <c r="G50" s="40" t="n">
        <v>1489.07</v>
      </c>
      <c r="H50" s="27" t="n">
        <v>40662</v>
      </c>
      <c r="I50" s="30" t="n">
        <v>40677</v>
      </c>
      <c r="J50" s="28" t="n">
        <v>-90817.44</v>
      </c>
      <c r="K50" s="7"/>
    </row>
    <row r="51" customFormat="false" ht="12.75" hidden="false" customHeight="false" outlineLevel="0" collapsed="false">
      <c r="A51" s="20"/>
      <c r="B51" s="20"/>
      <c r="C51" s="34"/>
      <c r="D51" s="39" t="s">
        <v>144</v>
      </c>
      <c r="E51" s="39" t="s">
        <v>145</v>
      </c>
      <c r="F51" s="39"/>
      <c r="G51" s="40" t="n">
        <v>1820.81</v>
      </c>
      <c r="H51" s="27" t="n">
        <v>40663</v>
      </c>
      <c r="I51" s="30" t="n">
        <v>40678</v>
      </c>
      <c r="J51" s="28" t="n">
        <v>-90816.44</v>
      </c>
      <c r="K51" s="41"/>
    </row>
    <row r="52" customFormat="false" ht="12.75" hidden="false" customHeight="false" outlineLevel="0" collapsed="false">
      <c r="A52" s="42" t="s">
        <v>146</v>
      </c>
      <c r="B52" s="42" t="s">
        <v>104</v>
      </c>
      <c r="C52" s="21" t="n">
        <f aca="false">SUM(G52:G92)</f>
        <v>451213.31</v>
      </c>
      <c r="D52" s="39" t="s">
        <v>147</v>
      </c>
      <c r="E52" s="39" t="s">
        <v>148</v>
      </c>
      <c r="F52" s="39"/>
      <c r="G52" s="40" t="n">
        <v>2204.51</v>
      </c>
      <c r="H52" s="27" t="n">
        <v>40784</v>
      </c>
      <c r="I52" s="30" t="n">
        <v>40799</v>
      </c>
      <c r="J52" s="28" t="n">
        <v>-90695.44</v>
      </c>
      <c r="K52" s="38"/>
    </row>
    <row r="53" customFormat="false" ht="12.75" hidden="false" customHeight="false" outlineLevel="0" collapsed="false">
      <c r="A53" s="20"/>
      <c r="B53" s="20"/>
      <c r="C53" s="34"/>
      <c r="D53" s="43" t="s">
        <v>149</v>
      </c>
      <c r="E53" s="43" t="s">
        <v>150</v>
      </c>
      <c r="F53" s="43" t="s">
        <v>151</v>
      </c>
      <c r="G53" s="44" t="n">
        <v>11068.88</v>
      </c>
      <c r="H53" s="45" t="n">
        <v>41438</v>
      </c>
      <c r="I53" s="30" t="n">
        <v>41453</v>
      </c>
      <c r="J53" s="28" t="n">
        <v>-90041.44</v>
      </c>
      <c r="K53" s="38"/>
    </row>
    <row r="54" customFormat="false" ht="12.75" hidden="false" customHeight="false" outlineLevel="0" collapsed="false">
      <c r="A54" s="20"/>
      <c r="B54" s="20"/>
      <c r="C54" s="34"/>
      <c r="D54" s="43" t="s">
        <v>152</v>
      </c>
      <c r="E54" s="43" t="s">
        <v>153</v>
      </c>
      <c r="F54" s="43" t="s">
        <v>154</v>
      </c>
      <c r="G54" s="40" t="n">
        <v>216.66</v>
      </c>
      <c r="H54" s="45" t="n">
        <v>41445</v>
      </c>
      <c r="I54" s="30" t="n">
        <v>41460</v>
      </c>
      <c r="J54" s="28" t="n">
        <v>-90034.44</v>
      </c>
      <c r="K54" s="38"/>
    </row>
    <row r="55" customFormat="false" ht="12.75" hidden="false" customHeight="false" outlineLevel="0" collapsed="false">
      <c r="A55" s="20"/>
      <c r="B55" s="20"/>
      <c r="C55" s="34"/>
      <c r="D55" s="43" t="s">
        <v>155</v>
      </c>
      <c r="E55" s="43" t="s">
        <v>156</v>
      </c>
      <c r="F55" s="43" t="s">
        <v>157</v>
      </c>
      <c r="G55" s="23" t="n">
        <v>790.99</v>
      </c>
      <c r="H55" s="45" t="n">
        <v>41517</v>
      </c>
      <c r="I55" s="30" t="n">
        <v>41532</v>
      </c>
      <c r="J55" s="28" t="n">
        <v>-89962.44</v>
      </c>
      <c r="K55" s="38"/>
    </row>
    <row r="56" customFormat="false" ht="12.75" hidden="false" customHeight="false" outlineLevel="0" collapsed="false">
      <c r="A56" s="20"/>
      <c r="B56" s="20"/>
      <c r="C56" s="34"/>
      <c r="D56" s="22" t="s">
        <v>158</v>
      </c>
      <c r="E56" s="22" t="s">
        <v>159</v>
      </c>
      <c r="F56" s="22" t="s">
        <v>160</v>
      </c>
      <c r="G56" s="22" t="n">
        <v>3796.22</v>
      </c>
      <c r="H56" s="46" t="n">
        <v>41578</v>
      </c>
      <c r="I56" s="27"/>
      <c r="J56" s="28"/>
      <c r="K56" s="38"/>
    </row>
    <row r="57" customFormat="false" ht="12.75" hidden="false" customHeight="false" outlineLevel="0" collapsed="false">
      <c r="A57" s="20"/>
      <c r="B57" s="20"/>
      <c r="C57" s="34"/>
      <c r="D57" s="43" t="s">
        <v>161</v>
      </c>
      <c r="E57" s="43" t="s">
        <v>162</v>
      </c>
      <c r="F57" s="43" t="s">
        <v>163</v>
      </c>
      <c r="G57" s="23" t="n">
        <v>430.24</v>
      </c>
      <c r="H57" s="45" t="n">
        <v>41597</v>
      </c>
      <c r="I57" s="27"/>
      <c r="J57" s="28"/>
      <c r="K57" s="38"/>
    </row>
    <row r="58" customFormat="false" ht="12.75" hidden="false" customHeight="false" outlineLevel="0" collapsed="false">
      <c r="A58" s="20"/>
      <c r="B58" s="20"/>
      <c r="C58" s="34"/>
      <c r="D58" s="43" t="s">
        <v>164</v>
      </c>
      <c r="E58" s="43" t="s">
        <v>165</v>
      </c>
      <c r="F58" s="43" t="s">
        <v>166</v>
      </c>
      <c r="G58" s="23" t="n">
        <v>2748</v>
      </c>
      <c r="H58" s="45" t="n">
        <v>41667</v>
      </c>
      <c r="I58" s="27"/>
      <c r="J58" s="28"/>
      <c r="K58" s="38"/>
    </row>
    <row r="59" customFormat="false" ht="12.75" hidden="false" customHeight="false" outlineLevel="0" collapsed="false">
      <c r="A59" s="20"/>
      <c r="B59" s="20"/>
      <c r="C59" s="34"/>
      <c r="D59" s="43" t="s">
        <v>167</v>
      </c>
      <c r="E59" s="43" t="s">
        <v>168</v>
      </c>
      <c r="F59" s="43" t="s">
        <v>169</v>
      </c>
      <c r="G59" s="23" t="n">
        <v>9435</v>
      </c>
      <c r="H59" s="45" t="n">
        <v>41690</v>
      </c>
      <c r="I59" s="27"/>
      <c r="J59" s="28"/>
      <c r="K59" s="38"/>
    </row>
    <row r="60" customFormat="false" ht="12.75" hidden="false" customHeight="false" outlineLevel="0" collapsed="false">
      <c r="A60" s="20"/>
      <c r="B60" s="20"/>
      <c r="C60" s="34"/>
      <c r="D60" s="43" t="s">
        <v>170</v>
      </c>
      <c r="E60" s="47" t="n">
        <v>41723</v>
      </c>
      <c r="F60" s="43" t="s">
        <v>171</v>
      </c>
      <c r="G60" s="23" t="n">
        <v>2070</v>
      </c>
      <c r="H60" s="45" t="n">
        <v>41723</v>
      </c>
      <c r="I60" s="27"/>
      <c r="J60" s="28"/>
      <c r="K60" s="38"/>
    </row>
    <row r="61" customFormat="false" ht="12.75" hidden="false" customHeight="false" outlineLevel="0" collapsed="false">
      <c r="A61" s="20"/>
      <c r="B61" s="20"/>
      <c r="C61" s="34"/>
      <c r="D61" s="43" t="s">
        <v>172</v>
      </c>
      <c r="E61" s="43" t="s">
        <v>173</v>
      </c>
      <c r="F61" s="43" t="s">
        <v>174</v>
      </c>
      <c r="G61" s="23" t="n">
        <v>9014.99</v>
      </c>
      <c r="H61" s="45" t="n">
        <v>41741</v>
      </c>
      <c r="I61" s="27"/>
      <c r="J61" s="28"/>
      <c r="K61" s="38"/>
    </row>
    <row r="62" customFormat="false" ht="12.75" hidden="false" customHeight="false" outlineLevel="0" collapsed="false">
      <c r="A62" s="20"/>
      <c r="B62" s="20"/>
      <c r="C62" s="34"/>
      <c r="D62" s="43" t="s">
        <v>175</v>
      </c>
      <c r="E62" s="43" t="s">
        <v>176</v>
      </c>
      <c r="F62" s="43" t="s">
        <v>177</v>
      </c>
      <c r="G62" s="23" t="n">
        <v>6579.82</v>
      </c>
      <c r="H62" s="45" t="n">
        <v>41758</v>
      </c>
      <c r="I62" s="27"/>
      <c r="J62" s="28"/>
      <c r="K62" s="38"/>
    </row>
    <row r="63" customFormat="false" ht="12.75" hidden="false" customHeight="false" outlineLevel="0" collapsed="false">
      <c r="A63" s="20"/>
      <c r="B63" s="20"/>
      <c r="C63" s="34"/>
      <c r="D63" s="22" t="s">
        <v>178</v>
      </c>
      <c r="E63" s="22" t="s">
        <v>179</v>
      </c>
      <c r="F63" s="22" t="s">
        <v>180</v>
      </c>
      <c r="G63" s="48" t="n">
        <v>5958</v>
      </c>
      <c r="H63" s="24" t="n">
        <v>41781</v>
      </c>
      <c r="I63" s="27"/>
      <c r="J63" s="28"/>
      <c r="K63" s="38"/>
    </row>
    <row r="64" customFormat="false" ht="12.75" hidden="false" customHeight="false" outlineLevel="0" collapsed="false">
      <c r="A64" s="20"/>
      <c r="B64" s="20"/>
      <c r="C64" s="34"/>
      <c r="D64" s="22" t="s">
        <v>181</v>
      </c>
      <c r="E64" s="22" t="s">
        <v>182</v>
      </c>
      <c r="F64" s="22" t="s">
        <v>183</v>
      </c>
      <c r="G64" s="23" t="n">
        <v>490.87</v>
      </c>
      <c r="H64" s="24" t="n">
        <v>41781</v>
      </c>
      <c r="I64" s="27"/>
      <c r="J64" s="28"/>
      <c r="K64" s="38"/>
    </row>
    <row r="65" customFormat="false" ht="12.75" hidden="false" customHeight="false" outlineLevel="0" collapsed="false">
      <c r="A65" s="20"/>
      <c r="B65" s="20"/>
      <c r="C65" s="34"/>
      <c r="D65" s="22" t="s">
        <v>184</v>
      </c>
      <c r="E65" s="22" t="s">
        <v>185</v>
      </c>
      <c r="F65" s="22" t="s">
        <v>186</v>
      </c>
      <c r="G65" s="23" t="n">
        <v>9250</v>
      </c>
      <c r="H65" s="24" t="n">
        <v>41782</v>
      </c>
      <c r="I65" s="27"/>
      <c r="J65" s="28"/>
      <c r="K65" s="38"/>
    </row>
    <row r="66" customFormat="false" ht="12.75" hidden="false" customHeight="false" outlineLevel="0" collapsed="false">
      <c r="A66" s="20"/>
      <c r="B66" s="20"/>
      <c r="C66" s="34"/>
      <c r="D66" s="43" t="s">
        <v>187</v>
      </c>
      <c r="E66" s="43" t="s">
        <v>188</v>
      </c>
      <c r="F66" s="43" t="s">
        <v>189</v>
      </c>
      <c r="G66" s="23" t="n">
        <v>2600.8</v>
      </c>
      <c r="H66" s="45" t="n">
        <v>41785</v>
      </c>
      <c r="I66" s="27"/>
      <c r="J66" s="28"/>
      <c r="K66" s="38"/>
    </row>
    <row r="67" customFormat="false" ht="12.75" hidden="false" customHeight="false" outlineLevel="0" collapsed="false">
      <c r="A67" s="20"/>
      <c r="B67" s="20"/>
      <c r="C67" s="34"/>
      <c r="D67" s="43" t="s">
        <v>190</v>
      </c>
      <c r="E67" s="43" t="s">
        <v>191</v>
      </c>
      <c r="F67" s="43" t="s">
        <v>192</v>
      </c>
      <c r="G67" s="23" t="n">
        <v>11880.01</v>
      </c>
      <c r="H67" s="45" t="n">
        <v>41785</v>
      </c>
      <c r="I67" s="27"/>
      <c r="J67" s="28"/>
      <c r="K67" s="38"/>
    </row>
    <row r="68" customFormat="false" ht="12.75" hidden="false" customHeight="false" outlineLevel="0" collapsed="false">
      <c r="A68" s="20"/>
      <c r="B68" s="20"/>
      <c r="C68" s="34"/>
      <c r="D68" s="43" t="s">
        <v>193</v>
      </c>
      <c r="E68" s="43" t="s">
        <v>194</v>
      </c>
      <c r="F68" s="43" t="s">
        <v>195</v>
      </c>
      <c r="G68" s="23" t="n">
        <v>4235.24</v>
      </c>
      <c r="H68" s="45" t="n">
        <v>41794</v>
      </c>
      <c r="I68" s="27"/>
      <c r="J68" s="28"/>
      <c r="K68" s="38"/>
    </row>
    <row r="69" customFormat="false" ht="12.75" hidden="false" customHeight="false" outlineLevel="0" collapsed="false">
      <c r="A69" s="20"/>
      <c r="B69" s="20"/>
      <c r="C69" s="34"/>
      <c r="D69" s="43" t="s">
        <v>196</v>
      </c>
      <c r="E69" s="43" t="s">
        <v>197</v>
      </c>
      <c r="F69" s="43" t="s">
        <v>198</v>
      </c>
      <c r="G69" s="23" t="n">
        <v>3167.4</v>
      </c>
      <c r="H69" s="45" t="n">
        <v>41848</v>
      </c>
      <c r="I69" s="27"/>
      <c r="J69" s="28"/>
      <c r="K69" s="38"/>
    </row>
    <row r="70" customFormat="false" ht="12.75" hidden="false" customHeight="false" outlineLevel="0" collapsed="false">
      <c r="A70" s="20"/>
      <c r="B70" s="20"/>
      <c r="C70" s="34"/>
      <c r="D70" s="43" t="s">
        <v>199</v>
      </c>
      <c r="E70" s="43" t="s">
        <v>200</v>
      </c>
      <c r="F70" s="43" t="s">
        <v>201</v>
      </c>
      <c r="G70" s="23" t="n">
        <v>5538</v>
      </c>
      <c r="H70" s="45" t="n">
        <v>41848</v>
      </c>
      <c r="I70" s="27"/>
      <c r="J70" s="28"/>
      <c r="K70" s="38"/>
    </row>
    <row r="71" customFormat="false" ht="12.75" hidden="false" customHeight="false" outlineLevel="0" collapsed="false">
      <c r="A71" s="20"/>
      <c r="B71" s="20"/>
      <c r="C71" s="34"/>
      <c r="D71" s="43" t="s">
        <v>202</v>
      </c>
      <c r="E71" s="43" t="s">
        <v>203</v>
      </c>
      <c r="F71" s="43" t="s">
        <v>204</v>
      </c>
      <c r="G71" s="23" t="n">
        <v>8096.71</v>
      </c>
      <c r="H71" s="45" t="n">
        <v>41849</v>
      </c>
      <c r="I71" s="27"/>
      <c r="J71" s="28"/>
      <c r="K71" s="38"/>
    </row>
    <row r="72" customFormat="false" ht="12.75" hidden="false" customHeight="false" outlineLevel="0" collapsed="false">
      <c r="A72" s="20"/>
      <c r="B72" s="20"/>
      <c r="C72" s="34"/>
      <c r="D72" s="22" t="s">
        <v>205</v>
      </c>
      <c r="E72" s="22" t="s">
        <v>206</v>
      </c>
      <c r="F72" s="22" t="s">
        <v>207</v>
      </c>
      <c r="G72" s="23" t="n">
        <v>2451</v>
      </c>
      <c r="H72" s="24" t="n">
        <v>41863</v>
      </c>
      <c r="I72" s="27"/>
      <c r="J72" s="28"/>
      <c r="K72" s="38"/>
    </row>
    <row r="73" customFormat="false" ht="12.75" hidden="false" customHeight="false" outlineLevel="0" collapsed="false">
      <c r="A73" s="20"/>
      <c r="B73" s="20"/>
      <c r="C73" s="34"/>
      <c r="D73" s="22" t="s">
        <v>208</v>
      </c>
      <c r="E73" s="22" t="s">
        <v>209</v>
      </c>
      <c r="F73" s="22" t="s">
        <v>210</v>
      </c>
      <c r="G73" s="23" t="n">
        <v>9015</v>
      </c>
      <c r="H73" s="24" t="n">
        <v>41880</v>
      </c>
      <c r="I73" s="27"/>
      <c r="J73" s="28"/>
      <c r="K73" s="38"/>
    </row>
    <row r="74" customFormat="false" ht="12.75" hidden="false" customHeight="false" outlineLevel="0" collapsed="false">
      <c r="A74" s="20"/>
      <c r="B74" s="20"/>
      <c r="C74" s="34"/>
      <c r="D74" s="22" t="s">
        <v>211</v>
      </c>
      <c r="E74" s="22" t="s">
        <v>212</v>
      </c>
      <c r="F74" s="22" t="s">
        <v>213</v>
      </c>
      <c r="G74" s="23" t="n">
        <v>2068.2</v>
      </c>
      <c r="H74" s="24" t="n">
        <v>41881</v>
      </c>
      <c r="I74" s="27"/>
      <c r="J74" s="28"/>
      <c r="K74" s="38"/>
    </row>
    <row r="75" customFormat="false" ht="12.75" hidden="false" customHeight="false" outlineLevel="0" collapsed="false">
      <c r="A75" s="20"/>
      <c r="B75" s="20"/>
      <c r="C75" s="34"/>
      <c r="D75" s="22" t="s">
        <v>214</v>
      </c>
      <c r="E75" s="22" t="s">
        <v>215</v>
      </c>
      <c r="F75" s="22" t="s">
        <v>216</v>
      </c>
      <c r="G75" s="23" t="n">
        <v>19750</v>
      </c>
      <c r="H75" s="24" t="n">
        <v>41886</v>
      </c>
      <c r="I75" s="27"/>
      <c r="J75" s="28"/>
      <c r="K75" s="38"/>
    </row>
    <row r="76" customFormat="false" ht="12.75" hidden="false" customHeight="false" outlineLevel="0" collapsed="false">
      <c r="A76" s="20"/>
      <c r="B76" s="20"/>
      <c r="C76" s="34"/>
      <c r="D76" s="22" t="s">
        <v>217</v>
      </c>
      <c r="E76" s="22" t="s">
        <v>218</v>
      </c>
      <c r="F76" s="22" t="s">
        <v>219</v>
      </c>
      <c r="G76" s="23" t="n">
        <v>8658</v>
      </c>
      <c r="H76" s="24" t="n">
        <v>41941</v>
      </c>
      <c r="I76" s="27"/>
      <c r="J76" s="28"/>
      <c r="K76" s="38"/>
    </row>
    <row r="77" customFormat="false" ht="12.75" hidden="false" customHeight="false" outlineLevel="0" collapsed="false">
      <c r="A77" s="20"/>
      <c r="B77" s="20"/>
      <c r="C77" s="34"/>
      <c r="D77" s="22" t="s">
        <v>220</v>
      </c>
      <c r="E77" s="22" t="s">
        <v>221</v>
      </c>
      <c r="F77" s="22" t="s">
        <v>222</v>
      </c>
      <c r="G77" s="23" t="n">
        <v>4734</v>
      </c>
      <c r="H77" s="24" t="n">
        <v>41942</v>
      </c>
      <c r="I77" s="27"/>
      <c r="J77" s="28"/>
      <c r="K77" s="38"/>
    </row>
    <row r="78" customFormat="false" ht="12.75" hidden="false" customHeight="false" outlineLevel="0" collapsed="false">
      <c r="A78" s="20"/>
      <c r="B78" s="20"/>
      <c r="C78" s="34"/>
      <c r="D78" s="22" t="s">
        <v>223</v>
      </c>
      <c r="E78" s="22" t="s">
        <v>224</v>
      </c>
      <c r="F78" s="22" t="s">
        <v>225</v>
      </c>
      <c r="G78" s="23" t="n">
        <v>685.26</v>
      </c>
      <c r="H78" s="24" t="n">
        <v>41942</v>
      </c>
      <c r="I78" s="27"/>
      <c r="J78" s="28"/>
      <c r="K78" s="38"/>
    </row>
    <row r="79" customFormat="false" ht="12.75" hidden="false" customHeight="false" outlineLevel="0" collapsed="false">
      <c r="A79" s="20"/>
      <c r="B79" s="20"/>
      <c r="C79" s="34"/>
      <c r="D79" s="22" t="s">
        <v>226</v>
      </c>
      <c r="E79" s="22" t="s">
        <v>227</v>
      </c>
      <c r="F79" s="22" t="s">
        <v>228</v>
      </c>
      <c r="G79" s="23" t="n">
        <v>8691</v>
      </c>
      <c r="H79" s="24" t="n">
        <v>41942</v>
      </c>
      <c r="I79" s="27"/>
      <c r="J79" s="28"/>
      <c r="K79" s="38"/>
    </row>
    <row r="80" customFormat="false" ht="12.75" hidden="false" customHeight="false" outlineLevel="0" collapsed="false">
      <c r="A80" s="20"/>
      <c r="B80" s="20"/>
      <c r="C80" s="34"/>
      <c r="D80" s="22" t="s">
        <v>229</v>
      </c>
      <c r="E80" s="22" t="s">
        <v>230</v>
      </c>
      <c r="F80" s="22" t="s">
        <v>231</v>
      </c>
      <c r="G80" s="22" t="n">
        <v>10315</v>
      </c>
      <c r="H80" s="24" t="n">
        <v>41951</v>
      </c>
      <c r="I80" s="27"/>
      <c r="J80" s="28"/>
      <c r="K80" s="38"/>
    </row>
    <row r="81" customFormat="false" ht="12.75" hidden="false" customHeight="false" outlineLevel="0" collapsed="false">
      <c r="A81" s="20"/>
      <c r="B81" s="20"/>
      <c r="C81" s="34"/>
      <c r="D81" s="22" t="s">
        <v>232</v>
      </c>
      <c r="E81" s="22" t="s">
        <v>233</v>
      </c>
      <c r="F81" s="22" t="s">
        <v>234</v>
      </c>
      <c r="G81" s="22" t="n">
        <v>8096.7</v>
      </c>
      <c r="H81" s="24" t="n">
        <v>41951</v>
      </c>
      <c r="I81" s="27"/>
      <c r="J81" s="28"/>
      <c r="K81" s="38"/>
    </row>
    <row r="82" customFormat="false" ht="12.75" hidden="false" customHeight="false" outlineLevel="0" collapsed="false">
      <c r="A82" s="20"/>
      <c r="B82" s="20"/>
      <c r="C82" s="34"/>
      <c r="D82" s="22" t="s">
        <v>235</v>
      </c>
      <c r="E82" s="22" t="s">
        <v>236</v>
      </c>
      <c r="F82" s="22" t="s">
        <v>237</v>
      </c>
      <c r="G82" s="23" t="n">
        <v>8055</v>
      </c>
      <c r="H82" s="24" t="n">
        <v>41962</v>
      </c>
      <c r="I82" s="27"/>
      <c r="J82" s="28"/>
      <c r="K82" s="38"/>
    </row>
    <row r="83" customFormat="false" ht="12.75" hidden="false" customHeight="false" outlineLevel="0" collapsed="false">
      <c r="A83" s="20"/>
      <c r="B83" s="20"/>
      <c r="C83" s="34"/>
      <c r="D83" s="22" t="s">
        <v>238</v>
      </c>
      <c r="E83" s="22" t="s">
        <v>239</v>
      </c>
      <c r="F83" s="22" t="s">
        <v>240</v>
      </c>
      <c r="G83" s="23" t="n">
        <v>2620</v>
      </c>
      <c r="H83" s="24" t="n">
        <v>41962</v>
      </c>
      <c r="I83" s="27"/>
      <c r="J83" s="28"/>
      <c r="K83" s="38"/>
    </row>
    <row r="84" customFormat="false" ht="12.75" hidden="false" customHeight="false" outlineLevel="0" collapsed="false">
      <c r="A84" s="20"/>
      <c r="B84" s="20"/>
      <c r="C84" s="34"/>
      <c r="D84" s="22" t="s">
        <v>241</v>
      </c>
      <c r="E84" s="22" t="s">
        <v>242</v>
      </c>
      <c r="F84" s="22" t="s">
        <v>243</v>
      </c>
      <c r="G84" s="23" t="n">
        <v>11615</v>
      </c>
      <c r="H84" s="24" t="n">
        <v>41971</v>
      </c>
      <c r="I84" s="27"/>
      <c r="J84" s="28"/>
      <c r="K84" s="38"/>
    </row>
    <row r="85" customFormat="false" ht="12.75" hidden="false" customHeight="false" outlineLevel="0" collapsed="false">
      <c r="A85" s="20"/>
      <c r="B85" s="20"/>
      <c r="C85" s="34"/>
      <c r="D85" s="22" t="s">
        <v>97</v>
      </c>
      <c r="E85" s="22" t="s">
        <v>244</v>
      </c>
      <c r="F85" s="22" t="s">
        <v>245</v>
      </c>
      <c r="G85" s="23" t="n">
        <v>6702</v>
      </c>
      <c r="H85" s="24" t="n">
        <v>41971</v>
      </c>
      <c r="I85" s="27"/>
      <c r="J85" s="28"/>
      <c r="K85" s="38"/>
    </row>
    <row r="86" customFormat="false" ht="12.75" hidden="false" customHeight="false" outlineLevel="0" collapsed="false">
      <c r="A86" s="20"/>
      <c r="B86" s="20"/>
      <c r="C86" s="34"/>
      <c r="D86" s="22" t="s">
        <v>246</v>
      </c>
      <c r="E86" s="22" t="s">
        <v>247</v>
      </c>
      <c r="F86" s="22" t="s">
        <v>248</v>
      </c>
      <c r="G86" s="23" t="n">
        <v>14637</v>
      </c>
      <c r="H86" s="24" t="n">
        <v>41988</v>
      </c>
      <c r="I86" s="27"/>
      <c r="J86" s="28"/>
      <c r="K86" s="38"/>
    </row>
    <row r="87" customFormat="false" ht="12.75" hidden="false" customHeight="false" outlineLevel="0" collapsed="false">
      <c r="A87" s="20"/>
      <c r="B87" s="20"/>
      <c r="C87" s="34"/>
      <c r="D87" s="22" t="s">
        <v>249</v>
      </c>
      <c r="E87" s="22" t="s">
        <v>250</v>
      </c>
      <c r="F87" s="22" t="s">
        <v>251</v>
      </c>
      <c r="G87" s="23" t="n">
        <v>6774</v>
      </c>
      <c r="H87" s="24" t="n">
        <v>41988</v>
      </c>
      <c r="I87" s="27"/>
      <c r="J87" s="28"/>
      <c r="K87" s="38"/>
    </row>
    <row r="88" customFormat="false" ht="12.75" hidden="false" customHeight="false" outlineLevel="0" collapsed="false">
      <c r="A88" s="20"/>
      <c r="B88" s="20"/>
      <c r="C88" s="34"/>
      <c r="D88" s="0" t="s">
        <v>252</v>
      </c>
      <c r="E88" s="0" t="s">
        <v>253</v>
      </c>
      <c r="F88" s="0" t="s">
        <v>254</v>
      </c>
      <c r="G88" s="32" t="n">
        <v>3005.77</v>
      </c>
      <c r="H88" s="33" t="n">
        <v>42006</v>
      </c>
      <c r="I88" s="27"/>
      <c r="J88" s="28"/>
      <c r="K88" s="38"/>
    </row>
    <row r="89" customFormat="false" ht="12.75" hidden="false" customHeight="false" outlineLevel="0" collapsed="false">
      <c r="A89" s="20"/>
      <c r="B89" s="20"/>
      <c r="C89" s="34"/>
      <c r="D89" s="0" t="s">
        <v>255</v>
      </c>
      <c r="E89" s="0" t="n">
        <v>48074</v>
      </c>
      <c r="F89" s="0" t="s">
        <v>256</v>
      </c>
      <c r="G89" s="32" t="n">
        <v>37933.29</v>
      </c>
      <c r="H89" s="33" t="n">
        <v>42020</v>
      </c>
      <c r="I89" s="27"/>
      <c r="J89" s="28"/>
      <c r="K89" s="38"/>
    </row>
    <row r="90" customFormat="false" ht="12.75" hidden="false" customHeight="false" outlineLevel="0" collapsed="false">
      <c r="A90" s="20"/>
      <c r="B90" s="20"/>
      <c r="C90" s="34"/>
      <c r="D90" s="0" t="s">
        <v>257</v>
      </c>
      <c r="E90" s="0" t="s">
        <v>258</v>
      </c>
      <c r="F90" s="0" t="s">
        <v>259</v>
      </c>
      <c r="G90" s="32" t="n">
        <v>31093.09</v>
      </c>
      <c r="H90" s="33" t="n">
        <v>42023</v>
      </c>
      <c r="I90" s="27"/>
      <c r="J90" s="28"/>
      <c r="K90" s="38"/>
    </row>
    <row r="91" customFormat="false" ht="12.75" hidden="false" customHeight="false" outlineLevel="0" collapsed="false">
      <c r="A91" s="20"/>
      <c r="B91" s="20"/>
      <c r="C91" s="34"/>
      <c r="D91" s="0" t="s">
        <v>93</v>
      </c>
      <c r="E91" s="0" t="s">
        <v>260</v>
      </c>
      <c r="F91" s="0" t="s">
        <v>261</v>
      </c>
      <c r="G91" s="32" t="n">
        <v>115858.1</v>
      </c>
      <c r="H91" s="33" t="n">
        <v>42032</v>
      </c>
      <c r="I91" s="27"/>
      <c r="J91" s="28"/>
      <c r="K91" s="38"/>
    </row>
    <row r="92" customFormat="false" ht="12.75" hidden="false" customHeight="false" outlineLevel="0" collapsed="false">
      <c r="A92" s="20"/>
      <c r="B92" s="20"/>
      <c r="C92" s="34"/>
      <c r="D92" s="0" t="s">
        <v>262</v>
      </c>
      <c r="E92" s="0" t="s">
        <v>263</v>
      </c>
      <c r="F92" s="0" t="s">
        <v>264</v>
      </c>
      <c r="G92" s="32" t="n">
        <v>38883.56</v>
      </c>
      <c r="H92" s="33" t="n">
        <v>42033</v>
      </c>
      <c r="I92" s="27"/>
      <c r="J92" s="28"/>
      <c r="K92" s="38"/>
    </row>
    <row r="93" customFormat="false" ht="12.75" hidden="false" customHeight="false" outlineLevel="0" collapsed="false">
      <c r="A93" s="20" t="s">
        <v>265</v>
      </c>
      <c r="B93" s="20" t="s">
        <v>266</v>
      </c>
      <c r="C93" s="21" t="n">
        <v>76901.86</v>
      </c>
      <c r="D93" s="22" t="s">
        <v>267</v>
      </c>
      <c r="E93" s="22" t="s">
        <v>268</v>
      </c>
      <c r="F93" s="22" t="s">
        <v>269</v>
      </c>
      <c r="G93" s="23" t="n">
        <v>76901.86</v>
      </c>
      <c r="H93" s="24" t="n">
        <v>41999</v>
      </c>
      <c r="I93" s="27"/>
      <c r="J93" s="28"/>
      <c r="K93" s="38"/>
    </row>
    <row r="94" customFormat="false" ht="12.75" hidden="false" customHeight="false" outlineLevel="0" collapsed="false">
      <c r="A94" s="20" t="s">
        <v>270</v>
      </c>
      <c r="B94" s="22" t="s">
        <v>271</v>
      </c>
      <c r="C94" s="21" t="n">
        <f aca="false">SUM(G94:G200)</f>
        <v>171201.57</v>
      </c>
      <c r="D94" s="22" t="s">
        <v>272</v>
      </c>
      <c r="E94" s="22" t="s">
        <v>273</v>
      </c>
      <c r="F94" s="22" t="s">
        <v>274</v>
      </c>
      <c r="G94" s="23" t="n">
        <v>2930</v>
      </c>
      <c r="H94" s="24" t="n">
        <v>41860</v>
      </c>
      <c r="I94" s="27"/>
      <c r="J94" s="28"/>
      <c r="K94" s="38"/>
    </row>
    <row r="95" customFormat="false" ht="12.75" hidden="false" customHeight="false" outlineLevel="0" collapsed="false">
      <c r="A95" s="20"/>
      <c r="B95" s="22"/>
      <c r="C95" s="29"/>
      <c r="D95" s="22" t="s">
        <v>275</v>
      </c>
      <c r="E95" s="22" t="s">
        <v>276</v>
      </c>
      <c r="F95" s="22" t="s">
        <v>277</v>
      </c>
      <c r="G95" s="23" t="n">
        <v>1780</v>
      </c>
      <c r="H95" s="24" t="n">
        <v>41884</v>
      </c>
      <c r="I95" s="27"/>
      <c r="J95" s="28"/>
      <c r="K95" s="38"/>
    </row>
    <row r="96" customFormat="false" ht="12.75" hidden="false" customHeight="false" outlineLevel="0" collapsed="false">
      <c r="A96" s="20"/>
      <c r="B96" s="22"/>
      <c r="C96" s="29"/>
      <c r="D96" s="22" t="s">
        <v>278</v>
      </c>
      <c r="E96" s="22" t="s">
        <v>279</v>
      </c>
      <c r="F96" s="22" t="s">
        <v>280</v>
      </c>
      <c r="G96" s="22" t="n">
        <v>990</v>
      </c>
      <c r="H96" s="24" t="n">
        <v>41891</v>
      </c>
      <c r="I96" s="27"/>
      <c r="J96" s="28"/>
      <c r="K96" s="38"/>
    </row>
    <row r="97" customFormat="false" ht="12.75" hidden="false" customHeight="false" outlineLevel="0" collapsed="false">
      <c r="A97" s="20"/>
      <c r="B97" s="22"/>
      <c r="C97" s="29"/>
      <c r="D97" s="22" t="s">
        <v>281</v>
      </c>
      <c r="E97" s="22" t="s">
        <v>282</v>
      </c>
      <c r="F97" s="22" t="s">
        <v>283</v>
      </c>
      <c r="G97" s="23" t="n">
        <v>5613.39</v>
      </c>
      <c r="H97" s="24" t="n">
        <v>41891</v>
      </c>
      <c r="I97" s="27"/>
      <c r="J97" s="28"/>
      <c r="K97" s="38"/>
    </row>
    <row r="98" customFormat="false" ht="12.75" hidden="false" customHeight="false" outlineLevel="0" collapsed="false">
      <c r="A98" s="20"/>
      <c r="B98" s="22"/>
      <c r="C98" s="29"/>
      <c r="D98" s="22" t="s">
        <v>284</v>
      </c>
      <c r="E98" s="22" t="s">
        <v>285</v>
      </c>
      <c r="F98" s="22" t="s">
        <v>286</v>
      </c>
      <c r="G98" s="23" t="n">
        <v>2890</v>
      </c>
      <c r="H98" s="24" t="n">
        <v>41891</v>
      </c>
      <c r="I98" s="27"/>
      <c r="J98" s="28"/>
      <c r="K98" s="38"/>
    </row>
    <row r="99" customFormat="false" ht="12.75" hidden="false" customHeight="false" outlineLevel="0" collapsed="false">
      <c r="A99" s="20"/>
      <c r="B99" s="22"/>
      <c r="C99" s="29"/>
      <c r="D99" s="22" t="s">
        <v>287</v>
      </c>
      <c r="E99" s="22" t="s">
        <v>288</v>
      </c>
      <c r="F99" s="22" t="s">
        <v>289</v>
      </c>
      <c r="G99" s="23" t="n">
        <v>2930</v>
      </c>
      <c r="H99" s="24" t="n">
        <v>41912</v>
      </c>
      <c r="I99" s="27"/>
      <c r="J99" s="28"/>
      <c r="K99" s="38"/>
    </row>
    <row r="100" customFormat="false" ht="12.75" hidden="false" customHeight="false" outlineLevel="0" collapsed="false">
      <c r="A100" s="20"/>
      <c r="B100" s="22"/>
      <c r="C100" s="29"/>
      <c r="D100" s="22" t="s">
        <v>290</v>
      </c>
      <c r="E100" s="22" t="s">
        <v>291</v>
      </c>
      <c r="F100" s="22" t="s">
        <v>292</v>
      </c>
      <c r="G100" s="22" t="n">
        <v>990</v>
      </c>
      <c r="H100" s="24" t="n">
        <v>41919</v>
      </c>
      <c r="I100" s="27"/>
      <c r="J100" s="28"/>
      <c r="K100" s="38"/>
    </row>
    <row r="101" customFormat="false" ht="12.75" hidden="false" customHeight="false" outlineLevel="0" collapsed="false">
      <c r="A101" s="20"/>
      <c r="B101" s="22"/>
      <c r="C101" s="29"/>
      <c r="D101" s="22" t="s">
        <v>293</v>
      </c>
      <c r="E101" s="22" t="s">
        <v>294</v>
      </c>
      <c r="F101" s="22" t="s">
        <v>295</v>
      </c>
      <c r="G101" s="22" t="n">
        <v>990</v>
      </c>
      <c r="H101" s="24" t="n">
        <v>41925</v>
      </c>
      <c r="I101" s="27"/>
      <c r="J101" s="28"/>
      <c r="K101" s="38"/>
    </row>
    <row r="102" customFormat="false" ht="12.75" hidden="false" customHeight="false" outlineLevel="0" collapsed="false">
      <c r="A102" s="20"/>
      <c r="B102" s="22"/>
      <c r="C102" s="29"/>
      <c r="D102" s="22" t="s">
        <v>296</v>
      </c>
      <c r="E102" s="22" t="s">
        <v>297</v>
      </c>
      <c r="F102" s="22" t="s">
        <v>298</v>
      </c>
      <c r="G102" s="22" t="n">
        <v>990</v>
      </c>
      <c r="H102" s="24" t="n">
        <v>41925</v>
      </c>
      <c r="I102" s="27"/>
      <c r="J102" s="28"/>
      <c r="K102" s="38"/>
    </row>
    <row r="103" customFormat="false" ht="12.75" hidden="false" customHeight="false" outlineLevel="0" collapsed="false">
      <c r="A103" s="20"/>
      <c r="B103" s="22"/>
      <c r="C103" s="29"/>
      <c r="D103" s="22" t="s">
        <v>299</v>
      </c>
      <c r="E103" s="22" t="s">
        <v>300</v>
      </c>
      <c r="F103" s="22" t="s">
        <v>301</v>
      </c>
      <c r="G103" s="23" t="n">
        <v>2930.01</v>
      </c>
      <c r="H103" s="24" t="n">
        <v>41925</v>
      </c>
      <c r="I103" s="27"/>
      <c r="J103" s="28"/>
      <c r="K103" s="38"/>
    </row>
    <row r="104" customFormat="false" ht="12.75" hidden="false" customHeight="false" outlineLevel="0" collapsed="false">
      <c r="A104" s="20"/>
      <c r="B104" s="22"/>
      <c r="C104" s="29"/>
      <c r="D104" s="22" t="s">
        <v>302</v>
      </c>
      <c r="E104" s="22" t="s">
        <v>303</v>
      </c>
      <c r="F104" s="22" t="s">
        <v>304</v>
      </c>
      <c r="G104" s="22" t="n">
        <v>990</v>
      </c>
      <c r="H104" s="24" t="n">
        <v>41932</v>
      </c>
      <c r="I104" s="27"/>
      <c r="J104" s="28"/>
      <c r="K104" s="38"/>
    </row>
    <row r="105" customFormat="false" ht="12.75" hidden="false" customHeight="false" outlineLevel="0" collapsed="false">
      <c r="A105" s="20"/>
      <c r="B105" s="22"/>
      <c r="C105" s="29"/>
      <c r="D105" s="22" t="s">
        <v>305</v>
      </c>
      <c r="E105" s="22" t="s">
        <v>306</v>
      </c>
      <c r="F105" s="22" t="s">
        <v>307</v>
      </c>
      <c r="G105" s="22" t="n">
        <v>990</v>
      </c>
      <c r="H105" s="24" t="n">
        <v>41937</v>
      </c>
      <c r="I105" s="27"/>
      <c r="J105" s="28"/>
      <c r="K105" s="38"/>
    </row>
    <row r="106" customFormat="false" ht="12.75" hidden="false" customHeight="false" outlineLevel="0" collapsed="false">
      <c r="A106" s="20"/>
      <c r="B106" s="22"/>
      <c r="C106" s="29"/>
      <c r="D106" s="22" t="s">
        <v>308</v>
      </c>
      <c r="E106" s="22" t="s">
        <v>309</v>
      </c>
      <c r="F106" s="22" t="s">
        <v>310</v>
      </c>
      <c r="G106" s="22" t="n">
        <v>990</v>
      </c>
      <c r="H106" s="24" t="n">
        <v>41937</v>
      </c>
      <c r="I106" s="27"/>
      <c r="J106" s="28"/>
      <c r="K106" s="38"/>
    </row>
    <row r="107" customFormat="false" ht="12.75" hidden="false" customHeight="false" outlineLevel="0" collapsed="false">
      <c r="A107" s="20"/>
      <c r="B107" s="22"/>
      <c r="C107" s="29"/>
      <c r="D107" s="22" t="s">
        <v>311</v>
      </c>
      <c r="E107" s="22" t="s">
        <v>312</v>
      </c>
      <c r="F107" s="22" t="s">
        <v>313</v>
      </c>
      <c r="G107" s="22" t="n">
        <v>990</v>
      </c>
      <c r="H107" s="24" t="n">
        <v>41937</v>
      </c>
      <c r="I107" s="27"/>
      <c r="J107" s="28"/>
      <c r="K107" s="38"/>
    </row>
    <row r="108" customFormat="false" ht="12.75" hidden="false" customHeight="false" outlineLevel="0" collapsed="false">
      <c r="A108" s="20"/>
      <c r="B108" s="22"/>
      <c r="C108" s="29"/>
      <c r="D108" s="22" t="s">
        <v>314</v>
      </c>
      <c r="E108" s="22" t="s">
        <v>315</v>
      </c>
      <c r="F108" s="22" t="s">
        <v>316</v>
      </c>
      <c r="G108" s="22" t="n">
        <v>990</v>
      </c>
      <c r="H108" s="24" t="n">
        <v>41937</v>
      </c>
      <c r="I108" s="27"/>
      <c r="J108" s="28"/>
      <c r="K108" s="38"/>
    </row>
    <row r="109" customFormat="false" ht="12.75" hidden="false" customHeight="false" outlineLevel="0" collapsed="false">
      <c r="A109" s="20"/>
      <c r="B109" s="22"/>
      <c r="C109" s="29"/>
      <c r="D109" s="22" t="s">
        <v>317</v>
      </c>
      <c r="E109" s="22" t="s">
        <v>318</v>
      </c>
      <c r="F109" s="22" t="s">
        <v>319</v>
      </c>
      <c r="G109" s="22" t="n">
        <v>990</v>
      </c>
      <c r="H109" s="24" t="n">
        <v>41939</v>
      </c>
      <c r="I109" s="27"/>
      <c r="J109" s="28"/>
      <c r="K109" s="38"/>
    </row>
    <row r="110" customFormat="false" ht="12.75" hidden="false" customHeight="false" outlineLevel="0" collapsed="false">
      <c r="A110" s="20"/>
      <c r="B110" s="22"/>
      <c r="C110" s="29"/>
      <c r="D110" s="22" t="s">
        <v>320</v>
      </c>
      <c r="E110" s="22" t="s">
        <v>321</v>
      </c>
      <c r="F110" s="22" t="s">
        <v>322</v>
      </c>
      <c r="G110" s="22" t="n">
        <v>990</v>
      </c>
      <c r="H110" s="24" t="n">
        <v>41939</v>
      </c>
      <c r="I110" s="27"/>
      <c r="J110" s="28"/>
      <c r="K110" s="38"/>
    </row>
    <row r="111" customFormat="false" ht="12.75" hidden="false" customHeight="false" outlineLevel="0" collapsed="false">
      <c r="A111" s="20"/>
      <c r="B111" s="22"/>
      <c r="C111" s="29"/>
      <c r="D111" s="22" t="s">
        <v>323</v>
      </c>
      <c r="E111" s="22" t="s">
        <v>324</v>
      </c>
      <c r="F111" s="22" t="s">
        <v>325</v>
      </c>
      <c r="G111" s="22" t="n">
        <v>990</v>
      </c>
      <c r="H111" s="24" t="n">
        <v>41940</v>
      </c>
      <c r="I111" s="27"/>
      <c r="J111" s="28"/>
      <c r="K111" s="38"/>
    </row>
    <row r="112" customFormat="false" ht="12.75" hidden="false" customHeight="false" outlineLevel="0" collapsed="false">
      <c r="A112" s="20"/>
      <c r="B112" s="22"/>
      <c r="C112" s="29"/>
      <c r="D112" s="22" t="s">
        <v>326</v>
      </c>
      <c r="E112" s="22" t="s">
        <v>327</v>
      </c>
      <c r="F112" s="22" t="s">
        <v>328</v>
      </c>
      <c r="G112" s="22" t="n">
        <v>990</v>
      </c>
      <c r="H112" s="24" t="n">
        <v>41940</v>
      </c>
      <c r="I112" s="27"/>
      <c r="J112" s="28"/>
      <c r="K112" s="38"/>
    </row>
    <row r="113" customFormat="false" ht="12.75" hidden="false" customHeight="false" outlineLevel="0" collapsed="false">
      <c r="A113" s="20"/>
      <c r="B113" s="22"/>
      <c r="C113" s="29"/>
      <c r="D113" s="22" t="s">
        <v>329</v>
      </c>
      <c r="E113" s="22" t="s">
        <v>330</v>
      </c>
      <c r="F113" s="22" t="s">
        <v>331</v>
      </c>
      <c r="G113" s="22" t="n">
        <v>990</v>
      </c>
      <c r="H113" s="24" t="n">
        <v>41940</v>
      </c>
      <c r="I113" s="27"/>
      <c r="J113" s="28"/>
      <c r="K113" s="38"/>
    </row>
    <row r="114" customFormat="false" ht="12.75" hidden="false" customHeight="false" outlineLevel="0" collapsed="false">
      <c r="A114" s="20"/>
      <c r="B114" s="22"/>
      <c r="C114" s="29"/>
      <c r="D114" s="22" t="s">
        <v>332</v>
      </c>
      <c r="E114" s="22" t="s">
        <v>333</v>
      </c>
      <c r="F114" s="22" t="s">
        <v>334</v>
      </c>
      <c r="G114" s="22" t="n">
        <v>990</v>
      </c>
      <c r="H114" s="24" t="n">
        <v>41940</v>
      </c>
      <c r="I114" s="27"/>
      <c r="J114" s="28"/>
      <c r="K114" s="38"/>
    </row>
    <row r="115" customFormat="false" ht="12.75" hidden="false" customHeight="false" outlineLevel="0" collapsed="false">
      <c r="A115" s="20"/>
      <c r="B115" s="22"/>
      <c r="C115" s="29"/>
      <c r="D115" s="22" t="s">
        <v>211</v>
      </c>
      <c r="E115" s="22" t="s">
        <v>335</v>
      </c>
      <c r="F115" s="22" t="s">
        <v>336</v>
      </c>
      <c r="G115" s="22" t="n">
        <v>990</v>
      </c>
      <c r="H115" s="24" t="n">
        <v>41940</v>
      </c>
      <c r="I115" s="27"/>
      <c r="J115" s="28"/>
      <c r="K115" s="38"/>
    </row>
    <row r="116" customFormat="false" ht="12.75" hidden="false" customHeight="false" outlineLevel="0" collapsed="false">
      <c r="A116" s="20"/>
      <c r="B116" s="22"/>
      <c r="C116" s="29"/>
      <c r="D116" s="22" t="s">
        <v>337</v>
      </c>
      <c r="E116" s="22" t="s">
        <v>338</v>
      </c>
      <c r="F116" s="22" t="s">
        <v>339</v>
      </c>
      <c r="G116" s="22" t="n">
        <v>990</v>
      </c>
      <c r="H116" s="24" t="n">
        <v>41940</v>
      </c>
      <c r="I116" s="27"/>
      <c r="J116" s="28"/>
      <c r="K116" s="38"/>
    </row>
    <row r="117" customFormat="false" ht="12.75" hidden="false" customHeight="false" outlineLevel="0" collapsed="false">
      <c r="A117" s="20"/>
      <c r="B117" s="22"/>
      <c r="C117" s="29"/>
      <c r="D117" s="22" t="s">
        <v>340</v>
      </c>
      <c r="E117" s="22" t="s">
        <v>341</v>
      </c>
      <c r="F117" s="22" t="s">
        <v>342</v>
      </c>
      <c r="G117" s="23" t="n">
        <v>3960</v>
      </c>
      <c r="H117" s="24" t="n">
        <v>41950</v>
      </c>
      <c r="I117" s="27"/>
      <c r="J117" s="28"/>
      <c r="K117" s="38"/>
    </row>
    <row r="118" customFormat="false" ht="12.75" hidden="false" customHeight="false" outlineLevel="0" collapsed="false">
      <c r="A118" s="20"/>
      <c r="B118" s="22"/>
      <c r="C118" s="29"/>
      <c r="D118" s="22" t="s">
        <v>343</v>
      </c>
      <c r="E118" s="22" t="s">
        <v>344</v>
      </c>
      <c r="F118" s="22" t="s">
        <v>345</v>
      </c>
      <c r="G118" s="23" t="n">
        <v>1780</v>
      </c>
      <c r="H118" s="24" t="n">
        <v>41950</v>
      </c>
      <c r="I118" s="27"/>
      <c r="J118" s="28"/>
      <c r="K118" s="38"/>
    </row>
    <row r="119" customFormat="false" ht="12.75" hidden="false" customHeight="false" outlineLevel="0" collapsed="false">
      <c r="A119" s="20"/>
      <c r="B119" s="22"/>
      <c r="C119" s="29"/>
      <c r="D119" s="22" t="s">
        <v>346</v>
      </c>
      <c r="E119" s="22" t="s">
        <v>347</v>
      </c>
      <c r="F119" s="22" t="s">
        <v>348</v>
      </c>
      <c r="G119" s="22" t="n">
        <v>990</v>
      </c>
      <c r="H119" s="24" t="n">
        <v>41951</v>
      </c>
      <c r="I119" s="27"/>
      <c r="J119" s="28"/>
      <c r="K119" s="38"/>
    </row>
    <row r="120" customFormat="false" ht="12.75" hidden="false" customHeight="false" outlineLevel="0" collapsed="false">
      <c r="A120" s="20"/>
      <c r="B120" s="22"/>
      <c r="C120" s="29"/>
      <c r="D120" s="22" t="s">
        <v>349</v>
      </c>
      <c r="E120" s="22" t="s">
        <v>350</v>
      </c>
      <c r="F120" s="22" t="s">
        <v>351</v>
      </c>
      <c r="G120" s="22" t="n">
        <v>990</v>
      </c>
      <c r="H120" s="24" t="n">
        <v>41951</v>
      </c>
      <c r="I120" s="27"/>
      <c r="J120" s="28"/>
      <c r="K120" s="38"/>
    </row>
    <row r="121" customFormat="false" ht="12.75" hidden="false" customHeight="false" outlineLevel="0" collapsed="false">
      <c r="A121" s="20"/>
      <c r="B121" s="22"/>
      <c r="C121" s="29"/>
      <c r="D121" s="22" t="s">
        <v>352</v>
      </c>
      <c r="E121" s="22" t="s">
        <v>353</v>
      </c>
      <c r="F121" s="22" t="s">
        <v>354</v>
      </c>
      <c r="G121" s="22" t="n">
        <v>990</v>
      </c>
      <c r="H121" s="24" t="n">
        <v>41951</v>
      </c>
      <c r="I121" s="27"/>
      <c r="J121" s="28"/>
      <c r="K121" s="38"/>
    </row>
    <row r="122" customFormat="false" ht="12.75" hidden="false" customHeight="false" outlineLevel="0" collapsed="false">
      <c r="A122" s="20"/>
      <c r="B122" s="22"/>
      <c r="C122" s="29"/>
      <c r="D122" s="22" t="s">
        <v>355</v>
      </c>
      <c r="E122" s="22" t="s">
        <v>356</v>
      </c>
      <c r="F122" s="22" t="s">
        <v>357</v>
      </c>
      <c r="G122" s="22" t="n">
        <v>990</v>
      </c>
      <c r="H122" s="24" t="n">
        <v>41951</v>
      </c>
      <c r="I122" s="27"/>
      <c r="J122" s="28"/>
      <c r="K122" s="38"/>
    </row>
    <row r="123" customFormat="false" ht="12.75" hidden="false" customHeight="false" outlineLevel="0" collapsed="false">
      <c r="A123" s="20"/>
      <c r="B123" s="22"/>
      <c r="C123" s="29"/>
      <c r="D123" s="22" t="s">
        <v>358</v>
      </c>
      <c r="E123" s="22" t="s">
        <v>359</v>
      </c>
      <c r="F123" s="22" t="s">
        <v>360</v>
      </c>
      <c r="G123" s="22" t="n">
        <v>990</v>
      </c>
      <c r="H123" s="24" t="n">
        <v>41951</v>
      </c>
      <c r="I123" s="27"/>
      <c r="J123" s="28"/>
      <c r="K123" s="38"/>
    </row>
    <row r="124" customFormat="false" ht="12.75" hidden="false" customHeight="false" outlineLevel="0" collapsed="false">
      <c r="A124" s="20"/>
      <c r="B124" s="22"/>
      <c r="C124" s="29"/>
      <c r="D124" s="22" t="s">
        <v>361</v>
      </c>
      <c r="E124" s="22" t="s">
        <v>362</v>
      </c>
      <c r="F124" s="22" t="s">
        <v>363</v>
      </c>
      <c r="G124" s="22" t="n">
        <v>990</v>
      </c>
      <c r="H124" s="24" t="n">
        <v>41951</v>
      </c>
      <c r="I124" s="27"/>
      <c r="J124" s="28"/>
      <c r="K124" s="38"/>
    </row>
    <row r="125" customFormat="false" ht="12.75" hidden="false" customHeight="false" outlineLevel="0" collapsed="false">
      <c r="A125" s="20"/>
      <c r="B125" s="22"/>
      <c r="C125" s="29"/>
      <c r="D125" s="22" t="s">
        <v>364</v>
      </c>
      <c r="E125" s="22" t="s">
        <v>365</v>
      </c>
      <c r="F125" s="22" t="s">
        <v>366</v>
      </c>
      <c r="G125" s="23" t="n">
        <v>1780</v>
      </c>
      <c r="H125" s="24" t="n">
        <v>41968</v>
      </c>
      <c r="I125" s="27"/>
      <c r="J125" s="28"/>
      <c r="K125" s="38"/>
    </row>
    <row r="126" customFormat="false" ht="12.75" hidden="false" customHeight="false" outlineLevel="0" collapsed="false">
      <c r="A126" s="20"/>
      <c r="B126" s="22"/>
      <c r="C126" s="29"/>
      <c r="D126" s="22" t="s">
        <v>367</v>
      </c>
      <c r="E126" s="22" t="s">
        <v>368</v>
      </c>
      <c r="F126" s="22" t="s">
        <v>369</v>
      </c>
      <c r="G126" s="22" t="n">
        <v>990</v>
      </c>
      <c r="H126" s="24" t="n">
        <v>41968</v>
      </c>
      <c r="I126" s="27"/>
      <c r="J126" s="28"/>
      <c r="K126" s="38"/>
    </row>
    <row r="127" customFormat="false" ht="12.75" hidden="false" customHeight="false" outlineLevel="0" collapsed="false">
      <c r="A127" s="20"/>
      <c r="B127" s="22"/>
      <c r="C127" s="29"/>
      <c r="D127" s="22" t="s">
        <v>370</v>
      </c>
      <c r="E127" s="22" t="s">
        <v>371</v>
      </c>
      <c r="F127" s="22" t="s">
        <v>372</v>
      </c>
      <c r="G127" s="22" t="n">
        <v>990</v>
      </c>
      <c r="H127" s="24" t="n">
        <v>41971</v>
      </c>
      <c r="I127" s="27"/>
      <c r="J127" s="28"/>
      <c r="K127" s="38"/>
    </row>
    <row r="128" customFormat="false" ht="12.75" hidden="false" customHeight="false" outlineLevel="0" collapsed="false">
      <c r="A128" s="20"/>
      <c r="B128" s="22"/>
      <c r="C128" s="29"/>
      <c r="D128" s="22" t="s">
        <v>373</v>
      </c>
      <c r="E128" s="22" t="s">
        <v>374</v>
      </c>
      <c r="F128" s="22" t="s">
        <v>375</v>
      </c>
      <c r="G128" s="22" t="n">
        <v>990</v>
      </c>
      <c r="H128" s="24" t="n">
        <v>41971</v>
      </c>
      <c r="I128" s="27"/>
      <c r="J128" s="28"/>
      <c r="K128" s="38"/>
    </row>
    <row r="129" customFormat="false" ht="12.75" hidden="false" customHeight="false" outlineLevel="0" collapsed="false">
      <c r="A129" s="20"/>
      <c r="B129" s="22"/>
      <c r="C129" s="29"/>
      <c r="D129" s="22" t="s">
        <v>376</v>
      </c>
      <c r="E129" s="22" t="s">
        <v>377</v>
      </c>
      <c r="F129" s="22" t="s">
        <v>378</v>
      </c>
      <c r="G129" s="23" t="n">
        <v>1780</v>
      </c>
      <c r="H129" s="24" t="n">
        <v>41971</v>
      </c>
      <c r="I129" s="27"/>
      <c r="J129" s="28"/>
      <c r="K129" s="38"/>
    </row>
    <row r="130" customFormat="false" ht="12.75" hidden="false" customHeight="false" outlineLevel="0" collapsed="false">
      <c r="A130" s="20"/>
      <c r="B130" s="22"/>
      <c r="C130" s="29"/>
      <c r="D130" s="22" t="s">
        <v>379</v>
      </c>
      <c r="E130" s="22" t="s">
        <v>380</v>
      </c>
      <c r="F130" s="22" t="s">
        <v>381</v>
      </c>
      <c r="G130" s="23" t="n">
        <v>1780</v>
      </c>
      <c r="H130" s="24" t="n">
        <v>41972</v>
      </c>
      <c r="I130" s="27"/>
      <c r="J130" s="28"/>
      <c r="K130" s="38"/>
    </row>
    <row r="131" customFormat="false" ht="12.75" hidden="false" customHeight="false" outlineLevel="0" collapsed="false">
      <c r="A131" s="20"/>
      <c r="B131" s="22"/>
      <c r="C131" s="29"/>
      <c r="D131" s="22" t="s">
        <v>382</v>
      </c>
      <c r="E131" s="22" t="s">
        <v>383</v>
      </c>
      <c r="F131" s="22" t="s">
        <v>384</v>
      </c>
      <c r="G131" s="22" t="n">
        <v>990</v>
      </c>
      <c r="H131" s="24" t="n">
        <v>41972</v>
      </c>
      <c r="I131" s="27"/>
      <c r="J131" s="28"/>
      <c r="K131" s="38"/>
    </row>
    <row r="132" customFormat="false" ht="12.75" hidden="false" customHeight="false" outlineLevel="0" collapsed="false">
      <c r="A132" s="20"/>
      <c r="B132" s="22"/>
      <c r="C132" s="29"/>
      <c r="D132" s="22" t="s">
        <v>385</v>
      </c>
      <c r="E132" s="22" t="s">
        <v>386</v>
      </c>
      <c r="F132" s="22" t="s">
        <v>387</v>
      </c>
      <c r="G132" s="22" t="n">
        <v>990</v>
      </c>
      <c r="H132" s="24" t="n">
        <v>41976</v>
      </c>
      <c r="I132" s="27"/>
      <c r="J132" s="28"/>
      <c r="K132" s="38"/>
    </row>
    <row r="133" customFormat="false" ht="12.75" hidden="false" customHeight="false" outlineLevel="0" collapsed="false">
      <c r="A133" s="20"/>
      <c r="B133" s="22"/>
      <c r="C133" s="29"/>
      <c r="D133" s="22" t="s">
        <v>388</v>
      </c>
      <c r="E133" s="22" t="s">
        <v>389</v>
      </c>
      <c r="F133" s="22" t="s">
        <v>390</v>
      </c>
      <c r="G133" s="23" t="n">
        <v>1780</v>
      </c>
      <c r="H133" s="24" t="n">
        <v>41976</v>
      </c>
      <c r="I133" s="27"/>
      <c r="J133" s="28"/>
      <c r="K133" s="38"/>
    </row>
    <row r="134" customFormat="false" ht="12.75" hidden="false" customHeight="false" outlineLevel="0" collapsed="false">
      <c r="A134" s="20"/>
      <c r="B134" s="22"/>
      <c r="C134" s="29"/>
      <c r="D134" s="22" t="s">
        <v>391</v>
      </c>
      <c r="E134" s="22" t="s">
        <v>392</v>
      </c>
      <c r="F134" s="22" t="s">
        <v>393</v>
      </c>
      <c r="G134" s="22" t="n">
        <v>990</v>
      </c>
      <c r="H134" s="24" t="n">
        <v>41976</v>
      </c>
      <c r="I134" s="27"/>
      <c r="J134" s="28"/>
      <c r="K134" s="38"/>
    </row>
    <row r="135" customFormat="false" ht="12.75" hidden="false" customHeight="false" outlineLevel="0" collapsed="false">
      <c r="A135" s="20"/>
      <c r="B135" s="22"/>
      <c r="C135" s="29"/>
      <c r="D135" s="22" t="s">
        <v>394</v>
      </c>
      <c r="E135" s="22" t="s">
        <v>395</v>
      </c>
      <c r="F135" s="22" t="s">
        <v>396</v>
      </c>
      <c r="G135" s="23" t="n">
        <v>1780</v>
      </c>
      <c r="H135" s="24" t="n">
        <v>41976</v>
      </c>
      <c r="I135" s="27"/>
      <c r="J135" s="28"/>
      <c r="K135" s="38"/>
    </row>
    <row r="136" customFormat="false" ht="12.75" hidden="false" customHeight="false" outlineLevel="0" collapsed="false">
      <c r="A136" s="20"/>
      <c r="B136" s="22"/>
      <c r="C136" s="29"/>
      <c r="D136" s="22" t="s">
        <v>397</v>
      </c>
      <c r="E136" s="22" t="s">
        <v>398</v>
      </c>
      <c r="F136" s="22" t="s">
        <v>399</v>
      </c>
      <c r="G136" s="23" t="n">
        <v>3960</v>
      </c>
      <c r="H136" s="24" t="n">
        <v>41976</v>
      </c>
      <c r="I136" s="27"/>
      <c r="J136" s="28"/>
      <c r="K136" s="38"/>
    </row>
    <row r="137" customFormat="false" ht="12.75" hidden="false" customHeight="false" outlineLevel="0" collapsed="false">
      <c r="A137" s="20"/>
      <c r="B137" s="22"/>
      <c r="C137" s="29"/>
      <c r="D137" s="22" t="s">
        <v>400</v>
      </c>
      <c r="E137" s="22" t="s">
        <v>401</v>
      </c>
      <c r="F137" s="22" t="s">
        <v>402</v>
      </c>
      <c r="G137" s="23" t="n">
        <v>1780</v>
      </c>
      <c r="H137" s="24" t="n">
        <v>41976</v>
      </c>
      <c r="I137" s="27"/>
      <c r="J137" s="28"/>
      <c r="K137" s="38"/>
    </row>
    <row r="138" customFormat="false" ht="12.75" hidden="false" customHeight="false" outlineLevel="0" collapsed="false">
      <c r="A138" s="20"/>
      <c r="B138" s="22"/>
      <c r="C138" s="29"/>
      <c r="D138" s="22" t="s">
        <v>403</v>
      </c>
      <c r="E138" s="22" t="s">
        <v>404</v>
      </c>
      <c r="F138" s="22" t="s">
        <v>405</v>
      </c>
      <c r="G138" s="23" t="n">
        <v>1790.01</v>
      </c>
      <c r="H138" s="24" t="n">
        <v>41976</v>
      </c>
      <c r="I138" s="27"/>
      <c r="J138" s="28"/>
      <c r="K138" s="38"/>
    </row>
    <row r="139" customFormat="false" ht="12.75" hidden="false" customHeight="false" outlineLevel="0" collapsed="false">
      <c r="A139" s="20"/>
      <c r="B139" s="22"/>
      <c r="C139" s="29"/>
      <c r="D139" s="22" t="s">
        <v>406</v>
      </c>
      <c r="E139" s="22" t="s">
        <v>407</v>
      </c>
      <c r="F139" s="22" t="s">
        <v>408</v>
      </c>
      <c r="G139" s="23" t="n">
        <v>1780</v>
      </c>
      <c r="H139" s="24" t="n">
        <v>41977</v>
      </c>
      <c r="I139" s="27"/>
      <c r="J139" s="28"/>
      <c r="K139" s="38"/>
    </row>
    <row r="140" customFormat="false" ht="12.75" hidden="false" customHeight="false" outlineLevel="0" collapsed="false">
      <c r="A140" s="20"/>
      <c r="B140" s="22"/>
      <c r="C140" s="29"/>
      <c r="D140" s="22" t="s">
        <v>409</v>
      </c>
      <c r="E140" s="22" t="s">
        <v>410</v>
      </c>
      <c r="F140" s="22" t="s">
        <v>411</v>
      </c>
      <c r="G140" s="22" t="n">
        <v>990</v>
      </c>
      <c r="H140" s="24" t="n">
        <v>41978</v>
      </c>
      <c r="I140" s="27"/>
      <c r="J140" s="28"/>
      <c r="K140" s="38"/>
    </row>
    <row r="141" customFormat="false" ht="12.75" hidden="false" customHeight="false" outlineLevel="0" collapsed="false">
      <c r="A141" s="20"/>
      <c r="B141" s="22"/>
      <c r="C141" s="29"/>
      <c r="D141" s="22" t="s">
        <v>412</v>
      </c>
      <c r="E141" s="22" t="s">
        <v>413</v>
      </c>
      <c r="F141" s="22" t="s">
        <v>414</v>
      </c>
      <c r="G141" s="22" t="n">
        <v>990</v>
      </c>
      <c r="H141" s="24" t="n">
        <v>41978</v>
      </c>
      <c r="I141" s="27"/>
      <c r="J141" s="28"/>
      <c r="K141" s="38"/>
    </row>
    <row r="142" customFormat="false" ht="12.75" hidden="false" customHeight="false" outlineLevel="0" collapsed="false">
      <c r="A142" s="20"/>
      <c r="B142" s="22"/>
      <c r="C142" s="29"/>
      <c r="D142" s="22" t="s">
        <v>232</v>
      </c>
      <c r="E142" s="22" t="s">
        <v>415</v>
      </c>
      <c r="F142" s="22" t="s">
        <v>416</v>
      </c>
      <c r="G142" s="23" t="n">
        <v>1780</v>
      </c>
      <c r="H142" s="24" t="n">
        <v>41978</v>
      </c>
      <c r="I142" s="27"/>
      <c r="J142" s="28"/>
      <c r="K142" s="38"/>
    </row>
    <row r="143" customFormat="false" ht="12.75" hidden="false" customHeight="false" outlineLevel="0" collapsed="false">
      <c r="A143" s="20"/>
      <c r="B143" s="22"/>
      <c r="C143" s="29"/>
      <c r="D143" s="22" t="s">
        <v>417</v>
      </c>
      <c r="E143" s="22" t="s">
        <v>418</v>
      </c>
      <c r="F143" s="22" t="s">
        <v>419</v>
      </c>
      <c r="G143" s="23" t="n">
        <v>1780</v>
      </c>
      <c r="H143" s="24" t="n">
        <v>41978</v>
      </c>
      <c r="I143" s="27"/>
      <c r="J143" s="28"/>
      <c r="K143" s="38"/>
    </row>
    <row r="144" customFormat="false" ht="12.75" hidden="false" customHeight="false" outlineLevel="0" collapsed="false">
      <c r="A144" s="20"/>
      <c r="B144" s="22"/>
      <c r="C144" s="29"/>
      <c r="D144" s="22" t="s">
        <v>420</v>
      </c>
      <c r="E144" s="22" t="s">
        <v>421</v>
      </c>
      <c r="F144" s="22" t="s">
        <v>422</v>
      </c>
      <c r="G144" s="23" t="n">
        <v>2930</v>
      </c>
      <c r="H144" s="24" t="n">
        <v>41979</v>
      </c>
      <c r="I144" s="27"/>
      <c r="J144" s="28"/>
      <c r="K144" s="38"/>
    </row>
    <row r="145" customFormat="false" ht="12.75" hidden="false" customHeight="false" outlineLevel="0" collapsed="false">
      <c r="A145" s="20"/>
      <c r="B145" s="22"/>
      <c r="C145" s="29"/>
      <c r="D145" s="22" t="s">
        <v>423</v>
      </c>
      <c r="E145" s="22" t="s">
        <v>424</v>
      </c>
      <c r="F145" s="22" t="s">
        <v>425</v>
      </c>
      <c r="G145" s="23" t="n">
        <v>1780</v>
      </c>
      <c r="H145" s="24" t="n">
        <v>41984</v>
      </c>
      <c r="I145" s="27"/>
      <c r="J145" s="28"/>
      <c r="K145" s="38"/>
    </row>
    <row r="146" customFormat="false" ht="12.75" hidden="false" customHeight="false" outlineLevel="0" collapsed="false">
      <c r="A146" s="20"/>
      <c r="B146" s="22"/>
      <c r="C146" s="29"/>
      <c r="D146" s="22" t="s">
        <v>426</v>
      </c>
      <c r="E146" s="22" t="s">
        <v>427</v>
      </c>
      <c r="F146" s="22" t="s">
        <v>428</v>
      </c>
      <c r="G146" s="23" t="n">
        <v>1780</v>
      </c>
      <c r="H146" s="24" t="n">
        <v>41986</v>
      </c>
      <c r="I146" s="27"/>
      <c r="J146" s="28"/>
      <c r="K146" s="38"/>
    </row>
    <row r="147" customFormat="false" ht="12.75" hidden="false" customHeight="false" outlineLevel="0" collapsed="false">
      <c r="A147" s="20"/>
      <c r="B147" s="22"/>
      <c r="C147" s="29"/>
      <c r="D147" s="22" t="s">
        <v>429</v>
      </c>
      <c r="E147" s="22" t="s">
        <v>430</v>
      </c>
      <c r="F147" s="22" t="s">
        <v>431</v>
      </c>
      <c r="G147" s="23" t="n">
        <v>1780</v>
      </c>
      <c r="H147" s="24" t="n">
        <v>41986</v>
      </c>
      <c r="I147" s="27"/>
      <c r="J147" s="28"/>
      <c r="K147" s="38"/>
    </row>
    <row r="148" customFormat="false" ht="12.75" hidden="false" customHeight="false" outlineLevel="0" collapsed="false">
      <c r="A148" s="20"/>
      <c r="B148" s="22"/>
      <c r="C148" s="29"/>
      <c r="D148" s="22" t="s">
        <v>432</v>
      </c>
      <c r="E148" s="22" t="s">
        <v>433</v>
      </c>
      <c r="F148" s="22" t="s">
        <v>434</v>
      </c>
      <c r="G148" s="22" t="n">
        <v>990</v>
      </c>
      <c r="H148" s="24" t="n">
        <v>41986</v>
      </c>
      <c r="I148" s="27"/>
      <c r="J148" s="28"/>
      <c r="K148" s="38"/>
    </row>
    <row r="149" customFormat="false" ht="12.75" hidden="false" customHeight="false" outlineLevel="0" collapsed="false">
      <c r="A149" s="20"/>
      <c r="B149" s="22"/>
      <c r="C149" s="29"/>
      <c r="D149" s="22" t="s">
        <v>435</v>
      </c>
      <c r="E149" s="22" t="s">
        <v>436</v>
      </c>
      <c r="F149" s="22" t="s">
        <v>437</v>
      </c>
      <c r="G149" s="23" t="n">
        <v>1780</v>
      </c>
      <c r="H149" s="24" t="n">
        <v>41992</v>
      </c>
      <c r="I149" s="27"/>
      <c r="J149" s="28"/>
      <c r="K149" s="38"/>
    </row>
    <row r="150" customFormat="false" ht="12.75" hidden="false" customHeight="false" outlineLevel="0" collapsed="false">
      <c r="A150" s="20"/>
      <c r="B150" s="22"/>
      <c r="C150" s="29"/>
      <c r="D150" s="22" t="s">
        <v>438</v>
      </c>
      <c r="E150" s="22" t="s">
        <v>439</v>
      </c>
      <c r="F150" s="22" t="s">
        <v>440</v>
      </c>
      <c r="G150" s="23" t="n">
        <v>1780</v>
      </c>
      <c r="H150" s="24" t="n">
        <v>41992</v>
      </c>
      <c r="I150" s="27"/>
      <c r="J150" s="28"/>
      <c r="K150" s="38"/>
    </row>
    <row r="151" customFormat="false" ht="12.75" hidden="false" customHeight="false" outlineLevel="0" collapsed="false">
      <c r="A151" s="20"/>
      <c r="B151" s="22"/>
      <c r="C151" s="29"/>
      <c r="D151" s="22" t="s">
        <v>441</v>
      </c>
      <c r="E151" s="22" t="s">
        <v>442</v>
      </c>
      <c r="F151" s="22" t="s">
        <v>443</v>
      </c>
      <c r="G151" s="23" t="n">
        <v>1780</v>
      </c>
      <c r="H151" s="24" t="n">
        <v>41992</v>
      </c>
      <c r="I151" s="27"/>
      <c r="J151" s="28"/>
      <c r="K151" s="38"/>
    </row>
    <row r="152" customFormat="false" ht="12.75" hidden="false" customHeight="false" outlineLevel="0" collapsed="false">
      <c r="A152" s="20"/>
      <c r="B152" s="22"/>
      <c r="C152" s="29"/>
      <c r="D152" s="22" t="s">
        <v>444</v>
      </c>
      <c r="E152" s="22" t="s">
        <v>445</v>
      </c>
      <c r="F152" s="22" t="s">
        <v>446</v>
      </c>
      <c r="G152" s="22" t="n">
        <v>990</v>
      </c>
      <c r="H152" s="24" t="n">
        <v>41992</v>
      </c>
      <c r="I152" s="27"/>
      <c r="J152" s="28"/>
      <c r="K152" s="38"/>
    </row>
    <row r="153" customFormat="false" ht="12.75" hidden="false" customHeight="false" outlineLevel="0" collapsed="false">
      <c r="A153" s="20"/>
      <c r="B153" s="22"/>
      <c r="C153" s="29"/>
      <c r="D153" s="22" t="s">
        <v>447</v>
      </c>
      <c r="E153" s="22" t="s">
        <v>448</v>
      </c>
      <c r="F153" s="22" t="s">
        <v>449</v>
      </c>
      <c r="G153" s="23" t="n">
        <v>1780</v>
      </c>
      <c r="H153" s="24" t="n">
        <v>41992</v>
      </c>
      <c r="I153" s="27"/>
      <c r="J153" s="28"/>
      <c r="K153" s="38"/>
    </row>
    <row r="154" customFormat="false" ht="12.75" hidden="false" customHeight="false" outlineLevel="0" collapsed="false">
      <c r="A154" s="20"/>
      <c r="B154" s="22"/>
      <c r="C154" s="29"/>
      <c r="D154" s="22" t="s">
        <v>450</v>
      </c>
      <c r="E154" s="22" t="s">
        <v>451</v>
      </c>
      <c r="F154" s="22" t="s">
        <v>452</v>
      </c>
      <c r="G154" s="22" t="n">
        <v>990</v>
      </c>
      <c r="H154" s="24" t="n">
        <v>41992</v>
      </c>
      <c r="I154" s="27"/>
      <c r="J154" s="28"/>
      <c r="K154" s="38"/>
    </row>
    <row r="155" customFormat="false" ht="12.75" hidden="false" customHeight="false" outlineLevel="0" collapsed="false">
      <c r="A155" s="20"/>
      <c r="B155" s="22"/>
      <c r="C155" s="29"/>
      <c r="D155" s="22" t="s">
        <v>453</v>
      </c>
      <c r="E155" s="22" t="s">
        <v>454</v>
      </c>
      <c r="F155" s="22" t="s">
        <v>455</v>
      </c>
      <c r="G155" s="22" t="n">
        <v>990</v>
      </c>
      <c r="H155" s="24" t="n">
        <v>41992</v>
      </c>
      <c r="I155" s="27"/>
      <c r="J155" s="28"/>
      <c r="K155" s="38"/>
    </row>
    <row r="156" customFormat="false" ht="12.75" hidden="false" customHeight="false" outlineLevel="0" collapsed="false">
      <c r="A156" s="20"/>
      <c r="B156" s="22"/>
      <c r="C156" s="29"/>
      <c r="D156" s="22" t="s">
        <v>456</v>
      </c>
      <c r="E156" s="22" t="s">
        <v>457</v>
      </c>
      <c r="F156" s="22" t="s">
        <v>458</v>
      </c>
      <c r="G156" s="22" t="n">
        <v>990</v>
      </c>
      <c r="H156" s="24" t="n">
        <v>41992</v>
      </c>
      <c r="I156" s="27"/>
      <c r="J156" s="28"/>
      <c r="K156" s="38"/>
    </row>
    <row r="157" customFormat="false" ht="12.75" hidden="false" customHeight="false" outlineLevel="0" collapsed="false">
      <c r="A157" s="20"/>
      <c r="B157" s="22"/>
      <c r="C157" s="29"/>
      <c r="D157" s="22" t="s">
        <v>459</v>
      </c>
      <c r="E157" s="22" t="s">
        <v>460</v>
      </c>
      <c r="F157" s="22" t="s">
        <v>461</v>
      </c>
      <c r="G157" s="23" t="n">
        <v>1780</v>
      </c>
      <c r="H157" s="24" t="n">
        <v>41992</v>
      </c>
      <c r="I157" s="27"/>
      <c r="J157" s="28"/>
      <c r="K157" s="38"/>
    </row>
    <row r="158" customFormat="false" ht="12.75" hidden="false" customHeight="false" outlineLevel="0" collapsed="false">
      <c r="A158" s="20"/>
      <c r="B158" s="22"/>
      <c r="C158" s="29"/>
      <c r="D158" s="22" t="s">
        <v>462</v>
      </c>
      <c r="E158" s="22" t="s">
        <v>463</v>
      </c>
      <c r="F158" s="22" t="s">
        <v>464</v>
      </c>
      <c r="G158" s="22" t="n">
        <v>990</v>
      </c>
      <c r="H158" s="24" t="n">
        <v>41995</v>
      </c>
      <c r="I158" s="27"/>
      <c r="J158" s="28"/>
      <c r="K158" s="38"/>
    </row>
    <row r="159" customFormat="false" ht="12.75" hidden="false" customHeight="false" outlineLevel="0" collapsed="false">
      <c r="A159" s="20"/>
      <c r="B159" s="22"/>
      <c r="C159" s="29"/>
      <c r="D159" s="22" t="s">
        <v>465</v>
      </c>
      <c r="E159" s="22" t="s">
        <v>466</v>
      </c>
      <c r="F159" s="22" t="s">
        <v>467</v>
      </c>
      <c r="G159" s="23" t="n">
        <v>1780</v>
      </c>
      <c r="H159" s="24" t="n">
        <v>41995</v>
      </c>
      <c r="I159" s="27"/>
      <c r="J159" s="28"/>
      <c r="K159" s="38"/>
    </row>
    <row r="160" customFormat="false" ht="12.75" hidden="false" customHeight="false" outlineLevel="0" collapsed="false">
      <c r="A160" s="20"/>
      <c r="B160" s="22"/>
      <c r="C160" s="29"/>
      <c r="D160" s="22" t="s">
        <v>468</v>
      </c>
      <c r="E160" s="22" t="s">
        <v>469</v>
      </c>
      <c r="F160" s="22" t="s">
        <v>470</v>
      </c>
      <c r="G160" s="23" t="n">
        <v>1780</v>
      </c>
      <c r="H160" s="24" t="n">
        <v>41995</v>
      </c>
      <c r="I160" s="27"/>
      <c r="J160" s="28"/>
      <c r="K160" s="38"/>
    </row>
    <row r="161" customFormat="false" ht="12.75" hidden="false" customHeight="false" outlineLevel="0" collapsed="false">
      <c r="A161" s="20"/>
      <c r="B161" s="22"/>
      <c r="C161" s="29"/>
      <c r="D161" s="22" t="s">
        <v>471</v>
      </c>
      <c r="E161" s="22" t="s">
        <v>472</v>
      </c>
      <c r="F161" s="22" t="s">
        <v>473</v>
      </c>
      <c r="G161" s="23" t="n">
        <v>1743.17</v>
      </c>
      <c r="H161" s="24" t="n">
        <v>41996</v>
      </c>
      <c r="I161" s="27"/>
      <c r="J161" s="28"/>
      <c r="K161" s="38"/>
    </row>
    <row r="162" customFormat="false" ht="12.75" hidden="false" customHeight="false" outlineLevel="0" collapsed="false">
      <c r="A162" s="20"/>
      <c r="B162" s="22"/>
      <c r="C162" s="29"/>
      <c r="D162" s="22" t="s">
        <v>474</v>
      </c>
      <c r="E162" s="22" t="s">
        <v>475</v>
      </c>
      <c r="F162" s="22" t="s">
        <v>476</v>
      </c>
      <c r="G162" s="23" t="n">
        <v>2930</v>
      </c>
      <c r="H162" s="24" t="n">
        <v>41996</v>
      </c>
      <c r="I162" s="27"/>
      <c r="J162" s="28"/>
      <c r="K162" s="38"/>
    </row>
    <row r="163" customFormat="false" ht="12.75" hidden="false" customHeight="false" outlineLevel="0" collapsed="false">
      <c r="A163" s="20"/>
      <c r="B163" s="22"/>
      <c r="C163" s="29"/>
      <c r="D163" s="22" t="s">
        <v>477</v>
      </c>
      <c r="E163" s="22" t="s">
        <v>478</v>
      </c>
      <c r="F163" s="22" t="s">
        <v>479</v>
      </c>
      <c r="G163" s="22" t="n">
        <v>990</v>
      </c>
      <c r="H163" s="24" t="n">
        <v>41999</v>
      </c>
      <c r="I163" s="27"/>
      <c r="J163" s="28"/>
      <c r="K163" s="38"/>
    </row>
    <row r="164" customFormat="false" ht="12.75" hidden="false" customHeight="false" outlineLevel="0" collapsed="false">
      <c r="A164" s="20"/>
      <c r="B164" s="22"/>
      <c r="C164" s="29"/>
      <c r="D164" s="0" t="s">
        <v>480</v>
      </c>
      <c r="E164" s="0" t="s">
        <v>481</v>
      </c>
      <c r="F164" s="0" t="s">
        <v>482</v>
      </c>
      <c r="G164" s="32" t="n">
        <v>3029.99</v>
      </c>
      <c r="H164" s="33" t="n">
        <v>42009</v>
      </c>
      <c r="I164" s="27"/>
      <c r="J164" s="28"/>
      <c r="K164" s="38"/>
    </row>
    <row r="165" customFormat="false" ht="12.75" hidden="false" customHeight="false" outlineLevel="0" collapsed="false">
      <c r="A165" s="20"/>
      <c r="B165" s="22"/>
      <c r="C165" s="29"/>
      <c r="D165" s="0" t="s">
        <v>483</v>
      </c>
      <c r="E165" s="0" t="s">
        <v>484</v>
      </c>
      <c r="F165" s="0" t="s">
        <v>485</v>
      </c>
      <c r="G165" s="32" t="n">
        <v>3030</v>
      </c>
      <c r="H165" s="33" t="n">
        <v>42009</v>
      </c>
      <c r="I165" s="27"/>
      <c r="J165" s="28"/>
      <c r="K165" s="38"/>
    </row>
    <row r="166" customFormat="false" ht="12.75" hidden="false" customHeight="false" outlineLevel="0" collapsed="false">
      <c r="A166" s="20"/>
      <c r="B166" s="22"/>
      <c r="C166" s="29"/>
      <c r="D166" s="0" t="s">
        <v>486</v>
      </c>
      <c r="E166" s="0" t="s">
        <v>487</v>
      </c>
      <c r="F166" s="0" t="s">
        <v>488</v>
      </c>
      <c r="G166" s="32" t="n">
        <v>1025</v>
      </c>
      <c r="H166" s="33" t="n">
        <v>42009</v>
      </c>
      <c r="I166" s="27"/>
      <c r="J166" s="28"/>
      <c r="K166" s="38"/>
    </row>
    <row r="167" customFormat="false" ht="12.75" hidden="false" customHeight="false" outlineLevel="0" collapsed="false">
      <c r="A167" s="20"/>
      <c r="B167" s="22"/>
      <c r="C167" s="29"/>
      <c r="D167" s="0" t="s">
        <v>489</v>
      </c>
      <c r="E167" s="0" t="s">
        <v>490</v>
      </c>
      <c r="F167" s="0" t="s">
        <v>491</v>
      </c>
      <c r="G167" s="32" t="n">
        <v>1840</v>
      </c>
      <c r="H167" s="33" t="n">
        <v>42009</v>
      </c>
      <c r="I167" s="27"/>
      <c r="J167" s="28"/>
      <c r="K167" s="38"/>
    </row>
    <row r="168" customFormat="false" ht="12.75" hidden="false" customHeight="false" outlineLevel="0" collapsed="false">
      <c r="A168" s="20"/>
      <c r="B168" s="22"/>
      <c r="C168" s="29"/>
      <c r="D168" s="0" t="s">
        <v>492</v>
      </c>
      <c r="E168" s="0" t="s">
        <v>493</v>
      </c>
      <c r="F168" s="0" t="s">
        <v>494</v>
      </c>
      <c r="G168" s="32" t="n">
        <v>1840</v>
      </c>
      <c r="H168" s="33" t="n">
        <v>42011</v>
      </c>
      <c r="I168" s="27"/>
      <c r="J168" s="28"/>
      <c r="K168" s="38"/>
    </row>
    <row r="169" customFormat="false" ht="12.75" hidden="false" customHeight="false" outlineLevel="0" collapsed="false">
      <c r="A169" s="20"/>
      <c r="B169" s="22"/>
      <c r="C169" s="29"/>
      <c r="D169" s="0" t="s">
        <v>495</v>
      </c>
      <c r="E169" s="0" t="s">
        <v>496</v>
      </c>
      <c r="F169" s="0" t="s">
        <v>497</v>
      </c>
      <c r="G169" s="32" t="n">
        <v>1025</v>
      </c>
      <c r="H169" s="33" t="n">
        <v>42011</v>
      </c>
      <c r="I169" s="27"/>
      <c r="J169" s="28"/>
      <c r="K169" s="38"/>
    </row>
    <row r="170" customFormat="false" ht="12.75" hidden="false" customHeight="false" outlineLevel="0" collapsed="false">
      <c r="A170" s="20"/>
      <c r="B170" s="22"/>
      <c r="C170" s="29"/>
      <c r="D170" s="0" t="s">
        <v>498</v>
      </c>
      <c r="E170" s="0" t="s">
        <v>499</v>
      </c>
      <c r="F170" s="0" t="s">
        <v>500</v>
      </c>
      <c r="G170" s="32" t="n">
        <v>1025</v>
      </c>
      <c r="H170" s="33" t="n">
        <v>42012</v>
      </c>
      <c r="I170" s="27"/>
      <c r="J170" s="28"/>
      <c r="K170" s="38"/>
    </row>
    <row r="171" customFormat="false" ht="12.75" hidden="false" customHeight="false" outlineLevel="0" collapsed="false">
      <c r="A171" s="20"/>
      <c r="B171" s="22"/>
      <c r="C171" s="29"/>
      <c r="D171" s="0" t="s">
        <v>501</v>
      </c>
      <c r="E171" s="0" t="s">
        <v>502</v>
      </c>
      <c r="F171" s="0" t="s">
        <v>503</v>
      </c>
      <c r="G171" s="32" t="n">
        <v>3030</v>
      </c>
      <c r="H171" s="33" t="n">
        <v>42012</v>
      </c>
      <c r="I171" s="27"/>
      <c r="J171" s="28"/>
      <c r="K171" s="38"/>
    </row>
    <row r="172" customFormat="false" ht="12.75" hidden="false" customHeight="false" outlineLevel="0" collapsed="false">
      <c r="A172" s="20"/>
      <c r="B172" s="22"/>
      <c r="C172" s="29"/>
      <c r="D172" s="0" t="s">
        <v>504</v>
      </c>
      <c r="E172" s="0" t="s">
        <v>505</v>
      </c>
      <c r="F172" s="0" t="s">
        <v>506</v>
      </c>
      <c r="G172" s="32" t="n">
        <v>1025</v>
      </c>
      <c r="H172" s="33" t="n">
        <v>42012</v>
      </c>
      <c r="I172" s="27"/>
      <c r="J172" s="28"/>
      <c r="K172" s="38"/>
    </row>
    <row r="173" customFormat="false" ht="12.75" hidden="false" customHeight="false" outlineLevel="0" collapsed="false">
      <c r="A173" s="20"/>
      <c r="B173" s="22"/>
      <c r="C173" s="29"/>
      <c r="D173" s="0" t="s">
        <v>507</v>
      </c>
      <c r="E173" s="0" t="s">
        <v>508</v>
      </c>
      <c r="F173" s="0" t="s">
        <v>509</v>
      </c>
      <c r="G173" s="32" t="n">
        <v>1025</v>
      </c>
      <c r="H173" s="33" t="n">
        <v>42012</v>
      </c>
      <c r="I173" s="27"/>
      <c r="J173" s="28"/>
      <c r="K173" s="38"/>
    </row>
    <row r="174" customFormat="false" ht="12.75" hidden="false" customHeight="false" outlineLevel="0" collapsed="false">
      <c r="A174" s="20"/>
      <c r="B174" s="22"/>
      <c r="C174" s="29"/>
      <c r="D174" s="0" t="s">
        <v>510</v>
      </c>
      <c r="E174" s="0" t="s">
        <v>511</v>
      </c>
      <c r="F174" s="0" t="s">
        <v>512</v>
      </c>
      <c r="G174" s="32" t="n">
        <v>1025</v>
      </c>
      <c r="H174" s="33" t="n">
        <v>42012</v>
      </c>
      <c r="I174" s="27"/>
      <c r="J174" s="28"/>
      <c r="K174" s="38"/>
    </row>
    <row r="175" customFormat="false" ht="12.75" hidden="false" customHeight="false" outlineLevel="0" collapsed="false">
      <c r="A175" s="20"/>
      <c r="B175" s="22"/>
      <c r="C175" s="29"/>
      <c r="D175" s="0" t="s">
        <v>513</v>
      </c>
      <c r="E175" s="0" t="s">
        <v>514</v>
      </c>
      <c r="F175" s="0" t="s">
        <v>515</v>
      </c>
      <c r="G175" s="32" t="n">
        <v>1025</v>
      </c>
      <c r="H175" s="33" t="n">
        <v>42012</v>
      </c>
      <c r="I175" s="27"/>
      <c r="J175" s="28"/>
      <c r="K175" s="38"/>
    </row>
    <row r="176" customFormat="false" ht="12.75" hidden="false" customHeight="false" outlineLevel="0" collapsed="false">
      <c r="A176" s="20"/>
      <c r="B176" s="22"/>
      <c r="C176" s="29"/>
      <c r="D176" s="0" t="s">
        <v>516</v>
      </c>
      <c r="E176" s="0" t="s">
        <v>517</v>
      </c>
      <c r="F176" s="0" t="s">
        <v>518</v>
      </c>
      <c r="G176" s="32" t="n">
        <v>1025</v>
      </c>
      <c r="H176" s="33" t="n">
        <v>42014</v>
      </c>
      <c r="I176" s="27"/>
      <c r="J176" s="28"/>
      <c r="K176" s="38"/>
    </row>
    <row r="177" customFormat="false" ht="12.75" hidden="false" customHeight="false" outlineLevel="0" collapsed="false">
      <c r="A177" s="20"/>
      <c r="B177" s="22"/>
      <c r="C177" s="29"/>
      <c r="D177" s="0" t="s">
        <v>519</v>
      </c>
      <c r="E177" s="0" t="s">
        <v>520</v>
      </c>
      <c r="F177" s="0" t="s">
        <v>521</v>
      </c>
      <c r="G177" s="32" t="n">
        <v>3030</v>
      </c>
      <c r="H177" s="33" t="n">
        <v>42014</v>
      </c>
      <c r="I177" s="27"/>
      <c r="J177" s="28"/>
      <c r="K177" s="38"/>
    </row>
    <row r="178" customFormat="false" ht="12.75" hidden="false" customHeight="false" outlineLevel="0" collapsed="false">
      <c r="A178" s="20"/>
      <c r="B178" s="22"/>
      <c r="C178" s="29"/>
      <c r="D178" s="0" t="s">
        <v>522</v>
      </c>
      <c r="E178" s="0" t="s">
        <v>523</v>
      </c>
      <c r="F178" s="0" t="s">
        <v>524</v>
      </c>
      <c r="G178" s="32" t="n">
        <v>1025</v>
      </c>
      <c r="H178" s="33" t="n">
        <v>42017</v>
      </c>
      <c r="I178" s="27"/>
      <c r="J178" s="28"/>
      <c r="K178" s="38"/>
    </row>
    <row r="179" customFormat="false" ht="12.75" hidden="false" customHeight="false" outlineLevel="0" collapsed="false">
      <c r="A179" s="20"/>
      <c r="B179" s="22"/>
      <c r="C179" s="29"/>
      <c r="D179" s="0" t="s">
        <v>525</v>
      </c>
      <c r="E179" s="0" t="s">
        <v>526</v>
      </c>
      <c r="F179" s="0" t="s">
        <v>527</v>
      </c>
      <c r="G179" s="32" t="n">
        <v>1025</v>
      </c>
      <c r="H179" s="33" t="n">
        <v>42017</v>
      </c>
      <c r="I179" s="27"/>
      <c r="J179" s="28"/>
      <c r="K179" s="38"/>
    </row>
    <row r="180" customFormat="false" ht="12.75" hidden="false" customHeight="false" outlineLevel="0" collapsed="false">
      <c r="A180" s="20"/>
      <c r="B180" s="22"/>
      <c r="C180" s="29"/>
      <c r="D180" s="0" t="s">
        <v>528</v>
      </c>
      <c r="E180" s="0" t="s">
        <v>529</v>
      </c>
      <c r="F180" s="0" t="s">
        <v>530</v>
      </c>
      <c r="G180" s="32" t="n">
        <v>2990</v>
      </c>
      <c r="H180" s="33" t="n">
        <v>42017</v>
      </c>
      <c r="I180" s="27"/>
      <c r="J180" s="28"/>
      <c r="K180" s="38"/>
    </row>
    <row r="181" customFormat="false" ht="12.75" hidden="false" customHeight="false" outlineLevel="0" collapsed="false">
      <c r="A181" s="20"/>
      <c r="B181" s="22"/>
      <c r="C181" s="29"/>
      <c r="D181" s="0" t="s">
        <v>429</v>
      </c>
      <c r="E181" s="0" t="s">
        <v>531</v>
      </c>
      <c r="F181" s="0" t="s">
        <v>532</v>
      </c>
      <c r="G181" s="32" t="n">
        <v>2990</v>
      </c>
      <c r="H181" s="33" t="n">
        <v>42019</v>
      </c>
      <c r="I181" s="27"/>
      <c r="J181" s="28"/>
      <c r="K181" s="38"/>
    </row>
    <row r="182" customFormat="false" ht="12.75" hidden="false" customHeight="false" outlineLevel="0" collapsed="false">
      <c r="A182" s="20"/>
      <c r="B182" s="22"/>
      <c r="C182" s="29"/>
      <c r="D182" s="0" t="s">
        <v>432</v>
      </c>
      <c r="E182" s="0" t="s">
        <v>533</v>
      </c>
      <c r="F182" s="0" t="s">
        <v>534</v>
      </c>
      <c r="G182" s="32" t="n">
        <v>1025</v>
      </c>
      <c r="H182" s="33" t="n">
        <v>42019</v>
      </c>
      <c r="I182" s="27"/>
      <c r="J182" s="28"/>
      <c r="K182" s="38"/>
    </row>
    <row r="183" customFormat="false" ht="12.75" hidden="false" customHeight="false" outlineLevel="0" collapsed="false">
      <c r="A183" s="20"/>
      <c r="B183" s="22"/>
      <c r="C183" s="29"/>
      <c r="D183" s="0" t="s">
        <v>535</v>
      </c>
      <c r="E183" s="0" t="s">
        <v>536</v>
      </c>
      <c r="F183" s="0" t="s">
        <v>537</v>
      </c>
      <c r="G183" s="32" t="n">
        <v>1025</v>
      </c>
      <c r="H183" s="33" t="n">
        <v>42019</v>
      </c>
      <c r="I183" s="27"/>
      <c r="J183" s="28"/>
      <c r="K183" s="38"/>
    </row>
    <row r="184" customFormat="false" ht="12.75" hidden="false" customHeight="false" outlineLevel="0" collapsed="false">
      <c r="A184" s="20"/>
      <c r="B184" s="22"/>
      <c r="C184" s="29"/>
      <c r="D184" s="0" t="s">
        <v>538</v>
      </c>
      <c r="E184" s="0" t="s">
        <v>539</v>
      </c>
      <c r="F184" s="0" t="s">
        <v>540</v>
      </c>
      <c r="G184" s="32" t="n">
        <v>3030</v>
      </c>
      <c r="H184" s="33" t="n">
        <v>42020</v>
      </c>
      <c r="I184" s="27"/>
      <c r="J184" s="28"/>
      <c r="K184" s="38"/>
    </row>
    <row r="185" customFormat="false" ht="12.75" hidden="false" customHeight="false" outlineLevel="0" collapsed="false">
      <c r="A185" s="20"/>
      <c r="B185" s="22"/>
      <c r="C185" s="29"/>
      <c r="D185" s="0" t="s">
        <v>541</v>
      </c>
      <c r="E185" s="0" t="s">
        <v>542</v>
      </c>
      <c r="F185" s="0" t="s">
        <v>543</v>
      </c>
      <c r="G185" s="32" t="n">
        <v>3030</v>
      </c>
      <c r="H185" s="33" t="n">
        <v>42020</v>
      </c>
      <c r="I185" s="27"/>
      <c r="J185" s="28"/>
      <c r="K185" s="38"/>
    </row>
    <row r="186" customFormat="false" ht="12.75" hidden="false" customHeight="false" outlineLevel="0" collapsed="false">
      <c r="A186" s="20"/>
      <c r="B186" s="22"/>
      <c r="C186" s="29"/>
      <c r="D186" s="0" t="s">
        <v>544</v>
      </c>
      <c r="E186" s="0" t="s">
        <v>545</v>
      </c>
      <c r="F186" s="0" t="s">
        <v>546</v>
      </c>
      <c r="G186" s="32" t="n">
        <v>1840</v>
      </c>
      <c r="H186" s="33" t="n">
        <v>42020</v>
      </c>
      <c r="I186" s="27"/>
      <c r="J186" s="28"/>
      <c r="K186" s="38"/>
    </row>
    <row r="187" customFormat="false" ht="12.75" hidden="false" customHeight="false" outlineLevel="0" collapsed="false">
      <c r="A187" s="20"/>
      <c r="B187" s="22"/>
      <c r="C187" s="29"/>
      <c r="D187" s="0" t="s">
        <v>547</v>
      </c>
      <c r="E187" s="0" t="s">
        <v>548</v>
      </c>
      <c r="F187" s="0" t="s">
        <v>549</v>
      </c>
      <c r="G187" s="32" t="n">
        <v>1025</v>
      </c>
      <c r="H187" s="33" t="n">
        <v>42020</v>
      </c>
      <c r="I187" s="27"/>
      <c r="J187" s="28"/>
      <c r="K187" s="38"/>
    </row>
    <row r="188" customFormat="false" ht="12.75" hidden="false" customHeight="false" outlineLevel="0" collapsed="false">
      <c r="A188" s="20"/>
      <c r="B188" s="22"/>
      <c r="C188" s="29"/>
      <c r="D188" s="0" t="s">
        <v>550</v>
      </c>
      <c r="E188" s="0" t="s">
        <v>551</v>
      </c>
      <c r="F188" s="0" t="s">
        <v>552</v>
      </c>
      <c r="G188" s="32" t="n">
        <v>3030</v>
      </c>
      <c r="H188" s="33" t="n">
        <v>42020</v>
      </c>
      <c r="I188" s="27"/>
      <c r="J188" s="28"/>
      <c r="K188" s="38"/>
    </row>
    <row r="189" customFormat="false" ht="12.75" hidden="false" customHeight="false" outlineLevel="0" collapsed="false">
      <c r="A189" s="20"/>
      <c r="B189" s="22"/>
      <c r="C189" s="29"/>
      <c r="D189" s="0" t="s">
        <v>553</v>
      </c>
      <c r="E189" s="0" t="s">
        <v>554</v>
      </c>
      <c r="F189" s="0" t="s">
        <v>555</v>
      </c>
      <c r="G189" s="32" t="n">
        <v>1025</v>
      </c>
      <c r="H189" s="33" t="n">
        <v>42020</v>
      </c>
      <c r="I189" s="27"/>
      <c r="J189" s="28"/>
      <c r="K189" s="38"/>
    </row>
    <row r="190" customFormat="false" ht="12.75" hidden="false" customHeight="false" outlineLevel="0" collapsed="false">
      <c r="A190" s="20"/>
      <c r="B190" s="22"/>
      <c r="C190" s="29"/>
      <c r="D190" s="0" t="s">
        <v>556</v>
      </c>
      <c r="E190" s="0" t="s">
        <v>557</v>
      </c>
      <c r="F190" s="0" t="s">
        <v>558</v>
      </c>
      <c r="G190" s="32" t="n">
        <v>1840</v>
      </c>
      <c r="H190" s="33" t="n">
        <v>42020</v>
      </c>
      <c r="I190" s="27"/>
      <c r="J190" s="28"/>
      <c r="K190" s="38"/>
    </row>
    <row r="191" customFormat="false" ht="12.75" hidden="false" customHeight="false" outlineLevel="0" collapsed="false">
      <c r="A191" s="20"/>
      <c r="B191" s="22"/>
      <c r="C191" s="29"/>
      <c r="D191" s="0" t="s">
        <v>559</v>
      </c>
      <c r="E191" s="0" t="s">
        <v>560</v>
      </c>
      <c r="F191" s="0" t="s">
        <v>561</v>
      </c>
      <c r="G191" s="32" t="n">
        <v>1840</v>
      </c>
      <c r="H191" s="33" t="n">
        <v>42027</v>
      </c>
      <c r="I191" s="27"/>
      <c r="J191" s="28"/>
      <c r="K191" s="38"/>
    </row>
    <row r="192" customFormat="false" ht="12.75" hidden="false" customHeight="false" outlineLevel="0" collapsed="false">
      <c r="A192" s="20"/>
      <c r="B192" s="22"/>
      <c r="C192" s="29"/>
      <c r="D192" s="0" t="s">
        <v>562</v>
      </c>
      <c r="E192" s="0" t="s">
        <v>563</v>
      </c>
      <c r="F192" s="0" t="s">
        <v>564</v>
      </c>
      <c r="G192" s="32" t="n">
        <v>1025</v>
      </c>
      <c r="H192" s="33" t="n">
        <v>42027</v>
      </c>
      <c r="I192" s="27"/>
      <c r="J192" s="28"/>
      <c r="K192" s="38"/>
    </row>
    <row r="193" customFormat="false" ht="12.75" hidden="false" customHeight="false" outlineLevel="0" collapsed="false">
      <c r="A193" s="20"/>
      <c r="B193" s="22"/>
      <c r="C193" s="29"/>
      <c r="D193" s="0" t="s">
        <v>565</v>
      </c>
      <c r="E193" s="0" t="s">
        <v>566</v>
      </c>
      <c r="F193" s="0" t="s">
        <v>567</v>
      </c>
      <c r="G193" s="32" t="n">
        <v>1025</v>
      </c>
      <c r="H193" s="33" t="n">
        <v>42027</v>
      </c>
      <c r="I193" s="27"/>
      <c r="J193" s="28"/>
      <c r="K193" s="38"/>
    </row>
    <row r="194" customFormat="false" ht="12.75" hidden="false" customHeight="false" outlineLevel="0" collapsed="false">
      <c r="A194" s="20"/>
      <c r="B194" s="22"/>
      <c r="C194" s="29"/>
      <c r="D194" s="0" t="s">
        <v>568</v>
      </c>
      <c r="E194" s="0" t="s">
        <v>569</v>
      </c>
      <c r="F194" s="0" t="s">
        <v>570</v>
      </c>
      <c r="G194" s="32" t="n">
        <v>1840</v>
      </c>
      <c r="H194" s="33" t="n">
        <v>42028</v>
      </c>
      <c r="I194" s="27"/>
      <c r="J194" s="28"/>
      <c r="K194" s="38"/>
    </row>
    <row r="195" customFormat="false" ht="12.75" hidden="false" customHeight="false" outlineLevel="0" collapsed="false">
      <c r="A195" s="20"/>
      <c r="B195" s="22"/>
      <c r="C195" s="29"/>
      <c r="D195" s="0" t="s">
        <v>571</v>
      </c>
      <c r="E195" s="0" t="s">
        <v>572</v>
      </c>
      <c r="F195" s="0" t="s">
        <v>573</v>
      </c>
      <c r="G195" s="32" t="n">
        <v>1025</v>
      </c>
      <c r="H195" s="33" t="n">
        <v>42028</v>
      </c>
      <c r="I195" s="27"/>
      <c r="J195" s="28"/>
      <c r="K195" s="38"/>
    </row>
    <row r="196" customFormat="false" ht="12.75" hidden="false" customHeight="false" outlineLevel="0" collapsed="false">
      <c r="A196" s="20"/>
      <c r="B196" s="22"/>
      <c r="C196" s="29"/>
      <c r="D196" s="0" t="s">
        <v>574</v>
      </c>
      <c r="E196" s="0" t="s">
        <v>575</v>
      </c>
      <c r="F196" s="0" t="s">
        <v>576</v>
      </c>
      <c r="G196" s="32" t="n">
        <v>1025</v>
      </c>
      <c r="H196" s="33" t="n">
        <v>42028</v>
      </c>
      <c r="I196" s="27"/>
      <c r="J196" s="28"/>
      <c r="K196" s="38"/>
    </row>
    <row r="197" customFormat="false" ht="12.75" hidden="false" customHeight="false" outlineLevel="0" collapsed="false">
      <c r="A197" s="20"/>
      <c r="B197" s="22"/>
      <c r="C197" s="29"/>
      <c r="D197" s="0" t="s">
        <v>577</v>
      </c>
      <c r="E197" s="0" t="s">
        <v>578</v>
      </c>
      <c r="F197" s="0" t="s">
        <v>579</v>
      </c>
      <c r="G197" s="32" t="n">
        <v>1025</v>
      </c>
      <c r="H197" s="33" t="n">
        <v>42034</v>
      </c>
      <c r="I197" s="27"/>
      <c r="J197" s="28"/>
      <c r="K197" s="38"/>
    </row>
    <row r="198" customFormat="false" ht="12.75" hidden="false" customHeight="false" outlineLevel="0" collapsed="false">
      <c r="A198" s="20"/>
      <c r="B198" s="22"/>
      <c r="C198" s="29"/>
      <c r="D198" s="0" t="s">
        <v>580</v>
      </c>
      <c r="E198" s="0" t="s">
        <v>581</v>
      </c>
      <c r="F198" s="0" t="s">
        <v>582</v>
      </c>
      <c r="G198" s="32" t="n">
        <v>1840</v>
      </c>
      <c r="H198" s="33" t="n">
        <v>42034</v>
      </c>
      <c r="I198" s="27"/>
      <c r="J198" s="28"/>
      <c r="K198" s="38"/>
    </row>
    <row r="199" customFormat="false" ht="12.75" hidden="false" customHeight="false" outlineLevel="0" collapsed="false">
      <c r="A199" s="20"/>
      <c r="B199" s="22"/>
      <c r="C199" s="29"/>
      <c r="D199" s="0" t="s">
        <v>23</v>
      </c>
      <c r="E199" s="0" t="s">
        <v>583</v>
      </c>
      <c r="F199" s="0" t="s">
        <v>584</v>
      </c>
      <c r="G199" s="32" t="n">
        <v>1025</v>
      </c>
      <c r="H199" s="33" t="n">
        <v>42034</v>
      </c>
      <c r="I199" s="27"/>
      <c r="J199" s="28"/>
      <c r="K199" s="38"/>
    </row>
    <row r="200" customFormat="false" ht="12.75" hidden="false" customHeight="false" outlineLevel="0" collapsed="false">
      <c r="A200" s="20"/>
      <c r="B200" s="22"/>
      <c r="C200" s="29"/>
      <c r="D200" s="0" t="s">
        <v>585</v>
      </c>
      <c r="E200" s="0" t="s">
        <v>586</v>
      </c>
      <c r="F200" s="0" t="s">
        <v>587</v>
      </c>
      <c r="G200" s="32" t="n">
        <v>1025</v>
      </c>
      <c r="H200" s="33" t="n">
        <v>42034</v>
      </c>
      <c r="I200" s="27"/>
      <c r="J200" s="28"/>
      <c r="K200" s="38"/>
    </row>
    <row r="201" customFormat="false" ht="12.75" hidden="false" customHeight="false" outlineLevel="0" collapsed="false">
      <c r="A201" s="20" t="s">
        <v>588</v>
      </c>
      <c r="B201" s="22" t="s">
        <v>589</v>
      </c>
      <c r="C201" s="21" t="n">
        <v>13932.88</v>
      </c>
      <c r="D201" s="43" t="s">
        <v>590</v>
      </c>
      <c r="E201" s="43" t="s">
        <v>591</v>
      </c>
      <c r="F201" s="43" t="s">
        <v>592</v>
      </c>
      <c r="G201" s="23" t="n">
        <v>4535.16</v>
      </c>
      <c r="H201" s="45" t="n">
        <v>41820</v>
      </c>
      <c r="I201" s="30"/>
      <c r="J201" s="28"/>
      <c r="K201" s="38"/>
    </row>
    <row r="202" customFormat="false" ht="12.75" hidden="false" customHeight="false" outlineLevel="0" collapsed="false">
      <c r="A202" s="20"/>
      <c r="B202" s="22"/>
      <c r="C202" s="29"/>
      <c r="D202" s="22" t="s">
        <v>593</v>
      </c>
      <c r="E202" s="22" t="s">
        <v>594</v>
      </c>
      <c r="F202" s="22" t="s">
        <v>595</v>
      </c>
      <c r="G202" s="23" t="n">
        <v>9397.72</v>
      </c>
      <c r="H202" s="24" t="n">
        <v>41880</v>
      </c>
      <c r="I202" s="30"/>
      <c r="J202" s="28"/>
      <c r="K202" s="38"/>
    </row>
    <row r="203" customFormat="false" ht="12.75" hidden="false" customHeight="false" outlineLevel="0" collapsed="false">
      <c r="A203" s="20" t="s">
        <v>596</v>
      </c>
      <c r="B203" s="22" t="s">
        <v>597</v>
      </c>
      <c r="C203" s="21" t="n">
        <v>0</v>
      </c>
      <c r="D203" s="43"/>
      <c r="E203" s="43"/>
      <c r="F203" s="43"/>
      <c r="G203" s="23"/>
      <c r="H203" s="45"/>
      <c r="I203" s="30"/>
      <c r="J203" s="28"/>
      <c r="K203" s="38"/>
    </row>
    <row r="204" customFormat="false" ht="12.75" hidden="false" customHeight="false" outlineLevel="0" collapsed="false">
      <c r="A204" s="22" t="s">
        <v>598</v>
      </c>
      <c r="B204" s="22" t="s">
        <v>599</v>
      </c>
      <c r="C204" s="21" t="n">
        <v>2059.21</v>
      </c>
      <c r="D204" s="22" t="s">
        <v>600</v>
      </c>
      <c r="E204" s="22" t="s">
        <v>601</v>
      </c>
      <c r="F204" s="22" t="s">
        <v>602</v>
      </c>
      <c r="G204" s="23" t="n">
        <v>2059.21</v>
      </c>
      <c r="H204" s="24" t="n">
        <v>41942</v>
      </c>
      <c r="I204" s="30"/>
      <c r="J204" s="28"/>
      <c r="K204" s="38"/>
    </row>
    <row r="205" customFormat="false" ht="12.75" hidden="false" customHeight="false" outlineLevel="0" collapsed="false">
      <c r="A205" s="22" t="s">
        <v>603</v>
      </c>
      <c r="B205" s="22" t="s">
        <v>604</v>
      </c>
      <c r="C205" s="21" t="n">
        <f aca="false">SUM(G205:G206)</f>
        <v>22991.23</v>
      </c>
      <c r="D205" s="22" t="s">
        <v>605</v>
      </c>
      <c r="E205" s="22" t="s">
        <v>606</v>
      </c>
      <c r="F205" s="22" t="s">
        <v>607</v>
      </c>
      <c r="G205" s="23" t="n">
        <v>18933.1</v>
      </c>
      <c r="H205" s="24" t="n">
        <v>41928</v>
      </c>
      <c r="I205" s="30"/>
      <c r="J205" s="28"/>
      <c r="K205" s="38"/>
    </row>
    <row r="206" customFormat="false" ht="12.75" hidden="false" customHeight="false" outlineLevel="0" collapsed="false">
      <c r="A206" s="22"/>
      <c r="B206" s="22"/>
      <c r="C206" s="21"/>
      <c r="D206" s="0" t="s">
        <v>608</v>
      </c>
      <c r="E206" s="0" t="s">
        <v>609</v>
      </c>
      <c r="F206" s="0" t="s">
        <v>610</v>
      </c>
      <c r="G206" s="32" t="n">
        <v>4058.13</v>
      </c>
      <c r="H206" s="33" t="n">
        <v>42035</v>
      </c>
      <c r="I206" s="30"/>
      <c r="J206" s="28"/>
      <c r="K206" s="38"/>
    </row>
    <row r="207" customFormat="false" ht="12.75" hidden="false" customHeight="false" outlineLevel="0" collapsed="false">
      <c r="A207" s="22" t="s">
        <v>611</v>
      </c>
      <c r="B207" s="22" t="s">
        <v>612</v>
      </c>
      <c r="C207" s="21" t="n">
        <v>2583.19</v>
      </c>
      <c r="D207" s="22" t="s">
        <v>613</v>
      </c>
      <c r="E207" s="22" t="s">
        <v>614</v>
      </c>
      <c r="F207" s="22" t="s">
        <v>615</v>
      </c>
      <c r="G207" s="23" t="n">
        <v>2583.19</v>
      </c>
      <c r="H207" s="24" t="n">
        <v>41992</v>
      </c>
      <c r="I207" s="30"/>
      <c r="J207" s="28"/>
      <c r="K207" s="38"/>
    </row>
    <row r="208" customFormat="false" ht="12.75" hidden="false" customHeight="false" outlineLevel="0" collapsed="false">
      <c r="A208" s="38"/>
      <c r="B208" s="38"/>
      <c r="C208" s="41"/>
      <c r="D208" s="2"/>
      <c r="E208" s="4"/>
      <c r="F208" s="4"/>
      <c r="G208" s="44"/>
      <c r="H208" s="49"/>
      <c r="I208" s="49"/>
      <c r="J208" s="28"/>
      <c r="K208" s="38"/>
    </row>
    <row r="209" customFormat="false" ht="13.5" hidden="false" customHeight="false" outlineLevel="0" collapsed="false">
      <c r="A209" s="14" t="n">
        <v>212</v>
      </c>
      <c r="B209" s="15" t="s">
        <v>616</v>
      </c>
      <c r="C209" s="16" t="n">
        <f aca="false">SUM(C210:C226)</f>
        <v>295582.04</v>
      </c>
      <c r="D209" s="16" t="s">
        <v>6</v>
      </c>
      <c r="E209" s="17" t="s">
        <v>7</v>
      </c>
      <c r="F209" s="17" t="s">
        <v>8</v>
      </c>
      <c r="G209" s="18" t="s">
        <v>9</v>
      </c>
      <c r="H209" s="17" t="s">
        <v>10</v>
      </c>
      <c r="I209" s="15" t="s">
        <v>11</v>
      </c>
      <c r="J209" s="19" t="s">
        <v>12</v>
      </c>
      <c r="K209" s="38"/>
    </row>
    <row r="210" customFormat="false" ht="12.75" hidden="false" customHeight="false" outlineLevel="0" collapsed="false">
      <c r="A210" s="22" t="s">
        <v>617</v>
      </c>
      <c r="B210" s="38" t="s">
        <v>618</v>
      </c>
      <c r="C210" s="29" t="n">
        <v>0</v>
      </c>
      <c r="D210" s="43"/>
      <c r="E210" s="43"/>
      <c r="F210" s="47"/>
      <c r="G210" s="23"/>
      <c r="H210" s="27"/>
      <c r="I210" s="27"/>
      <c r="J210" s="28"/>
      <c r="K210" s="38"/>
    </row>
    <row r="211" customFormat="false" ht="12.75" hidden="false" customHeight="false" outlineLevel="0" collapsed="false">
      <c r="A211" s="22" t="s">
        <v>619</v>
      </c>
      <c r="B211" s="38" t="s">
        <v>620</v>
      </c>
      <c r="C211" s="29" t="n">
        <v>253887.9</v>
      </c>
      <c r="D211" s="43" t="s">
        <v>621</v>
      </c>
      <c r="E211" s="43" t="n">
        <v>4173</v>
      </c>
      <c r="F211" s="50"/>
      <c r="G211" s="40" t="n">
        <v>4843.04999999999</v>
      </c>
      <c r="H211" s="45" t="n">
        <v>40512</v>
      </c>
      <c r="I211" s="30" t="n">
        <v>40527</v>
      </c>
      <c r="J211" s="28" t="n">
        <v>-90967.44</v>
      </c>
      <c r="K211" s="38"/>
    </row>
    <row r="212" customFormat="false" ht="12.75" hidden="false" customHeight="false" outlineLevel="0" collapsed="false">
      <c r="A212" s="38"/>
      <c r="B212" s="38"/>
      <c r="C212" s="34"/>
      <c r="D212" s="43" t="s">
        <v>622</v>
      </c>
      <c r="E212" s="43" t="s">
        <v>623</v>
      </c>
      <c r="F212" s="50"/>
      <c r="G212" s="40" t="n">
        <v>23922.97</v>
      </c>
      <c r="H212" s="45" t="n">
        <v>40597</v>
      </c>
      <c r="I212" s="30" t="n">
        <v>40612</v>
      </c>
      <c r="J212" s="28" t="n">
        <v>-90882.44</v>
      </c>
      <c r="K212" s="38"/>
    </row>
    <row r="213" customFormat="false" ht="12.75" hidden="false" customHeight="false" outlineLevel="0" collapsed="false">
      <c r="A213" s="38"/>
      <c r="B213" s="38"/>
      <c r="C213" s="34"/>
      <c r="D213" s="43" t="s">
        <v>624</v>
      </c>
      <c r="E213" s="43" t="s">
        <v>625</v>
      </c>
      <c r="F213" s="50"/>
      <c r="G213" s="40" t="n">
        <v>4719.76</v>
      </c>
      <c r="H213" s="45" t="n">
        <v>40686</v>
      </c>
      <c r="I213" s="30" t="n">
        <v>40701</v>
      </c>
      <c r="J213" s="28" t="n">
        <v>-90793.44</v>
      </c>
      <c r="K213" s="38"/>
    </row>
    <row r="214" customFormat="false" ht="12.75" hidden="false" customHeight="false" outlineLevel="0" collapsed="false">
      <c r="A214" s="38"/>
      <c r="B214" s="38"/>
      <c r="C214" s="34"/>
      <c r="D214" s="43" t="s">
        <v>626</v>
      </c>
      <c r="E214" s="43" t="s">
        <v>627</v>
      </c>
      <c r="F214" s="50"/>
      <c r="G214" s="40" t="n">
        <v>13561.54</v>
      </c>
      <c r="H214" s="45" t="n">
        <v>40689</v>
      </c>
      <c r="I214" s="30" t="n">
        <v>40704</v>
      </c>
      <c r="J214" s="28" t="n">
        <v>-90790.44</v>
      </c>
      <c r="K214" s="38"/>
    </row>
    <row r="215" customFormat="false" ht="12.75" hidden="false" customHeight="false" outlineLevel="0" collapsed="false">
      <c r="A215" s="38"/>
      <c r="B215" s="38"/>
      <c r="C215" s="34"/>
      <c r="D215" s="43" t="s">
        <v>290</v>
      </c>
      <c r="E215" s="43" t="s">
        <v>628</v>
      </c>
      <c r="F215" s="50"/>
      <c r="G215" s="40" t="n">
        <v>4835.03</v>
      </c>
      <c r="H215" s="45" t="n">
        <v>40796</v>
      </c>
      <c r="I215" s="30" t="n">
        <v>40811</v>
      </c>
      <c r="J215" s="28" t="n">
        <v>-90683.44</v>
      </c>
      <c r="K215" s="38"/>
    </row>
    <row r="216" customFormat="false" ht="12.75" hidden="false" customHeight="false" outlineLevel="0" collapsed="false">
      <c r="A216" s="38"/>
      <c r="B216" s="38"/>
      <c r="C216" s="34"/>
      <c r="D216" s="43" t="s">
        <v>629</v>
      </c>
      <c r="E216" s="43" t="s">
        <v>630</v>
      </c>
      <c r="F216" s="39" t="n">
        <v>12000698</v>
      </c>
      <c r="G216" s="40" t="n">
        <v>27766.21</v>
      </c>
      <c r="H216" s="27" t="n">
        <v>40932</v>
      </c>
      <c r="I216" s="30" t="n">
        <v>40947</v>
      </c>
      <c r="J216" s="28" t="n">
        <v>-90547.44</v>
      </c>
      <c r="K216" s="38"/>
    </row>
    <row r="217" customFormat="false" ht="12.75" hidden="false" customHeight="false" outlineLevel="0" collapsed="false">
      <c r="A217" s="38"/>
      <c r="B217" s="38"/>
      <c r="C217" s="34"/>
      <c r="D217" s="43" t="s">
        <v>631</v>
      </c>
      <c r="E217" s="43" t="s">
        <v>632</v>
      </c>
      <c r="F217" s="39"/>
      <c r="G217" s="23" t="n">
        <v>9799.79</v>
      </c>
      <c r="H217" s="45" t="n">
        <v>41578</v>
      </c>
      <c r="I217" s="30"/>
      <c r="J217" s="28"/>
      <c r="K217" s="38"/>
    </row>
    <row r="218" customFormat="false" ht="12.75" hidden="false" customHeight="false" outlineLevel="0" collapsed="false">
      <c r="A218" s="38"/>
      <c r="B218" s="38"/>
      <c r="C218" s="34"/>
      <c r="D218" s="43" t="s">
        <v>633</v>
      </c>
      <c r="E218" s="43" t="s">
        <v>634</v>
      </c>
      <c r="F218" s="39"/>
      <c r="G218" s="23" t="n">
        <v>164439.55</v>
      </c>
      <c r="H218" s="45" t="n">
        <v>41578</v>
      </c>
      <c r="I218" s="30"/>
      <c r="J218" s="28"/>
      <c r="K218" s="38"/>
    </row>
    <row r="219" customFormat="false" ht="12.75" hidden="false" customHeight="false" outlineLevel="0" collapsed="false">
      <c r="A219" s="38"/>
      <c r="B219" s="38"/>
      <c r="C219" s="34"/>
      <c r="D219" s="43"/>
      <c r="E219" s="43"/>
      <c r="F219" s="39"/>
      <c r="G219" s="40"/>
      <c r="H219" s="27"/>
      <c r="I219" s="27"/>
      <c r="J219" s="28"/>
      <c r="K219" s="38"/>
    </row>
    <row r="220" customFormat="false" ht="12.75" hidden="false" customHeight="false" outlineLevel="0" collapsed="false">
      <c r="A220" s="38" t="s">
        <v>635</v>
      </c>
      <c r="B220" s="38" t="s">
        <v>44</v>
      </c>
      <c r="C220" s="29" t="n">
        <f aca="false">SUM(G220:G222)</f>
        <v>11273.72</v>
      </c>
      <c r="D220" s="43" t="s">
        <v>636</v>
      </c>
      <c r="E220" s="43" t="s">
        <v>637</v>
      </c>
      <c r="F220" s="43"/>
      <c r="G220" s="40" t="n">
        <v>462.14</v>
      </c>
      <c r="H220" s="45" t="n">
        <v>41201</v>
      </c>
      <c r="I220" s="30" t="n">
        <v>41216</v>
      </c>
      <c r="J220" s="28" t="n">
        <v>-90278.44</v>
      </c>
      <c r="K220" s="38"/>
    </row>
    <row r="221" customFormat="false" ht="12.75" hidden="false" customHeight="false" outlineLevel="0" collapsed="false">
      <c r="A221" s="38"/>
      <c r="B221" s="38"/>
      <c r="C221" s="29"/>
      <c r="D221" s="0" t="s">
        <v>638</v>
      </c>
      <c r="E221" s="0" t="s">
        <v>639</v>
      </c>
      <c r="F221" s="0" t="s">
        <v>640</v>
      </c>
      <c r="G221" s="32" t="n">
        <v>7377.21</v>
      </c>
      <c r="H221" s="33" t="n">
        <v>42007</v>
      </c>
      <c r="I221" s="30"/>
      <c r="J221" s="28"/>
      <c r="K221" s="38"/>
    </row>
    <row r="222" customFormat="false" ht="12.75" hidden="false" customHeight="false" outlineLevel="0" collapsed="false">
      <c r="A222" s="38"/>
      <c r="B222" s="38"/>
      <c r="C222" s="29"/>
      <c r="D222" s="0" t="s">
        <v>641</v>
      </c>
      <c r="E222" s="0" t="s">
        <v>642</v>
      </c>
      <c r="F222" s="0" t="s">
        <v>643</v>
      </c>
      <c r="G222" s="32" t="n">
        <v>3434.37</v>
      </c>
      <c r="H222" s="33" t="n">
        <v>42027</v>
      </c>
      <c r="I222" s="30"/>
      <c r="J222" s="28"/>
      <c r="K222" s="38"/>
    </row>
    <row r="223" customFormat="false" ht="12.75" hidden="false" customHeight="false" outlineLevel="0" collapsed="false">
      <c r="A223" s="38" t="s">
        <v>644</v>
      </c>
      <c r="B223" s="38" t="s">
        <v>39</v>
      </c>
      <c r="C223" s="21" t="n">
        <f aca="false">SUM(G223)</f>
        <v>21795.45</v>
      </c>
      <c r="D223" s="0" t="s">
        <v>645</v>
      </c>
      <c r="E223" s="0" t="s">
        <v>646</v>
      </c>
      <c r="F223" s="0" t="s">
        <v>647</v>
      </c>
      <c r="G223" s="32" t="n">
        <v>21795.45</v>
      </c>
      <c r="H223" s="33" t="n">
        <v>42023</v>
      </c>
      <c r="I223" s="27"/>
      <c r="J223" s="28"/>
      <c r="K223" s="38"/>
    </row>
    <row r="224" customFormat="false" ht="12.75" hidden="false" customHeight="false" outlineLevel="0" collapsed="false">
      <c r="A224" s="38" t="s">
        <v>648</v>
      </c>
      <c r="B224" s="38" t="s">
        <v>649</v>
      </c>
      <c r="C224" s="21" t="n">
        <v>8624.97</v>
      </c>
      <c r="D224" s="39" t="s">
        <v>650</v>
      </c>
      <c r="E224" s="39" t="s">
        <v>651</v>
      </c>
      <c r="F224" s="51"/>
      <c r="G224" s="40" t="n">
        <v>4168.25</v>
      </c>
      <c r="H224" s="30" t="n">
        <v>40572</v>
      </c>
      <c r="I224" s="30" t="n">
        <v>40587</v>
      </c>
      <c r="J224" s="28" t="n">
        <v>-90907.44</v>
      </c>
      <c r="K224" s="52"/>
    </row>
    <row r="225" customFormat="false" ht="12.75" hidden="false" customHeight="false" outlineLevel="0" collapsed="false">
      <c r="A225" s="38"/>
      <c r="B225" s="38"/>
      <c r="C225" s="34"/>
      <c r="D225" s="39" t="s">
        <v>346</v>
      </c>
      <c r="E225" s="39" t="s">
        <v>652</v>
      </c>
      <c r="F225" s="53"/>
      <c r="G225" s="40" t="n">
        <v>4456.72</v>
      </c>
      <c r="H225" s="30" t="n">
        <v>40672</v>
      </c>
      <c r="I225" s="30" t="n">
        <v>40687</v>
      </c>
      <c r="J225" s="28" t="n">
        <v>-90807.44</v>
      </c>
      <c r="K225" s="52"/>
    </row>
    <row r="226" customFormat="false" ht="12.75" hidden="false" customHeight="false" outlineLevel="0" collapsed="false">
      <c r="A226" s="2" t="s">
        <v>653</v>
      </c>
      <c r="B226" s="2" t="s">
        <v>654</v>
      </c>
      <c r="C226" s="54" t="n">
        <v>0</v>
      </c>
      <c r="D226" s="22"/>
      <c r="E226" s="22"/>
      <c r="F226" s="22"/>
      <c r="G226" s="23"/>
      <c r="H226" s="24"/>
      <c r="I226" s="30"/>
      <c r="J226" s="28"/>
      <c r="K226" s="52"/>
    </row>
    <row r="227" customFormat="false" ht="12.75" hidden="false" customHeight="false" outlineLevel="0" collapsed="false">
      <c r="A227" s="2"/>
      <c r="B227" s="2"/>
      <c r="C227" s="54"/>
      <c r="D227" s="22"/>
      <c r="E227" s="22"/>
      <c r="F227" s="43"/>
      <c r="G227" s="22"/>
      <c r="H227" s="24"/>
      <c r="I227" s="30"/>
      <c r="J227" s="28"/>
      <c r="K227" s="52"/>
    </row>
    <row r="228" customFormat="false" ht="13.5" hidden="false" customHeight="false" outlineLevel="0" collapsed="false">
      <c r="A228" s="38"/>
      <c r="B228" s="38"/>
      <c r="C228" s="38"/>
      <c r="D228" s="38"/>
      <c r="E228" s="4"/>
      <c r="F228" s="4"/>
      <c r="G228" s="44"/>
      <c r="H228" s="49"/>
      <c r="I228" s="55"/>
      <c r="J228" s="28"/>
      <c r="K228" s="2"/>
    </row>
    <row r="229" customFormat="false" ht="13.5" hidden="false" customHeight="false" outlineLevel="0" collapsed="false">
      <c r="A229" s="38"/>
      <c r="B229" s="38"/>
      <c r="C229" s="56" t="n">
        <f aca="false">C10+C209</f>
        <v>1767921.07</v>
      </c>
      <c r="D229" s="38"/>
      <c r="E229" s="4"/>
      <c r="F229" s="4"/>
      <c r="G229" s="44"/>
      <c r="H229" s="38"/>
      <c r="I229" s="38"/>
      <c r="J229" s="57"/>
      <c r="K229" s="38"/>
    </row>
    <row r="230" customFormat="false" ht="13.5" hidden="false" customHeight="false" outlineLevel="0" collapsed="false">
      <c r="A230" s="38"/>
      <c r="B230" s="38"/>
      <c r="C230" s="38"/>
      <c r="D230" s="38"/>
      <c r="E230" s="4"/>
      <c r="F230" s="4"/>
      <c r="G230" s="44"/>
      <c r="H230" s="38"/>
      <c r="I230" s="38"/>
      <c r="J230" s="57"/>
      <c r="K230" s="2"/>
    </row>
    <row r="231" customFormat="false" ht="13.5" hidden="false" customHeight="false" outlineLevel="0" collapsed="false">
      <c r="A231" s="38"/>
      <c r="B231" s="58" t="s">
        <v>655</v>
      </c>
      <c r="C231" s="59" t="n">
        <f aca="false">C229</f>
        <v>1767921.07</v>
      </c>
      <c r="D231" s="38"/>
      <c r="E231" s="60"/>
      <c r="F231" s="60"/>
      <c r="G231" s="44"/>
      <c r="H231" s="38"/>
      <c r="I231" s="38"/>
      <c r="J231" s="57"/>
      <c r="K231" s="2"/>
    </row>
    <row r="232" customFormat="false" ht="12.75" hidden="false" customHeight="false" outlineLevel="0" collapsed="false">
      <c r="A232" s="38"/>
      <c r="B232" s="58" t="s">
        <v>656</v>
      </c>
      <c r="C232" s="61" t="n">
        <v>1767921.07</v>
      </c>
      <c r="D232" s="38"/>
      <c r="E232" s="60"/>
      <c r="F232" s="60"/>
      <c r="G232" s="44"/>
      <c r="H232" s="38"/>
      <c r="I232" s="38"/>
      <c r="J232" s="57"/>
      <c r="K232" s="2"/>
    </row>
    <row r="233" customFormat="false" ht="12.75" hidden="false" customHeight="false" outlineLevel="0" collapsed="false">
      <c r="A233" s="38"/>
      <c r="B233" s="62" t="s">
        <v>657</v>
      </c>
      <c r="C233" s="34" t="n">
        <f aca="false">C231-C232</f>
        <v>0</v>
      </c>
      <c r="D233" s="38"/>
      <c r="E233" s="60"/>
      <c r="F233" s="60"/>
      <c r="G233" s="44"/>
      <c r="H233" s="38"/>
      <c r="I233" s="38"/>
      <c r="J233" s="57"/>
      <c r="K233" s="2"/>
    </row>
    <row r="234" customFormat="false" ht="12.75" hidden="false" customHeight="false" outlineLevel="0" collapsed="false">
      <c r="A234" s="38"/>
      <c r="B234" s="38"/>
      <c r="C234" s="63"/>
      <c r="D234" s="38"/>
      <c r="E234" s="60"/>
      <c r="F234" s="60"/>
      <c r="G234" s="44"/>
      <c r="H234" s="38"/>
      <c r="I234" s="38"/>
      <c r="J234" s="57"/>
      <c r="K234" s="2"/>
    </row>
    <row r="235" customFormat="false" ht="12.75" hidden="false" customHeight="false" outlineLevel="0" collapsed="false">
      <c r="A235" s="22"/>
      <c r="B235" s="22"/>
      <c r="C235" s="22"/>
      <c r="D235" s="22"/>
      <c r="E235" s="22"/>
      <c r="F235" s="22"/>
      <c r="G235" s="22"/>
      <c r="H235" s="22"/>
      <c r="I235" s="22"/>
      <c r="J235" s="22"/>
      <c r="K235" s="22"/>
    </row>
    <row r="236" customFormat="false" ht="12.75" hidden="false" customHeight="false" outlineLevel="0" collapsed="false">
      <c r="A236" s="22"/>
      <c r="B236" s="22"/>
      <c r="C236" s="22"/>
      <c r="D236" s="22"/>
      <c r="E236" s="22"/>
      <c r="F236" s="22"/>
      <c r="G236" s="22"/>
      <c r="H236" s="22"/>
      <c r="I236" s="22"/>
      <c r="J236" s="22"/>
      <c r="K236" s="22"/>
    </row>
    <row r="237" customFormat="false" ht="12.75" hidden="false" customHeight="false" outlineLevel="0" collapsed="false">
      <c r="A237" s="22"/>
      <c r="B237" s="22"/>
      <c r="C237" s="22"/>
      <c r="D237" s="22"/>
      <c r="E237" s="22"/>
      <c r="F237" s="22"/>
      <c r="G237" s="22"/>
      <c r="H237" s="22"/>
      <c r="I237" s="22"/>
      <c r="J237" s="22"/>
      <c r="K237" s="22"/>
    </row>
    <row r="238" customFormat="false" ht="12.75" hidden="false" customHeight="false" outlineLevel="0" collapsed="false">
      <c r="A238" s="22" t="s">
        <v>658</v>
      </c>
      <c r="B238" s="22" t="s">
        <v>659</v>
      </c>
      <c r="C238" s="22" t="s">
        <v>660</v>
      </c>
      <c r="D238" s="22" t="s">
        <v>658</v>
      </c>
      <c r="E238" s="22" t="s">
        <v>661</v>
      </c>
      <c r="F238" s="22" t="s">
        <v>662</v>
      </c>
      <c r="G238" s="22"/>
      <c r="H238" s="22"/>
      <c r="I238" s="22"/>
      <c r="J238" s="22"/>
      <c r="K238" s="22"/>
    </row>
    <row r="239" customFormat="false" ht="12.75" hidden="false" customHeight="false" outlineLevel="0" collapsed="false">
      <c r="A239" s="22" t="s">
        <v>663</v>
      </c>
      <c r="B239" s="22" t="s">
        <v>664</v>
      </c>
      <c r="C239" s="22" t="s">
        <v>665</v>
      </c>
      <c r="D239" s="22"/>
      <c r="E239" s="22"/>
      <c r="F239" s="22"/>
      <c r="G239" s="22"/>
      <c r="H239" s="22"/>
      <c r="I239" s="22"/>
      <c r="J239" s="22"/>
      <c r="K239" s="22"/>
    </row>
    <row r="240" customFormat="false" ht="12.75" hidden="false" customHeight="false" outlineLevel="0" collapsed="false">
      <c r="A240" s="22" t="s">
        <v>666</v>
      </c>
      <c r="B240" s="22" t="s">
        <v>667</v>
      </c>
      <c r="C240" s="23"/>
      <c r="D240" s="23"/>
      <c r="E240" s="23"/>
      <c r="F240" s="23"/>
      <c r="G240" s="22"/>
      <c r="H240" s="22"/>
      <c r="I240" s="22"/>
      <c r="J240" s="22"/>
      <c r="K240" s="22"/>
    </row>
    <row r="241" customFormat="false" ht="12.75" hidden="false" customHeight="false" outlineLevel="0" collapsed="false">
      <c r="A241" s="22" t="s">
        <v>668</v>
      </c>
      <c r="B241" s="22" t="s">
        <v>669</v>
      </c>
      <c r="C241" s="23" t="s">
        <v>670</v>
      </c>
      <c r="D241" s="23"/>
      <c r="E241" s="23" t="s">
        <v>671</v>
      </c>
      <c r="F241" s="23"/>
      <c r="G241" s="22"/>
      <c r="H241" s="22"/>
      <c r="I241" s="22"/>
      <c r="J241" s="22"/>
      <c r="K241" s="22"/>
    </row>
    <row r="242" customFormat="false" ht="12.75" hidden="false" customHeight="false" outlineLevel="0" collapsed="false">
      <c r="A242" s="22"/>
      <c r="B242" s="22"/>
      <c r="C242" s="23" t="s">
        <v>672</v>
      </c>
      <c r="D242" s="23" t="s">
        <v>673</v>
      </c>
      <c r="E242" s="23" t="s">
        <v>674</v>
      </c>
      <c r="F242" s="23" t="s">
        <v>675</v>
      </c>
      <c r="G242" s="22"/>
      <c r="H242" s="22"/>
      <c r="I242" s="22"/>
      <c r="J242" s="22"/>
      <c r="K242" s="22"/>
    </row>
    <row r="243" customFormat="false" ht="12.75" hidden="false" customHeight="false" outlineLevel="0" collapsed="false">
      <c r="A243" s="22" t="s">
        <v>658</v>
      </c>
      <c r="B243" s="22" t="s">
        <v>659</v>
      </c>
      <c r="C243" s="23" t="s">
        <v>660</v>
      </c>
      <c r="D243" s="23" t="s">
        <v>658</v>
      </c>
      <c r="E243" s="23" t="s">
        <v>661</v>
      </c>
      <c r="F243" s="23" t="s">
        <v>662</v>
      </c>
      <c r="G243" s="22"/>
      <c r="H243" s="22"/>
      <c r="I243" s="22"/>
      <c r="J243" s="22"/>
      <c r="K243" s="22"/>
    </row>
    <row r="244" customFormat="false" ht="12.75" hidden="false" customHeight="false" outlineLevel="0" collapsed="false">
      <c r="A244" s="22" t="n">
        <v>211</v>
      </c>
      <c r="B244" s="22" t="s">
        <v>676</v>
      </c>
      <c r="C244" s="23" t="n">
        <v>935202.04</v>
      </c>
      <c r="D244" s="23" t="n">
        <v>872940.77</v>
      </c>
      <c r="E244" s="23" t="n">
        <v>335803.78</v>
      </c>
      <c r="F244" s="23" t="n">
        <v>1472339.03</v>
      </c>
      <c r="G244" s="22"/>
      <c r="H244" s="22"/>
      <c r="I244" s="22"/>
      <c r="J244" s="22"/>
      <c r="K244" s="22"/>
    </row>
    <row r="245" customFormat="false" ht="12.75" hidden="false" customHeight="false" outlineLevel="0" collapsed="false">
      <c r="A245" s="22" t="s">
        <v>13</v>
      </c>
      <c r="B245" s="22" t="s">
        <v>677</v>
      </c>
      <c r="C245" s="23" t="n">
        <v>15866.13</v>
      </c>
      <c r="D245" s="23" t="n">
        <v>15866.13</v>
      </c>
      <c r="E245" s="23" t="n">
        <v>31732.26</v>
      </c>
      <c r="F245" s="23"/>
      <c r="G245" s="22"/>
      <c r="H245" s="22"/>
      <c r="I245" s="22"/>
      <c r="J245" s="22"/>
      <c r="K245" s="22"/>
    </row>
    <row r="246" customFormat="false" ht="12.75" hidden="false" customHeight="false" outlineLevel="0" collapsed="false">
      <c r="A246" s="22" t="s">
        <v>15</v>
      </c>
      <c r="B246" s="22" t="s">
        <v>678</v>
      </c>
      <c r="C246" s="23" t="n">
        <v>131479.44</v>
      </c>
      <c r="D246" s="23" t="n">
        <v>146747.42</v>
      </c>
      <c r="E246" s="23" t="n">
        <v>73373.71</v>
      </c>
      <c r="F246" s="23" t="n">
        <v>204853.15</v>
      </c>
      <c r="G246" s="22"/>
      <c r="H246" s="22"/>
      <c r="I246" s="22"/>
      <c r="J246" s="22"/>
      <c r="K246" s="22"/>
    </row>
    <row r="247" customFormat="false" ht="12.75" hidden="false" customHeight="false" outlineLevel="0" collapsed="false">
      <c r="A247" s="22" t="s">
        <v>43</v>
      </c>
      <c r="B247" s="22" t="s">
        <v>679</v>
      </c>
      <c r="C247" s="23" t="n">
        <v>194607.56</v>
      </c>
      <c r="D247" s="23" t="n">
        <v>191158.3</v>
      </c>
      <c r="E247" s="23" t="n">
        <v>9751.39</v>
      </c>
      <c r="F247" s="23" t="n">
        <v>376014.47</v>
      </c>
      <c r="G247" s="22"/>
      <c r="H247" s="22"/>
      <c r="I247" s="22"/>
      <c r="J247" s="22"/>
      <c r="K247" s="22"/>
    </row>
    <row r="248" customFormat="false" ht="12.75" hidden="false" customHeight="false" outlineLevel="0" collapsed="false">
      <c r="A248" s="22" t="s">
        <v>103</v>
      </c>
      <c r="B248" s="22" t="s">
        <v>680</v>
      </c>
      <c r="C248" s="23" t="n">
        <v>54535.29</v>
      </c>
      <c r="D248" s="23" t="n">
        <v>76283.23</v>
      </c>
      <c r="E248" s="23"/>
      <c r="F248" s="23" t="n">
        <v>130818.52</v>
      </c>
      <c r="G248" s="22"/>
      <c r="H248" s="22"/>
      <c r="I248" s="22"/>
      <c r="J248" s="22"/>
      <c r="K248" s="22"/>
    </row>
    <row r="249" customFormat="false" ht="12.75" hidden="false" customHeight="false" outlineLevel="0" collapsed="false">
      <c r="A249" s="22" t="s">
        <v>140</v>
      </c>
      <c r="B249" s="22" t="s">
        <v>141</v>
      </c>
      <c r="C249" s="23" t="n">
        <v>3309.88</v>
      </c>
      <c r="D249" s="23"/>
      <c r="E249" s="22"/>
      <c r="F249" s="23" t="n">
        <v>3309.88</v>
      </c>
      <c r="G249" s="22"/>
      <c r="H249" s="22"/>
      <c r="I249" s="22"/>
      <c r="J249" s="22"/>
      <c r="K249" s="22"/>
    </row>
    <row r="250" customFormat="false" ht="12.75" hidden="false" customHeight="false" outlineLevel="0" collapsed="false">
      <c r="A250" s="22" t="s">
        <v>681</v>
      </c>
      <c r="B250" s="22" t="s">
        <v>682</v>
      </c>
      <c r="C250" s="23" t="n">
        <v>12589.77</v>
      </c>
      <c r="D250" s="23"/>
      <c r="E250" s="23"/>
      <c r="F250" s="23" t="n">
        <v>12589.77</v>
      </c>
      <c r="G250" s="22"/>
      <c r="H250" s="22"/>
      <c r="I250" s="22"/>
      <c r="J250" s="22"/>
      <c r="K250" s="22"/>
    </row>
    <row r="251" customFormat="false" ht="12.75" hidden="false" customHeight="false" outlineLevel="0" collapsed="false">
      <c r="A251" s="22" t="s">
        <v>146</v>
      </c>
      <c r="B251" s="22" t="s">
        <v>104</v>
      </c>
      <c r="C251" s="23" t="n">
        <v>292947.16</v>
      </c>
      <c r="D251" s="23" t="n">
        <v>278902.8</v>
      </c>
      <c r="E251" s="23" t="n">
        <v>120636.65</v>
      </c>
      <c r="F251" s="23" t="n">
        <v>451213.31</v>
      </c>
      <c r="G251" s="22"/>
      <c r="H251" s="22"/>
      <c r="I251" s="22"/>
      <c r="J251" s="22"/>
      <c r="K251" s="22"/>
    </row>
    <row r="252" customFormat="false" ht="12.75" hidden="false" customHeight="false" outlineLevel="0" collapsed="false">
      <c r="A252" s="22" t="s">
        <v>683</v>
      </c>
      <c r="B252" s="22" t="s">
        <v>684</v>
      </c>
      <c r="C252" s="23" t="n">
        <v>3869.99</v>
      </c>
      <c r="D252" s="23"/>
      <c r="E252" s="23"/>
      <c r="F252" s="23" t="n">
        <v>3869.99</v>
      </c>
      <c r="G252" s="22"/>
      <c r="H252" s="22"/>
      <c r="I252" s="22"/>
      <c r="J252" s="22"/>
      <c r="K252" s="22"/>
    </row>
    <row r="253" customFormat="false" ht="12.75" hidden="false" customHeight="false" outlineLevel="0" collapsed="false">
      <c r="A253" s="22" t="s">
        <v>265</v>
      </c>
      <c r="B253" s="22" t="s">
        <v>685</v>
      </c>
      <c r="C253" s="23" t="n">
        <v>76901.86</v>
      </c>
      <c r="D253" s="23"/>
      <c r="E253" s="22"/>
      <c r="F253" s="23" t="n">
        <v>76901.86</v>
      </c>
      <c r="G253" s="22"/>
      <c r="H253" s="22"/>
      <c r="I253" s="22"/>
      <c r="J253" s="22"/>
      <c r="K253" s="22"/>
    </row>
    <row r="254" customFormat="false" ht="12.75" hidden="false" customHeight="false" outlineLevel="0" collapsed="false">
      <c r="A254" s="22" t="s">
        <v>270</v>
      </c>
      <c r="B254" s="22" t="s">
        <v>686</v>
      </c>
      <c r="C254" s="23" t="n">
        <v>111586.58</v>
      </c>
      <c r="D254" s="23" t="n">
        <v>157341.57</v>
      </c>
      <c r="E254" s="23" t="n">
        <v>97726.58</v>
      </c>
      <c r="F254" s="23" t="n">
        <v>171201.57</v>
      </c>
      <c r="G254" s="22"/>
      <c r="H254" s="22"/>
      <c r="I254" s="22"/>
      <c r="J254" s="22"/>
      <c r="K254" s="22"/>
    </row>
    <row r="255" customFormat="false" ht="12.75" hidden="false" customHeight="false" outlineLevel="0" collapsed="false">
      <c r="A255" s="22" t="s">
        <v>588</v>
      </c>
      <c r="B255" s="22" t="s">
        <v>589</v>
      </c>
      <c r="C255" s="23" t="n">
        <v>13932.88</v>
      </c>
      <c r="D255" s="22"/>
      <c r="E255" s="23"/>
      <c r="F255" s="23" t="n">
        <v>13932.88</v>
      </c>
      <c r="G255" s="22"/>
      <c r="H255" s="22"/>
      <c r="I255" s="22"/>
      <c r="J255" s="22"/>
      <c r="K255" s="22"/>
    </row>
    <row r="256" customFormat="false" ht="12.75" hidden="false" customHeight="false" outlineLevel="0" collapsed="false">
      <c r="A256" s="22" t="s">
        <v>687</v>
      </c>
      <c r="B256" s="22" t="s">
        <v>599</v>
      </c>
      <c r="C256" s="23" t="n">
        <v>2059.21</v>
      </c>
      <c r="D256" s="22"/>
      <c r="E256" s="23"/>
      <c r="F256" s="23" t="n">
        <v>2059.21</v>
      </c>
      <c r="G256" s="22"/>
      <c r="H256" s="22"/>
      <c r="I256" s="22"/>
      <c r="J256" s="22"/>
      <c r="K256" s="22"/>
    </row>
    <row r="257" customFormat="false" ht="12.75" hidden="false" customHeight="false" outlineLevel="0" collapsed="false">
      <c r="A257" s="22" t="s">
        <v>603</v>
      </c>
      <c r="B257" s="22" t="s">
        <v>604</v>
      </c>
      <c r="C257" s="23" t="n">
        <v>18933.1</v>
      </c>
      <c r="D257" s="23" t="n">
        <v>4058.13</v>
      </c>
      <c r="E257" s="22"/>
      <c r="F257" s="23" t="n">
        <v>22991.23</v>
      </c>
      <c r="G257" s="22"/>
      <c r="H257" s="22"/>
      <c r="I257" s="22"/>
      <c r="J257" s="22"/>
      <c r="K257" s="22"/>
    </row>
    <row r="258" customFormat="false" ht="12.75" hidden="false" customHeight="false" outlineLevel="0" collapsed="false">
      <c r="A258" s="22" t="s">
        <v>611</v>
      </c>
      <c r="B258" s="22" t="s">
        <v>612</v>
      </c>
      <c r="C258" s="23" t="n">
        <v>2583.19</v>
      </c>
      <c r="D258" s="23" t="n">
        <v>2583.19</v>
      </c>
      <c r="E258" s="23" t="n">
        <v>2583.19</v>
      </c>
      <c r="F258" s="23" t="n">
        <v>2583.19</v>
      </c>
      <c r="G258" s="22"/>
      <c r="H258" s="22"/>
      <c r="I258" s="22"/>
      <c r="J258" s="22"/>
      <c r="K258" s="22"/>
    </row>
    <row r="259" customFormat="false" ht="12.75" hidden="false" customHeight="false" outlineLevel="0" collapsed="false">
      <c r="A259" s="22"/>
      <c r="B259" s="22"/>
      <c r="C259" s="23"/>
      <c r="D259" s="22"/>
      <c r="E259" s="22"/>
      <c r="F259" s="23"/>
      <c r="G259" s="22"/>
      <c r="H259" s="22"/>
      <c r="I259" s="22"/>
      <c r="J259" s="22"/>
      <c r="K259" s="22"/>
    </row>
    <row r="260" customFormat="false" ht="12.75" hidden="false" customHeight="false" outlineLevel="0" collapsed="false">
      <c r="A260" s="22" t="n">
        <v>212</v>
      </c>
      <c r="B260" s="22" t="s">
        <v>616</v>
      </c>
      <c r="C260" s="23" t="n">
        <v>262975.01</v>
      </c>
      <c r="D260" s="23" t="n">
        <v>32607.03</v>
      </c>
      <c r="E260" s="23"/>
      <c r="F260" s="23" t="n">
        <v>295582.04</v>
      </c>
      <c r="G260" s="22"/>
      <c r="H260" s="22"/>
      <c r="I260" s="22"/>
      <c r="J260" s="22"/>
      <c r="K260" s="22"/>
    </row>
    <row r="261" customFormat="false" ht="12.75" hidden="false" customHeight="false" outlineLevel="0" collapsed="false">
      <c r="A261" s="22" t="s">
        <v>619</v>
      </c>
      <c r="B261" s="22" t="s">
        <v>678</v>
      </c>
      <c r="C261" s="23" t="n">
        <v>253887.9</v>
      </c>
      <c r="D261" s="22"/>
      <c r="E261" s="22"/>
      <c r="F261" s="23" t="n">
        <v>253887.9</v>
      </c>
      <c r="G261" s="22"/>
      <c r="H261" s="22"/>
      <c r="I261" s="22"/>
      <c r="J261" s="22"/>
      <c r="K261" s="22"/>
    </row>
    <row r="262" customFormat="false" ht="12.75" hidden="false" customHeight="false" outlineLevel="0" collapsed="false">
      <c r="A262" s="22" t="s">
        <v>635</v>
      </c>
      <c r="B262" s="22" t="s">
        <v>679</v>
      </c>
      <c r="C262" s="23" t="n">
        <v>462.14</v>
      </c>
      <c r="D262" s="23" t="n">
        <v>10811.58</v>
      </c>
      <c r="E262" s="22"/>
      <c r="F262" s="23" t="n">
        <v>11273.72</v>
      </c>
      <c r="G262" s="22"/>
      <c r="H262" s="22"/>
      <c r="I262" s="22"/>
      <c r="J262" s="22"/>
      <c r="K262" s="22"/>
    </row>
    <row r="263" customFormat="false" ht="12.75" hidden="false" customHeight="false" outlineLevel="0" collapsed="false">
      <c r="A263" s="22" t="s">
        <v>644</v>
      </c>
      <c r="B263" s="22" t="s">
        <v>682</v>
      </c>
      <c r="C263" s="22"/>
      <c r="D263" s="23" t="n">
        <v>21795.45</v>
      </c>
      <c r="E263" s="22"/>
      <c r="F263" s="23" t="n">
        <v>21795.45</v>
      </c>
      <c r="G263" s="22"/>
      <c r="H263" s="22"/>
      <c r="I263" s="22"/>
      <c r="J263" s="22"/>
      <c r="K263" s="22"/>
    </row>
    <row r="264" customFormat="false" ht="12.75" hidden="false" customHeight="false" outlineLevel="0" collapsed="false">
      <c r="A264" s="22" t="s">
        <v>648</v>
      </c>
      <c r="B264" s="22" t="s">
        <v>688</v>
      </c>
      <c r="C264" s="23" t="n">
        <v>8624.97</v>
      </c>
      <c r="D264" s="23"/>
      <c r="E264" s="23"/>
      <c r="F264" s="23" t="n">
        <v>8624.97</v>
      </c>
      <c r="G264" s="22"/>
      <c r="H264" s="22"/>
      <c r="I264" s="22"/>
      <c r="J264" s="22"/>
      <c r="K264" s="22"/>
    </row>
    <row r="265" customFormat="false" ht="12.75" hidden="false" customHeight="false" outlineLevel="0" collapsed="false">
      <c r="A265" s="0" t="s">
        <v>658</v>
      </c>
      <c r="B265" s="0" t="s">
        <v>659</v>
      </c>
      <c r="C265" s="0" t="s">
        <v>660</v>
      </c>
      <c r="D265" s="0" t="s">
        <v>658</v>
      </c>
      <c r="E265" s="0" t="s">
        <v>661</v>
      </c>
      <c r="F265" s="0" t="s">
        <v>662</v>
      </c>
    </row>
    <row r="266" customFormat="false" ht="12.75" hidden="false" customHeight="false" outlineLevel="0" collapsed="false">
      <c r="B266" s="0" t="s">
        <v>689</v>
      </c>
      <c r="C266" s="32" t="n">
        <v>1198177.05</v>
      </c>
      <c r="D266" s="32" t="n">
        <v>905547.8</v>
      </c>
      <c r="E266" s="32" t="n">
        <v>335803.78</v>
      </c>
      <c r="F266" s="32" t="n">
        <v>1767921.07</v>
      </c>
    </row>
  </sheetData>
  <mergeCells count="5">
    <mergeCell ref="A1:J1"/>
    <mergeCell ref="A2:J2"/>
    <mergeCell ref="A3:J3"/>
    <mergeCell ref="D4:E4"/>
    <mergeCell ref="D9:J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7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J129" activeCellId="0" sqref="J129"/>
    </sheetView>
  </sheetViews>
  <sheetFormatPr defaultColWidth="11.41796875" defaultRowHeight="11.25" zeroHeight="false" outlineLevelRow="1" outlineLevelCol="0"/>
  <cols>
    <col collapsed="false" customWidth="true" hidden="false" outlineLevel="0" max="1" min="1" style="64" width="12.85"/>
    <col collapsed="false" customWidth="true" hidden="false" outlineLevel="0" max="2" min="2" style="64" width="11.13"/>
    <col collapsed="false" customWidth="true" hidden="false" outlineLevel="0" max="3" min="3" style="64" width="12.14"/>
    <col collapsed="false" customWidth="true" hidden="false" outlineLevel="0" max="4" min="4" style="64" width="15.99"/>
    <col collapsed="false" customWidth="true" hidden="false" outlineLevel="0" max="5" min="5" style="64" width="26.13"/>
    <col collapsed="false" customWidth="false" hidden="false" outlineLevel="0" max="7" min="6" style="64" width="11.42"/>
    <col collapsed="false" customWidth="true" hidden="false" outlineLevel="0" max="8" min="8" style="97" width="17.42"/>
    <col collapsed="false" customWidth="true" hidden="false" outlineLevel="0" max="9" min="9" style="64" width="11.13"/>
    <col collapsed="false" customWidth="true" hidden="false" outlineLevel="0" max="10" min="10" style="64" width="9.85"/>
    <col collapsed="false" customWidth="false" hidden="false" outlineLevel="0" max="257" min="11" style="64" width="11.42"/>
  </cols>
  <sheetData>
    <row r="1" customFormat="false" ht="11.25" hidden="false" customHeight="false" outlineLevel="0" collapsed="false">
      <c r="A1" s="65"/>
      <c r="B1" s="65"/>
      <c r="C1" s="138"/>
      <c r="D1" s="138"/>
      <c r="E1" s="65"/>
      <c r="F1" s="66"/>
      <c r="G1" s="67"/>
      <c r="H1" s="119"/>
      <c r="I1" s="66"/>
      <c r="J1" s="66"/>
      <c r="K1" s="65"/>
      <c r="L1" s="65"/>
      <c r="M1" s="65"/>
      <c r="N1" s="65"/>
      <c r="O1" s="68"/>
      <c r="P1" s="69"/>
      <c r="Q1" s="66"/>
      <c r="R1" s="67"/>
      <c r="S1" s="66"/>
      <c r="T1" s="66"/>
      <c r="U1" s="66"/>
    </row>
    <row r="2" customFormat="false" ht="11.25" hidden="false" customHeight="false" outlineLevel="0" collapsed="false">
      <c r="A2" s="65"/>
      <c r="B2" s="65"/>
      <c r="C2" s="138"/>
      <c r="D2" s="138"/>
      <c r="E2" s="65"/>
      <c r="F2" s="66"/>
      <c r="G2" s="70"/>
      <c r="H2" s="119"/>
      <c r="I2" s="66"/>
      <c r="J2" s="66"/>
      <c r="K2" s="65"/>
      <c r="L2" s="65"/>
      <c r="M2" s="65"/>
      <c r="N2" s="65"/>
      <c r="O2" s="68"/>
      <c r="P2" s="69"/>
      <c r="Q2" s="66"/>
      <c r="R2" s="70"/>
      <c r="S2" s="66"/>
      <c r="T2" s="66"/>
      <c r="U2" s="66"/>
    </row>
    <row r="3" customFormat="false" ht="11.25" hidden="false" customHeight="false" outlineLevel="0" collapsed="false">
      <c r="A3" s="71" t="s">
        <v>0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</row>
    <row r="4" customFormat="false" ht="11.25" hidden="false" customHeight="false" outlineLevel="0" collapsed="false">
      <c r="A4" s="71" t="s">
        <v>885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</row>
    <row r="5" customFormat="false" ht="11.25" hidden="false" customHeight="false" outlineLevel="0" collapsed="false">
      <c r="A5" s="72" t="n">
        <v>42248</v>
      </c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</row>
    <row r="6" customFormat="false" ht="11.25" hidden="false" customHeight="false" outlineLevel="0" collapsed="false">
      <c r="A6" s="65"/>
      <c r="B6" s="65"/>
      <c r="C6" s="138"/>
      <c r="D6" s="138"/>
      <c r="E6" s="65"/>
      <c r="F6" s="66"/>
      <c r="G6" s="66"/>
      <c r="H6" s="119"/>
      <c r="I6" s="66"/>
      <c r="J6" s="66"/>
      <c r="K6" s="65"/>
      <c r="L6" s="65"/>
      <c r="M6" s="65"/>
      <c r="N6" s="65"/>
      <c r="O6" s="68"/>
      <c r="P6" s="69"/>
      <c r="Q6" s="66"/>
      <c r="R6" s="66"/>
      <c r="S6" s="66"/>
      <c r="T6" s="66"/>
      <c r="U6" s="66"/>
    </row>
    <row r="7" customFormat="false" ht="11.25" hidden="false" customHeight="false" outlineLevel="0" collapsed="false">
      <c r="A7" s="65"/>
      <c r="B7" s="65"/>
      <c r="C7" s="138"/>
      <c r="D7" s="138"/>
      <c r="E7" s="65"/>
      <c r="F7" s="66"/>
      <c r="G7" s="66"/>
      <c r="H7" s="119"/>
      <c r="I7" s="66"/>
      <c r="J7" s="66"/>
    </row>
    <row r="8" customFormat="false" ht="11.25" hidden="false" customHeight="false" outlineLevel="0" collapsed="false">
      <c r="A8" s="65"/>
      <c r="B8" s="65"/>
      <c r="C8" s="138"/>
      <c r="D8" s="138"/>
      <c r="E8" s="65"/>
      <c r="F8" s="66"/>
      <c r="G8" s="66"/>
      <c r="H8" s="119"/>
      <c r="I8" s="66"/>
      <c r="J8" s="66"/>
    </row>
    <row r="9" customFormat="false" ht="11.25" hidden="false" customHeight="false" outlineLevel="0" collapsed="false">
      <c r="A9" s="65"/>
      <c r="B9" s="65"/>
      <c r="C9" s="65"/>
      <c r="D9" s="65"/>
      <c r="E9" s="65"/>
      <c r="F9" s="66"/>
      <c r="G9" s="66"/>
      <c r="H9" s="119"/>
      <c r="I9" s="66"/>
      <c r="J9" s="66"/>
    </row>
    <row r="10" customFormat="false" ht="11.25" hidden="false" customHeight="false" outlineLevel="0" collapsed="false">
      <c r="A10" s="73" t="s">
        <v>1443</v>
      </c>
      <c r="B10" s="74" t="s">
        <v>1444</v>
      </c>
      <c r="C10" s="101"/>
      <c r="D10" s="148"/>
      <c r="F10" s="66"/>
      <c r="G10" s="76"/>
      <c r="H10" s="119"/>
      <c r="I10" s="66"/>
      <c r="J10" s="66"/>
    </row>
    <row r="11" customFormat="false" ht="11.25" hidden="true" customHeight="false" outlineLevel="1" collapsed="false">
      <c r="A11" s="77" t="s">
        <v>693</v>
      </c>
      <c r="B11" s="77" t="s">
        <v>694</v>
      </c>
      <c r="C11" s="78" t="s">
        <v>695</v>
      </c>
      <c r="D11" s="79" t="s">
        <v>696</v>
      </c>
      <c r="E11" s="78" t="s">
        <v>697</v>
      </c>
      <c r="F11" s="80" t="s">
        <v>655</v>
      </c>
      <c r="G11" s="81" t="s">
        <v>693</v>
      </c>
      <c r="H11" s="115" t="s">
        <v>694</v>
      </c>
      <c r="I11" s="82" t="s">
        <v>698</v>
      </c>
      <c r="J11" s="80" t="s">
        <v>699</v>
      </c>
    </row>
    <row r="12" customFormat="false" ht="11.25" hidden="true" customHeight="false" outlineLevel="1" collapsed="false">
      <c r="A12" s="77"/>
      <c r="B12" s="77"/>
      <c r="C12" s="78"/>
      <c r="D12" s="79"/>
      <c r="E12" s="78" t="s">
        <v>700</v>
      </c>
      <c r="F12" s="80"/>
      <c r="G12" s="81"/>
      <c r="H12" s="115"/>
      <c r="I12" s="82"/>
      <c r="J12" s="80"/>
    </row>
    <row r="13" customFormat="false" ht="11.25" hidden="true" customHeight="false" outlineLevel="1" collapsed="false">
      <c r="A13" s="64" t="s">
        <v>1445</v>
      </c>
      <c r="B13" s="85" t="n">
        <v>42207</v>
      </c>
      <c r="C13" s="64" t="s">
        <v>1446</v>
      </c>
      <c r="D13" s="64" t="s">
        <v>1447</v>
      </c>
      <c r="E13" s="64" t="s">
        <v>1448</v>
      </c>
      <c r="F13" s="84" t="n">
        <v>2088.65</v>
      </c>
      <c r="J13" s="69" t="n">
        <f aca="false">F13-I13</f>
        <v>2088.65</v>
      </c>
    </row>
    <row r="14" customFormat="false" ht="11.25" hidden="true" customHeight="false" outlineLevel="1" collapsed="false">
      <c r="H14" s="96"/>
      <c r="J14" s="69"/>
    </row>
    <row r="15" customFormat="false" ht="11.25" hidden="true" customHeight="false" outlineLevel="1" collapsed="false">
      <c r="F15" s="91" t="s">
        <v>704</v>
      </c>
      <c r="J15" s="92" t="n">
        <f aca="false">SUM(J12:J13)</f>
        <v>2088.65</v>
      </c>
    </row>
    <row r="16" customFormat="false" ht="12" hidden="true" customHeight="false" outlineLevel="1" collapsed="false">
      <c r="F16" s="91" t="s">
        <v>705</v>
      </c>
      <c r="J16" s="93" t="n">
        <v>2088.65</v>
      </c>
    </row>
    <row r="17" customFormat="false" ht="12" hidden="true" customHeight="false" outlineLevel="1" collapsed="false">
      <c r="F17" s="91" t="s">
        <v>706</v>
      </c>
      <c r="J17" s="94" t="n">
        <f aca="false">+J15-J16</f>
        <v>0</v>
      </c>
    </row>
    <row r="18" customFormat="false" ht="11.25" hidden="true" customHeight="false" outlineLevel="1" collapsed="false"/>
    <row r="19" customFormat="false" ht="11.25" hidden="false" customHeight="false" outlineLevel="0" collapsed="false">
      <c r="A19" s="73" t="s">
        <v>13</v>
      </c>
      <c r="B19" s="74" t="s">
        <v>1347</v>
      </c>
      <c r="C19" s="101"/>
      <c r="D19" s="148"/>
      <c r="F19" s="66"/>
      <c r="G19" s="76"/>
      <c r="H19" s="119"/>
      <c r="I19" s="66"/>
      <c r="J19" s="66"/>
    </row>
    <row r="20" customFormat="false" ht="11.25" hidden="true" customHeight="false" outlineLevel="1" collapsed="false">
      <c r="A20" s="77" t="s">
        <v>693</v>
      </c>
      <c r="B20" s="77" t="s">
        <v>694</v>
      </c>
      <c r="C20" s="78" t="s">
        <v>695</v>
      </c>
      <c r="D20" s="79" t="s">
        <v>696</v>
      </c>
      <c r="E20" s="78" t="s">
        <v>697</v>
      </c>
      <c r="F20" s="80" t="s">
        <v>655</v>
      </c>
      <c r="G20" s="81" t="s">
        <v>693</v>
      </c>
      <c r="H20" s="115" t="s">
        <v>694</v>
      </c>
      <c r="I20" s="82" t="s">
        <v>698</v>
      </c>
      <c r="J20" s="80" t="s">
        <v>699</v>
      </c>
    </row>
    <row r="21" customFormat="false" ht="11.25" hidden="true" customHeight="false" outlineLevel="1" collapsed="false">
      <c r="A21" s="77"/>
      <c r="B21" s="77"/>
      <c r="C21" s="78"/>
      <c r="D21" s="79"/>
      <c r="E21" s="78" t="s">
        <v>700</v>
      </c>
      <c r="F21" s="80"/>
      <c r="G21" s="81"/>
      <c r="H21" s="115"/>
      <c r="I21" s="82"/>
      <c r="J21" s="80"/>
    </row>
    <row r="22" customFormat="false" ht="11.25" hidden="true" customHeight="false" outlineLevel="1" collapsed="false">
      <c r="A22" s="64" t="s">
        <v>1348</v>
      </c>
      <c r="B22" s="85" t="n">
        <v>42172</v>
      </c>
      <c r="C22" s="64" t="s">
        <v>1349</v>
      </c>
      <c r="D22" s="64" t="s">
        <v>1350</v>
      </c>
      <c r="E22" s="64" t="s">
        <v>710</v>
      </c>
      <c r="F22" s="69" t="n">
        <v>1576.61</v>
      </c>
      <c r="G22" s="81"/>
      <c r="H22" s="115"/>
      <c r="I22" s="82"/>
      <c r="J22" s="69" t="n">
        <f aca="false">F22-I22</f>
        <v>1576.61</v>
      </c>
    </row>
    <row r="23" customFormat="false" ht="11.25" hidden="true" customHeight="false" outlineLevel="1" collapsed="false">
      <c r="J23" s="69"/>
    </row>
    <row r="24" customFormat="false" ht="11.25" hidden="true" customHeight="false" outlineLevel="1" collapsed="false">
      <c r="F24" s="91" t="s">
        <v>704</v>
      </c>
      <c r="J24" s="92" t="n">
        <f aca="false">SUM(J21:J22)</f>
        <v>1576.61</v>
      </c>
    </row>
    <row r="25" customFormat="false" ht="12" hidden="true" customHeight="false" outlineLevel="1" collapsed="false">
      <c r="F25" s="91" t="s">
        <v>705</v>
      </c>
      <c r="J25" s="93" t="n">
        <v>1576.61</v>
      </c>
    </row>
    <row r="26" customFormat="false" ht="12" hidden="true" customHeight="false" outlineLevel="1" collapsed="false">
      <c r="F26" s="91" t="s">
        <v>706</v>
      </c>
      <c r="J26" s="155" t="n">
        <f aca="false">+J24-J25</f>
        <v>0</v>
      </c>
    </row>
    <row r="27" customFormat="false" ht="11.25" hidden="true" customHeight="false" outlineLevel="1" collapsed="false">
      <c r="J27" s="69"/>
    </row>
    <row r="28" customFormat="false" ht="11.25" hidden="false" customHeight="false" outlineLevel="0" collapsed="false">
      <c r="A28" s="73" t="s">
        <v>691</v>
      </c>
      <c r="B28" s="74" t="s">
        <v>692</v>
      </c>
      <c r="C28" s="101"/>
      <c r="D28" s="148"/>
      <c r="G28" s="69"/>
      <c r="H28" s="119"/>
      <c r="I28" s="76"/>
      <c r="J28" s="66"/>
    </row>
    <row r="29" customFormat="false" ht="11.25" hidden="true" customHeight="false" outlineLevel="1" collapsed="false">
      <c r="A29" s="112" t="s">
        <v>693</v>
      </c>
      <c r="B29" s="112" t="s">
        <v>694</v>
      </c>
      <c r="C29" s="141" t="s">
        <v>695</v>
      </c>
      <c r="D29" s="142" t="s">
        <v>696</v>
      </c>
      <c r="E29" s="112" t="s">
        <v>697</v>
      </c>
      <c r="F29" s="114" t="s">
        <v>655</v>
      </c>
      <c r="G29" s="115" t="s">
        <v>693</v>
      </c>
      <c r="H29" s="115" t="s">
        <v>694</v>
      </c>
      <c r="I29" s="116" t="s">
        <v>698</v>
      </c>
      <c r="J29" s="114" t="s">
        <v>699</v>
      </c>
    </row>
    <row r="30" customFormat="false" ht="11.25" hidden="true" customHeight="false" outlineLevel="1" collapsed="false">
      <c r="C30" s="137"/>
      <c r="D30" s="143"/>
      <c r="E30" s="112" t="s">
        <v>700</v>
      </c>
      <c r="H30" s="96"/>
      <c r="I30" s="69"/>
      <c r="J30" s="69" t="n">
        <v>131479.44</v>
      </c>
    </row>
    <row r="31" customFormat="false" ht="11.25" hidden="true" customHeight="false" outlineLevel="1" collapsed="false">
      <c r="B31" s="85"/>
      <c r="C31" s="137"/>
      <c r="D31" s="143"/>
      <c r="F31" s="84"/>
      <c r="G31" s="86" t="s">
        <v>701</v>
      </c>
      <c r="H31" s="163" t="n">
        <v>42005</v>
      </c>
      <c r="I31" s="88" t="n">
        <v>17135.36</v>
      </c>
      <c r="J31" s="69" t="n">
        <f aca="false">+F31-I31</f>
        <v>-17135.36</v>
      </c>
    </row>
    <row r="32" customFormat="false" ht="11.25" hidden="true" customHeight="false" outlineLevel="1" collapsed="false">
      <c r="B32" s="85"/>
      <c r="C32" s="137"/>
      <c r="D32" s="143"/>
      <c r="F32" s="84"/>
      <c r="G32" s="86" t="s">
        <v>1012</v>
      </c>
      <c r="H32" s="163" t="n">
        <v>42094</v>
      </c>
      <c r="I32" s="88" t="n">
        <v>53102.21</v>
      </c>
      <c r="J32" s="69" t="n">
        <f aca="false">+F32-I32</f>
        <v>-53102.21</v>
      </c>
    </row>
    <row r="33" customFormat="false" ht="11.25" hidden="true" customHeight="false" outlineLevel="1" collapsed="false">
      <c r="B33" s="85"/>
      <c r="C33" s="137"/>
      <c r="D33" s="143"/>
      <c r="F33" s="84"/>
      <c r="G33" s="86" t="s">
        <v>1161</v>
      </c>
      <c r="H33" s="163" t="n">
        <v>42124</v>
      </c>
      <c r="I33" s="88" t="n">
        <v>19485.84</v>
      </c>
      <c r="J33" s="69" t="n">
        <f aca="false">+F33-I33</f>
        <v>-19485.84</v>
      </c>
    </row>
    <row r="34" customFormat="false" ht="11.25" hidden="true" customHeight="false" outlineLevel="1" collapsed="false">
      <c r="B34" s="85"/>
      <c r="C34" s="137"/>
      <c r="D34" s="143"/>
      <c r="F34" s="84"/>
      <c r="G34" s="86" t="s">
        <v>1247</v>
      </c>
      <c r="H34" s="163" t="n">
        <v>42143</v>
      </c>
      <c r="I34" s="88" t="n">
        <v>43291.88</v>
      </c>
      <c r="J34" s="69" t="n">
        <f aca="false">+F34-I34</f>
        <v>-43291.88</v>
      </c>
    </row>
    <row r="35" customFormat="false" ht="11.25" hidden="true" customHeight="false" outlineLevel="1" collapsed="false">
      <c r="B35" s="85"/>
      <c r="C35" s="137"/>
      <c r="D35" s="143"/>
      <c r="F35" s="84"/>
      <c r="G35" s="86" t="s">
        <v>94</v>
      </c>
      <c r="H35" s="163" t="n">
        <v>42155</v>
      </c>
      <c r="I35" s="88" t="n">
        <v>13599.81</v>
      </c>
      <c r="J35" s="69" t="n">
        <f aca="false">+F35-I35</f>
        <v>-13599.81</v>
      </c>
    </row>
    <row r="36" customFormat="false" ht="11.25" hidden="true" customHeight="false" outlineLevel="1" collapsed="false">
      <c r="B36" s="85"/>
      <c r="C36" s="137"/>
      <c r="D36" s="143"/>
      <c r="F36" s="84"/>
      <c r="G36" s="86" t="s">
        <v>1351</v>
      </c>
      <c r="H36" s="163" t="n">
        <v>42185</v>
      </c>
      <c r="I36" s="88" t="n">
        <v>410</v>
      </c>
      <c r="J36" s="69" t="n">
        <f aca="false">+F36-I36</f>
        <v>-410</v>
      </c>
    </row>
    <row r="37" customFormat="false" ht="11.25" hidden="true" customHeight="false" outlineLevel="1" collapsed="false">
      <c r="B37" s="85"/>
      <c r="C37" s="137"/>
      <c r="D37" s="143"/>
      <c r="F37" s="84"/>
      <c r="G37" s="86" t="s">
        <v>1352</v>
      </c>
      <c r="H37" s="163" t="n">
        <v>42185</v>
      </c>
      <c r="I37" s="88" t="n">
        <v>20230.67</v>
      </c>
      <c r="J37" s="69" t="n">
        <f aca="false">+F37-I37</f>
        <v>-20230.67</v>
      </c>
    </row>
    <row r="38" customFormat="false" ht="11.25" hidden="true" customHeight="false" outlineLevel="1" collapsed="false">
      <c r="A38" s="86" t="s">
        <v>1162</v>
      </c>
      <c r="B38" s="87" t="n">
        <v>42118</v>
      </c>
      <c r="C38" s="156" t="s">
        <v>1163</v>
      </c>
      <c r="D38" s="156" t="s">
        <v>1163</v>
      </c>
      <c r="E38" s="90" t="s">
        <v>702</v>
      </c>
      <c r="F38" s="88" t="n">
        <v>362.99</v>
      </c>
      <c r="G38" s="86"/>
      <c r="H38" s="163"/>
      <c r="I38" s="88"/>
      <c r="J38" s="69" t="n">
        <f aca="false">+F38-I38</f>
        <v>362.99</v>
      </c>
    </row>
    <row r="39" customFormat="false" ht="11.25" hidden="true" customHeight="false" outlineLevel="1" collapsed="false">
      <c r="A39" s="86" t="s">
        <v>1353</v>
      </c>
      <c r="B39" s="87" t="n">
        <v>42173</v>
      </c>
      <c r="C39" s="156" t="s">
        <v>1354</v>
      </c>
      <c r="D39" s="157" t="s">
        <v>1355</v>
      </c>
      <c r="E39" s="90" t="s">
        <v>702</v>
      </c>
      <c r="F39" s="88" t="n">
        <v>14806.89</v>
      </c>
      <c r="G39" s="86" t="s">
        <v>1604</v>
      </c>
      <c r="H39" s="163" t="n">
        <v>42247</v>
      </c>
      <c r="I39" s="88" t="n">
        <v>14458.89</v>
      </c>
      <c r="J39" s="69" t="n">
        <f aca="false">+F39-I39</f>
        <v>348</v>
      </c>
    </row>
    <row r="40" customFormat="false" ht="11.25" hidden="true" customHeight="false" outlineLevel="1" collapsed="false">
      <c r="A40" s="86" t="s">
        <v>1449</v>
      </c>
      <c r="B40" s="87" t="n">
        <v>42203</v>
      </c>
      <c r="C40" s="157" t="s">
        <v>1450</v>
      </c>
      <c r="D40" s="157" t="s">
        <v>1450</v>
      </c>
      <c r="E40" s="90" t="s">
        <v>702</v>
      </c>
      <c r="F40" s="88" t="n">
        <v>17486.4</v>
      </c>
      <c r="G40" s="86"/>
      <c r="H40" s="163"/>
      <c r="I40" s="88"/>
      <c r="J40" s="69" t="n">
        <f aca="false">+F40-I40</f>
        <v>17486.4</v>
      </c>
    </row>
    <row r="41" customFormat="false" ht="11.25" hidden="true" customHeight="false" outlineLevel="1" collapsed="false">
      <c r="A41" s="86" t="s">
        <v>1605</v>
      </c>
      <c r="B41" s="87" t="n">
        <v>42231</v>
      </c>
      <c r="C41" s="156" t="s">
        <v>1606</v>
      </c>
      <c r="D41" s="156" t="s">
        <v>1606</v>
      </c>
      <c r="E41" s="90" t="s">
        <v>702</v>
      </c>
      <c r="F41" s="88" t="n">
        <v>4640</v>
      </c>
      <c r="G41" s="86"/>
      <c r="H41" s="163"/>
      <c r="I41" s="88"/>
      <c r="J41" s="69" t="n">
        <f aca="false">+F41-I41</f>
        <v>4640</v>
      </c>
    </row>
    <row r="42" customFormat="false" ht="11.25" hidden="true" customHeight="false" outlineLevel="1" collapsed="false">
      <c r="A42" s="86" t="s">
        <v>1607</v>
      </c>
      <c r="B42" s="87" t="n">
        <v>42231</v>
      </c>
      <c r="C42" s="156" t="s">
        <v>1608</v>
      </c>
      <c r="D42" s="156" t="s">
        <v>1608</v>
      </c>
      <c r="E42" s="90" t="s">
        <v>702</v>
      </c>
      <c r="F42" s="88" t="n">
        <v>12898.23</v>
      </c>
      <c r="G42" s="86"/>
      <c r="H42" s="163"/>
      <c r="I42" s="88"/>
      <c r="J42" s="69" t="n">
        <f aca="false">+F42-I42</f>
        <v>12898.23</v>
      </c>
    </row>
    <row r="43" customFormat="false" ht="11.25" hidden="true" customHeight="false" outlineLevel="1" collapsed="false">
      <c r="A43" s="86" t="s">
        <v>1609</v>
      </c>
      <c r="B43" s="87" t="n">
        <v>42233</v>
      </c>
      <c r="C43" s="156" t="s">
        <v>1610</v>
      </c>
      <c r="D43" s="156" t="s">
        <v>1610</v>
      </c>
      <c r="E43" s="90" t="s">
        <v>702</v>
      </c>
      <c r="F43" s="88" t="n">
        <v>72752.57</v>
      </c>
      <c r="G43" s="86"/>
      <c r="H43" s="163"/>
      <c r="I43" s="88"/>
      <c r="J43" s="69" t="n">
        <f aca="false">+F43-I43</f>
        <v>72752.57</v>
      </c>
    </row>
    <row r="44" customFormat="false" ht="11.25" hidden="true" customHeight="false" outlineLevel="1" collapsed="false">
      <c r="A44" s="86" t="s">
        <v>164</v>
      </c>
      <c r="B44" s="87" t="n">
        <v>42241</v>
      </c>
      <c r="C44" s="156" t="s">
        <v>1611</v>
      </c>
      <c r="D44" s="156" t="s">
        <v>1611</v>
      </c>
      <c r="E44" s="90" t="s">
        <v>702</v>
      </c>
      <c r="F44" s="88" t="n">
        <v>33909.61</v>
      </c>
      <c r="G44" s="86"/>
      <c r="H44" s="163"/>
      <c r="I44" s="88"/>
      <c r="J44" s="69" t="n">
        <f aca="false">+F44-I44</f>
        <v>33909.61</v>
      </c>
    </row>
    <row r="45" customFormat="false" ht="11.25" hidden="true" customHeight="false" outlineLevel="1" collapsed="false">
      <c r="A45" s="86" t="s">
        <v>1612</v>
      </c>
      <c r="B45" s="87" t="n">
        <v>42245</v>
      </c>
      <c r="C45" s="156" t="s">
        <v>1613</v>
      </c>
      <c r="D45" s="156" t="s">
        <v>1613</v>
      </c>
      <c r="E45" s="90" t="s">
        <v>702</v>
      </c>
      <c r="F45" s="88" t="n">
        <v>6812.27</v>
      </c>
      <c r="G45" s="86"/>
      <c r="H45" s="163"/>
      <c r="I45" s="88"/>
      <c r="J45" s="69" t="n">
        <f aca="false">+F45-I45</f>
        <v>6812.27</v>
      </c>
    </row>
    <row r="46" customFormat="false" ht="11.25" hidden="true" customHeight="false" outlineLevel="1" collapsed="false">
      <c r="A46" s="86" t="s">
        <v>1614</v>
      </c>
      <c r="B46" s="87" t="n">
        <v>42245</v>
      </c>
      <c r="C46" s="156" t="s">
        <v>1615</v>
      </c>
      <c r="D46" s="156" t="s">
        <v>1615</v>
      </c>
      <c r="E46" s="90" t="s">
        <v>702</v>
      </c>
      <c r="F46" s="88" t="n">
        <v>3718.32</v>
      </c>
      <c r="G46" s="84"/>
      <c r="I46" s="69"/>
      <c r="J46" s="69" t="n">
        <f aca="false">+F46-I46</f>
        <v>3718.32</v>
      </c>
    </row>
    <row r="47" customFormat="false" ht="11.25" hidden="true" customHeight="false" outlineLevel="1" collapsed="false">
      <c r="A47" s="86" t="s">
        <v>1671</v>
      </c>
      <c r="B47" s="87" t="n">
        <v>42275</v>
      </c>
      <c r="C47" s="156" t="s">
        <v>1672</v>
      </c>
      <c r="D47" s="157" t="s">
        <v>1673</v>
      </c>
      <c r="E47" s="90" t="s">
        <v>702</v>
      </c>
      <c r="F47" s="88" t="n">
        <v>116</v>
      </c>
      <c r="G47" s="84"/>
      <c r="I47" s="69"/>
      <c r="J47" s="69" t="n">
        <f aca="false">+F47-I47</f>
        <v>116</v>
      </c>
    </row>
    <row r="48" customFormat="false" ht="11.25" hidden="true" customHeight="false" outlineLevel="1" collapsed="false">
      <c r="A48" s="86" t="s">
        <v>1671</v>
      </c>
      <c r="B48" s="87" t="n">
        <v>42275</v>
      </c>
      <c r="C48" s="156" t="s">
        <v>1672</v>
      </c>
      <c r="D48" s="157" t="s">
        <v>1673</v>
      </c>
      <c r="E48" s="90" t="s">
        <v>702</v>
      </c>
      <c r="F48" s="88" t="n">
        <v>3163.56</v>
      </c>
      <c r="G48" s="84"/>
      <c r="I48" s="69"/>
      <c r="J48" s="69" t="n">
        <f aca="false">+F48-I48</f>
        <v>3163.56</v>
      </c>
    </row>
    <row r="49" customFormat="false" ht="11.25" hidden="true" customHeight="false" outlineLevel="1" collapsed="false">
      <c r="A49" s="86" t="s">
        <v>1014</v>
      </c>
      <c r="B49" s="87" t="n">
        <v>42275</v>
      </c>
      <c r="C49" s="156" t="s">
        <v>1674</v>
      </c>
      <c r="D49" s="157" t="s">
        <v>1675</v>
      </c>
      <c r="E49" s="90" t="s">
        <v>702</v>
      </c>
      <c r="F49" s="88" t="n">
        <v>72189.06</v>
      </c>
      <c r="G49" s="84"/>
      <c r="I49" s="69"/>
      <c r="J49" s="69" t="n">
        <f aca="false">+F49-I49</f>
        <v>72189.06</v>
      </c>
    </row>
    <row r="50" customFormat="false" ht="11.25" hidden="true" customHeight="false" outlineLevel="1" collapsed="false">
      <c r="A50" s="168" t="s">
        <v>1676</v>
      </c>
      <c r="B50" s="87" t="n">
        <v>42276</v>
      </c>
      <c r="C50" s="156" t="s">
        <v>1677</v>
      </c>
      <c r="D50" s="157" t="s">
        <v>1678</v>
      </c>
      <c r="E50" s="90" t="s">
        <v>702</v>
      </c>
      <c r="F50" s="88" t="n">
        <v>14942.69</v>
      </c>
      <c r="G50" s="84"/>
      <c r="I50" s="69"/>
      <c r="J50" s="69" t="n">
        <f aca="false">+F50-I50</f>
        <v>14942.69</v>
      </c>
    </row>
    <row r="51" customFormat="false" ht="11.25" hidden="true" customHeight="false" outlineLevel="1" collapsed="false">
      <c r="C51" s="137"/>
      <c r="D51" s="143"/>
      <c r="F51" s="88"/>
      <c r="G51" s="84"/>
      <c r="I51" s="69"/>
      <c r="J51" s="69"/>
    </row>
    <row r="52" customFormat="false" ht="11.25" hidden="true" customHeight="false" outlineLevel="1" collapsed="false">
      <c r="C52" s="137"/>
      <c r="D52" s="143"/>
      <c r="G52" s="91" t="s">
        <v>704</v>
      </c>
      <c r="I52" s="69"/>
      <c r="J52" s="92" t="n">
        <f aca="false">SUM(J30:J50)</f>
        <v>207563.37</v>
      </c>
    </row>
    <row r="53" customFormat="false" ht="12" hidden="true" customHeight="false" outlineLevel="1" collapsed="false">
      <c r="C53" s="137"/>
      <c r="D53" s="143"/>
      <c r="G53" s="91" t="s">
        <v>705</v>
      </c>
      <c r="I53" s="69"/>
      <c r="J53" s="93" t="n">
        <v>207563.37</v>
      </c>
    </row>
    <row r="54" customFormat="false" ht="12" hidden="true" customHeight="false" outlineLevel="1" collapsed="false">
      <c r="C54" s="137"/>
      <c r="D54" s="143"/>
      <c r="G54" s="91" t="s">
        <v>706</v>
      </c>
      <c r="I54" s="69"/>
      <c r="J54" s="94" t="n">
        <f aca="false">+J52-J53</f>
        <v>0</v>
      </c>
    </row>
    <row r="55" customFormat="false" ht="11.25" hidden="true" customHeight="false" outlineLevel="1" collapsed="false">
      <c r="D55" s="66"/>
      <c r="H55" s="129"/>
      <c r="I55" s="69"/>
      <c r="J55" s="69"/>
    </row>
    <row r="56" customFormat="false" ht="11.25" hidden="false" customHeight="false" outlineLevel="0" collapsed="false">
      <c r="A56" s="73" t="s">
        <v>43</v>
      </c>
      <c r="B56" s="74" t="s">
        <v>892</v>
      </c>
      <c r="C56" s="101"/>
      <c r="D56" s="148"/>
      <c r="G56" s="69"/>
      <c r="H56" s="119"/>
      <c r="I56" s="76"/>
      <c r="J56" s="66"/>
    </row>
    <row r="57" customFormat="false" ht="11.25" hidden="true" customHeight="false" outlineLevel="1" collapsed="false">
      <c r="A57" s="77" t="s">
        <v>693</v>
      </c>
      <c r="B57" s="77" t="s">
        <v>694</v>
      </c>
      <c r="C57" s="78" t="s">
        <v>695</v>
      </c>
      <c r="D57" s="79" t="s">
        <v>696</v>
      </c>
      <c r="E57" s="78" t="s">
        <v>697</v>
      </c>
      <c r="F57" s="80" t="s">
        <v>655</v>
      </c>
      <c r="G57" s="81" t="s">
        <v>693</v>
      </c>
      <c r="H57" s="115" t="s">
        <v>694</v>
      </c>
      <c r="I57" s="82" t="s">
        <v>698</v>
      </c>
      <c r="J57" s="80" t="s">
        <v>699</v>
      </c>
    </row>
    <row r="58" customFormat="false" ht="11.25" hidden="true" customHeight="false" outlineLevel="1" collapsed="false">
      <c r="A58" s="66"/>
      <c r="B58" s="66"/>
      <c r="C58" s="66"/>
      <c r="D58" s="66"/>
      <c r="E58" s="66" t="s">
        <v>893</v>
      </c>
      <c r="F58" s="69"/>
      <c r="G58" s="76"/>
      <c r="H58" s="119"/>
      <c r="I58" s="69"/>
      <c r="J58" s="69" t="n">
        <v>194607.56</v>
      </c>
    </row>
    <row r="59" customFormat="false" ht="11.25" hidden="true" customHeight="false" outlineLevel="1" collapsed="false">
      <c r="A59" s="66"/>
      <c r="B59" s="66"/>
      <c r="C59" s="66"/>
      <c r="D59" s="66"/>
      <c r="E59" s="66"/>
      <c r="F59" s="69"/>
      <c r="G59" s="64" t="s">
        <v>1013</v>
      </c>
      <c r="H59" s="129" t="n">
        <v>42082</v>
      </c>
      <c r="I59" s="69" t="n">
        <f aca="false">11521.04+3221.08</f>
        <v>14742.12</v>
      </c>
      <c r="J59" s="69" t="n">
        <f aca="false">+F59-I59</f>
        <v>-14742.12</v>
      </c>
    </row>
    <row r="60" customFormat="false" ht="11.25" hidden="true" customHeight="false" outlineLevel="1" collapsed="false">
      <c r="A60" s="66"/>
      <c r="B60" s="66"/>
      <c r="C60" s="66"/>
      <c r="D60" s="66"/>
      <c r="E60" s="66"/>
      <c r="F60" s="69"/>
      <c r="G60" s="64" t="s">
        <v>1014</v>
      </c>
      <c r="H60" s="129" t="n">
        <v>42094</v>
      </c>
      <c r="I60" s="69" t="n">
        <v>48689.38</v>
      </c>
      <c r="J60" s="69" t="n">
        <f aca="false">+F60-I60</f>
        <v>-48689.38</v>
      </c>
    </row>
    <row r="61" customFormat="false" ht="11.25" hidden="true" customHeight="false" outlineLevel="1" collapsed="false">
      <c r="A61" s="66"/>
      <c r="B61" s="66"/>
      <c r="C61" s="66"/>
      <c r="D61" s="66"/>
      <c r="E61" s="66"/>
      <c r="F61" s="69"/>
      <c r="G61" s="102" t="s">
        <v>1356</v>
      </c>
      <c r="H61" s="131" t="n">
        <v>42185</v>
      </c>
      <c r="I61" s="69" t="n">
        <v>1255.11</v>
      </c>
      <c r="J61" s="69" t="n">
        <f aca="false">+F61-I61</f>
        <v>-1255.11</v>
      </c>
    </row>
    <row r="62" customFormat="false" ht="11.25" hidden="true" customHeight="false" outlineLevel="1" collapsed="false">
      <c r="A62" s="66"/>
      <c r="B62" s="66"/>
      <c r="C62" s="66"/>
      <c r="D62" s="66"/>
      <c r="E62" s="66"/>
      <c r="F62" s="69"/>
      <c r="G62" s="64" t="s">
        <v>1087</v>
      </c>
      <c r="H62" s="129" t="n">
        <v>42108</v>
      </c>
      <c r="I62" s="69" t="n">
        <v>11122.68</v>
      </c>
      <c r="J62" s="69" t="n">
        <f aca="false">+F62-I62</f>
        <v>-11122.68</v>
      </c>
    </row>
    <row r="63" customFormat="false" ht="11.25" hidden="true" customHeight="false" outlineLevel="1" collapsed="false">
      <c r="A63" s="66"/>
      <c r="B63" s="66"/>
      <c r="C63" s="66"/>
      <c r="D63" s="66"/>
      <c r="E63" s="66"/>
      <c r="F63" s="69"/>
      <c r="G63" s="102" t="s">
        <v>1616</v>
      </c>
      <c r="H63" s="131" t="n">
        <v>42247</v>
      </c>
      <c r="I63" s="69" t="n">
        <v>314.1</v>
      </c>
      <c r="J63" s="69" t="n">
        <f aca="false">+F63-I63</f>
        <v>-314.1</v>
      </c>
    </row>
    <row r="64" customFormat="false" ht="11.25" hidden="true" customHeight="false" outlineLevel="1" collapsed="false">
      <c r="A64" s="64" t="s">
        <v>72</v>
      </c>
      <c r="B64" s="129" t="n">
        <v>42017</v>
      </c>
      <c r="C64" s="64" t="s">
        <v>74</v>
      </c>
      <c r="D64" s="66" t="s">
        <v>73</v>
      </c>
      <c r="E64" s="64" t="s">
        <v>702</v>
      </c>
      <c r="F64" s="69" t="n">
        <v>25072.45</v>
      </c>
      <c r="H64" s="129"/>
      <c r="I64" s="69"/>
      <c r="J64" s="69" t="n">
        <f aca="false">+F64-I64</f>
        <v>25072.45</v>
      </c>
    </row>
    <row r="65" customFormat="false" ht="11.25" hidden="true" customHeight="false" outlineLevel="1" collapsed="false">
      <c r="A65" s="64" t="s">
        <v>75</v>
      </c>
      <c r="B65" s="129" t="n">
        <v>42024</v>
      </c>
      <c r="C65" s="64" t="s">
        <v>77</v>
      </c>
      <c r="D65" s="66" t="s">
        <v>76</v>
      </c>
      <c r="E65" s="64" t="s">
        <v>702</v>
      </c>
      <c r="F65" s="69" t="n">
        <v>2637.34</v>
      </c>
      <c r="H65" s="129"/>
      <c r="I65" s="69"/>
      <c r="J65" s="69" t="n">
        <f aca="false">+F65-I65</f>
        <v>2637.34</v>
      </c>
    </row>
    <row r="66" customFormat="false" ht="11.25" hidden="true" customHeight="false" outlineLevel="1" collapsed="false">
      <c r="A66" s="64" t="s">
        <v>100</v>
      </c>
      <c r="B66" s="129" t="n">
        <v>42035</v>
      </c>
      <c r="C66" s="64" t="s">
        <v>102</v>
      </c>
      <c r="D66" s="66" t="s">
        <v>101</v>
      </c>
      <c r="E66" s="64" t="s">
        <v>702</v>
      </c>
      <c r="F66" s="69" t="n">
        <v>26476.64</v>
      </c>
      <c r="G66" s="64" t="s">
        <v>1014</v>
      </c>
      <c r="H66" s="129" t="n">
        <v>42094</v>
      </c>
      <c r="I66" s="69" t="n">
        <f aca="false">24721.31+526.54+150.4</f>
        <v>25398.25</v>
      </c>
      <c r="J66" s="69" t="n">
        <f aca="false">+F66-I66</f>
        <v>1078.39</v>
      </c>
    </row>
    <row r="67" customFormat="false" ht="11.25" hidden="true" customHeight="false" outlineLevel="1" collapsed="false">
      <c r="A67" s="64" t="s">
        <v>903</v>
      </c>
      <c r="B67" s="129" t="n">
        <v>42056</v>
      </c>
      <c r="C67" s="64" t="s">
        <v>904</v>
      </c>
      <c r="D67" s="66" t="s">
        <v>905</v>
      </c>
      <c r="E67" s="64" t="s">
        <v>702</v>
      </c>
      <c r="F67" s="69" t="n">
        <v>12106.42</v>
      </c>
      <c r="G67" s="132" t="s">
        <v>1117</v>
      </c>
      <c r="H67" s="164" t="n">
        <v>42124</v>
      </c>
      <c r="I67" s="69" t="n">
        <f aca="false">400+1277.57</f>
        <v>1677.57</v>
      </c>
      <c r="J67" s="69" t="n">
        <f aca="false">+F67-I67</f>
        <v>10428.85</v>
      </c>
    </row>
    <row r="68" customFormat="false" ht="11.25" hidden="true" customHeight="false" outlineLevel="1" collapsed="false">
      <c r="A68" s="64" t="s">
        <v>1461</v>
      </c>
      <c r="B68" s="129" t="n">
        <v>42205</v>
      </c>
      <c r="C68" s="64" t="s">
        <v>1462</v>
      </c>
      <c r="D68" s="64" t="s">
        <v>1462</v>
      </c>
      <c r="E68" s="64" t="s">
        <v>702</v>
      </c>
      <c r="F68" s="69" t="n">
        <v>28223.52</v>
      </c>
      <c r="G68" s="132"/>
      <c r="H68" s="164"/>
      <c r="I68" s="69"/>
      <c r="J68" s="69" t="n">
        <f aca="false">+F68-I68</f>
        <v>28223.52</v>
      </c>
    </row>
    <row r="69" customFormat="false" ht="11.25" hidden="true" customHeight="false" outlineLevel="1" collapsed="false">
      <c r="A69" s="64" t="s">
        <v>1623</v>
      </c>
      <c r="B69" s="129" t="n">
        <v>42230</v>
      </c>
      <c r="C69" s="64" t="s">
        <v>1624</v>
      </c>
      <c r="D69" s="160" t="s">
        <v>1625</v>
      </c>
      <c r="E69" s="64" t="s">
        <v>702</v>
      </c>
      <c r="F69" s="69" t="n">
        <v>2093.85</v>
      </c>
      <c r="G69" s="132"/>
      <c r="H69" s="164"/>
      <c r="I69" s="69"/>
      <c r="J69" s="69" t="n">
        <f aca="false">+F69-I69</f>
        <v>2093.85</v>
      </c>
    </row>
    <row r="70" customFormat="false" ht="11.25" hidden="true" customHeight="false" outlineLevel="1" collapsed="false">
      <c r="A70" s="64" t="s">
        <v>1623</v>
      </c>
      <c r="B70" s="129" t="n">
        <v>42230</v>
      </c>
      <c r="C70" s="64" t="s">
        <v>1624</v>
      </c>
      <c r="D70" s="160" t="s">
        <v>1625</v>
      </c>
      <c r="E70" s="64" t="s">
        <v>702</v>
      </c>
      <c r="F70" s="69" t="n">
        <v>2212.71</v>
      </c>
      <c r="G70" s="132"/>
      <c r="H70" s="164"/>
      <c r="I70" s="69"/>
      <c r="J70" s="69" t="n">
        <f aca="false">+F70-I70</f>
        <v>2212.71</v>
      </c>
    </row>
    <row r="71" customFormat="false" ht="11.25" hidden="true" customHeight="false" outlineLevel="1" collapsed="false">
      <c r="A71" s="64" t="s">
        <v>1629</v>
      </c>
      <c r="B71" s="129" t="n">
        <v>42230</v>
      </c>
      <c r="C71" s="64" t="s">
        <v>1630</v>
      </c>
      <c r="D71" s="160" t="s">
        <v>1631</v>
      </c>
      <c r="E71" s="64" t="s">
        <v>702</v>
      </c>
      <c r="F71" s="69" t="n">
        <v>9061.49</v>
      </c>
      <c r="G71" s="132"/>
      <c r="H71" s="164"/>
      <c r="I71" s="69"/>
      <c r="J71" s="69" t="n">
        <f aca="false">+F71-I71</f>
        <v>9061.49</v>
      </c>
    </row>
    <row r="72" customFormat="false" ht="11.25" hidden="true" customHeight="false" outlineLevel="1" collapsed="false">
      <c r="A72" s="64" t="s">
        <v>1635</v>
      </c>
      <c r="B72" s="129" t="n">
        <v>42245</v>
      </c>
      <c r="C72" s="64" t="s">
        <v>1636</v>
      </c>
      <c r="D72" s="160" t="s">
        <v>1637</v>
      </c>
      <c r="E72" s="64" t="s">
        <v>702</v>
      </c>
      <c r="F72" s="69" t="n">
        <v>47867.25</v>
      </c>
      <c r="G72" s="132"/>
      <c r="H72" s="164"/>
      <c r="I72" s="69"/>
      <c r="J72" s="69" t="n">
        <f aca="false">+F72-I72</f>
        <v>47867.25</v>
      </c>
    </row>
    <row r="73" customFormat="false" ht="11.25" hidden="true" customHeight="false" outlineLevel="1" collapsed="false">
      <c r="A73" s="64" t="s">
        <v>1635</v>
      </c>
      <c r="B73" s="129" t="n">
        <v>42245</v>
      </c>
      <c r="C73" s="64" t="s">
        <v>1636</v>
      </c>
      <c r="D73" s="160" t="s">
        <v>1637</v>
      </c>
      <c r="E73" s="64" t="s">
        <v>702</v>
      </c>
      <c r="F73" s="69" t="n">
        <v>4162.26</v>
      </c>
      <c r="G73" s="132"/>
      <c r="H73" s="164"/>
      <c r="I73" s="69"/>
      <c r="J73" s="69" t="n">
        <f aca="false">+F73-I73</f>
        <v>4162.26</v>
      </c>
    </row>
    <row r="74" customFormat="false" ht="11.25" hidden="true" customHeight="false" outlineLevel="1" collapsed="false">
      <c r="A74" s="64" t="s">
        <v>1641</v>
      </c>
      <c r="B74" s="129" t="n">
        <v>42247</v>
      </c>
      <c r="C74" s="64" t="s">
        <v>1642</v>
      </c>
      <c r="D74" s="160" t="s">
        <v>1643</v>
      </c>
      <c r="E74" s="64" t="s">
        <v>702</v>
      </c>
      <c r="F74" s="69" t="n">
        <v>13871.51</v>
      </c>
      <c r="G74" s="132"/>
      <c r="H74" s="164"/>
      <c r="I74" s="69"/>
      <c r="J74" s="69" t="n">
        <f aca="false">+F74-I74</f>
        <v>13871.51</v>
      </c>
    </row>
    <row r="75" customFormat="false" ht="11.25" hidden="true" customHeight="false" outlineLevel="1" collapsed="false">
      <c r="A75" s="64" t="s">
        <v>1644</v>
      </c>
      <c r="B75" s="129" t="n">
        <v>42247</v>
      </c>
      <c r="C75" s="64" t="s">
        <v>1645</v>
      </c>
      <c r="D75" s="160" t="s">
        <v>1646</v>
      </c>
      <c r="E75" s="64" t="s">
        <v>702</v>
      </c>
      <c r="F75" s="69" t="n">
        <v>18511.89</v>
      </c>
      <c r="G75" s="132"/>
      <c r="H75" s="164"/>
      <c r="I75" s="69"/>
      <c r="J75" s="69" t="n">
        <f aca="false">+F75-I75</f>
        <v>18511.89</v>
      </c>
    </row>
    <row r="76" customFormat="false" ht="11.25" hidden="true" customHeight="false" outlineLevel="1" collapsed="false">
      <c r="A76" s="64" t="s">
        <v>1647</v>
      </c>
      <c r="B76" s="129" t="n">
        <v>42247</v>
      </c>
      <c r="C76" s="64" t="s">
        <v>1648</v>
      </c>
      <c r="D76" s="160" t="s">
        <v>1649</v>
      </c>
      <c r="E76" s="64" t="s">
        <v>702</v>
      </c>
      <c r="F76" s="69" t="n">
        <v>15348.35</v>
      </c>
      <c r="G76" s="132"/>
      <c r="H76" s="164"/>
      <c r="I76" s="69"/>
      <c r="J76" s="69" t="n">
        <f aca="false">+F76-I76</f>
        <v>15348.35</v>
      </c>
    </row>
    <row r="77" customFormat="false" ht="11.25" hidden="true" customHeight="false" outlineLevel="1" collapsed="false">
      <c r="A77" s="64" t="s">
        <v>1021</v>
      </c>
      <c r="B77" s="129" t="n">
        <v>42247</v>
      </c>
      <c r="C77" s="64" t="s">
        <v>1650</v>
      </c>
      <c r="D77" s="160" t="s">
        <v>1651</v>
      </c>
      <c r="E77" s="64" t="s">
        <v>702</v>
      </c>
      <c r="F77" s="69" t="n">
        <v>63111.15</v>
      </c>
      <c r="H77" s="129"/>
      <c r="I77" s="69"/>
      <c r="J77" s="69" t="n">
        <f aca="false">+F77-I77</f>
        <v>63111.15</v>
      </c>
      <c r="K77" s="84"/>
      <c r="O77" s="85"/>
      <c r="V77" s="84"/>
      <c r="W77" s="84"/>
    </row>
    <row r="78" customFormat="false" ht="11.25" hidden="true" customHeight="false" outlineLevel="1" collapsed="false">
      <c r="A78" s="64" t="s">
        <v>1679</v>
      </c>
      <c r="B78" s="129" t="n">
        <v>42256</v>
      </c>
      <c r="C78" s="64" t="s">
        <v>1680</v>
      </c>
      <c r="D78" s="160" t="s">
        <v>1681</v>
      </c>
      <c r="E78" s="64" t="s">
        <v>702</v>
      </c>
      <c r="F78" s="69" t="n">
        <v>11093.93</v>
      </c>
      <c r="H78" s="129"/>
      <c r="I78" s="69"/>
      <c r="J78" s="69" t="n">
        <f aca="false">+F78-I78</f>
        <v>11093.93</v>
      </c>
      <c r="K78" s="84"/>
      <c r="O78" s="85"/>
      <c r="V78" s="84"/>
      <c r="W78" s="84"/>
    </row>
    <row r="79" customFormat="false" ht="11.25" hidden="true" customHeight="false" outlineLevel="1" collapsed="false">
      <c r="A79" s="64" t="s">
        <v>1382</v>
      </c>
      <c r="B79" s="129" t="n">
        <v>42256</v>
      </c>
      <c r="C79" s="64" t="s">
        <v>1682</v>
      </c>
      <c r="D79" s="160" t="s">
        <v>1683</v>
      </c>
      <c r="E79" s="64" t="s">
        <v>702</v>
      </c>
      <c r="F79" s="69" t="n">
        <v>3990.59</v>
      </c>
      <c r="H79" s="129"/>
      <c r="I79" s="69"/>
      <c r="J79" s="69" t="n">
        <f aca="false">+F79-I79</f>
        <v>3990.59</v>
      </c>
      <c r="K79" s="84"/>
      <c r="O79" s="85"/>
      <c r="V79" s="84"/>
      <c r="W79" s="84"/>
    </row>
    <row r="80" customFormat="false" ht="11.25" hidden="true" customHeight="false" outlineLevel="1" collapsed="false">
      <c r="A80" s="64" t="s">
        <v>825</v>
      </c>
      <c r="B80" s="129" t="n">
        <v>42271</v>
      </c>
      <c r="C80" s="64" t="s">
        <v>1684</v>
      </c>
      <c r="D80" s="160" t="s">
        <v>1685</v>
      </c>
      <c r="E80" s="64" t="s">
        <v>702</v>
      </c>
      <c r="F80" s="69" t="n">
        <v>1810.55</v>
      </c>
      <c r="H80" s="129"/>
      <c r="I80" s="69"/>
      <c r="J80" s="69" t="n">
        <f aca="false">+F80-I80</f>
        <v>1810.55</v>
      </c>
      <c r="K80" s="84"/>
      <c r="O80" s="85"/>
      <c r="V80" s="84"/>
      <c r="W80" s="84"/>
    </row>
    <row r="81" customFormat="false" ht="11.25" hidden="true" customHeight="false" outlineLevel="1" collapsed="false">
      <c r="A81" s="64" t="s">
        <v>828</v>
      </c>
      <c r="B81" s="129" t="n">
        <v>42271</v>
      </c>
      <c r="C81" s="64" t="s">
        <v>1686</v>
      </c>
      <c r="D81" s="160" t="s">
        <v>1687</v>
      </c>
      <c r="E81" s="64" t="s">
        <v>702</v>
      </c>
      <c r="F81" s="69" t="n">
        <v>7232.68</v>
      </c>
      <c r="H81" s="129"/>
      <c r="I81" s="69"/>
      <c r="J81" s="69" t="n">
        <f aca="false">+F81-I81</f>
        <v>7232.68</v>
      </c>
      <c r="K81" s="84"/>
      <c r="O81" s="85"/>
      <c r="V81" s="84"/>
      <c r="W81" s="84"/>
    </row>
    <row r="82" customFormat="false" ht="11.25" hidden="true" customHeight="false" outlineLevel="1" collapsed="false">
      <c r="A82" s="64" t="s">
        <v>831</v>
      </c>
      <c r="B82" s="129" t="n">
        <v>42271</v>
      </c>
      <c r="C82" s="64" t="s">
        <v>1688</v>
      </c>
      <c r="D82" s="160" t="s">
        <v>1689</v>
      </c>
      <c r="E82" s="64" t="s">
        <v>702</v>
      </c>
      <c r="F82" s="69" t="n">
        <v>31142.26</v>
      </c>
      <c r="H82" s="129"/>
      <c r="I82" s="69"/>
      <c r="J82" s="69" t="n">
        <f aca="false">+F82-I82</f>
        <v>31142.26</v>
      </c>
      <c r="K82" s="84"/>
      <c r="O82" s="85"/>
      <c r="V82" s="84"/>
      <c r="W82" s="84"/>
    </row>
    <row r="83" customFormat="false" ht="11.25" hidden="true" customHeight="false" outlineLevel="1" collapsed="false">
      <c r="A83" s="64" t="s">
        <v>834</v>
      </c>
      <c r="B83" s="129" t="n">
        <v>42271</v>
      </c>
      <c r="C83" s="64" t="s">
        <v>1690</v>
      </c>
      <c r="D83" s="160" t="s">
        <v>1691</v>
      </c>
      <c r="E83" s="64" t="s">
        <v>702</v>
      </c>
      <c r="F83" s="69" t="n">
        <v>2389.52</v>
      </c>
      <c r="H83" s="129"/>
      <c r="I83" s="69"/>
      <c r="J83" s="69" t="n">
        <f aca="false">+F83-I83</f>
        <v>2389.52</v>
      </c>
      <c r="K83" s="84"/>
      <c r="O83" s="85"/>
      <c r="V83" s="84"/>
      <c r="W83" s="84"/>
    </row>
    <row r="84" customFormat="false" ht="11.25" hidden="true" customHeight="false" outlineLevel="1" collapsed="false">
      <c r="A84" s="64" t="s">
        <v>1692</v>
      </c>
      <c r="B84" s="85" t="n">
        <v>42276</v>
      </c>
      <c r="C84" s="64" t="s">
        <v>1693</v>
      </c>
      <c r="D84" s="160" t="n">
        <v>53582</v>
      </c>
      <c r="E84" s="64" t="s">
        <v>702</v>
      </c>
      <c r="F84" s="69" t="n">
        <v>211411.32</v>
      </c>
      <c r="H84" s="129"/>
      <c r="I84" s="69"/>
      <c r="J84" s="69" t="n">
        <f aca="false">+F84-I84</f>
        <v>211411.32</v>
      </c>
      <c r="K84" s="84"/>
      <c r="O84" s="85"/>
      <c r="V84" s="84"/>
      <c r="W84" s="84"/>
    </row>
    <row r="85" customFormat="false" ht="11.25" hidden="true" customHeight="false" outlineLevel="1" collapsed="false">
      <c r="A85" s="64" t="s">
        <v>1694</v>
      </c>
      <c r="B85" s="85" t="n">
        <v>42276</v>
      </c>
      <c r="C85" s="64" t="s">
        <v>1695</v>
      </c>
      <c r="D85" s="160" t="s">
        <v>1696</v>
      </c>
      <c r="E85" s="64" t="s">
        <v>702</v>
      </c>
      <c r="F85" s="69" t="n">
        <v>11125.44</v>
      </c>
      <c r="H85" s="129"/>
      <c r="I85" s="69"/>
      <c r="J85" s="69" t="n">
        <f aca="false">+F85-I85</f>
        <v>11125.44</v>
      </c>
      <c r="K85" s="84"/>
      <c r="O85" s="85"/>
      <c r="V85" s="84"/>
      <c r="W85" s="84"/>
    </row>
    <row r="86" customFormat="false" ht="11.25" hidden="true" customHeight="false" outlineLevel="1" collapsed="false">
      <c r="B86" s="129"/>
      <c r="D86" s="160"/>
      <c r="F86" s="69"/>
      <c r="H86" s="129"/>
      <c r="I86" s="69"/>
      <c r="J86" s="69"/>
      <c r="K86" s="84"/>
      <c r="O86" s="85"/>
      <c r="V86" s="84"/>
      <c r="W86" s="84"/>
    </row>
    <row r="87" customFormat="false" ht="11.25" hidden="true" customHeight="false" outlineLevel="1" collapsed="false">
      <c r="A87" s="102"/>
      <c r="B87" s="131"/>
      <c r="C87" s="102"/>
      <c r="D87" s="102"/>
      <c r="E87" s="102"/>
      <c r="F87" s="69"/>
      <c r="H87" s="129"/>
      <c r="I87" s="69"/>
      <c r="J87" s="69"/>
      <c r="K87" s="84"/>
      <c r="O87" s="85"/>
      <c r="V87" s="84"/>
      <c r="W87" s="84"/>
    </row>
    <row r="88" customFormat="false" ht="11.25" hidden="true" customHeight="false" outlineLevel="1" collapsed="false">
      <c r="B88" s="85"/>
      <c r="D88" s="66"/>
      <c r="F88" s="69"/>
      <c r="G88" s="133" t="s">
        <v>704</v>
      </c>
      <c r="I88" s="69"/>
      <c r="J88" s="92" t="n">
        <f aca="false">+SUM(J58:J85)</f>
        <v>642361.47</v>
      </c>
      <c r="K88" s="84"/>
      <c r="O88" s="85"/>
      <c r="U88" s="84"/>
      <c r="W88" s="84"/>
    </row>
    <row r="89" customFormat="false" ht="12" hidden="true" customHeight="false" outlineLevel="1" collapsed="false">
      <c r="B89" s="85"/>
      <c r="D89" s="66"/>
      <c r="F89" s="69"/>
      <c r="G89" s="134" t="s">
        <v>705</v>
      </c>
      <c r="I89" s="69"/>
      <c r="J89" s="93" t="n">
        <v>642361.47</v>
      </c>
      <c r="K89" s="84"/>
      <c r="S89" s="84"/>
      <c r="T89" s="84"/>
    </row>
    <row r="90" customFormat="false" ht="12" hidden="true" customHeight="false" outlineLevel="1" collapsed="false">
      <c r="A90" s="66"/>
      <c r="B90" s="67"/>
      <c r="C90" s="66"/>
      <c r="D90" s="66"/>
      <c r="E90" s="66"/>
      <c r="F90" s="69"/>
      <c r="G90" s="134" t="s">
        <v>706</v>
      </c>
      <c r="I90" s="69"/>
      <c r="J90" s="108" t="n">
        <f aca="false">+J88-J89</f>
        <v>0</v>
      </c>
      <c r="K90" s="84"/>
      <c r="V90" s="84"/>
    </row>
    <row r="91" customFormat="false" ht="11.25" hidden="true" customHeight="false" outlineLevel="1" collapsed="false">
      <c r="B91" s="85"/>
      <c r="F91" s="91"/>
      <c r="J91" s="100"/>
    </row>
    <row r="92" customFormat="false" ht="11.25" hidden="false" customHeight="false" outlineLevel="0" collapsed="false">
      <c r="A92" s="73" t="s">
        <v>1433</v>
      </c>
      <c r="B92" s="74" t="s">
        <v>1434</v>
      </c>
      <c r="C92" s="101"/>
      <c r="D92" s="148"/>
      <c r="G92" s="69"/>
      <c r="H92" s="119"/>
      <c r="I92" s="76"/>
      <c r="J92" s="66"/>
    </row>
    <row r="93" customFormat="false" ht="11.25" hidden="true" customHeight="false" outlineLevel="1" collapsed="false">
      <c r="A93" s="77" t="s">
        <v>693</v>
      </c>
      <c r="B93" s="77" t="s">
        <v>694</v>
      </c>
      <c r="C93" s="78" t="s">
        <v>695</v>
      </c>
      <c r="D93" s="79" t="s">
        <v>696</v>
      </c>
      <c r="E93" s="78" t="s">
        <v>697</v>
      </c>
      <c r="F93" s="80" t="s">
        <v>655</v>
      </c>
      <c r="G93" s="81" t="s">
        <v>693</v>
      </c>
      <c r="H93" s="115" t="s">
        <v>694</v>
      </c>
      <c r="I93" s="82" t="s">
        <v>698</v>
      </c>
      <c r="J93" s="80" t="s">
        <v>699</v>
      </c>
      <c r="K93" s="84"/>
    </row>
    <row r="94" customFormat="false" ht="11.25" hidden="true" customHeight="false" outlineLevel="1" collapsed="false">
      <c r="A94" s="66"/>
      <c r="B94" s="66"/>
      <c r="C94" s="66"/>
      <c r="D94" s="66"/>
      <c r="E94" s="66" t="s">
        <v>893</v>
      </c>
      <c r="F94" s="69"/>
      <c r="G94" s="69"/>
      <c r="H94" s="162"/>
      <c r="I94" s="69"/>
      <c r="J94" s="69" t="n">
        <v>0</v>
      </c>
    </row>
    <row r="95" customFormat="false" ht="11.25" hidden="true" customHeight="false" outlineLevel="1" collapsed="false">
      <c r="A95" s="64" t="s">
        <v>894</v>
      </c>
      <c r="B95" s="85" t="n">
        <v>42173</v>
      </c>
      <c r="C95" s="64" t="s">
        <v>1435</v>
      </c>
      <c r="D95" s="64" t="s">
        <v>1436</v>
      </c>
      <c r="E95" s="64" t="s">
        <v>710</v>
      </c>
      <c r="F95" s="69" t="n">
        <v>9880.36</v>
      </c>
      <c r="G95" s="69"/>
      <c r="H95" s="162"/>
      <c r="I95" s="69"/>
      <c r="J95" s="94" t="n">
        <f aca="false">F95-I95</f>
        <v>9880.36</v>
      </c>
    </row>
    <row r="96" customFormat="false" ht="11.25" hidden="true" customHeight="false" outlineLevel="1" collapsed="false">
      <c r="B96" s="85"/>
      <c r="F96" s="108"/>
      <c r="G96" s="69"/>
      <c r="H96" s="162"/>
      <c r="I96" s="69"/>
      <c r="J96" s="94"/>
    </row>
    <row r="97" customFormat="false" ht="11.25" hidden="true" customHeight="false" outlineLevel="1" collapsed="false">
      <c r="B97" s="85"/>
      <c r="F97" s="91" t="s">
        <v>704</v>
      </c>
      <c r="J97" s="92" t="n">
        <f aca="false">SUM(J94:J95)</f>
        <v>9880.36</v>
      </c>
    </row>
    <row r="98" customFormat="false" ht="12" hidden="true" customHeight="false" outlineLevel="1" collapsed="false">
      <c r="B98" s="85"/>
      <c r="F98" s="91" t="s">
        <v>705</v>
      </c>
      <c r="J98" s="93" t="n">
        <v>9880.36</v>
      </c>
    </row>
    <row r="99" customFormat="false" ht="12" hidden="true" customHeight="false" outlineLevel="1" collapsed="false">
      <c r="B99" s="85"/>
      <c r="F99" s="91" t="s">
        <v>706</v>
      </c>
      <c r="J99" s="94" t="n">
        <f aca="false">+J97-J98</f>
        <v>0</v>
      </c>
    </row>
    <row r="100" customFormat="false" ht="11.25" hidden="true" customHeight="false" outlineLevel="1" collapsed="false">
      <c r="B100" s="85"/>
      <c r="J100" s="84"/>
    </row>
    <row r="101" customFormat="false" ht="11.25" hidden="false" customHeight="false" outlineLevel="0" collapsed="false">
      <c r="A101" s="73" t="s">
        <v>103</v>
      </c>
      <c r="B101" s="74" t="s">
        <v>715</v>
      </c>
      <c r="C101" s="101"/>
      <c r="D101" s="148"/>
      <c r="F101" s="66"/>
      <c r="G101" s="76"/>
      <c r="H101" s="119"/>
      <c r="I101" s="66"/>
      <c r="J101" s="66"/>
    </row>
    <row r="102" customFormat="false" ht="11.25" hidden="true" customHeight="false" outlineLevel="1" collapsed="false">
      <c r="A102" s="77" t="s">
        <v>693</v>
      </c>
      <c r="B102" s="77" t="s">
        <v>694</v>
      </c>
      <c r="C102" s="78" t="s">
        <v>695</v>
      </c>
      <c r="D102" s="79" t="s">
        <v>696</v>
      </c>
      <c r="E102" s="78" t="s">
        <v>697</v>
      </c>
      <c r="F102" s="80" t="s">
        <v>655</v>
      </c>
      <c r="G102" s="81" t="s">
        <v>693</v>
      </c>
      <c r="H102" s="115" t="s">
        <v>694</v>
      </c>
      <c r="I102" s="82" t="s">
        <v>698</v>
      </c>
      <c r="J102" s="80" t="s">
        <v>699</v>
      </c>
    </row>
    <row r="103" customFormat="false" ht="11.25" hidden="true" customHeight="false" outlineLevel="1" collapsed="false">
      <c r="D103" s="95"/>
      <c r="J103" s="99"/>
    </row>
    <row r="104" customFormat="false" ht="11.25" hidden="true" customHeight="false" outlineLevel="1" collapsed="false">
      <c r="A104" s="64" t="s">
        <v>108</v>
      </c>
      <c r="B104" s="85" t="n">
        <v>41904</v>
      </c>
      <c r="C104" s="64" t="s">
        <v>110</v>
      </c>
      <c r="D104" s="95" t="n">
        <v>45159</v>
      </c>
      <c r="E104" s="64" t="s">
        <v>702</v>
      </c>
      <c r="F104" s="69" t="n">
        <v>2468.4</v>
      </c>
      <c r="H104" s="129"/>
      <c r="I104" s="69"/>
      <c r="J104" s="69" t="n">
        <f aca="false">+F104-I104</f>
        <v>2468.4</v>
      </c>
    </row>
    <row r="105" customFormat="false" ht="11.25" hidden="true" customHeight="false" outlineLevel="1" collapsed="false">
      <c r="A105" s="64" t="s">
        <v>111</v>
      </c>
      <c r="B105" s="85" t="n">
        <v>41909</v>
      </c>
      <c r="C105" s="64" t="s">
        <v>113</v>
      </c>
      <c r="D105" s="95" t="s">
        <v>112</v>
      </c>
      <c r="E105" s="64" t="s">
        <v>702</v>
      </c>
      <c r="F105" s="69" t="n">
        <v>10785</v>
      </c>
      <c r="H105" s="129"/>
      <c r="I105" s="69"/>
      <c r="J105" s="69" t="n">
        <f aca="false">+F105-I105</f>
        <v>10785</v>
      </c>
    </row>
    <row r="106" customFormat="false" ht="11.25" hidden="true" customHeight="false" outlineLevel="1" collapsed="false">
      <c r="A106" s="64" t="s">
        <v>114</v>
      </c>
      <c r="B106" s="85" t="n">
        <v>41911</v>
      </c>
      <c r="C106" s="64" t="s">
        <v>116</v>
      </c>
      <c r="D106" s="95" t="s">
        <v>115</v>
      </c>
      <c r="E106" s="64" t="s">
        <v>702</v>
      </c>
      <c r="F106" s="69" t="n">
        <v>5490</v>
      </c>
      <c r="H106" s="129"/>
      <c r="I106" s="69"/>
      <c r="J106" s="69" t="n">
        <f aca="false">+F106-I106</f>
        <v>5490</v>
      </c>
    </row>
    <row r="107" customFormat="false" ht="11.25" hidden="true" customHeight="false" outlineLevel="1" collapsed="false">
      <c r="A107" s="64" t="s">
        <v>40</v>
      </c>
      <c r="B107" s="85" t="n">
        <v>41929</v>
      </c>
      <c r="C107" s="64" t="s">
        <v>121</v>
      </c>
      <c r="D107" s="95" t="s">
        <v>120</v>
      </c>
      <c r="E107" s="64" t="s">
        <v>702</v>
      </c>
      <c r="F107" s="69" t="n">
        <v>2863.34</v>
      </c>
      <c r="H107" s="129"/>
      <c r="I107" s="69"/>
      <c r="J107" s="69" t="n">
        <f aca="false">+F107-I107</f>
        <v>2863.34</v>
      </c>
    </row>
    <row r="108" customFormat="false" ht="11.25" hidden="true" customHeight="false" outlineLevel="1" collapsed="false">
      <c r="A108" s="64" t="s">
        <v>122</v>
      </c>
      <c r="B108" s="85" t="n">
        <v>41949</v>
      </c>
      <c r="C108" s="64" t="s">
        <v>124</v>
      </c>
      <c r="D108" s="95" t="s">
        <v>123</v>
      </c>
      <c r="E108" s="64" t="s">
        <v>702</v>
      </c>
      <c r="F108" s="69" t="n">
        <v>5335</v>
      </c>
      <c r="H108" s="129"/>
      <c r="I108" s="69"/>
      <c r="J108" s="69" t="n">
        <f aca="false">+F108-I108</f>
        <v>5335</v>
      </c>
    </row>
    <row r="109" customFormat="false" ht="11.25" hidden="true" customHeight="false" outlineLevel="1" collapsed="false">
      <c r="A109" s="64" t="s">
        <v>128</v>
      </c>
      <c r="B109" s="85" t="n">
        <v>42030</v>
      </c>
      <c r="C109" s="64" t="s">
        <v>130</v>
      </c>
      <c r="D109" s="95" t="s">
        <v>129</v>
      </c>
      <c r="E109" s="64" t="s">
        <v>702</v>
      </c>
      <c r="F109" s="69" t="n">
        <v>54035.27</v>
      </c>
      <c r="G109" s="66" t="s">
        <v>1037</v>
      </c>
      <c r="H109" s="130" t="n">
        <v>42094</v>
      </c>
      <c r="I109" s="69" t="n">
        <v>48497.27</v>
      </c>
      <c r="J109" s="69" t="n">
        <f aca="false">+F109-I109</f>
        <v>5538</v>
      </c>
    </row>
    <row r="110" customFormat="false" ht="11.25" hidden="true" customHeight="false" outlineLevel="1" collapsed="false">
      <c r="A110" s="64" t="s">
        <v>131</v>
      </c>
      <c r="B110" s="85" t="n">
        <v>42035</v>
      </c>
      <c r="C110" s="64" t="s">
        <v>133</v>
      </c>
      <c r="D110" s="95" t="s">
        <v>132</v>
      </c>
      <c r="E110" s="64" t="s">
        <v>702</v>
      </c>
      <c r="F110" s="69" t="n">
        <v>22247.96</v>
      </c>
      <c r="G110" s="66" t="s">
        <v>1037</v>
      </c>
      <c r="H110" s="130" t="n">
        <v>42094</v>
      </c>
      <c r="I110" s="69" t="n">
        <v>15797.96</v>
      </c>
      <c r="J110" s="69" t="n">
        <f aca="false">+F110-I110</f>
        <v>6450</v>
      </c>
    </row>
    <row r="111" customFormat="false" ht="11.25" hidden="true" customHeight="false" outlineLevel="1" collapsed="false">
      <c r="A111" s="66" t="s">
        <v>912</v>
      </c>
      <c r="B111" s="67" t="n">
        <v>42052</v>
      </c>
      <c r="C111" s="66" t="s">
        <v>913</v>
      </c>
      <c r="D111" s="120" t="s">
        <v>914</v>
      </c>
      <c r="E111" s="66" t="s">
        <v>702</v>
      </c>
      <c r="F111" s="69" t="n">
        <v>69850.86</v>
      </c>
      <c r="G111" s="66" t="s">
        <v>1037</v>
      </c>
      <c r="H111" s="130" t="n">
        <v>42094</v>
      </c>
      <c r="I111" s="69" t="n">
        <v>55960.86</v>
      </c>
      <c r="J111" s="69" t="n">
        <f aca="false">+F111-I111</f>
        <v>13890</v>
      </c>
    </row>
    <row r="112" customFormat="false" ht="11.25" hidden="true" customHeight="false" outlineLevel="1" collapsed="false">
      <c r="A112" s="66"/>
      <c r="B112" s="67"/>
      <c r="C112" s="66"/>
      <c r="D112" s="66"/>
      <c r="E112" s="66"/>
      <c r="F112" s="76"/>
      <c r="H112" s="129"/>
      <c r="I112" s="69"/>
      <c r="J112" s="69"/>
    </row>
    <row r="113" customFormat="false" ht="11.25" hidden="true" customHeight="false" outlineLevel="1" collapsed="false">
      <c r="A113" s="66"/>
      <c r="B113" s="67"/>
      <c r="C113" s="66"/>
      <c r="D113" s="66"/>
      <c r="E113" s="66"/>
      <c r="F113" s="76"/>
      <c r="H113" s="129"/>
      <c r="I113" s="69"/>
      <c r="J113" s="69"/>
    </row>
    <row r="114" customFormat="false" ht="11.25" hidden="true" customHeight="false" outlineLevel="1" collapsed="false">
      <c r="I114" s="69"/>
      <c r="J114" s="69"/>
    </row>
    <row r="115" customFormat="false" ht="11.25" hidden="true" customHeight="false" outlineLevel="1" collapsed="false">
      <c r="F115" s="91" t="s">
        <v>704</v>
      </c>
      <c r="I115" s="69"/>
      <c r="J115" s="92" t="n">
        <f aca="false">+SUM(J104:J111)</f>
        <v>52819.74</v>
      </c>
    </row>
    <row r="116" customFormat="false" ht="12" hidden="true" customHeight="false" outlineLevel="1" collapsed="false">
      <c r="F116" s="91" t="s">
        <v>705</v>
      </c>
      <c r="I116" s="69"/>
      <c r="J116" s="93" t="n">
        <v>52819.74</v>
      </c>
    </row>
    <row r="117" customFormat="false" ht="12" hidden="true" customHeight="false" outlineLevel="1" collapsed="false">
      <c r="F117" s="91" t="s">
        <v>706</v>
      </c>
      <c r="J117" s="94" t="n">
        <f aca="false">+J115-J116</f>
        <v>0</v>
      </c>
      <c r="K117" s="84"/>
    </row>
    <row r="118" customFormat="false" ht="11.25" hidden="true" customHeight="false" outlineLevel="1" collapsed="false"/>
    <row r="119" customFormat="false" ht="11.25" hidden="false" customHeight="false" outlineLevel="0" collapsed="false">
      <c r="A119" s="73" t="s">
        <v>140</v>
      </c>
      <c r="B119" s="74" t="s">
        <v>141</v>
      </c>
      <c r="C119" s="101"/>
      <c r="D119" s="148"/>
      <c r="F119" s="66"/>
      <c r="G119" s="76"/>
      <c r="H119" s="119"/>
      <c r="I119" s="66"/>
      <c r="J119" s="66"/>
    </row>
    <row r="120" customFormat="false" ht="11.25" hidden="true" customHeight="false" outlineLevel="1" collapsed="false">
      <c r="A120" s="77" t="s">
        <v>693</v>
      </c>
      <c r="B120" s="77" t="s">
        <v>694</v>
      </c>
      <c r="C120" s="78" t="s">
        <v>695</v>
      </c>
      <c r="D120" s="79" t="s">
        <v>696</v>
      </c>
      <c r="E120" s="78" t="s">
        <v>697</v>
      </c>
      <c r="F120" s="80" t="s">
        <v>655</v>
      </c>
      <c r="G120" s="81" t="s">
        <v>693</v>
      </c>
      <c r="H120" s="115" t="s">
        <v>694</v>
      </c>
      <c r="I120" s="82" t="s">
        <v>698</v>
      </c>
      <c r="J120" s="80" t="s">
        <v>699</v>
      </c>
    </row>
    <row r="121" customFormat="false" ht="11.25" hidden="true" customHeight="false" outlineLevel="1" collapsed="false">
      <c r="A121" s="77"/>
      <c r="B121" s="77"/>
      <c r="C121" s="78"/>
      <c r="D121" s="79"/>
      <c r="E121" s="78"/>
      <c r="F121" s="80"/>
      <c r="G121" s="81"/>
      <c r="H121" s="115"/>
      <c r="I121" s="82"/>
      <c r="J121" s="69" t="n">
        <v>3309.88</v>
      </c>
    </row>
    <row r="122" customFormat="false" ht="11.25" hidden="true" customHeight="false" outlineLevel="1" collapsed="false">
      <c r="A122" s="77"/>
      <c r="B122" s="77"/>
      <c r="C122" s="78"/>
      <c r="D122" s="79"/>
      <c r="E122" s="78"/>
      <c r="F122" s="80"/>
      <c r="G122" s="81"/>
      <c r="H122" s="115"/>
      <c r="I122" s="82"/>
      <c r="J122" s="80"/>
    </row>
    <row r="123" customFormat="false" ht="11.25" hidden="true" customHeight="false" outlineLevel="1" collapsed="false">
      <c r="A123" s="77"/>
      <c r="B123" s="77"/>
      <c r="C123" s="78"/>
      <c r="D123" s="79"/>
      <c r="E123" s="78"/>
      <c r="F123" s="91" t="s">
        <v>704</v>
      </c>
      <c r="J123" s="92" t="n">
        <v>3309.88</v>
      </c>
      <c r="K123" s="64" t="s">
        <v>1467</v>
      </c>
    </row>
    <row r="124" customFormat="false" ht="12" hidden="true" customHeight="false" outlineLevel="1" collapsed="false">
      <c r="A124" s="77"/>
      <c r="B124" s="77"/>
      <c r="C124" s="78"/>
      <c r="D124" s="79"/>
      <c r="E124" s="78"/>
      <c r="F124" s="91" t="s">
        <v>705</v>
      </c>
      <c r="J124" s="93" t="n">
        <v>3309.88</v>
      </c>
    </row>
    <row r="125" customFormat="false" ht="12" hidden="true" customHeight="false" outlineLevel="1" collapsed="false">
      <c r="F125" s="91" t="s">
        <v>706</v>
      </c>
      <c r="J125" s="94" t="n">
        <f aca="false">+J123-J124</f>
        <v>0</v>
      </c>
    </row>
    <row r="126" customFormat="false" ht="11.25" hidden="true" customHeight="false" outlineLevel="1" collapsed="false">
      <c r="F126" s="91"/>
      <c r="J126" s="94"/>
    </row>
    <row r="127" customFormat="false" ht="11.25" hidden="false" customHeight="false" outlineLevel="0" collapsed="false">
      <c r="A127" s="73" t="s">
        <v>146</v>
      </c>
      <c r="B127" s="74" t="s">
        <v>715</v>
      </c>
      <c r="C127" s="101"/>
      <c r="D127" s="148"/>
      <c r="F127" s="66"/>
      <c r="G127" s="76"/>
      <c r="H127" s="119"/>
      <c r="I127" s="66"/>
      <c r="J127" s="66"/>
      <c r="W127" s="84"/>
    </row>
    <row r="128" customFormat="false" ht="11.25" hidden="false" customHeight="false" outlineLevel="1" collapsed="false">
      <c r="A128" s="77" t="s">
        <v>693</v>
      </c>
      <c r="B128" s="77" t="s">
        <v>694</v>
      </c>
      <c r="C128" s="78" t="s">
        <v>695</v>
      </c>
      <c r="D128" s="79" t="s">
        <v>696</v>
      </c>
      <c r="E128" s="78" t="s">
        <v>697</v>
      </c>
      <c r="F128" s="80" t="s">
        <v>655</v>
      </c>
      <c r="G128" s="81" t="s">
        <v>693</v>
      </c>
      <c r="H128" s="115" t="s">
        <v>694</v>
      </c>
      <c r="I128" s="82" t="s">
        <v>698</v>
      </c>
      <c r="J128" s="80" t="s">
        <v>699</v>
      </c>
    </row>
    <row r="129" customFormat="false" ht="11.25" hidden="false" customHeight="false" outlineLevel="1" collapsed="false">
      <c r="A129" s="77"/>
      <c r="B129" s="77"/>
      <c r="C129" s="78"/>
      <c r="D129" s="79"/>
      <c r="E129" s="78" t="s">
        <v>700</v>
      </c>
      <c r="F129" s="80"/>
      <c r="I129" s="69"/>
      <c r="J129" s="69" t="n">
        <v>117932.73</v>
      </c>
    </row>
    <row r="130" customFormat="false" ht="11.25" hidden="false" customHeight="false" outlineLevel="1" collapsed="false">
      <c r="A130" s="64" t="s">
        <v>252</v>
      </c>
      <c r="B130" s="85" t="n">
        <v>42006</v>
      </c>
      <c r="C130" s="64" t="s">
        <v>254</v>
      </c>
      <c r="D130" s="64" t="s">
        <v>253</v>
      </c>
      <c r="E130" s="64" t="s">
        <v>702</v>
      </c>
      <c r="F130" s="69" t="n">
        <v>17201.47</v>
      </c>
      <c r="G130" s="64" t="s">
        <v>722</v>
      </c>
      <c r="H130" s="129" t="n">
        <v>42034</v>
      </c>
      <c r="I130" s="69" t="n">
        <f aca="false">14195.7</f>
        <v>14195.7</v>
      </c>
      <c r="J130" s="69" t="n">
        <f aca="false">F130-I130</f>
        <v>3005.77</v>
      </c>
    </row>
    <row r="131" customFormat="false" ht="11.25" hidden="false" customHeight="false" outlineLevel="1" collapsed="false">
      <c r="A131" s="64" t="s">
        <v>255</v>
      </c>
      <c r="B131" s="85" t="n">
        <v>42020</v>
      </c>
      <c r="C131" s="64" t="s">
        <v>256</v>
      </c>
      <c r="D131" s="64" t="s">
        <v>724</v>
      </c>
      <c r="E131" s="64" t="s">
        <v>702</v>
      </c>
      <c r="F131" s="69" t="n">
        <v>37933.29</v>
      </c>
      <c r="G131" s="66" t="s">
        <v>917</v>
      </c>
      <c r="H131" s="130" t="n">
        <v>42063</v>
      </c>
      <c r="I131" s="69" t="n">
        <v>30634.29</v>
      </c>
      <c r="J131" s="69" t="n">
        <f aca="false">F131-I131</f>
        <v>7299</v>
      </c>
    </row>
    <row r="132" customFormat="false" ht="11.25" hidden="false" customHeight="false" outlineLevel="1" collapsed="false">
      <c r="A132" s="64" t="s">
        <v>257</v>
      </c>
      <c r="B132" s="85" t="n">
        <v>42023</v>
      </c>
      <c r="C132" s="64" t="s">
        <v>259</v>
      </c>
      <c r="D132" s="64" t="s">
        <v>258</v>
      </c>
      <c r="E132" s="64" t="s">
        <v>710</v>
      </c>
      <c r="F132" s="69" t="n">
        <v>31093.09</v>
      </c>
      <c r="H132" s="96"/>
      <c r="I132" s="69"/>
      <c r="J132" s="69" t="n">
        <f aca="false">F132-I132</f>
        <v>31093.09</v>
      </c>
    </row>
    <row r="133" customFormat="false" ht="11.25" hidden="false" customHeight="false" outlineLevel="1" collapsed="false">
      <c r="A133" s="64" t="s">
        <v>262</v>
      </c>
      <c r="B133" s="85" t="n">
        <v>42033</v>
      </c>
      <c r="C133" s="64" t="s">
        <v>264</v>
      </c>
      <c r="D133" s="64" t="s">
        <v>263</v>
      </c>
      <c r="E133" s="64" t="s">
        <v>702</v>
      </c>
      <c r="F133" s="69" t="n">
        <v>38883.56</v>
      </c>
      <c r="G133" s="66" t="s">
        <v>1173</v>
      </c>
      <c r="H133" s="130" t="n">
        <v>42124</v>
      </c>
      <c r="I133" s="69" t="n">
        <v>31386.86</v>
      </c>
      <c r="J133" s="69" t="n">
        <f aca="false">F133-I133</f>
        <v>7496.7</v>
      </c>
    </row>
    <row r="134" customFormat="false" ht="11.25" hidden="false" customHeight="false" outlineLevel="1" collapsed="false">
      <c r="A134" s="66" t="s">
        <v>918</v>
      </c>
      <c r="B134" s="67" t="n">
        <v>42056</v>
      </c>
      <c r="C134" s="66" t="s">
        <v>919</v>
      </c>
      <c r="D134" s="66" t="s">
        <v>920</v>
      </c>
      <c r="E134" s="66" t="s">
        <v>702</v>
      </c>
      <c r="F134" s="69" t="n">
        <v>54190.86</v>
      </c>
      <c r="G134" s="64" t="s">
        <v>1039</v>
      </c>
      <c r="H134" s="130" t="n">
        <v>42094</v>
      </c>
      <c r="I134" s="69" t="n">
        <v>46094.16</v>
      </c>
      <c r="J134" s="69" t="n">
        <f aca="false">F134-I134</f>
        <v>8096.7</v>
      </c>
    </row>
    <row r="135" customFormat="false" ht="11.25" hidden="false" customHeight="false" outlineLevel="1" collapsed="false">
      <c r="A135" s="64" t="s">
        <v>1040</v>
      </c>
      <c r="B135" s="85" t="n">
        <v>42072</v>
      </c>
      <c r="C135" s="64" t="s">
        <v>1041</v>
      </c>
      <c r="D135" s="64" t="s">
        <v>1042</v>
      </c>
      <c r="E135" s="64" t="s">
        <v>702</v>
      </c>
      <c r="F135" s="69" t="n">
        <v>13453.18</v>
      </c>
      <c r="G135" s="66" t="s">
        <v>1173</v>
      </c>
      <c r="H135" s="130" t="n">
        <v>42124</v>
      </c>
      <c r="I135" s="69" t="n">
        <v>11133.58</v>
      </c>
      <c r="J135" s="69" t="n">
        <f aca="false">F135-I135</f>
        <v>2319.6</v>
      </c>
    </row>
    <row r="136" customFormat="false" ht="11.25" hidden="false" customHeight="false" outlineLevel="1" collapsed="false">
      <c r="A136" s="64" t="s">
        <v>1043</v>
      </c>
      <c r="B136" s="85" t="n">
        <v>42080</v>
      </c>
      <c r="C136" s="64" t="s">
        <v>1044</v>
      </c>
      <c r="D136" s="64" t="s">
        <v>1045</v>
      </c>
      <c r="E136" s="64" t="s">
        <v>702</v>
      </c>
      <c r="F136" s="69" t="n">
        <v>25078.04</v>
      </c>
      <c r="G136" s="66" t="s">
        <v>1173</v>
      </c>
      <c r="H136" s="130" t="n">
        <v>42124</v>
      </c>
      <c r="I136" s="69" t="n">
        <v>19078.04</v>
      </c>
      <c r="J136" s="69" t="n">
        <f aca="false">F136-I136</f>
        <v>6000</v>
      </c>
      <c r="K136" s="99"/>
    </row>
    <row r="137" customFormat="false" ht="11.25" hidden="false" customHeight="false" outlineLevel="1" collapsed="false">
      <c r="A137" s="64" t="s">
        <v>1051</v>
      </c>
      <c r="B137" s="85" t="n">
        <v>42094</v>
      </c>
      <c r="C137" s="64" t="s">
        <v>1052</v>
      </c>
      <c r="D137" s="64" t="s">
        <v>1053</v>
      </c>
      <c r="E137" s="64" t="s">
        <v>702</v>
      </c>
      <c r="F137" s="69" t="n">
        <v>42926.98</v>
      </c>
      <c r="G137" s="64" t="s">
        <v>1266</v>
      </c>
      <c r="H137" s="129" t="n">
        <v>42143</v>
      </c>
      <c r="I137" s="69" t="n">
        <v>30671.98</v>
      </c>
      <c r="J137" s="69" t="n">
        <f aca="false">F137-I137</f>
        <v>12255</v>
      </c>
    </row>
    <row r="138" customFormat="false" ht="11.25" hidden="false" customHeight="false" outlineLevel="1" collapsed="false">
      <c r="A138" s="64" t="s">
        <v>1174</v>
      </c>
      <c r="B138" s="85" t="n">
        <v>42104</v>
      </c>
      <c r="C138" s="64" t="s">
        <v>1175</v>
      </c>
      <c r="D138" s="64" t="s">
        <v>1176</v>
      </c>
      <c r="E138" s="64" t="s">
        <v>702</v>
      </c>
      <c r="F138" s="69" t="n">
        <v>3201.89</v>
      </c>
      <c r="I138" s="69"/>
      <c r="J138" s="69" t="n">
        <f aca="false">F138-I138</f>
        <v>3201.89</v>
      </c>
    </row>
    <row r="139" customFormat="false" ht="11.25" hidden="false" customHeight="false" outlineLevel="1" collapsed="false">
      <c r="A139" s="64" t="s">
        <v>538</v>
      </c>
      <c r="B139" s="85" t="n">
        <v>42115</v>
      </c>
      <c r="C139" s="64" t="s">
        <v>1177</v>
      </c>
      <c r="D139" s="64" t="s">
        <v>1178</v>
      </c>
      <c r="E139" s="64" t="s">
        <v>702</v>
      </c>
      <c r="F139" s="69" t="n">
        <v>56992.44</v>
      </c>
      <c r="G139" s="64" t="s">
        <v>858</v>
      </c>
      <c r="H139" s="129" t="n">
        <v>42153</v>
      </c>
      <c r="I139" s="69" t="n">
        <f aca="false">47323.85+298.59</f>
        <v>47622.44</v>
      </c>
      <c r="J139" s="69" t="n">
        <f aca="false">F139-I139</f>
        <v>9370.00000000001</v>
      </c>
    </row>
    <row r="140" customFormat="false" ht="11.25" hidden="false" customHeight="false" outlineLevel="1" collapsed="false">
      <c r="A140" s="64" t="s">
        <v>1179</v>
      </c>
      <c r="B140" s="85" t="n">
        <v>42116</v>
      </c>
      <c r="C140" s="64" t="s">
        <v>1180</v>
      </c>
      <c r="D140" s="64" t="s">
        <v>1181</v>
      </c>
      <c r="E140" s="64" t="s">
        <v>702</v>
      </c>
      <c r="F140" s="69" t="n">
        <v>14259.81</v>
      </c>
      <c r="G140" s="64" t="s">
        <v>858</v>
      </c>
      <c r="H140" s="129" t="n">
        <v>42153</v>
      </c>
      <c r="I140" s="69" t="n">
        <v>8208.81</v>
      </c>
      <c r="J140" s="69" t="n">
        <f aca="false">F140-I140</f>
        <v>6051</v>
      </c>
    </row>
    <row r="141" customFormat="false" ht="11.25" hidden="false" customHeight="false" outlineLevel="1" collapsed="false">
      <c r="B141" s="85"/>
      <c r="D141" s="64" t="s">
        <v>1176</v>
      </c>
      <c r="F141" s="69"/>
      <c r="G141" s="64" t="s">
        <v>1266</v>
      </c>
      <c r="H141" s="129" t="n">
        <v>42143</v>
      </c>
      <c r="I141" s="69" t="n">
        <v>2649.84</v>
      </c>
      <c r="J141" s="69" t="n">
        <f aca="false">F141-I141</f>
        <v>-2649.84</v>
      </c>
    </row>
    <row r="142" customFormat="false" ht="11.25" hidden="false" customHeight="false" outlineLevel="1" collapsed="false">
      <c r="A142" s="64" t="s">
        <v>1468</v>
      </c>
      <c r="B142" s="85" t="n">
        <v>42158</v>
      </c>
      <c r="C142" s="64" t="s">
        <v>1268</v>
      </c>
      <c r="D142" s="64" t="n">
        <v>52716</v>
      </c>
      <c r="E142" s="64" t="s">
        <v>702</v>
      </c>
      <c r="F142" s="69" t="n">
        <v>35219.62</v>
      </c>
      <c r="G142" s="64" t="s">
        <v>1469</v>
      </c>
      <c r="H142" s="129" t="n">
        <v>42185</v>
      </c>
      <c r="I142" s="69" t="n">
        <v>25169.62</v>
      </c>
      <c r="J142" s="69" t="n">
        <f aca="false">F142-I142</f>
        <v>10050</v>
      </c>
    </row>
    <row r="143" customFormat="false" ht="11.25" hidden="false" customHeight="false" outlineLevel="1" collapsed="false">
      <c r="A143" s="64" t="s">
        <v>1189</v>
      </c>
      <c r="B143" s="85" t="n">
        <v>42171</v>
      </c>
      <c r="C143" s="64" t="s">
        <v>1470</v>
      </c>
      <c r="D143" s="64" t="s">
        <v>1471</v>
      </c>
      <c r="E143" s="64" t="s">
        <v>702</v>
      </c>
      <c r="F143" s="69" t="n">
        <v>15068.72</v>
      </c>
      <c r="G143" s="64" t="s">
        <v>1472</v>
      </c>
      <c r="H143" s="129" t="n">
        <v>42178</v>
      </c>
      <c r="I143" s="69" t="n">
        <v>2598</v>
      </c>
      <c r="J143" s="69" t="n">
        <f aca="false">F143-I143</f>
        <v>12470.72</v>
      </c>
    </row>
    <row r="144" customFormat="false" ht="11.25" hidden="false" customHeight="false" outlineLevel="1" collapsed="false">
      <c r="A144" s="64" t="s">
        <v>1473</v>
      </c>
      <c r="B144" s="85" t="n">
        <v>42174</v>
      </c>
      <c r="C144" s="64" t="s">
        <v>1474</v>
      </c>
      <c r="D144" s="64" t="n">
        <v>52663</v>
      </c>
      <c r="E144" s="64" t="s">
        <v>702</v>
      </c>
      <c r="F144" s="69" t="n">
        <v>30516.71</v>
      </c>
      <c r="I144" s="69"/>
      <c r="J144" s="69" t="n">
        <f aca="false">F144-I144</f>
        <v>30516.71</v>
      </c>
    </row>
    <row r="145" customFormat="false" ht="11.25" hidden="false" customHeight="false" outlineLevel="1" collapsed="false">
      <c r="B145" s="85"/>
      <c r="D145" s="64" t="s">
        <v>215</v>
      </c>
      <c r="F145" s="69"/>
      <c r="G145" s="64" t="s">
        <v>1475</v>
      </c>
      <c r="H145" s="129" t="s">
        <v>1476</v>
      </c>
      <c r="I145" s="69" t="n">
        <f aca="false">2506.89+397.33</f>
        <v>2904.22</v>
      </c>
      <c r="J145" s="69" t="n">
        <f aca="false">F145-I145</f>
        <v>-2904.22</v>
      </c>
    </row>
    <row r="146" customFormat="false" ht="11.25" hidden="false" customHeight="false" outlineLevel="1" collapsed="false">
      <c r="A146" s="64" t="s">
        <v>1371</v>
      </c>
      <c r="B146" s="85" t="n">
        <v>42206</v>
      </c>
      <c r="D146" s="64" t="s">
        <v>215</v>
      </c>
      <c r="E146" s="64" t="s">
        <v>1372</v>
      </c>
      <c r="F146" s="69"/>
      <c r="G146" s="84"/>
      <c r="H146" s="96"/>
      <c r="I146" s="69" t="n">
        <v>1125.99</v>
      </c>
      <c r="J146" s="69" t="n">
        <f aca="false">F146-I146</f>
        <v>-1125.99</v>
      </c>
    </row>
    <row r="147" customFormat="false" ht="11.25" hidden="false" customHeight="false" outlineLevel="1" collapsed="false">
      <c r="A147" s="64" t="s">
        <v>751</v>
      </c>
      <c r="B147" s="85" t="n">
        <v>42208</v>
      </c>
      <c r="C147" s="64" t="s">
        <v>1480</v>
      </c>
      <c r="D147" s="64" t="s">
        <v>1481</v>
      </c>
      <c r="E147" s="64" t="s">
        <v>702</v>
      </c>
      <c r="F147" s="69" t="n">
        <v>18777.93</v>
      </c>
      <c r="H147" s="96"/>
      <c r="I147" s="69"/>
      <c r="J147" s="69" t="n">
        <f aca="false">F147-I147</f>
        <v>18777.93</v>
      </c>
    </row>
    <row r="148" customFormat="false" ht="11.25" hidden="false" customHeight="false" outlineLevel="1" collapsed="false">
      <c r="A148" s="64" t="s">
        <v>1352</v>
      </c>
      <c r="B148" s="85" t="n">
        <v>42216</v>
      </c>
      <c r="C148" s="64" t="s">
        <v>1482</v>
      </c>
      <c r="D148" s="64" t="s">
        <v>1483</v>
      </c>
      <c r="E148" s="64" t="s">
        <v>702</v>
      </c>
      <c r="F148" s="69" t="n">
        <v>39450.83</v>
      </c>
      <c r="G148" s="66" t="s">
        <v>1697</v>
      </c>
      <c r="H148" s="67" t="n">
        <v>42277</v>
      </c>
      <c r="I148" s="69" t="n">
        <v>26968.16</v>
      </c>
      <c r="J148" s="69" t="n">
        <f aca="false">F148-I148</f>
        <v>12482.67</v>
      </c>
    </row>
    <row r="149" customFormat="false" ht="11.25" hidden="false" customHeight="false" outlineLevel="1" collapsed="false">
      <c r="A149" s="66" t="s">
        <v>1652</v>
      </c>
      <c r="B149" s="67" t="n">
        <v>42233</v>
      </c>
      <c r="C149" s="66" t="s">
        <v>1653</v>
      </c>
      <c r="D149" s="66" t="s">
        <v>1654</v>
      </c>
      <c r="E149" s="64" t="s">
        <v>702</v>
      </c>
      <c r="F149" s="69" t="n">
        <v>791.8</v>
      </c>
      <c r="H149" s="96"/>
      <c r="I149" s="69"/>
      <c r="J149" s="69" t="n">
        <f aca="false">F149-I149</f>
        <v>791.8</v>
      </c>
    </row>
    <row r="150" customFormat="false" ht="11.25" hidden="false" customHeight="false" outlineLevel="1" collapsed="false">
      <c r="A150" s="66" t="s">
        <v>1652</v>
      </c>
      <c r="B150" s="67" t="n">
        <v>42233</v>
      </c>
      <c r="C150" s="66" t="s">
        <v>1653</v>
      </c>
      <c r="D150" s="66" t="s">
        <v>1654</v>
      </c>
      <c r="E150" s="64" t="s">
        <v>702</v>
      </c>
      <c r="F150" s="69" t="n">
        <v>3800.26</v>
      </c>
      <c r="H150" s="96"/>
      <c r="I150" s="69"/>
      <c r="J150" s="69" t="n">
        <f aca="false">F150-I150</f>
        <v>3800.26</v>
      </c>
    </row>
    <row r="151" customFormat="false" ht="11.25" hidden="false" customHeight="false" outlineLevel="1" collapsed="false">
      <c r="A151" s="66" t="s">
        <v>1655</v>
      </c>
      <c r="B151" s="67" t="n">
        <v>42235</v>
      </c>
      <c r="C151" s="66" t="s">
        <v>1656</v>
      </c>
      <c r="D151" s="66" t="s">
        <v>1657</v>
      </c>
      <c r="E151" s="64" t="s">
        <v>702</v>
      </c>
      <c r="F151" s="69" t="n">
        <v>7956.76</v>
      </c>
      <c r="H151" s="96"/>
      <c r="I151" s="69"/>
      <c r="J151" s="69" t="n">
        <f aca="false">F151-I151</f>
        <v>7956.76</v>
      </c>
    </row>
    <row r="152" customFormat="false" ht="11.25" hidden="false" customHeight="false" outlineLevel="1" collapsed="false">
      <c r="A152" s="66" t="s">
        <v>1698</v>
      </c>
      <c r="B152" s="67" t="n">
        <v>42264</v>
      </c>
      <c r="C152" s="66" t="s">
        <v>1699</v>
      </c>
      <c r="D152" s="66" t="s">
        <v>1699</v>
      </c>
      <c r="E152" s="64" t="s">
        <v>702</v>
      </c>
      <c r="F152" s="69" t="n">
        <f aca="false">14700.9</f>
        <v>14700.9</v>
      </c>
      <c r="H152" s="96"/>
      <c r="I152" s="69"/>
      <c r="J152" s="69" t="n">
        <f aca="false">F152-I152</f>
        <v>14700.9</v>
      </c>
    </row>
    <row r="153" customFormat="false" ht="11.25" hidden="false" customHeight="false" outlineLevel="1" collapsed="false">
      <c r="A153" s="66" t="s">
        <v>1700</v>
      </c>
      <c r="B153" s="67" t="n">
        <v>42264</v>
      </c>
      <c r="C153" s="66" t="s">
        <v>1701</v>
      </c>
      <c r="D153" s="66" t="s">
        <v>1701</v>
      </c>
      <c r="E153" s="64" t="s">
        <v>702</v>
      </c>
      <c r="F153" s="69" t="n">
        <v>6570.84</v>
      </c>
      <c r="H153" s="96"/>
      <c r="I153" s="69"/>
      <c r="J153" s="69" t="n">
        <f aca="false">F153-I153</f>
        <v>6570.84</v>
      </c>
    </row>
    <row r="154" customFormat="false" ht="11.25" hidden="false" customHeight="false" outlineLevel="1" collapsed="false">
      <c r="A154" s="66" t="s">
        <v>1702</v>
      </c>
      <c r="B154" s="67" t="n">
        <v>42271</v>
      </c>
      <c r="C154" s="66" t="s">
        <v>1703</v>
      </c>
      <c r="D154" s="66" t="s">
        <v>1703</v>
      </c>
      <c r="E154" s="64" t="s">
        <v>702</v>
      </c>
      <c r="F154" s="69" t="n">
        <v>21018.76</v>
      </c>
      <c r="H154" s="96"/>
      <c r="I154" s="69"/>
      <c r="J154" s="69" t="n">
        <f aca="false">F154-I154</f>
        <v>21018.76</v>
      </c>
    </row>
    <row r="155" customFormat="false" ht="11.25" hidden="false" customHeight="false" outlineLevel="1" collapsed="false">
      <c r="A155" s="66" t="s">
        <v>1704</v>
      </c>
      <c r="B155" s="67" t="n">
        <v>42276</v>
      </c>
      <c r="C155" s="66" t="s">
        <v>1705</v>
      </c>
      <c r="D155" s="66" t="s">
        <v>1705</v>
      </c>
      <c r="E155" s="64" t="s">
        <v>702</v>
      </c>
      <c r="F155" s="69" t="n">
        <v>205488.36</v>
      </c>
      <c r="H155" s="96"/>
      <c r="I155" s="69"/>
      <c r="J155" s="69" t="n">
        <f aca="false">F155-I155</f>
        <v>205488.36</v>
      </c>
    </row>
    <row r="156" customFormat="false" ht="11.25" hidden="false" customHeight="false" outlineLevel="1" collapsed="false">
      <c r="A156" s="66"/>
      <c r="B156" s="67"/>
      <c r="C156" s="66"/>
      <c r="D156" s="66"/>
      <c r="F156" s="69"/>
      <c r="H156" s="96"/>
      <c r="I156" s="69"/>
      <c r="J156" s="69"/>
    </row>
    <row r="157" customFormat="false" ht="11.25" hidden="false" customHeight="false" outlineLevel="1" collapsed="false">
      <c r="A157" s="66"/>
      <c r="B157" s="67"/>
      <c r="C157" s="66"/>
      <c r="D157" s="66"/>
      <c r="F157" s="69"/>
      <c r="H157" s="96"/>
      <c r="I157" s="69"/>
      <c r="J157" s="69"/>
    </row>
    <row r="158" customFormat="false" ht="11.25" hidden="false" customHeight="false" outlineLevel="1" collapsed="false">
      <c r="I158" s="69"/>
      <c r="J158" s="69"/>
    </row>
    <row r="159" customFormat="false" ht="11.25" hidden="false" customHeight="false" outlineLevel="1" collapsed="false">
      <c r="F159" s="91" t="s">
        <v>704</v>
      </c>
      <c r="I159" s="69"/>
      <c r="J159" s="92" t="n">
        <f aca="false">SUM(J129:J155)</f>
        <v>552067.14</v>
      </c>
    </row>
    <row r="160" customFormat="false" ht="12" hidden="false" customHeight="false" outlineLevel="1" collapsed="false">
      <c r="F160" s="91" t="s">
        <v>705</v>
      </c>
      <c r="I160" s="69"/>
      <c r="J160" s="93" t="n">
        <v>552067.14</v>
      </c>
    </row>
    <row r="161" customFormat="false" ht="12" hidden="false" customHeight="false" outlineLevel="1" collapsed="false">
      <c r="F161" s="91" t="s">
        <v>706</v>
      </c>
      <c r="I161" s="69"/>
      <c r="J161" s="94" t="n">
        <f aca="false">+J159-J160</f>
        <v>0</v>
      </c>
    </row>
    <row r="162" customFormat="false" ht="11.25" hidden="false" customHeight="false" outlineLevel="1" collapsed="false">
      <c r="B162" s="85"/>
    </row>
    <row r="163" customFormat="false" ht="11.25" hidden="false" customHeight="false" outlineLevel="1" collapsed="false">
      <c r="B163" s="85"/>
    </row>
    <row r="164" customFormat="false" ht="11.25" hidden="false" customHeight="false" outlineLevel="0" collapsed="false">
      <c r="A164" s="73" t="s">
        <v>683</v>
      </c>
      <c r="B164" s="74" t="s">
        <v>717</v>
      </c>
      <c r="C164" s="101"/>
      <c r="D164" s="148"/>
      <c r="F164" s="66"/>
      <c r="G164" s="76"/>
      <c r="H164" s="119"/>
      <c r="I164" s="66"/>
      <c r="J164" s="66"/>
    </row>
    <row r="165" customFormat="false" ht="11.25" hidden="true" customHeight="false" outlineLevel="1" collapsed="false">
      <c r="A165" s="77" t="s">
        <v>693</v>
      </c>
      <c r="B165" s="77" t="s">
        <v>694</v>
      </c>
      <c r="C165" s="78" t="s">
        <v>695</v>
      </c>
      <c r="D165" s="79" t="s">
        <v>696</v>
      </c>
      <c r="E165" s="78" t="s">
        <v>697</v>
      </c>
      <c r="F165" s="80" t="s">
        <v>655</v>
      </c>
      <c r="G165" s="81" t="s">
        <v>693</v>
      </c>
      <c r="H165" s="81" t="s">
        <v>694</v>
      </c>
      <c r="I165" s="82" t="s">
        <v>698</v>
      </c>
      <c r="J165" s="80" t="s">
        <v>699</v>
      </c>
    </row>
    <row r="166" customFormat="false" ht="11.25" hidden="true" customHeight="false" outlineLevel="1" collapsed="false">
      <c r="A166" s="77"/>
      <c r="B166" s="77"/>
      <c r="C166" s="78"/>
      <c r="D166" s="79"/>
      <c r="E166" s="78"/>
      <c r="F166" s="80"/>
      <c r="G166" s="81"/>
      <c r="H166" s="81"/>
      <c r="I166" s="80"/>
      <c r="J166" s="80" t="n">
        <v>1745.38</v>
      </c>
      <c r="K166" s="84"/>
    </row>
    <row r="167" customFormat="false" ht="11.25" hidden="true" customHeight="false" outlineLevel="1" collapsed="false">
      <c r="B167" s="85"/>
      <c r="C167" s="64" t="s">
        <v>922</v>
      </c>
      <c r="D167" s="64" t="s">
        <v>922</v>
      </c>
      <c r="F167" s="69" t="n">
        <v>2124.61</v>
      </c>
      <c r="G167" s="81"/>
      <c r="H167" s="81"/>
      <c r="I167" s="69"/>
      <c r="J167" s="69" t="n">
        <f aca="false">+F167-I167</f>
        <v>2124.61</v>
      </c>
      <c r="K167" s="84"/>
    </row>
    <row r="168" customFormat="false" ht="11.25" hidden="true" customHeight="false" outlineLevel="1" collapsed="false">
      <c r="B168" s="85"/>
      <c r="C168" s="64" t="s">
        <v>923</v>
      </c>
      <c r="D168" s="64" t="s">
        <v>923</v>
      </c>
      <c r="F168" s="69" t="n">
        <v>2552.57</v>
      </c>
      <c r="G168" s="81"/>
      <c r="H168" s="81"/>
      <c r="I168" s="69"/>
      <c r="J168" s="69" t="n">
        <f aca="false">+F168-I168</f>
        <v>2552.57</v>
      </c>
      <c r="K168" s="84"/>
    </row>
    <row r="169" customFormat="false" ht="11.25" hidden="true" customHeight="false" outlineLevel="1" collapsed="false">
      <c r="B169" s="85"/>
      <c r="C169" s="64" t="s">
        <v>924</v>
      </c>
      <c r="D169" s="64" t="s">
        <v>924</v>
      </c>
      <c r="F169" s="69" t="n">
        <v>800.02</v>
      </c>
      <c r="G169" s="81"/>
      <c r="H169" s="81"/>
      <c r="I169" s="69"/>
      <c r="J169" s="69" t="n">
        <f aca="false">+F169-I169</f>
        <v>800.02</v>
      </c>
      <c r="K169" s="84"/>
    </row>
    <row r="170" customFormat="false" ht="11.25" hidden="true" customHeight="false" outlineLevel="1" collapsed="false">
      <c r="B170" s="85"/>
      <c r="F170" s="84"/>
      <c r="G170" s="81"/>
      <c r="H170" s="81"/>
      <c r="I170" s="69" t="n">
        <v>3640.67</v>
      </c>
      <c r="J170" s="69" t="n">
        <f aca="false">+F170-I170</f>
        <v>-3640.67</v>
      </c>
      <c r="K170" s="84"/>
    </row>
    <row r="171" customFormat="false" ht="11.25" hidden="true" customHeight="false" outlineLevel="1" collapsed="false">
      <c r="B171" s="85"/>
      <c r="F171" s="84"/>
      <c r="G171" s="81"/>
      <c r="H171" s="81"/>
      <c r="I171" s="80"/>
      <c r="J171" s="80"/>
      <c r="K171" s="84"/>
    </row>
    <row r="172" customFormat="false" ht="11.25" hidden="true" customHeight="false" outlineLevel="1" collapsed="false">
      <c r="A172" s="77"/>
      <c r="B172" s="77"/>
      <c r="C172" s="78"/>
      <c r="D172" s="79"/>
      <c r="E172" s="78"/>
      <c r="G172" s="91" t="s">
        <v>704</v>
      </c>
      <c r="H172" s="64"/>
      <c r="I172" s="69"/>
      <c r="J172" s="92" t="n">
        <f aca="false">+SUM(J166:J170)</f>
        <v>3581.91</v>
      </c>
    </row>
    <row r="173" customFormat="false" ht="12" hidden="true" customHeight="false" outlineLevel="1" collapsed="false">
      <c r="A173" s="77"/>
      <c r="B173" s="77"/>
      <c r="C173" s="78"/>
      <c r="D173" s="79"/>
      <c r="E173" s="78"/>
      <c r="G173" s="91" t="s">
        <v>705</v>
      </c>
      <c r="H173" s="64"/>
      <c r="I173" s="69"/>
      <c r="J173" s="93" t="n">
        <v>3581.91</v>
      </c>
      <c r="K173" s="84"/>
    </row>
    <row r="174" customFormat="false" ht="12" hidden="true" customHeight="false" outlineLevel="1" collapsed="false">
      <c r="G174" s="91" t="s">
        <v>706</v>
      </c>
      <c r="H174" s="64"/>
      <c r="I174" s="69"/>
      <c r="J174" s="94" t="n">
        <f aca="false">+J172-J173</f>
        <v>0</v>
      </c>
      <c r="K174" s="84"/>
    </row>
    <row r="175" customFormat="false" ht="11.25" hidden="true" customHeight="false" outlineLevel="1" collapsed="false">
      <c r="K175" s="84"/>
    </row>
    <row r="176" customFormat="false" ht="11.25" hidden="false" customHeight="false" outlineLevel="0" collapsed="false">
      <c r="A176" s="73" t="s">
        <v>265</v>
      </c>
      <c r="B176" s="74" t="s">
        <v>725</v>
      </c>
      <c r="C176" s="101"/>
      <c r="D176" s="148"/>
      <c r="F176" s="66"/>
      <c r="G176" s="76"/>
      <c r="H176" s="119"/>
      <c r="I176" s="66"/>
      <c r="J176" s="66"/>
      <c r="K176" s="84"/>
    </row>
    <row r="177" customFormat="false" ht="11.25" hidden="true" customHeight="false" outlineLevel="1" collapsed="false">
      <c r="A177" s="77" t="s">
        <v>693</v>
      </c>
      <c r="B177" s="77" t="s">
        <v>694</v>
      </c>
      <c r="C177" s="141" t="s">
        <v>695</v>
      </c>
      <c r="D177" s="142" t="s">
        <v>696</v>
      </c>
      <c r="E177" s="78" t="s">
        <v>697</v>
      </c>
      <c r="F177" s="80" t="s">
        <v>655</v>
      </c>
      <c r="G177" s="81" t="s">
        <v>693</v>
      </c>
      <c r="H177" s="115" t="s">
        <v>694</v>
      </c>
      <c r="I177" s="82" t="s">
        <v>698</v>
      </c>
      <c r="J177" s="80" t="s">
        <v>699</v>
      </c>
      <c r="K177" s="84"/>
    </row>
    <row r="178" customFormat="false" ht="11.25" hidden="true" customHeight="false" outlineLevel="1" collapsed="false">
      <c r="A178" s="77"/>
      <c r="B178" s="77"/>
      <c r="C178" s="141"/>
      <c r="D178" s="142"/>
      <c r="E178" s="78" t="s">
        <v>925</v>
      </c>
      <c r="F178" s="80"/>
      <c r="G178" s="81"/>
      <c r="H178" s="115"/>
      <c r="I178" s="82"/>
      <c r="J178" s="80" t="n">
        <v>93142.86</v>
      </c>
      <c r="K178" s="84"/>
    </row>
    <row r="179" customFormat="false" ht="11.25" hidden="true" customHeight="false" outlineLevel="1" collapsed="false">
      <c r="B179" s="85"/>
      <c r="F179" s="69"/>
      <c r="G179" s="64" t="s">
        <v>1185</v>
      </c>
      <c r="H179" s="85" t="n">
        <v>42124</v>
      </c>
      <c r="I179" s="149" t="n">
        <v>76901.86</v>
      </c>
      <c r="J179" s="69" t="n">
        <f aca="false">+F179-I179</f>
        <v>-76901.86</v>
      </c>
      <c r="K179" s="84"/>
    </row>
    <row r="180" customFormat="false" ht="11.25" hidden="true" customHeight="false" outlineLevel="1" collapsed="false">
      <c r="A180" s="64" t="s">
        <v>1272</v>
      </c>
      <c r="B180" s="85" t="n">
        <v>42149</v>
      </c>
      <c r="C180" s="64" t="s">
        <v>1273</v>
      </c>
      <c r="E180" s="64" t="s">
        <v>702</v>
      </c>
      <c r="F180" s="69" t="n">
        <v>36874.09</v>
      </c>
      <c r="H180" s="85"/>
      <c r="I180" s="149"/>
      <c r="J180" s="69" t="n">
        <f aca="false">+F180-I180</f>
        <v>36874.09</v>
      </c>
      <c r="K180" s="84"/>
    </row>
    <row r="181" customFormat="false" ht="11.25" hidden="true" customHeight="false" outlineLevel="1" collapsed="false">
      <c r="A181" s="64" t="s">
        <v>1658</v>
      </c>
      <c r="B181" s="85" t="n">
        <v>42241</v>
      </c>
      <c r="C181" s="64" t="s">
        <v>1659</v>
      </c>
      <c r="D181" s="143"/>
      <c r="E181" s="64" t="s">
        <v>702</v>
      </c>
      <c r="F181" s="69" t="n">
        <v>3855.56</v>
      </c>
      <c r="G181" s="66"/>
      <c r="H181" s="119"/>
      <c r="I181" s="66"/>
      <c r="J181" s="69" t="n">
        <f aca="false">+F181-I181</f>
        <v>3855.56</v>
      </c>
      <c r="K181" s="84"/>
    </row>
    <row r="182" customFormat="false" ht="11.25" hidden="true" customHeight="false" outlineLevel="1" collapsed="false">
      <c r="B182" s="85"/>
      <c r="D182" s="143"/>
      <c r="E182" s="66"/>
      <c r="F182" s="66"/>
      <c r="G182" s="66"/>
      <c r="H182" s="119"/>
      <c r="I182" s="66"/>
      <c r="J182" s="69"/>
      <c r="K182" s="84"/>
    </row>
    <row r="183" customFormat="false" ht="11.25" hidden="true" customHeight="false" outlineLevel="1" collapsed="false">
      <c r="B183" s="85"/>
      <c r="D183" s="143"/>
      <c r="E183" s="66"/>
      <c r="F183" s="66"/>
      <c r="G183" s="66"/>
      <c r="H183" s="119"/>
      <c r="I183" s="66"/>
      <c r="J183" s="69"/>
      <c r="K183" s="84"/>
    </row>
    <row r="184" customFormat="false" ht="11.25" hidden="true" customHeight="false" outlineLevel="1" collapsed="false">
      <c r="A184" s="77"/>
      <c r="B184" s="77"/>
      <c r="C184" s="141"/>
      <c r="D184" s="142"/>
      <c r="E184" s="78"/>
      <c r="F184" s="91" t="s">
        <v>704</v>
      </c>
      <c r="J184" s="92" t="n">
        <f aca="false">+SUM(J178:J181)</f>
        <v>56970.65</v>
      </c>
      <c r="K184" s="84"/>
    </row>
    <row r="185" customFormat="false" ht="12" hidden="true" customHeight="false" outlineLevel="1" collapsed="false">
      <c r="A185" s="77"/>
      <c r="B185" s="77"/>
      <c r="C185" s="141"/>
      <c r="D185" s="142"/>
      <c r="E185" s="78"/>
      <c r="F185" s="91" t="s">
        <v>705</v>
      </c>
      <c r="J185" s="93" t="n">
        <v>56970.65</v>
      </c>
      <c r="K185" s="84"/>
    </row>
    <row r="186" customFormat="false" ht="12" hidden="true" customHeight="false" outlineLevel="1" collapsed="false">
      <c r="C186" s="137"/>
      <c r="D186" s="137"/>
      <c r="F186" s="91" t="s">
        <v>706</v>
      </c>
      <c r="J186" s="94" t="n">
        <f aca="false">+J184-J185</f>
        <v>0</v>
      </c>
      <c r="K186" s="84"/>
    </row>
    <row r="187" customFormat="false" ht="11.25" hidden="true" customHeight="false" outlineLevel="1" collapsed="false">
      <c r="K187" s="84"/>
    </row>
    <row r="188" customFormat="false" ht="11.25" hidden="false" customHeight="false" outlineLevel="0" collapsed="false">
      <c r="A188" s="73" t="s">
        <v>270</v>
      </c>
      <c r="B188" s="74" t="s">
        <v>686</v>
      </c>
      <c r="C188" s="101"/>
      <c r="D188" s="148"/>
      <c r="F188" s="66"/>
      <c r="G188" s="76"/>
      <c r="H188" s="119"/>
      <c r="I188" s="66"/>
      <c r="J188" s="66"/>
      <c r="K188" s="84"/>
    </row>
    <row r="189" customFormat="false" ht="11.25" hidden="true" customHeight="false" outlineLevel="1" collapsed="false">
      <c r="A189" s="112" t="s">
        <v>693</v>
      </c>
      <c r="B189" s="112" t="s">
        <v>694</v>
      </c>
      <c r="C189" s="112" t="s">
        <v>695</v>
      </c>
      <c r="D189" s="113" t="s">
        <v>696</v>
      </c>
      <c r="E189" s="112" t="s">
        <v>697</v>
      </c>
      <c r="F189" s="114" t="s">
        <v>655</v>
      </c>
      <c r="G189" s="115" t="s">
        <v>693</v>
      </c>
      <c r="H189" s="115" t="s">
        <v>694</v>
      </c>
      <c r="I189" s="116" t="s">
        <v>698</v>
      </c>
      <c r="J189" s="114" t="s">
        <v>699</v>
      </c>
      <c r="K189" s="84"/>
    </row>
    <row r="190" customFormat="false" ht="11.25" hidden="true" customHeight="false" outlineLevel="1" collapsed="false">
      <c r="A190" s="64" t="s">
        <v>519</v>
      </c>
      <c r="B190" s="85" t="n">
        <v>42014</v>
      </c>
      <c r="C190" s="64" t="s">
        <v>520</v>
      </c>
      <c r="D190" s="64" t="s">
        <v>521</v>
      </c>
      <c r="E190" s="64" t="s">
        <v>710</v>
      </c>
      <c r="F190" s="69" t="n">
        <v>910</v>
      </c>
      <c r="H190" s="84"/>
      <c r="I190" s="69"/>
      <c r="J190" s="69" t="n">
        <f aca="false">+F190-I190</f>
        <v>910</v>
      </c>
      <c r="K190" s="84"/>
    </row>
    <row r="191" customFormat="false" ht="11.25" hidden="true" customHeight="false" outlineLevel="1" collapsed="false">
      <c r="A191" s="64" t="s">
        <v>777</v>
      </c>
      <c r="B191" s="85" t="n">
        <v>42030</v>
      </c>
      <c r="C191" s="64" t="s">
        <v>778</v>
      </c>
      <c r="D191" s="64" t="s">
        <v>779</v>
      </c>
      <c r="E191" s="64" t="s">
        <v>710</v>
      </c>
      <c r="F191" s="69" t="n">
        <v>990</v>
      </c>
      <c r="H191" s="84"/>
      <c r="I191" s="69"/>
      <c r="J191" s="69" t="n">
        <f aca="false">+F191-I191</f>
        <v>990</v>
      </c>
      <c r="K191" s="84"/>
    </row>
    <row r="192" customFormat="false" ht="11.25" hidden="true" customHeight="false" outlineLevel="1" collapsed="false">
      <c r="A192" s="64" t="s">
        <v>804</v>
      </c>
      <c r="B192" s="85" t="n">
        <v>42030</v>
      </c>
      <c r="C192" s="64" t="s">
        <v>805</v>
      </c>
      <c r="D192" s="64" t="s">
        <v>806</v>
      </c>
      <c r="E192" s="64" t="s">
        <v>710</v>
      </c>
      <c r="F192" s="69" t="n">
        <v>1780</v>
      </c>
      <c r="H192" s="84"/>
      <c r="I192" s="69"/>
      <c r="J192" s="69" t="n">
        <f aca="false">+F192-I192</f>
        <v>1780</v>
      </c>
      <c r="K192" s="84"/>
    </row>
    <row r="193" customFormat="false" ht="11.25" hidden="true" customHeight="false" outlineLevel="1" collapsed="false">
      <c r="A193" s="64" t="s">
        <v>580</v>
      </c>
      <c r="B193" s="85" t="n">
        <v>42034</v>
      </c>
      <c r="C193" s="64" t="s">
        <v>581</v>
      </c>
      <c r="D193" s="64" t="s">
        <v>582</v>
      </c>
      <c r="E193" s="64" t="s">
        <v>710</v>
      </c>
      <c r="F193" s="69" t="n">
        <v>1840</v>
      </c>
      <c r="H193" s="84"/>
      <c r="I193" s="69"/>
      <c r="J193" s="69" t="n">
        <f aca="false">+F193-I193</f>
        <v>1840</v>
      </c>
      <c r="K193" s="84"/>
    </row>
    <row r="194" customFormat="false" ht="11.25" hidden="true" customHeight="false" outlineLevel="1" collapsed="false">
      <c r="A194" s="66" t="s">
        <v>995</v>
      </c>
      <c r="B194" s="67" t="n">
        <v>42062</v>
      </c>
      <c r="C194" s="66" t="s">
        <v>996</v>
      </c>
      <c r="D194" s="66" t="s">
        <v>997</v>
      </c>
      <c r="E194" s="64" t="s">
        <v>710</v>
      </c>
      <c r="F194" s="69" t="n">
        <v>1025</v>
      </c>
      <c r="H194" s="84"/>
      <c r="I194" s="69"/>
      <c r="J194" s="69" t="n">
        <f aca="false">+F194-I194</f>
        <v>1025</v>
      </c>
      <c r="K194" s="84"/>
    </row>
    <row r="195" customFormat="false" ht="11.25" hidden="true" customHeight="false" outlineLevel="1" collapsed="false">
      <c r="A195" s="66" t="s">
        <v>1069</v>
      </c>
      <c r="B195" s="67" t="n">
        <v>42073</v>
      </c>
      <c r="C195" s="66" t="s">
        <v>1070</v>
      </c>
      <c r="D195" s="66" t="s">
        <v>1071</v>
      </c>
      <c r="E195" s="66" t="s">
        <v>710</v>
      </c>
      <c r="F195" s="69" t="n">
        <v>3030</v>
      </c>
      <c r="H195" s="84"/>
      <c r="I195" s="69"/>
      <c r="J195" s="69" t="n">
        <f aca="false">+F195-I195</f>
        <v>3030</v>
      </c>
      <c r="K195" s="84"/>
    </row>
    <row r="196" customFormat="false" ht="11.25" hidden="true" customHeight="false" outlineLevel="1" collapsed="false">
      <c r="A196" s="64" t="s">
        <v>1201</v>
      </c>
      <c r="B196" s="85" t="n">
        <v>42118</v>
      </c>
      <c r="C196" s="64" t="s">
        <v>1202</v>
      </c>
      <c r="D196" s="64" t="s">
        <v>1203</v>
      </c>
      <c r="E196" s="64" t="s">
        <v>710</v>
      </c>
      <c r="F196" s="69" t="n">
        <v>1025</v>
      </c>
      <c r="H196" s="84"/>
      <c r="I196" s="69"/>
      <c r="J196" s="69" t="n">
        <f aca="false">+F196-I196</f>
        <v>1025</v>
      </c>
      <c r="K196" s="84"/>
    </row>
    <row r="197" customFormat="false" ht="11.25" hidden="true" customHeight="false" outlineLevel="1" collapsed="false">
      <c r="A197" s="64" t="s">
        <v>1321</v>
      </c>
      <c r="B197" s="85" t="n">
        <v>42143</v>
      </c>
      <c r="C197" s="64" t="s">
        <v>1322</v>
      </c>
      <c r="D197" s="64" t="s">
        <v>1323</v>
      </c>
      <c r="E197" s="64" t="s">
        <v>710</v>
      </c>
      <c r="F197" s="69" t="n">
        <v>1025</v>
      </c>
      <c r="H197" s="84"/>
      <c r="I197" s="69"/>
      <c r="J197" s="69" t="n">
        <f aca="false">+F197-I197</f>
        <v>1025</v>
      </c>
      <c r="K197" s="84"/>
    </row>
    <row r="198" customFormat="false" ht="11.25" hidden="true" customHeight="false" outlineLevel="1" collapsed="false">
      <c r="A198" s="64" t="s">
        <v>753</v>
      </c>
      <c r="B198" s="85" t="n">
        <v>42208</v>
      </c>
      <c r="C198" s="64" t="s">
        <v>1559</v>
      </c>
      <c r="D198" s="64" t="s">
        <v>1560</v>
      </c>
      <c r="E198" s="64" t="s">
        <v>710</v>
      </c>
      <c r="F198" s="69" t="n">
        <v>3030</v>
      </c>
      <c r="H198" s="84"/>
      <c r="I198" s="69"/>
      <c r="J198" s="69" t="n">
        <f aca="false">+F198-I198</f>
        <v>3030</v>
      </c>
      <c r="K198" s="84"/>
    </row>
    <row r="199" customFormat="false" ht="11.25" hidden="true" customHeight="false" outlineLevel="1" collapsed="false">
      <c r="A199" s="66" t="s">
        <v>855</v>
      </c>
      <c r="B199" s="67" t="n">
        <v>42209</v>
      </c>
      <c r="C199" s="66" t="s">
        <v>1565</v>
      </c>
      <c r="D199" s="66" t="s">
        <v>1566</v>
      </c>
      <c r="E199" s="64" t="s">
        <v>710</v>
      </c>
      <c r="F199" s="69" t="n">
        <v>1840</v>
      </c>
      <c r="H199" s="84"/>
      <c r="I199" s="69"/>
      <c r="J199" s="69" t="n">
        <f aca="false">+F199-I199</f>
        <v>1840</v>
      </c>
      <c r="K199" s="84"/>
    </row>
    <row r="200" customFormat="false" ht="11.25" hidden="true" customHeight="false" outlineLevel="1" collapsed="false">
      <c r="A200" s="64" t="s">
        <v>125</v>
      </c>
      <c r="B200" s="85" t="n">
        <v>42245</v>
      </c>
      <c r="C200" s="64" t="s">
        <v>1660</v>
      </c>
      <c r="D200" s="64" t="s">
        <v>1661</v>
      </c>
      <c r="E200" s="64" t="s">
        <v>710</v>
      </c>
      <c r="F200" s="69" t="n">
        <v>1025</v>
      </c>
      <c r="H200" s="84"/>
      <c r="I200" s="69"/>
      <c r="J200" s="69" t="n">
        <f aca="false">+F200-I200</f>
        <v>1025</v>
      </c>
      <c r="K200" s="84"/>
    </row>
    <row r="201" customFormat="false" ht="11.25" hidden="true" customHeight="false" outlineLevel="1" collapsed="false">
      <c r="A201" s="64" t="s">
        <v>1662</v>
      </c>
      <c r="B201" s="85" t="n">
        <v>42245</v>
      </c>
      <c r="C201" s="64" t="s">
        <v>1663</v>
      </c>
      <c r="D201" s="64" t="s">
        <v>1664</v>
      </c>
      <c r="E201" s="64" t="s">
        <v>710</v>
      </c>
      <c r="F201" s="69" t="n">
        <v>2990</v>
      </c>
      <c r="H201" s="84"/>
      <c r="I201" s="69"/>
      <c r="J201" s="69" t="n">
        <f aca="false">+F201-I201</f>
        <v>2990</v>
      </c>
      <c r="K201" s="84"/>
    </row>
    <row r="202" customFormat="false" ht="11.25" hidden="true" customHeight="false" outlineLevel="1" collapsed="false">
      <c r="A202" s="64" t="s">
        <v>1665</v>
      </c>
      <c r="B202" s="85" t="n">
        <v>42245</v>
      </c>
      <c r="C202" s="64" t="s">
        <v>1666</v>
      </c>
      <c r="D202" s="64" t="s">
        <v>1667</v>
      </c>
      <c r="E202" s="64" t="s">
        <v>710</v>
      </c>
      <c r="F202" s="69" t="n">
        <v>2990</v>
      </c>
      <c r="H202" s="84"/>
      <c r="I202" s="69"/>
      <c r="J202" s="69" t="n">
        <f aca="false">+F202-I202</f>
        <v>2990</v>
      </c>
      <c r="K202" s="84"/>
    </row>
    <row r="203" customFormat="false" ht="11.25" hidden="true" customHeight="false" outlineLevel="1" collapsed="false">
      <c r="A203" s="64" t="s">
        <v>1668</v>
      </c>
      <c r="B203" s="85" t="n">
        <v>42245</v>
      </c>
      <c r="C203" s="64" t="s">
        <v>1669</v>
      </c>
      <c r="D203" s="64" t="s">
        <v>1670</v>
      </c>
      <c r="E203" s="64" t="s">
        <v>710</v>
      </c>
      <c r="F203" s="69" t="n">
        <v>1025</v>
      </c>
      <c r="H203" s="84"/>
      <c r="I203" s="69"/>
      <c r="J203" s="69" t="n">
        <f aca="false">+F203-I203</f>
        <v>1025</v>
      </c>
      <c r="K203" s="84"/>
    </row>
    <row r="204" customFormat="false" ht="11.25" hidden="true" customHeight="false" outlineLevel="1" collapsed="false">
      <c r="A204" s="64" t="s">
        <v>1706</v>
      </c>
      <c r="B204" s="85" t="n">
        <v>42251</v>
      </c>
      <c r="C204" s="64" t="s">
        <v>1707</v>
      </c>
      <c r="D204" s="64" t="s">
        <v>1708</v>
      </c>
      <c r="E204" s="64" t="s">
        <v>710</v>
      </c>
      <c r="F204" s="69" t="n">
        <v>1025</v>
      </c>
      <c r="H204" s="84"/>
      <c r="I204" s="69"/>
      <c r="J204" s="69" t="n">
        <f aca="false">+F204-I204</f>
        <v>1025</v>
      </c>
      <c r="K204" s="84"/>
    </row>
    <row r="205" customFormat="false" ht="11.25" hidden="true" customHeight="false" outlineLevel="1" collapsed="false">
      <c r="A205" s="64" t="s">
        <v>1709</v>
      </c>
      <c r="B205" s="85" t="n">
        <v>42251</v>
      </c>
      <c r="C205" s="64" t="s">
        <v>1710</v>
      </c>
      <c r="D205" s="64" t="s">
        <v>1711</v>
      </c>
      <c r="E205" s="64" t="s">
        <v>710</v>
      </c>
      <c r="F205" s="69" t="n">
        <v>1025</v>
      </c>
      <c r="H205" s="84"/>
      <c r="I205" s="69"/>
      <c r="J205" s="69" t="n">
        <f aca="false">+F205-I205</f>
        <v>1025</v>
      </c>
      <c r="K205" s="84"/>
    </row>
    <row r="206" customFormat="false" ht="11.25" hidden="true" customHeight="false" outlineLevel="1" collapsed="false">
      <c r="E206" s="64" t="s">
        <v>710</v>
      </c>
      <c r="F206" s="69" t="n">
        <v>1840</v>
      </c>
      <c r="H206" s="84"/>
      <c r="I206" s="69"/>
      <c r="J206" s="69" t="n">
        <f aca="false">+F206-I206</f>
        <v>1840</v>
      </c>
      <c r="K206" s="84"/>
    </row>
    <row r="207" customFormat="false" ht="11.25" hidden="true" customHeight="false" outlineLevel="1" collapsed="false">
      <c r="A207" s="64" t="s">
        <v>1712</v>
      </c>
      <c r="B207" s="85" t="n">
        <v>42255</v>
      </c>
      <c r="C207" s="64" t="s">
        <v>1713</v>
      </c>
      <c r="D207" s="64" t="s">
        <v>1714</v>
      </c>
      <c r="E207" s="64" t="s">
        <v>710</v>
      </c>
      <c r="F207" s="69" t="n">
        <v>1840</v>
      </c>
      <c r="H207" s="84"/>
      <c r="I207" s="69"/>
      <c r="J207" s="69" t="n">
        <f aca="false">+F207-I207</f>
        <v>1840</v>
      </c>
      <c r="K207" s="84"/>
    </row>
    <row r="208" customFormat="false" ht="11.25" hidden="true" customHeight="false" outlineLevel="1" collapsed="false">
      <c r="A208" s="64" t="s">
        <v>409</v>
      </c>
      <c r="B208" s="85" t="n">
        <v>42255</v>
      </c>
      <c r="C208" s="64" t="s">
        <v>1715</v>
      </c>
      <c r="D208" s="64" t="s">
        <v>1716</v>
      </c>
      <c r="E208" s="64" t="s">
        <v>710</v>
      </c>
      <c r="F208" s="69" t="n">
        <v>1840</v>
      </c>
      <c r="H208" s="84"/>
      <c r="I208" s="69"/>
      <c r="J208" s="69" t="n">
        <f aca="false">+F208-I208</f>
        <v>1840</v>
      </c>
      <c r="K208" s="84"/>
    </row>
    <row r="209" customFormat="false" ht="11.25" hidden="true" customHeight="false" outlineLevel="1" collapsed="false">
      <c r="A209" s="64" t="s">
        <v>1717</v>
      </c>
      <c r="B209" s="85" t="n">
        <v>42255</v>
      </c>
      <c r="C209" s="64" t="s">
        <v>1718</v>
      </c>
      <c r="D209" s="64" t="s">
        <v>1719</v>
      </c>
      <c r="E209" s="64" t="s">
        <v>710</v>
      </c>
      <c r="F209" s="69" t="n">
        <v>2333.89</v>
      </c>
      <c r="H209" s="84"/>
      <c r="I209" s="69"/>
      <c r="J209" s="69" t="n">
        <f aca="false">+F209-I209</f>
        <v>2333.89</v>
      </c>
      <c r="K209" s="84"/>
    </row>
    <row r="210" customFormat="false" ht="11.25" hidden="true" customHeight="false" outlineLevel="1" collapsed="false">
      <c r="A210" s="64" t="s">
        <v>1720</v>
      </c>
      <c r="B210" s="85" t="n">
        <v>42255</v>
      </c>
      <c r="C210" s="64" t="s">
        <v>1721</v>
      </c>
      <c r="D210" s="64" t="s">
        <v>1722</v>
      </c>
      <c r="E210" s="64" t="s">
        <v>710</v>
      </c>
      <c r="F210" s="69" t="n">
        <v>1025</v>
      </c>
      <c r="H210" s="84"/>
      <c r="I210" s="69"/>
      <c r="J210" s="69" t="n">
        <f aca="false">+F210-I210</f>
        <v>1025</v>
      </c>
      <c r="K210" s="84"/>
    </row>
    <row r="211" customFormat="false" ht="11.25" hidden="true" customHeight="false" outlineLevel="1" collapsed="false">
      <c r="A211" s="64" t="s">
        <v>1723</v>
      </c>
      <c r="B211" s="85" t="n">
        <v>42255</v>
      </c>
      <c r="C211" s="64" t="s">
        <v>727</v>
      </c>
      <c r="D211" s="64" t="s">
        <v>1724</v>
      </c>
      <c r="E211" s="64" t="s">
        <v>710</v>
      </c>
      <c r="F211" s="69" t="n">
        <v>989.99</v>
      </c>
      <c r="H211" s="84"/>
      <c r="I211" s="69"/>
      <c r="J211" s="69" t="n">
        <f aca="false">+F211-I211</f>
        <v>989.99</v>
      </c>
      <c r="K211" s="84"/>
    </row>
    <row r="212" customFormat="false" ht="11.25" hidden="true" customHeight="false" outlineLevel="1" collapsed="false">
      <c r="A212" s="64" t="s">
        <v>1725</v>
      </c>
      <c r="B212" s="85" t="n">
        <v>42255</v>
      </c>
      <c r="C212" s="64" t="s">
        <v>1301</v>
      </c>
      <c r="D212" s="64" t="s">
        <v>1726</v>
      </c>
      <c r="E212" s="64" t="s">
        <v>710</v>
      </c>
      <c r="F212" s="69" t="n">
        <v>1025</v>
      </c>
      <c r="H212" s="84"/>
      <c r="I212" s="69"/>
      <c r="J212" s="69" t="n">
        <f aca="false">+F212-I212</f>
        <v>1025</v>
      </c>
      <c r="K212" s="84"/>
    </row>
    <row r="213" customFormat="false" ht="11.25" hidden="true" customHeight="false" outlineLevel="1" collapsed="false">
      <c r="A213" s="64" t="s">
        <v>1727</v>
      </c>
      <c r="B213" s="85" t="n">
        <v>42255</v>
      </c>
      <c r="C213" s="64" t="s">
        <v>853</v>
      </c>
      <c r="D213" s="64" t="s">
        <v>1728</v>
      </c>
      <c r="E213" s="64" t="s">
        <v>710</v>
      </c>
      <c r="F213" s="69" t="n">
        <v>990</v>
      </c>
      <c r="H213" s="84"/>
      <c r="I213" s="69"/>
      <c r="J213" s="69" t="n">
        <f aca="false">+F213-I213</f>
        <v>990</v>
      </c>
      <c r="K213" s="84"/>
    </row>
    <row r="214" customFormat="false" ht="11.25" hidden="true" customHeight="false" outlineLevel="1" collapsed="false">
      <c r="A214" s="64" t="s">
        <v>1727</v>
      </c>
      <c r="B214" s="85" t="n">
        <v>42255</v>
      </c>
      <c r="C214" s="64" t="s">
        <v>853</v>
      </c>
      <c r="D214" s="64" t="s">
        <v>1728</v>
      </c>
      <c r="E214" s="64" t="s">
        <v>710</v>
      </c>
      <c r="F214" s="69" t="n">
        <v>35</v>
      </c>
      <c r="H214" s="84"/>
      <c r="I214" s="69"/>
      <c r="J214" s="69" t="n">
        <f aca="false">+F214-I214</f>
        <v>35</v>
      </c>
      <c r="K214" s="84"/>
    </row>
    <row r="215" customFormat="false" ht="11.25" hidden="true" customHeight="false" outlineLevel="1" collapsed="false">
      <c r="A215" s="64" t="s">
        <v>1729</v>
      </c>
      <c r="B215" s="85" t="n">
        <v>42255</v>
      </c>
      <c r="C215" s="64" t="s">
        <v>283</v>
      </c>
      <c r="D215" s="64" t="s">
        <v>1730</v>
      </c>
      <c r="E215" s="64" t="s">
        <v>710</v>
      </c>
      <c r="F215" s="69" t="n">
        <v>5613.39</v>
      </c>
      <c r="H215" s="84"/>
      <c r="I215" s="69"/>
      <c r="J215" s="69" t="n">
        <f aca="false">+F215-I215</f>
        <v>5613.39</v>
      </c>
      <c r="K215" s="84"/>
    </row>
    <row r="216" customFormat="false" ht="11.25" hidden="true" customHeight="false" outlineLevel="1" collapsed="false">
      <c r="A216" s="64" t="s">
        <v>1729</v>
      </c>
      <c r="B216" s="85" t="n">
        <v>42255</v>
      </c>
      <c r="C216" s="64" t="s">
        <v>283</v>
      </c>
      <c r="D216" s="64" t="s">
        <v>1730</v>
      </c>
      <c r="E216" s="64" t="s">
        <v>710</v>
      </c>
      <c r="F216" s="69" t="n">
        <v>1994.52</v>
      </c>
      <c r="H216" s="84"/>
      <c r="I216" s="69"/>
      <c r="J216" s="69" t="n">
        <f aca="false">+F216-I216</f>
        <v>1994.52</v>
      </c>
      <c r="K216" s="84"/>
    </row>
    <row r="217" customFormat="false" ht="11.25" hidden="true" customHeight="false" outlineLevel="1" collapsed="false">
      <c r="A217" s="64" t="s">
        <v>1731</v>
      </c>
      <c r="B217" s="85" t="n">
        <v>42259</v>
      </c>
      <c r="C217" s="64" t="s">
        <v>1732</v>
      </c>
      <c r="D217" s="64" t="s">
        <v>1733</v>
      </c>
      <c r="E217" s="64" t="s">
        <v>710</v>
      </c>
      <c r="F217" s="69" t="n">
        <v>1025</v>
      </c>
      <c r="H217" s="84"/>
      <c r="I217" s="69"/>
      <c r="J217" s="69" t="n">
        <f aca="false">+F217-I217</f>
        <v>1025</v>
      </c>
      <c r="K217" s="84"/>
    </row>
    <row r="218" customFormat="false" ht="11.25" hidden="true" customHeight="false" outlineLevel="1" collapsed="false">
      <c r="A218" s="64" t="s">
        <v>1734</v>
      </c>
      <c r="B218" s="85" t="n">
        <v>42269</v>
      </c>
      <c r="C218" s="64" t="s">
        <v>1735</v>
      </c>
      <c r="D218" s="64" t="s">
        <v>1736</v>
      </c>
      <c r="E218" s="64" t="s">
        <v>710</v>
      </c>
      <c r="F218" s="69" t="n">
        <v>2001</v>
      </c>
      <c r="H218" s="84"/>
      <c r="I218" s="69"/>
      <c r="J218" s="69" t="n">
        <f aca="false">+F218-I218</f>
        <v>2001</v>
      </c>
      <c r="K218" s="84"/>
    </row>
    <row r="219" customFormat="false" ht="11.25" hidden="true" customHeight="false" outlineLevel="1" collapsed="false">
      <c r="B219" s="85"/>
      <c r="F219" s="69"/>
      <c r="H219" s="84"/>
      <c r="I219" s="69"/>
      <c r="J219" s="69"/>
      <c r="K219" s="84"/>
    </row>
    <row r="220" customFormat="false" ht="11.25" hidden="true" customHeight="false" outlineLevel="1" collapsed="false">
      <c r="G220" s="91" t="s">
        <v>704</v>
      </c>
      <c r="H220" s="64"/>
      <c r="J220" s="92" t="n">
        <f aca="false">SUM(J189:J219)</f>
        <v>49127.79</v>
      </c>
      <c r="K220" s="84"/>
      <c r="W220" s="84"/>
    </row>
    <row r="221" customFormat="false" ht="12" hidden="true" customHeight="false" outlineLevel="1" collapsed="false">
      <c r="G221" s="91" t="s">
        <v>705</v>
      </c>
      <c r="H221" s="64"/>
      <c r="J221" s="93" t="n">
        <v>49127.79</v>
      </c>
      <c r="K221" s="84"/>
      <c r="O221" s="85"/>
      <c r="S221" s="84"/>
      <c r="U221" s="84"/>
    </row>
    <row r="222" customFormat="false" ht="12" hidden="true" customHeight="false" outlineLevel="1" collapsed="false">
      <c r="G222" s="91" t="s">
        <v>706</v>
      </c>
      <c r="H222" s="64"/>
      <c r="J222" s="94" t="n">
        <f aca="false">+J220-J221</f>
        <v>0</v>
      </c>
      <c r="K222" s="84"/>
      <c r="O222" s="85"/>
      <c r="S222" s="84"/>
      <c r="U222" s="84"/>
    </row>
    <row r="223" customFormat="false" ht="11.25" hidden="true" customHeight="false" outlineLevel="1" collapsed="false">
      <c r="J223" s="84"/>
      <c r="K223" s="84"/>
      <c r="O223" s="85"/>
      <c r="S223" s="84"/>
      <c r="U223" s="84"/>
    </row>
    <row r="224" customFormat="false" ht="11.25" hidden="false" customHeight="false" outlineLevel="0" collapsed="false">
      <c r="A224" s="73" t="s">
        <v>588</v>
      </c>
      <c r="B224" s="74" t="s">
        <v>870</v>
      </c>
      <c r="C224" s="101"/>
      <c r="D224" s="148"/>
      <c r="F224" s="66"/>
      <c r="G224" s="76"/>
      <c r="H224" s="119"/>
      <c r="I224" s="66"/>
      <c r="J224" s="66"/>
      <c r="K224" s="84"/>
    </row>
    <row r="225" customFormat="false" ht="11.25" hidden="true" customHeight="false" outlineLevel="1" collapsed="false">
      <c r="A225" s="77" t="s">
        <v>693</v>
      </c>
      <c r="B225" s="77" t="s">
        <v>694</v>
      </c>
      <c r="C225" s="78" t="s">
        <v>695</v>
      </c>
      <c r="D225" s="79" t="s">
        <v>696</v>
      </c>
      <c r="E225" s="78" t="s">
        <v>697</v>
      </c>
      <c r="F225" s="80" t="s">
        <v>655</v>
      </c>
      <c r="G225" s="81" t="s">
        <v>693</v>
      </c>
      <c r="H225" s="115" t="s">
        <v>694</v>
      </c>
      <c r="I225" s="82" t="s">
        <v>698</v>
      </c>
      <c r="J225" s="80" t="s">
        <v>699</v>
      </c>
      <c r="K225" s="84"/>
    </row>
    <row r="226" customFormat="false" ht="11.25" hidden="true" customHeight="false" outlineLevel="1" collapsed="false">
      <c r="A226" s="77"/>
      <c r="B226" s="77"/>
      <c r="C226" s="78"/>
      <c r="D226" s="79"/>
      <c r="E226" s="78"/>
      <c r="F226" s="80"/>
      <c r="G226" s="81"/>
      <c r="H226" s="115"/>
      <c r="I226" s="82"/>
      <c r="J226" s="80" t="n">
        <v>13932.88</v>
      </c>
      <c r="K226" s="84"/>
    </row>
    <row r="227" customFormat="false" ht="11.25" hidden="true" customHeight="false" outlineLevel="1" collapsed="false">
      <c r="A227" s="77"/>
      <c r="B227" s="77"/>
      <c r="C227" s="78"/>
      <c r="D227" s="79"/>
      <c r="E227" s="78"/>
      <c r="F227" s="80"/>
      <c r="G227" s="81"/>
      <c r="H227" s="115"/>
      <c r="I227" s="82"/>
      <c r="J227" s="80"/>
      <c r="K227" s="84"/>
    </row>
    <row r="228" customFormat="false" ht="11.25" hidden="true" customHeight="false" outlineLevel="1" collapsed="false">
      <c r="A228" s="77"/>
      <c r="B228" s="77"/>
      <c r="C228" s="78"/>
      <c r="D228" s="79"/>
      <c r="E228" s="78"/>
      <c r="F228" s="91" t="s">
        <v>704</v>
      </c>
      <c r="J228" s="92" t="n">
        <f aca="false">SUM(J226:J227)</f>
        <v>13932.88</v>
      </c>
      <c r="K228" s="84"/>
    </row>
    <row r="229" customFormat="false" ht="12" hidden="true" customHeight="false" outlineLevel="1" collapsed="false">
      <c r="A229" s="77"/>
      <c r="B229" s="77"/>
      <c r="C229" s="78"/>
      <c r="D229" s="79"/>
      <c r="E229" s="78"/>
      <c r="F229" s="91" t="s">
        <v>705</v>
      </c>
      <c r="J229" s="93" t="n">
        <v>13932.88</v>
      </c>
      <c r="K229" s="84"/>
    </row>
    <row r="230" customFormat="false" ht="12" hidden="true" customHeight="false" outlineLevel="1" collapsed="false">
      <c r="F230" s="91" t="s">
        <v>706</v>
      </c>
      <c r="J230" s="94" t="n">
        <f aca="false">+J228-J229</f>
        <v>0</v>
      </c>
      <c r="K230" s="84"/>
    </row>
    <row r="231" customFormat="false" ht="11.25" hidden="true" customHeight="false" outlineLevel="1" collapsed="false">
      <c r="F231" s="91"/>
      <c r="J231" s="100"/>
      <c r="K231" s="84"/>
    </row>
    <row r="232" customFormat="false" ht="11.25" hidden="false" customHeight="false" outlineLevel="0" collapsed="false">
      <c r="A232" s="73" t="s">
        <v>1336</v>
      </c>
      <c r="B232" s="74" t="s">
        <v>1337</v>
      </c>
      <c r="C232" s="101"/>
      <c r="D232" s="148"/>
      <c r="F232" s="66"/>
      <c r="G232" s="76"/>
      <c r="H232" s="119"/>
      <c r="I232" s="66"/>
      <c r="J232" s="66"/>
      <c r="K232" s="84"/>
    </row>
    <row r="233" customFormat="false" ht="11.25" hidden="true" customHeight="false" outlineLevel="1" collapsed="false">
      <c r="A233" s="77" t="s">
        <v>693</v>
      </c>
      <c r="B233" s="77" t="s">
        <v>694</v>
      </c>
      <c r="C233" s="78" t="s">
        <v>695</v>
      </c>
      <c r="D233" s="79" t="s">
        <v>696</v>
      </c>
      <c r="E233" s="78" t="s">
        <v>697</v>
      </c>
      <c r="F233" s="80" t="s">
        <v>655</v>
      </c>
      <c r="G233" s="81" t="s">
        <v>693</v>
      </c>
      <c r="H233" s="115" t="s">
        <v>694</v>
      </c>
      <c r="I233" s="82" t="s">
        <v>698</v>
      </c>
      <c r="J233" s="80" t="s">
        <v>699</v>
      </c>
      <c r="K233" s="84"/>
    </row>
    <row r="234" customFormat="false" ht="11.25" hidden="true" customHeight="false" outlineLevel="1" collapsed="false">
      <c r="A234" s="77"/>
      <c r="B234" s="77"/>
      <c r="C234" s="78"/>
      <c r="D234" s="79"/>
      <c r="E234" s="78" t="s">
        <v>700</v>
      </c>
      <c r="F234" s="80"/>
      <c r="G234" s="81"/>
      <c r="H234" s="115"/>
      <c r="I234" s="82"/>
      <c r="J234" s="80" t="n">
        <v>0</v>
      </c>
      <c r="K234" s="84"/>
    </row>
    <row r="235" customFormat="false" ht="11.25" hidden="true" customHeight="false" outlineLevel="1" collapsed="false">
      <c r="A235" s="64" t="s">
        <v>1338</v>
      </c>
      <c r="B235" s="85" t="n">
        <v>42151</v>
      </c>
      <c r="C235" s="64" t="s">
        <v>1339</v>
      </c>
      <c r="D235" s="64" t="s">
        <v>1340</v>
      </c>
      <c r="E235" s="64" t="s">
        <v>702</v>
      </c>
      <c r="F235" s="69" t="n">
        <v>13953.72</v>
      </c>
      <c r="G235" s="64" t="s">
        <v>1597</v>
      </c>
      <c r="H235" s="129" t="n">
        <v>42215</v>
      </c>
      <c r="I235" s="69" t="n">
        <v>11547.91</v>
      </c>
      <c r="J235" s="69" t="n">
        <f aca="false">F235-I235</f>
        <v>2405.81</v>
      </c>
      <c r="K235" s="84"/>
    </row>
    <row r="236" customFormat="false" ht="11.25" hidden="true" customHeight="false" outlineLevel="1" collapsed="false">
      <c r="A236" s="64" t="s">
        <v>1598</v>
      </c>
      <c r="B236" s="85" t="n">
        <v>42173</v>
      </c>
      <c r="C236" s="64" t="s">
        <v>1599</v>
      </c>
      <c r="D236" s="64" t="s">
        <v>1600</v>
      </c>
      <c r="E236" s="64" t="s">
        <v>702</v>
      </c>
      <c r="F236" s="69" t="n">
        <v>14259.76</v>
      </c>
      <c r="G236" s="81"/>
      <c r="H236" s="115"/>
      <c r="I236" s="80"/>
      <c r="J236" s="69" t="n">
        <f aca="false">F236-I236</f>
        <v>14259.76</v>
      </c>
      <c r="K236" s="84"/>
    </row>
    <row r="237" customFormat="false" ht="11.25" hidden="true" customHeight="false" outlineLevel="1" collapsed="false">
      <c r="B237" s="85"/>
      <c r="F237" s="84"/>
      <c r="G237" s="81"/>
      <c r="H237" s="115"/>
      <c r="I237" s="80"/>
      <c r="J237" s="69"/>
      <c r="K237" s="84"/>
    </row>
    <row r="238" customFormat="false" ht="11.25" hidden="true" customHeight="false" outlineLevel="1" collapsed="false">
      <c r="A238" s="77"/>
      <c r="B238" s="77"/>
      <c r="C238" s="78"/>
      <c r="D238" s="79"/>
      <c r="E238" s="78"/>
      <c r="F238" s="91" t="s">
        <v>704</v>
      </c>
      <c r="I238" s="69"/>
      <c r="J238" s="92" t="n">
        <f aca="false">SUM(J234:J236)</f>
        <v>16665.57</v>
      </c>
      <c r="K238" s="84"/>
    </row>
    <row r="239" customFormat="false" ht="12" hidden="true" customHeight="false" outlineLevel="1" collapsed="false">
      <c r="A239" s="77"/>
      <c r="B239" s="77"/>
      <c r="C239" s="78"/>
      <c r="D239" s="79"/>
      <c r="E239" s="78"/>
      <c r="F239" s="91" t="s">
        <v>705</v>
      </c>
      <c r="I239" s="69"/>
      <c r="J239" s="93" t="n">
        <v>16665.57</v>
      </c>
      <c r="K239" s="84"/>
    </row>
    <row r="240" customFormat="false" ht="12" hidden="true" customHeight="false" outlineLevel="1" collapsed="false">
      <c r="A240" s="77"/>
      <c r="B240" s="77"/>
      <c r="C240" s="78"/>
      <c r="D240" s="79"/>
      <c r="E240" s="78"/>
      <c r="F240" s="91" t="s">
        <v>706</v>
      </c>
      <c r="I240" s="69"/>
      <c r="J240" s="94" t="n">
        <f aca="false">+J238-J239</f>
        <v>0</v>
      </c>
      <c r="K240" s="84"/>
    </row>
    <row r="241" customFormat="false" ht="11.25" hidden="true" customHeight="false" outlineLevel="1" collapsed="false">
      <c r="K241" s="84"/>
    </row>
    <row r="242" customFormat="false" ht="11.25" hidden="false" customHeight="false" outlineLevel="0" collapsed="false">
      <c r="A242" s="73" t="s">
        <v>687</v>
      </c>
      <c r="B242" s="74" t="s">
        <v>599</v>
      </c>
      <c r="C242" s="101"/>
      <c r="D242" s="148"/>
      <c r="F242" s="66"/>
      <c r="G242" s="76"/>
      <c r="H242" s="119"/>
      <c r="I242" s="66"/>
      <c r="J242" s="66"/>
      <c r="K242" s="84"/>
    </row>
    <row r="243" customFormat="false" ht="11.25" hidden="true" customHeight="false" outlineLevel="1" collapsed="false">
      <c r="A243" s="77" t="s">
        <v>693</v>
      </c>
      <c r="B243" s="77" t="s">
        <v>694</v>
      </c>
      <c r="C243" s="78" t="s">
        <v>695</v>
      </c>
      <c r="D243" s="79" t="s">
        <v>696</v>
      </c>
      <c r="E243" s="78" t="s">
        <v>697</v>
      </c>
      <c r="F243" s="80" t="s">
        <v>655</v>
      </c>
      <c r="G243" s="81" t="s">
        <v>693</v>
      </c>
      <c r="H243" s="115" t="s">
        <v>694</v>
      </c>
      <c r="I243" s="82" t="s">
        <v>698</v>
      </c>
      <c r="J243" s="80" t="s">
        <v>699</v>
      </c>
      <c r="K243" s="84"/>
    </row>
    <row r="244" customFormat="false" ht="11.25" hidden="true" customHeight="false" outlineLevel="1" collapsed="false">
      <c r="A244" s="77"/>
      <c r="B244" s="77"/>
      <c r="C244" s="78"/>
      <c r="D244" s="79"/>
      <c r="E244" s="78"/>
      <c r="F244" s="80"/>
      <c r="G244" s="81"/>
      <c r="H244" s="115"/>
      <c r="I244" s="82"/>
      <c r="J244" s="80" t="n">
        <v>2059.21</v>
      </c>
      <c r="K244" s="84"/>
    </row>
    <row r="245" customFormat="false" ht="11.25" hidden="true" customHeight="false" outlineLevel="1" collapsed="false">
      <c r="A245" s="77"/>
      <c r="B245" s="77"/>
      <c r="C245" s="78"/>
      <c r="D245" s="79"/>
      <c r="E245" s="78"/>
      <c r="F245" s="80"/>
      <c r="G245" s="81"/>
      <c r="H245" s="115"/>
      <c r="I245" s="82"/>
      <c r="J245" s="80"/>
      <c r="K245" s="84"/>
    </row>
    <row r="246" customFormat="false" ht="11.25" hidden="true" customHeight="false" outlineLevel="1" collapsed="false">
      <c r="A246" s="77"/>
      <c r="B246" s="77"/>
      <c r="C246" s="78"/>
      <c r="D246" s="79"/>
      <c r="E246" s="78"/>
      <c r="F246" s="91" t="s">
        <v>704</v>
      </c>
      <c r="J246" s="92" t="n">
        <f aca="false">SUM(J244:J245)</f>
        <v>2059.21</v>
      </c>
      <c r="K246" s="84"/>
    </row>
    <row r="247" customFormat="false" ht="12" hidden="true" customHeight="false" outlineLevel="1" collapsed="false">
      <c r="A247" s="77"/>
      <c r="B247" s="77"/>
      <c r="C247" s="78"/>
      <c r="D247" s="79"/>
      <c r="E247" s="78"/>
      <c r="F247" s="91" t="s">
        <v>705</v>
      </c>
      <c r="J247" s="93" t="n">
        <v>2059.21</v>
      </c>
    </row>
    <row r="248" customFormat="false" ht="12" hidden="true" customHeight="false" outlineLevel="1" collapsed="false">
      <c r="F248" s="91" t="s">
        <v>706</v>
      </c>
      <c r="J248" s="94" t="n">
        <f aca="false">+J246-J247</f>
        <v>0</v>
      </c>
      <c r="K248" s="84"/>
    </row>
    <row r="249" customFormat="false" ht="11.25" hidden="true" customHeight="false" outlineLevel="1" collapsed="false">
      <c r="F249" s="91"/>
      <c r="J249" s="100"/>
    </row>
    <row r="250" customFormat="false" ht="11.25" hidden="true" customHeight="false" outlineLevel="1" collapsed="false">
      <c r="F250" s="91"/>
      <c r="J250" s="100"/>
    </row>
    <row r="251" customFormat="false" ht="11.25" hidden="false" customHeight="false" outlineLevel="0" collapsed="false">
      <c r="A251" s="73" t="s">
        <v>603</v>
      </c>
      <c r="B251" s="74" t="s">
        <v>871</v>
      </c>
      <c r="C251" s="101"/>
      <c r="D251" s="148"/>
      <c r="F251" s="66"/>
      <c r="G251" s="76"/>
      <c r="H251" s="66"/>
      <c r="I251" s="66"/>
      <c r="J251" s="66"/>
      <c r="K251" s="84"/>
    </row>
    <row r="252" customFormat="false" ht="11.25" hidden="true" customHeight="false" outlineLevel="1" collapsed="false">
      <c r="A252" s="77" t="s">
        <v>693</v>
      </c>
      <c r="B252" s="77" t="s">
        <v>694</v>
      </c>
      <c r="C252" s="78" t="s">
        <v>695</v>
      </c>
      <c r="D252" s="79" t="s">
        <v>696</v>
      </c>
      <c r="E252" s="78" t="s">
        <v>697</v>
      </c>
      <c r="F252" s="80" t="s">
        <v>655</v>
      </c>
      <c r="G252" s="81" t="s">
        <v>693</v>
      </c>
      <c r="H252" s="81" t="s">
        <v>694</v>
      </c>
      <c r="I252" s="82" t="s">
        <v>698</v>
      </c>
      <c r="J252" s="80" t="s">
        <v>699</v>
      </c>
      <c r="K252" s="84"/>
    </row>
    <row r="253" customFormat="false" ht="11.25" hidden="true" customHeight="false" outlineLevel="1" collapsed="false">
      <c r="H253" s="64"/>
      <c r="J253" s="84"/>
      <c r="K253" s="84"/>
    </row>
    <row r="254" customFormat="false" ht="11.25" hidden="true" customHeight="false" outlineLevel="1" collapsed="false">
      <c r="A254" s="64" t="s">
        <v>1137</v>
      </c>
      <c r="B254" s="85" t="n">
        <v>42094</v>
      </c>
      <c r="C254" s="64" t="s">
        <v>1138</v>
      </c>
      <c r="D254" s="64" t="s">
        <v>1139</v>
      </c>
      <c r="E254" s="64" t="s">
        <v>1140</v>
      </c>
      <c r="F254" s="69" t="n">
        <v>17659.71</v>
      </c>
      <c r="H254" s="64"/>
      <c r="I254" s="69" t="n">
        <v>17465.03</v>
      </c>
      <c r="J254" s="69" t="n">
        <f aca="false">F254-I254</f>
        <v>194.68</v>
      </c>
      <c r="K254" s="84"/>
    </row>
    <row r="255" customFormat="false" ht="11.25" hidden="true" customHeight="false" outlineLevel="1" collapsed="false">
      <c r="A255" s="64" t="s">
        <v>1737</v>
      </c>
      <c r="B255" s="85" t="n">
        <v>42277</v>
      </c>
      <c r="C255" s="64" t="s">
        <v>1738</v>
      </c>
      <c r="D255" s="64" t="s">
        <v>1739</v>
      </c>
      <c r="E255" s="64" t="s">
        <v>710</v>
      </c>
      <c r="F255" s="69" t="n">
        <v>48974.39</v>
      </c>
      <c r="H255" s="84"/>
      <c r="I255" s="69"/>
      <c r="J255" s="69" t="n">
        <f aca="false">F255-I255</f>
        <v>48974.39</v>
      </c>
      <c r="K255" s="84"/>
    </row>
    <row r="256" customFormat="false" ht="11.25" hidden="true" customHeight="false" outlineLevel="1" collapsed="false">
      <c r="B256" s="85"/>
      <c r="F256" s="69"/>
      <c r="H256" s="84"/>
      <c r="I256" s="69"/>
      <c r="J256" s="69"/>
      <c r="K256" s="84"/>
    </row>
    <row r="257" customFormat="false" ht="11.25" hidden="true" customHeight="false" outlineLevel="1" collapsed="false">
      <c r="F257" s="91" t="s">
        <v>704</v>
      </c>
      <c r="H257" s="64"/>
      <c r="I257" s="69"/>
      <c r="J257" s="92" t="n">
        <f aca="false">+SUM(J254:J255)</f>
        <v>49169.07</v>
      </c>
      <c r="K257" s="84"/>
    </row>
    <row r="258" customFormat="false" ht="12" hidden="true" customHeight="false" outlineLevel="1" collapsed="false">
      <c r="F258" s="91" t="s">
        <v>705</v>
      </c>
      <c r="H258" s="64"/>
      <c r="I258" s="69"/>
      <c r="J258" s="93" t="n">
        <v>49169.07</v>
      </c>
      <c r="K258" s="84"/>
    </row>
    <row r="259" customFormat="false" ht="12" hidden="true" customHeight="false" outlineLevel="1" collapsed="false">
      <c r="F259" s="91" t="s">
        <v>706</v>
      </c>
      <c r="H259" s="64"/>
      <c r="I259" s="69"/>
      <c r="J259" s="94" t="n">
        <f aca="false">+J257-J258</f>
        <v>0</v>
      </c>
      <c r="K259" s="84"/>
    </row>
    <row r="260" customFormat="false" ht="11.25" hidden="true" customHeight="false" outlineLevel="1" collapsed="false">
      <c r="F260" s="91"/>
      <c r="I260" s="69"/>
      <c r="J260" s="94"/>
      <c r="K260" s="84"/>
    </row>
    <row r="261" customFormat="false" ht="11.25" hidden="true" customHeight="false" outlineLevel="1" collapsed="false">
      <c r="F261" s="91"/>
      <c r="J261" s="100"/>
      <c r="K261" s="84"/>
    </row>
    <row r="262" customFormat="false" ht="11.25" hidden="false" customHeight="false" outlineLevel="0" collapsed="false">
      <c r="A262" s="73" t="s">
        <v>1141</v>
      </c>
      <c r="B262" s="74" t="s">
        <v>1142</v>
      </c>
      <c r="C262" s="101"/>
      <c r="D262" s="148"/>
      <c r="F262" s="66"/>
      <c r="G262" s="76"/>
      <c r="H262" s="119"/>
      <c r="I262" s="66"/>
      <c r="J262" s="66"/>
      <c r="K262" s="84"/>
    </row>
    <row r="263" customFormat="false" ht="11.25" hidden="true" customHeight="false" outlineLevel="1" collapsed="false">
      <c r="A263" s="77" t="s">
        <v>693</v>
      </c>
      <c r="B263" s="77" t="s">
        <v>694</v>
      </c>
      <c r="C263" s="78" t="s">
        <v>695</v>
      </c>
      <c r="D263" s="79" t="s">
        <v>696</v>
      </c>
      <c r="E263" s="78" t="s">
        <v>697</v>
      </c>
      <c r="F263" s="80" t="s">
        <v>655</v>
      </c>
      <c r="G263" s="81" t="s">
        <v>693</v>
      </c>
      <c r="H263" s="115" t="s">
        <v>694</v>
      </c>
      <c r="I263" s="82" t="s">
        <v>698</v>
      </c>
      <c r="J263" s="80" t="s">
        <v>699</v>
      </c>
      <c r="K263" s="84"/>
    </row>
    <row r="264" customFormat="false" ht="11.25" hidden="true" customHeight="false" outlineLevel="1" collapsed="false">
      <c r="A264" s="64" t="s">
        <v>1143</v>
      </c>
      <c r="B264" s="85" t="n">
        <v>42086</v>
      </c>
      <c r="C264" s="64" t="s">
        <v>1144</v>
      </c>
      <c r="D264" s="64" t="s">
        <v>1145</v>
      </c>
      <c r="E264" s="64" t="s">
        <v>1146</v>
      </c>
      <c r="F264" s="69" t="n">
        <v>1003.76</v>
      </c>
      <c r="J264" s="69" t="n">
        <f aca="false">F264</f>
        <v>1003.76</v>
      </c>
      <c r="K264" s="84"/>
    </row>
    <row r="265" customFormat="false" ht="11.25" hidden="true" customHeight="false" outlineLevel="1" collapsed="false">
      <c r="A265" s="64" t="s">
        <v>1147</v>
      </c>
      <c r="B265" s="85" t="n">
        <v>42086</v>
      </c>
      <c r="C265" s="64" t="s">
        <v>1148</v>
      </c>
      <c r="D265" s="64" t="s">
        <v>1149</v>
      </c>
      <c r="E265" s="64" t="s">
        <v>1146</v>
      </c>
      <c r="F265" s="69" t="n">
        <v>6699</v>
      </c>
      <c r="J265" s="69" t="n">
        <f aca="false">F265</f>
        <v>6699</v>
      </c>
      <c r="K265" s="84"/>
    </row>
    <row r="266" customFormat="false" ht="11.25" hidden="true" customHeight="false" outlineLevel="1" collapsed="false">
      <c r="A266" s="64" t="s">
        <v>1150</v>
      </c>
      <c r="B266" s="85" t="n">
        <v>42086</v>
      </c>
      <c r="C266" s="64" t="s">
        <v>1151</v>
      </c>
      <c r="D266" s="64" t="s">
        <v>1152</v>
      </c>
      <c r="E266" s="64" t="s">
        <v>1146</v>
      </c>
      <c r="F266" s="69" t="n">
        <v>90.63</v>
      </c>
      <c r="J266" s="69" t="n">
        <f aca="false">F266</f>
        <v>90.63</v>
      </c>
      <c r="K266" s="84"/>
    </row>
    <row r="267" customFormat="false" ht="11.25" hidden="true" customHeight="false" outlineLevel="1" collapsed="false">
      <c r="A267" s="64" t="s">
        <v>1153</v>
      </c>
      <c r="B267" s="85" t="n">
        <v>42086</v>
      </c>
      <c r="C267" s="64" t="s">
        <v>1154</v>
      </c>
      <c r="D267" s="64" t="s">
        <v>1155</v>
      </c>
      <c r="E267" s="64" t="s">
        <v>1146</v>
      </c>
      <c r="F267" s="69" t="n">
        <v>389.15</v>
      </c>
      <c r="H267" s="96"/>
      <c r="J267" s="69" t="n">
        <f aca="false">F267</f>
        <v>389.15</v>
      </c>
      <c r="K267" s="84"/>
    </row>
    <row r="268" customFormat="false" ht="11.25" hidden="true" customHeight="false" outlineLevel="1" collapsed="false">
      <c r="F268" s="84"/>
      <c r="H268" s="96"/>
      <c r="J268" s="69"/>
      <c r="K268" s="84"/>
    </row>
    <row r="269" customFormat="false" ht="11.25" hidden="true" customHeight="false" outlineLevel="1" collapsed="false">
      <c r="F269" s="91" t="s">
        <v>704</v>
      </c>
      <c r="J269" s="92" t="n">
        <f aca="false">SUM(J264:J267)</f>
        <v>8182.54</v>
      </c>
      <c r="K269" s="84"/>
    </row>
    <row r="270" customFormat="false" ht="12" hidden="true" customHeight="false" outlineLevel="1" collapsed="false">
      <c r="F270" s="91" t="s">
        <v>705</v>
      </c>
      <c r="J270" s="93" t="n">
        <v>8182.54</v>
      </c>
      <c r="K270" s="84"/>
    </row>
    <row r="271" customFormat="false" ht="12" hidden="true" customHeight="false" outlineLevel="1" collapsed="false">
      <c r="F271" s="91" t="s">
        <v>706</v>
      </c>
      <c r="J271" s="94" t="n">
        <f aca="false">+J269-J270</f>
        <v>0</v>
      </c>
      <c r="K271" s="84"/>
    </row>
    <row r="272" customFormat="false" ht="11.25" hidden="true" customHeight="false" outlineLevel="1" collapsed="false">
      <c r="K272" s="84"/>
    </row>
    <row r="273" customFormat="false" ht="11.25" hidden="false" customHeight="false" outlineLevel="0" collapsed="false">
      <c r="A273" s="73" t="s">
        <v>611</v>
      </c>
      <c r="B273" s="74" t="s">
        <v>872</v>
      </c>
      <c r="C273" s="101"/>
      <c r="D273" s="148"/>
      <c r="F273" s="66"/>
      <c r="G273" s="76"/>
      <c r="H273" s="119"/>
      <c r="I273" s="66"/>
      <c r="J273" s="66"/>
    </row>
    <row r="274" customFormat="false" ht="11.25" hidden="true" customHeight="false" outlineLevel="1" collapsed="false">
      <c r="A274" s="77" t="s">
        <v>693</v>
      </c>
      <c r="B274" s="77" t="s">
        <v>694</v>
      </c>
      <c r="C274" s="78" t="s">
        <v>695</v>
      </c>
      <c r="D274" s="79" t="s">
        <v>696</v>
      </c>
      <c r="E274" s="78" t="s">
        <v>697</v>
      </c>
      <c r="F274" s="80" t="s">
        <v>655</v>
      </c>
      <c r="G274" s="81" t="s">
        <v>693</v>
      </c>
      <c r="H274" s="115" t="s">
        <v>694</v>
      </c>
      <c r="I274" s="82" t="s">
        <v>698</v>
      </c>
      <c r="J274" s="80" t="s">
        <v>699</v>
      </c>
    </row>
    <row r="275" customFormat="false" ht="11.25" hidden="true" customHeight="false" outlineLevel="1" collapsed="false">
      <c r="J275" s="69" t="n">
        <f aca="false">MAY!J297</f>
        <v>2583.19</v>
      </c>
    </row>
    <row r="276" customFormat="false" ht="11.25" hidden="true" customHeight="false" outlineLevel="1" collapsed="false">
      <c r="F276" s="84"/>
      <c r="H276" s="96"/>
      <c r="J276" s="69"/>
    </row>
    <row r="277" customFormat="false" ht="11.25" hidden="true" customHeight="false" outlineLevel="1" collapsed="false">
      <c r="F277" s="91" t="s">
        <v>704</v>
      </c>
      <c r="J277" s="92" t="n">
        <f aca="false">SUM(J275:J275)</f>
        <v>2583.19</v>
      </c>
    </row>
    <row r="278" customFormat="false" ht="12" hidden="true" customHeight="false" outlineLevel="1" collapsed="false">
      <c r="F278" s="91" t="s">
        <v>705</v>
      </c>
      <c r="J278" s="93" t="n">
        <v>2583.19</v>
      </c>
    </row>
    <row r="279" customFormat="false" ht="12" hidden="true" customHeight="false" outlineLevel="1" collapsed="false">
      <c r="F279" s="91" t="s">
        <v>706</v>
      </c>
      <c r="J279" s="94" t="n">
        <f aca="false">+J277-J278</f>
        <v>0</v>
      </c>
    </row>
    <row r="280" customFormat="false" ht="11.25" hidden="true" customHeight="false" outlineLevel="1" collapsed="false">
      <c r="K280" s="84"/>
    </row>
    <row r="281" customFormat="false" ht="11.25" hidden="false" customHeight="false" outlineLevel="0" collapsed="false">
      <c r="A281" s="73" t="s">
        <v>619</v>
      </c>
      <c r="B281" s="74" t="s">
        <v>878</v>
      </c>
      <c r="C281" s="101"/>
      <c r="D281" s="148"/>
      <c r="G281" s="69"/>
      <c r="H281" s="66"/>
      <c r="I281" s="76"/>
      <c r="J281" s="66"/>
    </row>
    <row r="282" customFormat="false" ht="11.25" hidden="true" customHeight="false" outlineLevel="1" collapsed="false">
      <c r="A282" s="77" t="s">
        <v>693</v>
      </c>
      <c r="B282" s="77" t="s">
        <v>694</v>
      </c>
      <c r="C282" s="78" t="s">
        <v>695</v>
      </c>
      <c r="D282" s="79" t="s">
        <v>696</v>
      </c>
      <c r="E282" s="78" t="s">
        <v>697</v>
      </c>
      <c r="F282" s="80" t="s">
        <v>655</v>
      </c>
      <c r="G282" s="81" t="s">
        <v>693</v>
      </c>
      <c r="H282" s="81" t="s">
        <v>694</v>
      </c>
      <c r="I282" s="82" t="s">
        <v>698</v>
      </c>
      <c r="J282" s="80" t="s">
        <v>699</v>
      </c>
    </row>
    <row r="283" customFormat="false" ht="11.25" hidden="true" customHeight="false" outlineLevel="1" collapsed="false">
      <c r="A283" s="77"/>
      <c r="B283" s="77"/>
      <c r="C283" s="78"/>
      <c r="D283" s="79"/>
      <c r="E283" s="78"/>
      <c r="F283" s="80"/>
      <c r="G283" s="81"/>
      <c r="H283" s="81"/>
      <c r="I283" s="82"/>
      <c r="J283" s="80" t="n">
        <v>253887.9</v>
      </c>
    </row>
    <row r="284" customFormat="false" ht="11.25" hidden="true" customHeight="false" outlineLevel="1" collapsed="false">
      <c r="A284" s="77"/>
      <c r="B284" s="77"/>
      <c r="C284" s="78"/>
      <c r="D284" s="79"/>
      <c r="E284" s="78"/>
      <c r="F284" s="69" t="n">
        <v>17135.36</v>
      </c>
      <c r="G284" s="81"/>
      <c r="H284" s="81"/>
      <c r="I284" s="69"/>
      <c r="J284" s="69" t="n">
        <f aca="false">+F284-I284</f>
        <v>17135.36</v>
      </c>
    </row>
    <row r="285" customFormat="false" ht="11.25" hidden="true" customHeight="false" outlineLevel="1" collapsed="false">
      <c r="A285" s="77"/>
      <c r="B285" s="77"/>
      <c r="C285" s="78"/>
      <c r="D285" s="79"/>
      <c r="E285" s="78"/>
      <c r="F285" s="80"/>
      <c r="G285" s="81"/>
      <c r="H285" s="81"/>
      <c r="I285" s="82"/>
      <c r="J285" s="80"/>
    </row>
    <row r="286" customFormat="false" ht="11.25" hidden="true" customHeight="false" outlineLevel="1" collapsed="false">
      <c r="A286" s="77"/>
      <c r="B286" s="77"/>
      <c r="C286" s="78"/>
      <c r="D286" s="79"/>
      <c r="E286" s="78"/>
      <c r="F286" s="80"/>
      <c r="G286" s="81"/>
      <c r="H286" s="81"/>
      <c r="I286" s="82"/>
      <c r="J286" s="80"/>
      <c r="K286" s="84"/>
    </row>
    <row r="287" customFormat="false" ht="11.25" hidden="true" customHeight="false" outlineLevel="1" collapsed="false">
      <c r="D287" s="66"/>
      <c r="G287" s="91" t="s">
        <v>704</v>
      </c>
      <c r="H287" s="64"/>
      <c r="J287" s="92" t="n">
        <f aca="false">SUM(J283:J286)</f>
        <v>271023.26</v>
      </c>
    </row>
    <row r="288" customFormat="false" ht="12" hidden="true" customHeight="false" outlineLevel="1" collapsed="false">
      <c r="D288" s="66"/>
      <c r="G288" s="91" t="s">
        <v>705</v>
      </c>
      <c r="H288" s="64"/>
      <c r="J288" s="93" t="n">
        <v>271023.26</v>
      </c>
      <c r="K288" s="84"/>
    </row>
    <row r="289" customFormat="false" ht="12" hidden="true" customHeight="false" outlineLevel="1" collapsed="false">
      <c r="D289" s="66"/>
      <c r="G289" s="91" t="s">
        <v>706</v>
      </c>
      <c r="H289" s="64"/>
      <c r="J289" s="94" t="n">
        <f aca="false">+J287-J288</f>
        <v>0</v>
      </c>
    </row>
    <row r="290" customFormat="false" ht="11.25" hidden="true" customHeight="false" outlineLevel="1" collapsed="false">
      <c r="H290" s="150"/>
    </row>
    <row r="291" customFormat="false" ht="11.25" hidden="false" customHeight="false" outlineLevel="0" collapsed="false">
      <c r="A291" s="73" t="s">
        <v>635</v>
      </c>
      <c r="B291" s="74" t="s">
        <v>879</v>
      </c>
      <c r="C291" s="101"/>
      <c r="D291" s="148"/>
      <c r="G291" s="69"/>
      <c r="H291" s="119"/>
      <c r="I291" s="76"/>
      <c r="J291" s="66"/>
    </row>
    <row r="292" customFormat="false" ht="11.25" hidden="true" customHeight="false" outlineLevel="1" collapsed="false">
      <c r="A292" s="77" t="s">
        <v>693</v>
      </c>
      <c r="B292" s="77" t="s">
        <v>694</v>
      </c>
      <c r="C292" s="78" t="s">
        <v>695</v>
      </c>
      <c r="D292" s="79" t="s">
        <v>696</v>
      </c>
      <c r="E292" s="78" t="s">
        <v>697</v>
      </c>
      <c r="F292" s="80" t="s">
        <v>655</v>
      </c>
      <c r="G292" s="81" t="s">
        <v>693</v>
      </c>
      <c r="H292" s="115" t="s">
        <v>694</v>
      </c>
      <c r="I292" s="82" t="s">
        <v>698</v>
      </c>
      <c r="J292" s="80" t="s">
        <v>699</v>
      </c>
      <c r="K292" s="84"/>
    </row>
    <row r="293" customFormat="false" ht="11.25" hidden="true" customHeight="false" outlineLevel="1" collapsed="false">
      <c r="B293" s="85"/>
      <c r="E293" s="64" t="s">
        <v>700</v>
      </c>
      <c r="F293" s="84"/>
      <c r="H293" s="96"/>
      <c r="J293" s="69"/>
    </row>
    <row r="294" customFormat="false" ht="11.25" hidden="true" customHeight="false" outlineLevel="1" collapsed="false">
      <c r="A294" s="64" t="s">
        <v>638</v>
      </c>
      <c r="B294" s="85" t="n">
        <v>42007</v>
      </c>
      <c r="C294" s="64" t="s">
        <v>640</v>
      </c>
      <c r="D294" s="64" t="s">
        <v>639</v>
      </c>
      <c r="E294" s="64" t="s">
        <v>880</v>
      </c>
      <c r="F294" s="69" t="n">
        <v>7377.21</v>
      </c>
      <c r="H294" s="96"/>
      <c r="J294" s="69" t="n">
        <f aca="false">F294</f>
        <v>7377.21</v>
      </c>
      <c r="K294" s="84"/>
    </row>
    <row r="295" customFormat="false" ht="11.25" hidden="true" customHeight="false" outlineLevel="1" collapsed="false">
      <c r="H295" s="129"/>
      <c r="J295" s="69"/>
    </row>
    <row r="296" customFormat="false" ht="11.25" hidden="true" customHeight="false" outlineLevel="1" collapsed="false">
      <c r="G296" s="91" t="s">
        <v>704</v>
      </c>
      <c r="J296" s="92" t="n">
        <f aca="false">SUM(J293:J295)</f>
        <v>7377.21</v>
      </c>
    </row>
    <row r="297" customFormat="false" ht="12" hidden="true" customHeight="false" outlineLevel="1" collapsed="false">
      <c r="G297" s="91" t="s">
        <v>705</v>
      </c>
      <c r="J297" s="93" t="n">
        <v>7377.21</v>
      </c>
    </row>
    <row r="298" customFormat="false" ht="12" hidden="true" customHeight="false" outlineLevel="1" collapsed="false">
      <c r="G298" s="91" t="s">
        <v>706</v>
      </c>
      <c r="J298" s="94" t="n">
        <f aca="false">+J296-J297</f>
        <v>0</v>
      </c>
    </row>
    <row r="299" customFormat="false" ht="11.25" hidden="true" customHeight="false" outlineLevel="1" collapsed="false"/>
    <row r="300" customFormat="false" ht="11.25" hidden="false" customHeight="false" outlineLevel="0" collapsed="false">
      <c r="A300" s="73" t="s">
        <v>648</v>
      </c>
      <c r="B300" s="74" t="s">
        <v>881</v>
      </c>
      <c r="C300" s="101"/>
      <c r="D300" s="148"/>
      <c r="F300" s="66"/>
      <c r="G300" s="76"/>
      <c r="H300" s="119"/>
      <c r="I300" s="66"/>
      <c r="J300" s="66"/>
    </row>
    <row r="301" customFormat="false" ht="11.25" hidden="true" customHeight="false" outlineLevel="1" collapsed="false">
      <c r="A301" s="77" t="s">
        <v>693</v>
      </c>
      <c r="B301" s="77" t="s">
        <v>694</v>
      </c>
      <c r="C301" s="78" t="s">
        <v>695</v>
      </c>
      <c r="D301" s="79" t="s">
        <v>696</v>
      </c>
      <c r="E301" s="78" t="s">
        <v>697</v>
      </c>
      <c r="F301" s="80" t="s">
        <v>655</v>
      </c>
      <c r="G301" s="81" t="s">
        <v>693</v>
      </c>
      <c r="H301" s="115" t="s">
        <v>694</v>
      </c>
      <c r="I301" s="82" t="s">
        <v>698</v>
      </c>
      <c r="J301" s="80" t="s">
        <v>699</v>
      </c>
    </row>
    <row r="302" customFormat="false" ht="11.25" hidden="true" customHeight="false" outlineLevel="1" collapsed="false">
      <c r="A302" s="77"/>
      <c r="B302" s="77"/>
      <c r="C302" s="78"/>
      <c r="D302" s="79"/>
      <c r="E302" s="78"/>
      <c r="F302" s="80"/>
      <c r="G302" s="81"/>
      <c r="H302" s="115"/>
      <c r="I302" s="82"/>
      <c r="J302" s="80" t="n">
        <v>8624.97</v>
      </c>
    </row>
    <row r="303" customFormat="false" ht="11.25" hidden="true" customHeight="false" outlineLevel="1" collapsed="false">
      <c r="A303" s="77"/>
      <c r="B303" s="77"/>
      <c r="C303" s="78"/>
      <c r="D303" s="79"/>
      <c r="E303" s="78"/>
      <c r="F303" s="80"/>
      <c r="G303" s="81"/>
      <c r="H303" s="115"/>
      <c r="I303" s="82"/>
      <c r="J303" s="80"/>
    </row>
    <row r="304" customFormat="false" ht="11.25" hidden="true" customHeight="false" outlineLevel="1" collapsed="false">
      <c r="A304" s="77"/>
      <c r="B304" s="77"/>
      <c r="C304" s="78"/>
      <c r="D304" s="79"/>
      <c r="E304" s="78"/>
      <c r="F304" s="91" t="s">
        <v>704</v>
      </c>
      <c r="J304" s="92" t="n">
        <f aca="false">SUM(J302:J303)</f>
        <v>8624.97</v>
      </c>
    </row>
    <row r="305" customFormat="false" ht="12" hidden="true" customHeight="false" outlineLevel="1" collapsed="false">
      <c r="A305" s="77"/>
      <c r="B305" s="77"/>
      <c r="C305" s="78"/>
      <c r="D305" s="79"/>
      <c r="E305" s="78"/>
      <c r="F305" s="91" t="s">
        <v>705</v>
      </c>
      <c r="J305" s="93" t="n">
        <v>8624.97</v>
      </c>
    </row>
    <row r="306" customFormat="false" ht="12" hidden="true" customHeight="false" outlineLevel="1" collapsed="false">
      <c r="F306" s="91" t="s">
        <v>706</v>
      </c>
      <c r="J306" s="94" t="n">
        <f aca="false">+J304-J305</f>
        <v>0</v>
      </c>
    </row>
    <row r="307" customFormat="false" ht="11.25" hidden="true" customHeight="false" outlineLevel="1" collapsed="false"/>
    <row r="308" customFormat="false" ht="11.25" hidden="true" customHeight="false" outlineLevel="1" collapsed="false"/>
    <row r="309" customFormat="false" ht="11.25" hidden="false" customHeight="false" outlineLevel="0" collapsed="false">
      <c r="A309" s="73" t="s">
        <v>1007</v>
      </c>
      <c r="B309" s="74" t="s">
        <v>1601</v>
      </c>
      <c r="C309" s="101"/>
      <c r="D309" s="148"/>
      <c r="F309" s="109"/>
      <c r="G309" s="109"/>
      <c r="H309" s="153"/>
      <c r="I309" s="109"/>
      <c r="J309" s="136"/>
    </row>
    <row r="310" customFormat="false" ht="11.25" hidden="true" customHeight="false" outlineLevel="1" collapsed="false">
      <c r="A310" s="77" t="s">
        <v>693</v>
      </c>
      <c r="B310" s="77" t="s">
        <v>694</v>
      </c>
      <c r="C310" s="78" t="s">
        <v>695</v>
      </c>
      <c r="D310" s="79" t="s">
        <v>696</v>
      </c>
      <c r="E310" s="78" t="s">
        <v>697</v>
      </c>
      <c r="F310" s="80" t="s">
        <v>655</v>
      </c>
      <c r="G310" s="81" t="s">
        <v>693</v>
      </c>
      <c r="H310" s="81" t="s">
        <v>694</v>
      </c>
      <c r="I310" s="82" t="s">
        <v>698</v>
      </c>
      <c r="J310" s="80" t="s">
        <v>699</v>
      </c>
      <c r="K310" s="84"/>
    </row>
    <row r="311" customFormat="false" ht="11.25" hidden="true" customHeight="false" outlineLevel="1" collapsed="false">
      <c r="F311" s="66"/>
      <c r="H311" s="91"/>
      <c r="J311" s="94"/>
      <c r="K311" s="84"/>
    </row>
    <row r="312" customFormat="false" ht="11.25" hidden="true" customHeight="false" outlineLevel="1" collapsed="false">
      <c r="F312" s="66"/>
      <c r="H312" s="91"/>
      <c r="I312" s="69" t="n">
        <v>950</v>
      </c>
      <c r="J312" s="94" t="n">
        <f aca="false">+F312-I312</f>
        <v>-950</v>
      </c>
      <c r="K312" s="84"/>
    </row>
    <row r="313" customFormat="false" ht="11.25" hidden="true" customHeight="false" outlineLevel="1" collapsed="false">
      <c r="F313" s="66"/>
      <c r="H313" s="91"/>
      <c r="J313" s="94"/>
      <c r="K313" s="84"/>
    </row>
    <row r="314" customFormat="false" ht="11.25" hidden="true" customHeight="false" outlineLevel="1" collapsed="false">
      <c r="F314" s="66"/>
      <c r="H314" s="91" t="s">
        <v>704</v>
      </c>
      <c r="J314" s="121" t="n">
        <f aca="false">+J312</f>
        <v>-950</v>
      </c>
      <c r="K314" s="84"/>
    </row>
    <row r="315" customFormat="false" ht="12" hidden="true" customHeight="false" outlineLevel="1" collapsed="false">
      <c r="F315" s="66"/>
      <c r="H315" s="91" t="s">
        <v>705</v>
      </c>
      <c r="J315" s="122" t="n">
        <v>-950</v>
      </c>
      <c r="K315" s="84"/>
    </row>
    <row r="316" customFormat="false" ht="12" hidden="true" customHeight="false" outlineLevel="1" collapsed="false">
      <c r="F316" s="66"/>
      <c r="H316" s="91" t="s">
        <v>706</v>
      </c>
      <c r="J316" s="94" t="n">
        <f aca="false">+J314-J315</f>
        <v>0</v>
      </c>
      <c r="K316" s="84"/>
    </row>
    <row r="317" customFormat="false" ht="11.25" hidden="true" customHeight="false" outlineLevel="1" collapsed="false">
      <c r="K317" s="84"/>
    </row>
    <row r="318" customFormat="false" ht="11.25" hidden="false" customHeight="false" outlineLevel="0" collapsed="false">
      <c r="A318" s="73" t="s">
        <v>1740</v>
      </c>
      <c r="B318" s="74" t="s">
        <v>597</v>
      </c>
      <c r="C318" s="101"/>
      <c r="D318" s="148"/>
      <c r="K318" s="84"/>
    </row>
    <row r="319" customFormat="false" ht="11.25" hidden="true" customHeight="false" outlineLevel="1" collapsed="false">
      <c r="A319" s="77" t="s">
        <v>693</v>
      </c>
      <c r="B319" s="77" t="s">
        <v>694</v>
      </c>
      <c r="C319" s="78" t="s">
        <v>695</v>
      </c>
      <c r="D319" s="79" t="s">
        <v>696</v>
      </c>
      <c r="E319" s="78" t="s">
        <v>697</v>
      </c>
      <c r="F319" s="80" t="s">
        <v>655</v>
      </c>
      <c r="G319" s="81" t="s">
        <v>693</v>
      </c>
      <c r="H319" s="81" t="s">
        <v>694</v>
      </c>
      <c r="I319" s="82" t="s">
        <v>698</v>
      </c>
      <c r="J319" s="80" t="s">
        <v>699</v>
      </c>
      <c r="K319" s="84"/>
    </row>
    <row r="320" customFormat="false" ht="11.25" hidden="true" customHeight="false" outlineLevel="1" collapsed="false">
      <c r="A320" s="77"/>
      <c r="B320" s="77"/>
      <c r="C320" s="78"/>
      <c r="D320" s="79"/>
      <c r="E320" s="78"/>
      <c r="F320" s="80"/>
      <c r="G320" s="81"/>
      <c r="H320" s="81"/>
      <c r="I320" s="82"/>
      <c r="J320" s="80"/>
      <c r="K320" s="84"/>
    </row>
    <row r="321" customFormat="false" ht="11.25" hidden="true" customHeight="false" outlineLevel="1" collapsed="false">
      <c r="A321" s="169" t="s">
        <v>1741</v>
      </c>
      <c r="B321" s="170" t="n">
        <v>42270</v>
      </c>
      <c r="C321" s="171" t="n">
        <v>32699</v>
      </c>
      <c r="D321" s="172" t="s">
        <v>1742</v>
      </c>
      <c r="E321" s="171"/>
      <c r="F321" s="69" t="n">
        <v>2001.36</v>
      </c>
      <c r="G321" s="68"/>
      <c r="H321" s="68"/>
      <c r="I321" s="123"/>
      <c r="J321" s="69" t="n">
        <f aca="false">+F321-I321</f>
        <v>2001.36</v>
      </c>
      <c r="K321" s="84"/>
    </row>
    <row r="322" customFormat="false" ht="11.25" hidden="true" customHeight="false" outlineLevel="1" collapsed="false">
      <c r="A322" s="169"/>
      <c r="B322" s="169"/>
      <c r="C322" s="171"/>
      <c r="D322" s="172"/>
      <c r="E322" s="171"/>
      <c r="F322" s="69"/>
      <c r="G322" s="68"/>
      <c r="H322" s="68"/>
      <c r="I322" s="123"/>
      <c r="J322" s="69"/>
      <c r="K322" s="84"/>
    </row>
    <row r="323" customFormat="false" ht="11.25" hidden="true" customHeight="false" outlineLevel="1" collapsed="false">
      <c r="A323" s="169"/>
      <c r="B323" s="169"/>
      <c r="C323" s="171"/>
      <c r="D323" s="172"/>
      <c r="E323" s="171"/>
      <c r="F323" s="69"/>
      <c r="G323" s="68"/>
      <c r="H323" s="91" t="s">
        <v>704</v>
      </c>
      <c r="I323" s="123"/>
      <c r="J323" s="92" t="n">
        <f aca="false">+J321</f>
        <v>2001.36</v>
      </c>
      <c r="K323" s="84"/>
    </row>
    <row r="324" customFormat="false" ht="12" hidden="true" customHeight="false" outlineLevel="1" collapsed="false">
      <c r="H324" s="91" t="s">
        <v>705</v>
      </c>
      <c r="J324" s="135" t="n">
        <v>2001.36</v>
      </c>
      <c r="K324" s="84"/>
    </row>
    <row r="325" customFormat="false" ht="12" hidden="true" customHeight="false" outlineLevel="1" collapsed="false">
      <c r="H325" s="91" t="s">
        <v>706</v>
      </c>
      <c r="J325" s="69" t="n">
        <f aca="false">+J323-J324</f>
        <v>0</v>
      </c>
      <c r="K325" s="84"/>
    </row>
    <row r="326" customFormat="false" ht="11.25" hidden="true" customHeight="false" outlineLevel="1" collapsed="false">
      <c r="H326" s="91"/>
      <c r="K326" s="84"/>
    </row>
    <row r="327" customFormat="false" ht="11.25" hidden="false" customHeight="false" outlineLevel="0" collapsed="false">
      <c r="A327" s="73" t="s">
        <v>1743</v>
      </c>
      <c r="B327" s="173" t="s">
        <v>1744</v>
      </c>
      <c r="C327" s="101"/>
      <c r="D327" s="148"/>
      <c r="K327" s="84"/>
    </row>
    <row r="328" customFormat="false" ht="11.25" hidden="true" customHeight="false" outlineLevel="1" collapsed="false">
      <c r="A328" s="77" t="s">
        <v>693</v>
      </c>
      <c r="B328" s="77" t="s">
        <v>694</v>
      </c>
      <c r="C328" s="78" t="s">
        <v>695</v>
      </c>
      <c r="D328" s="79" t="s">
        <v>696</v>
      </c>
      <c r="E328" s="78" t="s">
        <v>697</v>
      </c>
      <c r="F328" s="80" t="s">
        <v>655</v>
      </c>
      <c r="G328" s="81" t="s">
        <v>693</v>
      </c>
      <c r="H328" s="81" t="s">
        <v>694</v>
      </c>
      <c r="I328" s="82" t="s">
        <v>698</v>
      </c>
      <c r="J328" s="80" t="s">
        <v>699</v>
      </c>
      <c r="K328" s="84"/>
    </row>
    <row r="329" customFormat="false" ht="11.25" hidden="true" customHeight="false" outlineLevel="1" collapsed="false">
      <c r="A329" s="77"/>
      <c r="B329" s="77"/>
      <c r="C329" s="78"/>
      <c r="D329" s="79"/>
      <c r="E329" s="78"/>
      <c r="F329" s="80"/>
      <c r="G329" s="81"/>
      <c r="H329" s="81"/>
      <c r="I329" s="82"/>
      <c r="J329" s="80"/>
      <c r="K329" s="84"/>
    </row>
    <row r="330" customFormat="false" ht="11.25" hidden="true" customHeight="false" outlineLevel="1" collapsed="false">
      <c r="A330" s="169" t="s">
        <v>1745</v>
      </c>
      <c r="B330" s="170" t="n">
        <v>42270</v>
      </c>
      <c r="C330" s="171" t="n">
        <v>51235</v>
      </c>
      <c r="D330" s="172" t="s">
        <v>1746</v>
      </c>
      <c r="E330" s="78"/>
      <c r="F330" s="69" t="n">
        <v>456.18</v>
      </c>
      <c r="G330" s="69"/>
      <c r="H330" s="69"/>
      <c r="I330" s="69"/>
      <c r="J330" s="69" t="n">
        <f aca="false">+F330-I330</f>
        <v>456.18</v>
      </c>
      <c r="K330" s="84"/>
    </row>
    <row r="331" customFormat="false" ht="11.25" hidden="true" customHeight="false" outlineLevel="1" collapsed="false">
      <c r="A331" s="77"/>
      <c r="B331" s="77"/>
      <c r="C331" s="78"/>
      <c r="D331" s="79"/>
      <c r="E331" s="78"/>
      <c r="F331" s="80"/>
      <c r="G331" s="81"/>
      <c r="H331" s="81"/>
      <c r="I331" s="82"/>
      <c r="J331" s="80"/>
      <c r="K331" s="84"/>
    </row>
    <row r="332" customFormat="false" ht="11.25" hidden="true" customHeight="false" outlineLevel="1" collapsed="false">
      <c r="A332" s="77"/>
      <c r="B332" s="77"/>
      <c r="C332" s="78"/>
      <c r="D332" s="79"/>
      <c r="E332" s="78"/>
      <c r="F332" s="80"/>
      <c r="G332" s="81"/>
      <c r="H332" s="91" t="s">
        <v>704</v>
      </c>
      <c r="I332" s="123"/>
      <c r="J332" s="92" t="n">
        <f aca="false">+J330</f>
        <v>456.18</v>
      </c>
      <c r="K332" s="84"/>
    </row>
    <row r="333" customFormat="false" ht="12" hidden="true" customHeight="false" outlineLevel="1" collapsed="false">
      <c r="A333" s="77"/>
      <c r="B333" s="77"/>
      <c r="C333" s="78"/>
      <c r="D333" s="79"/>
      <c r="E333" s="78"/>
      <c r="F333" s="80"/>
      <c r="G333" s="81"/>
      <c r="H333" s="91" t="s">
        <v>705</v>
      </c>
      <c r="J333" s="135" t="n">
        <v>456.18</v>
      </c>
      <c r="K333" s="84"/>
    </row>
    <row r="334" customFormat="false" ht="12" hidden="true" customHeight="false" outlineLevel="1" collapsed="false">
      <c r="A334" s="77"/>
      <c r="B334" s="77"/>
      <c r="C334" s="78"/>
      <c r="D334" s="79"/>
      <c r="E334" s="78"/>
      <c r="F334" s="80"/>
      <c r="G334" s="81"/>
      <c r="H334" s="91" t="s">
        <v>706</v>
      </c>
      <c r="J334" s="69" t="n">
        <f aca="false">+J332-J333</f>
        <v>0</v>
      </c>
      <c r="K334" s="84"/>
    </row>
    <row r="335" customFormat="false" ht="11.25" hidden="true" customHeight="false" outlineLevel="1" collapsed="false">
      <c r="A335" s="77"/>
      <c r="B335" s="77"/>
      <c r="C335" s="78"/>
      <c r="D335" s="79"/>
      <c r="E335" s="78"/>
      <c r="F335" s="80"/>
      <c r="G335" s="81"/>
      <c r="H335" s="81"/>
      <c r="I335" s="82"/>
      <c r="J335" s="80"/>
      <c r="K335" s="84"/>
    </row>
    <row r="336" customFormat="false" ht="11.25" hidden="false" customHeight="false" outlineLevel="0" collapsed="false">
      <c r="A336" s="105" t="s">
        <v>1747</v>
      </c>
      <c r="B336" s="174" t="s">
        <v>1748</v>
      </c>
      <c r="C336" s="107"/>
      <c r="D336" s="126"/>
      <c r="K336" s="84"/>
    </row>
    <row r="337" customFormat="false" ht="11.25" hidden="true" customHeight="false" outlineLevel="1" collapsed="false">
      <c r="A337" s="77" t="s">
        <v>693</v>
      </c>
      <c r="B337" s="77" t="s">
        <v>694</v>
      </c>
      <c r="C337" s="78" t="s">
        <v>695</v>
      </c>
      <c r="D337" s="79" t="s">
        <v>696</v>
      </c>
      <c r="E337" s="78" t="s">
        <v>697</v>
      </c>
      <c r="F337" s="80" t="s">
        <v>655</v>
      </c>
      <c r="G337" s="81" t="s">
        <v>693</v>
      </c>
      <c r="H337" s="81" t="s">
        <v>694</v>
      </c>
      <c r="I337" s="82" t="s">
        <v>698</v>
      </c>
      <c r="J337" s="80" t="s">
        <v>699</v>
      </c>
      <c r="K337" s="84"/>
    </row>
    <row r="338" customFormat="false" ht="11.25" hidden="true" customHeight="false" outlineLevel="1" collapsed="false">
      <c r="A338" s="77"/>
      <c r="B338" s="77"/>
      <c r="C338" s="78"/>
      <c r="D338" s="79"/>
      <c r="E338" s="78"/>
      <c r="F338" s="80"/>
      <c r="G338" s="81"/>
      <c r="H338" s="81"/>
      <c r="I338" s="82"/>
      <c r="J338" s="80"/>
      <c r="K338" s="84"/>
    </row>
    <row r="339" customFormat="false" ht="11.25" hidden="true" customHeight="false" outlineLevel="1" collapsed="false">
      <c r="A339" s="169" t="s">
        <v>1749</v>
      </c>
      <c r="B339" s="170" t="n">
        <v>42257</v>
      </c>
      <c r="C339" s="171" t="n">
        <v>9002</v>
      </c>
      <c r="D339" s="172" t="s">
        <v>1750</v>
      </c>
      <c r="E339" s="78"/>
      <c r="F339" s="69" t="n">
        <v>860.31</v>
      </c>
      <c r="G339" s="69"/>
      <c r="H339" s="69"/>
      <c r="I339" s="69"/>
      <c r="J339" s="69" t="n">
        <f aca="false">+F339-I339</f>
        <v>860.31</v>
      </c>
      <c r="K339" s="84"/>
    </row>
    <row r="340" customFormat="false" ht="11.25" hidden="true" customHeight="false" outlineLevel="1" collapsed="false">
      <c r="A340" s="77"/>
      <c r="B340" s="77"/>
      <c r="C340" s="78"/>
      <c r="D340" s="79"/>
      <c r="E340" s="78"/>
      <c r="F340" s="80"/>
      <c r="G340" s="81"/>
      <c r="H340" s="81"/>
      <c r="I340" s="82"/>
      <c r="J340" s="80"/>
      <c r="K340" s="84"/>
    </row>
    <row r="341" customFormat="false" ht="11.25" hidden="true" customHeight="false" outlineLevel="1" collapsed="false">
      <c r="A341" s="77"/>
      <c r="B341" s="77"/>
      <c r="C341" s="78"/>
      <c r="D341" s="79"/>
      <c r="E341" s="78"/>
      <c r="F341" s="80"/>
      <c r="G341" s="81"/>
      <c r="H341" s="91" t="s">
        <v>704</v>
      </c>
      <c r="I341" s="123"/>
      <c r="J341" s="92" t="n">
        <f aca="false">+J339</f>
        <v>860.31</v>
      </c>
      <c r="K341" s="84"/>
    </row>
    <row r="342" customFormat="false" ht="12" hidden="true" customHeight="false" outlineLevel="1" collapsed="false">
      <c r="A342" s="77"/>
      <c r="B342" s="77"/>
      <c r="C342" s="78"/>
      <c r="D342" s="79"/>
      <c r="E342" s="78"/>
      <c r="F342" s="80"/>
      <c r="G342" s="81"/>
      <c r="H342" s="91" t="s">
        <v>705</v>
      </c>
      <c r="J342" s="135" t="n">
        <v>860.31</v>
      </c>
      <c r="K342" s="84"/>
    </row>
    <row r="343" customFormat="false" ht="12" hidden="true" customHeight="false" outlineLevel="1" collapsed="false">
      <c r="A343" s="77"/>
      <c r="B343" s="77"/>
      <c r="C343" s="78"/>
      <c r="D343" s="79"/>
      <c r="E343" s="78"/>
      <c r="F343" s="80"/>
      <c r="G343" s="81"/>
      <c r="H343" s="91" t="s">
        <v>706</v>
      </c>
      <c r="J343" s="69" t="n">
        <f aca="false">+J341-J342</f>
        <v>0</v>
      </c>
      <c r="K343" s="84"/>
    </row>
    <row r="344" customFormat="false" ht="11.25" hidden="true" customHeight="false" outlineLevel="1" collapsed="false">
      <c r="A344" s="77"/>
      <c r="B344" s="77"/>
      <c r="C344" s="78"/>
      <c r="D344" s="79"/>
      <c r="E344" s="78"/>
      <c r="F344" s="80"/>
      <c r="G344" s="81"/>
      <c r="H344" s="81"/>
      <c r="I344" s="82"/>
      <c r="J344" s="80"/>
      <c r="K344" s="84"/>
    </row>
    <row r="345" customFormat="false" ht="11.25" hidden="false" customHeight="false" outlineLevel="0" collapsed="false">
      <c r="A345" s="105" t="s">
        <v>1751</v>
      </c>
      <c r="B345" s="174" t="s">
        <v>1752</v>
      </c>
      <c r="C345" s="107"/>
      <c r="D345" s="126"/>
      <c r="K345" s="84"/>
    </row>
    <row r="346" customFormat="false" ht="11.25" hidden="true" customHeight="false" outlineLevel="1" collapsed="false">
      <c r="A346" s="77" t="s">
        <v>693</v>
      </c>
      <c r="B346" s="77" t="s">
        <v>694</v>
      </c>
      <c r="C346" s="78" t="s">
        <v>695</v>
      </c>
      <c r="D346" s="79" t="s">
        <v>696</v>
      </c>
      <c r="E346" s="78" t="s">
        <v>697</v>
      </c>
      <c r="F346" s="80" t="s">
        <v>655</v>
      </c>
      <c r="G346" s="81" t="s">
        <v>693</v>
      </c>
      <c r="H346" s="81" t="s">
        <v>694</v>
      </c>
      <c r="I346" s="82" t="s">
        <v>698</v>
      </c>
      <c r="J346" s="80" t="s">
        <v>699</v>
      </c>
      <c r="K346" s="84"/>
    </row>
    <row r="347" customFormat="false" ht="11.25" hidden="true" customHeight="false" outlineLevel="1" collapsed="false">
      <c r="A347" s="77"/>
      <c r="B347" s="77"/>
      <c r="C347" s="78"/>
      <c r="D347" s="79"/>
      <c r="E347" s="78"/>
      <c r="F347" s="80"/>
      <c r="G347" s="81"/>
      <c r="H347" s="81"/>
      <c r="I347" s="82"/>
      <c r="J347" s="80"/>
      <c r="K347" s="84"/>
    </row>
    <row r="348" customFormat="false" ht="11.25" hidden="true" customHeight="false" outlineLevel="1" collapsed="false">
      <c r="A348" s="169" t="s">
        <v>1753</v>
      </c>
      <c r="B348" s="170" t="n">
        <v>42257</v>
      </c>
      <c r="C348" s="171" t="n">
        <v>9002</v>
      </c>
      <c r="D348" s="172" t="s">
        <v>1754</v>
      </c>
      <c r="E348" s="78"/>
      <c r="F348" s="69" t="n">
        <v>201.9</v>
      </c>
      <c r="G348" s="69"/>
      <c r="H348" s="69"/>
      <c r="I348" s="69"/>
      <c r="J348" s="69" t="n">
        <f aca="false">+F348-I348</f>
        <v>201.9</v>
      </c>
      <c r="K348" s="84"/>
    </row>
    <row r="349" customFormat="false" ht="11.25" hidden="true" customHeight="false" outlineLevel="1" collapsed="false">
      <c r="A349" s="77"/>
      <c r="B349" s="77"/>
      <c r="C349" s="78"/>
      <c r="D349" s="79"/>
      <c r="E349" s="78"/>
      <c r="F349" s="80"/>
      <c r="G349" s="81"/>
      <c r="H349" s="81"/>
      <c r="I349" s="82"/>
      <c r="J349" s="80"/>
      <c r="K349" s="84"/>
    </row>
    <row r="350" customFormat="false" ht="11.25" hidden="true" customHeight="false" outlineLevel="1" collapsed="false">
      <c r="A350" s="77"/>
      <c r="B350" s="77"/>
      <c r="C350" s="78"/>
      <c r="D350" s="79"/>
      <c r="E350" s="78"/>
      <c r="F350" s="80"/>
      <c r="G350" s="81"/>
      <c r="H350" s="91" t="s">
        <v>704</v>
      </c>
      <c r="I350" s="123"/>
      <c r="J350" s="92" t="n">
        <f aca="false">+J348</f>
        <v>201.9</v>
      </c>
      <c r="K350" s="84"/>
    </row>
    <row r="351" customFormat="false" ht="12" hidden="true" customHeight="false" outlineLevel="1" collapsed="false">
      <c r="A351" s="77"/>
      <c r="B351" s="77"/>
      <c r="C351" s="78"/>
      <c r="D351" s="79"/>
      <c r="E351" s="78"/>
      <c r="F351" s="80"/>
      <c r="G351" s="81"/>
      <c r="H351" s="91" t="s">
        <v>705</v>
      </c>
      <c r="J351" s="135" t="n">
        <v>201.9</v>
      </c>
      <c r="K351" s="84"/>
    </row>
    <row r="352" customFormat="false" ht="12" hidden="true" customHeight="false" outlineLevel="1" collapsed="false">
      <c r="A352" s="77"/>
      <c r="B352" s="77"/>
      <c r="C352" s="78"/>
      <c r="D352" s="79"/>
      <c r="E352" s="78"/>
      <c r="F352" s="80"/>
      <c r="G352" s="81"/>
      <c r="H352" s="91" t="s">
        <v>706</v>
      </c>
      <c r="J352" s="69" t="n">
        <f aca="false">+J350-J351</f>
        <v>0</v>
      </c>
      <c r="K352" s="84"/>
    </row>
    <row r="353" customFormat="false" ht="11.25" hidden="true" customHeight="false" outlineLevel="1" collapsed="false">
      <c r="A353" s="77"/>
      <c r="B353" s="77"/>
      <c r="C353" s="78"/>
      <c r="D353" s="79"/>
      <c r="E353" s="78"/>
      <c r="F353" s="80"/>
      <c r="G353" s="81"/>
      <c r="H353" s="81"/>
      <c r="I353" s="82"/>
      <c r="J353" s="80"/>
      <c r="K353" s="84"/>
    </row>
    <row r="354" customFormat="false" ht="11.25" hidden="false" customHeight="false" outlineLevel="0" collapsed="false">
      <c r="A354" s="105" t="s">
        <v>1755</v>
      </c>
      <c r="B354" s="174" t="s">
        <v>1756</v>
      </c>
      <c r="C354" s="107"/>
      <c r="D354" s="126"/>
      <c r="K354" s="84"/>
    </row>
    <row r="355" customFormat="false" ht="11.25" hidden="true" customHeight="false" outlineLevel="1" collapsed="false">
      <c r="A355" s="77" t="s">
        <v>693</v>
      </c>
      <c r="B355" s="77" t="s">
        <v>694</v>
      </c>
      <c r="C355" s="78" t="s">
        <v>695</v>
      </c>
      <c r="D355" s="79" t="s">
        <v>696</v>
      </c>
      <c r="E355" s="78" t="s">
        <v>697</v>
      </c>
      <c r="F355" s="80" t="s">
        <v>655</v>
      </c>
      <c r="G355" s="81" t="s">
        <v>693</v>
      </c>
      <c r="H355" s="81" t="s">
        <v>694</v>
      </c>
      <c r="I355" s="82" t="s">
        <v>698</v>
      </c>
      <c r="J355" s="80" t="s">
        <v>699</v>
      </c>
      <c r="K355" s="84"/>
    </row>
    <row r="356" customFormat="false" ht="11.25" hidden="true" customHeight="false" outlineLevel="1" collapsed="false">
      <c r="A356" s="77"/>
      <c r="B356" s="77"/>
      <c r="C356" s="78"/>
      <c r="D356" s="79"/>
      <c r="E356" s="78"/>
      <c r="F356" s="80"/>
      <c r="G356" s="81"/>
      <c r="H356" s="81"/>
      <c r="I356" s="82"/>
      <c r="J356" s="80"/>
      <c r="K356" s="84"/>
    </row>
    <row r="357" customFormat="false" ht="11.25" hidden="true" customHeight="false" outlineLevel="1" collapsed="false">
      <c r="A357" s="169" t="s">
        <v>1757</v>
      </c>
      <c r="B357" s="170" t="n">
        <v>42257</v>
      </c>
      <c r="C357" s="171" t="n">
        <v>9002</v>
      </c>
      <c r="D357" s="172" t="s">
        <v>1758</v>
      </c>
      <c r="E357" s="78"/>
      <c r="F357" s="69" t="n">
        <v>201.9</v>
      </c>
      <c r="G357" s="69"/>
      <c r="H357" s="69"/>
      <c r="I357" s="69"/>
      <c r="J357" s="69" t="n">
        <f aca="false">+F357-I357</f>
        <v>201.9</v>
      </c>
      <c r="K357" s="84"/>
    </row>
    <row r="358" customFormat="false" ht="11.25" hidden="true" customHeight="false" outlineLevel="1" collapsed="false">
      <c r="A358" s="77"/>
      <c r="B358" s="77"/>
      <c r="C358" s="78"/>
      <c r="D358" s="79"/>
      <c r="E358" s="78"/>
      <c r="F358" s="80"/>
      <c r="G358" s="81"/>
      <c r="H358" s="81"/>
      <c r="I358" s="82"/>
      <c r="J358" s="80"/>
      <c r="K358" s="84"/>
    </row>
    <row r="359" customFormat="false" ht="11.25" hidden="true" customHeight="false" outlineLevel="1" collapsed="false">
      <c r="A359" s="77"/>
      <c r="B359" s="77"/>
      <c r="C359" s="78"/>
      <c r="D359" s="79"/>
      <c r="E359" s="78"/>
      <c r="F359" s="80"/>
      <c r="G359" s="81"/>
      <c r="H359" s="91" t="s">
        <v>704</v>
      </c>
      <c r="I359" s="123"/>
      <c r="J359" s="92" t="n">
        <f aca="false">+J357</f>
        <v>201.9</v>
      </c>
      <c r="K359" s="84"/>
    </row>
    <row r="360" customFormat="false" ht="12" hidden="true" customHeight="false" outlineLevel="1" collapsed="false">
      <c r="A360" s="77"/>
      <c r="B360" s="77"/>
      <c r="C360" s="78"/>
      <c r="D360" s="79"/>
      <c r="E360" s="78"/>
      <c r="F360" s="80"/>
      <c r="G360" s="81"/>
      <c r="H360" s="91" t="s">
        <v>705</v>
      </c>
      <c r="J360" s="135" t="n">
        <v>201.9</v>
      </c>
      <c r="K360" s="84"/>
    </row>
    <row r="361" customFormat="false" ht="12" hidden="true" customHeight="false" outlineLevel="1" collapsed="false">
      <c r="A361" s="77"/>
      <c r="B361" s="77"/>
      <c r="C361" s="78"/>
      <c r="D361" s="79"/>
      <c r="E361" s="78"/>
      <c r="F361" s="80"/>
      <c r="G361" s="81"/>
      <c r="H361" s="91" t="s">
        <v>706</v>
      </c>
      <c r="J361" s="69" t="n">
        <f aca="false">+J359-J360</f>
        <v>0</v>
      </c>
      <c r="K361" s="84"/>
    </row>
    <row r="362" customFormat="false" ht="11.25" hidden="true" customHeight="false" outlineLevel="1" collapsed="false">
      <c r="A362" s="77"/>
      <c r="B362" s="77"/>
      <c r="C362" s="78"/>
      <c r="D362" s="79"/>
      <c r="E362" s="78"/>
      <c r="F362" s="80"/>
      <c r="G362" s="81"/>
      <c r="H362" s="81"/>
      <c r="I362" s="82"/>
      <c r="J362" s="80"/>
      <c r="K362" s="84"/>
    </row>
    <row r="363" customFormat="false" ht="11.25" hidden="false" customHeight="false" outlineLevel="0" collapsed="false">
      <c r="A363" s="73" t="s">
        <v>1439</v>
      </c>
      <c r="B363" s="173" t="s">
        <v>1440</v>
      </c>
      <c r="C363" s="101"/>
      <c r="D363" s="148"/>
      <c r="F363" s="109"/>
      <c r="G363" s="109"/>
      <c r="H363" s="153"/>
      <c r="I363" s="109"/>
      <c r="J363" s="136"/>
      <c r="K363" s="84"/>
    </row>
    <row r="364" customFormat="false" ht="11.25" hidden="true" customHeight="false" outlineLevel="1" collapsed="false">
      <c r="A364" s="77" t="s">
        <v>693</v>
      </c>
      <c r="B364" s="77" t="s">
        <v>694</v>
      </c>
      <c r="C364" s="78" t="s">
        <v>695</v>
      </c>
      <c r="D364" s="79" t="s">
        <v>696</v>
      </c>
      <c r="E364" s="78" t="s">
        <v>697</v>
      </c>
      <c r="F364" s="80" t="s">
        <v>655</v>
      </c>
      <c r="G364" s="81" t="s">
        <v>693</v>
      </c>
      <c r="H364" s="81" t="s">
        <v>694</v>
      </c>
      <c r="I364" s="82" t="s">
        <v>698</v>
      </c>
      <c r="J364" s="80" t="s">
        <v>699</v>
      </c>
      <c r="K364" s="84"/>
    </row>
    <row r="365" customFormat="false" ht="11.25" hidden="true" customHeight="false" outlineLevel="1" collapsed="false">
      <c r="F365" s="66"/>
      <c r="H365" s="91"/>
      <c r="J365" s="94"/>
      <c r="K365" s="84"/>
    </row>
    <row r="366" customFormat="false" ht="11.25" hidden="true" customHeight="false" outlineLevel="1" collapsed="false">
      <c r="A366" s="64" t="s">
        <v>1602</v>
      </c>
      <c r="B366" s="85" t="n">
        <v>42186</v>
      </c>
      <c r="C366" s="64" t="n">
        <v>53798</v>
      </c>
      <c r="D366" s="64" t="s">
        <v>1603</v>
      </c>
      <c r="E366" s="64" t="s">
        <v>702</v>
      </c>
      <c r="F366" s="69" t="n">
        <v>1840</v>
      </c>
      <c r="H366" s="91"/>
      <c r="I366" s="69"/>
      <c r="J366" s="94" t="n">
        <f aca="false">+F366-I366</f>
        <v>1840</v>
      </c>
      <c r="K366" s="84"/>
    </row>
    <row r="367" customFormat="false" ht="11.25" hidden="true" customHeight="false" outlineLevel="1" collapsed="false">
      <c r="F367" s="66"/>
      <c r="H367" s="91"/>
      <c r="J367" s="94"/>
      <c r="K367" s="84"/>
    </row>
    <row r="368" customFormat="false" ht="11.25" hidden="true" customHeight="false" outlineLevel="1" collapsed="false">
      <c r="F368" s="66"/>
      <c r="H368" s="91" t="s">
        <v>704</v>
      </c>
      <c r="J368" s="121" t="n">
        <f aca="false">+J366</f>
        <v>1840</v>
      </c>
      <c r="K368" s="84"/>
    </row>
    <row r="369" customFormat="false" ht="12" hidden="true" customHeight="false" outlineLevel="1" collapsed="false">
      <c r="F369" s="66"/>
      <c r="H369" s="91" t="s">
        <v>705</v>
      </c>
      <c r="J369" s="122" t="n">
        <v>1840</v>
      </c>
      <c r="K369" s="84"/>
    </row>
    <row r="370" customFormat="false" ht="12" hidden="true" customHeight="false" outlineLevel="1" collapsed="false">
      <c r="F370" s="66"/>
      <c r="H370" s="91" t="s">
        <v>706</v>
      </c>
      <c r="J370" s="94" t="n">
        <f aca="false">+J368-J369</f>
        <v>0</v>
      </c>
      <c r="K370" s="84"/>
    </row>
    <row r="371" customFormat="false" ht="11.25" hidden="false" customHeight="false" outlineLevel="0" collapsed="false">
      <c r="A371" s="175" t="s">
        <v>1759</v>
      </c>
      <c r="B371" s="101" t="s">
        <v>1760</v>
      </c>
      <c r="C371" s="101"/>
      <c r="D371" s="148"/>
      <c r="E371" s="176"/>
      <c r="F371" s="91"/>
      <c r="G371" s="177"/>
      <c r="H371" s="177"/>
      <c r="I371" s="114"/>
      <c r="J371" s="178"/>
      <c r="K371" s="84"/>
    </row>
    <row r="372" customFormat="false" ht="11.25" hidden="true" customHeight="false" outlineLevel="1" collapsed="false">
      <c r="A372" s="112" t="s">
        <v>6</v>
      </c>
      <c r="B372" s="112" t="s">
        <v>694</v>
      </c>
      <c r="C372" s="112" t="s">
        <v>695</v>
      </c>
      <c r="D372" s="113" t="s">
        <v>696</v>
      </c>
      <c r="E372" s="176" t="s">
        <v>697</v>
      </c>
      <c r="F372" s="114" t="s">
        <v>655</v>
      </c>
      <c r="G372" s="177" t="s">
        <v>6</v>
      </c>
      <c r="H372" s="177" t="s">
        <v>694</v>
      </c>
      <c r="I372" s="114" t="s">
        <v>698</v>
      </c>
      <c r="J372" s="114" t="s">
        <v>657</v>
      </c>
      <c r="K372" s="84"/>
    </row>
    <row r="373" customFormat="false" ht="11.25" hidden="true" customHeight="false" outlineLevel="1" collapsed="false">
      <c r="E373" s="179"/>
      <c r="F373" s="91"/>
      <c r="H373" s="64"/>
      <c r="I373" s="69"/>
      <c r="J373" s="69"/>
      <c r="K373" s="84"/>
    </row>
    <row r="374" customFormat="false" ht="11.25" hidden="true" customHeight="false" outlineLevel="1" collapsed="false">
      <c r="E374" s="179"/>
      <c r="F374" s="91"/>
      <c r="H374" s="64"/>
      <c r="I374" s="69"/>
      <c r="J374" s="69"/>
      <c r="K374" s="84"/>
    </row>
    <row r="375" customFormat="false" ht="11.25" hidden="true" customHeight="false" outlineLevel="1" collapsed="false">
      <c r="A375" s="180" t="s">
        <v>1761</v>
      </c>
      <c r="B375" s="85" t="n">
        <v>42270</v>
      </c>
      <c r="C375" s="64" t="s">
        <v>1762</v>
      </c>
      <c r="D375" s="64" t="s">
        <v>1762</v>
      </c>
      <c r="E375" s="180" t="s">
        <v>710</v>
      </c>
      <c r="F375" s="91" t="n">
        <v>371.48</v>
      </c>
      <c r="H375" s="64"/>
      <c r="I375" s="69"/>
      <c r="J375" s="69" t="n">
        <f aca="false">+F375</f>
        <v>371.48</v>
      </c>
      <c r="K375" s="84"/>
    </row>
    <row r="376" customFormat="false" ht="11.25" hidden="true" customHeight="false" outlineLevel="1" collapsed="false">
      <c r="E376" s="179"/>
      <c r="F376" s="91"/>
      <c r="H376" s="64"/>
      <c r="I376" s="69"/>
      <c r="J376" s="69"/>
      <c r="K376" s="84"/>
    </row>
    <row r="377" customFormat="false" ht="11.25" hidden="true" customHeight="false" outlineLevel="1" collapsed="false">
      <c r="E377" s="179"/>
      <c r="F377" s="91" t="s">
        <v>704</v>
      </c>
      <c r="H377" s="64"/>
      <c r="I377" s="69"/>
      <c r="J377" s="69" t="n">
        <f aca="false">+J375</f>
        <v>371.48</v>
      </c>
      <c r="K377" s="84"/>
    </row>
    <row r="378" customFormat="false" ht="12" hidden="true" customHeight="false" outlineLevel="1" collapsed="false">
      <c r="E378" s="179"/>
      <c r="F378" s="91" t="s">
        <v>705</v>
      </c>
      <c r="H378" s="64"/>
      <c r="I378" s="69"/>
      <c r="J378" s="135" t="n">
        <v>371.48</v>
      </c>
      <c r="K378" s="84"/>
    </row>
    <row r="379" customFormat="false" ht="12" hidden="true" customHeight="false" outlineLevel="1" collapsed="false">
      <c r="E379" s="179"/>
      <c r="F379" s="91" t="s">
        <v>706</v>
      </c>
      <c r="H379" s="64"/>
      <c r="I379" s="69"/>
      <c r="J379" s="69" t="n">
        <f aca="false">+J377-J378</f>
        <v>0</v>
      </c>
      <c r="K379" s="84"/>
    </row>
    <row r="380" customFormat="false" ht="11.25" hidden="true" customHeight="false" outlineLevel="1" collapsed="false">
      <c r="F380" s="66"/>
      <c r="H380" s="91"/>
      <c r="J380" s="94"/>
      <c r="K380" s="84"/>
    </row>
    <row r="381" customFormat="false" ht="11.25" hidden="true" customHeight="false" outlineLevel="1" collapsed="false">
      <c r="F381" s="66"/>
      <c r="H381" s="91"/>
      <c r="J381" s="94"/>
      <c r="K381" s="84"/>
    </row>
    <row r="382" customFormat="false" ht="11.25" hidden="false" customHeight="false" outlineLevel="0" collapsed="false">
      <c r="F382" s="66"/>
      <c r="H382" s="91"/>
      <c r="J382" s="94"/>
      <c r="K382" s="84"/>
    </row>
    <row r="383" customFormat="false" ht="11.25" hidden="false" customHeight="false" outlineLevel="0" collapsed="false">
      <c r="H383" s="91" t="s">
        <v>883</v>
      </c>
      <c r="I383" s="69" t="n">
        <f aca="false">+J359+J350+J341+J332+J323+J314+J304+J296+J287+J277+J269+J257+J246+J238+J228+J220+J184+J172+J159+J123+J115+J97+J88+J52+J24+J15+J368+J377</f>
        <v>1965948.6</v>
      </c>
    </row>
    <row r="384" customFormat="false" ht="12" hidden="false" customHeight="false" outlineLevel="0" collapsed="false">
      <c r="H384" s="167" t="s">
        <v>884</v>
      </c>
      <c r="I384" s="135" t="n">
        <v>1965948.6</v>
      </c>
    </row>
    <row r="385" customFormat="false" ht="12" hidden="false" customHeight="false" outlineLevel="0" collapsed="false">
      <c r="H385" s="91" t="s">
        <v>706</v>
      </c>
      <c r="I385" s="69" t="n">
        <f aca="false">+I383-I384</f>
        <v>0</v>
      </c>
    </row>
    <row r="406" customFormat="false" ht="11.25" hidden="false" customHeight="false" outlineLevel="0" collapsed="false">
      <c r="K406" s="99"/>
    </row>
    <row r="407" customFormat="false" ht="11.25" hidden="false" customHeight="false" outlineLevel="0" collapsed="false">
      <c r="K407" s="99"/>
    </row>
  </sheetData>
  <mergeCells count="6">
    <mergeCell ref="A3:J3"/>
    <mergeCell ref="K3:U3"/>
    <mergeCell ref="A4:J4"/>
    <mergeCell ref="K4:U4"/>
    <mergeCell ref="A5:J5"/>
    <mergeCell ref="K5:U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4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J115" activeCellId="0" sqref="J115"/>
    </sheetView>
  </sheetViews>
  <sheetFormatPr defaultColWidth="11.41796875" defaultRowHeight="11.25" zeroHeight="false" outlineLevelRow="1" outlineLevelCol="0"/>
  <cols>
    <col collapsed="false" customWidth="true" hidden="false" outlineLevel="0" max="1" min="1" style="64" width="12.85"/>
    <col collapsed="false" customWidth="true" hidden="false" outlineLevel="0" max="2" min="2" style="64" width="11.13"/>
    <col collapsed="false" customWidth="true" hidden="false" outlineLevel="0" max="3" min="3" style="64" width="12.14"/>
    <col collapsed="false" customWidth="true" hidden="false" outlineLevel="0" max="4" min="4" style="64" width="15.99"/>
    <col collapsed="false" customWidth="true" hidden="false" outlineLevel="0" max="5" min="5" style="64" width="26.13"/>
    <col collapsed="false" customWidth="false" hidden="false" outlineLevel="0" max="7" min="6" style="64" width="11.42"/>
    <col collapsed="false" customWidth="true" hidden="false" outlineLevel="0" max="8" min="8" style="97" width="17.42"/>
    <col collapsed="false" customWidth="true" hidden="false" outlineLevel="0" max="9" min="9" style="64" width="11.13"/>
    <col collapsed="false" customWidth="true" hidden="false" outlineLevel="0" max="10" min="10" style="64" width="9.85"/>
    <col collapsed="false" customWidth="false" hidden="false" outlineLevel="0" max="257" min="11" style="64" width="11.42"/>
  </cols>
  <sheetData>
    <row r="1" customFormat="false" ht="11.25" hidden="false" customHeight="false" outlineLevel="0" collapsed="false">
      <c r="A1" s="65"/>
      <c r="B1" s="65"/>
      <c r="C1" s="138"/>
      <c r="D1" s="138"/>
      <c r="E1" s="65"/>
      <c r="F1" s="66"/>
      <c r="G1" s="67"/>
      <c r="H1" s="119"/>
      <c r="I1" s="66"/>
      <c r="J1" s="66"/>
      <c r="K1" s="65"/>
      <c r="L1" s="65"/>
      <c r="M1" s="65"/>
      <c r="N1" s="65"/>
      <c r="O1" s="68"/>
      <c r="P1" s="69"/>
      <c r="Q1" s="66"/>
      <c r="R1" s="67"/>
      <c r="S1" s="66"/>
      <c r="T1" s="66"/>
      <c r="U1" s="66"/>
    </row>
    <row r="2" customFormat="false" ht="11.25" hidden="false" customHeight="false" outlineLevel="0" collapsed="false">
      <c r="A2" s="65"/>
      <c r="B2" s="65"/>
      <c r="C2" s="138"/>
      <c r="D2" s="138"/>
      <c r="E2" s="65"/>
      <c r="F2" s="66"/>
      <c r="G2" s="70"/>
      <c r="H2" s="119"/>
      <c r="I2" s="66"/>
      <c r="J2" s="66"/>
      <c r="K2" s="65"/>
      <c r="L2" s="65"/>
      <c r="M2" s="65"/>
      <c r="N2" s="65"/>
      <c r="O2" s="68"/>
      <c r="P2" s="69"/>
      <c r="Q2" s="66"/>
      <c r="R2" s="70"/>
      <c r="S2" s="66"/>
      <c r="T2" s="66"/>
      <c r="U2" s="66"/>
    </row>
    <row r="3" customFormat="false" ht="11.25" hidden="false" customHeight="false" outlineLevel="0" collapsed="false">
      <c r="A3" s="71" t="s">
        <v>0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</row>
    <row r="4" customFormat="false" ht="11.25" hidden="false" customHeight="false" outlineLevel="0" collapsed="false">
      <c r="A4" s="71" t="s">
        <v>885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</row>
    <row r="5" customFormat="false" ht="11.25" hidden="false" customHeight="false" outlineLevel="0" collapsed="false">
      <c r="A5" s="72" t="n">
        <v>42278</v>
      </c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</row>
    <row r="6" customFormat="false" ht="11.25" hidden="false" customHeight="false" outlineLevel="0" collapsed="false">
      <c r="A6" s="65"/>
      <c r="B6" s="65"/>
      <c r="C6" s="138"/>
      <c r="D6" s="138"/>
      <c r="E6" s="65"/>
      <c r="F6" s="66"/>
      <c r="G6" s="66"/>
      <c r="H6" s="119"/>
      <c r="I6" s="66"/>
      <c r="J6" s="66"/>
      <c r="K6" s="65"/>
      <c r="L6" s="65"/>
      <c r="M6" s="65"/>
      <c r="N6" s="65"/>
      <c r="O6" s="68"/>
      <c r="P6" s="69"/>
      <c r="Q6" s="66"/>
      <c r="R6" s="66"/>
      <c r="S6" s="66"/>
      <c r="T6" s="66"/>
      <c r="U6" s="66"/>
    </row>
    <row r="7" customFormat="false" ht="11.25" hidden="false" customHeight="false" outlineLevel="0" collapsed="false">
      <c r="A7" s="65"/>
      <c r="B7" s="65"/>
      <c r="C7" s="138"/>
      <c r="D7" s="138"/>
      <c r="E7" s="65"/>
      <c r="F7" s="66"/>
      <c r="G7" s="66"/>
      <c r="H7" s="119"/>
      <c r="I7" s="66"/>
      <c r="J7" s="66"/>
    </row>
    <row r="8" customFormat="false" ht="11.25" hidden="false" customHeight="false" outlineLevel="0" collapsed="false">
      <c r="A8" s="65"/>
      <c r="B8" s="65"/>
      <c r="C8" s="138"/>
      <c r="D8" s="138"/>
      <c r="E8" s="65"/>
      <c r="F8" s="66"/>
      <c r="G8" s="66"/>
      <c r="H8" s="119"/>
      <c r="I8" s="66"/>
      <c r="J8" s="66"/>
    </row>
    <row r="9" customFormat="false" ht="11.25" hidden="false" customHeight="false" outlineLevel="0" collapsed="false">
      <c r="A9" s="65"/>
      <c r="B9" s="65"/>
      <c r="C9" s="65"/>
      <c r="D9" s="65"/>
      <c r="E9" s="65"/>
      <c r="F9" s="66"/>
      <c r="G9" s="66"/>
      <c r="H9" s="119"/>
      <c r="I9" s="66"/>
      <c r="J9" s="66"/>
    </row>
    <row r="10" customFormat="false" ht="11.25" hidden="false" customHeight="false" outlineLevel="0" collapsed="false">
      <c r="A10" s="73" t="s">
        <v>13</v>
      </c>
      <c r="B10" s="173" t="s">
        <v>1347</v>
      </c>
      <c r="C10" s="101"/>
      <c r="D10" s="148"/>
      <c r="F10" s="66"/>
      <c r="G10" s="76"/>
      <c r="H10" s="119"/>
      <c r="I10" s="66"/>
      <c r="J10" s="66"/>
    </row>
    <row r="11" customFormat="false" ht="11.25" hidden="true" customHeight="false" outlineLevel="1" collapsed="false">
      <c r="A11" s="77" t="s">
        <v>693</v>
      </c>
      <c r="B11" s="77" t="s">
        <v>694</v>
      </c>
      <c r="C11" s="78" t="s">
        <v>695</v>
      </c>
      <c r="D11" s="79" t="s">
        <v>696</v>
      </c>
      <c r="E11" s="78" t="s">
        <v>697</v>
      </c>
      <c r="F11" s="80" t="s">
        <v>655</v>
      </c>
      <c r="G11" s="81" t="s">
        <v>693</v>
      </c>
      <c r="H11" s="115" t="s">
        <v>694</v>
      </c>
      <c r="I11" s="82" t="s">
        <v>698</v>
      </c>
      <c r="J11" s="80" t="s">
        <v>699</v>
      </c>
    </row>
    <row r="12" customFormat="false" ht="11.25" hidden="true" customHeight="false" outlineLevel="1" collapsed="false">
      <c r="A12" s="77"/>
      <c r="B12" s="77"/>
      <c r="C12" s="78"/>
      <c r="D12" s="79"/>
      <c r="E12" s="78" t="s">
        <v>700</v>
      </c>
      <c r="F12" s="80"/>
      <c r="G12" s="81"/>
      <c r="H12" s="115"/>
      <c r="I12" s="82"/>
      <c r="J12" s="80"/>
    </row>
    <row r="13" customFormat="false" ht="11.25" hidden="true" customHeight="false" outlineLevel="1" collapsed="false">
      <c r="A13" s="64" t="s">
        <v>1348</v>
      </c>
      <c r="B13" s="85" t="n">
        <v>42172</v>
      </c>
      <c r="C13" s="64" t="s">
        <v>1349</v>
      </c>
      <c r="D13" s="64" t="s">
        <v>1350</v>
      </c>
      <c r="E13" s="64" t="s">
        <v>710</v>
      </c>
      <c r="F13" s="69" t="n">
        <v>1576.61</v>
      </c>
      <c r="G13" s="81"/>
      <c r="H13" s="115"/>
      <c r="I13" s="82"/>
      <c r="J13" s="69" t="n">
        <f aca="false">F13-I13</f>
        <v>1576.61</v>
      </c>
    </row>
    <row r="14" customFormat="false" ht="11.25" hidden="true" customHeight="false" outlineLevel="1" collapsed="false">
      <c r="J14" s="69"/>
    </row>
    <row r="15" customFormat="false" ht="11.25" hidden="true" customHeight="false" outlineLevel="1" collapsed="false">
      <c r="F15" s="91" t="s">
        <v>704</v>
      </c>
      <c r="J15" s="92" t="n">
        <f aca="false">SUM(J12:J13)</f>
        <v>1576.61</v>
      </c>
    </row>
    <row r="16" customFormat="false" ht="12" hidden="true" customHeight="false" outlineLevel="1" collapsed="false">
      <c r="F16" s="91" t="s">
        <v>705</v>
      </c>
      <c r="J16" s="93" t="n">
        <v>1576.61</v>
      </c>
    </row>
    <row r="17" customFormat="false" ht="12" hidden="true" customHeight="false" outlineLevel="1" collapsed="false">
      <c r="F17" s="91" t="s">
        <v>706</v>
      </c>
      <c r="J17" s="155" t="n">
        <f aca="false">+J15-J16</f>
        <v>0</v>
      </c>
    </row>
    <row r="18" customFormat="false" ht="11.25" hidden="true" customHeight="false" outlineLevel="1" collapsed="false">
      <c r="J18" s="69"/>
    </row>
    <row r="19" customFormat="false" ht="11.25" hidden="false" customHeight="false" outlineLevel="0" collapsed="false">
      <c r="A19" s="73" t="s">
        <v>15</v>
      </c>
      <c r="B19" s="173" t="s">
        <v>692</v>
      </c>
      <c r="C19" s="101"/>
      <c r="D19" s="148"/>
      <c r="G19" s="69"/>
      <c r="H19" s="119"/>
      <c r="I19" s="76"/>
      <c r="J19" s="66"/>
    </row>
    <row r="20" customFormat="false" ht="11.25" hidden="true" customHeight="false" outlineLevel="1" collapsed="false">
      <c r="A20" s="112" t="s">
        <v>693</v>
      </c>
      <c r="B20" s="112" t="s">
        <v>694</v>
      </c>
      <c r="C20" s="141" t="s">
        <v>695</v>
      </c>
      <c r="D20" s="142" t="s">
        <v>696</v>
      </c>
      <c r="E20" s="112" t="s">
        <v>697</v>
      </c>
      <c r="F20" s="114" t="s">
        <v>655</v>
      </c>
      <c r="G20" s="115" t="s">
        <v>693</v>
      </c>
      <c r="H20" s="115" t="s">
        <v>694</v>
      </c>
      <c r="I20" s="116" t="s">
        <v>698</v>
      </c>
      <c r="J20" s="114" t="s">
        <v>699</v>
      </c>
    </row>
    <row r="21" customFormat="false" ht="11.25" hidden="true" customHeight="false" outlineLevel="1" collapsed="false">
      <c r="C21" s="137"/>
      <c r="D21" s="143"/>
      <c r="E21" s="112" t="s">
        <v>700</v>
      </c>
      <c r="H21" s="96"/>
      <c r="I21" s="69"/>
      <c r="J21" s="69" t="n">
        <v>131479.44</v>
      </c>
    </row>
    <row r="22" customFormat="false" ht="11.25" hidden="true" customHeight="false" outlineLevel="1" collapsed="false">
      <c r="B22" s="85"/>
      <c r="C22" s="137"/>
      <c r="D22" s="143"/>
      <c r="F22" s="84"/>
      <c r="G22" s="86" t="s">
        <v>701</v>
      </c>
      <c r="H22" s="163" t="n">
        <v>42005</v>
      </c>
      <c r="I22" s="88" t="n">
        <v>17135.36</v>
      </c>
      <c r="J22" s="69" t="n">
        <f aca="false">+F22-I22</f>
        <v>-17135.36</v>
      </c>
    </row>
    <row r="23" customFormat="false" ht="11.25" hidden="true" customHeight="false" outlineLevel="1" collapsed="false">
      <c r="B23" s="85"/>
      <c r="C23" s="137"/>
      <c r="D23" s="143"/>
      <c r="F23" s="84"/>
      <c r="G23" s="86" t="s">
        <v>1012</v>
      </c>
      <c r="H23" s="163" t="n">
        <v>42094</v>
      </c>
      <c r="I23" s="88" t="n">
        <v>53102.21</v>
      </c>
      <c r="J23" s="69" t="n">
        <f aca="false">+F23-I23</f>
        <v>-53102.21</v>
      </c>
    </row>
    <row r="24" customFormat="false" ht="11.25" hidden="true" customHeight="false" outlineLevel="1" collapsed="false">
      <c r="B24" s="85"/>
      <c r="C24" s="137"/>
      <c r="D24" s="143"/>
      <c r="F24" s="84"/>
      <c r="G24" s="86" t="s">
        <v>1161</v>
      </c>
      <c r="H24" s="163" t="n">
        <v>42124</v>
      </c>
      <c r="I24" s="88" t="n">
        <v>19485.84</v>
      </c>
      <c r="J24" s="69" t="n">
        <f aca="false">+F24-I24</f>
        <v>-19485.84</v>
      </c>
    </row>
    <row r="25" customFormat="false" ht="11.25" hidden="true" customHeight="false" outlineLevel="1" collapsed="false">
      <c r="B25" s="85"/>
      <c r="C25" s="137"/>
      <c r="D25" s="143"/>
      <c r="F25" s="84"/>
      <c r="G25" s="86" t="s">
        <v>1247</v>
      </c>
      <c r="H25" s="163" t="n">
        <v>42143</v>
      </c>
      <c r="I25" s="88" t="n">
        <v>43291.88</v>
      </c>
      <c r="J25" s="69" t="n">
        <f aca="false">+F25-I25</f>
        <v>-43291.88</v>
      </c>
    </row>
    <row r="26" customFormat="false" ht="11.25" hidden="true" customHeight="false" outlineLevel="1" collapsed="false">
      <c r="B26" s="85"/>
      <c r="C26" s="137"/>
      <c r="D26" s="143"/>
      <c r="F26" s="84"/>
      <c r="G26" s="86" t="s">
        <v>94</v>
      </c>
      <c r="H26" s="163" t="n">
        <v>42155</v>
      </c>
      <c r="I26" s="88" t="n">
        <v>13599.81</v>
      </c>
      <c r="J26" s="69" t="n">
        <f aca="false">+F26-I26</f>
        <v>-13599.81</v>
      </c>
    </row>
    <row r="27" customFormat="false" ht="11.25" hidden="true" customHeight="false" outlineLevel="1" collapsed="false">
      <c r="B27" s="85"/>
      <c r="C27" s="137"/>
      <c r="D27" s="143"/>
      <c r="F27" s="84"/>
      <c r="G27" s="86" t="s">
        <v>1351</v>
      </c>
      <c r="H27" s="163" t="n">
        <v>42185</v>
      </c>
      <c r="I27" s="88" t="n">
        <v>410</v>
      </c>
      <c r="J27" s="69" t="n">
        <f aca="false">+F27-I27</f>
        <v>-410</v>
      </c>
    </row>
    <row r="28" customFormat="false" ht="11.25" hidden="true" customHeight="false" outlineLevel="1" collapsed="false">
      <c r="B28" s="85"/>
      <c r="C28" s="137"/>
      <c r="D28" s="143"/>
      <c r="F28" s="84"/>
      <c r="G28" s="86" t="s">
        <v>1352</v>
      </c>
      <c r="H28" s="163" t="n">
        <v>42185</v>
      </c>
      <c r="I28" s="88" t="n">
        <v>20230.67</v>
      </c>
      <c r="J28" s="69" t="n">
        <f aca="false">+F28-I28</f>
        <v>-20230.67</v>
      </c>
    </row>
    <row r="29" customFormat="false" ht="11.25" hidden="true" customHeight="false" outlineLevel="1" collapsed="false">
      <c r="B29" s="85"/>
      <c r="C29" s="137"/>
      <c r="D29" s="143"/>
      <c r="F29" s="84"/>
      <c r="G29" s="168" t="s">
        <v>1763</v>
      </c>
      <c r="H29" s="163" t="n">
        <v>42296</v>
      </c>
      <c r="I29" s="88" t="n">
        <v>23436.16</v>
      </c>
      <c r="J29" s="69" t="n">
        <f aca="false">+F29-I29</f>
        <v>-23436.16</v>
      </c>
    </row>
    <row r="30" customFormat="false" ht="11.25" hidden="true" customHeight="false" outlineLevel="1" collapsed="false">
      <c r="A30" s="86" t="s">
        <v>1162</v>
      </c>
      <c r="B30" s="87" t="n">
        <v>42118</v>
      </c>
      <c r="C30" s="156" t="s">
        <v>1163</v>
      </c>
      <c r="D30" s="156" t="s">
        <v>1163</v>
      </c>
      <c r="E30" s="90" t="s">
        <v>702</v>
      </c>
      <c r="F30" s="88" t="n">
        <v>362.99</v>
      </c>
      <c r="G30" s="86"/>
      <c r="H30" s="163"/>
      <c r="I30" s="88"/>
      <c r="J30" s="69" t="n">
        <f aca="false">+F30-I30</f>
        <v>362.99</v>
      </c>
    </row>
    <row r="31" customFormat="false" ht="11.25" hidden="true" customHeight="false" outlineLevel="1" collapsed="false">
      <c r="A31" s="86" t="s">
        <v>1353</v>
      </c>
      <c r="B31" s="87" t="n">
        <v>42173</v>
      </c>
      <c r="C31" s="156" t="s">
        <v>1354</v>
      </c>
      <c r="D31" s="157" t="s">
        <v>1355</v>
      </c>
      <c r="E31" s="90" t="s">
        <v>702</v>
      </c>
      <c r="F31" s="88" t="n">
        <v>14806.89</v>
      </c>
      <c r="G31" s="86" t="s">
        <v>1604</v>
      </c>
      <c r="H31" s="163" t="n">
        <v>42247</v>
      </c>
      <c r="I31" s="88" t="n">
        <v>14458.89</v>
      </c>
      <c r="J31" s="69" t="n">
        <f aca="false">+F31-I31</f>
        <v>348</v>
      </c>
    </row>
    <row r="32" customFormat="false" ht="11.25" hidden="true" customHeight="false" outlineLevel="1" collapsed="false">
      <c r="A32" s="86" t="s">
        <v>1609</v>
      </c>
      <c r="B32" s="87" t="n">
        <v>42233</v>
      </c>
      <c r="C32" s="156" t="s">
        <v>1610</v>
      </c>
      <c r="D32" s="156" t="s">
        <v>1610</v>
      </c>
      <c r="E32" s="90" t="s">
        <v>702</v>
      </c>
      <c r="F32" s="88" t="n">
        <v>72752.57</v>
      </c>
      <c r="G32" s="86"/>
      <c r="H32" s="163"/>
      <c r="I32" s="88"/>
      <c r="J32" s="69" t="n">
        <f aca="false">+F32-I32</f>
        <v>72752.57</v>
      </c>
    </row>
    <row r="33" customFormat="false" ht="11.25" hidden="true" customHeight="false" outlineLevel="1" collapsed="false">
      <c r="A33" s="86" t="s">
        <v>164</v>
      </c>
      <c r="B33" s="87" t="n">
        <v>42241</v>
      </c>
      <c r="C33" s="156" t="s">
        <v>1611</v>
      </c>
      <c r="D33" s="156" t="s">
        <v>1611</v>
      </c>
      <c r="E33" s="90" t="s">
        <v>702</v>
      </c>
      <c r="F33" s="88" t="n">
        <v>33909.61</v>
      </c>
      <c r="G33" s="86"/>
      <c r="H33" s="163"/>
      <c r="I33" s="88"/>
      <c r="J33" s="69" t="n">
        <f aca="false">+F33-I33</f>
        <v>33909.61</v>
      </c>
    </row>
    <row r="34" customFormat="false" ht="11.25" hidden="true" customHeight="false" outlineLevel="1" collapsed="false">
      <c r="A34" s="86" t="s">
        <v>1671</v>
      </c>
      <c r="B34" s="87" t="n">
        <v>42275</v>
      </c>
      <c r="C34" s="156" t="s">
        <v>1672</v>
      </c>
      <c r="D34" s="157" t="s">
        <v>1673</v>
      </c>
      <c r="E34" s="90" t="s">
        <v>702</v>
      </c>
      <c r="F34" s="88" t="n">
        <v>116</v>
      </c>
      <c r="G34" s="84"/>
      <c r="I34" s="69"/>
      <c r="J34" s="69" t="n">
        <f aca="false">+F34-I34</f>
        <v>116</v>
      </c>
    </row>
    <row r="35" customFormat="false" ht="11.25" hidden="true" customHeight="false" outlineLevel="1" collapsed="false">
      <c r="A35" s="86" t="s">
        <v>1671</v>
      </c>
      <c r="B35" s="87" t="n">
        <v>42275</v>
      </c>
      <c r="C35" s="156" t="s">
        <v>1672</v>
      </c>
      <c r="D35" s="157" t="s">
        <v>1673</v>
      </c>
      <c r="E35" s="90" t="s">
        <v>702</v>
      </c>
      <c r="F35" s="88" t="n">
        <v>3163.56</v>
      </c>
      <c r="G35" s="84"/>
      <c r="I35" s="69"/>
      <c r="J35" s="69" t="n">
        <f aca="false">+F35-I35</f>
        <v>3163.56</v>
      </c>
    </row>
    <row r="36" customFormat="false" ht="11.25" hidden="true" customHeight="false" outlineLevel="1" collapsed="false">
      <c r="A36" s="86" t="s">
        <v>1014</v>
      </c>
      <c r="B36" s="87" t="n">
        <v>42275</v>
      </c>
      <c r="C36" s="156" t="s">
        <v>1674</v>
      </c>
      <c r="D36" s="157" t="s">
        <v>1675</v>
      </c>
      <c r="E36" s="90" t="s">
        <v>702</v>
      </c>
      <c r="F36" s="88" t="n">
        <v>72189.06</v>
      </c>
      <c r="G36" s="84"/>
      <c r="I36" s="69"/>
      <c r="J36" s="69" t="n">
        <f aca="false">+F36-I36</f>
        <v>72189.06</v>
      </c>
    </row>
    <row r="37" customFormat="false" ht="11.25" hidden="true" customHeight="false" outlineLevel="1" collapsed="false">
      <c r="A37" s="168" t="s">
        <v>1676</v>
      </c>
      <c r="B37" s="87" t="n">
        <v>42276</v>
      </c>
      <c r="C37" s="156" t="s">
        <v>1677</v>
      </c>
      <c r="D37" s="157" t="s">
        <v>1678</v>
      </c>
      <c r="E37" s="90" t="s">
        <v>702</v>
      </c>
      <c r="F37" s="88" t="n">
        <v>14942.69</v>
      </c>
      <c r="G37" s="84"/>
      <c r="I37" s="69"/>
      <c r="J37" s="69" t="n">
        <f aca="false">+F37-I37</f>
        <v>14942.69</v>
      </c>
    </row>
    <row r="38" customFormat="false" ht="11.25" hidden="true" customHeight="false" outlineLevel="1" collapsed="false">
      <c r="A38" s="168" t="s">
        <v>1764</v>
      </c>
      <c r="B38" s="87" t="n">
        <v>42298</v>
      </c>
      <c r="C38" s="156" t="s">
        <v>1765</v>
      </c>
      <c r="D38" s="157"/>
      <c r="E38" s="90"/>
      <c r="F38" s="88" t="n">
        <v>36802.89</v>
      </c>
      <c r="G38" s="84"/>
      <c r="I38" s="69"/>
      <c r="J38" s="69" t="n">
        <f aca="false">+F38-I38</f>
        <v>36802.89</v>
      </c>
    </row>
    <row r="39" customFormat="false" ht="11.25" hidden="true" customHeight="false" outlineLevel="1" collapsed="false">
      <c r="C39" s="137"/>
      <c r="D39" s="143"/>
      <c r="F39" s="88"/>
      <c r="G39" s="84"/>
      <c r="I39" s="69"/>
      <c r="J39" s="69"/>
    </row>
    <row r="40" customFormat="false" ht="11.25" hidden="true" customHeight="false" outlineLevel="1" collapsed="false">
      <c r="C40" s="137"/>
      <c r="D40" s="143"/>
      <c r="G40" s="91" t="s">
        <v>704</v>
      </c>
      <c r="I40" s="69"/>
      <c r="J40" s="92" t="n">
        <f aca="false">SUM(J21:J38)</f>
        <v>175374.88</v>
      </c>
    </row>
    <row r="41" customFormat="false" ht="12" hidden="true" customHeight="false" outlineLevel="1" collapsed="false">
      <c r="C41" s="137"/>
      <c r="D41" s="143"/>
      <c r="G41" s="91" t="s">
        <v>705</v>
      </c>
      <c r="I41" s="69"/>
      <c r="J41" s="93" t="n">
        <v>175374.88</v>
      </c>
    </row>
    <row r="42" customFormat="false" ht="12" hidden="true" customHeight="false" outlineLevel="1" collapsed="false">
      <c r="C42" s="137"/>
      <c r="D42" s="143"/>
      <c r="G42" s="91" t="s">
        <v>706</v>
      </c>
      <c r="I42" s="69"/>
      <c r="J42" s="94" t="n">
        <f aca="false">+J40-J41</f>
        <v>0</v>
      </c>
    </row>
    <row r="43" customFormat="false" ht="11.25" hidden="true" customHeight="false" outlineLevel="1" collapsed="false">
      <c r="D43" s="66"/>
      <c r="H43" s="129"/>
      <c r="I43" s="69"/>
      <c r="J43" s="69"/>
    </row>
    <row r="44" customFormat="false" ht="11.25" hidden="false" customHeight="false" outlineLevel="0" collapsed="false">
      <c r="A44" s="73" t="s">
        <v>43</v>
      </c>
      <c r="B44" s="173" t="s">
        <v>892</v>
      </c>
      <c r="C44" s="101"/>
      <c r="D44" s="148"/>
      <c r="G44" s="69"/>
      <c r="H44" s="119"/>
      <c r="I44" s="76"/>
      <c r="J44" s="66"/>
    </row>
    <row r="45" customFormat="false" ht="11.25" hidden="true" customHeight="false" outlineLevel="1" collapsed="false">
      <c r="A45" s="77" t="s">
        <v>693</v>
      </c>
      <c r="B45" s="77" t="s">
        <v>694</v>
      </c>
      <c r="C45" s="78" t="s">
        <v>695</v>
      </c>
      <c r="D45" s="79" t="s">
        <v>696</v>
      </c>
      <c r="E45" s="78" t="s">
        <v>697</v>
      </c>
      <c r="F45" s="80" t="s">
        <v>655</v>
      </c>
      <c r="G45" s="81" t="s">
        <v>693</v>
      </c>
      <c r="H45" s="115" t="s">
        <v>694</v>
      </c>
      <c r="I45" s="82" t="s">
        <v>698</v>
      </c>
      <c r="J45" s="80" t="s">
        <v>699</v>
      </c>
    </row>
    <row r="46" customFormat="false" ht="11.25" hidden="true" customHeight="false" outlineLevel="1" collapsed="false">
      <c r="A46" s="66"/>
      <c r="B46" s="66"/>
      <c r="C46" s="66"/>
      <c r="D46" s="66"/>
      <c r="E46" s="66" t="s">
        <v>893</v>
      </c>
      <c r="F46" s="69"/>
      <c r="G46" s="76"/>
      <c r="H46" s="119"/>
      <c r="I46" s="69"/>
      <c r="J46" s="69" t="n">
        <v>194607.56</v>
      </c>
    </row>
    <row r="47" customFormat="false" ht="11.25" hidden="true" customHeight="false" outlineLevel="1" collapsed="false">
      <c r="A47" s="66"/>
      <c r="B47" s="66"/>
      <c r="C47" s="66"/>
      <c r="D47" s="66"/>
      <c r="E47" s="66"/>
      <c r="F47" s="69"/>
      <c r="G47" s="64" t="s">
        <v>1013</v>
      </c>
      <c r="H47" s="129" t="n">
        <v>42082</v>
      </c>
      <c r="I47" s="69" t="n">
        <f aca="false">11521.04+3221.08</f>
        <v>14742.12</v>
      </c>
      <c r="J47" s="69" t="n">
        <f aca="false">+F47-I47</f>
        <v>-14742.12</v>
      </c>
    </row>
    <row r="48" customFormat="false" ht="11.25" hidden="true" customHeight="false" outlineLevel="1" collapsed="false">
      <c r="A48" s="66"/>
      <c r="B48" s="66"/>
      <c r="C48" s="66"/>
      <c r="D48" s="66"/>
      <c r="E48" s="66"/>
      <c r="F48" s="69"/>
      <c r="G48" s="64" t="s">
        <v>1014</v>
      </c>
      <c r="H48" s="129" t="n">
        <v>42094</v>
      </c>
      <c r="I48" s="69" t="n">
        <v>48689.38</v>
      </c>
      <c r="J48" s="69" t="n">
        <f aca="false">+F48-I48</f>
        <v>-48689.38</v>
      </c>
    </row>
    <row r="49" customFormat="false" ht="11.25" hidden="true" customHeight="false" outlineLevel="1" collapsed="false">
      <c r="A49" s="66"/>
      <c r="B49" s="66"/>
      <c r="C49" s="66"/>
      <c r="D49" s="66"/>
      <c r="E49" s="66"/>
      <c r="F49" s="69"/>
      <c r="G49" s="102" t="s">
        <v>1356</v>
      </c>
      <c r="H49" s="131" t="n">
        <v>42185</v>
      </c>
      <c r="I49" s="69" t="n">
        <v>1255.11</v>
      </c>
      <c r="J49" s="69" t="n">
        <f aca="false">+F49-I49</f>
        <v>-1255.11</v>
      </c>
    </row>
    <row r="50" customFormat="false" ht="11.25" hidden="true" customHeight="false" outlineLevel="1" collapsed="false">
      <c r="A50" s="66"/>
      <c r="B50" s="66"/>
      <c r="C50" s="66"/>
      <c r="D50" s="66"/>
      <c r="E50" s="66"/>
      <c r="F50" s="69"/>
      <c r="G50" s="64" t="s">
        <v>1087</v>
      </c>
      <c r="H50" s="129" t="n">
        <v>42108</v>
      </c>
      <c r="I50" s="69" t="n">
        <v>11122.68</v>
      </c>
      <c r="J50" s="69" t="n">
        <f aca="false">+F50-I50</f>
        <v>-11122.68</v>
      </c>
    </row>
    <row r="51" customFormat="false" ht="11.25" hidden="true" customHeight="false" outlineLevel="1" collapsed="false">
      <c r="A51" s="66"/>
      <c r="B51" s="66"/>
      <c r="C51" s="66"/>
      <c r="D51" s="66"/>
      <c r="E51" s="66"/>
      <c r="F51" s="69"/>
      <c r="G51" s="102" t="s">
        <v>1616</v>
      </c>
      <c r="H51" s="131" t="n">
        <v>42247</v>
      </c>
      <c r="I51" s="69" t="n">
        <v>314.1</v>
      </c>
      <c r="J51" s="69" t="n">
        <f aca="false">+F51-I51</f>
        <v>-314.1</v>
      </c>
    </row>
    <row r="52" customFormat="false" ht="11.25" hidden="true" customHeight="false" outlineLevel="1" collapsed="false">
      <c r="A52" s="64" t="s">
        <v>72</v>
      </c>
      <c r="B52" s="129" t="n">
        <v>42017</v>
      </c>
      <c r="C52" s="64" t="s">
        <v>74</v>
      </c>
      <c r="D52" s="66" t="s">
        <v>73</v>
      </c>
      <c r="E52" s="64" t="s">
        <v>702</v>
      </c>
      <c r="F52" s="69" t="n">
        <v>25072.45</v>
      </c>
      <c r="H52" s="129"/>
      <c r="I52" s="69"/>
      <c r="J52" s="69" t="n">
        <f aca="false">+F52-I52</f>
        <v>25072.45</v>
      </c>
    </row>
    <row r="53" customFormat="false" ht="11.25" hidden="true" customHeight="false" outlineLevel="1" collapsed="false">
      <c r="A53" s="64" t="s">
        <v>75</v>
      </c>
      <c r="B53" s="129" t="n">
        <v>42024</v>
      </c>
      <c r="C53" s="64" t="s">
        <v>77</v>
      </c>
      <c r="D53" s="66" t="s">
        <v>76</v>
      </c>
      <c r="E53" s="64" t="s">
        <v>702</v>
      </c>
      <c r="F53" s="69" t="n">
        <v>2637.34</v>
      </c>
      <c r="H53" s="129"/>
      <c r="I53" s="69"/>
      <c r="J53" s="69" t="n">
        <f aca="false">+F53-I53</f>
        <v>2637.34</v>
      </c>
    </row>
    <row r="54" customFormat="false" ht="11.25" hidden="true" customHeight="false" outlineLevel="1" collapsed="false">
      <c r="A54" s="64" t="s">
        <v>100</v>
      </c>
      <c r="B54" s="129" t="n">
        <v>42035</v>
      </c>
      <c r="C54" s="64" t="s">
        <v>102</v>
      </c>
      <c r="D54" s="66" t="s">
        <v>101</v>
      </c>
      <c r="E54" s="64" t="s">
        <v>702</v>
      </c>
      <c r="F54" s="69" t="n">
        <v>26476.64</v>
      </c>
      <c r="G54" s="64" t="s">
        <v>1014</v>
      </c>
      <c r="H54" s="129" t="n">
        <v>42094</v>
      </c>
      <c r="I54" s="69" t="n">
        <f aca="false">24721.31+526.54+150.4</f>
        <v>25398.25</v>
      </c>
      <c r="J54" s="69" t="n">
        <f aca="false">+F54-I54</f>
        <v>1078.39</v>
      </c>
    </row>
    <row r="55" customFormat="false" ht="11.25" hidden="true" customHeight="false" outlineLevel="1" collapsed="false">
      <c r="A55" s="64" t="s">
        <v>903</v>
      </c>
      <c r="B55" s="129" t="n">
        <v>42056</v>
      </c>
      <c r="C55" s="64" t="s">
        <v>904</v>
      </c>
      <c r="D55" s="66" t="s">
        <v>905</v>
      </c>
      <c r="E55" s="64" t="s">
        <v>702</v>
      </c>
      <c r="F55" s="69" t="n">
        <v>12106.42</v>
      </c>
      <c r="G55" s="132" t="s">
        <v>1117</v>
      </c>
      <c r="H55" s="164" t="n">
        <v>42124</v>
      </c>
      <c r="I55" s="69" t="n">
        <f aca="false">400+1277.57</f>
        <v>1677.57</v>
      </c>
      <c r="J55" s="69" t="n">
        <f aca="false">+F55-I55</f>
        <v>10428.85</v>
      </c>
    </row>
    <row r="56" customFormat="false" ht="11.25" hidden="true" customHeight="false" outlineLevel="1" collapsed="false">
      <c r="A56" s="64" t="s">
        <v>1461</v>
      </c>
      <c r="B56" s="129" t="n">
        <v>42205</v>
      </c>
      <c r="C56" s="64" t="s">
        <v>1462</v>
      </c>
      <c r="D56" s="64" t="s">
        <v>1462</v>
      </c>
      <c r="E56" s="64" t="s">
        <v>702</v>
      </c>
      <c r="F56" s="69" t="n">
        <v>28223.52</v>
      </c>
      <c r="G56" s="132"/>
      <c r="H56" s="164"/>
      <c r="I56" s="69"/>
      <c r="J56" s="69" t="n">
        <f aca="false">+F56-I56</f>
        <v>28223.52</v>
      </c>
    </row>
    <row r="57" customFormat="false" ht="11.25" hidden="true" customHeight="false" outlineLevel="1" collapsed="false">
      <c r="A57" s="64" t="s">
        <v>1623</v>
      </c>
      <c r="B57" s="129" t="n">
        <v>42230</v>
      </c>
      <c r="C57" s="64" t="s">
        <v>1624</v>
      </c>
      <c r="D57" s="160" t="s">
        <v>1625</v>
      </c>
      <c r="E57" s="64" t="s">
        <v>702</v>
      </c>
      <c r="F57" s="69" t="n">
        <v>2093.85</v>
      </c>
      <c r="G57" s="132"/>
      <c r="H57" s="164"/>
      <c r="I57" s="69"/>
      <c r="J57" s="69" t="n">
        <f aca="false">+F57-I57</f>
        <v>2093.85</v>
      </c>
    </row>
    <row r="58" customFormat="false" ht="11.25" hidden="true" customHeight="false" outlineLevel="1" collapsed="false">
      <c r="A58" s="64" t="s">
        <v>1623</v>
      </c>
      <c r="B58" s="129" t="n">
        <v>42230</v>
      </c>
      <c r="C58" s="64" t="s">
        <v>1624</v>
      </c>
      <c r="D58" s="160" t="s">
        <v>1625</v>
      </c>
      <c r="E58" s="64" t="s">
        <v>702</v>
      </c>
      <c r="F58" s="69" t="n">
        <v>2212.71</v>
      </c>
      <c r="G58" s="132"/>
      <c r="H58" s="164"/>
      <c r="I58" s="69"/>
      <c r="J58" s="69" t="n">
        <f aca="false">+F58-I58</f>
        <v>2212.71</v>
      </c>
    </row>
    <row r="59" customFormat="false" ht="11.25" hidden="true" customHeight="false" outlineLevel="1" collapsed="false">
      <c r="A59" s="64" t="s">
        <v>1629</v>
      </c>
      <c r="B59" s="129" t="n">
        <v>42230</v>
      </c>
      <c r="C59" s="64" t="s">
        <v>1630</v>
      </c>
      <c r="D59" s="160" t="s">
        <v>1631</v>
      </c>
      <c r="E59" s="64" t="s">
        <v>702</v>
      </c>
      <c r="F59" s="69" t="n">
        <v>9061.49</v>
      </c>
      <c r="G59" s="132"/>
      <c r="H59" s="164"/>
      <c r="I59" s="69"/>
      <c r="J59" s="69" t="n">
        <f aca="false">+F59-I59</f>
        <v>9061.49</v>
      </c>
    </row>
    <row r="60" customFormat="false" ht="11.25" hidden="true" customHeight="false" outlineLevel="1" collapsed="false">
      <c r="A60" s="64" t="s">
        <v>1635</v>
      </c>
      <c r="B60" s="129" t="n">
        <v>42245</v>
      </c>
      <c r="C60" s="64" t="s">
        <v>1636</v>
      </c>
      <c r="D60" s="160" t="s">
        <v>1637</v>
      </c>
      <c r="E60" s="64" t="s">
        <v>702</v>
      </c>
      <c r="F60" s="69" t="n">
        <v>4162.26</v>
      </c>
      <c r="G60" s="132"/>
      <c r="H60" s="164"/>
      <c r="I60" s="69"/>
      <c r="J60" s="69" t="n">
        <f aca="false">+F60-I60</f>
        <v>4162.26</v>
      </c>
    </row>
    <row r="61" customFormat="false" ht="11.25" hidden="true" customHeight="false" outlineLevel="1" collapsed="false">
      <c r="A61" s="64" t="s">
        <v>1692</v>
      </c>
      <c r="B61" s="129" t="n">
        <v>42276</v>
      </c>
      <c r="C61" s="64" t="s">
        <v>1693</v>
      </c>
      <c r="D61" s="160" t="n">
        <v>53582</v>
      </c>
      <c r="E61" s="64" t="s">
        <v>702</v>
      </c>
      <c r="F61" s="69" t="n">
        <v>211411.32</v>
      </c>
      <c r="H61" s="129"/>
      <c r="I61" s="69"/>
      <c r="J61" s="69" t="n">
        <f aca="false">+F61-I61</f>
        <v>211411.32</v>
      </c>
      <c r="K61" s="84"/>
      <c r="O61" s="85"/>
      <c r="V61" s="84"/>
      <c r="W61" s="84"/>
    </row>
    <row r="62" customFormat="false" ht="11.25" hidden="true" customHeight="false" outlineLevel="1" collapsed="false">
      <c r="A62" s="64" t="s">
        <v>1766</v>
      </c>
      <c r="B62" s="129" t="n">
        <v>42298</v>
      </c>
      <c r="C62" s="64" t="s">
        <v>1767</v>
      </c>
      <c r="D62" s="64" t="s">
        <v>1767</v>
      </c>
      <c r="E62" s="64" t="s">
        <v>702</v>
      </c>
      <c r="F62" s="69" t="n">
        <v>87419.19</v>
      </c>
      <c r="H62" s="129"/>
      <c r="I62" s="69"/>
      <c r="J62" s="69" t="n">
        <f aca="false">+F62-I62</f>
        <v>87419.19</v>
      </c>
      <c r="K62" s="84"/>
      <c r="O62" s="85"/>
      <c r="V62" s="84"/>
      <c r="W62" s="84"/>
    </row>
    <row r="63" customFormat="false" ht="11.25" hidden="true" customHeight="false" outlineLevel="1" collapsed="false">
      <c r="A63" s="64" t="s">
        <v>846</v>
      </c>
      <c r="B63" s="129" t="n">
        <v>42300</v>
      </c>
      <c r="C63" s="64" t="s">
        <v>1768</v>
      </c>
      <c r="D63" s="64" t="s">
        <v>1768</v>
      </c>
      <c r="E63" s="64" t="s">
        <v>702</v>
      </c>
      <c r="F63" s="69" t="n">
        <v>14498.36</v>
      </c>
      <c r="H63" s="129"/>
      <c r="I63" s="69"/>
      <c r="J63" s="69" t="n">
        <f aca="false">+F63-I63</f>
        <v>14498.36</v>
      </c>
      <c r="K63" s="84"/>
      <c r="O63" s="85"/>
      <c r="V63" s="84"/>
      <c r="W63" s="84"/>
    </row>
    <row r="64" customFormat="false" ht="11.25" hidden="true" customHeight="false" outlineLevel="1" collapsed="false">
      <c r="A64" s="64" t="s">
        <v>852</v>
      </c>
      <c r="B64" s="129" t="n">
        <v>42300</v>
      </c>
      <c r="C64" s="64" t="s">
        <v>1769</v>
      </c>
      <c r="D64" s="64" t="s">
        <v>1769</v>
      </c>
      <c r="E64" s="64" t="s">
        <v>702</v>
      </c>
      <c r="F64" s="69" t="n">
        <v>21802.07</v>
      </c>
      <c r="H64" s="129"/>
      <c r="I64" s="69"/>
      <c r="J64" s="69" t="n">
        <f aca="false">+F64-I64</f>
        <v>21802.07</v>
      </c>
      <c r="K64" s="84"/>
      <c r="O64" s="85"/>
      <c r="V64" s="84"/>
      <c r="W64" s="84"/>
    </row>
    <row r="65" customFormat="false" ht="11.25" hidden="true" customHeight="false" outlineLevel="1" collapsed="false">
      <c r="A65" s="64" t="s">
        <v>1770</v>
      </c>
      <c r="B65" s="129" t="n">
        <v>42304</v>
      </c>
      <c r="C65" s="64" t="s">
        <v>1771</v>
      </c>
      <c r="D65" s="64" t="s">
        <v>1771</v>
      </c>
      <c r="E65" s="64" t="s">
        <v>702</v>
      </c>
      <c r="F65" s="69" t="n">
        <v>1967.23</v>
      </c>
      <c r="H65" s="129"/>
      <c r="I65" s="69"/>
      <c r="J65" s="69" t="n">
        <f aca="false">+F65-I65</f>
        <v>1967.23</v>
      </c>
      <c r="K65" s="84"/>
      <c r="O65" s="85"/>
      <c r="V65" s="84"/>
      <c r="W65" s="84"/>
    </row>
    <row r="66" customFormat="false" ht="11.25" hidden="true" customHeight="false" outlineLevel="1" collapsed="false">
      <c r="A66" s="64" t="s">
        <v>1772</v>
      </c>
      <c r="B66" s="129" t="n">
        <v>42306</v>
      </c>
      <c r="C66" s="64" t="s">
        <v>1773</v>
      </c>
      <c r="D66" s="64" t="s">
        <v>1773</v>
      </c>
      <c r="E66" s="64" t="s">
        <v>702</v>
      </c>
      <c r="F66" s="69" t="n">
        <v>17030.66</v>
      </c>
      <c r="H66" s="129"/>
      <c r="I66" s="69"/>
      <c r="J66" s="69" t="n">
        <f aca="false">+F66-I66</f>
        <v>17030.66</v>
      </c>
      <c r="K66" s="84"/>
      <c r="O66" s="85"/>
      <c r="V66" s="84"/>
      <c r="W66" s="84"/>
    </row>
    <row r="67" customFormat="false" ht="11.25" hidden="true" customHeight="false" outlineLevel="1" collapsed="false">
      <c r="A67" s="64" t="s">
        <v>1774</v>
      </c>
      <c r="B67" s="129" t="n">
        <v>42307</v>
      </c>
      <c r="C67" s="160" t="n">
        <v>57067</v>
      </c>
      <c r="D67" s="160" t="n">
        <v>57067</v>
      </c>
      <c r="E67" s="64" t="s">
        <v>702</v>
      </c>
      <c r="F67" s="69" t="n">
        <v>3184.4</v>
      </c>
      <c r="H67" s="129"/>
      <c r="I67" s="69"/>
      <c r="J67" s="69" t="n">
        <f aca="false">+F67-I67</f>
        <v>3184.4</v>
      </c>
      <c r="K67" s="84"/>
      <c r="O67" s="85"/>
      <c r="V67" s="84"/>
      <c r="W67" s="84"/>
    </row>
    <row r="68" customFormat="false" ht="11.25" hidden="true" customHeight="false" outlineLevel="1" collapsed="false">
      <c r="A68" s="64" t="s">
        <v>1775</v>
      </c>
      <c r="B68" s="129" t="n">
        <v>42307</v>
      </c>
      <c r="C68" s="160" t="n">
        <v>56727</v>
      </c>
      <c r="D68" s="160" t="n">
        <v>56727</v>
      </c>
      <c r="E68" s="64" t="s">
        <v>702</v>
      </c>
      <c r="F68" s="69" t="n">
        <v>18676.84</v>
      </c>
      <c r="H68" s="129"/>
      <c r="I68" s="69"/>
      <c r="J68" s="69" t="n">
        <f aca="false">+F68-I68</f>
        <v>18676.84</v>
      </c>
      <c r="K68" s="84"/>
      <c r="O68" s="85"/>
      <c r="V68" s="84"/>
      <c r="W68" s="84"/>
    </row>
    <row r="69" customFormat="false" ht="11.25" hidden="true" customHeight="false" outlineLevel="1" collapsed="false">
      <c r="A69" s="64" t="s">
        <v>1776</v>
      </c>
      <c r="B69" s="129" t="n">
        <v>42307</v>
      </c>
      <c r="C69" s="160" t="n">
        <v>56584</v>
      </c>
      <c r="D69" s="160" t="n">
        <v>56584</v>
      </c>
      <c r="E69" s="64" t="s">
        <v>702</v>
      </c>
      <c r="F69" s="69" t="n">
        <v>24471.88</v>
      </c>
      <c r="H69" s="129"/>
      <c r="I69" s="69"/>
      <c r="J69" s="69" t="n">
        <f aca="false">+F69-I69</f>
        <v>24471.88</v>
      </c>
      <c r="K69" s="84"/>
      <c r="O69" s="85"/>
      <c r="V69" s="84"/>
      <c r="W69" s="84"/>
    </row>
    <row r="70" customFormat="false" ht="11.25" hidden="true" customHeight="false" outlineLevel="1" collapsed="false">
      <c r="B70" s="129"/>
      <c r="D70" s="160"/>
      <c r="F70" s="69"/>
      <c r="H70" s="129"/>
      <c r="I70" s="69"/>
      <c r="J70" s="69"/>
      <c r="K70" s="84"/>
      <c r="O70" s="85"/>
      <c r="V70" s="84"/>
      <c r="W70" s="84"/>
    </row>
    <row r="71" customFormat="false" ht="11.25" hidden="true" customHeight="false" outlineLevel="1" collapsed="false">
      <c r="B71" s="129"/>
      <c r="D71" s="160"/>
      <c r="F71" s="69"/>
      <c r="H71" s="129"/>
      <c r="I71" s="69"/>
      <c r="J71" s="69"/>
      <c r="K71" s="84"/>
      <c r="O71" s="85"/>
      <c r="V71" s="84"/>
      <c r="W71" s="84"/>
    </row>
    <row r="72" customFormat="false" ht="11.25" hidden="true" customHeight="false" outlineLevel="1" collapsed="false">
      <c r="B72" s="129"/>
      <c r="D72" s="160"/>
      <c r="F72" s="69"/>
      <c r="H72" s="129"/>
      <c r="I72" s="69"/>
      <c r="J72" s="69"/>
      <c r="K72" s="84"/>
      <c r="O72" s="85"/>
      <c r="V72" s="84"/>
      <c r="W72" s="84"/>
    </row>
    <row r="73" customFormat="false" ht="11.25" hidden="true" customHeight="false" outlineLevel="1" collapsed="false">
      <c r="A73" s="102"/>
      <c r="B73" s="131"/>
      <c r="C73" s="102"/>
      <c r="D73" s="102"/>
      <c r="E73" s="102"/>
      <c r="F73" s="69"/>
      <c r="H73" s="129"/>
      <c r="I73" s="69"/>
      <c r="J73" s="69"/>
      <c r="K73" s="84"/>
      <c r="O73" s="85"/>
      <c r="V73" s="84"/>
      <c r="W73" s="84"/>
    </row>
    <row r="74" customFormat="false" ht="11.25" hidden="true" customHeight="false" outlineLevel="1" collapsed="false">
      <c r="B74" s="85"/>
      <c r="D74" s="66"/>
      <c r="F74" s="69"/>
      <c r="G74" s="133" t="s">
        <v>704</v>
      </c>
      <c r="I74" s="69"/>
      <c r="J74" s="92" t="n">
        <f aca="false">+SUM(J46:J69)</f>
        <v>603916.98</v>
      </c>
      <c r="K74" s="84"/>
      <c r="O74" s="85"/>
      <c r="U74" s="84"/>
      <c r="W74" s="84"/>
    </row>
    <row r="75" customFormat="false" ht="12" hidden="true" customHeight="false" outlineLevel="1" collapsed="false">
      <c r="B75" s="85"/>
      <c r="D75" s="66"/>
      <c r="F75" s="69"/>
      <c r="G75" s="134" t="s">
        <v>705</v>
      </c>
      <c r="I75" s="69"/>
      <c r="J75" s="93" t="n">
        <v>603916.98</v>
      </c>
      <c r="K75" s="84"/>
      <c r="S75" s="84"/>
      <c r="T75" s="84"/>
    </row>
    <row r="76" customFormat="false" ht="12" hidden="true" customHeight="false" outlineLevel="1" collapsed="false">
      <c r="A76" s="66"/>
      <c r="B76" s="67"/>
      <c r="C76" s="66"/>
      <c r="D76" s="66"/>
      <c r="E76" s="66"/>
      <c r="F76" s="69"/>
      <c r="G76" s="134" t="s">
        <v>706</v>
      </c>
      <c r="I76" s="69"/>
      <c r="J76" s="108" t="n">
        <f aca="false">+J74-J75</f>
        <v>0</v>
      </c>
      <c r="K76" s="84"/>
      <c r="V76" s="84"/>
    </row>
    <row r="77" customFormat="false" ht="11.25" hidden="true" customHeight="false" outlineLevel="1" collapsed="false">
      <c r="B77" s="85"/>
      <c r="F77" s="91"/>
      <c r="J77" s="100"/>
    </row>
    <row r="78" customFormat="false" ht="11.25" hidden="false" customHeight="false" outlineLevel="0" collapsed="false">
      <c r="A78" s="73" t="s">
        <v>1433</v>
      </c>
      <c r="B78" s="173" t="s">
        <v>1434</v>
      </c>
      <c r="C78" s="101"/>
      <c r="D78" s="148"/>
      <c r="G78" s="69"/>
      <c r="H78" s="119"/>
      <c r="I78" s="76"/>
      <c r="J78" s="66"/>
    </row>
    <row r="79" customFormat="false" ht="11.25" hidden="true" customHeight="false" outlineLevel="1" collapsed="false">
      <c r="A79" s="77" t="s">
        <v>693</v>
      </c>
      <c r="B79" s="77" t="s">
        <v>694</v>
      </c>
      <c r="C79" s="78" t="s">
        <v>695</v>
      </c>
      <c r="D79" s="79" t="s">
        <v>696</v>
      </c>
      <c r="E79" s="78" t="s">
        <v>697</v>
      </c>
      <c r="F79" s="80" t="s">
        <v>655</v>
      </c>
      <c r="G79" s="81" t="s">
        <v>693</v>
      </c>
      <c r="H79" s="115" t="s">
        <v>694</v>
      </c>
      <c r="I79" s="82" t="s">
        <v>698</v>
      </c>
      <c r="J79" s="80" t="s">
        <v>699</v>
      </c>
      <c r="K79" s="84"/>
    </row>
    <row r="80" customFormat="false" ht="11.25" hidden="true" customHeight="false" outlineLevel="1" collapsed="false">
      <c r="A80" s="66"/>
      <c r="B80" s="66"/>
      <c r="C80" s="66"/>
      <c r="D80" s="66"/>
      <c r="E80" s="66" t="s">
        <v>893</v>
      </c>
      <c r="F80" s="69"/>
      <c r="G80" s="69"/>
      <c r="H80" s="162"/>
      <c r="I80" s="69"/>
      <c r="J80" s="69" t="n">
        <v>0</v>
      </c>
    </row>
    <row r="81" customFormat="false" ht="11.25" hidden="true" customHeight="false" outlineLevel="1" collapsed="false">
      <c r="A81" s="64" t="s">
        <v>894</v>
      </c>
      <c r="B81" s="85" t="n">
        <v>42173</v>
      </c>
      <c r="C81" s="64" t="s">
        <v>1435</v>
      </c>
      <c r="D81" s="64" t="s">
        <v>1436</v>
      </c>
      <c r="E81" s="64" t="s">
        <v>710</v>
      </c>
      <c r="F81" s="69" t="n">
        <v>9880.36</v>
      </c>
      <c r="G81" s="69"/>
      <c r="H81" s="162"/>
      <c r="I81" s="69"/>
      <c r="J81" s="94" t="n">
        <f aca="false">F81-I81</f>
        <v>9880.36</v>
      </c>
    </row>
    <row r="82" customFormat="false" ht="11.25" hidden="true" customHeight="false" outlineLevel="1" collapsed="false">
      <c r="B82" s="85"/>
      <c r="F82" s="108"/>
      <c r="G82" s="69"/>
      <c r="H82" s="162"/>
      <c r="I82" s="69"/>
      <c r="J82" s="94"/>
    </row>
    <row r="83" customFormat="false" ht="11.25" hidden="true" customHeight="false" outlineLevel="1" collapsed="false">
      <c r="B83" s="85"/>
      <c r="F83" s="91" t="s">
        <v>704</v>
      </c>
      <c r="J83" s="92" t="n">
        <f aca="false">SUM(J80:J81)</f>
        <v>9880.36</v>
      </c>
    </row>
    <row r="84" customFormat="false" ht="12" hidden="true" customHeight="false" outlineLevel="1" collapsed="false">
      <c r="B84" s="85"/>
      <c r="F84" s="91" t="s">
        <v>705</v>
      </c>
      <c r="J84" s="93" t="n">
        <v>9880.36</v>
      </c>
    </row>
    <row r="85" customFormat="false" ht="12" hidden="true" customHeight="false" outlineLevel="1" collapsed="false">
      <c r="B85" s="85"/>
      <c r="F85" s="91" t="s">
        <v>706</v>
      </c>
      <c r="J85" s="94" t="n">
        <f aca="false">+J83-J84</f>
        <v>0</v>
      </c>
    </row>
    <row r="86" customFormat="false" ht="11.25" hidden="true" customHeight="false" outlineLevel="1" collapsed="false">
      <c r="B86" s="85"/>
      <c r="J86" s="84"/>
    </row>
    <row r="87" customFormat="false" ht="11.25" hidden="false" customHeight="false" outlineLevel="0" collapsed="false">
      <c r="A87" s="73" t="s">
        <v>103</v>
      </c>
      <c r="B87" s="173" t="s">
        <v>715</v>
      </c>
      <c r="C87" s="101"/>
      <c r="D87" s="148"/>
      <c r="F87" s="66"/>
      <c r="G87" s="76"/>
      <c r="H87" s="119"/>
      <c r="I87" s="66"/>
      <c r="J87" s="66"/>
    </row>
    <row r="88" customFormat="false" ht="11.25" hidden="true" customHeight="false" outlineLevel="1" collapsed="false">
      <c r="A88" s="77" t="s">
        <v>693</v>
      </c>
      <c r="B88" s="77" t="s">
        <v>694</v>
      </c>
      <c r="C88" s="78" t="s">
        <v>695</v>
      </c>
      <c r="D88" s="79" t="s">
        <v>696</v>
      </c>
      <c r="E88" s="78" t="s">
        <v>697</v>
      </c>
      <c r="F88" s="80" t="s">
        <v>655</v>
      </c>
      <c r="G88" s="81" t="s">
        <v>693</v>
      </c>
      <c r="H88" s="115" t="s">
        <v>694</v>
      </c>
      <c r="I88" s="82" t="s">
        <v>698</v>
      </c>
      <c r="J88" s="80" t="s">
        <v>699</v>
      </c>
    </row>
    <row r="89" customFormat="false" ht="11.25" hidden="true" customHeight="false" outlineLevel="1" collapsed="false">
      <c r="D89" s="95"/>
      <c r="J89" s="99"/>
    </row>
    <row r="90" customFormat="false" ht="11.25" hidden="true" customHeight="false" outlineLevel="1" collapsed="false">
      <c r="A90" s="64" t="s">
        <v>108</v>
      </c>
      <c r="B90" s="85" t="n">
        <v>41904</v>
      </c>
      <c r="C90" s="64" t="s">
        <v>110</v>
      </c>
      <c r="D90" s="95" t="n">
        <v>45159</v>
      </c>
      <c r="E90" s="64" t="s">
        <v>702</v>
      </c>
      <c r="F90" s="69" t="n">
        <v>2468.4</v>
      </c>
      <c r="H90" s="129"/>
      <c r="I90" s="69"/>
      <c r="J90" s="69" t="n">
        <f aca="false">+F90-I90</f>
        <v>2468.4</v>
      </c>
    </row>
    <row r="91" customFormat="false" ht="11.25" hidden="true" customHeight="false" outlineLevel="1" collapsed="false">
      <c r="A91" s="64" t="s">
        <v>111</v>
      </c>
      <c r="B91" s="85" t="n">
        <v>41909</v>
      </c>
      <c r="C91" s="64" t="s">
        <v>113</v>
      </c>
      <c r="D91" s="95" t="s">
        <v>112</v>
      </c>
      <c r="E91" s="64" t="s">
        <v>702</v>
      </c>
      <c r="F91" s="69" t="n">
        <v>10785</v>
      </c>
      <c r="H91" s="129"/>
      <c r="I91" s="69"/>
      <c r="J91" s="69" t="n">
        <f aca="false">+F91-I91</f>
        <v>10785</v>
      </c>
    </row>
    <row r="92" customFormat="false" ht="11.25" hidden="true" customHeight="false" outlineLevel="1" collapsed="false">
      <c r="A92" s="64" t="s">
        <v>114</v>
      </c>
      <c r="B92" s="85" t="n">
        <v>41911</v>
      </c>
      <c r="C92" s="64" t="s">
        <v>116</v>
      </c>
      <c r="D92" s="95" t="s">
        <v>115</v>
      </c>
      <c r="E92" s="64" t="s">
        <v>702</v>
      </c>
      <c r="F92" s="69" t="n">
        <v>5490</v>
      </c>
      <c r="H92" s="129"/>
      <c r="I92" s="69"/>
      <c r="J92" s="69" t="n">
        <f aca="false">+F92-I92</f>
        <v>5490</v>
      </c>
    </row>
    <row r="93" customFormat="false" ht="11.25" hidden="true" customHeight="false" outlineLevel="1" collapsed="false">
      <c r="A93" s="64" t="s">
        <v>40</v>
      </c>
      <c r="B93" s="85" t="n">
        <v>41929</v>
      </c>
      <c r="C93" s="64" t="s">
        <v>121</v>
      </c>
      <c r="D93" s="95" t="s">
        <v>120</v>
      </c>
      <c r="E93" s="64" t="s">
        <v>702</v>
      </c>
      <c r="F93" s="69" t="n">
        <v>2863.34</v>
      </c>
      <c r="H93" s="129"/>
      <c r="I93" s="69"/>
      <c r="J93" s="69" t="n">
        <f aca="false">+F93-I93</f>
        <v>2863.34</v>
      </c>
    </row>
    <row r="94" customFormat="false" ht="11.25" hidden="true" customHeight="false" outlineLevel="1" collapsed="false">
      <c r="A94" s="64" t="s">
        <v>122</v>
      </c>
      <c r="B94" s="85" t="n">
        <v>41949</v>
      </c>
      <c r="C94" s="64" t="s">
        <v>124</v>
      </c>
      <c r="D94" s="95" t="s">
        <v>123</v>
      </c>
      <c r="E94" s="64" t="s">
        <v>702</v>
      </c>
      <c r="F94" s="69" t="n">
        <v>5335</v>
      </c>
      <c r="H94" s="129"/>
      <c r="I94" s="69"/>
      <c r="J94" s="69" t="n">
        <f aca="false">+F94-I94</f>
        <v>5335</v>
      </c>
    </row>
    <row r="95" customFormat="false" ht="11.25" hidden="true" customHeight="false" outlineLevel="1" collapsed="false">
      <c r="A95" s="64" t="s">
        <v>128</v>
      </c>
      <c r="B95" s="85" t="n">
        <v>42030</v>
      </c>
      <c r="C95" s="64" t="s">
        <v>130</v>
      </c>
      <c r="D95" s="95" t="s">
        <v>129</v>
      </c>
      <c r="E95" s="64" t="s">
        <v>702</v>
      </c>
      <c r="F95" s="69" t="n">
        <v>54035.27</v>
      </c>
      <c r="G95" s="66" t="s">
        <v>1037</v>
      </c>
      <c r="H95" s="130" t="n">
        <v>42094</v>
      </c>
      <c r="I95" s="69" t="n">
        <v>48497.27</v>
      </c>
      <c r="J95" s="69" t="n">
        <f aca="false">+F95-I95</f>
        <v>5538</v>
      </c>
    </row>
    <row r="96" customFormat="false" ht="11.25" hidden="true" customHeight="false" outlineLevel="1" collapsed="false">
      <c r="A96" s="64" t="s">
        <v>131</v>
      </c>
      <c r="B96" s="85" t="n">
        <v>42035</v>
      </c>
      <c r="C96" s="64" t="s">
        <v>133</v>
      </c>
      <c r="D96" s="95" t="s">
        <v>132</v>
      </c>
      <c r="E96" s="64" t="s">
        <v>702</v>
      </c>
      <c r="F96" s="69" t="n">
        <v>22247.96</v>
      </c>
      <c r="G96" s="66" t="s">
        <v>1037</v>
      </c>
      <c r="H96" s="130" t="n">
        <v>42094</v>
      </c>
      <c r="I96" s="69" t="n">
        <v>15797.96</v>
      </c>
      <c r="J96" s="69" t="n">
        <f aca="false">+F96-I96</f>
        <v>6450</v>
      </c>
    </row>
    <row r="97" customFormat="false" ht="11.25" hidden="true" customHeight="false" outlineLevel="1" collapsed="false">
      <c r="A97" s="66" t="s">
        <v>912</v>
      </c>
      <c r="B97" s="67" t="n">
        <v>42052</v>
      </c>
      <c r="C97" s="66" t="s">
        <v>913</v>
      </c>
      <c r="D97" s="120" t="s">
        <v>914</v>
      </c>
      <c r="E97" s="66" t="s">
        <v>702</v>
      </c>
      <c r="F97" s="69" t="n">
        <v>69850.86</v>
      </c>
      <c r="G97" s="66" t="s">
        <v>1037</v>
      </c>
      <c r="H97" s="130" t="n">
        <v>42094</v>
      </c>
      <c r="I97" s="69" t="n">
        <v>55960.86</v>
      </c>
      <c r="J97" s="69" t="n">
        <f aca="false">+F97-I97</f>
        <v>13890</v>
      </c>
    </row>
    <row r="98" customFormat="false" ht="11.25" hidden="true" customHeight="false" outlineLevel="1" collapsed="false">
      <c r="A98" s="66"/>
      <c r="B98" s="67"/>
      <c r="C98" s="66"/>
      <c r="D98" s="66"/>
      <c r="E98" s="66"/>
      <c r="F98" s="76"/>
      <c r="H98" s="129"/>
      <c r="I98" s="69"/>
      <c r="J98" s="69"/>
    </row>
    <row r="99" customFormat="false" ht="11.25" hidden="true" customHeight="false" outlineLevel="1" collapsed="false">
      <c r="A99" s="66"/>
      <c r="B99" s="67"/>
      <c r="C99" s="66"/>
      <c r="D99" s="66"/>
      <c r="E99" s="66"/>
      <c r="F99" s="76"/>
      <c r="H99" s="129"/>
      <c r="I99" s="69"/>
      <c r="J99" s="69"/>
    </row>
    <row r="100" customFormat="false" ht="11.25" hidden="true" customHeight="false" outlineLevel="1" collapsed="false">
      <c r="I100" s="69"/>
      <c r="J100" s="69"/>
    </row>
    <row r="101" customFormat="false" ht="11.25" hidden="true" customHeight="false" outlineLevel="1" collapsed="false">
      <c r="F101" s="91" t="s">
        <v>704</v>
      </c>
      <c r="I101" s="69"/>
      <c r="J101" s="92" t="n">
        <f aca="false">+SUM(J90:J97)</f>
        <v>52819.74</v>
      </c>
    </row>
    <row r="102" customFormat="false" ht="12" hidden="true" customHeight="false" outlineLevel="1" collapsed="false">
      <c r="F102" s="91" t="s">
        <v>705</v>
      </c>
      <c r="I102" s="69"/>
      <c r="J102" s="93" t="n">
        <v>52819.74</v>
      </c>
    </row>
    <row r="103" customFormat="false" ht="12" hidden="true" customHeight="false" outlineLevel="1" collapsed="false">
      <c r="F103" s="91" t="s">
        <v>706</v>
      </c>
      <c r="J103" s="94" t="n">
        <f aca="false">+J101-J102</f>
        <v>0</v>
      </c>
      <c r="K103" s="84"/>
    </row>
    <row r="104" customFormat="false" ht="11.25" hidden="true" customHeight="false" outlineLevel="1" collapsed="false"/>
    <row r="105" customFormat="false" ht="11.25" hidden="false" customHeight="false" outlineLevel="0" collapsed="false">
      <c r="A105" s="73" t="s">
        <v>140</v>
      </c>
      <c r="B105" s="173" t="s">
        <v>141</v>
      </c>
      <c r="C105" s="101"/>
      <c r="D105" s="148"/>
      <c r="F105" s="66"/>
      <c r="G105" s="76"/>
      <c r="H105" s="119"/>
      <c r="I105" s="66"/>
      <c r="J105" s="66"/>
    </row>
    <row r="106" customFormat="false" ht="11.25" hidden="true" customHeight="false" outlineLevel="1" collapsed="false">
      <c r="A106" s="77" t="s">
        <v>693</v>
      </c>
      <c r="B106" s="77" t="s">
        <v>694</v>
      </c>
      <c r="C106" s="78" t="s">
        <v>695</v>
      </c>
      <c r="D106" s="79" t="s">
        <v>696</v>
      </c>
      <c r="E106" s="78" t="s">
        <v>697</v>
      </c>
      <c r="F106" s="80" t="s">
        <v>655</v>
      </c>
      <c r="G106" s="81" t="s">
        <v>693</v>
      </c>
      <c r="H106" s="115" t="s">
        <v>694</v>
      </c>
      <c r="I106" s="82" t="s">
        <v>698</v>
      </c>
      <c r="J106" s="80" t="s">
        <v>699</v>
      </c>
    </row>
    <row r="107" customFormat="false" ht="11.25" hidden="true" customHeight="false" outlineLevel="1" collapsed="false">
      <c r="A107" s="77"/>
      <c r="B107" s="77"/>
      <c r="C107" s="78"/>
      <c r="D107" s="79"/>
      <c r="E107" s="78"/>
      <c r="F107" s="80"/>
      <c r="G107" s="81"/>
      <c r="H107" s="115"/>
      <c r="I107" s="82"/>
      <c r="J107" s="69" t="n">
        <v>3309.88</v>
      </c>
    </row>
    <row r="108" customFormat="false" ht="11.25" hidden="true" customHeight="false" outlineLevel="1" collapsed="false">
      <c r="A108" s="77"/>
      <c r="B108" s="77"/>
      <c r="C108" s="78"/>
      <c r="D108" s="79"/>
      <c r="E108" s="78"/>
      <c r="F108" s="80"/>
      <c r="G108" s="81"/>
      <c r="H108" s="115"/>
      <c r="I108" s="82"/>
      <c r="J108" s="80"/>
    </row>
    <row r="109" customFormat="false" ht="11.25" hidden="true" customHeight="false" outlineLevel="1" collapsed="false">
      <c r="A109" s="77"/>
      <c r="B109" s="77"/>
      <c r="C109" s="78"/>
      <c r="D109" s="79"/>
      <c r="E109" s="78"/>
      <c r="F109" s="91" t="s">
        <v>704</v>
      </c>
      <c r="J109" s="92" t="n">
        <v>3309.88</v>
      </c>
      <c r="K109" s="64" t="s">
        <v>1467</v>
      </c>
    </row>
    <row r="110" customFormat="false" ht="12" hidden="true" customHeight="false" outlineLevel="1" collapsed="false">
      <c r="A110" s="77"/>
      <c r="B110" s="77"/>
      <c r="C110" s="78"/>
      <c r="D110" s="79"/>
      <c r="E110" s="78"/>
      <c r="F110" s="91" t="s">
        <v>705</v>
      </c>
      <c r="J110" s="93" t="n">
        <v>3309.88</v>
      </c>
    </row>
    <row r="111" customFormat="false" ht="12" hidden="true" customHeight="false" outlineLevel="1" collapsed="false">
      <c r="F111" s="91" t="s">
        <v>706</v>
      </c>
      <c r="J111" s="94" t="n">
        <f aca="false">+J109-J110</f>
        <v>0</v>
      </c>
    </row>
    <row r="112" customFormat="false" ht="11.25" hidden="true" customHeight="false" outlineLevel="1" collapsed="false">
      <c r="F112" s="91"/>
      <c r="J112" s="94"/>
    </row>
    <row r="113" customFormat="false" ht="11.25" hidden="false" customHeight="false" outlineLevel="0" collapsed="false">
      <c r="A113" s="73" t="s">
        <v>146</v>
      </c>
      <c r="B113" s="173" t="s">
        <v>715</v>
      </c>
      <c r="C113" s="101"/>
      <c r="D113" s="148"/>
      <c r="F113" s="66"/>
      <c r="G113" s="76"/>
      <c r="H113" s="119"/>
      <c r="I113" s="66"/>
      <c r="J113" s="66"/>
      <c r="W113" s="84"/>
    </row>
    <row r="114" customFormat="false" ht="11.25" hidden="false" customHeight="false" outlineLevel="1" collapsed="false">
      <c r="A114" s="77" t="s">
        <v>693</v>
      </c>
      <c r="B114" s="77" t="s">
        <v>694</v>
      </c>
      <c r="C114" s="78" t="s">
        <v>695</v>
      </c>
      <c r="D114" s="79" t="s">
        <v>696</v>
      </c>
      <c r="E114" s="78" t="s">
        <v>697</v>
      </c>
      <c r="F114" s="80" t="s">
        <v>655</v>
      </c>
      <c r="G114" s="81" t="s">
        <v>693</v>
      </c>
      <c r="H114" s="115" t="s">
        <v>694</v>
      </c>
      <c r="I114" s="82" t="s">
        <v>698</v>
      </c>
      <c r="J114" s="80" t="s">
        <v>699</v>
      </c>
    </row>
    <row r="115" customFormat="false" ht="11.25" hidden="false" customHeight="false" outlineLevel="1" collapsed="false">
      <c r="A115" s="77"/>
      <c r="B115" s="77"/>
      <c r="C115" s="78"/>
      <c r="D115" s="79"/>
      <c r="E115" s="78" t="s">
        <v>700</v>
      </c>
      <c r="F115" s="80"/>
      <c r="I115" s="69"/>
      <c r="J115" s="69" t="n">
        <v>117932.73</v>
      </c>
    </row>
    <row r="116" customFormat="false" ht="11.25" hidden="false" customHeight="false" outlineLevel="1" collapsed="false">
      <c r="A116" s="64" t="s">
        <v>252</v>
      </c>
      <c r="B116" s="85" t="n">
        <v>42006</v>
      </c>
      <c r="C116" s="64" t="s">
        <v>254</v>
      </c>
      <c r="D116" s="64" t="s">
        <v>253</v>
      </c>
      <c r="E116" s="64" t="s">
        <v>702</v>
      </c>
      <c r="F116" s="69" t="n">
        <v>17201.47</v>
      </c>
      <c r="G116" s="64" t="s">
        <v>722</v>
      </c>
      <c r="H116" s="129" t="n">
        <v>42034</v>
      </c>
      <c r="I116" s="69" t="n">
        <f aca="false">14195.7</f>
        <v>14195.7</v>
      </c>
      <c r="J116" s="69" t="n">
        <f aca="false">F116-I116</f>
        <v>3005.77</v>
      </c>
    </row>
    <row r="117" customFormat="false" ht="11.25" hidden="false" customHeight="false" outlineLevel="1" collapsed="false">
      <c r="A117" s="64" t="s">
        <v>255</v>
      </c>
      <c r="B117" s="85" t="n">
        <v>42020</v>
      </c>
      <c r="C117" s="64" t="s">
        <v>256</v>
      </c>
      <c r="D117" s="64" t="s">
        <v>724</v>
      </c>
      <c r="E117" s="64" t="s">
        <v>702</v>
      </c>
      <c r="F117" s="69" t="n">
        <v>37933.29</v>
      </c>
      <c r="G117" s="66" t="s">
        <v>917</v>
      </c>
      <c r="H117" s="130" t="n">
        <v>42063</v>
      </c>
      <c r="I117" s="69" t="n">
        <v>30634.29</v>
      </c>
      <c r="J117" s="69" t="n">
        <f aca="false">F117-I117</f>
        <v>7299</v>
      </c>
    </row>
    <row r="118" customFormat="false" ht="11.25" hidden="false" customHeight="false" outlineLevel="1" collapsed="false">
      <c r="A118" s="64" t="s">
        <v>257</v>
      </c>
      <c r="B118" s="85" t="n">
        <v>42023</v>
      </c>
      <c r="C118" s="64" t="s">
        <v>259</v>
      </c>
      <c r="D118" s="64" t="s">
        <v>258</v>
      </c>
      <c r="E118" s="64" t="s">
        <v>710</v>
      </c>
      <c r="F118" s="69" t="n">
        <v>31093.09</v>
      </c>
      <c r="H118" s="96"/>
      <c r="I118" s="69"/>
      <c r="J118" s="69" t="n">
        <f aca="false">F118-I118</f>
        <v>31093.09</v>
      </c>
    </row>
    <row r="119" customFormat="false" ht="11.25" hidden="false" customHeight="false" outlineLevel="1" collapsed="false">
      <c r="A119" s="64" t="s">
        <v>262</v>
      </c>
      <c r="B119" s="85" t="n">
        <v>42033</v>
      </c>
      <c r="C119" s="64" t="s">
        <v>264</v>
      </c>
      <c r="D119" s="64" t="s">
        <v>263</v>
      </c>
      <c r="E119" s="64" t="s">
        <v>702</v>
      </c>
      <c r="F119" s="69" t="n">
        <v>38883.56</v>
      </c>
      <c r="G119" s="66" t="s">
        <v>1173</v>
      </c>
      <c r="H119" s="130" t="n">
        <v>42124</v>
      </c>
      <c r="I119" s="69" t="n">
        <v>31386.86</v>
      </c>
      <c r="J119" s="69" t="n">
        <f aca="false">F119-I119</f>
        <v>7496.7</v>
      </c>
    </row>
    <row r="120" customFormat="false" ht="11.25" hidden="false" customHeight="false" outlineLevel="1" collapsed="false">
      <c r="A120" s="66" t="s">
        <v>918</v>
      </c>
      <c r="B120" s="67" t="n">
        <v>42056</v>
      </c>
      <c r="C120" s="66" t="s">
        <v>919</v>
      </c>
      <c r="D120" s="66" t="s">
        <v>920</v>
      </c>
      <c r="E120" s="66" t="s">
        <v>702</v>
      </c>
      <c r="F120" s="69" t="n">
        <v>54190.86</v>
      </c>
      <c r="G120" s="64" t="s">
        <v>1039</v>
      </c>
      <c r="H120" s="130" t="n">
        <v>42094</v>
      </c>
      <c r="I120" s="69" t="n">
        <v>46094.16</v>
      </c>
      <c r="J120" s="69" t="n">
        <f aca="false">F120-I120</f>
        <v>8096.7</v>
      </c>
    </row>
    <row r="121" customFormat="false" ht="11.25" hidden="false" customHeight="false" outlineLevel="1" collapsed="false">
      <c r="A121" s="64" t="s">
        <v>1040</v>
      </c>
      <c r="B121" s="85" t="n">
        <v>42072</v>
      </c>
      <c r="C121" s="64" t="s">
        <v>1041</v>
      </c>
      <c r="D121" s="64" t="s">
        <v>1042</v>
      </c>
      <c r="E121" s="64" t="s">
        <v>702</v>
      </c>
      <c r="F121" s="69" t="n">
        <v>13453.18</v>
      </c>
      <c r="G121" s="66" t="s">
        <v>1173</v>
      </c>
      <c r="H121" s="130" t="n">
        <v>42124</v>
      </c>
      <c r="I121" s="69" t="n">
        <v>11133.58</v>
      </c>
      <c r="J121" s="69" t="n">
        <f aca="false">F121-I121</f>
        <v>2319.6</v>
      </c>
    </row>
    <row r="122" customFormat="false" ht="11.25" hidden="false" customHeight="false" outlineLevel="1" collapsed="false">
      <c r="A122" s="64" t="s">
        <v>1043</v>
      </c>
      <c r="B122" s="85" t="n">
        <v>42080</v>
      </c>
      <c r="C122" s="64" t="s">
        <v>1044</v>
      </c>
      <c r="D122" s="64" t="s">
        <v>1045</v>
      </c>
      <c r="E122" s="64" t="s">
        <v>702</v>
      </c>
      <c r="F122" s="69" t="n">
        <v>25078.04</v>
      </c>
      <c r="G122" s="66" t="s">
        <v>1173</v>
      </c>
      <c r="H122" s="130" t="n">
        <v>42124</v>
      </c>
      <c r="I122" s="69" t="n">
        <v>19078.04</v>
      </c>
      <c r="J122" s="69" t="n">
        <f aca="false">F122-I122</f>
        <v>6000</v>
      </c>
      <c r="K122" s="99"/>
    </row>
    <row r="123" customFormat="false" ht="11.25" hidden="false" customHeight="false" outlineLevel="1" collapsed="false">
      <c r="A123" s="64" t="s">
        <v>1051</v>
      </c>
      <c r="B123" s="85" t="n">
        <v>42094</v>
      </c>
      <c r="C123" s="64" t="s">
        <v>1052</v>
      </c>
      <c r="D123" s="64" t="s">
        <v>1053</v>
      </c>
      <c r="E123" s="64" t="s">
        <v>702</v>
      </c>
      <c r="F123" s="69" t="n">
        <v>42926.98</v>
      </c>
      <c r="G123" s="64" t="s">
        <v>1266</v>
      </c>
      <c r="H123" s="129" t="n">
        <v>42143</v>
      </c>
      <c r="I123" s="69" t="n">
        <v>30671.98</v>
      </c>
      <c r="J123" s="69" t="n">
        <f aca="false">F123-I123</f>
        <v>12255</v>
      </c>
    </row>
    <row r="124" customFormat="false" ht="11.25" hidden="false" customHeight="false" outlineLevel="1" collapsed="false">
      <c r="A124" s="64" t="s">
        <v>1174</v>
      </c>
      <c r="B124" s="85" t="n">
        <v>42104</v>
      </c>
      <c r="C124" s="64" t="s">
        <v>1175</v>
      </c>
      <c r="D124" s="64" t="s">
        <v>1176</v>
      </c>
      <c r="E124" s="64" t="s">
        <v>702</v>
      </c>
      <c r="F124" s="69" t="n">
        <v>3201.89</v>
      </c>
      <c r="I124" s="69"/>
      <c r="J124" s="69" t="n">
        <f aca="false">F124-I124</f>
        <v>3201.89</v>
      </c>
    </row>
    <row r="125" customFormat="false" ht="11.25" hidden="false" customHeight="false" outlineLevel="1" collapsed="false">
      <c r="A125" s="64" t="s">
        <v>538</v>
      </c>
      <c r="B125" s="85" t="n">
        <v>42115</v>
      </c>
      <c r="C125" s="64" t="s">
        <v>1177</v>
      </c>
      <c r="D125" s="64" t="s">
        <v>1178</v>
      </c>
      <c r="E125" s="64" t="s">
        <v>702</v>
      </c>
      <c r="F125" s="69" t="n">
        <v>56992.44</v>
      </c>
      <c r="G125" s="64" t="s">
        <v>858</v>
      </c>
      <c r="H125" s="129" t="n">
        <v>42153</v>
      </c>
      <c r="I125" s="69" t="n">
        <f aca="false">47323.85+298.59</f>
        <v>47622.44</v>
      </c>
      <c r="J125" s="69" t="n">
        <f aca="false">F125-I125</f>
        <v>9370.00000000001</v>
      </c>
    </row>
    <row r="126" customFormat="false" ht="11.25" hidden="false" customHeight="false" outlineLevel="1" collapsed="false">
      <c r="A126" s="64" t="s">
        <v>1179</v>
      </c>
      <c r="B126" s="85" t="n">
        <v>42116</v>
      </c>
      <c r="C126" s="64" t="s">
        <v>1180</v>
      </c>
      <c r="D126" s="64" t="s">
        <v>1181</v>
      </c>
      <c r="E126" s="64" t="s">
        <v>702</v>
      </c>
      <c r="F126" s="69" t="n">
        <v>14259.81</v>
      </c>
      <c r="G126" s="64" t="s">
        <v>858</v>
      </c>
      <c r="H126" s="129" t="n">
        <v>42153</v>
      </c>
      <c r="I126" s="69" t="n">
        <v>8208.81</v>
      </c>
      <c r="J126" s="69" t="n">
        <f aca="false">F126-I126</f>
        <v>6051</v>
      </c>
    </row>
    <row r="127" customFormat="false" ht="11.25" hidden="false" customHeight="false" outlineLevel="1" collapsed="false">
      <c r="B127" s="85"/>
      <c r="D127" s="64" t="s">
        <v>1176</v>
      </c>
      <c r="F127" s="69"/>
      <c r="G127" s="64" t="s">
        <v>1266</v>
      </c>
      <c r="H127" s="129" t="n">
        <v>42143</v>
      </c>
      <c r="I127" s="69" t="n">
        <v>2649.84</v>
      </c>
      <c r="J127" s="69" t="n">
        <f aca="false">F127-I127</f>
        <v>-2649.84</v>
      </c>
    </row>
    <row r="128" customFormat="false" ht="11.25" hidden="false" customHeight="false" outlineLevel="1" collapsed="false">
      <c r="A128" s="64" t="s">
        <v>1468</v>
      </c>
      <c r="B128" s="85" t="n">
        <v>42158</v>
      </c>
      <c r="C128" s="64" t="s">
        <v>1268</v>
      </c>
      <c r="D128" s="64" t="n">
        <v>52716</v>
      </c>
      <c r="E128" s="64" t="s">
        <v>702</v>
      </c>
      <c r="F128" s="69" t="n">
        <v>35219.62</v>
      </c>
      <c r="G128" s="64" t="s">
        <v>1469</v>
      </c>
      <c r="H128" s="129" t="n">
        <v>42185</v>
      </c>
      <c r="I128" s="69" t="n">
        <v>25169.62</v>
      </c>
      <c r="J128" s="69" t="n">
        <f aca="false">F128-I128</f>
        <v>10050</v>
      </c>
    </row>
    <row r="129" customFormat="false" ht="11.25" hidden="false" customHeight="false" outlineLevel="1" collapsed="false">
      <c r="A129" s="64" t="s">
        <v>1189</v>
      </c>
      <c r="B129" s="85" t="n">
        <v>42171</v>
      </c>
      <c r="C129" s="64" t="s">
        <v>1470</v>
      </c>
      <c r="D129" s="64" t="s">
        <v>1471</v>
      </c>
      <c r="E129" s="64" t="s">
        <v>702</v>
      </c>
      <c r="F129" s="69" t="n">
        <v>15068.72</v>
      </c>
      <c r="G129" s="64" t="s">
        <v>1472</v>
      </c>
      <c r="H129" s="129" t="n">
        <v>42178</v>
      </c>
      <c r="I129" s="69" t="n">
        <f aca="false">2598+11980.51</f>
        <v>14578.51</v>
      </c>
      <c r="J129" s="69" t="n">
        <f aca="false">F129-I129</f>
        <v>490.209999999999</v>
      </c>
    </row>
    <row r="130" customFormat="false" ht="11.25" hidden="false" customHeight="false" outlineLevel="1" collapsed="false">
      <c r="A130" s="64" t="s">
        <v>1473</v>
      </c>
      <c r="B130" s="85" t="n">
        <v>42174</v>
      </c>
      <c r="C130" s="64" t="s">
        <v>1474</v>
      </c>
      <c r="D130" s="64" t="n">
        <v>52663</v>
      </c>
      <c r="E130" s="64" t="s">
        <v>702</v>
      </c>
      <c r="F130" s="69" t="n">
        <v>30516.71</v>
      </c>
      <c r="G130" s="66" t="s">
        <v>1777</v>
      </c>
      <c r="H130" s="130" t="n">
        <v>42308</v>
      </c>
      <c r="I130" s="69" t="n">
        <v>21080.13</v>
      </c>
      <c r="J130" s="69" t="n">
        <f aca="false">F130-I130</f>
        <v>9436.58</v>
      </c>
    </row>
    <row r="131" customFormat="false" ht="11.25" hidden="false" customHeight="false" outlineLevel="1" collapsed="false">
      <c r="B131" s="85"/>
      <c r="D131" s="64" t="s">
        <v>215</v>
      </c>
      <c r="F131" s="69"/>
      <c r="G131" s="64" t="s">
        <v>1475</v>
      </c>
      <c r="H131" s="129" t="s">
        <v>1476</v>
      </c>
      <c r="I131" s="69" t="n">
        <f aca="false">2506.89+397.33</f>
        <v>2904.22</v>
      </c>
      <c r="J131" s="69" t="n">
        <f aca="false">F131-I131</f>
        <v>-2904.22</v>
      </c>
    </row>
    <row r="132" customFormat="false" ht="11.25" hidden="false" customHeight="false" outlineLevel="1" collapsed="false">
      <c r="A132" s="64" t="s">
        <v>1371</v>
      </c>
      <c r="B132" s="85" t="n">
        <v>42206</v>
      </c>
      <c r="D132" s="64" t="s">
        <v>215</v>
      </c>
      <c r="E132" s="64" t="s">
        <v>1372</v>
      </c>
      <c r="F132" s="69"/>
      <c r="G132" s="84"/>
      <c r="H132" s="96"/>
      <c r="I132" s="69" t="n">
        <v>1125.99</v>
      </c>
      <c r="J132" s="69" t="n">
        <f aca="false">F132-I132</f>
        <v>-1125.99</v>
      </c>
    </row>
    <row r="133" customFormat="false" ht="11.25" hidden="false" customHeight="false" outlineLevel="1" collapsed="false">
      <c r="A133" s="64" t="s">
        <v>751</v>
      </c>
      <c r="B133" s="85" t="n">
        <v>42208</v>
      </c>
      <c r="C133" s="64" t="s">
        <v>1480</v>
      </c>
      <c r="D133" s="64" t="s">
        <v>1481</v>
      </c>
      <c r="E133" s="64" t="s">
        <v>702</v>
      </c>
      <c r="F133" s="69" t="n">
        <v>18777.93</v>
      </c>
      <c r="G133" s="66" t="s">
        <v>1777</v>
      </c>
      <c r="H133" s="130" t="n">
        <v>42308</v>
      </c>
      <c r="I133" s="69" t="n">
        <v>15540.32</v>
      </c>
      <c r="J133" s="69" t="n">
        <f aca="false">F133-I133</f>
        <v>3237.61</v>
      </c>
    </row>
    <row r="134" customFormat="false" ht="11.25" hidden="false" customHeight="false" outlineLevel="1" collapsed="false">
      <c r="A134" s="64" t="s">
        <v>1352</v>
      </c>
      <c r="B134" s="85" t="n">
        <v>42216</v>
      </c>
      <c r="C134" s="64" t="s">
        <v>1482</v>
      </c>
      <c r="D134" s="64" t="s">
        <v>1483</v>
      </c>
      <c r="E134" s="64" t="s">
        <v>702</v>
      </c>
      <c r="F134" s="69" t="n">
        <v>39450.83</v>
      </c>
      <c r="G134" s="66" t="s">
        <v>1697</v>
      </c>
      <c r="H134" s="130" t="n">
        <v>42277</v>
      </c>
      <c r="I134" s="69" t="n">
        <v>26968.16</v>
      </c>
      <c r="J134" s="69" t="n">
        <f aca="false">F134-I134</f>
        <v>12482.67</v>
      </c>
    </row>
    <row r="135" customFormat="false" ht="11.25" hidden="false" customHeight="false" outlineLevel="1" collapsed="false">
      <c r="A135" s="66" t="s">
        <v>1652</v>
      </c>
      <c r="B135" s="67" t="n">
        <v>42233</v>
      </c>
      <c r="C135" s="66" t="s">
        <v>1653</v>
      </c>
      <c r="D135" s="66" t="s">
        <v>1654</v>
      </c>
      <c r="E135" s="64" t="s">
        <v>702</v>
      </c>
      <c r="F135" s="69" t="n">
        <v>791.8</v>
      </c>
      <c r="H135" s="96"/>
      <c r="I135" s="69"/>
      <c r="J135" s="69" t="n">
        <f aca="false">F135-I135</f>
        <v>791.8</v>
      </c>
    </row>
    <row r="136" customFormat="false" ht="11.25" hidden="false" customHeight="false" outlineLevel="1" collapsed="false">
      <c r="A136" s="66" t="s">
        <v>1655</v>
      </c>
      <c r="B136" s="67" t="n">
        <v>42235</v>
      </c>
      <c r="C136" s="66" t="s">
        <v>1656</v>
      </c>
      <c r="D136" s="66" t="s">
        <v>1657</v>
      </c>
      <c r="E136" s="64" t="s">
        <v>702</v>
      </c>
      <c r="F136" s="69" t="n">
        <v>7956.76</v>
      </c>
      <c r="H136" s="96"/>
      <c r="I136" s="69"/>
      <c r="J136" s="69" t="n">
        <f aca="false">F136-I136</f>
        <v>7956.76</v>
      </c>
    </row>
    <row r="137" customFormat="false" ht="11.25" hidden="false" customHeight="false" outlineLevel="1" collapsed="false">
      <c r="A137" s="66" t="s">
        <v>1704</v>
      </c>
      <c r="B137" s="67" t="n">
        <v>42276</v>
      </c>
      <c r="C137" s="66" t="s">
        <v>1705</v>
      </c>
      <c r="D137" s="66" t="s">
        <v>1705</v>
      </c>
      <c r="E137" s="64" t="s">
        <v>702</v>
      </c>
      <c r="F137" s="69" t="n">
        <v>205488.36</v>
      </c>
      <c r="H137" s="96"/>
      <c r="I137" s="69"/>
      <c r="J137" s="69" t="n">
        <f aca="false">F137-I137</f>
        <v>205488.36</v>
      </c>
    </row>
    <row r="138" customFormat="false" ht="11.25" hidden="false" customHeight="false" outlineLevel="1" collapsed="false">
      <c r="A138" s="66" t="s">
        <v>1778</v>
      </c>
      <c r="B138" s="67" t="n">
        <v>42279</v>
      </c>
      <c r="C138" s="66" t="s">
        <v>1779</v>
      </c>
      <c r="D138" s="66" t="s">
        <v>1779</v>
      </c>
      <c r="E138" s="64" t="s">
        <v>702</v>
      </c>
      <c r="F138" s="69" t="n">
        <v>11362.93</v>
      </c>
      <c r="H138" s="96"/>
      <c r="I138" s="69"/>
      <c r="J138" s="69" t="n">
        <f aca="false">F138-I138</f>
        <v>11362.93</v>
      </c>
    </row>
    <row r="139" customFormat="false" ht="11.25" hidden="false" customHeight="false" outlineLevel="1" collapsed="false">
      <c r="A139" s="66" t="s">
        <v>1780</v>
      </c>
      <c r="B139" s="67" t="n">
        <v>42300</v>
      </c>
      <c r="C139" s="66" t="s">
        <v>1781</v>
      </c>
      <c r="D139" s="66" t="s">
        <v>1782</v>
      </c>
      <c r="E139" s="66" t="s">
        <v>702</v>
      </c>
      <c r="F139" s="69" t="n">
        <v>7980</v>
      </c>
      <c r="H139" s="96"/>
      <c r="I139" s="69"/>
      <c r="J139" s="69" t="n">
        <f aca="false">F139-I139</f>
        <v>7980</v>
      </c>
    </row>
    <row r="140" customFormat="false" ht="11.25" hidden="false" customHeight="false" outlineLevel="1" collapsed="false">
      <c r="A140" s="66" t="s">
        <v>1780</v>
      </c>
      <c r="B140" s="67" t="n">
        <v>42300</v>
      </c>
      <c r="C140" s="66" t="s">
        <v>1781</v>
      </c>
      <c r="D140" s="66" t="s">
        <v>1782</v>
      </c>
      <c r="E140" s="66" t="s">
        <v>702</v>
      </c>
      <c r="F140" s="69" t="n">
        <v>78069.1</v>
      </c>
      <c r="H140" s="96"/>
      <c r="I140" s="69"/>
      <c r="J140" s="69" t="n">
        <f aca="false">F140-I140</f>
        <v>78069.1</v>
      </c>
    </row>
    <row r="141" customFormat="false" ht="11.25" hidden="false" customHeight="false" outlineLevel="1" collapsed="false">
      <c r="A141" s="66" t="s">
        <v>1783</v>
      </c>
      <c r="B141" s="67" t="n">
        <v>42304</v>
      </c>
      <c r="C141" s="66" t="s">
        <v>1784</v>
      </c>
      <c r="D141" s="66" t="s">
        <v>1785</v>
      </c>
      <c r="E141" s="66" t="s">
        <v>702</v>
      </c>
      <c r="F141" s="69" t="n">
        <v>34494.85</v>
      </c>
      <c r="H141" s="96"/>
      <c r="I141" s="69"/>
      <c r="J141" s="69" t="n">
        <f aca="false">F141-I141</f>
        <v>34494.85</v>
      </c>
    </row>
    <row r="142" customFormat="false" ht="11.25" hidden="false" customHeight="false" outlineLevel="1" collapsed="false">
      <c r="A142" s="66" t="s">
        <v>1786</v>
      </c>
      <c r="B142" s="67" t="n">
        <v>42307</v>
      </c>
      <c r="C142" s="66" t="s">
        <v>1787</v>
      </c>
      <c r="D142" s="66" t="s">
        <v>1788</v>
      </c>
      <c r="E142" s="66" t="s">
        <v>702</v>
      </c>
      <c r="F142" s="69" t="n">
        <v>8696.7</v>
      </c>
      <c r="H142" s="96"/>
      <c r="I142" s="69"/>
      <c r="J142" s="69" t="n">
        <f aca="false">F142-I142</f>
        <v>8696.7</v>
      </c>
    </row>
    <row r="143" customFormat="false" ht="11.25" hidden="false" customHeight="false" outlineLevel="1" collapsed="false">
      <c r="A143" s="66" t="s">
        <v>1786</v>
      </c>
      <c r="B143" s="67" t="n">
        <v>42307</v>
      </c>
      <c r="C143" s="66" t="s">
        <v>1787</v>
      </c>
      <c r="D143" s="66" t="s">
        <v>1788</v>
      </c>
      <c r="E143" s="66" t="s">
        <v>702</v>
      </c>
      <c r="F143" s="69" t="n">
        <v>27445.84</v>
      </c>
      <c r="H143" s="96"/>
      <c r="I143" s="69"/>
      <c r="J143" s="69" t="n">
        <f aca="false">F143-I143</f>
        <v>27445.84</v>
      </c>
    </row>
    <row r="144" customFormat="false" ht="11.25" hidden="false" customHeight="false" outlineLevel="1" collapsed="false">
      <c r="A144" s="66"/>
      <c r="B144" s="67"/>
      <c r="C144" s="66"/>
      <c r="D144" s="66"/>
      <c r="F144" s="69"/>
      <c r="H144" s="96"/>
      <c r="I144" s="69"/>
      <c r="J144" s="69"/>
    </row>
    <row r="145" customFormat="false" ht="11.25" hidden="false" customHeight="false" outlineLevel="1" collapsed="false">
      <c r="I145" s="69"/>
      <c r="J145" s="69"/>
    </row>
    <row r="146" customFormat="false" ht="11.25" hidden="false" customHeight="false" outlineLevel="1" collapsed="false">
      <c r="F146" s="91" t="s">
        <v>704</v>
      </c>
      <c r="I146" s="69"/>
      <c r="J146" s="92" t="n">
        <f aca="false">SUM(J115:J143)</f>
        <v>625424.84</v>
      </c>
    </row>
    <row r="147" customFormat="false" ht="12" hidden="false" customHeight="false" outlineLevel="1" collapsed="false">
      <c r="F147" s="91" t="s">
        <v>705</v>
      </c>
      <c r="I147" s="69"/>
      <c r="J147" s="93" t="n">
        <v>625424.86</v>
      </c>
    </row>
    <row r="148" customFormat="false" ht="12" hidden="false" customHeight="false" outlineLevel="1" collapsed="false">
      <c r="F148" s="91" t="s">
        <v>706</v>
      </c>
      <c r="I148" s="69"/>
      <c r="J148" s="94" t="n">
        <f aca="false">+J146-J147</f>
        <v>-0.0200000000186265</v>
      </c>
    </row>
    <row r="149" customFormat="false" ht="11.25" hidden="false" customHeight="false" outlineLevel="1" collapsed="false">
      <c r="B149" s="85"/>
    </row>
    <row r="150" customFormat="false" ht="11.25" hidden="false" customHeight="false" outlineLevel="1" collapsed="false">
      <c r="B150" s="85"/>
    </row>
    <row r="151" customFormat="false" ht="11.25" hidden="false" customHeight="false" outlineLevel="0" collapsed="false">
      <c r="A151" s="73" t="s">
        <v>683</v>
      </c>
      <c r="B151" s="173" t="s">
        <v>717</v>
      </c>
      <c r="C151" s="101"/>
      <c r="D151" s="148"/>
      <c r="F151" s="66"/>
      <c r="G151" s="76"/>
      <c r="H151" s="119"/>
      <c r="I151" s="66"/>
      <c r="J151" s="66"/>
    </row>
    <row r="152" customFormat="false" ht="11.25" hidden="true" customHeight="false" outlineLevel="1" collapsed="false">
      <c r="A152" s="77" t="s">
        <v>693</v>
      </c>
      <c r="B152" s="77" t="s">
        <v>694</v>
      </c>
      <c r="C152" s="78" t="s">
        <v>695</v>
      </c>
      <c r="D152" s="79" t="s">
        <v>696</v>
      </c>
      <c r="E152" s="78" t="s">
        <v>697</v>
      </c>
      <c r="F152" s="80" t="s">
        <v>655</v>
      </c>
      <c r="G152" s="81" t="s">
        <v>693</v>
      </c>
      <c r="H152" s="115" t="s">
        <v>694</v>
      </c>
      <c r="I152" s="82" t="s">
        <v>698</v>
      </c>
      <c r="J152" s="80" t="s">
        <v>699</v>
      </c>
    </row>
    <row r="153" customFormat="false" ht="11.25" hidden="true" customHeight="false" outlineLevel="1" collapsed="false">
      <c r="A153" s="77"/>
      <c r="B153" s="77"/>
      <c r="C153" s="78"/>
      <c r="D153" s="79"/>
      <c r="E153" s="78"/>
      <c r="F153" s="80"/>
      <c r="G153" s="81"/>
      <c r="H153" s="115"/>
      <c r="I153" s="80"/>
      <c r="J153" s="80" t="n">
        <v>1745.38</v>
      </c>
      <c r="K153" s="84"/>
    </row>
    <row r="154" customFormat="false" ht="11.25" hidden="true" customHeight="false" outlineLevel="1" collapsed="false">
      <c r="B154" s="85"/>
      <c r="C154" s="64" t="s">
        <v>922</v>
      </c>
      <c r="D154" s="64" t="s">
        <v>922</v>
      </c>
      <c r="F154" s="69" t="n">
        <v>2124.61</v>
      </c>
      <c r="G154" s="81"/>
      <c r="H154" s="115"/>
      <c r="I154" s="69"/>
      <c r="J154" s="69" t="n">
        <f aca="false">+F154-I154</f>
        <v>2124.61</v>
      </c>
      <c r="K154" s="84"/>
    </row>
    <row r="155" customFormat="false" ht="11.25" hidden="true" customHeight="false" outlineLevel="1" collapsed="false">
      <c r="B155" s="85"/>
      <c r="C155" s="64" t="s">
        <v>923</v>
      </c>
      <c r="D155" s="64" t="s">
        <v>923</v>
      </c>
      <c r="F155" s="69" t="n">
        <v>2552.57</v>
      </c>
      <c r="G155" s="81"/>
      <c r="H155" s="115"/>
      <c r="I155" s="69"/>
      <c r="J155" s="69" t="n">
        <f aca="false">+F155-I155</f>
        <v>2552.57</v>
      </c>
      <c r="K155" s="84"/>
    </row>
    <row r="156" customFormat="false" ht="11.25" hidden="true" customHeight="false" outlineLevel="1" collapsed="false">
      <c r="B156" s="85"/>
      <c r="C156" s="64" t="s">
        <v>924</v>
      </c>
      <c r="D156" s="64" t="s">
        <v>924</v>
      </c>
      <c r="F156" s="69" t="n">
        <v>800.02</v>
      </c>
      <c r="G156" s="81"/>
      <c r="H156" s="115"/>
      <c r="I156" s="69"/>
      <c r="J156" s="69" t="n">
        <f aca="false">+F156-I156</f>
        <v>800.02</v>
      </c>
      <c r="K156" s="84"/>
    </row>
    <row r="157" customFormat="false" ht="11.25" hidden="true" customHeight="false" outlineLevel="1" collapsed="false">
      <c r="B157" s="85"/>
      <c r="F157" s="84"/>
      <c r="G157" s="81"/>
      <c r="H157" s="115"/>
      <c r="I157" s="69" t="n">
        <v>3640.67</v>
      </c>
      <c r="J157" s="69" t="n">
        <f aca="false">+F157-I157</f>
        <v>-3640.67</v>
      </c>
      <c r="K157" s="84"/>
    </row>
    <row r="158" customFormat="false" ht="11.25" hidden="true" customHeight="false" outlineLevel="1" collapsed="false">
      <c r="B158" s="85"/>
      <c r="F158" s="84"/>
      <c r="G158" s="81"/>
      <c r="H158" s="115"/>
      <c r="I158" s="80"/>
      <c r="J158" s="80"/>
      <c r="K158" s="84"/>
    </row>
    <row r="159" customFormat="false" ht="11.25" hidden="true" customHeight="false" outlineLevel="1" collapsed="false">
      <c r="A159" s="77"/>
      <c r="B159" s="77"/>
      <c r="C159" s="78"/>
      <c r="D159" s="79"/>
      <c r="E159" s="78"/>
      <c r="G159" s="91" t="s">
        <v>704</v>
      </c>
      <c r="I159" s="69"/>
      <c r="J159" s="92" t="n">
        <f aca="false">+SUM(J153:J157)</f>
        <v>3581.91</v>
      </c>
    </row>
    <row r="160" customFormat="false" ht="12" hidden="true" customHeight="false" outlineLevel="1" collapsed="false">
      <c r="A160" s="77"/>
      <c r="B160" s="77"/>
      <c r="C160" s="78"/>
      <c r="D160" s="79"/>
      <c r="E160" s="78"/>
      <c r="G160" s="91" t="s">
        <v>705</v>
      </c>
      <c r="I160" s="69"/>
      <c r="J160" s="93" t="n">
        <v>3581.91</v>
      </c>
      <c r="K160" s="84"/>
    </row>
    <row r="161" customFormat="false" ht="12" hidden="true" customHeight="false" outlineLevel="1" collapsed="false">
      <c r="G161" s="91" t="s">
        <v>706</v>
      </c>
      <c r="I161" s="69"/>
      <c r="J161" s="94" t="n">
        <f aca="false">+J159-J160</f>
        <v>0</v>
      </c>
      <c r="K161" s="84"/>
    </row>
    <row r="162" customFormat="false" ht="11.25" hidden="true" customHeight="false" outlineLevel="1" collapsed="false">
      <c r="K162" s="84"/>
    </row>
    <row r="163" customFormat="false" ht="11.25" hidden="false" customHeight="false" outlineLevel="0" collapsed="false">
      <c r="A163" s="73" t="s">
        <v>265</v>
      </c>
      <c r="B163" s="173" t="s">
        <v>725</v>
      </c>
      <c r="C163" s="101"/>
      <c r="D163" s="148"/>
      <c r="F163" s="66"/>
      <c r="G163" s="76"/>
      <c r="H163" s="119"/>
      <c r="I163" s="66"/>
      <c r="J163" s="66"/>
      <c r="K163" s="84"/>
    </row>
    <row r="164" customFormat="false" ht="11.25" hidden="true" customHeight="false" outlineLevel="1" collapsed="false">
      <c r="A164" s="77" t="s">
        <v>693</v>
      </c>
      <c r="B164" s="77" t="s">
        <v>694</v>
      </c>
      <c r="C164" s="141" t="s">
        <v>695</v>
      </c>
      <c r="D164" s="142" t="s">
        <v>696</v>
      </c>
      <c r="E164" s="78" t="s">
        <v>697</v>
      </c>
      <c r="F164" s="80" t="s">
        <v>655</v>
      </c>
      <c r="G164" s="81" t="s">
        <v>693</v>
      </c>
      <c r="H164" s="115" t="s">
        <v>694</v>
      </c>
      <c r="I164" s="82" t="s">
        <v>698</v>
      </c>
      <c r="J164" s="80" t="s">
        <v>699</v>
      </c>
      <c r="K164" s="84"/>
    </row>
    <row r="165" customFormat="false" ht="11.25" hidden="true" customHeight="false" outlineLevel="1" collapsed="false">
      <c r="A165" s="77"/>
      <c r="B165" s="77"/>
      <c r="C165" s="141"/>
      <c r="D165" s="142"/>
      <c r="E165" s="78" t="s">
        <v>925</v>
      </c>
      <c r="F165" s="80"/>
      <c r="G165" s="81"/>
      <c r="H165" s="115"/>
      <c r="I165" s="82"/>
      <c r="J165" s="80" t="n">
        <v>93142.86</v>
      </c>
      <c r="K165" s="84"/>
    </row>
    <row r="166" customFormat="false" ht="11.25" hidden="true" customHeight="false" outlineLevel="1" collapsed="false">
      <c r="B166" s="85"/>
      <c r="F166" s="69"/>
      <c r="G166" s="64" t="s">
        <v>1185</v>
      </c>
      <c r="H166" s="129" t="n">
        <v>42124</v>
      </c>
      <c r="I166" s="149" t="n">
        <v>76901.86</v>
      </c>
      <c r="J166" s="69" t="n">
        <f aca="false">+F166-I166</f>
        <v>-76901.86</v>
      </c>
      <c r="K166" s="84"/>
    </row>
    <row r="167" customFormat="false" ht="11.25" hidden="true" customHeight="false" outlineLevel="1" collapsed="false">
      <c r="A167" s="64" t="s">
        <v>1272</v>
      </c>
      <c r="B167" s="85" t="n">
        <v>42149</v>
      </c>
      <c r="C167" s="64" t="s">
        <v>1273</v>
      </c>
      <c r="E167" s="64" t="s">
        <v>702</v>
      </c>
      <c r="F167" s="69" t="n">
        <v>36874.09</v>
      </c>
      <c r="H167" s="129"/>
      <c r="I167" s="149"/>
      <c r="J167" s="69" t="n">
        <f aca="false">+F167-I167</f>
        <v>36874.09</v>
      </c>
      <c r="K167" s="84"/>
    </row>
    <row r="168" customFormat="false" ht="11.25" hidden="true" customHeight="false" outlineLevel="1" collapsed="false">
      <c r="A168" s="64" t="s">
        <v>1658</v>
      </c>
      <c r="B168" s="85" t="n">
        <v>42241</v>
      </c>
      <c r="C168" s="64" t="s">
        <v>1659</v>
      </c>
      <c r="D168" s="143"/>
      <c r="E168" s="64" t="s">
        <v>702</v>
      </c>
      <c r="F168" s="69" t="n">
        <v>3855.56</v>
      </c>
      <c r="G168" s="66"/>
      <c r="H168" s="119"/>
      <c r="I168" s="66"/>
      <c r="J168" s="69" t="n">
        <f aca="false">+F168-I168</f>
        <v>3855.56</v>
      </c>
      <c r="K168" s="84"/>
    </row>
    <row r="169" customFormat="false" ht="11.25" hidden="true" customHeight="false" outlineLevel="1" collapsed="false">
      <c r="B169" s="85"/>
      <c r="D169" s="143"/>
      <c r="E169" s="66"/>
      <c r="F169" s="66"/>
      <c r="G169" s="66"/>
      <c r="H169" s="119"/>
      <c r="I169" s="66"/>
      <c r="J169" s="69"/>
      <c r="K169" s="84"/>
    </row>
    <row r="170" customFormat="false" ht="11.25" hidden="true" customHeight="false" outlineLevel="1" collapsed="false">
      <c r="B170" s="85"/>
      <c r="D170" s="143"/>
      <c r="E170" s="66"/>
      <c r="F170" s="66"/>
      <c r="G170" s="66"/>
      <c r="H170" s="119"/>
      <c r="I170" s="66"/>
      <c r="J170" s="69"/>
      <c r="K170" s="84"/>
    </row>
    <row r="171" customFormat="false" ht="11.25" hidden="true" customHeight="false" outlineLevel="1" collapsed="false">
      <c r="A171" s="77"/>
      <c r="B171" s="77"/>
      <c r="C171" s="141"/>
      <c r="D171" s="142"/>
      <c r="E171" s="78"/>
      <c r="F171" s="91" t="s">
        <v>704</v>
      </c>
      <c r="J171" s="92" t="n">
        <f aca="false">+SUM(J165:J168)</f>
        <v>56970.65</v>
      </c>
      <c r="K171" s="84"/>
    </row>
    <row r="172" customFormat="false" ht="12" hidden="true" customHeight="false" outlineLevel="1" collapsed="false">
      <c r="A172" s="77"/>
      <c r="B172" s="77"/>
      <c r="C172" s="141"/>
      <c r="D172" s="142"/>
      <c r="E172" s="78"/>
      <c r="F172" s="91" t="s">
        <v>705</v>
      </c>
      <c r="J172" s="93" t="n">
        <v>56970.65</v>
      </c>
      <c r="K172" s="84"/>
    </row>
    <row r="173" customFormat="false" ht="12" hidden="true" customHeight="false" outlineLevel="1" collapsed="false">
      <c r="C173" s="137"/>
      <c r="D173" s="137"/>
      <c r="F173" s="91" t="s">
        <v>706</v>
      </c>
      <c r="J173" s="94" t="n">
        <f aca="false">+J171-J172</f>
        <v>0</v>
      </c>
      <c r="K173" s="84"/>
    </row>
    <row r="174" customFormat="false" ht="11.25" hidden="true" customHeight="false" outlineLevel="1" collapsed="false">
      <c r="K174" s="84"/>
    </row>
    <row r="175" customFormat="false" ht="11.25" hidden="false" customHeight="false" outlineLevel="0" collapsed="false">
      <c r="A175" s="73" t="s">
        <v>270</v>
      </c>
      <c r="B175" s="173" t="s">
        <v>686</v>
      </c>
      <c r="C175" s="101"/>
      <c r="D175" s="148"/>
      <c r="F175" s="66"/>
      <c r="G175" s="76"/>
      <c r="H175" s="119"/>
      <c r="I175" s="66"/>
      <c r="J175" s="66"/>
      <c r="K175" s="84"/>
    </row>
    <row r="176" customFormat="false" ht="11.25" hidden="true" customHeight="false" outlineLevel="1" collapsed="false">
      <c r="A176" s="112" t="s">
        <v>693</v>
      </c>
      <c r="B176" s="112" t="s">
        <v>694</v>
      </c>
      <c r="C176" s="112" t="s">
        <v>695</v>
      </c>
      <c r="D176" s="113" t="s">
        <v>696</v>
      </c>
      <c r="E176" s="112" t="s">
        <v>697</v>
      </c>
      <c r="F176" s="114" t="s">
        <v>655</v>
      </c>
      <c r="G176" s="115" t="s">
        <v>693</v>
      </c>
      <c r="H176" s="115" t="s">
        <v>694</v>
      </c>
      <c r="I176" s="116" t="s">
        <v>698</v>
      </c>
      <c r="J176" s="114" t="s">
        <v>699</v>
      </c>
      <c r="K176" s="84"/>
    </row>
    <row r="177" customFormat="false" ht="11.25" hidden="true" customHeight="false" outlineLevel="1" collapsed="false">
      <c r="A177" s="64" t="s">
        <v>519</v>
      </c>
      <c r="B177" s="85" t="n">
        <v>42014</v>
      </c>
      <c r="C177" s="64" t="s">
        <v>520</v>
      </c>
      <c r="D177" s="64" t="s">
        <v>521</v>
      </c>
      <c r="E177" s="64" t="s">
        <v>710</v>
      </c>
      <c r="F177" s="69" t="n">
        <v>910</v>
      </c>
      <c r="H177" s="96"/>
      <c r="I177" s="69"/>
      <c r="J177" s="69" t="n">
        <f aca="false">+F177-I177</f>
        <v>910</v>
      </c>
      <c r="K177" s="84"/>
    </row>
    <row r="178" customFormat="false" ht="11.25" hidden="true" customHeight="false" outlineLevel="1" collapsed="false">
      <c r="A178" s="64" t="s">
        <v>777</v>
      </c>
      <c r="B178" s="85" t="n">
        <v>42030</v>
      </c>
      <c r="C178" s="64" t="s">
        <v>778</v>
      </c>
      <c r="D178" s="64" t="s">
        <v>779</v>
      </c>
      <c r="E178" s="64" t="s">
        <v>710</v>
      </c>
      <c r="F178" s="69" t="n">
        <v>990</v>
      </c>
      <c r="H178" s="96"/>
      <c r="I178" s="69"/>
      <c r="J178" s="69" t="n">
        <f aca="false">+F178-I178</f>
        <v>990</v>
      </c>
      <c r="K178" s="84"/>
    </row>
    <row r="179" customFormat="false" ht="11.25" hidden="true" customHeight="false" outlineLevel="1" collapsed="false">
      <c r="A179" s="64" t="s">
        <v>804</v>
      </c>
      <c r="B179" s="85" t="n">
        <v>42030</v>
      </c>
      <c r="C179" s="64" t="s">
        <v>805</v>
      </c>
      <c r="D179" s="64" t="s">
        <v>806</v>
      </c>
      <c r="E179" s="64" t="s">
        <v>710</v>
      </c>
      <c r="F179" s="69" t="n">
        <v>1780</v>
      </c>
      <c r="H179" s="96"/>
      <c r="I179" s="69"/>
      <c r="J179" s="69" t="n">
        <f aca="false">+F179-I179</f>
        <v>1780</v>
      </c>
      <c r="K179" s="84"/>
    </row>
    <row r="180" customFormat="false" ht="11.25" hidden="true" customHeight="false" outlineLevel="1" collapsed="false">
      <c r="A180" s="64" t="s">
        <v>580</v>
      </c>
      <c r="B180" s="85" t="n">
        <v>42034</v>
      </c>
      <c r="C180" s="64" t="s">
        <v>581</v>
      </c>
      <c r="D180" s="64" t="s">
        <v>582</v>
      </c>
      <c r="E180" s="64" t="s">
        <v>710</v>
      </c>
      <c r="F180" s="69" t="n">
        <v>1840</v>
      </c>
      <c r="H180" s="96"/>
      <c r="I180" s="69"/>
      <c r="J180" s="69" t="n">
        <f aca="false">+F180-I180</f>
        <v>1840</v>
      </c>
      <c r="K180" s="84"/>
    </row>
    <row r="181" customFormat="false" ht="11.25" hidden="true" customHeight="false" outlineLevel="1" collapsed="false">
      <c r="A181" s="66" t="s">
        <v>995</v>
      </c>
      <c r="B181" s="67" t="n">
        <v>42062</v>
      </c>
      <c r="C181" s="66" t="s">
        <v>996</v>
      </c>
      <c r="D181" s="66" t="s">
        <v>997</v>
      </c>
      <c r="E181" s="64" t="s">
        <v>710</v>
      </c>
      <c r="F181" s="69" t="n">
        <v>1025</v>
      </c>
      <c r="H181" s="96"/>
      <c r="I181" s="69"/>
      <c r="J181" s="69" t="n">
        <f aca="false">+F181-I181</f>
        <v>1025</v>
      </c>
      <c r="K181" s="84"/>
    </row>
    <row r="182" customFormat="false" ht="11.25" hidden="true" customHeight="false" outlineLevel="1" collapsed="false">
      <c r="A182" s="66" t="s">
        <v>1069</v>
      </c>
      <c r="B182" s="67" t="n">
        <v>42073</v>
      </c>
      <c r="C182" s="66" t="s">
        <v>1070</v>
      </c>
      <c r="D182" s="66" t="s">
        <v>1071</v>
      </c>
      <c r="E182" s="66" t="s">
        <v>710</v>
      </c>
      <c r="F182" s="69" t="n">
        <v>3030</v>
      </c>
      <c r="H182" s="96"/>
      <c r="I182" s="69"/>
      <c r="J182" s="69" t="n">
        <f aca="false">+F182-I182</f>
        <v>3030</v>
      </c>
      <c r="K182" s="84"/>
    </row>
    <row r="183" customFormat="false" ht="11.25" hidden="true" customHeight="false" outlineLevel="1" collapsed="false">
      <c r="A183" s="64" t="s">
        <v>1201</v>
      </c>
      <c r="B183" s="85" t="n">
        <v>42118</v>
      </c>
      <c r="C183" s="64" t="s">
        <v>1202</v>
      </c>
      <c r="D183" s="64" t="s">
        <v>1203</v>
      </c>
      <c r="E183" s="64" t="s">
        <v>710</v>
      </c>
      <c r="F183" s="69" t="n">
        <v>1025</v>
      </c>
      <c r="H183" s="96"/>
      <c r="I183" s="69"/>
      <c r="J183" s="69" t="n">
        <f aca="false">+F183-I183</f>
        <v>1025</v>
      </c>
      <c r="K183" s="84"/>
    </row>
    <row r="184" customFormat="false" ht="11.25" hidden="true" customHeight="false" outlineLevel="1" collapsed="false">
      <c r="A184" s="64" t="s">
        <v>1321</v>
      </c>
      <c r="B184" s="85" t="n">
        <v>42143</v>
      </c>
      <c r="C184" s="64" t="s">
        <v>1322</v>
      </c>
      <c r="D184" s="64" t="s">
        <v>1323</v>
      </c>
      <c r="E184" s="64" t="s">
        <v>710</v>
      </c>
      <c r="F184" s="69" t="n">
        <v>1025</v>
      </c>
      <c r="H184" s="96"/>
      <c r="I184" s="69"/>
      <c r="J184" s="69" t="n">
        <f aca="false">+F184-I184</f>
        <v>1025</v>
      </c>
      <c r="K184" s="84"/>
    </row>
    <row r="185" customFormat="false" ht="11.25" hidden="true" customHeight="false" outlineLevel="1" collapsed="false">
      <c r="A185" s="64" t="s">
        <v>753</v>
      </c>
      <c r="B185" s="85" t="n">
        <v>42208</v>
      </c>
      <c r="C185" s="64" t="s">
        <v>1559</v>
      </c>
      <c r="D185" s="64" t="s">
        <v>1560</v>
      </c>
      <c r="E185" s="64" t="s">
        <v>710</v>
      </c>
      <c r="F185" s="69" t="n">
        <v>3030</v>
      </c>
      <c r="H185" s="96"/>
      <c r="I185" s="69"/>
      <c r="J185" s="69" t="n">
        <f aca="false">+F185-I185</f>
        <v>3030</v>
      </c>
      <c r="K185" s="84"/>
    </row>
    <row r="186" customFormat="false" ht="11.25" hidden="true" customHeight="false" outlineLevel="1" collapsed="false">
      <c r="A186" s="66" t="s">
        <v>855</v>
      </c>
      <c r="B186" s="67" t="n">
        <v>42209</v>
      </c>
      <c r="C186" s="66" t="s">
        <v>1565</v>
      </c>
      <c r="D186" s="66" t="s">
        <v>1566</v>
      </c>
      <c r="E186" s="64" t="s">
        <v>710</v>
      </c>
      <c r="F186" s="69" t="n">
        <v>1840</v>
      </c>
      <c r="H186" s="96"/>
      <c r="I186" s="69"/>
      <c r="J186" s="69" t="n">
        <f aca="false">+F186-I186</f>
        <v>1840</v>
      </c>
      <c r="K186" s="84"/>
    </row>
    <row r="187" customFormat="false" ht="11.25" hidden="true" customHeight="false" outlineLevel="1" collapsed="false">
      <c r="E187" s="64" t="s">
        <v>710</v>
      </c>
      <c r="F187" s="69" t="n">
        <v>1840</v>
      </c>
      <c r="H187" s="96"/>
      <c r="I187" s="69"/>
      <c r="J187" s="69" t="n">
        <f aca="false">+F187-I187</f>
        <v>1840</v>
      </c>
      <c r="K187" s="84"/>
    </row>
    <row r="188" customFormat="false" ht="11.25" hidden="true" customHeight="false" outlineLevel="1" collapsed="false">
      <c r="A188" s="64" t="s">
        <v>1723</v>
      </c>
      <c r="B188" s="85" t="n">
        <v>42255</v>
      </c>
      <c r="C188" s="64" t="s">
        <v>727</v>
      </c>
      <c r="D188" s="64" t="s">
        <v>1724</v>
      </c>
      <c r="E188" s="64" t="s">
        <v>710</v>
      </c>
      <c r="F188" s="69" t="n">
        <v>989.99</v>
      </c>
      <c r="H188" s="96"/>
      <c r="I188" s="69"/>
      <c r="J188" s="69" t="n">
        <f aca="false">+F188-I188</f>
        <v>989.99</v>
      </c>
      <c r="K188" s="84"/>
    </row>
    <row r="189" customFormat="false" ht="11.25" hidden="true" customHeight="false" outlineLevel="1" collapsed="false">
      <c r="A189" s="64" t="s">
        <v>1727</v>
      </c>
      <c r="B189" s="85" t="n">
        <v>42255</v>
      </c>
      <c r="C189" s="64" t="s">
        <v>853</v>
      </c>
      <c r="D189" s="64" t="s">
        <v>1728</v>
      </c>
      <c r="E189" s="64" t="s">
        <v>710</v>
      </c>
      <c r="F189" s="69" t="n">
        <v>990</v>
      </c>
      <c r="H189" s="96"/>
      <c r="I189" s="69"/>
      <c r="J189" s="69" t="n">
        <f aca="false">+F189-I189</f>
        <v>990</v>
      </c>
      <c r="K189" s="84"/>
    </row>
    <row r="190" customFormat="false" ht="11.25" hidden="true" customHeight="false" outlineLevel="1" collapsed="false">
      <c r="A190" s="64" t="s">
        <v>1727</v>
      </c>
      <c r="B190" s="85" t="n">
        <v>42255</v>
      </c>
      <c r="C190" s="64" t="s">
        <v>853</v>
      </c>
      <c r="D190" s="64" t="s">
        <v>1728</v>
      </c>
      <c r="E190" s="64" t="s">
        <v>710</v>
      </c>
      <c r="F190" s="69" t="n">
        <v>35</v>
      </c>
      <c r="H190" s="96"/>
      <c r="I190" s="69"/>
      <c r="J190" s="69" t="n">
        <f aca="false">+F190-I190</f>
        <v>35</v>
      </c>
      <c r="K190" s="84"/>
    </row>
    <row r="191" customFormat="false" ht="11.25" hidden="true" customHeight="false" outlineLevel="1" collapsed="false">
      <c r="A191" s="64" t="s">
        <v>1729</v>
      </c>
      <c r="B191" s="85" t="n">
        <v>42255</v>
      </c>
      <c r="C191" s="64" t="s">
        <v>283</v>
      </c>
      <c r="D191" s="64" t="s">
        <v>1730</v>
      </c>
      <c r="E191" s="64" t="s">
        <v>710</v>
      </c>
      <c r="F191" s="69" t="n">
        <v>5613.39</v>
      </c>
      <c r="H191" s="96"/>
      <c r="I191" s="69"/>
      <c r="J191" s="69" t="n">
        <f aca="false">+F191-I191</f>
        <v>5613.39</v>
      </c>
      <c r="K191" s="84"/>
    </row>
    <row r="192" customFormat="false" ht="11.25" hidden="true" customHeight="false" outlineLevel="1" collapsed="false">
      <c r="A192" s="64" t="s">
        <v>1729</v>
      </c>
      <c r="B192" s="85" t="n">
        <v>42255</v>
      </c>
      <c r="C192" s="64" t="s">
        <v>283</v>
      </c>
      <c r="D192" s="64" t="s">
        <v>1730</v>
      </c>
      <c r="E192" s="64" t="s">
        <v>710</v>
      </c>
      <c r="F192" s="69" t="n">
        <v>1994.52</v>
      </c>
      <c r="H192" s="96"/>
      <c r="I192" s="69"/>
      <c r="J192" s="69" t="n">
        <f aca="false">+F192-I192</f>
        <v>1994.52</v>
      </c>
      <c r="K192" s="84"/>
    </row>
    <row r="193" customFormat="false" ht="11.25" hidden="true" customHeight="false" outlineLevel="1" collapsed="false">
      <c r="A193" s="64" t="s">
        <v>1734</v>
      </c>
      <c r="B193" s="85" t="n">
        <v>42269</v>
      </c>
      <c r="C193" s="64" t="s">
        <v>1735</v>
      </c>
      <c r="D193" s="64" t="s">
        <v>1736</v>
      </c>
      <c r="E193" s="64" t="s">
        <v>710</v>
      </c>
      <c r="F193" s="69" t="n">
        <v>2001</v>
      </c>
      <c r="H193" s="96"/>
      <c r="I193" s="69"/>
      <c r="J193" s="69" t="n">
        <f aca="false">+F193-I193</f>
        <v>2001</v>
      </c>
      <c r="K193" s="84"/>
    </row>
    <row r="194" customFormat="false" ht="11.25" hidden="true" customHeight="false" outlineLevel="1" collapsed="false">
      <c r="B194" s="85"/>
      <c r="F194" s="69"/>
      <c r="H194" s="96"/>
      <c r="I194" s="69"/>
      <c r="J194" s="69"/>
      <c r="K194" s="84"/>
    </row>
    <row r="195" customFormat="false" ht="11.25" hidden="true" customHeight="false" outlineLevel="1" collapsed="false">
      <c r="G195" s="91" t="s">
        <v>704</v>
      </c>
      <c r="J195" s="92" t="n">
        <f aca="false">SUM(J176:J194)</f>
        <v>29958.9</v>
      </c>
      <c r="K195" s="84"/>
      <c r="W195" s="84"/>
    </row>
    <row r="196" customFormat="false" ht="12" hidden="true" customHeight="false" outlineLevel="1" collapsed="false">
      <c r="G196" s="91" t="s">
        <v>705</v>
      </c>
      <c r="J196" s="93" t="n">
        <v>29958.9</v>
      </c>
      <c r="K196" s="84"/>
      <c r="O196" s="85"/>
      <c r="S196" s="84"/>
      <c r="U196" s="84"/>
    </row>
    <row r="197" customFormat="false" ht="12" hidden="true" customHeight="false" outlineLevel="1" collapsed="false">
      <c r="G197" s="91" t="s">
        <v>706</v>
      </c>
      <c r="J197" s="94" t="n">
        <f aca="false">+J195-J196</f>
        <v>0</v>
      </c>
      <c r="K197" s="84"/>
      <c r="O197" s="85"/>
      <c r="S197" s="84"/>
      <c r="U197" s="84"/>
    </row>
    <row r="198" customFormat="false" ht="11.25" hidden="true" customHeight="false" outlineLevel="1" collapsed="false">
      <c r="J198" s="84"/>
      <c r="K198" s="84"/>
      <c r="O198" s="85"/>
      <c r="S198" s="84"/>
      <c r="U198" s="84"/>
    </row>
    <row r="199" customFormat="false" ht="11.25" hidden="false" customHeight="false" outlineLevel="0" collapsed="false">
      <c r="A199" s="73" t="s">
        <v>588</v>
      </c>
      <c r="B199" s="173" t="s">
        <v>870</v>
      </c>
      <c r="C199" s="101"/>
      <c r="D199" s="148"/>
      <c r="F199" s="66"/>
      <c r="G199" s="76"/>
      <c r="H199" s="119"/>
      <c r="I199" s="66"/>
      <c r="J199" s="66"/>
      <c r="K199" s="84"/>
    </row>
    <row r="200" customFormat="false" ht="11.25" hidden="true" customHeight="false" outlineLevel="1" collapsed="false">
      <c r="A200" s="77" t="s">
        <v>693</v>
      </c>
      <c r="B200" s="77" t="s">
        <v>694</v>
      </c>
      <c r="C200" s="78" t="s">
        <v>695</v>
      </c>
      <c r="D200" s="79" t="s">
        <v>696</v>
      </c>
      <c r="E200" s="78" t="s">
        <v>697</v>
      </c>
      <c r="F200" s="80" t="s">
        <v>655</v>
      </c>
      <c r="G200" s="81" t="s">
        <v>693</v>
      </c>
      <c r="H200" s="115" t="s">
        <v>694</v>
      </c>
      <c r="I200" s="82" t="s">
        <v>698</v>
      </c>
      <c r="J200" s="80" t="s">
        <v>699</v>
      </c>
      <c r="K200" s="84"/>
    </row>
    <row r="201" customFormat="false" ht="11.25" hidden="true" customHeight="false" outlineLevel="1" collapsed="false">
      <c r="A201" s="77"/>
      <c r="B201" s="77"/>
      <c r="C201" s="78"/>
      <c r="D201" s="79"/>
      <c r="E201" s="78"/>
      <c r="F201" s="80"/>
      <c r="G201" s="81"/>
      <c r="H201" s="115"/>
      <c r="I201" s="82"/>
      <c r="J201" s="80" t="n">
        <v>13932.88</v>
      </c>
      <c r="K201" s="84"/>
    </row>
    <row r="202" customFormat="false" ht="11.25" hidden="true" customHeight="false" outlineLevel="1" collapsed="false">
      <c r="A202" s="77"/>
      <c r="B202" s="77"/>
      <c r="C202" s="78"/>
      <c r="D202" s="79"/>
      <c r="E202" s="78"/>
      <c r="F202" s="80"/>
      <c r="G202" s="81"/>
      <c r="H202" s="115"/>
      <c r="I202" s="82"/>
      <c r="J202" s="80"/>
      <c r="K202" s="84"/>
    </row>
    <row r="203" customFormat="false" ht="11.25" hidden="true" customHeight="false" outlineLevel="1" collapsed="false">
      <c r="A203" s="77"/>
      <c r="B203" s="77"/>
      <c r="C203" s="78"/>
      <c r="D203" s="79"/>
      <c r="E203" s="78"/>
      <c r="F203" s="91" t="s">
        <v>704</v>
      </c>
      <c r="J203" s="92" t="n">
        <f aca="false">SUM(J201:J202)</f>
        <v>13932.88</v>
      </c>
      <c r="K203" s="84"/>
    </row>
    <row r="204" customFormat="false" ht="12" hidden="true" customHeight="false" outlineLevel="1" collapsed="false">
      <c r="A204" s="77"/>
      <c r="B204" s="77"/>
      <c r="C204" s="78"/>
      <c r="D204" s="79"/>
      <c r="E204" s="78"/>
      <c r="F204" s="91" t="s">
        <v>705</v>
      </c>
      <c r="J204" s="93" t="n">
        <v>13932.88</v>
      </c>
      <c r="K204" s="84"/>
    </row>
    <row r="205" customFormat="false" ht="12" hidden="true" customHeight="false" outlineLevel="1" collapsed="false">
      <c r="F205" s="91" t="s">
        <v>706</v>
      </c>
      <c r="J205" s="94" t="n">
        <f aca="false">+J203-J204</f>
        <v>0</v>
      </c>
      <c r="K205" s="84"/>
    </row>
    <row r="206" customFormat="false" ht="11.25" hidden="true" customHeight="false" outlineLevel="1" collapsed="false">
      <c r="F206" s="91"/>
      <c r="J206" s="100"/>
      <c r="K206" s="84"/>
    </row>
    <row r="207" customFormat="false" ht="11.25" hidden="false" customHeight="false" outlineLevel="0" collapsed="false">
      <c r="A207" s="73" t="s">
        <v>1336</v>
      </c>
      <c r="B207" s="173" t="s">
        <v>1337</v>
      </c>
      <c r="C207" s="101"/>
      <c r="D207" s="148"/>
      <c r="F207" s="66"/>
      <c r="G207" s="76"/>
      <c r="H207" s="119"/>
      <c r="I207" s="66"/>
      <c r="J207" s="66"/>
      <c r="K207" s="84"/>
    </row>
    <row r="208" customFormat="false" ht="11.25" hidden="true" customHeight="false" outlineLevel="1" collapsed="false">
      <c r="A208" s="77" t="s">
        <v>693</v>
      </c>
      <c r="B208" s="77" t="s">
        <v>694</v>
      </c>
      <c r="C208" s="78" t="s">
        <v>695</v>
      </c>
      <c r="D208" s="79" t="s">
        <v>696</v>
      </c>
      <c r="E208" s="78" t="s">
        <v>697</v>
      </c>
      <c r="F208" s="80" t="s">
        <v>655</v>
      </c>
      <c r="G208" s="81" t="s">
        <v>693</v>
      </c>
      <c r="H208" s="115" t="s">
        <v>694</v>
      </c>
      <c r="I208" s="82" t="s">
        <v>698</v>
      </c>
      <c r="J208" s="80" t="s">
        <v>699</v>
      </c>
      <c r="K208" s="84"/>
    </row>
    <row r="209" customFormat="false" ht="11.25" hidden="true" customHeight="false" outlineLevel="1" collapsed="false">
      <c r="A209" s="77"/>
      <c r="B209" s="77"/>
      <c r="C209" s="78"/>
      <c r="D209" s="79"/>
      <c r="E209" s="78" t="s">
        <v>700</v>
      </c>
      <c r="F209" s="80"/>
      <c r="G209" s="81"/>
      <c r="H209" s="115"/>
      <c r="I209" s="82"/>
      <c r="J209" s="80" t="n">
        <v>0</v>
      </c>
      <c r="K209" s="84"/>
    </row>
    <row r="210" customFormat="false" ht="11.25" hidden="true" customHeight="false" outlineLevel="1" collapsed="false">
      <c r="A210" s="64" t="s">
        <v>1338</v>
      </c>
      <c r="B210" s="85" t="n">
        <v>42151</v>
      </c>
      <c r="C210" s="64" t="s">
        <v>1339</v>
      </c>
      <c r="D210" s="64" t="s">
        <v>1340</v>
      </c>
      <c r="E210" s="64" t="s">
        <v>702</v>
      </c>
      <c r="F210" s="69" t="n">
        <v>13953.72</v>
      </c>
      <c r="G210" s="64" t="s">
        <v>1597</v>
      </c>
      <c r="H210" s="129" t="n">
        <v>42215</v>
      </c>
      <c r="I210" s="69" t="n">
        <v>11547.91</v>
      </c>
      <c r="J210" s="69" t="n">
        <f aca="false">F210-I210</f>
        <v>2405.81</v>
      </c>
      <c r="K210" s="84"/>
    </row>
    <row r="211" customFormat="false" ht="11.25" hidden="true" customHeight="false" outlineLevel="1" collapsed="false">
      <c r="A211" s="64" t="s">
        <v>1598</v>
      </c>
      <c r="B211" s="85" t="n">
        <v>42173</v>
      </c>
      <c r="C211" s="64" t="s">
        <v>1599</v>
      </c>
      <c r="D211" s="64" t="s">
        <v>1600</v>
      </c>
      <c r="E211" s="64" t="s">
        <v>702</v>
      </c>
      <c r="F211" s="69" t="n">
        <v>14259.76</v>
      </c>
      <c r="G211" s="81"/>
      <c r="H211" s="115"/>
      <c r="I211" s="80"/>
      <c r="J211" s="69" t="n">
        <f aca="false">F211-I211</f>
        <v>14259.76</v>
      </c>
      <c r="K211" s="84"/>
    </row>
    <row r="212" customFormat="false" ht="11.25" hidden="true" customHeight="false" outlineLevel="1" collapsed="false">
      <c r="A212" s="64" t="s">
        <v>1789</v>
      </c>
      <c r="B212" s="85" t="n">
        <v>42298</v>
      </c>
      <c r="C212" s="64" t="s">
        <v>1790</v>
      </c>
      <c r="D212" s="64" t="s">
        <v>1790</v>
      </c>
      <c r="E212" s="64" t="s">
        <v>702</v>
      </c>
      <c r="F212" s="84" t="n">
        <v>13617.96</v>
      </c>
      <c r="G212" s="81"/>
      <c r="H212" s="115"/>
      <c r="I212" s="80"/>
      <c r="J212" s="69" t="n">
        <f aca="false">F212-I212</f>
        <v>13617.96</v>
      </c>
      <c r="K212" s="84"/>
    </row>
    <row r="213" customFormat="false" ht="11.25" hidden="true" customHeight="false" outlineLevel="1" collapsed="false">
      <c r="B213" s="85"/>
      <c r="F213" s="84"/>
      <c r="G213" s="81"/>
      <c r="H213" s="115"/>
      <c r="I213" s="80"/>
      <c r="J213" s="69"/>
      <c r="K213" s="84"/>
    </row>
    <row r="214" customFormat="false" ht="11.25" hidden="true" customHeight="false" outlineLevel="1" collapsed="false">
      <c r="A214" s="77"/>
      <c r="B214" s="77"/>
      <c r="C214" s="78"/>
      <c r="D214" s="79"/>
      <c r="E214" s="78"/>
      <c r="F214" s="91" t="s">
        <v>704</v>
      </c>
      <c r="I214" s="69"/>
      <c r="J214" s="92" t="n">
        <f aca="false">SUM(J209:J212)</f>
        <v>30283.53</v>
      </c>
      <c r="K214" s="84"/>
    </row>
    <row r="215" customFormat="false" ht="12" hidden="true" customHeight="false" outlineLevel="1" collapsed="false">
      <c r="A215" s="77"/>
      <c r="B215" s="77"/>
      <c r="C215" s="78"/>
      <c r="D215" s="79"/>
      <c r="E215" s="78"/>
      <c r="F215" s="91" t="s">
        <v>705</v>
      </c>
      <c r="I215" s="69"/>
      <c r="J215" s="93" t="n">
        <v>30283.53</v>
      </c>
      <c r="K215" s="84"/>
    </row>
    <row r="216" customFormat="false" ht="12" hidden="true" customHeight="false" outlineLevel="1" collapsed="false">
      <c r="A216" s="77"/>
      <c r="B216" s="77"/>
      <c r="C216" s="78"/>
      <c r="D216" s="79"/>
      <c r="E216" s="78"/>
      <c r="F216" s="91" t="s">
        <v>706</v>
      </c>
      <c r="I216" s="69"/>
      <c r="J216" s="94" t="n">
        <f aca="false">+J214-J215</f>
        <v>0</v>
      </c>
      <c r="K216" s="84"/>
    </row>
    <row r="217" customFormat="false" ht="11.25" hidden="true" customHeight="false" outlineLevel="1" collapsed="false">
      <c r="K217" s="84"/>
    </row>
    <row r="218" customFormat="false" ht="11.25" hidden="false" customHeight="false" outlineLevel="0" collapsed="false">
      <c r="A218" s="73" t="s">
        <v>687</v>
      </c>
      <c r="B218" s="173" t="s">
        <v>599</v>
      </c>
      <c r="C218" s="101"/>
      <c r="D218" s="148"/>
      <c r="F218" s="66"/>
      <c r="G218" s="76"/>
      <c r="H218" s="119"/>
      <c r="I218" s="66"/>
      <c r="J218" s="66"/>
      <c r="K218" s="84"/>
    </row>
    <row r="219" customFormat="false" ht="11.25" hidden="true" customHeight="false" outlineLevel="1" collapsed="false">
      <c r="A219" s="77" t="s">
        <v>693</v>
      </c>
      <c r="B219" s="77" t="s">
        <v>694</v>
      </c>
      <c r="C219" s="78" t="s">
        <v>695</v>
      </c>
      <c r="D219" s="79" t="s">
        <v>696</v>
      </c>
      <c r="E219" s="78" t="s">
        <v>697</v>
      </c>
      <c r="F219" s="80" t="s">
        <v>655</v>
      </c>
      <c r="G219" s="81" t="s">
        <v>693</v>
      </c>
      <c r="H219" s="115" t="s">
        <v>694</v>
      </c>
      <c r="I219" s="82" t="s">
        <v>698</v>
      </c>
      <c r="J219" s="80" t="s">
        <v>699</v>
      </c>
      <c r="K219" s="84"/>
    </row>
    <row r="220" customFormat="false" ht="11.25" hidden="true" customHeight="false" outlineLevel="1" collapsed="false">
      <c r="A220" s="77"/>
      <c r="B220" s="77"/>
      <c r="C220" s="78"/>
      <c r="D220" s="79"/>
      <c r="E220" s="78"/>
      <c r="F220" s="80"/>
      <c r="G220" s="81"/>
      <c r="H220" s="115"/>
      <c r="I220" s="82"/>
      <c r="J220" s="80" t="n">
        <v>2059.21</v>
      </c>
      <c r="K220" s="84"/>
    </row>
    <row r="221" customFormat="false" ht="11.25" hidden="true" customHeight="false" outlineLevel="1" collapsed="false">
      <c r="A221" s="77"/>
      <c r="B221" s="77"/>
      <c r="C221" s="78"/>
      <c r="D221" s="79"/>
      <c r="E221" s="78"/>
      <c r="F221" s="80"/>
      <c r="G221" s="81"/>
      <c r="H221" s="115"/>
      <c r="I221" s="82"/>
      <c r="J221" s="80"/>
      <c r="K221" s="84"/>
    </row>
    <row r="222" customFormat="false" ht="11.25" hidden="true" customHeight="false" outlineLevel="1" collapsed="false">
      <c r="A222" s="77"/>
      <c r="B222" s="77"/>
      <c r="C222" s="78"/>
      <c r="D222" s="79"/>
      <c r="E222" s="78"/>
      <c r="F222" s="91" t="s">
        <v>704</v>
      </c>
      <c r="J222" s="92" t="n">
        <f aca="false">SUM(J220:J221)</f>
        <v>2059.21</v>
      </c>
      <c r="K222" s="84"/>
    </row>
    <row r="223" customFormat="false" ht="12" hidden="true" customHeight="false" outlineLevel="1" collapsed="false">
      <c r="A223" s="77"/>
      <c r="B223" s="77"/>
      <c r="C223" s="78"/>
      <c r="D223" s="79"/>
      <c r="E223" s="78"/>
      <c r="F223" s="91" t="s">
        <v>705</v>
      </c>
      <c r="J223" s="93" t="n">
        <v>2059.21</v>
      </c>
    </row>
    <row r="224" customFormat="false" ht="12" hidden="true" customHeight="false" outlineLevel="1" collapsed="false">
      <c r="F224" s="91" t="s">
        <v>706</v>
      </c>
      <c r="J224" s="94" t="n">
        <f aca="false">+J222-J223</f>
        <v>0</v>
      </c>
      <c r="K224" s="84"/>
    </row>
    <row r="225" customFormat="false" ht="11.25" hidden="true" customHeight="false" outlineLevel="1" collapsed="false">
      <c r="F225" s="91"/>
      <c r="J225" s="100"/>
    </row>
    <row r="226" customFormat="false" ht="11.25" hidden="true" customHeight="false" outlineLevel="1" collapsed="false">
      <c r="F226" s="91"/>
      <c r="J226" s="100"/>
    </row>
    <row r="227" customFormat="false" ht="11.25" hidden="false" customHeight="false" outlineLevel="0" collapsed="false">
      <c r="A227" s="73" t="s">
        <v>603</v>
      </c>
      <c r="B227" s="173" t="s">
        <v>871</v>
      </c>
      <c r="C227" s="101"/>
      <c r="D227" s="148"/>
      <c r="F227" s="66"/>
      <c r="G227" s="76"/>
      <c r="H227" s="119"/>
      <c r="I227" s="66"/>
      <c r="J227" s="66"/>
      <c r="K227" s="84"/>
    </row>
    <row r="228" customFormat="false" ht="11.25" hidden="true" customHeight="false" outlineLevel="1" collapsed="false">
      <c r="A228" s="77" t="s">
        <v>693</v>
      </c>
      <c r="B228" s="77" t="s">
        <v>694</v>
      </c>
      <c r="C228" s="78" t="s">
        <v>695</v>
      </c>
      <c r="D228" s="79" t="s">
        <v>696</v>
      </c>
      <c r="E228" s="78" t="s">
        <v>697</v>
      </c>
      <c r="F228" s="80" t="s">
        <v>655</v>
      </c>
      <c r="G228" s="81" t="s">
        <v>693</v>
      </c>
      <c r="H228" s="115" t="s">
        <v>694</v>
      </c>
      <c r="I228" s="82" t="s">
        <v>698</v>
      </c>
      <c r="J228" s="80" t="s">
        <v>699</v>
      </c>
      <c r="K228" s="84"/>
    </row>
    <row r="229" customFormat="false" ht="11.25" hidden="true" customHeight="false" outlineLevel="1" collapsed="false">
      <c r="J229" s="84"/>
      <c r="K229" s="84"/>
    </row>
    <row r="230" customFormat="false" ht="11.25" hidden="true" customHeight="false" outlineLevel="1" collapsed="false">
      <c r="A230" s="64" t="s">
        <v>1137</v>
      </c>
      <c r="B230" s="85" t="n">
        <v>42094</v>
      </c>
      <c r="C230" s="64" t="s">
        <v>1138</v>
      </c>
      <c r="D230" s="64" t="s">
        <v>1139</v>
      </c>
      <c r="E230" s="64" t="s">
        <v>1140</v>
      </c>
      <c r="F230" s="69" t="n">
        <v>17659.71</v>
      </c>
      <c r="I230" s="69" t="n">
        <v>17465.03</v>
      </c>
      <c r="J230" s="69" t="n">
        <f aca="false">F230-I230</f>
        <v>194.68</v>
      </c>
      <c r="K230" s="84"/>
    </row>
    <row r="231" customFormat="false" ht="11.25" hidden="true" customHeight="false" outlineLevel="1" collapsed="false">
      <c r="A231" s="64" t="s">
        <v>1737</v>
      </c>
      <c r="B231" s="85" t="n">
        <v>42277</v>
      </c>
      <c r="C231" s="64" t="s">
        <v>1738</v>
      </c>
      <c r="D231" s="64" t="s">
        <v>1739</v>
      </c>
      <c r="E231" s="64" t="s">
        <v>710</v>
      </c>
      <c r="F231" s="69" t="n">
        <v>48974.39</v>
      </c>
      <c r="H231" s="96"/>
      <c r="I231" s="69"/>
      <c r="J231" s="69" t="n">
        <f aca="false">F231-I231</f>
        <v>48974.39</v>
      </c>
      <c r="K231" s="84"/>
    </row>
    <row r="232" customFormat="false" ht="11.25" hidden="true" customHeight="false" outlineLevel="1" collapsed="false">
      <c r="B232" s="85"/>
      <c r="F232" s="69"/>
      <c r="H232" s="96"/>
      <c r="I232" s="69"/>
      <c r="J232" s="69"/>
      <c r="K232" s="84"/>
    </row>
    <row r="233" customFormat="false" ht="11.25" hidden="true" customHeight="false" outlineLevel="1" collapsed="false">
      <c r="F233" s="91" t="s">
        <v>704</v>
      </c>
      <c r="I233" s="69"/>
      <c r="J233" s="92" t="n">
        <f aca="false">+SUM(J230:J231)</f>
        <v>49169.07</v>
      </c>
      <c r="K233" s="84"/>
    </row>
    <row r="234" customFormat="false" ht="12" hidden="true" customHeight="false" outlineLevel="1" collapsed="false">
      <c r="F234" s="91" t="s">
        <v>705</v>
      </c>
      <c r="I234" s="69"/>
      <c r="J234" s="93" t="n">
        <v>49169.07</v>
      </c>
      <c r="K234" s="84"/>
    </row>
    <row r="235" customFormat="false" ht="12" hidden="true" customHeight="false" outlineLevel="1" collapsed="false">
      <c r="F235" s="91" t="s">
        <v>706</v>
      </c>
      <c r="I235" s="69"/>
      <c r="J235" s="94" t="n">
        <f aca="false">+J233-J234</f>
        <v>0</v>
      </c>
      <c r="K235" s="84"/>
    </row>
    <row r="236" customFormat="false" ht="11.25" hidden="true" customHeight="false" outlineLevel="1" collapsed="false">
      <c r="F236" s="91"/>
      <c r="I236" s="69"/>
      <c r="J236" s="94"/>
      <c r="K236" s="84"/>
    </row>
    <row r="237" customFormat="false" ht="11.25" hidden="true" customHeight="false" outlineLevel="1" collapsed="false">
      <c r="F237" s="91"/>
      <c r="J237" s="100"/>
      <c r="K237" s="84"/>
    </row>
    <row r="238" customFormat="false" ht="11.25" hidden="false" customHeight="false" outlineLevel="0" collapsed="false">
      <c r="A238" s="73" t="s">
        <v>611</v>
      </c>
      <c r="B238" s="173" t="s">
        <v>872</v>
      </c>
      <c r="C238" s="101"/>
      <c r="D238" s="148"/>
      <c r="F238" s="66"/>
      <c r="G238" s="76"/>
      <c r="H238" s="119"/>
      <c r="I238" s="66"/>
      <c r="J238" s="66"/>
    </row>
    <row r="239" customFormat="false" ht="11.25" hidden="true" customHeight="false" outlineLevel="1" collapsed="false">
      <c r="A239" s="77" t="s">
        <v>693</v>
      </c>
      <c r="B239" s="77" t="s">
        <v>694</v>
      </c>
      <c r="C239" s="78" t="s">
        <v>695</v>
      </c>
      <c r="D239" s="79" t="s">
        <v>696</v>
      </c>
      <c r="E239" s="78" t="s">
        <v>697</v>
      </c>
      <c r="F239" s="80" t="s">
        <v>655</v>
      </c>
      <c r="G239" s="81" t="s">
        <v>693</v>
      </c>
      <c r="H239" s="115" t="s">
        <v>694</v>
      </c>
      <c r="I239" s="82" t="s">
        <v>698</v>
      </c>
      <c r="J239" s="80" t="s">
        <v>699</v>
      </c>
    </row>
    <row r="240" customFormat="false" ht="12.75" hidden="true" customHeight="true" outlineLevel="1" collapsed="false">
      <c r="J240" s="69" t="n">
        <f aca="false">MAY!J297</f>
        <v>2583.19</v>
      </c>
    </row>
    <row r="241" customFormat="false" ht="12.75" hidden="true" customHeight="true" outlineLevel="1" collapsed="false">
      <c r="F241" s="69" t="n">
        <v>6744.1</v>
      </c>
      <c r="J241" s="69" t="n">
        <f aca="false">+F241-I241</f>
        <v>6744.1</v>
      </c>
    </row>
    <row r="242" customFormat="false" ht="11.25" hidden="true" customHeight="false" outlineLevel="1" collapsed="false">
      <c r="F242" s="84"/>
      <c r="H242" s="96"/>
      <c r="J242" s="69"/>
    </row>
    <row r="243" customFormat="false" ht="11.25" hidden="true" customHeight="false" outlineLevel="1" collapsed="false">
      <c r="F243" s="91" t="s">
        <v>704</v>
      </c>
      <c r="J243" s="92" t="n">
        <f aca="false">SUM(J240:J241)</f>
        <v>9327.29</v>
      </c>
    </row>
    <row r="244" customFormat="false" ht="12" hidden="true" customHeight="false" outlineLevel="1" collapsed="false">
      <c r="F244" s="91" t="s">
        <v>705</v>
      </c>
      <c r="J244" s="93" t="n">
        <v>9327.29</v>
      </c>
    </row>
    <row r="245" customFormat="false" ht="12" hidden="true" customHeight="false" outlineLevel="1" collapsed="false">
      <c r="F245" s="91" t="s">
        <v>706</v>
      </c>
      <c r="J245" s="94" t="n">
        <f aca="false">+J243-J244</f>
        <v>0</v>
      </c>
    </row>
    <row r="246" customFormat="false" ht="11.25" hidden="true" customHeight="false" outlineLevel="1" collapsed="false">
      <c r="K246" s="84"/>
    </row>
    <row r="247" customFormat="false" ht="11.25" hidden="false" customHeight="false" outlineLevel="0" collapsed="false">
      <c r="A247" s="105" t="s">
        <v>619</v>
      </c>
      <c r="B247" s="174" t="s">
        <v>878</v>
      </c>
      <c r="C247" s="107"/>
      <c r="D247" s="126"/>
      <c r="G247" s="69"/>
      <c r="H247" s="119"/>
      <c r="I247" s="76"/>
      <c r="J247" s="66"/>
    </row>
    <row r="248" customFormat="false" ht="11.25" hidden="true" customHeight="false" outlineLevel="1" collapsed="false">
      <c r="A248" s="77" t="s">
        <v>693</v>
      </c>
      <c r="B248" s="77" t="s">
        <v>694</v>
      </c>
      <c r="C248" s="78" t="s">
        <v>695</v>
      </c>
      <c r="D248" s="79" t="s">
        <v>696</v>
      </c>
      <c r="E248" s="78" t="s">
        <v>697</v>
      </c>
      <c r="F248" s="80" t="s">
        <v>655</v>
      </c>
      <c r="G248" s="81" t="s">
        <v>693</v>
      </c>
      <c r="H248" s="115" t="s">
        <v>694</v>
      </c>
      <c r="I248" s="82" t="s">
        <v>698</v>
      </c>
      <c r="J248" s="80" t="s">
        <v>699</v>
      </c>
    </row>
    <row r="249" customFormat="false" ht="11.25" hidden="true" customHeight="false" outlineLevel="1" collapsed="false">
      <c r="A249" s="77"/>
      <c r="B249" s="77"/>
      <c r="C249" s="78"/>
      <c r="D249" s="79"/>
      <c r="E249" s="78"/>
      <c r="F249" s="80"/>
      <c r="G249" s="81"/>
      <c r="H249" s="115"/>
      <c r="I249" s="82"/>
      <c r="J249" s="80" t="n">
        <v>253887.9</v>
      </c>
    </row>
    <row r="250" customFormat="false" ht="11.25" hidden="true" customHeight="false" outlineLevel="1" collapsed="false">
      <c r="A250" s="77"/>
      <c r="B250" s="77"/>
      <c r="C250" s="78"/>
      <c r="D250" s="79"/>
      <c r="E250" s="78"/>
      <c r="F250" s="69" t="n">
        <v>17135.36</v>
      </c>
      <c r="G250" s="81"/>
      <c r="H250" s="115"/>
      <c r="I250" s="69"/>
      <c r="J250" s="69" t="n">
        <f aca="false">+F250-I250</f>
        <v>17135.36</v>
      </c>
    </row>
    <row r="251" customFormat="false" ht="11.25" hidden="true" customHeight="false" outlineLevel="1" collapsed="false">
      <c r="A251" s="77"/>
      <c r="B251" s="77"/>
      <c r="C251" s="78"/>
      <c r="D251" s="79"/>
      <c r="E251" s="78"/>
      <c r="F251" s="80"/>
      <c r="G251" s="81"/>
      <c r="H251" s="115"/>
      <c r="I251" s="82"/>
      <c r="J251" s="80"/>
    </row>
    <row r="252" customFormat="false" ht="11.25" hidden="true" customHeight="false" outlineLevel="1" collapsed="false">
      <c r="A252" s="77"/>
      <c r="B252" s="77"/>
      <c r="C252" s="78"/>
      <c r="D252" s="79"/>
      <c r="E252" s="78"/>
      <c r="F252" s="80"/>
      <c r="G252" s="81"/>
      <c r="H252" s="115"/>
      <c r="I252" s="82"/>
      <c r="J252" s="80"/>
      <c r="K252" s="84"/>
    </row>
    <row r="253" customFormat="false" ht="11.25" hidden="true" customHeight="false" outlineLevel="1" collapsed="false">
      <c r="D253" s="66"/>
      <c r="G253" s="91" t="s">
        <v>704</v>
      </c>
      <c r="J253" s="92" t="n">
        <f aca="false">SUM(J249:J252)</f>
        <v>271023.26</v>
      </c>
    </row>
    <row r="254" customFormat="false" ht="12" hidden="true" customHeight="false" outlineLevel="1" collapsed="false">
      <c r="D254" s="66"/>
      <c r="G254" s="91" t="s">
        <v>705</v>
      </c>
      <c r="J254" s="93" t="n">
        <v>271023.26</v>
      </c>
      <c r="K254" s="84"/>
    </row>
    <row r="255" customFormat="false" ht="12" hidden="true" customHeight="false" outlineLevel="1" collapsed="false">
      <c r="D255" s="66"/>
      <c r="G255" s="91" t="s">
        <v>706</v>
      </c>
      <c r="J255" s="94" t="n">
        <f aca="false">+J253-J254</f>
        <v>0</v>
      </c>
    </row>
    <row r="256" customFormat="false" ht="11.25" hidden="true" customHeight="false" outlineLevel="1" collapsed="false">
      <c r="H256" s="150"/>
    </row>
    <row r="257" customFormat="false" ht="11.25" hidden="false" customHeight="false" outlineLevel="0" collapsed="false">
      <c r="A257" s="105" t="s">
        <v>635</v>
      </c>
      <c r="B257" s="174" t="s">
        <v>879</v>
      </c>
      <c r="C257" s="107"/>
      <c r="D257" s="126"/>
      <c r="G257" s="69"/>
      <c r="H257" s="119"/>
      <c r="I257" s="76"/>
      <c r="J257" s="66"/>
    </row>
    <row r="258" customFormat="false" ht="11.25" hidden="true" customHeight="false" outlineLevel="1" collapsed="false">
      <c r="A258" s="77" t="s">
        <v>693</v>
      </c>
      <c r="B258" s="77" t="s">
        <v>694</v>
      </c>
      <c r="C258" s="78" t="s">
        <v>695</v>
      </c>
      <c r="D258" s="79" t="s">
        <v>696</v>
      </c>
      <c r="E258" s="78" t="s">
        <v>697</v>
      </c>
      <c r="F258" s="80" t="s">
        <v>655</v>
      </c>
      <c r="G258" s="81" t="s">
        <v>693</v>
      </c>
      <c r="H258" s="115" t="s">
        <v>694</v>
      </c>
      <c r="I258" s="82" t="s">
        <v>698</v>
      </c>
      <c r="J258" s="80" t="s">
        <v>699</v>
      </c>
      <c r="K258" s="84"/>
    </row>
    <row r="259" customFormat="false" ht="11.25" hidden="true" customHeight="false" outlineLevel="1" collapsed="false">
      <c r="B259" s="85"/>
      <c r="E259" s="64" t="s">
        <v>700</v>
      </c>
      <c r="F259" s="84"/>
      <c r="H259" s="96"/>
      <c r="J259" s="69"/>
    </row>
    <row r="260" customFormat="false" ht="11.25" hidden="true" customHeight="false" outlineLevel="1" collapsed="false">
      <c r="A260" s="64" t="s">
        <v>638</v>
      </c>
      <c r="B260" s="85" t="n">
        <v>42007</v>
      </c>
      <c r="C260" s="64" t="s">
        <v>640</v>
      </c>
      <c r="D260" s="64" t="s">
        <v>639</v>
      </c>
      <c r="E260" s="64" t="s">
        <v>880</v>
      </c>
      <c r="F260" s="69" t="n">
        <v>7377.21</v>
      </c>
      <c r="H260" s="96"/>
      <c r="J260" s="69" t="n">
        <f aca="false">F260</f>
        <v>7377.21</v>
      </c>
      <c r="K260" s="84"/>
    </row>
    <row r="261" customFormat="false" ht="11.25" hidden="true" customHeight="false" outlineLevel="1" collapsed="false">
      <c r="H261" s="129"/>
      <c r="J261" s="69"/>
    </row>
    <row r="262" customFormat="false" ht="11.25" hidden="true" customHeight="false" outlineLevel="1" collapsed="false">
      <c r="G262" s="91" t="s">
        <v>704</v>
      </c>
      <c r="J262" s="92" t="n">
        <f aca="false">SUM(J259:J261)</f>
        <v>7377.21</v>
      </c>
    </row>
    <row r="263" customFormat="false" ht="12" hidden="true" customHeight="false" outlineLevel="1" collapsed="false">
      <c r="G263" s="91" t="s">
        <v>705</v>
      </c>
      <c r="J263" s="93" t="n">
        <v>7377.21</v>
      </c>
    </row>
    <row r="264" customFormat="false" ht="12" hidden="true" customHeight="false" outlineLevel="1" collapsed="false">
      <c r="G264" s="91" t="s">
        <v>706</v>
      </c>
      <c r="J264" s="94" t="n">
        <f aca="false">+J262-J263</f>
        <v>0</v>
      </c>
    </row>
    <row r="265" customFormat="false" ht="11.25" hidden="true" customHeight="false" outlineLevel="1" collapsed="false"/>
    <row r="266" customFormat="false" ht="11.25" hidden="false" customHeight="false" outlineLevel="0" collapsed="false">
      <c r="A266" s="105" t="s">
        <v>648</v>
      </c>
      <c r="B266" s="174" t="s">
        <v>881</v>
      </c>
      <c r="C266" s="107"/>
      <c r="D266" s="126"/>
      <c r="F266" s="66"/>
      <c r="G266" s="76"/>
      <c r="H266" s="119"/>
      <c r="I266" s="66"/>
      <c r="J266" s="66"/>
    </row>
    <row r="267" customFormat="false" ht="11.25" hidden="true" customHeight="false" outlineLevel="1" collapsed="false">
      <c r="A267" s="77" t="s">
        <v>693</v>
      </c>
      <c r="B267" s="77" t="s">
        <v>694</v>
      </c>
      <c r="C267" s="78" t="s">
        <v>695</v>
      </c>
      <c r="D267" s="79" t="s">
        <v>696</v>
      </c>
      <c r="E267" s="78" t="s">
        <v>697</v>
      </c>
      <c r="F267" s="80" t="s">
        <v>655</v>
      </c>
      <c r="G267" s="81" t="s">
        <v>693</v>
      </c>
      <c r="H267" s="115" t="s">
        <v>694</v>
      </c>
      <c r="I267" s="82" t="s">
        <v>698</v>
      </c>
      <c r="J267" s="80" t="s">
        <v>699</v>
      </c>
    </row>
    <row r="268" customFormat="false" ht="11.25" hidden="true" customHeight="false" outlineLevel="1" collapsed="false">
      <c r="A268" s="77"/>
      <c r="B268" s="77"/>
      <c r="C268" s="78"/>
      <c r="D268" s="79"/>
      <c r="E268" s="78"/>
      <c r="F268" s="80"/>
      <c r="G268" s="81"/>
      <c r="H268" s="115"/>
      <c r="I268" s="82"/>
      <c r="J268" s="80" t="n">
        <v>8624.97</v>
      </c>
    </row>
    <row r="269" customFormat="false" ht="11.25" hidden="true" customHeight="false" outlineLevel="1" collapsed="false">
      <c r="A269" s="77"/>
      <c r="B269" s="77"/>
      <c r="C269" s="78"/>
      <c r="D269" s="79"/>
      <c r="E269" s="78"/>
      <c r="F269" s="80"/>
      <c r="G269" s="81"/>
      <c r="H269" s="115"/>
      <c r="I269" s="82"/>
      <c r="J269" s="80"/>
    </row>
    <row r="270" customFormat="false" ht="11.25" hidden="true" customHeight="false" outlineLevel="1" collapsed="false">
      <c r="A270" s="77"/>
      <c r="B270" s="77"/>
      <c r="C270" s="78"/>
      <c r="D270" s="79"/>
      <c r="E270" s="78"/>
      <c r="F270" s="91" t="s">
        <v>704</v>
      </c>
      <c r="J270" s="92" t="n">
        <f aca="false">SUM(J268:J269)</f>
        <v>8624.97</v>
      </c>
    </row>
    <row r="271" customFormat="false" ht="12" hidden="true" customHeight="false" outlineLevel="1" collapsed="false">
      <c r="A271" s="77"/>
      <c r="B271" s="77"/>
      <c r="C271" s="78"/>
      <c r="D271" s="79"/>
      <c r="E271" s="78"/>
      <c r="F271" s="91" t="s">
        <v>705</v>
      </c>
      <c r="J271" s="93" t="n">
        <v>8624.97</v>
      </c>
    </row>
    <row r="272" customFormat="false" ht="12" hidden="true" customHeight="false" outlineLevel="1" collapsed="false">
      <c r="F272" s="91" t="s">
        <v>706</v>
      </c>
      <c r="J272" s="94" t="n">
        <f aca="false">+J270-J271</f>
        <v>0</v>
      </c>
    </row>
    <row r="273" customFormat="false" ht="11.25" hidden="true" customHeight="false" outlineLevel="1" collapsed="false"/>
    <row r="274" customFormat="false" ht="11.25" hidden="true" customHeight="false" outlineLevel="1" collapsed="false"/>
    <row r="275" customFormat="false" ht="11.25" hidden="false" customHeight="false" outlineLevel="0" collapsed="false">
      <c r="A275" s="73" t="s">
        <v>1740</v>
      </c>
      <c r="B275" s="173" t="s">
        <v>597</v>
      </c>
      <c r="C275" s="101"/>
      <c r="D275" s="148"/>
      <c r="K275" s="84"/>
    </row>
    <row r="276" customFormat="false" ht="11.25" hidden="true" customHeight="false" outlineLevel="1" collapsed="false">
      <c r="A276" s="77" t="s">
        <v>693</v>
      </c>
      <c r="B276" s="77" t="s">
        <v>694</v>
      </c>
      <c r="C276" s="78" t="s">
        <v>695</v>
      </c>
      <c r="D276" s="79" t="s">
        <v>696</v>
      </c>
      <c r="E276" s="78" t="s">
        <v>697</v>
      </c>
      <c r="F276" s="80" t="s">
        <v>655</v>
      </c>
      <c r="G276" s="81" t="s">
        <v>693</v>
      </c>
      <c r="H276" s="115" t="s">
        <v>694</v>
      </c>
      <c r="I276" s="82" t="s">
        <v>698</v>
      </c>
      <c r="J276" s="80" t="s">
        <v>699</v>
      </c>
      <c r="K276" s="84"/>
    </row>
    <row r="277" customFormat="false" ht="11.25" hidden="true" customHeight="false" outlineLevel="1" collapsed="false">
      <c r="A277" s="77"/>
      <c r="B277" s="77"/>
      <c r="C277" s="78"/>
      <c r="D277" s="79"/>
      <c r="E277" s="78"/>
      <c r="F277" s="80"/>
      <c r="G277" s="81"/>
      <c r="H277" s="115"/>
      <c r="I277" s="82"/>
      <c r="J277" s="80"/>
      <c r="K277" s="84"/>
    </row>
    <row r="278" customFormat="false" ht="11.25" hidden="true" customHeight="false" outlineLevel="1" collapsed="false">
      <c r="A278" s="169" t="s">
        <v>1741</v>
      </c>
      <c r="B278" s="170" t="n">
        <v>42270</v>
      </c>
      <c r="C278" s="171" t="n">
        <v>32699</v>
      </c>
      <c r="D278" s="172" t="s">
        <v>1742</v>
      </c>
      <c r="E278" s="171"/>
      <c r="F278" s="69" t="n">
        <v>2001.36</v>
      </c>
      <c r="G278" s="68"/>
      <c r="H278" s="181"/>
      <c r="I278" s="123"/>
      <c r="J278" s="69" t="n">
        <f aca="false">+F278-I278</f>
        <v>2001.36</v>
      </c>
      <c r="K278" s="84"/>
    </row>
    <row r="279" customFormat="false" ht="11.25" hidden="true" customHeight="false" outlineLevel="1" collapsed="false">
      <c r="A279" s="169" t="s">
        <v>1791</v>
      </c>
      <c r="B279" s="170" t="n">
        <v>42285</v>
      </c>
      <c r="C279" s="171" t="n">
        <v>50911</v>
      </c>
      <c r="D279" s="172" t="s">
        <v>1792</v>
      </c>
      <c r="E279" s="171"/>
      <c r="F279" s="69" t="n">
        <v>1183.47</v>
      </c>
      <c r="G279" s="68"/>
      <c r="H279" s="181"/>
      <c r="I279" s="123"/>
      <c r="J279" s="69" t="n">
        <f aca="false">+F279-I279</f>
        <v>1183.47</v>
      </c>
      <c r="K279" s="84"/>
    </row>
    <row r="280" customFormat="false" ht="11.25" hidden="true" customHeight="false" outlineLevel="1" collapsed="false">
      <c r="A280" s="169"/>
      <c r="B280" s="169"/>
      <c r="C280" s="171"/>
      <c r="D280" s="172"/>
      <c r="E280" s="171"/>
      <c r="F280" s="69"/>
      <c r="G280" s="68"/>
      <c r="H280" s="181"/>
      <c r="I280" s="123"/>
      <c r="J280" s="69"/>
      <c r="K280" s="84"/>
    </row>
    <row r="281" customFormat="false" ht="11.25" hidden="true" customHeight="false" outlineLevel="1" collapsed="false">
      <c r="A281" s="169"/>
      <c r="B281" s="169"/>
      <c r="C281" s="171"/>
      <c r="D281" s="172"/>
      <c r="E281" s="171"/>
      <c r="F281" s="69"/>
      <c r="G281" s="68"/>
      <c r="H281" s="150" t="s">
        <v>704</v>
      </c>
      <c r="I281" s="123"/>
      <c r="J281" s="92" t="n">
        <f aca="false">+SUM(J278:J279)</f>
        <v>3184.83</v>
      </c>
      <c r="K281" s="84"/>
    </row>
    <row r="282" customFormat="false" ht="12" hidden="true" customHeight="false" outlineLevel="1" collapsed="false">
      <c r="H282" s="150" t="s">
        <v>705</v>
      </c>
      <c r="J282" s="135" t="n">
        <v>3184.83</v>
      </c>
      <c r="K282" s="84"/>
    </row>
    <row r="283" customFormat="false" ht="12" hidden="true" customHeight="false" outlineLevel="1" collapsed="false">
      <c r="H283" s="150" t="s">
        <v>706</v>
      </c>
      <c r="J283" s="69" t="n">
        <f aca="false">+J281-J282</f>
        <v>0</v>
      </c>
      <c r="K283" s="84"/>
    </row>
    <row r="284" customFormat="false" ht="11.25" hidden="true" customHeight="false" outlineLevel="1" collapsed="false">
      <c r="H284" s="150"/>
      <c r="K284" s="84"/>
    </row>
    <row r="285" customFormat="false" ht="11.25" hidden="false" customHeight="false" outlineLevel="0" collapsed="false">
      <c r="A285" s="73" t="s">
        <v>1793</v>
      </c>
      <c r="B285" s="173" t="s">
        <v>1794</v>
      </c>
      <c r="C285" s="101"/>
      <c r="D285" s="148"/>
      <c r="E285" s="78"/>
      <c r="F285" s="80"/>
      <c r="G285" s="81"/>
      <c r="H285" s="115"/>
      <c r="I285" s="82"/>
      <c r="J285" s="80"/>
      <c r="K285" s="84"/>
    </row>
    <row r="286" customFormat="false" ht="11.25" hidden="true" customHeight="false" outlineLevel="1" collapsed="false">
      <c r="A286" s="77" t="s">
        <v>693</v>
      </c>
      <c r="B286" s="77" t="s">
        <v>694</v>
      </c>
      <c r="C286" s="78" t="s">
        <v>695</v>
      </c>
      <c r="D286" s="79" t="s">
        <v>696</v>
      </c>
      <c r="E286" s="78" t="s">
        <v>697</v>
      </c>
      <c r="F286" s="80" t="s">
        <v>655</v>
      </c>
      <c r="G286" s="81" t="s">
        <v>693</v>
      </c>
      <c r="H286" s="115" t="s">
        <v>694</v>
      </c>
      <c r="I286" s="82" t="s">
        <v>698</v>
      </c>
      <c r="J286" s="80" t="s">
        <v>699</v>
      </c>
      <c r="K286" s="84"/>
    </row>
    <row r="287" customFormat="false" ht="11.25" hidden="true" customHeight="false" outlineLevel="1" collapsed="false">
      <c r="A287" s="77"/>
      <c r="B287" s="77"/>
      <c r="C287" s="78"/>
      <c r="D287" s="79"/>
      <c r="E287" s="78"/>
      <c r="F287" s="80"/>
      <c r="G287" s="81"/>
      <c r="H287" s="115"/>
      <c r="I287" s="82"/>
      <c r="J287" s="80"/>
      <c r="K287" s="84"/>
    </row>
    <row r="288" customFormat="false" ht="11.25" hidden="true" customHeight="false" outlineLevel="1" collapsed="false">
      <c r="A288" s="169" t="s">
        <v>1795</v>
      </c>
      <c r="B288" s="170" t="n">
        <v>42308</v>
      </c>
      <c r="C288" s="171" t="n">
        <v>29048</v>
      </c>
      <c r="D288" s="172" t="s">
        <v>1796</v>
      </c>
      <c r="E288" s="171" t="s">
        <v>1797</v>
      </c>
      <c r="F288" s="69" t="n">
        <v>3035.3</v>
      </c>
      <c r="G288" s="81"/>
      <c r="H288" s="115"/>
      <c r="I288" s="82"/>
      <c r="J288" s="69" t="n">
        <f aca="false">+F288-I288</f>
        <v>3035.3</v>
      </c>
      <c r="K288" s="84"/>
    </row>
    <row r="289" customFormat="false" ht="11.25" hidden="true" customHeight="false" outlineLevel="1" collapsed="false">
      <c r="A289" s="77"/>
      <c r="B289" s="77"/>
      <c r="C289" s="78"/>
      <c r="D289" s="79"/>
      <c r="E289" s="78"/>
      <c r="F289" s="80"/>
      <c r="G289" s="81"/>
      <c r="H289" s="115"/>
      <c r="I289" s="82"/>
      <c r="J289" s="80"/>
      <c r="K289" s="84"/>
    </row>
    <row r="290" customFormat="false" ht="11.25" hidden="true" customHeight="false" outlineLevel="1" collapsed="false">
      <c r="A290" s="77"/>
      <c r="B290" s="77"/>
      <c r="C290" s="78"/>
      <c r="D290" s="79"/>
      <c r="E290" s="78"/>
      <c r="F290" s="80"/>
      <c r="G290" s="81"/>
      <c r="H290" s="150" t="s">
        <v>704</v>
      </c>
      <c r="I290" s="123"/>
      <c r="J290" s="92" t="n">
        <f aca="false">+J288</f>
        <v>3035.3</v>
      </c>
      <c r="K290" s="84"/>
    </row>
    <row r="291" customFormat="false" ht="12" hidden="true" customHeight="false" outlineLevel="1" collapsed="false">
      <c r="A291" s="77"/>
      <c r="B291" s="77"/>
      <c r="C291" s="78"/>
      <c r="D291" s="79"/>
      <c r="E291" s="78"/>
      <c r="F291" s="80"/>
      <c r="G291" s="81"/>
      <c r="H291" s="150" t="s">
        <v>705</v>
      </c>
      <c r="J291" s="135" t="n">
        <v>3035.3</v>
      </c>
      <c r="K291" s="84"/>
    </row>
    <row r="292" customFormat="false" ht="12" hidden="true" customHeight="false" outlineLevel="1" collapsed="false">
      <c r="A292" s="77"/>
      <c r="B292" s="77"/>
      <c r="C292" s="78"/>
      <c r="D292" s="79"/>
      <c r="E292" s="78"/>
      <c r="F292" s="80"/>
      <c r="G292" s="81"/>
      <c r="H292" s="150" t="s">
        <v>706</v>
      </c>
      <c r="J292" s="69" t="n">
        <f aca="false">+J290-J291</f>
        <v>0</v>
      </c>
      <c r="K292" s="84"/>
    </row>
    <row r="293" customFormat="false" ht="11.25" hidden="true" customHeight="false" outlineLevel="1" collapsed="false">
      <c r="A293" s="77"/>
      <c r="B293" s="77"/>
      <c r="C293" s="78"/>
      <c r="D293" s="79"/>
      <c r="E293" s="78"/>
      <c r="F293" s="80"/>
      <c r="G293" s="81"/>
      <c r="H293" s="150"/>
      <c r="J293" s="69"/>
      <c r="K293" s="84"/>
    </row>
    <row r="294" customFormat="false" ht="11.25" hidden="false" customHeight="false" outlineLevel="0" collapsed="false">
      <c r="A294" s="73" t="s">
        <v>1798</v>
      </c>
      <c r="B294" s="173" t="s">
        <v>1799</v>
      </c>
      <c r="C294" s="101"/>
      <c r="D294" s="148"/>
      <c r="E294" s="78"/>
      <c r="F294" s="80"/>
      <c r="G294" s="81"/>
      <c r="H294" s="115"/>
      <c r="I294" s="82"/>
      <c r="J294" s="80"/>
      <c r="K294" s="84"/>
    </row>
    <row r="295" customFormat="false" ht="11.25" hidden="true" customHeight="false" outlineLevel="1" collapsed="false">
      <c r="A295" s="77" t="s">
        <v>693</v>
      </c>
      <c r="B295" s="77" t="s">
        <v>694</v>
      </c>
      <c r="C295" s="78" t="s">
        <v>695</v>
      </c>
      <c r="D295" s="79" t="s">
        <v>696</v>
      </c>
      <c r="E295" s="78" t="s">
        <v>697</v>
      </c>
      <c r="F295" s="80" t="s">
        <v>655</v>
      </c>
      <c r="G295" s="81" t="s">
        <v>693</v>
      </c>
      <c r="H295" s="115" t="s">
        <v>694</v>
      </c>
      <c r="I295" s="82" t="s">
        <v>698</v>
      </c>
      <c r="J295" s="80" t="s">
        <v>699</v>
      </c>
      <c r="K295" s="84"/>
    </row>
    <row r="296" customFormat="false" ht="11.25" hidden="true" customHeight="false" outlineLevel="1" collapsed="false">
      <c r="A296" s="77"/>
      <c r="B296" s="77"/>
      <c r="C296" s="78"/>
      <c r="D296" s="79"/>
      <c r="E296" s="78"/>
      <c r="F296" s="80"/>
      <c r="G296" s="81"/>
      <c r="H296" s="150"/>
      <c r="J296" s="69"/>
      <c r="K296" s="84"/>
    </row>
    <row r="297" customFormat="false" ht="11.25" hidden="true" customHeight="false" outlineLevel="1" collapsed="false">
      <c r="A297" s="169" t="s">
        <v>1800</v>
      </c>
      <c r="B297" s="170" t="n">
        <v>42308</v>
      </c>
      <c r="C297" s="171" t="n">
        <v>29048</v>
      </c>
      <c r="D297" s="172" t="s">
        <v>1801</v>
      </c>
      <c r="E297" s="171" t="s">
        <v>1797</v>
      </c>
      <c r="F297" s="69" t="n">
        <v>1110.75</v>
      </c>
      <c r="G297" s="81"/>
      <c r="H297" s="150"/>
      <c r="J297" s="69" t="n">
        <f aca="false">+F297-I297</f>
        <v>1110.75</v>
      </c>
      <c r="K297" s="84"/>
    </row>
    <row r="298" customFormat="false" ht="11.25" hidden="true" customHeight="false" outlineLevel="1" collapsed="false">
      <c r="A298" s="77"/>
      <c r="B298" s="77"/>
      <c r="C298" s="78"/>
      <c r="D298" s="79"/>
      <c r="E298" s="78"/>
      <c r="F298" s="80"/>
      <c r="G298" s="81"/>
      <c r="H298" s="150"/>
      <c r="J298" s="69"/>
      <c r="K298" s="84"/>
    </row>
    <row r="299" customFormat="false" ht="11.25" hidden="true" customHeight="false" outlineLevel="1" collapsed="false">
      <c r="A299" s="77"/>
      <c r="B299" s="77"/>
      <c r="C299" s="78"/>
      <c r="D299" s="79"/>
      <c r="E299" s="78"/>
      <c r="F299" s="80"/>
      <c r="G299" s="81"/>
      <c r="H299" s="150" t="s">
        <v>704</v>
      </c>
      <c r="I299" s="123"/>
      <c r="J299" s="92" t="n">
        <f aca="false">+J297</f>
        <v>1110.75</v>
      </c>
      <c r="K299" s="84"/>
    </row>
    <row r="300" customFormat="false" ht="12" hidden="true" customHeight="false" outlineLevel="1" collapsed="false">
      <c r="A300" s="77"/>
      <c r="B300" s="77"/>
      <c r="C300" s="78"/>
      <c r="D300" s="79"/>
      <c r="E300" s="78"/>
      <c r="F300" s="80"/>
      <c r="G300" s="81"/>
      <c r="H300" s="150" t="s">
        <v>705</v>
      </c>
      <c r="J300" s="135" t="n">
        <v>1110.75</v>
      </c>
      <c r="K300" s="84"/>
    </row>
    <row r="301" customFormat="false" ht="12" hidden="true" customHeight="false" outlineLevel="1" collapsed="false">
      <c r="A301" s="77"/>
      <c r="B301" s="77"/>
      <c r="C301" s="78"/>
      <c r="D301" s="79"/>
      <c r="E301" s="78"/>
      <c r="F301" s="80"/>
      <c r="G301" s="81"/>
      <c r="H301" s="150" t="s">
        <v>706</v>
      </c>
      <c r="J301" s="69" t="n">
        <f aca="false">+J299-J300</f>
        <v>0</v>
      </c>
      <c r="K301" s="84"/>
    </row>
    <row r="302" customFormat="false" ht="11.25" hidden="true" customHeight="false" outlineLevel="1" collapsed="false">
      <c r="A302" s="77"/>
      <c r="B302" s="77"/>
      <c r="C302" s="78"/>
      <c r="D302" s="79"/>
      <c r="E302" s="78"/>
      <c r="F302" s="80"/>
      <c r="G302" s="81"/>
      <c r="H302" s="150"/>
      <c r="J302" s="69"/>
      <c r="K302" s="84"/>
    </row>
    <row r="303" customFormat="false" ht="11.25" hidden="false" customHeight="false" outlineLevel="0" collapsed="false">
      <c r="A303" s="73" t="s">
        <v>1802</v>
      </c>
      <c r="B303" s="173" t="s">
        <v>1803</v>
      </c>
      <c r="C303" s="101"/>
      <c r="D303" s="148"/>
      <c r="E303" s="78"/>
      <c r="F303" s="80"/>
      <c r="G303" s="81"/>
      <c r="H303" s="115"/>
      <c r="I303" s="82"/>
      <c r="J303" s="80"/>
      <c r="K303" s="84"/>
    </row>
    <row r="304" customFormat="false" ht="11.25" hidden="true" customHeight="false" outlineLevel="1" collapsed="false">
      <c r="A304" s="77" t="s">
        <v>693</v>
      </c>
      <c r="B304" s="77" t="s">
        <v>694</v>
      </c>
      <c r="C304" s="78" t="s">
        <v>695</v>
      </c>
      <c r="D304" s="79" t="s">
        <v>696</v>
      </c>
      <c r="E304" s="78" t="s">
        <v>697</v>
      </c>
      <c r="F304" s="80" t="s">
        <v>655</v>
      </c>
      <c r="G304" s="81" t="s">
        <v>693</v>
      </c>
      <c r="H304" s="115" t="s">
        <v>694</v>
      </c>
      <c r="I304" s="82" t="s">
        <v>698</v>
      </c>
      <c r="J304" s="80" t="s">
        <v>699</v>
      </c>
      <c r="K304" s="84"/>
    </row>
    <row r="305" customFormat="false" ht="11.25" hidden="true" customHeight="false" outlineLevel="1" collapsed="false">
      <c r="A305" s="77"/>
      <c r="B305" s="77"/>
      <c r="C305" s="78"/>
      <c r="D305" s="79"/>
      <c r="E305" s="78"/>
      <c r="F305" s="80"/>
      <c r="G305" s="81"/>
      <c r="H305" s="150"/>
      <c r="J305" s="69"/>
      <c r="K305" s="84"/>
    </row>
    <row r="306" customFormat="false" ht="11.25" hidden="true" customHeight="false" outlineLevel="1" collapsed="false">
      <c r="A306" s="169" t="s">
        <v>1804</v>
      </c>
      <c r="B306" s="170" t="n">
        <v>42285</v>
      </c>
      <c r="C306" s="171" t="n">
        <v>54741</v>
      </c>
      <c r="D306" s="172" t="s">
        <v>1805</v>
      </c>
      <c r="E306" s="171"/>
      <c r="F306" s="69" t="n">
        <v>1025</v>
      </c>
      <c r="G306" s="68"/>
      <c r="H306" s="182"/>
      <c r="J306" s="69" t="n">
        <f aca="false">+F306-I306</f>
        <v>1025</v>
      </c>
      <c r="K306" s="84"/>
    </row>
    <row r="307" customFormat="false" ht="11.25" hidden="true" customHeight="false" outlineLevel="1" collapsed="false">
      <c r="A307" s="77"/>
      <c r="B307" s="77"/>
      <c r="C307" s="78"/>
      <c r="D307" s="79"/>
      <c r="E307" s="78"/>
      <c r="F307" s="80"/>
      <c r="G307" s="81"/>
      <c r="H307" s="150"/>
      <c r="J307" s="69"/>
      <c r="K307" s="84"/>
    </row>
    <row r="308" customFormat="false" ht="11.25" hidden="true" customHeight="false" outlineLevel="1" collapsed="false">
      <c r="A308" s="77"/>
      <c r="B308" s="77"/>
      <c r="C308" s="78"/>
      <c r="D308" s="79"/>
      <c r="E308" s="78"/>
      <c r="F308" s="80"/>
      <c r="G308" s="81"/>
      <c r="H308" s="150" t="s">
        <v>704</v>
      </c>
      <c r="I308" s="123"/>
      <c r="J308" s="92" t="n">
        <f aca="false">+J306</f>
        <v>1025</v>
      </c>
      <c r="K308" s="84"/>
    </row>
    <row r="309" customFormat="false" ht="12" hidden="true" customHeight="false" outlineLevel="1" collapsed="false">
      <c r="A309" s="77"/>
      <c r="B309" s="77"/>
      <c r="C309" s="78"/>
      <c r="D309" s="79"/>
      <c r="E309" s="78"/>
      <c r="F309" s="80"/>
      <c r="G309" s="81"/>
      <c r="H309" s="150" t="s">
        <v>705</v>
      </c>
      <c r="J309" s="135" t="n">
        <v>1025</v>
      </c>
      <c r="K309" s="84"/>
    </row>
    <row r="310" customFormat="false" ht="12" hidden="true" customHeight="false" outlineLevel="1" collapsed="false">
      <c r="A310" s="77"/>
      <c r="B310" s="77"/>
      <c r="C310" s="78"/>
      <c r="D310" s="79"/>
      <c r="E310" s="78"/>
      <c r="F310" s="80"/>
      <c r="G310" s="81"/>
      <c r="H310" s="150" t="s">
        <v>706</v>
      </c>
      <c r="J310" s="69" t="n">
        <f aca="false">+J308-J309</f>
        <v>0</v>
      </c>
      <c r="K310" s="84"/>
    </row>
    <row r="311" customFormat="false" ht="11.25" hidden="true" customHeight="false" outlineLevel="1" collapsed="false">
      <c r="A311" s="77"/>
      <c r="B311" s="77"/>
      <c r="C311" s="78"/>
      <c r="D311" s="79"/>
      <c r="E311" s="78"/>
      <c r="F311" s="80"/>
      <c r="G311" s="81"/>
      <c r="H311" s="150"/>
      <c r="J311" s="69"/>
      <c r="K311" s="84"/>
    </row>
    <row r="312" customFormat="false" ht="11.25" hidden="false" customHeight="false" outlineLevel="0" collapsed="false">
      <c r="A312" s="73" t="s">
        <v>1806</v>
      </c>
      <c r="B312" s="173" t="s">
        <v>1807</v>
      </c>
      <c r="C312" s="101"/>
      <c r="D312" s="148"/>
      <c r="E312" s="78"/>
      <c r="F312" s="80"/>
      <c r="G312" s="81"/>
      <c r="H312" s="115"/>
      <c r="I312" s="82"/>
      <c r="J312" s="80"/>
      <c r="K312" s="84"/>
    </row>
    <row r="313" customFormat="false" ht="11.25" hidden="true" customHeight="false" outlineLevel="1" collapsed="false">
      <c r="A313" s="77" t="s">
        <v>693</v>
      </c>
      <c r="B313" s="77" t="s">
        <v>694</v>
      </c>
      <c r="C313" s="78" t="s">
        <v>695</v>
      </c>
      <c r="D313" s="79" t="s">
        <v>696</v>
      </c>
      <c r="E313" s="78" t="s">
        <v>697</v>
      </c>
      <c r="F313" s="80" t="s">
        <v>655</v>
      </c>
      <c r="G313" s="81" t="s">
        <v>693</v>
      </c>
      <c r="H313" s="115" t="s">
        <v>694</v>
      </c>
      <c r="I313" s="82" t="s">
        <v>698</v>
      </c>
      <c r="J313" s="80" t="s">
        <v>699</v>
      </c>
      <c r="K313" s="84"/>
    </row>
    <row r="314" customFormat="false" ht="11.25" hidden="true" customHeight="false" outlineLevel="1" collapsed="false">
      <c r="A314" s="77"/>
      <c r="B314" s="77"/>
      <c r="C314" s="78"/>
      <c r="D314" s="79"/>
      <c r="E314" s="78"/>
      <c r="F314" s="80"/>
      <c r="G314" s="81"/>
      <c r="H314" s="150"/>
      <c r="J314" s="69"/>
      <c r="K314" s="84"/>
    </row>
    <row r="315" customFormat="false" ht="11.25" hidden="true" customHeight="false" outlineLevel="1" collapsed="false">
      <c r="A315" s="169" t="s">
        <v>1808</v>
      </c>
      <c r="B315" s="170" t="n">
        <v>42308</v>
      </c>
      <c r="C315" s="171" t="n">
        <v>49846</v>
      </c>
      <c r="D315" s="172" t="s">
        <v>1809</v>
      </c>
      <c r="E315" s="171"/>
      <c r="F315" s="69" t="n">
        <v>2080.01</v>
      </c>
      <c r="G315" s="68"/>
      <c r="H315" s="182"/>
      <c r="J315" s="69" t="n">
        <f aca="false">+F315-I315</f>
        <v>2080.01</v>
      </c>
      <c r="K315" s="84"/>
    </row>
    <row r="316" customFormat="false" ht="11.25" hidden="true" customHeight="false" outlineLevel="1" collapsed="false">
      <c r="B316" s="77"/>
      <c r="C316" s="78"/>
      <c r="D316" s="79"/>
      <c r="E316" s="78"/>
      <c r="F316" s="80"/>
      <c r="G316" s="81"/>
      <c r="H316" s="150"/>
      <c r="J316" s="69"/>
      <c r="K316" s="84"/>
    </row>
    <row r="317" customFormat="false" ht="11.25" hidden="true" customHeight="false" outlineLevel="1" collapsed="false">
      <c r="A317" s="77"/>
      <c r="B317" s="77"/>
      <c r="C317" s="78"/>
      <c r="D317" s="79"/>
      <c r="E317" s="78"/>
      <c r="F317" s="80"/>
      <c r="G317" s="81"/>
      <c r="H317" s="150" t="s">
        <v>704</v>
      </c>
      <c r="I317" s="123"/>
      <c r="J317" s="92" t="n">
        <f aca="false">+J315</f>
        <v>2080.01</v>
      </c>
      <c r="K317" s="84"/>
    </row>
    <row r="318" customFormat="false" ht="12" hidden="true" customHeight="false" outlineLevel="1" collapsed="false">
      <c r="A318" s="77"/>
      <c r="B318" s="77"/>
      <c r="C318" s="78"/>
      <c r="D318" s="79"/>
      <c r="E318" s="78"/>
      <c r="F318" s="80"/>
      <c r="G318" s="81"/>
      <c r="H318" s="150" t="s">
        <v>705</v>
      </c>
      <c r="J318" s="135" t="n">
        <v>2080.01</v>
      </c>
      <c r="K318" s="84"/>
    </row>
    <row r="319" customFormat="false" ht="12" hidden="true" customHeight="false" outlineLevel="1" collapsed="false">
      <c r="A319" s="77"/>
      <c r="B319" s="77"/>
      <c r="C319" s="78"/>
      <c r="D319" s="79"/>
      <c r="E319" s="78"/>
      <c r="F319" s="80"/>
      <c r="G319" s="77"/>
      <c r="H319" s="150" t="s">
        <v>706</v>
      </c>
      <c r="J319" s="69" t="n">
        <f aca="false">+J317-J318</f>
        <v>0</v>
      </c>
      <c r="K319" s="84"/>
    </row>
    <row r="320" customFormat="false" ht="11.25" hidden="true" customHeight="false" outlineLevel="1" collapsed="false">
      <c r="A320" s="77"/>
      <c r="B320" s="77"/>
      <c r="C320" s="78"/>
      <c r="D320" s="79"/>
      <c r="E320" s="78"/>
      <c r="F320" s="80"/>
      <c r="G320" s="77"/>
      <c r="H320" s="150"/>
      <c r="J320" s="69"/>
      <c r="K320" s="84"/>
    </row>
    <row r="321" customFormat="false" ht="11.25" hidden="false" customHeight="false" outlineLevel="0" collapsed="false">
      <c r="A321" s="73" t="s">
        <v>1810</v>
      </c>
      <c r="B321" s="173" t="s">
        <v>1811</v>
      </c>
      <c r="C321" s="101"/>
      <c r="D321" s="148"/>
      <c r="E321" s="78"/>
      <c r="F321" s="80"/>
      <c r="G321" s="81"/>
      <c r="H321" s="115"/>
      <c r="I321" s="82"/>
      <c r="J321" s="80"/>
      <c r="K321" s="84"/>
    </row>
    <row r="322" customFormat="false" ht="11.25" hidden="true" customHeight="false" outlineLevel="1" collapsed="false">
      <c r="A322" s="77" t="s">
        <v>693</v>
      </c>
      <c r="B322" s="77" t="s">
        <v>694</v>
      </c>
      <c r="C322" s="78" t="s">
        <v>695</v>
      </c>
      <c r="D322" s="79" t="s">
        <v>696</v>
      </c>
      <c r="E322" s="78" t="s">
        <v>697</v>
      </c>
      <c r="F322" s="80" t="s">
        <v>655</v>
      </c>
      <c r="G322" s="81" t="s">
        <v>693</v>
      </c>
      <c r="H322" s="115" t="s">
        <v>694</v>
      </c>
      <c r="I322" s="82" t="s">
        <v>698</v>
      </c>
      <c r="J322" s="80" t="s">
        <v>699</v>
      </c>
      <c r="K322" s="84"/>
    </row>
    <row r="323" customFormat="false" ht="11.25" hidden="true" customHeight="false" outlineLevel="1" collapsed="false">
      <c r="A323" s="77"/>
      <c r="B323" s="77"/>
      <c r="C323" s="78"/>
      <c r="D323" s="79"/>
      <c r="E323" s="78"/>
      <c r="F323" s="80"/>
      <c r="G323" s="81"/>
      <c r="H323" s="150"/>
      <c r="J323" s="69"/>
      <c r="K323" s="84"/>
    </row>
    <row r="324" customFormat="false" ht="11.25" hidden="true" customHeight="false" outlineLevel="1" collapsed="false">
      <c r="A324" s="77"/>
      <c r="B324" s="77"/>
      <c r="C324" s="78"/>
      <c r="D324" s="79"/>
      <c r="E324" s="78"/>
      <c r="F324" s="69" t="n">
        <v>14315</v>
      </c>
      <c r="G324" s="169"/>
      <c r="H324" s="182"/>
      <c r="J324" s="69" t="n">
        <v>14315</v>
      </c>
      <c r="K324" s="84"/>
    </row>
    <row r="325" customFormat="false" ht="11.25" hidden="true" customHeight="false" outlineLevel="1" collapsed="false">
      <c r="A325" s="77"/>
      <c r="B325" s="77"/>
      <c r="C325" s="78"/>
      <c r="D325" s="79"/>
      <c r="E325" s="78"/>
      <c r="F325" s="80"/>
      <c r="G325" s="77"/>
      <c r="H325" s="150"/>
      <c r="J325" s="69"/>
      <c r="K325" s="84"/>
    </row>
    <row r="326" customFormat="false" ht="11.25" hidden="true" customHeight="false" outlineLevel="1" collapsed="false">
      <c r="A326" s="77"/>
      <c r="B326" s="77"/>
      <c r="C326" s="78"/>
      <c r="D326" s="79"/>
      <c r="E326" s="78"/>
      <c r="F326" s="80"/>
      <c r="G326" s="77"/>
      <c r="H326" s="150" t="s">
        <v>704</v>
      </c>
      <c r="I326" s="123"/>
      <c r="J326" s="92" t="n">
        <f aca="false">+J324</f>
        <v>14315</v>
      </c>
      <c r="K326" s="84"/>
    </row>
    <row r="327" customFormat="false" ht="12" hidden="true" customHeight="false" outlineLevel="1" collapsed="false">
      <c r="A327" s="77"/>
      <c r="B327" s="77"/>
      <c r="C327" s="78"/>
      <c r="D327" s="79"/>
      <c r="E327" s="78"/>
      <c r="F327" s="80"/>
      <c r="G327" s="77"/>
      <c r="H327" s="150" t="s">
        <v>705</v>
      </c>
      <c r="J327" s="135" t="n">
        <v>14315</v>
      </c>
      <c r="K327" s="84"/>
    </row>
    <row r="328" customFormat="false" ht="12" hidden="true" customHeight="false" outlineLevel="1" collapsed="false">
      <c r="A328" s="77"/>
      <c r="B328" s="77"/>
      <c r="C328" s="78"/>
      <c r="D328" s="79"/>
      <c r="E328" s="78"/>
      <c r="F328" s="80"/>
      <c r="G328" s="77"/>
      <c r="H328" s="150" t="s">
        <v>706</v>
      </c>
      <c r="J328" s="69" t="n">
        <f aca="false">+J326-J327</f>
        <v>0</v>
      </c>
      <c r="K328" s="84"/>
    </row>
    <row r="329" customFormat="false" ht="11.25" hidden="true" customHeight="false" outlineLevel="1" collapsed="false">
      <c r="A329" s="77"/>
      <c r="B329" s="77"/>
      <c r="C329" s="78"/>
      <c r="D329" s="79"/>
      <c r="E329" s="78"/>
      <c r="F329" s="80"/>
      <c r="G329" s="77"/>
      <c r="H329" s="150"/>
      <c r="J329" s="69"/>
      <c r="K329" s="84"/>
    </row>
    <row r="330" customFormat="false" ht="11.25" hidden="false" customHeight="false" outlineLevel="0" collapsed="false">
      <c r="A330" s="73" t="s">
        <v>1812</v>
      </c>
      <c r="B330" s="173" t="s">
        <v>1748</v>
      </c>
      <c r="C330" s="101"/>
      <c r="D330" s="148"/>
      <c r="E330" s="78"/>
      <c r="F330" s="80"/>
      <c r="G330" s="81"/>
      <c r="H330" s="115"/>
      <c r="I330" s="82"/>
      <c r="J330" s="80"/>
      <c r="K330" s="84"/>
    </row>
    <row r="331" customFormat="false" ht="11.25" hidden="true" customHeight="false" outlineLevel="1" collapsed="false">
      <c r="A331" s="77" t="s">
        <v>693</v>
      </c>
      <c r="B331" s="77" t="s">
        <v>694</v>
      </c>
      <c r="C331" s="78" t="s">
        <v>695</v>
      </c>
      <c r="D331" s="79" t="s">
        <v>696</v>
      </c>
      <c r="E331" s="78" t="s">
        <v>697</v>
      </c>
      <c r="F331" s="80" t="s">
        <v>655</v>
      </c>
      <c r="G331" s="81" t="s">
        <v>693</v>
      </c>
      <c r="H331" s="115" t="s">
        <v>694</v>
      </c>
      <c r="I331" s="82" t="s">
        <v>698</v>
      </c>
      <c r="J331" s="80" t="s">
        <v>699</v>
      </c>
      <c r="K331" s="84"/>
    </row>
    <row r="332" customFormat="false" ht="11.25" hidden="true" customHeight="false" outlineLevel="1" collapsed="false">
      <c r="A332" s="77"/>
      <c r="B332" s="77"/>
      <c r="C332" s="78"/>
      <c r="D332" s="79"/>
      <c r="E332" s="78"/>
      <c r="F332" s="80"/>
      <c r="G332" s="77"/>
      <c r="H332" s="150"/>
      <c r="J332" s="69"/>
      <c r="K332" s="84"/>
    </row>
    <row r="333" customFormat="false" ht="11.25" hidden="true" customHeight="false" outlineLevel="1" collapsed="false">
      <c r="A333" s="77"/>
      <c r="B333" s="77"/>
      <c r="C333" s="78"/>
      <c r="D333" s="79"/>
      <c r="E333" s="78"/>
      <c r="F333" s="80"/>
      <c r="G333" s="77"/>
      <c r="H333" s="150"/>
      <c r="I333" s="64" t="n">
        <v>682.15</v>
      </c>
      <c r="J333" s="69" t="n">
        <f aca="false">+F333-I333</f>
        <v>-682.15</v>
      </c>
      <c r="K333" s="84"/>
    </row>
    <row r="334" customFormat="false" ht="11.25" hidden="true" customHeight="false" outlineLevel="1" collapsed="false">
      <c r="A334" s="77"/>
      <c r="B334" s="77"/>
      <c r="C334" s="78"/>
      <c r="D334" s="79"/>
      <c r="E334" s="78"/>
      <c r="F334" s="80"/>
      <c r="G334" s="77"/>
      <c r="H334" s="150"/>
      <c r="J334" s="69"/>
      <c r="K334" s="84"/>
    </row>
    <row r="335" customFormat="false" ht="11.25" hidden="true" customHeight="false" outlineLevel="1" collapsed="false">
      <c r="A335" s="77"/>
      <c r="B335" s="77"/>
      <c r="C335" s="78"/>
      <c r="D335" s="79"/>
      <c r="E335" s="78"/>
      <c r="F335" s="80"/>
      <c r="G335" s="77"/>
      <c r="H335" s="150" t="s">
        <v>704</v>
      </c>
      <c r="I335" s="123"/>
      <c r="J335" s="92" t="n">
        <f aca="false">+J333</f>
        <v>-682.15</v>
      </c>
      <c r="K335" s="84"/>
    </row>
    <row r="336" customFormat="false" ht="12" hidden="true" customHeight="false" outlineLevel="1" collapsed="false">
      <c r="A336" s="77"/>
      <c r="B336" s="77"/>
      <c r="C336" s="78"/>
      <c r="D336" s="79"/>
      <c r="E336" s="78"/>
      <c r="F336" s="80"/>
      <c r="G336" s="77"/>
      <c r="H336" s="150" t="s">
        <v>705</v>
      </c>
      <c r="J336" s="135" t="n">
        <v>-682.15</v>
      </c>
      <c r="K336" s="84"/>
    </row>
    <row r="337" customFormat="false" ht="12" hidden="true" customHeight="false" outlineLevel="1" collapsed="false">
      <c r="A337" s="77"/>
      <c r="B337" s="77"/>
      <c r="C337" s="78"/>
      <c r="D337" s="79"/>
      <c r="E337" s="78"/>
      <c r="F337" s="80"/>
      <c r="G337" s="77"/>
      <c r="H337" s="150" t="s">
        <v>706</v>
      </c>
      <c r="J337" s="69" t="n">
        <f aca="false">+J335-J336</f>
        <v>0</v>
      </c>
      <c r="K337" s="84"/>
    </row>
    <row r="338" customFormat="false" ht="11.25" hidden="true" customHeight="false" outlineLevel="1" collapsed="false">
      <c r="A338" s="77"/>
      <c r="B338" s="77"/>
      <c r="C338" s="78"/>
      <c r="D338" s="79"/>
      <c r="E338" s="78"/>
      <c r="F338" s="80"/>
      <c r="G338" s="77"/>
      <c r="H338" s="150"/>
      <c r="J338" s="69"/>
      <c r="K338" s="84"/>
    </row>
    <row r="339" customFormat="false" ht="11.25" hidden="false" customHeight="false" outlineLevel="0" collapsed="false">
      <c r="A339" s="73" t="s">
        <v>1439</v>
      </c>
      <c r="B339" s="173" t="s">
        <v>1440</v>
      </c>
      <c r="C339" s="101"/>
      <c r="D339" s="148"/>
      <c r="F339" s="109"/>
      <c r="G339" s="109"/>
      <c r="H339" s="153"/>
      <c r="I339" s="109"/>
      <c r="J339" s="136"/>
      <c r="K339" s="84"/>
    </row>
    <row r="340" customFormat="false" ht="11.25" hidden="true" customHeight="false" outlineLevel="1" collapsed="false">
      <c r="A340" s="77" t="s">
        <v>693</v>
      </c>
      <c r="B340" s="77" t="s">
        <v>694</v>
      </c>
      <c r="C340" s="78" t="s">
        <v>695</v>
      </c>
      <c r="D340" s="79" t="s">
        <v>696</v>
      </c>
      <c r="E340" s="78" t="s">
        <v>697</v>
      </c>
      <c r="F340" s="80" t="s">
        <v>655</v>
      </c>
      <c r="G340" s="81" t="s">
        <v>693</v>
      </c>
      <c r="H340" s="81" t="s">
        <v>694</v>
      </c>
      <c r="I340" s="82" t="s">
        <v>698</v>
      </c>
      <c r="J340" s="80" t="s">
        <v>699</v>
      </c>
      <c r="K340" s="84"/>
    </row>
    <row r="341" customFormat="false" ht="11.25" hidden="true" customHeight="false" outlineLevel="1" collapsed="false">
      <c r="F341" s="66"/>
      <c r="H341" s="91"/>
      <c r="J341" s="94"/>
      <c r="K341" s="84"/>
    </row>
    <row r="342" customFormat="false" ht="11.25" hidden="true" customHeight="false" outlineLevel="1" collapsed="false">
      <c r="A342" s="64" t="s">
        <v>1602</v>
      </c>
      <c r="B342" s="85" t="n">
        <v>42186</v>
      </c>
      <c r="C342" s="64" t="n">
        <v>53798</v>
      </c>
      <c r="D342" s="64" t="s">
        <v>1603</v>
      </c>
      <c r="E342" s="64" t="s">
        <v>702</v>
      </c>
      <c r="F342" s="69" t="n">
        <v>1840</v>
      </c>
      <c r="H342" s="91"/>
      <c r="I342" s="69"/>
      <c r="J342" s="94" t="n">
        <f aca="false">+F342-I342</f>
        <v>1840</v>
      </c>
      <c r="K342" s="84"/>
    </row>
    <row r="343" customFormat="false" ht="11.25" hidden="true" customHeight="false" outlineLevel="1" collapsed="false">
      <c r="F343" s="66"/>
      <c r="H343" s="91"/>
      <c r="J343" s="94"/>
      <c r="K343" s="84"/>
    </row>
    <row r="344" customFormat="false" ht="11.25" hidden="true" customHeight="false" outlineLevel="1" collapsed="false">
      <c r="F344" s="66"/>
      <c r="H344" s="91" t="s">
        <v>704</v>
      </c>
      <c r="J344" s="121" t="n">
        <f aca="false">+J342</f>
        <v>1840</v>
      </c>
      <c r="K344" s="84"/>
    </row>
    <row r="345" customFormat="false" ht="12" hidden="true" customHeight="false" outlineLevel="1" collapsed="false">
      <c r="F345" s="66"/>
      <c r="H345" s="91" t="s">
        <v>705</v>
      </c>
      <c r="J345" s="122" t="n">
        <v>1840</v>
      </c>
      <c r="K345" s="84"/>
    </row>
    <row r="346" customFormat="false" ht="12" hidden="true" customHeight="false" outlineLevel="1" collapsed="false">
      <c r="F346" s="66"/>
      <c r="H346" s="91" t="s">
        <v>706</v>
      </c>
      <c r="J346" s="94" t="n">
        <f aca="false">+J344-J345</f>
        <v>0</v>
      </c>
      <c r="K346" s="84"/>
    </row>
    <row r="347" customFormat="false" ht="11.25" hidden="true" customHeight="false" outlineLevel="1" collapsed="false">
      <c r="A347" s="77"/>
      <c r="B347" s="77"/>
      <c r="C347" s="78"/>
      <c r="D347" s="79"/>
      <c r="E347" s="78"/>
      <c r="F347" s="80"/>
      <c r="G347" s="81"/>
      <c r="H347" s="81"/>
      <c r="I347" s="82"/>
      <c r="J347" s="80"/>
      <c r="K347" s="84"/>
    </row>
    <row r="348" customFormat="false" ht="11.25" hidden="false" customHeight="false" outlineLevel="0" collapsed="false">
      <c r="A348" s="175" t="s">
        <v>1759</v>
      </c>
      <c r="B348" s="101" t="s">
        <v>1760</v>
      </c>
      <c r="C348" s="101"/>
      <c r="D348" s="148"/>
      <c r="E348" s="176"/>
      <c r="F348" s="91"/>
      <c r="G348" s="177"/>
      <c r="H348" s="177"/>
      <c r="I348" s="114"/>
      <c r="J348" s="178"/>
      <c r="K348" s="84"/>
    </row>
    <row r="349" customFormat="false" ht="11.25" hidden="true" customHeight="false" outlineLevel="1" collapsed="false">
      <c r="A349" s="112" t="s">
        <v>6</v>
      </c>
      <c r="B349" s="112" t="s">
        <v>694</v>
      </c>
      <c r="C349" s="112" t="s">
        <v>695</v>
      </c>
      <c r="D349" s="113" t="s">
        <v>696</v>
      </c>
      <c r="E349" s="176" t="s">
        <v>697</v>
      </c>
      <c r="F349" s="114" t="s">
        <v>655</v>
      </c>
      <c r="G349" s="177" t="s">
        <v>6</v>
      </c>
      <c r="H349" s="177" t="s">
        <v>694</v>
      </c>
      <c r="I349" s="114" t="s">
        <v>698</v>
      </c>
      <c r="J349" s="114" t="s">
        <v>657</v>
      </c>
      <c r="K349" s="84"/>
    </row>
    <row r="350" customFormat="false" ht="11.25" hidden="true" customHeight="false" outlineLevel="1" collapsed="false">
      <c r="E350" s="179"/>
      <c r="F350" s="91"/>
      <c r="H350" s="64"/>
      <c r="I350" s="69"/>
      <c r="J350" s="69"/>
      <c r="K350" s="84"/>
    </row>
    <row r="351" customFormat="false" ht="11.25" hidden="true" customHeight="false" outlineLevel="1" collapsed="false">
      <c r="E351" s="179"/>
      <c r="F351" s="91"/>
      <c r="H351" s="64"/>
      <c r="I351" s="69"/>
      <c r="J351" s="69"/>
      <c r="K351" s="84"/>
    </row>
    <row r="352" customFormat="false" ht="11.25" hidden="true" customHeight="false" outlineLevel="1" collapsed="false">
      <c r="A352" s="180" t="s">
        <v>1761</v>
      </c>
      <c r="B352" s="85" t="n">
        <v>42270</v>
      </c>
      <c r="C352" s="64" t="s">
        <v>1762</v>
      </c>
      <c r="D352" s="64" t="s">
        <v>1762</v>
      </c>
      <c r="E352" s="180" t="s">
        <v>710</v>
      </c>
      <c r="F352" s="91" t="n">
        <v>371.48</v>
      </c>
      <c r="H352" s="64"/>
      <c r="I352" s="69"/>
      <c r="J352" s="69" t="n">
        <f aca="false">+F352</f>
        <v>371.48</v>
      </c>
      <c r="K352" s="84"/>
    </row>
    <row r="353" customFormat="false" ht="11.25" hidden="true" customHeight="false" outlineLevel="1" collapsed="false">
      <c r="E353" s="179"/>
      <c r="F353" s="91"/>
      <c r="H353" s="64"/>
      <c r="I353" s="69"/>
      <c r="J353" s="69"/>
      <c r="K353" s="84"/>
    </row>
    <row r="354" customFormat="false" ht="11.25" hidden="true" customHeight="false" outlineLevel="1" collapsed="false">
      <c r="E354" s="179"/>
      <c r="F354" s="91" t="s">
        <v>704</v>
      </c>
      <c r="H354" s="64"/>
      <c r="I354" s="69"/>
      <c r="J354" s="69" t="n">
        <f aca="false">+J352</f>
        <v>371.48</v>
      </c>
      <c r="K354" s="84"/>
    </row>
    <row r="355" customFormat="false" ht="12" hidden="true" customHeight="false" outlineLevel="1" collapsed="false">
      <c r="E355" s="179"/>
      <c r="F355" s="91" t="s">
        <v>705</v>
      </c>
      <c r="H355" s="64"/>
      <c r="I355" s="69"/>
      <c r="J355" s="135" t="n">
        <v>371.48</v>
      </c>
      <c r="K355" s="84"/>
    </row>
    <row r="356" customFormat="false" ht="12" hidden="true" customHeight="false" outlineLevel="1" collapsed="false">
      <c r="E356" s="179"/>
      <c r="F356" s="91" t="s">
        <v>706</v>
      </c>
      <c r="H356" s="64"/>
      <c r="I356" s="69"/>
      <c r="J356" s="69" t="n">
        <f aca="false">+J354-J355</f>
        <v>0</v>
      </c>
      <c r="K356" s="84"/>
    </row>
    <row r="357" customFormat="false" ht="11.25" hidden="false" customHeight="false" outlineLevel="0" collapsed="false">
      <c r="A357" s="77"/>
      <c r="B357" s="77"/>
      <c r="C357" s="78"/>
      <c r="D357" s="79"/>
      <c r="E357" s="78"/>
      <c r="F357" s="80"/>
      <c r="G357" s="81"/>
      <c r="H357" s="81"/>
      <c r="I357" s="82"/>
      <c r="J357" s="80"/>
      <c r="K357" s="84"/>
    </row>
    <row r="358" customFormat="false" ht="11.25" hidden="false" customHeight="false" outlineLevel="0" collapsed="false">
      <c r="A358" s="77"/>
      <c r="B358" s="77"/>
      <c r="C358" s="78"/>
      <c r="D358" s="79"/>
      <c r="E358" s="78"/>
      <c r="F358" s="80"/>
      <c r="G358" s="81"/>
      <c r="H358" s="81"/>
      <c r="I358" s="82"/>
      <c r="J358" s="80"/>
      <c r="K358" s="84"/>
    </row>
    <row r="360" customFormat="false" ht="11.25" hidden="false" customHeight="false" outlineLevel="0" collapsed="false">
      <c r="H360" s="150" t="s">
        <v>883</v>
      </c>
      <c r="I360" s="69" t="n">
        <f aca="false">+J335+J326+J317+J308+J299+J290+J281+J270+J262+J253+J243+J233+J222+J214+J203+J195+J171+J159+J146+J109+J101+J83+J74+J40+J15+J344+J354</f>
        <v>1980892.39</v>
      </c>
    </row>
    <row r="361" customFormat="false" ht="12" hidden="false" customHeight="false" outlineLevel="0" collapsed="false">
      <c r="H361" s="183" t="s">
        <v>884</v>
      </c>
      <c r="I361" s="135" t="n">
        <v>1980892.41</v>
      </c>
    </row>
    <row r="362" customFormat="false" ht="12" hidden="false" customHeight="false" outlineLevel="0" collapsed="false">
      <c r="H362" s="150" t="s">
        <v>706</v>
      </c>
      <c r="I362" s="69" t="n">
        <f aca="false">+I360-I361</f>
        <v>-0.0200000000186265</v>
      </c>
    </row>
    <row r="383" customFormat="false" ht="11.25" hidden="false" customHeight="false" outlineLevel="0" collapsed="false">
      <c r="K383" s="99"/>
    </row>
    <row r="384" customFormat="false" ht="11.25" hidden="false" customHeight="false" outlineLevel="0" collapsed="false">
      <c r="K384" s="99"/>
    </row>
  </sheetData>
  <mergeCells count="6">
    <mergeCell ref="A3:J3"/>
    <mergeCell ref="K3:U3"/>
    <mergeCell ref="A4:J4"/>
    <mergeCell ref="K4:U4"/>
    <mergeCell ref="A5:J5"/>
    <mergeCell ref="K5:U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4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J109" activeCellId="0" sqref="J109"/>
    </sheetView>
  </sheetViews>
  <sheetFormatPr defaultColWidth="11.41796875" defaultRowHeight="11.25" zeroHeight="false" outlineLevelRow="1" outlineLevelCol="0"/>
  <cols>
    <col collapsed="false" customWidth="true" hidden="false" outlineLevel="0" max="1" min="1" style="64" width="12.85"/>
    <col collapsed="false" customWidth="true" hidden="false" outlineLevel="0" max="2" min="2" style="64" width="11.13"/>
    <col collapsed="false" customWidth="true" hidden="false" outlineLevel="0" max="3" min="3" style="64" width="12.14"/>
    <col collapsed="false" customWidth="true" hidden="false" outlineLevel="0" max="4" min="4" style="64" width="15.99"/>
    <col collapsed="false" customWidth="true" hidden="false" outlineLevel="0" max="5" min="5" style="64" width="26.13"/>
    <col collapsed="false" customWidth="false" hidden="false" outlineLevel="0" max="7" min="6" style="64" width="11.42"/>
    <col collapsed="false" customWidth="true" hidden="false" outlineLevel="0" max="8" min="8" style="97" width="17.42"/>
    <col collapsed="false" customWidth="true" hidden="false" outlineLevel="0" max="9" min="9" style="64" width="11.13"/>
    <col collapsed="false" customWidth="true" hidden="false" outlineLevel="0" max="10" min="10" style="64" width="9.85"/>
    <col collapsed="false" customWidth="false" hidden="false" outlineLevel="0" max="257" min="11" style="64" width="11.42"/>
  </cols>
  <sheetData>
    <row r="1" customFormat="false" ht="11.25" hidden="false" customHeight="false" outlineLevel="0" collapsed="false">
      <c r="A1" s="65"/>
      <c r="B1" s="65"/>
      <c r="C1" s="138"/>
      <c r="D1" s="138"/>
      <c r="E1" s="65"/>
      <c r="F1" s="66"/>
      <c r="G1" s="67"/>
      <c r="H1" s="119"/>
      <c r="I1" s="66"/>
      <c r="J1" s="66"/>
      <c r="K1" s="65"/>
      <c r="L1" s="65"/>
      <c r="M1" s="65"/>
      <c r="N1" s="65"/>
      <c r="O1" s="68"/>
      <c r="P1" s="69"/>
      <c r="Q1" s="66"/>
      <c r="R1" s="67"/>
      <c r="S1" s="66"/>
      <c r="T1" s="66"/>
      <c r="U1" s="66"/>
    </row>
    <row r="2" customFormat="false" ht="11.25" hidden="false" customHeight="false" outlineLevel="0" collapsed="false">
      <c r="A2" s="65"/>
      <c r="B2" s="65"/>
      <c r="C2" s="138"/>
      <c r="D2" s="138"/>
      <c r="E2" s="65"/>
      <c r="F2" s="66"/>
      <c r="G2" s="70"/>
      <c r="H2" s="119"/>
      <c r="I2" s="66"/>
      <c r="J2" s="66"/>
      <c r="K2" s="65"/>
      <c r="L2" s="65"/>
      <c r="M2" s="65"/>
      <c r="N2" s="65"/>
      <c r="O2" s="68"/>
      <c r="P2" s="69"/>
      <c r="Q2" s="66"/>
      <c r="R2" s="70"/>
      <c r="S2" s="66"/>
      <c r="T2" s="66"/>
      <c r="U2" s="66"/>
    </row>
    <row r="3" customFormat="false" ht="11.25" hidden="false" customHeight="false" outlineLevel="0" collapsed="false">
      <c r="A3" s="71" t="s">
        <v>0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</row>
    <row r="4" customFormat="false" ht="11.25" hidden="false" customHeight="false" outlineLevel="0" collapsed="false">
      <c r="A4" s="71" t="s">
        <v>885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</row>
    <row r="5" customFormat="false" ht="11.25" hidden="false" customHeight="false" outlineLevel="0" collapsed="false">
      <c r="A5" s="72" t="n">
        <v>42309</v>
      </c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</row>
    <row r="6" customFormat="false" ht="11.25" hidden="false" customHeight="false" outlineLevel="0" collapsed="false">
      <c r="A6" s="65"/>
      <c r="B6" s="65"/>
      <c r="C6" s="138"/>
      <c r="D6" s="138"/>
      <c r="E6" s="65"/>
      <c r="F6" s="66"/>
      <c r="G6" s="66"/>
      <c r="H6" s="119"/>
      <c r="I6" s="66"/>
      <c r="J6" s="66"/>
      <c r="K6" s="65"/>
      <c r="L6" s="65"/>
      <c r="M6" s="65"/>
      <c r="N6" s="65"/>
      <c r="O6" s="68"/>
      <c r="P6" s="69"/>
      <c r="Q6" s="66"/>
      <c r="R6" s="66"/>
      <c r="S6" s="66"/>
      <c r="T6" s="66"/>
      <c r="U6" s="66"/>
    </row>
    <row r="7" customFormat="false" ht="11.25" hidden="false" customHeight="false" outlineLevel="0" collapsed="false">
      <c r="A7" s="65"/>
      <c r="B7" s="65"/>
      <c r="C7" s="138"/>
      <c r="D7" s="138"/>
      <c r="E7" s="65"/>
      <c r="F7" s="66"/>
      <c r="G7" s="66"/>
      <c r="H7" s="119"/>
      <c r="I7" s="66"/>
      <c r="J7" s="66"/>
    </row>
    <row r="8" customFormat="false" ht="11.25" hidden="false" customHeight="false" outlineLevel="0" collapsed="false">
      <c r="A8" s="65"/>
      <c r="B8" s="65"/>
      <c r="C8" s="138"/>
      <c r="D8" s="138"/>
      <c r="E8" s="65"/>
      <c r="F8" s="66"/>
      <c r="G8" s="66"/>
      <c r="H8" s="119"/>
      <c r="I8" s="66"/>
      <c r="J8" s="66"/>
    </row>
    <row r="9" customFormat="false" ht="11.25" hidden="false" customHeight="false" outlineLevel="0" collapsed="false">
      <c r="A9" s="65"/>
      <c r="B9" s="65"/>
      <c r="C9" s="65"/>
      <c r="D9" s="65"/>
      <c r="E9" s="65"/>
      <c r="F9" s="66"/>
      <c r="G9" s="66"/>
      <c r="H9" s="119"/>
      <c r="I9" s="66"/>
      <c r="J9" s="66"/>
    </row>
    <row r="10" customFormat="false" ht="11.25" hidden="false" customHeight="false" outlineLevel="0" collapsed="false">
      <c r="A10" s="73" t="s">
        <v>13</v>
      </c>
      <c r="B10" s="74" t="s">
        <v>1347</v>
      </c>
      <c r="C10" s="101"/>
      <c r="D10" s="148"/>
      <c r="F10" s="66"/>
      <c r="G10" s="76"/>
      <c r="H10" s="119"/>
      <c r="I10" s="66"/>
      <c r="J10" s="66"/>
    </row>
    <row r="11" customFormat="false" ht="11.25" hidden="false" customHeight="false" outlineLevel="1" collapsed="false">
      <c r="A11" s="77" t="s">
        <v>693</v>
      </c>
      <c r="B11" s="77" t="s">
        <v>694</v>
      </c>
      <c r="C11" s="78" t="s">
        <v>695</v>
      </c>
      <c r="D11" s="79" t="s">
        <v>696</v>
      </c>
      <c r="E11" s="78" t="s">
        <v>697</v>
      </c>
      <c r="F11" s="80" t="s">
        <v>655</v>
      </c>
      <c r="G11" s="81" t="s">
        <v>693</v>
      </c>
      <c r="H11" s="115" t="s">
        <v>694</v>
      </c>
      <c r="I11" s="82" t="s">
        <v>698</v>
      </c>
      <c r="J11" s="80" t="s">
        <v>699</v>
      </c>
    </row>
    <row r="12" customFormat="false" ht="11.25" hidden="false" customHeight="false" outlineLevel="1" collapsed="false">
      <c r="A12" s="77"/>
      <c r="B12" s="77"/>
      <c r="C12" s="78"/>
      <c r="D12" s="79"/>
      <c r="E12" s="78" t="s">
        <v>700</v>
      </c>
      <c r="F12" s="80"/>
      <c r="G12" s="81"/>
      <c r="H12" s="115"/>
      <c r="I12" s="82"/>
      <c r="J12" s="80"/>
    </row>
    <row r="13" customFormat="false" ht="11.25" hidden="false" customHeight="false" outlineLevel="1" collapsed="false">
      <c r="A13" s="64" t="s">
        <v>1348</v>
      </c>
      <c r="B13" s="85" t="n">
        <v>42172</v>
      </c>
      <c r="C13" s="64" t="s">
        <v>1349</v>
      </c>
      <c r="D13" s="64" t="s">
        <v>1350</v>
      </c>
      <c r="E13" s="64" t="s">
        <v>710</v>
      </c>
      <c r="F13" s="69" t="n">
        <v>1576.61</v>
      </c>
      <c r="G13" s="81"/>
      <c r="H13" s="115"/>
      <c r="I13" s="82"/>
      <c r="J13" s="69" t="n">
        <f aca="false">F13-I13</f>
        <v>1576.61</v>
      </c>
    </row>
    <row r="14" customFormat="false" ht="11.25" hidden="false" customHeight="false" outlineLevel="1" collapsed="false">
      <c r="J14" s="69"/>
    </row>
    <row r="15" customFormat="false" ht="11.25" hidden="false" customHeight="false" outlineLevel="1" collapsed="false">
      <c r="F15" s="91" t="s">
        <v>704</v>
      </c>
      <c r="J15" s="92" t="n">
        <f aca="false">SUM(J12:J13)</f>
        <v>1576.61</v>
      </c>
    </row>
    <row r="16" customFormat="false" ht="12" hidden="false" customHeight="false" outlineLevel="1" collapsed="false">
      <c r="F16" s="91" t="s">
        <v>705</v>
      </c>
      <c r="J16" s="93" t="n">
        <v>1576.61</v>
      </c>
    </row>
    <row r="17" customFormat="false" ht="12" hidden="false" customHeight="false" outlineLevel="1" collapsed="false">
      <c r="F17" s="91" t="s">
        <v>706</v>
      </c>
      <c r="J17" s="155" t="n">
        <f aca="false">+J15-J16</f>
        <v>0</v>
      </c>
    </row>
    <row r="18" customFormat="false" ht="11.25" hidden="false" customHeight="false" outlineLevel="1" collapsed="false">
      <c r="J18" s="69"/>
    </row>
    <row r="19" customFormat="false" ht="11.25" hidden="false" customHeight="false" outlineLevel="0" collapsed="false">
      <c r="A19" s="73" t="s">
        <v>15</v>
      </c>
      <c r="B19" s="74" t="s">
        <v>692</v>
      </c>
      <c r="C19" s="101"/>
      <c r="D19" s="148"/>
      <c r="G19" s="69"/>
      <c r="H19" s="119"/>
      <c r="I19" s="76"/>
      <c r="J19" s="66"/>
    </row>
    <row r="20" customFormat="false" ht="11.25" hidden="false" customHeight="false" outlineLevel="1" collapsed="false">
      <c r="A20" s="112" t="s">
        <v>693</v>
      </c>
      <c r="B20" s="112" t="s">
        <v>694</v>
      </c>
      <c r="C20" s="141" t="s">
        <v>695</v>
      </c>
      <c r="D20" s="142" t="s">
        <v>696</v>
      </c>
      <c r="E20" s="112" t="s">
        <v>697</v>
      </c>
      <c r="F20" s="114" t="s">
        <v>655</v>
      </c>
      <c r="G20" s="115" t="s">
        <v>693</v>
      </c>
      <c r="H20" s="115" t="s">
        <v>694</v>
      </c>
      <c r="I20" s="116" t="s">
        <v>698</v>
      </c>
      <c r="J20" s="114" t="s">
        <v>699</v>
      </c>
    </row>
    <row r="21" customFormat="false" ht="11.25" hidden="false" customHeight="false" outlineLevel="1" collapsed="false">
      <c r="C21" s="137"/>
      <c r="D21" s="143"/>
      <c r="E21" s="112" t="s">
        <v>700</v>
      </c>
      <c r="H21" s="96"/>
      <c r="I21" s="69"/>
      <c r="J21" s="69" t="n">
        <v>131479.44</v>
      </c>
    </row>
    <row r="22" customFormat="false" ht="11.25" hidden="false" customHeight="false" outlineLevel="1" collapsed="false">
      <c r="B22" s="85"/>
      <c r="C22" s="137"/>
      <c r="D22" s="143"/>
      <c r="F22" s="84"/>
      <c r="G22" s="86" t="s">
        <v>701</v>
      </c>
      <c r="H22" s="163" t="n">
        <v>42005</v>
      </c>
      <c r="I22" s="88" t="n">
        <v>17135.36</v>
      </c>
      <c r="J22" s="69" t="n">
        <f aca="false">+F22-I22</f>
        <v>-17135.36</v>
      </c>
    </row>
    <row r="23" customFormat="false" ht="11.25" hidden="false" customHeight="false" outlineLevel="1" collapsed="false">
      <c r="B23" s="85"/>
      <c r="C23" s="137"/>
      <c r="D23" s="143"/>
      <c r="F23" s="84"/>
      <c r="G23" s="86" t="s">
        <v>1012</v>
      </c>
      <c r="H23" s="163" t="n">
        <v>42094</v>
      </c>
      <c r="I23" s="88" t="n">
        <v>53102.21</v>
      </c>
      <c r="J23" s="69" t="n">
        <f aca="false">+F23-I23</f>
        <v>-53102.21</v>
      </c>
    </row>
    <row r="24" customFormat="false" ht="11.25" hidden="false" customHeight="false" outlineLevel="1" collapsed="false">
      <c r="B24" s="85"/>
      <c r="C24" s="137"/>
      <c r="D24" s="143"/>
      <c r="F24" s="84"/>
      <c r="G24" s="86" t="s">
        <v>1161</v>
      </c>
      <c r="H24" s="163" t="n">
        <v>42124</v>
      </c>
      <c r="I24" s="88" t="n">
        <v>19485.84</v>
      </c>
      <c r="J24" s="69" t="n">
        <f aca="false">+F24-I24</f>
        <v>-19485.84</v>
      </c>
    </row>
    <row r="25" customFormat="false" ht="11.25" hidden="false" customHeight="false" outlineLevel="1" collapsed="false">
      <c r="B25" s="85"/>
      <c r="C25" s="137"/>
      <c r="D25" s="143"/>
      <c r="F25" s="84"/>
      <c r="G25" s="86" t="s">
        <v>1247</v>
      </c>
      <c r="H25" s="163" t="n">
        <v>42143</v>
      </c>
      <c r="I25" s="88" t="n">
        <v>43291.88</v>
      </c>
      <c r="J25" s="69" t="n">
        <f aca="false">+F25-I25</f>
        <v>-43291.88</v>
      </c>
    </row>
    <row r="26" customFormat="false" ht="11.25" hidden="false" customHeight="false" outlineLevel="1" collapsed="false">
      <c r="B26" s="85"/>
      <c r="C26" s="137"/>
      <c r="D26" s="143"/>
      <c r="F26" s="84"/>
      <c r="G26" s="86" t="s">
        <v>94</v>
      </c>
      <c r="H26" s="163" t="n">
        <v>42155</v>
      </c>
      <c r="I26" s="88" t="n">
        <v>13599.81</v>
      </c>
      <c r="J26" s="69" t="n">
        <f aca="false">+F26-I26</f>
        <v>-13599.81</v>
      </c>
    </row>
    <row r="27" customFormat="false" ht="11.25" hidden="false" customHeight="false" outlineLevel="1" collapsed="false">
      <c r="B27" s="85"/>
      <c r="C27" s="137"/>
      <c r="D27" s="143"/>
      <c r="F27" s="84"/>
      <c r="G27" s="86" t="s">
        <v>1351</v>
      </c>
      <c r="H27" s="163" t="n">
        <v>42185</v>
      </c>
      <c r="I27" s="88" t="n">
        <v>410</v>
      </c>
      <c r="J27" s="69" t="n">
        <f aca="false">+F27-I27</f>
        <v>-410</v>
      </c>
    </row>
    <row r="28" customFormat="false" ht="11.25" hidden="false" customHeight="false" outlineLevel="1" collapsed="false">
      <c r="B28" s="85"/>
      <c r="C28" s="137"/>
      <c r="D28" s="143"/>
      <c r="F28" s="84"/>
      <c r="G28" s="86" t="s">
        <v>1352</v>
      </c>
      <c r="H28" s="163" t="n">
        <v>42185</v>
      </c>
      <c r="I28" s="88" t="n">
        <v>20230.67</v>
      </c>
      <c r="J28" s="69" t="n">
        <f aca="false">+F28-I28</f>
        <v>-20230.67</v>
      </c>
    </row>
    <row r="29" customFormat="false" ht="11.25" hidden="false" customHeight="false" outlineLevel="1" collapsed="false">
      <c r="B29" s="85"/>
      <c r="C29" s="137"/>
      <c r="D29" s="143"/>
      <c r="F29" s="84"/>
      <c r="G29" s="168" t="s">
        <v>1763</v>
      </c>
      <c r="H29" s="163" t="n">
        <v>42296</v>
      </c>
      <c r="I29" s="88" t="n">
        <v>23436.16</v>
      </c>
      <c r="J29" s="69" t="n">
        <f aca="false">+F29-I29</f>
        <v>-23436.16</v>
      </c>
    </row>
    <row r="30" customFormat="false" ht="11.25" hidden="false" customHeight="false" outlineLevel="1" collapsed="false">
      <c r="A30" s="86" t="s">
        <v>1609</v>
      </c>
      <c r="B30" s="87" t="n">
        <v>42233</v>
      </c>
      <c r="C30" s="156" t="s">
        <v>1610</v>
      </c>
      <c r="D30" s="156" t="s">
        <v>1610</v>
      </c>
      <c r="E30" s="90" t="s">
        <v>702</v>
      </c>
      <c r="F30" s="88" t="n">
        <v>72752.57</v>
      </c>
      <c r="G30" s="86"/>
      <c r="H30" s="163"/>
      <c r="I30" s="88"/>
      <c r="J30" s="69" t="n">
        <f aca="false">+F30-I30</f>
        <v>72752.57</v>
      </c>
    </row>
    <row r="31" customFormat="false" ht="11.25" hidden="false" customHeight="false" outlineLevel="1" collapsed="false">
      <c r="A31" s="86" t="s">
        <v>164</v>
      </c>
      <c r="B31" s="87" t="n">
        <v>42241</v>
      </c>
      <c r="C31" s="156" t="s">
        <v>1611</v>
      </c>
      <c r="D31" s="156" t="s">
        <v>1611</v>
      </c>
      <c r="E31" s="90" t="s">
        <v>702</v>
      </c>
      <c r="F31" s="88" t="n">
        <v>33909.61</v>
      </c>
      <c r="G31" s="86"/>
      <c r="H31" s="163"/>
      <c r="I31" s="88"/>
      <c r="J31" s="69" t="n">
        <f aca="false">+F31-I31</f>
        <v>33909.61</v>
      </c>
    </row>
    <row r="32" customFormat="false" ht="11.25" hidden="false" customHeight="false" outlineLevel="1" collapsed="false">
      <c r="A32" s="86" t="s">
        <v>1671</v>
      </c>
      <c r="B32" s="87" t="n">
        <v>42275</v>
      </c>
      <c r="C32" s="156" t="s">
        <v>1672</v>
      </c>
      <c r="D32" s="157" t="s">
        <v>1673</v>
      </c>
      <c r="E32" s="90" t="s">
        <v>702</v>
      </c>
      <c r="F32" s="88" t="n">
        <v>116</v>
      </c>
      <c r="G32" s="84"/>
      <c r="I32" s="69"/>
      <c r="J32" s="69" t="n">
        <f aca="false">+F32-I32</f>
        <v>116</v>
      </c>
    </row>
    <row r="33" customFormat="false" ht="11.25" hidden="false" customHeight="false" outlineLevel="1" collapsed="false">
      <c r="A33" s="86" t="s">
        <v>1014</v>
      </c>
      <c r="B33" s="87" t="n">
        <v>42275</v>
      </c>
      <c r="C33" s="156" t="s">
        <v>1674</v>
      </c>
      <c r="D33" s="157" t="s">
        <v>1675</v>
      </c>
      <c r="E33" s="90" t="s">
        <v>702</v>
      </c>
      <c r="F33" s="88" t="n">
        <v>72189.06</v>
      </c>
      <c r="G33" s="84"/>
      <c r="I33" s="69"/>
      <c r="J33" s="69" t="n">
        <f aca="false">+F33-I33</f>
        <v>72189.06</v>
      </c>
    </row>
    <row r="34" customFormat="false" ht="11.25" hidden="false" customHeight="false" outlineLevel="1" collapsed="false">
      <c r="A34" s="168" t="s">
        <v>1676</v>
      </c>
      <c r="B34" s="87" t="n">
        <v>42276</v>
      </c>
      <c r="C34" s="156" t="s">
        <v>1677</v>
      </c>
      <c r="D34" s="157" t="s">
        <v>1678</v>
      </c>
      <c r="E34" s="90" t="s">
        <v>702</v>
      </c>
      <c r="F34" s="88" t="n">
        <v>14942.69</v>
      </c>
      <c r="G34" s="84"/>
      <c r="I34" s="69"/>
      <c r="J34" s="69" t="n">
        <f aca="false">+F34-I34</f>
        <v>14942.69</v>
      </c>
    </row>
    <row r="35" customFormat="false" ht="11.25" hidden="false" customHeight="false" outlineLevel="1" collapsed="false">
      <c r="A35" s="168" t="s">
        <v>1764</v>
      </c>
      <c r="B35" s="87" t="n">
        <v>42298</v>
      </c>
      <c r="C35" s="156" t="s">
        <v>1765</v>
      </c>
      <c r="D35" s="156" t="s">
        <v>1765</v>
      </c>
      <c r="E35" s="90" t="s">
        <v>702</v>
      </c>
      <c r="F35" s="88" t="n">
        <v>36802.89</v>
      </c>
      <c r="G35" s="84"/>
      <c r="I35" s="69"/>
      <c r="J35" s="69" t="n">
        <f aca="false">+F35-I35</f>
        <v>36802.89</v>
      </c>
    </row>
    <row r="36" customFormat="false" ht="11.25" hidden="false" customHeight="false" outlineLevel="1" collapsed="false">
      <c r="A36" s="168" t="s">
        <v>1813</v>
      </c>
      <c r="B36" s="87" t="n">
        <v>42333</v>
      </c>
      <c r="C36" s="156" t="s">
        <v>1814</v>
      </c>
      <c r="D36" s="156" t="s">
        <v>1814</v>
      </c>
      <c r="E36" s="90" t="s">
        <v>702</v>
      </c>
      <c r="F36" s="88" t="n">
        <v>163420.88</v>
      </c>
      <c r="G36" s="84"/>
      <c r="I36" s="69"/>
      <c r="J36" s="69" t="n">
        <f aca="false">+F36-I36</f>
        <v>163420.88</v>
      </c>
    </row>
    <row r="37" customFormat="false" ht="11.25" hidden="false" customHeight="false" outlineLevel="1" collapsed="false">
      <c r="A37" s="86" t="s">
        <v>1570</v>
      </c>
      <c r="B37" s="87" t="n">
        <v>42338</v>
      </c>
      <c r="C37" s="156" t="s">
        <v>1815</v>
      </c>
      <c r="D37" s="156" t="s">
        <v>1815</v>
      </c>
      <c r="E37" s="90" t="s">
        <v>702</v>
      </c>
      <c r="F37" s="88" t="n">
        <v>7388.53</v>
      </c>
      <c r="G37" s="84"/>
      <c r="I37" s="69"/>
      <c r="J37" s="69" t="n">
        <f aca="false">+F37-I37</f>
        <v>7388.53</v>
      </c>
    </row>
    <row r="38" customFormat="false" ht="11.25" hidden="false" customHeight="false" outlineLevel="1" collapsed="false">
      <c r="C38" s="137"/>
      <c r="D38" s="143"/>
      <c r="F38" s="88"/>
      <c r="G38" s="84"/>
      <c r="I38" s="69"/>
      <c r="J38" s="69"/>
    </row>
    <row r="39" customFormat="false" ht="11.25" hidden="false" customHeight="false" outlineLevel="1" collapsed="false">
      <c r="C39" s="137"/>
      <c r="D39" s="143"/>
      <c r="G39" s="91" t="s">
        <v>704</v>
      </c>
      <c r="I39" s="69"/>
      <c r="J39" s="92" t="n">
        <f aca="false">SUM(J21:J37)</f>
        <v>342309.74</v>
      </c>
    </row>
    <row r="40" customFormat="false" ht="12" hidden="false" customHeight="false" outlineLevel="1" collapsed="false">
      <c r="C40" s="137"/>
      <c r="D40" s="143"/>
      <c r="G40" s="91" t="s">
        <v>705</v>
      </c>
      <c r="I40" s="69"/>
      <c r="J40" s="93" t="n">
        <v>342309.74</v>
      </c>
    </row>
    <row r="41" customFormat="false" ht="12" hidden="false" customHeight="false" outlineLevel="1" collapsed="false">
      <c r="C41" s="137"/>
      <c r="D41" s="143"/>
      <c r="G41" s="91" t="s">
        <v>706</v>
      </c>
      <c r="I41" s="69"/>
      <c r="J41" s="94" t="n">
        <f aca="false">+J39-J40</f>
        <v>0</v>
      </c>
    </row>
    <row r="42" customFormat="false" ht="11.25" hidden="false" customHeight="false" outlineLevel="1" collapsed="false">
      <c r="D42" s="66"/>
      <c r="H42" s="129"/>
      <c r="I42" s="69"/>
      <c r="J42" s="69"/>
    </row>
    <row r="43" customFormat="false" ht="11.25" hidden="false" customHeight="false" outlineLevel="0" collapsed="false">
      <c r="A43" s="73" t="s">
        <v>43</v>
      </c>
      <c r="B43" s="74" t="s">
        <v>892</v>
      </c>
      <c r="C43" s="101"/>
      <c r="D43" s="148"/>
      <c r="G43" s="69"/>
      <c r="H43" s="119"/>
      <c r="I43" s="76"/>
      <c r="J43" s="66"/>
    </row>
    <row r="44" customFormat="false" ht="11.25" hidden="false" customHeight="false" outlineLevel="1" collapsed="false">
      <c r="A44" s="77" t="s">
        <v>693</v>
      </c>
      <c r="B44" s="77" t="s">
        <v>694</v>
      </c>
      <c r="C44" s="78" t="s">
        <v>695</v>
      </c>
      <c r="D44" s="79" t="s">
        <v>696</v>
      </c>
      <c r="E44" s="78" t="s">
        <v>697</v>
      </c>
      <c r="F44" s="80" t="s">
        <v>655</v>
      </c>
      <c r="G44" s="81" t="s">
        <v>693</v>
      </c>
      <c r="H44" s="115" t="s">
        <v>694</v>
      </c>
      <c r="I44" s="82" t="s">
        <v>698</v>
      </c>
      <c r="J44" s="80" t="s">
        <v>699</v>
      </c>
    </row>
    <row r="45" customFormat="false" ht="11.25" hidden="false" customHeight="false" outlineLevel="1" collapsed="false">
      <c r="A45" s="66"/>
      <c r="B45" s="66"/>
      <c r="C45" s="66"/>
      <c r="D45" s="66"/>
      <c r="E45" s="66" t="s">
        <v>893</v>
      </c>
      <c r="F45" s="69"/>
      <c r="G45" s="76"/>
      <c r="H45" s="119"/>
      <c r="I45" s="69"/>
      <c r="J45" s="69" t="n">
        <v>194607.56</v>
      </c>
    </row>
    <row r="46" customFormat="false" ht="11.25" hidden="false" customHeight="false" outlineLevel="1" collapsed="false">
      <c r="A46" s="66"/>
      <c r="B46" s="66"/>
      <c r="C46" s="66"/>
      <c r="D46" s="66"/>
      <c r="E46" s="66"/>
      <c r="F46" s="69"/>
      <c r="G46" s="64" t="s">
        <v>1013</v>
      </c>
      <c r="H46" s="129" t="n">
        <v>42082</v>
      </c>
      <c r="I46" s="69" t="n">
        <f aca="false">11521.04+3221.08</f>
        <v>14742.12</v>
      </c>
      <c r="J46" s="69" t="n">
        <f aca="false">+F46-I46</f>
        <v>-14742.12</v>
      </c>
    </row>
    <row r="47" customFormat="false" ht="11.25" hidden="false" customHeight="false" outlineLevel="1" collapsed="false">
      <c r="A47" s="66"/>
      <c r="B47" s="66"/>
      <c r="C47" s="66"/>
      <c r="D47" s="66"/>
      <c r="E47" s="66"/>
      <c r="F47" s="69"/>
      <c r="G47" s="64" t="s">
        <v>1014</v>
      </c>
      <c r="H47" s="129" t="n">
        <v>42094</v>
      </c>
      <c r="I47" s="69" t="n">
        <v>48689.38</v>
      </c>
      <c r="J47" s="69" t="n">
        <f aca="false">+F47-I47</f>
        <v>-48689.38</v>
      </c>
    </row>
    <row r="48" customFormat="false" ht="11.25" hidden="false" customHeight="false" outlineLevel="1" collapsed="false">
      <c r="A48" s="66"/>
      <c r="B48" s="66"/>
      <c r="C48" s="66"/>
      <c r="D48" s="66"/>
      <c r="E48" s="66"/>
      <c r="F48" s="69"/>
      <c r="G48" s="102" t="s">
        <v>1356</v>
      </c>
      <c r="H48" s="131" t="n">
        <v>42185</v>
      </c>
      <c r="I48" s="69" t="n">
        <v>1255.11</v>
      </c>
      <c r="J48" s="69" t="n">
        <f aca="false">+F48-I48</f>
        <v>-1255.11</v>
      </c>
    </row>
    <row r="49" customFormat="false" ht="11.25" hidden="false" customHeight="false" outlineLevel="1" collapsed="false">
      <c r="A49" s="66"/>
      <c r="B49" s="66"/>
      <c r="C49" s="66"/>
      <c r="D49" s="66"/>
      <c r="E49" s="66"/>
      <c r="F49" s="69"/>
      <c r="G49" s="64" t="s">
        <v>1087</v>
      </c>
      <c r="H49" s="129" t="n">
        <v>42108</v>
      </c>
      <c r="I49" s="69" t="n">
        <v>11122.68</v>
      </c>
      <c r="J49" s="69" t="n">
        <f aca="false">+F49-I49</f>
        <v>-11122.68</v>
      </c>
    </row>
    <row r="50" customFormat="false" ht="11.25" hidden="false" customHeight="false" outlineLevel="1" collapsed="false">
      <c r="A50" s="66"/>
      <c r="B50" s="66"/>
      <c r="C50" s="66"/>
      <c r="D50" s="66"/>
      <c r="E50" s="66"/>
      <c r="F50" s="69"/>
      <c r="G50" s="102" t="s">
        <v>1616</v>
      </c>
      <c r="H50" s="131" t="n">
        <v>42247</v>
      </c>
      <c r="I50" s="69" t="n">
        <v>314.1</v>
      </c>
      <c r="J50" s="69" t="n">
        <f aca="false">+F50-I50</f>
        <v>-314.1</v>
      </c>
    </row>
    <row r="51" customFormat="false" ht="11.25" hidden="false" customHeight="false" outlineLevel="1" collapsed="false">
      <c r="A51" s="64" t="s">
        <v>72</v>
      </c>
      <c r="B51" s="129" t="n">
        <v>42017</v>
      </c>
      <c r="C51" s="64" t="s">
        <v>74</v>
      </c>
      <c r="D51" s="66" t="s">
        <v>73</v>
      </c>
      <c r="E51" s="64" t="s">
        <v>702</v>
      </c>
      <c r="F51" s="69" t="n">
        <v>25072.45</v>
      </c>
      <c r="H51" s="129"/>
      <c r="I51" s="69"/>
      <c r="J51" s="69" t="n">
        <f aca="false">+F51-I51</f>
        <v>25072.45</v>
      </c>
    </row>
    <row r="52" customFormat="false" ht="11.25" hidden="false" customHeight="false" outlineLevel="1" collapsed="false">
      <c r="A52" s="64" t="s">
        <v>75</v>
      </c>
      <c r="B52" s="129" t="n">
        <v>42024</v>
      </c>
      <c r="C52" s="64" t="s">
        <v>77</v>
      </c>
      <c r="D52" s="66" t="s">
        <v>76</v>
      </c>
      <c r="E52" s="64" t="s">
        <v>702</v>
      </c>
      <c r="F52" s="69" t="n">
        <v>2637.34</v>
      </c>
      <c r="H52" s="129"/>
      <c r="I52" s="69"/>
      <c r="J52" s="69" t="n">
        <f aca="false">+F52-I52</f>
        <v>2637.34</v>
      </c>
    </row>
    <row r="53" customFormat="false" ht="11.25" hidden="false" customHeight="false" outlineLevel="1" collapsed="false">
      <c r="A53" s="64" t="s">
        <v>100</v>
      </c>
      <c r="B53" s="129" t="n">
        <v>42035</v>
      </c>
      <c r="C53" s="64" t="s">
        <v>102</v>
      </c>
      <c r="D53" s="66" t="s">
        <v>101</v>
      </c>
      <c r="E53" s="64" t="s">
        <v>702</v>
      </c>
      <c r="F53" s="69" t="n">
        <v>26476.64</v>
      </c>
      <c r="G53" s="64" t="s">
        <v>1014</v>
      </c>
      <c r="H53" s="129" t="n">
        <v>42094</v>
      </c>
      <c r="I53" s="69" t="n">
        <f aca="false">24721.31+526.54+150.4</f>
        <v>25398.25</v>
      </c>
      <c r="J53" s="69" t="n">
        <f aca="false">+F53-I53</f>
        <v>1078.39</v>
      </c>
    </row>
    <row r="54" customFormat="false" ht="11.25" hidden="false" customHeight="false" outlineLevel="1" collapsed="false">
      <c r="A54" s="64" t="s">
        <v>903</v>
      </c>
      <c r="B54" s="129" t="n">
        <v>42056</v>
      </c>
      <c r="C54" s="64" t="s">
        <v>904</v>
      </c>
      <c r="D54" s="66" t="s">
        <v>905</v>
      </c>
      <c r="E54" s="64" t="s">
        <v>702</v>
      </c>
      <c r="F54" s="69" t="n">
        <v>12106.42</v>
      </c>
      <c r="G54" s="132" t="s">
        <v>1117</v>
      </c>
      <c r="H54" s="164" t="n">
        <v>42124</v>
      </c>
      <c r="I54" s="69" t="n">
        <f aca="false">400+1277.57</f>
        <v>1677.57</v>
      </c>
      <c r="J54" s="69" t="n">
        <f aca="false">+F54-I54</f>
        <v>10428.85</v>
      </c>
    </row>
    <row r="55" customFormat="false" ht="11.25" hidden="false" customHeight="false" outlineLevel="1" collapsed="false">
      <c r="A55" s="64" t="s">
        <v>1461</v>
      </c>
      <c r="B55" s="129" t="n">
        <v>42205</v>
      </c>
      <c r="C55" s="64" t="s">
        <v>1462</v>
      </c>
      <c r="D55" s="64" t="s">
        <v>1462</v>
      </c>
      <c r="E55" s="64" t="s">
        <v>702</v>
      </c>
      <c r="F55" s="69" t="n">
        <v>28223.52</v>
      </c>
      <c r="G55" s="132"/>
      <c r="H55" s="164"/>
      <c r="I55" s="69"/>
      <c r="J55" s="69" t="n">
        <f aca="false">+F55-I55</f>
        <v>28223.52</v>
      </c>
    </row>
    <row r="56" customFormat="false" ht="11.25" hidden="false" customHeight="false" outlineLevel="1" collapsed="false">
      <c r="A56" s="64" t="s">
        <v>1623</v>
      </c>
      <c r="B56" s="129" t="n">
        <v>42230</v>
      </c>
      <c r="C56" s="64" t="s">
        <v>1624</v>
      </c>
      <c r="D56" s="160" t="s">
        <v>1625</v>
      </c>
      <c r="E56" s="64" t="s">
        <v>702</v>
      </c>
      <c r="F56" s="69" t="n">
        <v>2093.85</v>
      </c>
      <c r="G56" s="132"/>
      <c r="H56" s="164"/>
      <c r="I56" s="69"/>
      <c r="J56" s="69" t="n">
        <f aca="false">+F56-I56</f>
        <v>2093.85</v>
      </c>
    </row>
    <row r="57" customFormat="false" ht="11.25" hidden="false" customHeight="false" outlineLevel="1" collapsed="false">
      <c r="A57" s="64" t="s">
        <v>1629</v>
      </c>
      <c r="B57" s="129" t="n">
        <v>42230</v>
      </c>
      <c r="C57" s="64" t="s">
        <v>1630</v>
      </c>
      <c r="D57" s="160" t="s">
        <v>1631</v>
      </c>
      <c r="E57" s="64" t="s">
        <v>702</v>
      </c>
      <c r="F57" s="69" t="n">
        <v>9061.49</v>
      </c>
      <c r="G57" s="132"/>
      <c r="H57" s="164"/>
      <c r="I57" s="69"/>
      <c r="J57" s="69" t="n">
        <f aca="false">+F57-I57</f>
        <v>9061.49</v>
      </c>
    </row>
    <row r="58" customFormat="false" ht="11.25" hidden="false" customHeight="false" outlineLevel="1" collapsed="false">
      <c r="A58" s="64" t="s">
        <v>1816</v>
      </c>
      <c r="B58" s="129" t="n">
        <v>42319</v>
      </c>
      <c r="C58" s="64" t="s">
        <v>1817</v>
      </c>
      <c r="D58" s="64" t="s">
        <v>1817</v>
      </c>
      <c r="E58" s="64" t="s">
        <v>702</v>
      </c>
      <c r="F58" s="69" t="n">
        <v>32495.6</v>
      </c>
      <c r="G58" s="132"/>
      <c r="H58" s="164"/>
      <c r="I58" s="69"/>
      <c r="J58" s="69" t="n">
        <f aca="false">+F58-I58</f>
        <v>32495.6</v>
      </c>
    </row>
    <row r="59" customFormat="false" ht="11.25" hidden="false" customHeight="false" outlineLevel="1" collapsed="false">
      <c r="A59" s="64" t="s">
        <v>1818</v>
      </c>
      <c r="B59" s="129" t="n">
        <v>42327</v>
      </c>
      <c r="C59" s="64" t="s">
        <v>1819</v>
      </c>
      <c r="D59" s="64" t="s">
        <v>1819</v>
      </c>
      <c r="E59" s="64" t="s">
        <v>702</v>
      </c>
      <c r="F59" s="69" t="n">
        <v>9138.07</v>
      </c>
      <c r="G59" s="132"/>
      <c r="H59" s="164"/>
      <c r="I59" s="69"/>
      <c r="J59" s="69" t="n">
        <f aca="false">+F59-I59</f>
        <v>9138.07</v>
      </c>
    </row>
    <row r="60" customFormat="false" ht="11.25" hidden="false" customHeight="false" outlineLevel="1" collapsed="false">
      <c r="A60" s="64" t="s">
        <v>1449</v>
      </c>
      <c r="B60" s="129" t="n">
        <v>42327</v>
      </c>
      <c r="C60" s="64" t="s">
        <v>1820</v>
      </c>
      <c r="D60" s="160" t="s">
        <v>1821</v>
      </c>
      <c r="E60" s="64" t="s">
        <v>702</v>
      </c>
      <c r="F60" s="69" t="n">
        <v>2715.9</v>
      </c>
      <c r="G60" s="132"/>
      <c r="H60" s="164"/>
      <c r="I60" s="69"/>
      <c r="J60" s="69" t="n">
        <f aca="false">+F60-I60</f>
        <v>2715.9</v>
      </c>
    </row>
    <row r="61" customFormat="false" ht="11.25" hidden="false" customHeight="false" outlineLevel="1" collapsed="false">
      <c r="A61" s="64" t="s">
        <v>1822</v>
      </c>
      <c r="B61" s="129" t="n">
        <v>42328</v>
      </c>
      <c r="C61" s="64" t="s">
        <v>1823</v>
      </c>
      <c r="D61" s="160" t="s">
        <v>1824</v>
      </c>
      <c r="E61" s="64" t="s">
        <v>702</v>
      </c>
      <c r="F61" s="69" t="n">
        <v>21028.98</v>
      </c>
      <c r="H61" s="129"/>
      <c r="I61" s="69"/>
      <c r="J61" s="69" t="n">
        <f aca="false">+F61-I61</f>
        <v>21028.98</v>
      </c>
      <c r="K61" s="84"/>
      <c r="O61" s="85"/>
      <c r="V61" s="84"/>
      <c r="W61" s="84"/>
    </row>
    <row r="62" customFormat="false" ht="11.25" hidden="false" customHeight="false" outlineLevel="1" collapsed="false">
      <c r="A62" s="64" t="s">
        <v>1825</v>
      </c>
      <c r="B62" s="129" t="n">
        <v>42333</v>
      </c>
      <c r="C62" s="64" t="s">
        <v>1826</v>
      </c>
      <c r="D62" s="160" t="s">
        <v>1827</v>
      </c>
      <c r="E62" s="64" t="s">
        <v>702</v>
      </c>
      <c r="F62" s="69" t="n">
        <v>3901.09</v>
      </c>
      <c r="H62" s="129"/>
      <c r="I62" s="69"/>
      <c r="J62" s="69" t="n">
        <f aca="false">+F62-I62</f>
        <v>3901.09</v>
      </c>
      <c r="K62" s="84"/>
      <c r="O62" s="85"/>
      <c r="V62" s="84"/>
      <c r="W62" s="84"/>
    </row>
    <row r="63" customFormat="false" ht="11.25" hidden="false" customHeight="false" outlineLevel="1" collapsed="false">
      <c r="A63" s="64" t="s">
        <v>1828</v>
      </c>
      <c r="B63" s="129" t="n">
        <v>42333</v>
      </c>
      <c r="C63" s="64" t="s">
        <v>1829</v>
      </c>
      <c r="D63" s="160" t="s">
        <v>1830</v>
      </c>
      <c r="E63" s="64" t="s">
        <v>702</v>
      </c>
      <c r="F63" s="69" t="n">
        <v>17774.66</v>
      </c>
      <c r="H63" s="129"/>
      <c r="I63" s="69"/>
      <c r="J63" s="69" t="n">
        <f aca="false">+F63-I63</f>
        <v>17774.66</v>
      </c>
      <c r="K63" s="84"/>
      <c r="O63" s="85"/>
      <c r="V63" s="84"/>
      <c r="W63" s="84"/>
    </row>
    <row r="64" customFormat="false" ht="11.25" hidden="false" customHeight="false" outlineLevel="1" collapsed="false">
      <c r="A64" s="64" t="s">
        <v>1573</v>
      </c>
      <c r="B64" s="129" t="n">
        <v>42338</v>
      </c>
      <c r="C64" s="64" t="s">
        <v>1831</v>
      </c>
      <c r="D64" s="160" t="s">
        <v>1832</v>
      </c>
      <c r="E64" s="64" t="s">
        <v>702</v>
      </c>
      <c r="F64" s="69" t="n">
        <v>4206.23</v>
      </c>
      <c r="H64" s="129"/>
      <c r="I64" s="69"/>
      <c r="J64" s="69" t="n">
        <f aca="false">+F64-I64</f>
        <v>4206.23</v>
      </c>
      <c r="K64" s="84"/>
      <c r="O64" s="85"/>
      <c r="V64" s="84"/>
      <c r="W64" s="84"/>
    </row>
    <row r="65" customFormat="false" ht="11.25" hidden="false" customHeight="false" outlineLevel="1" collapsed="false">
      <c r="A65" s="64" t="s">
        <v>1833</v>
      </c>
      <c r="B65" s="129" t="n">
        <v>42338</v>
      </c>
      <c r="C65" s="64" t="s">
        <v>1834</v>
      </c>
      <c r="D65" s="160" t="s">
        <v>1835</v>
      </c>
      <c r="E65" s="64" t="s">
        <v>702</v>
      </c>
      <c r="F65" s="69" t="n">
        <v>5905.49</v>
      </c>
      <c r="H65" s="129"/>
      <c r="I65" s="69"/>
      <c r="J65" s="69" t="n">
        <f aca="false">+F65-I65</f>
        <v>5905.49</v>
      </c>
      <c r="K65" s="84"/>
      <c r="O65" s="85"/>
      <c r="V65" s="84"/>
      <c r="W65" s="84"/>
    </row>
    <row r="66" customFormat="false" ht="11.25" hidden="false" customHeight="false" outlineLevel="1" collapsed="false">
      <c r="B66" s="129"/>
      <c r="D66" s="160"/>
      <c r="F66" s="69"/>
      <c r="H66" s="129"/>
      <c r="I66" s="69"/>
      <c r="J66" s="69"/>
      <c r="K66" s="84"/>
      <c r="O66" s="85"/>
      <c r="V66" s="84"/>
      <c r="W66" s="84"/>
    </row>
    <row r="67" customFormat="false" ht="11.25" hidden="false" customHeight="false" outlineLevel="1" collapsed="false">
      <c r="A67" s="102"/>
      <c r="B67" s="131"/>
      <c r="C67" s="102"/>
      <c r="D67" s="102"/>
      <c r="E67" s="102"/>
      <c r="F67" s="69"/>
      <c r="H67" s="129"/>
      <c r="I67" s="69"/>
      <c r="J67" s="69"/>
      <c r="K67" s="84"/>
      <c r="O67" s="85"/>
      <c r="V67" s="84"/>
      <c r="W67" s="84"/>
    </row>
    <row r="68" customFormat="false" ht="11.25" hidden="false" customHeight="false" outlineLevel="1" collapsed="false">
      <c r="B68" s="85"/>
      <c r="D68" s="66"/>
      <c r="F68" s="69"/>
      <c r="G68" s="133" t="s">
        <v>704</v>
      </c>
      <c r="I68" s="69"/>
      <c r="J68" s="92" t="n">
        <f aca="false">+SUM(J45:J65)</f>
        <v>294246.08</v>
      </c>
      <c r="K68" s="84"/>
      <c r="O68" s="85"/>
      <c r="U68" s="84"/>
      <c r="W68" s="84"/>
    </row>
    <row r="69" customFormat="false" ht="12" hidden="false" customHeight="false" outlineLevel="1" collapsed="false">
      <c r="B69" s="85"/>
      <c r="D69" s="66"/>
      <c r="F69" s="69"/>
      <c r="G69" s="134" t="s">
        <v>705</v>
      </c>
      <c r="I69" s="69"/>
      <c r="J69" s="93" t="n">
        <v>294246.08</v>
      </c>
      <c r="K69" s="84"/>
      <c r="S69" s="84"/>
      <c r="T69" s="84"/>
    </row>
    <row r="70" customFormat="false" ht="12" hidden="false" customHeight="false" outlineLevel="1" collapsed="false">
      <c r="A70" s="66"/>
      <c r="B70" s="67"/>
      <c r="C70" s="66"/>
      <c r="D70" s="66"/>
      <c r="E70" s="66"/>
      <c r="F70" s="69"/>
      <c r="G70" s="134" t="s">
        <v>706</v>
      </c>
      <c r="I70" s="69"/>
      <c r="J70" s="108" t="n">
        <f aca="false">+J68-J69</f>
        <v>0</v>
      </c>
      <c r="K70" s="84"/>
      <c r="V70" s="84"/>
    </row>
    <row r="71" customFormat="false" ht="11.25" hidden="false" customHeight="false" outlineLevel="1" collapsed="false">
      <c r="B71" s="85"/>
      <c r="F71" s="91"/>
      <c r="J71" s="100"/>
    </row>
    <row r="72" customFormat="false" ht="11.25" hidden="false" customHeight="false" outlineLevel="0" collapsed="false">
      <c r="A72" s="73" t="s">
        <v>1433</v>
      </c>
      <c r="B72" s="74" t="s">
        <v>1434</v>
      </c>
      <c r="C72" s="101"/>
      <c r="D72" s="148"/>
      <c r="G72" s="69"/>
      <c r="H72" s="119"/>
      <c r="I72" s="76"/>
      <c r="J72" s="66"/>
    </row>
    <row r="73" customFormat="false" ht="11.25" hidden="false" customHeight="false" outlineLevel="1" collapsed="false">
      <c r="A73" s="77" t="s">
        <v>693</v>
      </c>
      <c r="B73" s="77" t="s">
        <v>694</v>
      </c>
      <c r="C73" s="78" t="s">
        <v>695</v>
      </c>
      <c r="D73" s="79" t="s">
        <v>696</v>
      </c>
      <c r="E73" s="78" t="s">
        <v>697</v>
      </c>
      <c r="F73" s="80" t="s">
        <v>655</v>
      </c>
      <c r="G73" s="81" t="s">
        <v>693</v>
      </c>
      <c r="H73" s="115" t="s">
        <v>694</v>
      </c>
      <c r="I73" s="82" t="s">
        <v>698</v>
      </c>
      <c r="J73" s="80" t="s">
        <v>699</v>
      </c>
      <c r="K73" s="84"/>
    </row>
    <row r="74" customFormat="false" ht="11.25" hidden="false" customHeight="false" outlineLevel="1" collapsed="false">
      <c r="A74" s="66"/>
      <c r="B74" s="66"/>
      <c r="C74" s="66"/>
      <c r="D74" s="66"/>
      <c r="E74" s="66" t="s">
        <v>893</v>
      </c>
      <c r="F74" s="69"/>
      <c r="G74" s="69"/>
      <c r="H74" s="162"/>
      <c r="I74" s="69"/>
      <c r="J74" s="69" t="n">
        <v>0</v>
      </c>
    </row>
    <row r="75" customFormat="false" ht="11.25" hidden="false" customHeight="false" outlineLevel="1" collapsed="false">
      <c r="A75" s="64" t="s">
        <v>894</v>
      </c>
      <c r="B75" s="85" t="n">
        <v>42173</v>
      </c>
      <c r="C75" s="64" t="s">
        <v>1435</v>
      </c>
      <c r="D75" s="64" t="s">
        <v>1436</v>
      </c>
      <c r="E75" s="64" t="s">
        <v>710</v>
      </c>
      <c r="F75" s="69" t="n">
        <v>9880.36</v>
      </c>
      <c r="G75" s="69"/>
      <c r="H75" s="162"/>
      <c r="I75" s="69"/>
      <c r="J75" s="94" t="n">
        <f aca="false">F75-I75</f>
        <v>9880.36</v>
      </c>
    </row>
    <row r="76" customFormat="false" ht="11.25" hidden="false" customHeight="false" outlineLevel="1" collapsed="false">
      <c r="B76" s="85"/>
      <c r="F76" s="108"/>
      <c r="G76" s="69"/>
      <c r="H76" s="162"/>
      <c r="I76" s="69"/>
      <c r="J76" s="94"/>
    </row>
    <row r="77" customFormat="false" ht="11.25" hidden="false" customHeight="false" outlineLevel="1" collapsed="false">
      <c r="B77" s="85"/>
      <c r="F77" s="91" t="s">
        <v>704</v>
      </c>
      <c r="J77" s="92" t="n">
        <f aca="false">SUM(J74:J75)</f>
        <v>9880.36</v>
      </c>
    </row>
    <row r="78" customFormat="false" ht="12" hidden="false" customHeight="false" outlineLevel="1" collapsed="false">
      <c r="B78" s="85"/>
      <c r="F78" s="91" t="s">
        <v>705</v>
      </c>
      <c r="J78" s="93" t="n">
        <v>9880.36</v>
      </c>
    </row>
    <row r="79" customFormat="false" ht="12" hidden="false" customHeight="false" outlineLevel="1" collapsed="false">
      <c r="B79" s="85"/>
      <c r="F79" s="91" t="s">
        <v>706</v>
      </c>
      <c r="J79" s="94" t="n">
        <f aca="false">+J77-J78</f>
        <v>0</v>
      </c>
    </row>
    <row r="80" customFormat="false" ht="11.25" hidden="false" customHeight="false" outlineLevel="1" collapsed="false">
      <c r="B80" s="85"/>
      <c r="J80" s="84"/>
    </row>
    <row r="81" customFormat="false" ht="11.25" hidden="false" customHeight="false" outlineLevel="0" collapsed="false">
      <c r="A81" s="73" t="s">
        <v>103</v>
      </c>
      <c r="B81" s="74" t="s">
        <v>715</v>
      </c>
      <c r="C81" s="101"/>
      <c r="D81" s="148"/>
      <c r="F81" s="66"/>
      <c r="G81" s="76"/>
      <c r="H81" s="119"/>
      <c r="I81" s="66"/>
      <c r="J81" s="66"/>
    </row>
    <row r="82" customFormat="false" ht="11.25" hidden="false" customHeight="false" outlineLevel="1" collapsed="false">
      <c r="A82" s="77" t="s">
        <v>693</v>
      </c>
      <c r="B82" s="77" t="s">
        <v>694</v>
      </c>
      <c r="C82" s="78" t="s">
        <v>695</v>
      </c>
      <c r="D82" s="79" t="s">
        <v>696</v>
      </c>
      <c r="E82" s="78" t="s">
        <v>697</v>
      </c>
      <c r="F82" s="80" t="s">
        <v>655</v>
      </c>
      <c r="G82" s="81" t="s">
        <v>693</v>
      </c>
      <c r="H82" s="115" t="s">
        <v>694</v>
      </c>
      <c r="I82" s="82" t="s">
        <v>698</v>
      </c>
      <c r="J82" s="80" t="s">
        <v>699</v>
      </c>
    </row>
    <row r="83" customFormat="false" ht="11.25" hidden="false" customHeight="false" outlineLevel="1" collapsed="false">
      <c r="D83" s="95"/>
      <c r="J83" s="99"/>
    </row>
    <row r="84" customFormat="false" ht="11.25" hidden="false" customHeight="false" outlineLevel="1" collapsed="false">
      <c r="A84" s="64" t="s">
        <v>108</v>
      </c>
      <c r="B84" s="85" t="n">
        <v>41904</v>
      </c>
      <c r="C84" s="64" t="s">
        <v>110</v>
      </c>
      <c r="D84" s="95" t="n">
        <v>45159</v>
      </c>
      <c r="E84" s="64" t="s">
        <v>702</v>
      </c>
      <c r="F84" s="69" t="n">
        <v>2468.4</v>
      </c>
      <c r="H84" s="129"/>
      <c r="I84" s="69"/>
      <c r="J84" s="69" t="n">
        <f aca="false">+F84-I84</f>
        <v>2468.4</v>
      </c>
    </row>
    <row r="85" customFormat="false" ht="11.25" hidden="false" customHeight="false" outlineLevel="1" collapsed="false">
      <c r="A85" s="64" t="s">
        <v>111</v>
      </c>
      <c r="B85" s="85" t="n">
        <v>41909</v>
      </c>
      <c r="C85" s="64" t="s">
        <v>113</v>
      </c>
      <c r="D85" s="95" t="s">
        <v>112</v>
      </c>
      <c r="E85" s="64" t="s">
        <v>702</v>
      </c>
      <c r="F85" s="69" t="n">
        <v>10785</v>
      </c>
      <c r="H85" s="129"/>
      <c r="I85" s="69"/>
      <c r="J85" s="69" t="n">
        <f aca="false">+F85-I85</f>
        <v>10785</v>
      </c>
    </row>
    <row r="86" customFormat="false" ht="11.25" hidden="false" customHeight="false" outlineLevel="1" collapsed="false">
      <c r="A86" s="64" t="s">
        <v>114</v>
      </c>
      <c r="B86" s="85" t="n">
        <v>41911</v>
      </c>
      <c r="C86" s="64" t="s">
        <v>116</v>
      </c>
      <c r="D86" s="95" t="s">
        <v>115</v>
      </c>
      <c r="E86" s="64" t="s">
        <v>702</v>
      </c>
      <c r="F86" s="69" t="n">
        <v>5490</v>
      </c>
      <c r="H86" s="129"/>
      <c r="I86" s="69"/>
      <c r="J86" s="69" t="n">
        <f aca="false">+F86-I86</f>
        <v>5490</v>
      </c>
    </row>
    <row r="87" customFormat="false" ht="11.25" hidden="false" customHeight="false" outlineLevel="1" collapsed="false">
      <c r="A87" s="64" t="s">
        <v>40</v>
      </c>
      <c r="B87" s="85" t="n">
        <v>41929</v>
      </c>
      <c r="C87" s="64" t="s">
        <v>121</v>
      </c>
      <c r="D87" s="95" t="s">
        <v>120</v>
      </c>
      <c r="E87" s="64" t="s">
        <v>702</v>
      </c>
      <c r="F87" s="69" t="n">
        <v>2863.34</v>
      </c>
      <c r="H87" s="129"/>
      <c r="I87" s="69"/>
      <c r="J87" s="69" t="n">
        <f aca="false">+F87-I87</f>
        <v>2863.34</v>
      </c>
    </row>
    <row r="88" customFormat="false" ht="11.25" hidden="false" customHeight="false" outlineLevel="1" collapsed="false">
      <c r="A88" s="64" t="s">
        <v>122</v>
      </c>
      <c r="B88" s="85" t="n">
        <v>41949</v>
      </c>
      <c r="C88" s="64" t="s">
        <v>124</v>
      </c>
      <c r="D88" s="95" t="s">
        <v>123</v>
      </c>
      <c r="E88" s="64" t="s">
        <v>702</v>
      </c>
      <c r="F88" s="69" t="n">
        <v>5335</v>
      </c>
      <c r="H88" s="129"/>
      <c r="I88" s="69"/>
      <c r="J88" s="69" t="n">
        <f aca="false">+F88-I88</f>
        <v>5335</v>
      </c>
    </row>
    <row r="89" customFormat="false" ht="11.25" hidden="false" customHeight="false" outlineLevel="1" collapsed="false">
      <c r="A89" s="64" t="s">
        <v>128</v>
      </c>
      <c r="B89" s="85" t="n">
        <v>42030</v>
      </c>
      <c r="C89" s="64" t="s">
        <v>130</v>
      </c>
      <c r="D89" s="95" t="s">
        <v>129</v>
      </c>
      <c r="E89" s="64" t="s">
        <v>702</v>
      </c>
      <c r="F89" s="69" t="n">
        <v>54035.27</v>
      </c>
      <c r="G89" s="66" t="s">
        <v>1037</v>
      </c>
      <c r="H89" s="130" t="n">
        <v>42094</v>
      </c>
      <c r="I89" s="69" t="n">
        <v>48497.27</v>
      </c>
      <c r="J89" s="69" t="n">
        <f aca="false">+F89-I89</f>
        <v>5538</v>
      </c>
    </row>
    <row r="90" customFormat="false" ht="11.25" hidden="false" customHeight="false" outlineLevel="1" collapsed="false">
      <c r="A90" s="64" t="s">
        <v>131</v>
      </c>
      <c r="B90" s="85" t="n">
        <v>42035</v>
      </c>
      <c r="C90" s="64" t="s">
        <v>133</v>
      </c>
      <c r="D90" s="95" t="s">
        <v>132</v>
      </c>
      <c r="E90" s="64" t="s">
        <v>702</v>
      </c>
      <c r="F90" s="69" t="n">
        <v>22247.96</v>
      </c>
      <c r="G90" s="66" t="s">
        <v>1037</v>
      </c>
      <c r="H90" s="130" t="n">
        <v>42094</v>
      </c>
      <c r="I90" s="69" t="n">
        <v>15797.96</v>
      </c>
      <c r="J90" s="69" t="n">
        <f aca="false">+F90-I90</f>
        <v>6450</v>
      </c>
    </row>
    <row r="91" customFormat="false" ht="11.25" hidden="false" customHeight="false" outlineLevel="1" collapsed="false">
      <c r="A91" s="66" t="s">
        <v>912</v>
      </c>
      <c r="B91" s="67" t="n">
        <v>42052</v>
      </c>
      <c r="C91" s="66" t="s">
        <v>913</v>
      </c>
      <c r="D91" s="120" t="s">
        <v>914</v>
      </c>
      <c r="E91" s="66" t="s">
        <v>702</v>
      </c>
      <c r="F91" s="69" t="n">
        <v>69850.86</v>
      </c>
      <c r="G91" s="66" t="s">
        <v>1037</v>
      </c>
      <c r="H91" s="130" t="n">
        <v>42094</v>
      </c>
      <c r="I91" s="69" t="n">
        <v>55960.86</v>
      </c>
      <c r="J91" s="69" t="n">
        <f aca="false">+F91-I91</f>
        <v>13890</v>
      </c>
    </row>
    <row r="92" customFormat="false" ht="11.25" hidden="false" customHeight="false" outlineLevel="1" collapsed="false">
      <c r="A92" s="66"/>
      <c r="B92" s="67"/>
      <c r="C92" s="66"/>
      <c r="D92" s="66"/>
      <c r="E92" s="66"/>
      <c r="F92" s="76"/>
      <c r="H92" s="129"/>
      <c r="I92" s="69"/>
      <c r="J92" s="69"/>
    </row>
    <row r="93" customFormat="false" ht="11.25" hidden="false" customHeight="false" outlineLevel="1" collapsed="false">
      <c r="A93" s="66"/>
      <c r="B93" s="67"/>
      <c r="C93" s="66"/>
      <c r="D93" s="66"/>
      <c r="E93" s="66"/>
      <c r="F93" s="76"/>
      <c r="H93" s="129"/>
      <c r="I93" s="69"/>
      <c r="J93" s="69"/>
    </row>
    <row r="94" customFormat="false" ht="11.25" hidden="false" customHeight="false" outlineLevel="1" collapsed="false">
      <c r="I94" s="69"/>
      <c r="J94" s="69"/>
    </row>
    <row r="95" customFormat="false" ht="11.25" hidden="false" customHeight="false" outlineLevel="1" collapsed="false">
      <c r="F95" s="91" t="s">
        <v>704</v>
      </c>
      <c r="I95" s="69"/>
      <c r="J95" s="92" t="n">
        <f aca="false">+SUM(J84:J91)</f>
        <v>52819.74</v>
      </c>
    </row>
    <row r="96" customFormat="false" ht="12" hidden="false" customHeight="false" outlineLevel="1" collapsed="false">
      <c r="F96" s="91" t="s">
        <v>705</v>
      </c>
      <c r="I96" s="69"/>
      <c r="J96" s="93" t="n">
        <v>52819.74</v>
      </c>
    </row>
    <row r="97" customFormat="false" ht="12" hidden="false" customHeight="false" outlineLevel="1" collapsed="false">
      <c r="F97" s="91" t="s">
        <v>706</v>
      </c>
      <c r="J97" s="94" t="n">
        <f aca="false">+J95-J96</f>
        <v>0</v>
      </c>
      <c r="K97" s="84"/>
    </row>
    <row r="98" customFormat="false" ht="11.25" hidden="false" customHeight="false" outlineLevel="1" collapsed="false"/>
    <row r="99" customFormat="false" ht="11.25" hidden="false" customHeight="false" outlineLevel="0" collapsed="false">
      <c r="A99" s="73" t="s">
        <v>140</v>
      </c>
      <c r="B99" s="74" t="s">
        <v>141</v>
      </c>
      <c r="C99" s="101"/>
      <c r="D99" s="148"/>
      <c r="F99" s="66"/>
      <c r="G99" s="76"/>
      <c r="H99" s="119"/>
      <c r="I99" s="66"/>
      <c r="J99" s="66"/>
    </row>
    <row r="100" customFormat="false" ht="11.25" hidden="false" customHeight="false" outlineLevel="1" collapsed="false">
      <c r="A100" s="77" t="s">
        <v>693</v>
      </c>
      <c r="B100" s="77" t="s">
        <v>694</v>
      </c>
      <c r="C100" s="78" t="s">
        <v>695</v>
      </c>
      <c r="D100" s="79" t="s">
        <v>696</v>
      </c>
      <c r="E100" s="78" t="s">
        <v>697</v>
      </c>
      <c r="F100" s="80" t="s">
        <v>655</v>
      </c>
      <c r="G100" s="81" t="s">
        <v>693</v>
      </c>
      <c r="H100" s="115" t="s">
        <v>694</v>
      </c>
      <c r="I100" s="82" t="s">
        <v>698</v>
      </c>
      <c r="J100" s="80" t="s">
        <v>699</v>
      </c>
    </row>
    <row r="101" customFormat="false" ht="11.25" hidden="false" customHeight="false" outlineLevel="1" collapsed="false">
      <c r="A101" s="77"/>
      <c r="B101" s="77"/>
      <c r="C101" s="78"/>
      <c r="D101" s="79"/>
      <c r="E101" s="78"/>
      <c r="F101" s="80"/>
      <c r="G101" s="81"/>
      <c r="H101" s="115"/>
      <c r="I101" s="82"/>
      <c r="J101" s="69" t="n">
        <v>3309.88</v>
      </c>
    </row>
    <row r="102" customFormat="false" ht="11.25" hidden="false" customHeight="false" outlineLevel="1" collapsed="false">
      <c r="A102" s="77"/>
      <c r="B102" s="77"/>
      <c r="C102" s="78"/>
      <c r="D102" s="79"/>
      <c r="E102" s="78"/>
      <c r="F102" s="80"/>
      <c r="G102" s="81"/>
      <c r="H102" s="115"/>
      <c r="I102" s="82"/>
      <c r="J102" s="80"/>
    </row>
    <row r="103" customFormat="false" ht="11.25" hidden="false" customHeight="false" outlineLevel="1" collapsed="false">
      <c r="A103" s="77"/>
      <c r="B103" s="77"/>
      <c r="C103" s="78"/>
      <c r="D103" s="79"/>
      <c r="E103" s="78"/>
      <c r="F103" s="91" t="s">
        <v>704</v>
      </c>
      <c r="J103" s="92" t="n">
        <v>3309.88</v>
      </c>
      <c r="K103" s="64" t="s">
        <v>1467</v>
      </c>
    </row>
    <row r="104" customFormat="false" ht="12" hidden="false" customHeight="false" outlineLevel="1" collapsed="false">
      <c r="A104" s="77"/>
      <c r="B104" s="77"/>
      <c r="C104" s="78"/>
      <c r="D104" s="79"/>
      <c r="E104" s="78"/>
      <c r="F104" s="91" t="s">
        <v>705</v>
      </c>
      <c r="J104" s="93" t="n">
        <v>3309.88</v>
      </c>
    </row>
    <row r="105" customFormat="false" ht="12" hidden="false" customHeight="false" outlineLevel="1" collapsed="false">
      <c r="F105" s="91" t="s">
        <v>706</v>
      </c>
      <c r="J105" s="94" t="n">
        <f aca="false">+J103-J104</f>
        <v>0</v>
      </c>
    </row>
    <row r="106" customFormat="false" ht="11.25" hidden="false" customHeight="false" outlineLevel="1" collapsed="false">
      <c r="F106" s="91"/>
      <c r="J106" s="94"/>
    </row>
    <row r="107" customFormat="false" ht="11.25" hidden="false" customHeight="false" outlineLevel="0" collapsed="false">
      <c r="A107" s="73" t="s">
        <v>146</v>
      </c>
      <c r="B107" s="74" t="s">
        <v>715</v>
      </c>
      <c r="C107" s="101"/>
      <c r="D107" s="148"/>
      <c r="F107" s="66"/>
      <c r="G107" s="76"/>
      <c r="H107" s="119"/>
      <c r="I107" s="66"/>
      <c r="J107" s="66"/>
      <c r="W107" s="84"/>
    </row>
    <row r="108" customFormat="false" ht="11.25" hidden="false" customHeight="false" outlineLevel="1" collapsed="false">
      <c r="A108" s="77" t="s">
        <v>693</v>
      </c>
      <c r="B108" s="77" t="s">
        <v>694</v>
      </c>
      <c r="C108" s="78" t="s">
        <v>695</v>
      </c>
      <c r="D108" s="79" t="s">
        <v>696</v>
      </c>
      <c r="E108" s="78" t="s">
        <v>697</v>
      </c>
      <c r="F108" s="80" t="s">
        <v>655</v>
      </c>
      <c r="G108" s="81" t="s">
        <v>693</v>
      </c>
      <c r="H108" s="115" t="s">
        <v>694</v>
      </c>
      <c r="I108" s="82" t="s">
        <v>698</v>
      </c>
      <c r="J108" s="80" t="s">
        <v>699</v>
      </c>
    </row>
    <row r="109" customFormat="false" ht="11.25" hidden="false" customHeight="false" outlineLevel="1" collapsed="false">
      <c r="A109" s="77"/>
      <c r="B109" s="77"/>
      <c r="C109" s="78"/>
      <c r="D109" s="79"/>
      <c r="E109" s="78" t="s">
        <v>700</v>
      </c>
      <c r="F109" s="80"/>
      <c r="I109" s="69"/>
      <c r="J109" s="69" t="n">
        <v>117932.73</v>
      </c>
    </row>
    <row r="110" customFormat="false" ht="11.25" hidden="false" customHeight="false" outlineLevel="1" collapsed="false">
      <c r="A110" s="64" t="s">
        <v>252</v>
      </c>
      <c r="B110" s="85" t="n">
        <v>42006</v>
      </c>
      <c r="C110" s="64" t="s">
        <v>254</v>
      </c>
      <c r="D110" s="64" t="s">
        <v>253</v>
      </c>
      <c r="E110" s="64" t="s">
        <v>702</v>
      </c>
      <c r="F110" s="69" t="n">
        <v>17201.47</v>
      </c>
      <c r="G110" s="64" t="s">
        <v>722</v>
      </c>
      <c r="H110" s="129" t="n">
        <v>42034</v>
      </c>
      <c r="I110" s="69" t="n">
        <f aca="false">14195.7</f>
        <v>14195.7</v>
      </c>
      <c r="J110" s="69" t="n">
        <f aca="false">F110-I110</f>
        <v>3005.77</v>
      </c>
    </row>
    <row r="111" customFormat="false" ht="11.25" hidden="false" customHeight="false" outlineLevel="1" collapsed="false">
      <c r="A111" s="64" t="s">
        <v>255</v>
      </c>
      <c r="B111" s="85" t="n">
        <v>42020</v>
      </c>
      <c r="C111" s="64" t="s">
        <v>256</v>
      </c>
      <c r="D111" s="64" t="s">
        <v>724</v>
      </c>
      <c r="E111" s="64" t="s">
        <v>702</v>
      </c>
      <c r="F111" s="69" t="n">
        <v>37933.29</v>
      </c>
      <c r="G111" s="66" t="s">
        <v>917</v>
      </c>
      <c r="H111" s="130" t="n">
        <v>42063</v>
      </c>
      <c r="I111" s="69" t="n">
        <v>30634.29</v>
      </c>
      <c r="J111" s="69" t="n">
        <f aca="false">F111-I111</f>
        <v>7299</v>
      </c>
    </row>
    <row r="112" customFormat="false" ht="11.25" hidden="false" customHeight="false" outlineLevel="1" collapsed="false">
      <c r="A112" s="64" t="s">
        <v>257</v>
      </c>
      <c r="B112" s="85" t="n">
        <v>42023</v>
      </c>
      <c r="C112" s="64" t="s">
        <v>259</v>
      </c>
      <c r="D112" s="64" t="s">
        <v>258</v>
      </c>
      <c r="E112" s="64" t="s">
        <v>710</v>
      </c>
      <c r="F112" s="69" t="n">
        <v>31093.09</v>
      </c>
      <c r="H112" s="96"/>
      <c r="I112" s="69"/>
      <c r="J112" s="69" t="n">
        <f aca="false">F112-I112</f>
        <v>31093.09</v>
      </c>
    </row>
    <row r="113" customFormat="false" ht="11.25" hidden="false" customHeight="false" outlineLevel="1" collapsed="false">
      <c r="A113" s="64" t="s">
        <v>262</v>
      </c>
      <c r="B113" s="85" t="n">
        <v>42033</v>
      </c>
      <c r="C113" s="64" t="s">
        <v>264</v>
      </c>
      <c r="D113" s="64" t="s">
        <v>263</v>
      </c>
      <c r="E113" s="64" t="s">
        <v>702</v>
      </c>
      <c r="F113" s="69" t="n">
        <v>38883.56</v>
      </c>
      <c r="G113" s="66" t="s">
        <v>1173</v>
      </c>
      <c r="H113" s="130" t="n">
        <v>42124</v>
      </c>
      <c r="I113" s="69" t="n">
        <v>31386.86</v>
      </c>
      <c r="J113" s="69" t="n">
        <f aca="false">F113-I113</f>
        <v>7496.7</v>
      </c>
    </row>
    <row r="114" customFormat="false" ht="11.25" hidden="false" customHeight="false" outlineLevel="1" collapsed="false">
      <c r="A114" s="66" t="s">
        <v>918</v>
      </c>
      <c r="B114" s="67" t="n">
        <v>42056</v>
      </c>
      <c r="C114" s="66" t="s">
        <v>919</v>
      </c>
      <c r="D114" s="66" t="s">
        <v>920</v>
      </c>
      <c r="E114" s="66" t="s">
        <v>702</v>
      </c>
      <c r="F114" s="69" t="n">
        <v>54190.86</v>
      </c>
      <c r="G114" s="64" t="s">
        <v>1039</v>
      </c>
      <c r="H114" s="130" t="n">
        <v>42094</v>
      </c>
      <c r="I114" s="69" t="n">
        <v>46094.16</v>
      </c>
      <c r="J114" s="69" t="n">
        <f aca="false">F114-I114</f>
        <v>8096.7</v>
      </c>
    </row>
    <row r="115" customFormat="false" ht="11.25" hidden="false" customHeight="false" outlineLevel="1" collapsed="false">
      <c r="A115" s="64" t="s">
        <v>1040</v>
      </c>
      <c r="B115" s="85" t="n">
        <v>42072</v>
      </c>
      <c r="C115" s="64" t="s">
        <v>1041</v>
      </c>
      <c r="D115" s="64" t="s">
        <v>1042</v>
      </c>
      <c r="E115" s="64" t="s">
        <v>702</v>
      </c>
      <c r="F115" s="69" t="n">
        <v>13453.18</v>
      </c>
      <c r="G115" s="66" t="s">
        <v>1173</v>
      </c>
      <c r="H115" s="130" t="n">
        <v>42124</v>
      </c>
      <c r="I115" s="69" t="n">
        <v>11133.58</v>
      </c>
      <c r="J115" s="69" t="n">
        <f aca="false">F115-I115</f>
        <v>2319.6</v>
      </c>
    </row>
    <row r="116" customFormat="false" ht="11.25" hidden="false" customHeight="false" outlineLevel="1" collapsed="false">
      <c r="A116" s="64" t="s">
        <v>1043</v>
      </c>
      <c r="B116" s="85" t="n">
        <v>42080</v>
      </c>
      <c r="C116" s="64" t="s">
        <v>1044</v>
      </c>
      <c r="D116" s="64" t="s">
        <v>1045</v>
      </c>
      <c r="E116" s="64" t="s">
        <v>702</v>
      </c>
      <c r="F116" s="69" t="n">
        <v>25078.04</v>
      </c>
      <c r="G116" s="66" t="s">
        <v>1173</v>
      </c>
      <c r="H116" s="130" t="n">
        <v>42124</v>
      </c>
      <c r="I116" s="69" t="n">
        <v>19078.04</v>
      </c>
      <c r="J116" s="69" t="n">
        <f aca="false">F116-I116</f>
        <v>6000</v>
      </c>
      <c r="K116" s="99"/>
    </row>
    <row r="117" customFormat="false" ht="11.25" hidden="false" customHeight="false" outlineLevel="1" collapsed="false">
      <c r="A117" s="64" t="s">
        <v>1051</v>
      </c>
      <c r="B117" s="85" t="n">
        <v>42094</v>
      </c>
      <c r="C117" s="64" t="s">
        <v>1052</v>
      </c>
      <c r="D117" s="64" t="s">
        <v>1053</v>
      </c>
      <c r="E117" s="64" t="s">
        <v>702</v>
      </c>
      <c r="F117" s="69" t="n">
        <v>42926.98</v>
      </c>
      <c r="G117" s="64" t="s">
        <v>1266</v>
      </c>
      <c r="H117" s="129" t="n">
        <v>42143</v>
      </c>
      <c r="I117" s="69" t="n">
        <v>30671.98</v>
      </c>
      <c r="J117" s="69" t="n">
        <f aca="false">F117-I117</f>
        <v>12255</v>
      </c>
    </row>
    <row r="118" customFormat="false" ht="11.25" hidden="false" customHeight="false" outlineLevel="1" collapsed="false">
      <c r="A118" s="64" t="s">
        <v>1174</v>
      </c>
      <c r="B118" s="85" t="n">
        <v>42104</v>
      </c>
      <c r="C118" s="64" t="s">
        <v>1175</v>
      </c>
      <c r="D118" s="64" t="s">
        <v>1176</v>
      </c>
      <c r="E118" s="64" t="s">
        <v>702</v>
      </c>
      <c r="F118" s="69" t="n">
        <v>3201.89</v>
      </c>
      <c r="I118" s="69"/>
      <c r="J118" s="69" t="n">
        <f aca="false">F118-I118</f>
        <v>3201.89</v>
      </c>
    </row>
    <row r="119" customFormat="false" ht="11.25" hidden="false" customHeight="false" outlineLevel="1" collapsed="false">
      <c r="A119" s="64" t="s">
        <v>538</v>
      </c>
      <c r="B119" s="85" t="n">
        <v>42115</v>
      </c>
      <c r="C119" s="64" t="s">
        <v>1177</v>
      </c>
      <c r="D119" s="64" t="s">
        <v>1178</v>
      </c>
      <c r="E119" s="64" t="s">
        <v>702</v>
      </c>
      <c r="F119" s="69" t="n">
        <v>56992.44</v>
      </c>
      <c r="G119" s="64" t="s">
        <v>858</v>
      </c>
      <c r="H119" s="129" t="n">
        <v>42153</v>
      </c>
      <c r="I119" s="69" t="n">
        <f aca="false">47323.85+298.59</f>
        <v>47622.44</v>
      </c>
      <c r="J119" s="69" t="n">
        <f aca="false">F119-I119</f>
        <v>9370.00000000001</v>
      </c>
    </row>
    <row r="120" customFormat="false" ht="11.25" hidden="false" customHeight="false" outlineLevel="1" collapsed="false">
      <c r="A120" s="64" t="s">
        <v>1179</v>
      </c>
      <c r="B120" s="85" t="n">
        <v>42116</v>
      </c>
      <c r="C120" s="64" t="s">
        <v>1180</v>
      </c>
      <c r="D120" s="64" t="s">
        <v>1181</v>
      </c>
      <c r="E120" s="64" t="s">
        <v>702</v>
      </c>
      <c r="F120" s="69" t="n">
        <v>14259.81</v>
      </c>
      <c r="G120" s="64" t="s">
        <v>858</v>
      </c>
      <c r="H120" s="129" t="n">
        <v>42153</v>
      </c>
      <c r="I120" s="69" t="n">
        <v>8208.81</v>
      </c>
      <c r="J120" s="69" t="n">
        <f aca="false">F120-I120</f>
        <v>6051</v>
      </c>
    </row>
    <row r="121" customFormat="false" ht="11.25" hidden="false" customHeight="false" outlineLevel="1" collapsed="false">
      <c r="B121" s="85"/>
      <c r="D121" s="64" t="s">
        <v>1176</v>
      </c>
      <c r="F121" s="69"/>
      <c r="G121" s="64" t="s">
        <v>1266</v>
      </c>
      <c r="H121" s="129" t="n">
        <v>42143</v>
      </c>
      <c r="I121" s="69" t="n">
        <v>2649.84</v>
      </c>
      <c r="J121" s="69" t="n">
        <f aca="false">F121-I121</f>
        <v>-2649.84</v>
      </c>
    </row>
    <row r="122" customFormat="false" ht="11.25" hidden="false" customHeight="false" outlineLevel="1" collapsed="false">
      <c r="A122" s="64" t="s">
        <v>1468</v>
      </c>
      <c r="B122" s="85" t="n">
        <v>42158</v>
      </c>
      <c r="C122" s="64" t="s">
        <v>1268</v>
      </c>
      <c r="D122" s="64" t="n">
        <v>52716</v>
      </c>
      <c r="E122" s="64" t="s">
        <v>702</v>
      </c>
      <c r="F122" s="69" t="n">
        <v>35219.62</v>
      </c>
      <c r="G122" s="64" t="s">
        <v>1469</v>
      </c>
      <c r="H122" s="129" t="n">
        <v>42185</v>
      </c>
      <c r="I122" s="69" t="n">
        <v>25169.62</v>
      </c>
      <c r="J122" s="69" t="n">
        <f aca="false">F122-I122</f>
        <v>10050</v>
      </c>
    </row>
    <row r="123" customFormat="false" ht="11.25" hidden="false" customHeight="false" outlineLevel="1" collapsed="false">
      <c r="A123" s="64" t="s">
        <v>1189</v>
      </c>
      <c r="B123" s="85" t="n">
        <v>42171</v>
      </c>
      <c r="C123" s="64" t="s">
        <v>1470</v>
      </c>
      <c r="D123" s="64" t="s">
        <v>1471</v>
      </c>
      <c r="E123" s="64" t="s">
        <v>702</v>
      </c>
      <c r="F123" s="69" t="n">
        <v>15068.72</v>
      </c>
      <c r="G123" s="64" t="s">
        <v>1472</v>
      </c>
      <c r="H123" s="129" t="n">
        <v>42178</v>
      </c>
      <c r="I123" s="69" t="n">
        <f aca="false">2598+11980.51</f>
        <v>14578.51</v>
      </c>
      <c r="J123" s="69" t="n">
        <f aca="false">F123-I123</f>
        <v>490.209999999999</v>
      </c>
    </row>
    <row r="124" customFormat="false" ht="11.25" hidden="false" customHeight="false" outlineLevel="1" collapsed="false">
      <c r="A124" s="64" t="s">
        <v>1473</v>
      </c>
      <c r="B124" s="85" t="n">
        <v>42174</v>
      </c>
      <c r="C124" s="64" t="s">
        <v>1474</v>
      </c>
      <c r="D124" s="64" t="n">
        <v>52663</v>
      </c>
      <c r="E124" s="64" t="s">
        <v>702</v>
      </c>
      <c r="F124" s="69" t="n">
        <v>30516.71</v>
      </c>
      <c r="G124" s="66" t="s">
        <v>1777</v>
      </c>
      <c r="H124" s="130" t="n">
        <v>42308</v>
      </c>
      <c r="I124" s="69" t="n">
        <v>21080.13</v>
      </c>
      <c r="J124" s="69" t="n">
        <f aca="false">F124-I124</f>
        <v>9436.58</v>
      </c>
    </row>
    <row r="125" customFormat="false" ht="11.25" hidden="false" customHeight="false" outlineLevel="1" collapsed="false">
      <c r="B125" s="85"/>
      <c r="D125" s="64" t="s">
        <v>215</v>
      </c>
      <c r="F125" s="69"/>
      <c r="G125" s="64" t="s">
        <v>1475</v>
      </c>
      <c r="H125" s="129" t="s">
        <v>1476</v>
      </c>
      <c r="I125" s="69" t="n">
        <f aca="false">2506.89+397.33</f>
        <v>2904.22</v>
      </c>
      <c r="J125" s="69" t="n">
        <f aca="false">F125-I125</f>
        <v>-2904.22</v>
      </c>
    </row>
    <row r="126" customFormat="false" ht="11.25" hidden="false" customHeight="false" outlineLevel="1" collapsed="false">
      <c r="A126" s="64" t="s">
        <v>1371</v>
      </c>
      <c r="B126" s="85" t="n">
        <v>42206</v>
      </c>
      <c r="D126" s="64" t="s">
        <v>215</v>
      </c>
      <c r="E126" s="64" t="s">
        <v>1372</v>
      </c>
      <c r="F126" s="69"/>
      <c r="G126" s="84"/>
      <c r="H126" s="96"/>
      <c r="I126" s="69" t="n">
        <v>1125.99</v>
      </c>
      <c r="J126" s="69" t="n">
        <f aca="false">F126-I126</f>
        <v>-1125.99</v>
      </c>
    </row>
    <row r="127" customFormat="false" ht="11.25" hidden="false" customHeight="false" outlineLevel="1" collapsed="false">
      <c r="A127" s="64" t="s">
        <v>751</v>
      </c>
      <c r="B127" s="85" t="n">
        <v>42208</v>
      </c>
      <c r="C127" s="64" t="s">
        <v>1480</v>
      </c>
      <c r="D127" s="64" t="s">
        <v>1481</v>
      </c>
      <c r="E127" s="64" t="s">
        <v>702</v>
      </c>
      <c r="F127" s="69" t="n">
        <v>18777.93</v>
      </c>
      <c r="G127" s="66" t="s">
        <v>1777</v>
      </c>
      <c r="H127" s="130" t="n">
        <v>42308</v>
      </c>
      <c r="I127" s="69" t="n">
        <v>15540.32</v>
      </c>
      <c r="J127" s="69" t="n">
        <f aca="false">F127-I127</f>
        <v>3237.61</v>
      </c>
    </row>
    <row r="128" customFormat="false" ht="11.25" hidden="false" customHeight="false" outlineLevel="1" collapsed="false">
      <c r="A128" s="64" t="s">
        <v>1352</v>
      </c>
      <c r="B128" s="85" t="n">
        <v>42216</v>
      </c>
      <c r="C128" s="64" t="s">
        <v>1482</v>
      </c>
      <c r="D128" s="64" t="s">
        <v>1483</v>
      </c>
      <c r="E128" s="64" t="s">
        <v>702</v>
      </c>
      <c r="F128" s="69" t="n">
        <v>39450.83</v>
      </c>
      <c r="G128" s="66" t="s">
        <v>1697</v>
      </c>
      <c r="H128" s="130" t="n">
        <v>42277</v>
      </c>
      <c r="I128" s="69" t="n">
        <f aca="false">26968.16+1032.67</f>
        <v>28000.83</v>
      </c>
      <c r="J128" s="69" t="n">
        <f aca="false">F128-I128</f>
        <v>11450</v>
      </c>
    </row>
    <row r="129" customFormat="false" ht="11.25" hidden="false" customHeight="false" outlineLevel="1" collapsed="false">
      <c r="A129" s="66" t="s">
        <v>1652</v>
      </c>
      <c r="B129" s="67" t="n">
        <v>42233</v>
      </c>
      <c r="C129" s="66" t="s">
        <v>1653</v>
      </c>
      <c r="D129" s="66" t="s">
        <v>1654</v>
      </c>
      <c r="E129" s="64" t="s">
        <v>702</v>
      </c>
      <c r="F129" s="69" t="n">
        <v>791.8</v>
      </c>
      <c r="H129" s="96"/>
      <c r="I129" s="69"/>
      <c r="J129" s="69" t="n">
        <f aca="false">F129-I129</f>
        <v>791.8</v>
      </c>
    </row>
    <row r="130" customFormat="false" ht="11.25" hidden="false" customHeight="false" outlineLevel="1" collapsed="false">
      <c r="A130" s="66" t="s">
        <v>1655</v>
      </c>
      <c r="B130" s="67" t="n">
        <v>42235</v>
      </c>
      <c r="C130" s="66" t="s">
        <v>1656</v>
      </c>
      <c r="D130" s="66" t="s">
        <v>1657</v>
      </c>
      <c r="E130" s="64" t="s">
        <v>702</v>
      </c>
      <c r="F130" s="69" t="n">
        <v>7956.76</v>
      </c>
      <c r="H130" s="96"/>
      <c r="I130" s="69"/>
      <c r="J130" s="69" t="n">
        <f aca="false">F130-I130</f>
        <v>7956.76</v>
      </c>
    </row>
    <row r="131" customFormat="false" ht="11.25" hidden="false" customHeight="false" outlineLevel="1" collapsed="false">
      <c r="A131" s="66" t="s">
        <v>1780</v>
      </c>
      <c r="B131" s="67" t="n">
        <v>42300</v>
      </c>
      <c r="C131" s="66" t="s">
        <v>1781</v>
      </c>
      <c r="D131" s="66" t="s">
        <v>1782</v>
      </c>
      <c r="E131" s="66" t="s">
        <v>702</v>
      </c>
      <c r="F131" s="69" t="n">
        <v>7980</v>
      </c>
      <c r="H131" s="96"/>
      <c r="I131" s="69"/>
      <c r="J131" s="69" t="n">
        <f aca="false">F131-I131</f>
        <v>7980</v>
      </c>
    </row>
    <row r="132" customFormat="false" ht="11.25" hidden="false" customHeight="false" outlineLevel="1" collapsed="false">
      <c r="A132" s="66" t="s">
        <v>1780</v>
      </c>
      <c r="B132" s="67" t="n">
        <v>42300</v>
      </c>
      <c r="C132" s="66" t="s">
        <v>1781</v>
      </c>
      <c r="D132" s="66" t="s">
        <v>1782</v>
      </c>
      <c r="E132" s="66" t="s">
        <v>702</v>
      </c>
      <c r="F132" s="69" t="n">
        <v>78069.1</v>
      </c>
      <c r="H132" s="96"/>
      <c r="I132" s="69"/>
      <c r="J132" s="69" t="n">
        <f aca="false">F132-I132</f>
        <v>78069.1</v>
      </c>
    </row>
    <row r="133" customFormat="false" ht="11.25" hidden="false" customHeight="false" outlineLevel="1" collapsed="false">
      <c r="A133" s="66" t="s">
        <v>1783</v>
      </c>
      <c r="B133" s="67" t="n">
        <v>42304</v>
      </c>
      <c r="C133" s="66" t="s">
        <v>1784</v>
      </c>
      <c r="D133" s="66" t="s">
        <v>1785</v>
      </c>
      <c r="E133" s="66" t="s">
        <v>702</v>
      </c>
      <c r="F133" s="69" t="n">
        <v>34494.85</v>
      </c>
      <c r="H133" s="96"/>
      <c r="I133" s="69"/>
      <c r="J133" s="69" t="n">
        <f aca="false">F133-I133</f>
        <v>34494.85</v>
      </c>
    </row>
    <row r="134" customFormat="false" ht="11.25" hidden="false" customHeight="false" outlineLevel="1" collapsed="false">
      <c r="A134" s="66" t="s">
        <v>1786</v>
      </c>
      <c r="B134" s="67" t="n">
        <v>42307</v>
      </c>
      <c r="C134" s="66" t="s">
        <v>1787</v>
      </c>
      <c r="D134" s="66" t="s">
        <v>1788</v>
      </c>
      <c r="E134" s="66" t="s">
        <v>702</v>
      </c>
      <c r="F134" s="69" t="n">
        <v>8696.7</v>
      </c>
      <c r="H134" s="96"/>
      <c r="I134" s="69"/>
      <c r="J134" s="69" t="n">
        <f aca="false">F134-I134</f>
        <v>8696.7</v>
      </c>
    </row>
    <row r="135" customFormat="false" ht="11.25" hidden="false" customHeight="false" outlineLevel="1" collapsed="false">
      <c r="A135" s="66" t="s">
        <v>1786</v>
      </c>
      <c r="B135" s="67" t="n">
        <v>42307</v>
      </c>
      <c r="C135" s="66" t="s">
        <v>1787</v>
      </c>
      <c r="D135" s="66" t="s">
        <v>1788</v>
      </c>
      <c r="E135" s="66" t="s">
        <v>702</v>
      </c>
      <c r="F135" s="69" t="n">
        <v>27445.84</v>
      </c>
      <c r="H135" s="96"/>
      <c r="I135" s="69"/>
      <c r="J135" s="69" t="n">
        <f aca="false">F135-I135</f>
        <v>27445.84</v>
      </c>
    </row>
    <row r="136" customFormat="false" ht="11.25" hidden="false" customHeight="false" outlineLevel="1" collapsed="false">
      <c r="A136" s="66"/>
      <c r="B136" s="67"/>
      <c r="C136" s="66"/>
      <c r="D136" s="66"/>
      <c r="E136" s="66"/>
      <c r="F136" s="69"/>
      <c r="G136" s="66" t="s">
        <v>1836</v>
      </c>
      <c r="H136" s="67" t="n">
        <v>42313</v>
      </c>
      <c r="I136" s="69" t="n">
        <v>2405.14</v>
      </c>
      <c r="J136" s="69" t="n">
        <f aca="false">F136-I136</f>
        <v>-2405.14</v>
      </c>
      <c r="K136" s="64" t="s">
        <v>1837</v>
      </c>
    </row>
    <row r="137" customFormat="false" ht="11.25" hidden="false" customHeight="false" outlineLevel="1" collapsed="false">
      <c r="A137" s="66" t="s">
        <v>1838</v>
      </c>
      <c r="B137" s="67" t="n">
        <v>42328</v>
      </c>
      <c r="C137" s="66" t="s">
        <v>1839</v>
      </c>
      <c r="D137" s="66" t="s">
        <v>1839</v>
      </c>
      <c r="E137" s="66" t="s">
        <v>702</v>
      </c>
      <c r="F137" s="69" t="n">
        <v>3769.05</v>
      </c>
      <c r="G137" s="66"/>
      <c r="H137" s="67"/>
      <c r="I137" s="69"/>
      <c r="J137" s="69" t="n">
        <f aca="false">F137-I137</f>
        <v>3769.05</v>
      </c>
    </row>
    <row r="138" customFormat="false" ht="11.25" hidden="false" customHeight="false" outlineLevel="1" collapsed="false">
      <c r="A138" s="66" t="s">
        <v>1840</v>
      </c>
      <c r="B138" s="67" t="n">
        <v>42328</v>
      </c>
      <c r="C138" s="66" t="s">
        <v>1841</v>
      </c>
      <c r="D138" s="66" t="s">
        <v>1841</v>
      </c>
      <c r="E138" s="66" t="s">
        <v>702</v>
      </c>
      <c r="F138" s="69" t="n">
        <v>28961.51</v>
      </c>
      <c r="G138" s="66"/>
      <c r="H138" s="67"/>
      <c r="I138" s="69"/>
      <c r="J138" s="69" t="n">
        <f aca="false">F138-I138</f>
        <v>28961.51</v>
      </c>
    </row>
    <row r="139" customFormat="false" ht="11.25" hidden="false" customHeight="false" outlineLevel="1" collapsed="false">
      <c r="A139" s="66" t="s">
        <v>1842</v>
      </c>
      <c r="B139" s="67" t="n">
        <v>42333</v>
      </c>
      <c r="C139" s="66" t="s">
        <v>1843</v>
      </c>
      <c r="D139" s="66" t="s">
        <v>1843</v>
      </c>
      <c r="E139" s="66" t="s">
        <v>702</v>
      </c>
      <c r="F139" s="69" t="n">
        <v>5946.43</v>
      </c>
      <c r="G139" s="66"/>
      <c r="H139" s="67"/>
      <c r="I139" s="69"/>
      <c r="J139" s="69" t="n">
        <f aca="false">F139-I139</f>
        <v>5946.43</v>
      </c>
    </row>
    <row r="140" customFormat="false" ht="11.25" hidden="false" customHeight="false" outlineLevel="1" collapsed="false">
      <c r="A140" s="66" t="s">
        <v>1844</v>
      </c>
      <c r="B140" s="67" t="n">
        <v>42335</v>
      </c>
      <c r="C140" s="66" t="s">
        <v>1845</v>
      </c>
      <c r="D140" s="66" t="s">
        <v>1845</v>
      </c>
      <c r="E140" s="66" t="s">
        <v>702</v>
      </c>
      <c r="F140" s="69" t="n">
        <v>67274.81</v>
      </c>
      <c r="G140" s="66"/>
      <c r="H140" s="67"/>
      <c r="I140" s="69"/>
      <c r="J140" s="69" t="n">
        <f aca="false">F140-I140</f>
        <v>67274.81</v>
      </c>
    </row>
    <row r="141" customFormat="false" ht="11.25" hidden="false" customHeight="false" outlineLevel="1" collapsed="false">
      <c r="A141" s="66"/>
      <c r="B141" s="67"/>
      <c r="C141" s="66"/>
      <c r="D141" s="66"/>
      <c r="F141" s="69"/>
      <c r="H141" s="96"/>
      <c r="I141" s="69"/>
      <c r="J141" s="69"/>
    </row>
    <row r="142" customFormat="false" ht="11.25" hidden="false" customHeight="false" outlineLevel="1" collapsed="false">
      <c r="I142" s="69"/>
      <c r="J142" s="69"/>
    </row>
    <row r="143" customFormat="false" ht="11.25" hidden="false" customHeight="false" outlineLevel="1" collapsed="false">
      <c r="F143" s="91" t="s">
        <v>704</v>
      </c>
      <c r="I143" s="69"/>
      <c r="J143" s="92" t="n">
        <f aca="false">SUM(J109:J140)</f>
        <v>511087.54</v>
      </c>
    </row>
    <row r="144" customFormat="false" ht="12" hidden="false" customHeight="false" outlineLevel="1" collapsed="false">
      <c r="F144" s="91" t="s">
        <v>705</v>
      </c>
      <c r="I144" s="69"/>
      <c r="J144" s="93" t="n">
        <v>511087.56</v>
      </c>
    </row>
    <row r="145" customFormat="false" ht="12" hidden="false" customHeight="false" outlineLevel="1" collapsed="false">
      <c r="F145" s="91" t="s">
        <v>706</v>
      </c>
      <c r="I145" s="69"/>
      <c r="J145" s="94" t="n">
        <f aca="false">+J143-J144</f>
        <v>-0.0200000000186265</v>
      </c>
    </row>
    <row r="146" customFormat="false" ht="11.25" hidden="false" customHeight="false" outlineLevel="1" collapsed="false">
      <c r="B146" s="85"/>
    </row>
    <row r="147" customFormat="false" ht="11.25" hidden="false" customHeight="false" outlineLevel="1" collapsed="false">
      <c r="B147" s="85"/>
    </row>
    <row r="148" customFormat="false" ht="11.25" hidden="false" customHeight="false" outlineLevel="0" collapsed="false">
      <c r="A148" s="73" t="s">
        <v>683</v>
      </c>
      <c r="B148" s="74" t="s">
        <v>717</v>
      </c>
      <c r="C148" s="101"/>
      <c r="D148" s="148"/>
      <c r="F148" s="66"/>
      <c r="G148" s="76"/>
      <c r="H148" s="119"/>
      <c r="I148" s="66"/>
      <c r="J148" s="66"/>
    </row>
    <row r="149" customFormat="false" ht="11.25" hidden="false" customHeight="false" outlineLevel="1" collapsed="false">
      <c r="A149" s="77" t="s">
        <v>693</v>
      </c>
      <c r="B149" s="77" t="s">
        <v>694</v>
      </c>
      <c r="C149" s="78" t="s">
        <v>695</v>
      </c>
      <c r="D149" s="79" t="s">
        <v>696</v>
      </c>
      <c r="E149" s="78" t="s">
        <v>697</v>
      </c>
      <c r="F149" s="80" t="s">
        <v>655</v>
      </c>
      <c r="G149" s="81" t="s">
        <v>693</v>
      </c>
      <c r="H149" s="115" t="s">
        <v>694</v>
      </c>
      <c r="I149" s="82" t="s">
        <v>698</v>
      </c>
      <c r="J149" s="80" t="s">
        <v>699</v>
      </c>
    </row>
    <row r="150" customFormat="false" ht="11.25" hidden="false" customHeight="false" outlineLevel="1" collapsed="false">
      <c r="A150" s="77"/>
      <c r="B150" s="77"/>
      <c r="C150" s="78"/>
      <c r="D150" s="79"/>
      <c r="E150" s="78"/>
      <c r="F150" s="80"/>
      <c r="G150" s="81"/>
      <c r="H150" s="115"/>
      <c r="I150" s="80"/>
      <c r="J150" s="80" t="n">
        <v>1745.38</v>
      </c>
      <c r="K150" s="84"/>
    </row>
    <row r="151" customFormat="false" ht="11.25" hidden="false" customHeight="false" outlineLevel="1" collapsed="false">
      <c r="B151" s="85"/>
      <c r="C151" s="64" t="s">
        <v>922</v>
      </c>
      <c r="D151" s="64" t="s">
        <v>922</v>
      </c>
      <c r="F151" s="69" t="n">
        <v>2124.61</v>
      </c>
      <c r="G151" s="81"/>
      <c r="H151" s="115"/>
      <c r="I151" s="69"/>
      <c r="J151" s="69" t="n">
        <f aca="false">+F151-I151</f>
        <v>2124.61</v>
      </c>
      <c r="K151" s="84"/>
    </row>
    <row r="152" customFormat="false" ht="11.25" hidden="false" customHeight="false" outlineLevel="1" collapsed="false">
      <c r="B152" s="85"/>
      <c r="C152" s="64" t="s">
        <v>923</v>
      </c>
      <c r="D152" s="64" t="s">
        <v>923</v>
      </c>
      <c r="F152" s="69" t="n">
        <v>2552.57</v>
      </c>
      <c r="G152" s="81"/>
      <c r="H152" s="115"/>
      <c r="I152" s="69"/>
      <c r="J152" s="69" t="n">
        <f aca="false">+F152-I152</f>
        <v>2552.57</v>
      </c>
      <c r="K152" s="84"/>
    </row>
    <row r="153" customFormat="false" ht="11.25" hidden="false" customHeight="false" outlineLevel="1" collapsed="false">
      <c r="B153" s="85"/>
      <c r="C153" s="64" t="s">
        <v>924</v>
      </c>
      <c r="D153" s="64" t="s">
        <v>924</v>
      </c>
      <c r="F153" s="69" t="n">
        <v>800.02</v>
      </c>
      <c r="G153" s="81"/>
      <c r="H153" s="115"/>
      <c r="I153" s="69"/>
      <c r="J153" s="69" t="n">
        <f aca="false">+F153-I153</f>
        <v>800.02</v>
      </c>
      <c r="K153" s="84"/>
    </row>
    <row r="154" customFormat="false" ht="11.25" hidden="false" customHeight="false" outlineLevel="1" collapsed="false">
      <c r="B154" s="85"/>
      <c r="F154" s="84"/>
      <c r="G154" s="81"/>
      <c r="H154" s="115"/>
      <c r="I154" s="69" t="n">
        <v>3640.67</v>
      </c>
      <c r="J154" s="69" t="n">
        <f aca="false">+F154-I154</f>
        <v>-3640.67</v>
      </c>
      <c r="K154" s="84"/>
    </row>
    <row r="155" customFormat="false" ht="11.25" hidden="false" customHeight="false" outlineLevel="1" collapsed="false">
      <c r="B155" s="85"/>
      <c r="F155" s="84"/>
      <c r="G155" s="81"/>
      <c r="H155" s="115"/>
      <c r="I155" s="80"/>
      <c r="J155" s="80"/>
      <c r="K155" s="84"/>
    </row>
    <row r="156" customFormat="false" ht="11.25" hidden="false" customHeight="false" outlineLevel="1" collapsed="false">
      <c r="A156" s="77"/>
      <c r="B156" s="77"/>
      <c r="C156" s="78"/>
      <c r="D156" s="79"/>
      <c r="E156" s="78"/>
      <c r="G156" s="91" t="s">
        <v>704</v>
      </c>
      <c r="I156" s="69"/>
      <c r="J156" s="92" t="n">
        <f aca="false">+SUM(J150:J154)</f>
        <v>3581.91</v>
      </c>
    </row>
    <row r="157" customFormat="false" ht="12" hidden="false" customHeight="false" outlineLevel="1" collapsed="false">
      <c r="A157" s="77"/>
      <c r="B157" s="77"/>
      <c r="C157" s="78"/>
      <c r="D157" s="79"/>
      <c r="E157" s="78"/>
      <c r="G157" s="91" t="s">
        <v>705</v>
      </c>
      <c r="I157" s="69"/>
      <c r="J157" s="93" t="n">
        <v>3581.91</v>
      </c>
      <c r="K157" s="84"/>
    </row>
    <row r="158" customFormat="false" ht="12" hidden="false" customHeight="false" outlineLevel="1" collapsed="false">
      <c r="G158" s="91" t="s">
        <v>706</v>
      </c>
      <c r="I158" s="69"/>
      <c r="J158" s="94" t="n">
        <f aca="false">+J156-J157</f>
        <v>0</v>
      </c>
      <c r="K158" s="84"/>
    </row>
    <row r="159" customFormat="false" ht="11.25" hidden="false" customHeight="false" outlineLevel="1" collapsed="false">
      <c r="K159" s="84"/>
    </row>
    <row r="160" customFormat="false" ht="11.25" hidden="false" customHeight="false" outlineLevel="0" collapsed="false">
      <c r="A160" s="73" t="s">
        <v>265</v>
      </c>
      <c r="B160" s="74" t="s">
        <v>725</v>
      </c>
      <c r="C160" s="101"/>
      <c r="D160" s="148"/>
      <c r="F160" s="66"/>
      <c r="G160" s="76"/>
      <c r="H160" s="119"/>
      <c r="I160" s="66"/>
      <c r="J160" s="66"/>
      <c r="K160" s="84"/>
    </row>
    <row r="161" customFormat="false" ht="11.25" hidden="false" customHeight="false" outlineLevel="1" collapsed="false">
      <c r="A161" s="77" t="s">
        <v>693</v>
      </c>
      <c r="B161" s="77" t="s">
        <v>694</v>
      </c>
      <c r="C161" s="141" t="s">
        <v>695</v>
      </c>
      <c r="D161" s="142" t="s">
        <v>696</v>
      </c>
      <c r="E161" s="78" t="s">
        <v>697</v>
      </c>
      <c r="F161" s="80" t="s">
        <v>655</v>
      </c>
      <c r="G161" s="81" t="s">
        <v>693</v>
      </c>
      <c r="H161" s="115" t="s">
        <v>694</v>
      </c>
      <c r="I161" s="82" t="s">
        <v>698</v>
      </c>
      <c r="J161" s="80" t="s">
        <v>699</v>
      </c>
      <c r="K161" s="84"/>
    </row>
    <row r="162" customFormat="false" ht="11.25" hidden="false" customHeight="false" outlineLevel="1" collapsed="false">
      <c r="A162" s="77"/>
      <c r="B162" s="77"/>
      <c r="C162" s="141"/>
      <c r="D162" s="142"/>
      <c r="E162" s="78" t="s">
        <v>925</v>
      </c>
      <c r="F162" s="80"/>
      <c r="G162" s="81"/>
      <c r="H162" s="115"/>
      <c r="I162" s="82"/>
      <c r="J162" s="80" t="n">
        <v>93142.86</v>
      </c>
      <c r="K162" s="84"/>
    </row>
    <row r="163" customFormat="false" ht="11.25" hidden="false" customHeight="false" outlineLevel="1" collapsed="false">
      <c r="B163" s="85"/>
      <c r="F163" s="69"/>
      <c r="G163" s="64" t="s">
        <v>1185</v>
      </c>
      <c r="H163" s="129" t="n">
        <v>42124</v>
      </c>
      <c r="I163" s="149" t="n">
        <v>76901.86</v>
      </c>
      <c r="J163" s="69" t="n">
        <f aca="false">+F163-I163</f>
        <v>-76901.86</v>
      </c>
      <c r="K163" s="84"/>
    </row>
    <row r="164" customFormat="false" ht="11.25" hidden="false" customHeight="false" outlineLevel="1" collapsed="false">
      <c r="A164" s="64" t="s">
        <v>1272</v>
      </c>
      <c r="B164" s="85" t="n">
        <v>42149</v>
      </c>
      <c r="C164" s="64" t="s">
        <v>1273</v>
      </c>
      <c r="E164" s="64" t="s">
        <v>702</v>
      </c>
      <c r="F164" s="69" t="n">
        <v>36874.09</v>
      </c>
      <c r="H164" s="129"/>
      <c r="I164" s="149"/>
      <c r="J164" s="69" t="n">
        <f aca="false">+F164-I164</f>
        <v>36874.09</v>
      </c>
      <c r="K164" s="84"/>
    </row>
    <row r="165" customFormat="false" ht="11.25" hidden="false" customHeight="false" outlineLevel="1" collapsed="false">
      <c r="A165" s="64" t="s">
        <v>1658</v>
      </c>
      <c r="B165" s="85" t="n">
        <v>42241</v>
      </c>
      <c r="C165" s="64" t="s">
        <v>1659</v>
      </c>
      <c r="D165" s="143"/>
      <c r="E165" s="64" t="s">
        <v>702</v>
      </c>
      <c r="F165" s="69" t="n">
        <v>3855.56</v>
      </c>
      <c r="G165" s="66"/>
      <c r="H165" s="119"/>
      <c r="I165" s="66"/>
      <c r="J165" s="69" t="n">
        <f aca="false">+F165-I165</f>
        <v>3855.56</v>
      </c>
      <c r="K165" s="84"/>
    </row>
    <row r="166" customFormat="false" ht="11.25" hidden="false" customHeight="false" outlineLevel="1" collapsed="false">
      <c r="B166" s="85"/>
      <c r="D166" s="143"/>
      <c r="E166" s="66"/>
      <c r="F166" s="66"/>
      <c r="G166" s="66"/>
      <c r="H166" s="119"/>
      <c r="I166" s="66"/>
      <c r="J166" s="69"/>
      <c r="K166" s="84"/>
    </row>
    <row r="167" customFormat="false" ht="11.25" hidden="false" customHeight="false" outlineLevel="1" collapsed="false">
      <c r="B167" s="85"/>
      <c r="D167" s="143"/>
      <c r="E167" s="66"/>
      <c r="F167" s="66"/>
      <c r="G167" s="66"/>
      <c r="H167" s="119"/>
      <c r="I167" s="66"/>
      <c r="J167" s="69"/>
      <c r="K167" s="84"/>
    </row>
    <row r="168" customFormat="false" ht="11.25" hidden="false" customHeight="false" outlineLevel="1" collapsed="false">
      <c r="A168" s="77"/>
      <c r="B168" s="77"/>
      <c r="C168" s="141"/>
      <c r="D168" s="142"/>
      <c r="E168" s="78"/>
      <c r="F168" s="91" t="s">
        <v>704</v>
      </c>
      <c r="J168" s="92" t="n">
        <f aca="false">+SUM(J162:J165)</f>
        <v>56970.65</v>
      </c>
      <c r="K168" s="84"/>
    </row>
    <row r="169" customFormat="false" ht="12" hidden="false" customHeight="false" outlineLevel="1" collapsed="false">
      <c r="A169" s="77"/>
      <c r="B169" s="77"/>
      <c r="C169" s="141"/>
      <c r="D169" s="142"/>
      <c r="E169" s="78"/>
      <c r="F169" s="91" t="s">
        <v>705</v>
      </c>
      <c r="J169" s="93" t="n">
        <v>56970.65</v>
      </c>
      <c r="K169" s="84"/>
    </row>
    <row r="170" customFormat="false" ht="12" hidden="false" customHeight="false" outlineLevel="1" collapsed="false">
      <c r="C170" s="137"/>
      <c r="D170" s="137"/>
      <c r="F170" s="91" t="s">
        <v>706</v>
      </c>
      <c r="J170" s="94" t="n">
        <f aca="false">+J168-J169</f>
        <v>0</v>
      </c>
      <c r="K170" s="84"/>
    </row>
    <row r="171" customFormat="false" ht="11.25" hidden="false" customHeight="false" outlineLevel="1" collapsed="false">
      <c r="K171" s="84"/>
    </row>
    <row r="172" customFormat="false" ht="11.25" hidden="false" customHeight="false" outlineLevel="0" collapsed="false">
      <c r="A172" s="73" t="s">
        <v>270</v>
      </c>
      <c r="B172" s="74" t="s">
        <v>686</v>
      </c>
      <c r="C172" s="101"/>
      <c r="D172" s="148"/>
      <c r="F172" s="66"/>
      <c r="G172" s="76"/>
      <c r="H172" s="119"/>
      <c r="I172" s="66"/>
      <c r="J172" s="66"/>
      <c r="K172" s="84"/>
    </row>
    <row r="173" customFormat="false" ht="11.25" hidden="false" customHeight="false" outlineLevel="1" collapsed="false">
      <c r="A173" s="112" t="s">
        <v>693</v>
      </c>
      <c r="B173" s="112" t="s">
        <v>694</v>
      </c>
      <c r="C173" s="112" t="s">
        <v>695</v>
      </c>
      <c r="D173" s="113" t="s">
        <v>696</v>
      </c>
      <c r="E173" s="112" t="s">
        <v>697</v>
      </c>
      <c r="F173" s="114" t="s">
        <v>655</v>
      </c>
      <c r="G173" s="115" t="s">
        <v>693</v>
      </c>
      <c r="H173" s="115" t="s">
        <v>694</v>
      </c>
      <c r="I173" s="116" t="s">
        <v>698</v>
      </c>
      <c r="J173" s="114" t="s">
        <v>699</v>
      </c>
      <c r="K173" s="84"/>
    </row>
    <row r="174" customFormat="false" ht="11.25" hidden="false" customHeight="false" outlineLevel="1" collapsed="false">
      <c r="A174" s="64" t="s">
        <v>519</v>
      </c>
      <c r="B174" s="85" t="n">
        <v>42014</v>
      </c>
      <c r="C174" s="64" t="s">
        <v>520</v>
      </c>
      <c r="D174" s="64" t="s">
        <v>521</v>
      </c>
      <c r="E174" s="64" t="s">
        <v>710</v>
      </c>
      <c r="F174" s="69" t="n">
        <v>910</v>
      </c>
      <c r="H174" s="96"/>
      <c r="I174" s="69"/>
      <c r="J174" s="69" t="n">
        <f aca="false">+F174-I174</f>
        <v>910</v>
      </c>
      <c r="K174" s="84"/>
    </row>
    <row r="175" customFormat="false" ht="11.25" hidden="false" customHeight="false" outlineLevel="1" collapsed="false">
      <c r="A175" s="64" t="s">
        <v>777</v>
      </c>
      <c r="B175" s="85" t="n">
        <v>42030</v>
      </c>
      <c r="C175" s="64" t="s">
        <v>778</v>
      </c>
      <c r="D175" s="64" t="s">
        <v>779</v>
      </c>
      <c r="E175" s="64" t="s">
        <v>710</v>
      </c>
      <c r="F175" s="69" t="n">
        <v>990</v>
      </c>
      <c r="H175" s="96"/>
      <c r="I175" s="69"/>
      <c r="J175" s="69" t="n">
        <f aca="false">+F175-I175</f>
        <v>990</v>
      </c>
      <c r="K175" s="84"/>
    </row>
    <row r="176" customFormat="false" ht="11.25" hidden="false" customHeight="false" outlineLevel="1" collapsed="false">
      <c r="A176" s="64" t="s">
        <v>804</v>
      </c>
      <c r="B176" s="85" t="n">
        <v>42030</v>
      </c>
      <c r="C176" s="64" t="s">
        <v>805</v>
      </c>
      <c r="D176" s="64" t="s">
        <v>806</v>
      </c>
      <c r="E176" s="64" t="s">
        <v>710</v>
      </c>
      <c r="F176" s="69" t="n">
        <v>1780</v>
      </c>
      <c r="H176" s="96"/>
      <c r="I176" s="69"/>
      <c r="J176" s="69" t="n">
        <f aca="false">+F176-I176</f>
        <v>1780</v>
      </c>
      <c r="K176" s="84"/>
    </row>
    <row r="177" customFormat="false" ht="11.25" hidden="false" customHeight="false" outlineLevel="1" collapsed="false">
      <c r="A177" s="64" t="s">
        <v>580</v>
      </c>
      <c r="B177" s="85" t="n">
        <v>42034</v>
      </c>
      <c r="C177" s="64" t="s">
        <v>581</v>
      </c>
      <c r="D177" s="64" t="s">
        <v>582</v>
      </c>
      <c r="E177" s="64" t="s">
        <v>710</v>
      </c>
      <c r="F177" s="69" t="n">
        <v>1840</v>
      </c>
      <c r="H177" s="96"/>
      <c r="I177" s="69"/>
      <c r="J177" s="69" t="n">
        <f aca="false">+F177-I177</f>
        <v>1840</v>
      </c>
      <c r="K177" s="84"/>
    </row>
    <row r="178" customFormat="false" ht="11.25" hidden="false" customHeight="false" outlineLevel="1" collapsed="false">
      <c r="A178" s="66" t="s">
        <v>995</v>
      </c>
      <c r="B178" s="67" t="n">
        <v>42062</v>
      </c>
      <c r="C178" s="66" t="s">
        <v>996</v>
      </c>
      <c r="D178" s="66" t="s">
        <v>997</v>
      </c>
      <c r="E178" s="64" t="s">
        <v>710</v>
      </c>
      <c r="F178" s="69" t="n">
        <v>1025</v>
      </c>
      <c r="H178" s="96"/>
      <c r="I178" s="69"/>
      <c r="J178" s="69" t="n">
        <f aca="false">+F178-I178</f>
        <v>1025</v>
      </c>
      <c r="K178" s="84"/>
    </row>
    <row r="179" customFormat="false" ht="11.25" hidden="false" customHeight="false" outlineLevel="1" collapsed="false">
      <c r="A179" s="66" t="s">
        <v>1069</v>
      </c>
      <c r="B179" s="67" t="n">
        <v>42073</v>
      </c>
      <c r="C179" s="66" t="s">
        <v>1070</v>
      </c>
      <c r="D179" s="66" t="s">
        <v>1071</v>
      </c>
      <c r="E179" s="66" t="s">
        <v>710</v>
      </c>
      <c r="F179" s="69" t="n">
        <v>3030</v>
      </c>
      <c r="H179" s="96"/>
      <c r="I179" s="69"/>
      <c r="J179" s="69" t="n">
        <f aca="false">+F179-I179</f>
        <v>3030</v>
      </c>
      <c r="K179" s="84"/>
    </row>
    <row r="180" customFormat="false" ht="11.25" hidden="false" customHeight="false" outlineLevel="1" collapsed="false">
      <c r="A180" s="64" t="s">
        <v>1201</v>
      </c>
      <c r="B180" s="85" t="n">
        <v>42118</v>
      </c>
      <c r="C180" s="64" t="s">
        <v>1202</v>
      </c>
      <c r="D180" s="64" t="s">
        <v>1203</v>
      </c>
      <c r="E180" s="64" t="s">
        <v>710</v>
      </c>
      <c r="F180" s="69" t="n">
        <v>1025</v>
      </c>
      <c r="H180" s="96"/>
      <c r="I180" s="69"/>
      <c r="J180" s="69" t="n">
        <f aca="false">+F180-I180</f>
        <v>1025</v>
      </c>
      <c r="K180" s="84"/>
    </row>
    <row r="181" customFormat="false" ht="11.25" hidden="false" customHeight="false" outlineLevel="1" collapsed="false">
      <c r="A181" s="64" t="s">
        <v>1321</v>
      </c>
      <c r="B181" s="85" t="n">
        <v>42143</v>
      </c>
      <c r="C181" s="64" t="s">
        <v>1322</v>
      </c>
      <c r="D181" s="64" t="s">
        <v>1323</v>
      </c>
      <c r="E181" s="64" t="s">
        <v>710</v>
      </c>
      <c r="F181" s="69" t="n">
        <v>1025</v>
      </c>
      <c r="H181" s="96"/>
      <c r="I181" s="69"/>
      <c r="J181" s="69" t="n">
        <f aca="false">+F181-I181</f>
        <v>1025</v>
      </c>
      <c r="K181" s="84"/>
    </row>
    <row r="182" customFormat="false" ht="11.25" hidden="false" customHeight="false" outlineLevel="1" collapsed="false">
      <c r="A182" s="64" t="s">
        <v>753</v>
      </c>
      <c r="B182" s="85" t="n">
        <v>42208</v>
      </c>
      <c r="C182" s="64" t="s">
        <v>1559</v>
      </c>
      <c r="D182" s="64" t="s">
        <v>1560</v>
      </c>
      <c r="E182" s="64" t="s">
        <v>710</v>
      </c>
      <c r="F182" s="69" t="n">
        <v>3030</v>
      </c>
      <c r="H182" s="96"/>
      <c r="I182" s="69"/>
      <c r="J182" s="69" t="n">
        <f aca="false">+F182-I182</f>
        <v>3030</v>
      </c>
      <c r="K182" s="84"/>
    </row>
    <row r="183" customFormat="false" ht="11.25" hidden="false" customHeight="false" outlineLevel="1" collapsed="false">
      <c r="A183" s="66" t="s">
        <v>855</v>
      </c>
      <c r="B183" s="67" t="n">
        <v>42209</v>
      </c>
      <c r="C183" s="66" t="s">
        <v>1565</v>
      </c>
      <c r="D183" s="66" t="s">
        <v>1566</v>
      </c>
      <c r="E183" s="64" t="s">
        <v>710</v>
      </c>
      <c r="F183" s="69" t="n">
        <v>1840</v>
      </c>
      <c r="H183" s="96"/>
      <c r="I183" s="69"/>
      <c r="J183" s="69" t="n">
        <f aca="false">+F183-I183</f>
        <v>1840</v>
      </c>
      <c r="K183" s="84"/>
    </row>
    <row r="184" customFormat="false" ht="11.25" hidden="false" customHeight="false" outlineLevel="1" collapsed="false">
      <c r="E184" s="64" t="s">
        <v>710</v>
      </c>
      <c r="F184" s="69" t="n">
        <v>1840</v>
      </c>
      <c r="H184" s="96"/>
      <c r="I184" s="69"/>
      <c r="J184" s="69" t="n">
        <f aca="false">+F184-I184</f>
        <v>1840</v>
      </c>
      <c r="K184" s="84"/>
    </row>
    <row r="185" customFormat="false" ht="11.25" hidden="false" customHeight="false" outlineLevel="1" collapsed="false">
      <c r="A185" s="64" t="s">
        <v>1723</v>
      </c>
      <c r="B185" s="85" t="n">
        <v>42255</v>
      </c>
      <c r="C185" s="64" t="s">
        <v>727</v>
      </c>
      <c r="D185" s="64" t="s">
        <v>1724</v>
      </c>
      <c r="E185" s="64" t="s">
        <v>710</v>
      </c>
      <c r="F185" s="69" t="n">
        <v>989.99</v>
      </c>
      <c r="H185" s="96"/>
      <c r="I185" s="69"/>
      <c r="J185" s="69" t="n">
        <f aca="false">+F185-I185</f>
        <v>989.99</v>
      </c>
      <c r="K185" s="84"/>
    </row>
    <row r="186" customFormat="false" ht="11.25" hidden="false" customHeight="false" outlineLevel="1" collapsed="false">
      <c r="A186" s="64" t="s">
        <v>1727</v>
      </c>
      <c r="B186" s="85" t="n">
        <v>42255</v>
      </c>
      <c r="C186" s="64" t="s">
        <v>853</v>
      </c>
      <c r="D186" s="64" t="s">
        <v>1728</v>
      </c>
      <c r="E186" s="64" t="s">
        <v>710</v>
      </c>
      <c r="F186" s="69" t="n">
        <v>990</v>
      </c>
      <c r="H186" s="96"/>
      <c r="I186" s="69"/>
      <c r="J186" s="69" t="n">
        <f aca="false">+F186-I186</f>
        <v>990</v>
      </c>
      <c r="K186" s="84"/>
    </row>
    <row r="187" customFormat="false" ht="11.25" hidden="false" customHeight="false" outlineLevel="1" collapsed="false">
      <c r="A187" s="64" t="s">
        <v>1727</v>
      </c>
      <c r="B187" s="85" t="n">
        <v>42255</v>
      </c>
      <c r="C187" s="64" t="s">
        <v>853</v>
      </c>
      <c r="D187" s="64" t="s">
        <v>1728</v>
      </c>
      <c r="E187" s="64" t="s">
        <v>710</v>
      </c>
      <c r="F187" s="69" t="n">
        <v>35</v>
      </c>
      <c r="H187" s="96"/>
      <c r="I187" s="69"/>
      <c r="J187" s="69" t="n">
        <f aca="false">+F187-I187</f>
        <v>35</v>
      </c>
      <c r="K187" s="84"/>
    </row>
    <row r="188" customFormat="false" ht="11.25" hidden="false" customHeight="false" outlineLevel="1" collapsed="false">
      <c r="A188" s="64" t="s">
        <v>1729</v>
      </c>
      <c r="B188" s="85" t="n">
        <v>42255</v>
      </c>
      <c r="C188" s="64" t="s">
        <v>283</v>
      </c>
      <c r="D188" s="64" t="s">
        <v>1730</v>
      </c>
      <c r="E188" s="64" t="s">
        <v>710</v>
      </c>
      <c r="F188" s="69" t="n">
        <v>5613.39</v>
      </c>
      <c r="H188" s="96"/>
      <c r="I188" s="69"/>
      <c r="J188" s="69" t="n">
        <f aca="false">+F188-I188</f>
        <v>5613.39</v>
      </c>
      <c r="K188" s="84"/>
    </row>
    <row r="189" customFormat="false" ht="11.25" hidden="false" customHeight="false" outlineLevel="1" collapsed="false">
      <c r="A189" s="64" t="s">
        <v>1729</v>
      </c>
      <c r="B189" s="85" t="n">
        <v>42255</v>
      </c>
      <c r="C189" s="64" t="s">
        <v>283</v>
      </c>
      <c r="D189" s="64" t="s">
        <v>1730</v>
      </c>
      <c r="E189" s="64" t="s">
        <v>710</v>
      </c>
      <c r="F189" s="69" t="n">
        <v>1994.52</v>
      </c>
      <c r="H189" s="96"/>
      <c r="I189" s="69"/>
      <c r="J189" s="69" t="n">
        <f aca="false">+F189-I189</f>
        <v>1994.52</v>
      </c>
      <c r="K189" s="84"/>
    </row>
    <row r="190" customFormat="false" ht="11.25" hidden="false" customHeight="false" outlineLevel="1" collapsed="false">
      <c r="A190" s="64" t="s">
        <v>1734</v>
      </c>
      <c r="B190" s="85" t="n">
        <v>42269</v>
      </c>
      <c r="C190" s="64" t="s">
        <v>1735</v>
      </c>
      <c r="D190" s="64" t="s">
        <v>1736</v>
      </c>
      <c r="E190" s="64" t="s">
        <v>710</v>
      </c>
      <c r="F190" s="69" t="n">
        <v>2001</v>
      </c>
      <c r="H190" s="96"/>
      <c r="I190" s="69"/>
      <c r="J190" s="69" t="n">
        <f aca="false">+F190-I190</f>
        <v>2001</v>
      </c>
      <c r="K190" s="84"/>
    </row>
    <row r="191" customFormat="false" ht="11.25" hidden="false" customHeight="false" outlineLevel="1" collapsed="false">
      <c r="B191" s="85"/>
      <c r="F191" s="69"/>
      <c r="H191" s="96"/>
      <c r="I191" s="69"/>
      <c r="J191" s="69"/>
      <c r="K191" s="84"/>
    </row>
    <row r="192" customFormat="false" ht="11.25" hidden="false" customHeight="false" outlineLevel="1" collapsed="false">
      <c r="G192" s="91" t="s">
        <v>704</v>
      </c>
      <c r="J192" s="92" t="n">
        <f aca="false">SUM(J173:J191)</f>
        <v>29958.9</v>
      </c>
      <c r="K192" s="84"/>
      <c r="W192" s="84"/>
    </row>
    <row r="193" customFormat="false" ht="12" hidden="false" customHeight="false" outlineLevel="1" collapsed="false">
      <c r="G193" s="91" t="s">
        <v>705</v>
      </c>
      <c r="J193" s="93" t="n">
        <v>29958.9</v>
      </c>
      <c r="K193" s="84"/>
      <c r="O193" s="85"/>
      <c r="S193" s="84"/>
      <c r="U193" s="84"/>
    </row>
    <row r="194" customFormat="false" ht="12" hidden="false" customHeight="false" outlineLevel="1" collapsed="false">
      <c r="G194" s="91" t="s">
        <v>706</v>
      </c>
      <c r="J194" s="94" t="n">
        <f aca="false">+J192-J193</f>
        <v>0</v>
      </c>
      <c r="K194" s="84"/>
      <c r="O194" s="85"/>
      <c r="S194" s="84"/>
      <c r="U194" s="84"/>
    </row>
    <row r="195" customFormat="false" ht="11.25" hidden="false" customHeight="false" outlineLevel="1" collapsed="false">
      <c r="J195" s="84"/>
      <c r="K195" s="84"/>
      <c r="O195" s="85"/>
      <c r="S195" s="84"/>
      <c r="U195" s="84"/>
    </row>
    <row r="196" customFormat="false" ht="11.25" hidden="false" customHeight="false" outlineLevel="0" collapsed="false">
      <c r="A196" s="73" t="s">
        <v>588</v>
      </c>
      <c r="B196" s="74" t="s">
        <v>870</v>
      </c>
      <c r="C196" s="101"/>
      <c r="D196" s="148"/>
      <c r="F196" s="66"/>
      <c r="G196" s="76"/>
      <c r="H196" s="119"/>
      <c r="I196" s="66"/>
      <c r="J196" s="66"/>
      <c r="K196" s="84"/>
    </row>
    <row r="197" customFormat="false" ht="11.25" hidden="false" customHeight="false" outlineLevel="1" collapsed="false">
      <c r="A197" s="77" t="s">
        <v>693</v>
      </c>
      <c r="B197" s="77" t="s">
        <v>694</v>
      </c>
      <c r="C197" s="78" t="s">
        <v>695</v>
      </c>
      <c r="D197" s="79" t="s">
        <v>696</v>
      </c>
      <c r="E197" s="78" t="s">
        <v>697</v>
      </c>
      <c r="F197" s="80" t="s">
        <v>655</v>
      </c>
      <c r="G197" s="81" t="s">
        <v>693</v>
      </c>
      <c r="H197" s="115" t="s">
        <v>694</v>
      </c>
      <c r="I197" s="82" t="s">
        <v>698</v>
      </c>
      <c r="J197" s="80" t="s">
        <v>699</v>
      </c>
      <c r="K197" s="84"/>
    </row>
    <row r="198" customFormat="false" ht="11.25" hidden="false" customHeight="false" outlineLevel="1" collapsed="false">
      <c r="A198" s="77"/>
      <c r="B198" s="77"/>
      <c r="C198" s="78"/>
      <c r="D198" s="79"/>
      <c r="E198" s="78"/>
      <c r="F198" s="80"/>
      <c r="G198" s="81"/>
      <c r="H198" s="115"/>
      <c r="I198" s="82"/>
      <c r="J198" s="80" t="n">
        <v>13932.88</v>
      </c>
      <c r="K198" s="84"/>
    </row>
    <row r="199" customFormat="false" ht="11.25" hidden="false" customHeight="false" outlineLevel="1" collapsed="false">
      <c r="A199" s="169" t="s">
        <v>1846</v>
      </c>
      <c r="B199" s="170" t="n">
        <v>42326</v>
      </c>
      <c r="C199" s="171" t="n">
        <v>57552</v>
      </c>
      <c r="D199" s="172" t="s">
        <v>1847</v>
      </c>
      <c r="E199" s="171"/>
      <c r="F199" s="69" t="n">
        <v>2547.64</v>
      </c>
      <c r="G199" s="68"/>
      <c r="H199" s="181"/>
      <c r="I199" s="123"/>
      <c r="J199" s="69" t="n">
        <f aca="false">+F199-I199</f>
        <v>2547.64</v>
      </c>
      <c r="K199" s="84"/>
    </row>
    <row r="200" customFormat="false" ht="11.25" hidden="false" customHeight="false" outlineLevel="1" collapsed="false">
      <c r="A200" s="77"/>
      <c r="B200" s="77"/>
      <c r="C200" s="78"/>
      <c r="D200" s="79"/>
      <c r="E200" s="78"/>
      <c r="F200" s="80"/>
      <c r="G200" s="81"/>
      <c r="H200" s="115"/>
      <c r="I200" s="82"/>
      <c r="J200" s="80"/>
      <c r="K200" s="84"/>
    </row>
    <row r="201" customFormat="false" ht="11.25" hidden="false" customHeight="false" outlineLevel="1" collapsed="false">
      <c r="A201" s="77"/>
      <c r="B201" s="77"/>
      <c r="C201" s="78"/>
      <c r="D201" s="79"/>
      <c r="E201" s="78"/>
      <c r="F201" s="91" t="s">
        <v>704</v>
      </c>
      <c r="J201" s="92" t="n">
        <f aca="false">SUM(J198:J200)</f>
        <v>16480.52</v>
      </c>
      <c r="K201" s="84"/>
    </row>
    <row r="202" customFormat="false" ht="12" hidden="false" customHeight="false" outlineLevel="1" collapsed="false">
      <c r="A202" s="77"/>
      <c r="B202" s="77"/>
      <c r="C202" s="78"/>
      <c r="D202" s="79"/>
      <c r="E202" s="78"/>
      <c r="F202" s="91" t="s">
        <v>705</v>
      </c>
      <c r="J202" s="93" t="n">
        <v>16480.52</v>
      </c>
      <c r="K202" s="84"/>
    </row>
    <row r="203" customFormat="false" ht="12" hidden="false" customHeight="false" outlineLevel="1" collapsed="false">
      <c r="F203" s="91" t="s">
        <v>706</v>
      </c>
      <c r="J203" s="94" t="n">
        <f aca="false">+J201-J202</f>
        <v>0</v>
      </c>
      <c r="K203" s="84"/>
    </row>
    <row r="204" customFormat="false" ht="11.25" hidden="false" customHeight="false" outlineLevel="1" collapsed="false">
      <c r="F204" s="91"/>
      <c r="J204" s="100"/>
      <c r="K204" s="84"/>
    </row>
    <row r="205" customFormat="false" ht="11.25" hidden="false" customHeight="false" outlineLevel="0" collapsed="false">
      <c r="A205" s="73" t="s">
        <v>1336</v>
      </c>
      <c r="B205" s="74" t="s">
        <v>1337</v>
      </c>
      <c r="C205" s="101"/>
      <c r="D205" s="148"/>
      <c r="F205" s="66"/>
      <c r="G205" s="76"/>
      <c r="H205" s="119"/>
      <c r="I205" s="66"/>
      <c r="J205" s="66"/>
      <c r="K205" s="84"/>
    </row>
    <row r="206" customFormat="false" ht="11.25" hidden="false" customHeight="false" outlineLevel="1" collapsed="false">
      <c r="A206" s="77" t="s">
        <v>693</v>
      </c>
      <c r="B206" s="77" t="s">
        <v>694</v>
      </c>
      <c r="C206" s="78" t="s">
        <v>695</v>
      </c>
      <c r="D206" s="79" t="s">
        <v>696</v>
      </c>
      <c r="E206" s="78" t="s">
        <v>697</v>
      </c>
      <c r="F206" s="80" t="s">
        <v>655</v>
      </c>
      <c r="G206" s="81" t="s">
        <v>693</v>
      </c>
      <c r="H206" s="115" t="s">
        <v>694</v>
      </c>
      <c r="I206" s="82" t="s">
        <v>698</v>
      </c>
      <c r="J206" s="80" t="s">
        <v>699</v>
      </c>
      <c r="K206" s="84"/>
    </row>
    <row r="207" customFormat="false" ht="11.25" hidden="false" customHeight="false" outlineLevel="1" collapsed="false">
      <c r="A207" s="77"/>
      <c r="B207" s="77"/>
      <c r="C207" s="78"/>
      <c r="D207" s="79"/>
      <c r="E207" s="78" t="s">
        <v>700</v>
      </c>
      <c r="F207" s="80"/>
      <c r="G207" s="81"/>
      <c r="H207" s="115"/>
      <c r="I207" s="82"/>
      <c r="J207" s="80" t="n">
        <v>0</v>
      </c>
      <c r="K207" s="84"/>
    </row>
    <row r="208" customFormat="false" ht="11.25" hidden="false" customHeight="false" outlineLevel="1" collapsed="false">
      <c r="A208" s="64" t="s">
        <v>1338</v>
      </c>
      <c r="B208" s="85" t="n">
        <v>42151</v>
      </c>
      <c r="C208" s="64" t="s">
        <v>1339</v>
      </c>
      <c r="D208" s="64" t="s">
        <v>1340</v>
      </c>
      <c r="E208" s="64" t="s">
        <v>702</v>
      </c>
      <c r="F208" s="69" t="n">
        <v>13953.72</v>
      </c>
      <c r="G208" s="64" t="s">
        <v>1597</v>
      </c>
      <c r="H208" s="129" t="n">
        <v>42215</v>
      </c>
      <c r="I208" s="69" t="n">
        <v>11547.91</v>
      </c>
      <c r="J208" s="69" t="n">
        <f aca="false">F208-I208</f>
        <v>2405.81</v>
      </c>
      <c r="K208" s="84"/>
    </row>
    <row r="209" customFormat="false" ht="11.25" hidden="false" customHeight="false" outlineLevel="1" collapsed="false">
      <c r="A209" s="64" t="s">
        <v>1598</v>
      </c>
      <c r="B209" s="85" t="n">
        <v>42173</v>
      </c>
      <c r="C209" s="64" t="s">
        <v>1599</v>
      </c>
      <c r="D209" s="64" t="s">
        <v>1600</v>
      </c>
      <c r="E209" s="64" t="s">
        <v>702</v>
      </c>
      <c r="F209" s="69" t="n">
        <v>14259.76</v>
      </c>
      <c r="G209" s="81"/>
      <c r="H209" s="115"/>
      <c r="I209" s="80"/>
      <c r="J209" s="69" t="n">
        <f aca="false">F209-I209</f>
        <v>14259.76</v>
      </c>
      <c r="K209" s="84"/>
    </row>
    <row r="210" customFormat="false" ht="11.25" hidden="false" customHeight="false" outlineLevel="1" collapsed="false">
      <c r="A210" s="64" t="s">
        <v>1789</v>
      </c>
      <c r="B210" s="85" t="n">
        <v>42298</v>
      </c>
      <c r="C210" s="64" t="s">
        <v>1790</v>
      </c>
      <c r="D210" s="64" t="s">
        <v>1790</v>
      </c>
      <c r="E210" s="64" t="s">
        <v>702</v>
      </c>
      <c r="F210" s="84" t="n">
        <v>13617.96</v>
      </c>
      <c r="G210" s="81"/>
      <c r="H210" s="115"/>
      <c r="I210" s="80"/>
      <c r="J210" s="69" t="n">
        <f aca="false">F210-I210</f>
        <v>13617.96</v>
      </c>
      <c r="K210" s="84"/>
    </row>
    <row r="211" customFormat="false" ht="11.25" hidden="false" customHeight="false" outlineLevel="1" collapsed="false">
      <c r="B211" s="85"/>
      <c r="F211" s="84"/>
      <c r="G211" s="81"/>
      <c r="H211" s="115"/>
      <c r="I211" s="80"/>
      <c r="J211" s="69"/>
      <c r="K211" s="84"/>
    </row>
    <row r="212" customFormat="false" ht="11.25" hidden="false" customHeight="false" outlineLevel="1" collapsed="false">
      <c r="A212" s="77"/>
      <c r="B212" s="77"/>
      <c r="C212" s="78"/>
      <c r="D212" s="79"/>
      <c r="E212" s="78"/>
      <c r="F212" s="91" t="s">
        <v>704</v>
      </c>
      <c r="I212" s="69"/>
      <c r="J212" s="92" t="n">
        <f aca="false">SUM(J207:J210)</f>
        <v>30283.53</v>
      </c>
      <c r="K212" s="84"/>
    </row>
    <row r="213" customFormat="false" ht="12" hidden="false" customHeight="false" outlineLevel="1" collapsed="false">
      <c r="A213" s="77"/>
      <c r="B213" s="77"/>
      <c r="C213" s="78"/>
      <c r="D213" s="79"/>
      <c r="E213" s="78"/>
      <c r="F213" s="91" t="s">
        <v>705</v>
      </c>
      <c r="I213" s="69"/>
      <c r="J213" s="93" t="n">
        <v>30283.53</v>
      </c>
      <c r="K213" s="84"/>
    </row>
    <row r="214" customFormat="false" ht="12" hidden="false" customHeight="false" outlineLevel="1" collapsed="false">
      <c r="A214" s="77"/>
      <c r="B214" s="77"/>
      <c r="C214" s="78"/>
      <c r="D214" s="79"/>
      <c r="E214" s="78"/>
      <c r="F214" s="91" t="s">
        <v>706</v>
      </c>
      <c r="I214" s="69"/>
      <c r="J214" s="94" t="n">
        <f aca="false">+J212-J213</f>
        <v>0</v>
      </c>
      <c r="K214" s="84"/>
    </row>
    <row r="215" customFormat="false" ht="11.25" hidden="false" customHeight="false" outlineLevel="1" collapsed="false">
      <c r="K215" s="84"/>
    </row>
    <row r="216" customFormat="false" ht="11.25" hidden="false" customHeight="false" outlineLevel="0" collapsed="false">
      <c r="A216" s="73" t="s">
        <v>603</v>
      </c>
      <c r="B216" s="74" t="s">
        <v>871</v>
      </c>
      <c r="C216" s="101"/>
      <c r="D216" s="148"/>
      <c r="F216" s="66"/>
      <c r="G216" s="76"/>
      <c r="H216" s="119"/>
      <c r="I216" s="66"/>
      <c r="J216" s="66"/>
      <c r="K216" s="84"/>
    </row>
    <row r="217" customFormat="false" ht="11.25" hidden="false" customHeight="false" outlineLevel="1" collapsed="false">
      <c r="A217" s="77" t="s">
        <v>693</v>
      </c>
      <c r="B217" s="77" t="s">
        <v>694</v>
      </c>
      <c r="C217" s="78" t="s">
        <v>695</v>
      </c>
      <c r="D217" s="79" t="s">
        <v>696</v>
      </c>
      <c r="E217" s="78" t="s">
        <v>697</v>
      </c>
      <c r="F217" s="80" t="s">
        <v>655</v>
      </c>
      <c r="G217" s="81" t="s">
        <v>693</v>
      </c>
      <c r="H217" s="115" t="s">
        <v>694</v>
      </c>
      <c r="I217" s="82" t="s">
        <v>698</v>
      </c>
      <c r="J217" s="80" t="s">
        <v>699</v>
      </c>
      <c r="K217" s="84"/>
    </row>
    <row r="218" customFormat="false" ht="11.25" hidden="false" customHeight="false" outlineLevel="1" collapsed="false">
      <c r="J218" s="84"/>
      <c r="K218" s="84"/>
    </row>
    <row r="219" customFormat="false" ht="11.25" hidden="false" customHeight="false" outlineLevel="1" collapsed="false">
      <c r="A219" s="64" t="s">
        <v>1737</v>
      </c>
      <c r="B219" s="85" t="n">
        <v>42277</v>
      </c>
      <c r="C219" s="64" t="s">
        <v>1738</v>
      </c>
      <c r="D219" s="64" t="s">
        <v>1739</v>
      </c>
      <c r="E219" s="64" t="s">
        <v>710</v>
      </c>
      <c r="F219" s="69" t="n">
        <v>48974.39</v>
      </c>
      <c r="H219" s="96"/>
      <c r="I219" s="69"/>
      <c r="J219" s="69" t="n">
        <f aca="false">F219-I219</f>
        <v>48974.39</v>
      </c>
      <c r="K219" s="84"/>
    </row>
    <row r="220" customFormat="false" ht="11.25" hidden="false" customHeight="false" outlineLevel="1" collapsed="false">
      <c r="A220" s="64" t="s">
        <v>1567</v>
      </c>
      <c r="B220" s="85" t="n">
        <v>42338</v>
      </c>
      <c r="C220" s="64" t="s">
        <v>1848</v>
      </c>
      <c r="D220" s="64" t="s">
        <v>1849</v>
      </c>
      <c r="E220" s="64" t="s">
        <v>702</v>
      </c>
      <c r="F220" s="69" t="n">
        <v>8927.41</v>
      </c>
      <c r="H220" s="96"/>
      <c r="I220" s="69"/>
      <c r="J220" s="69" t="n">
        <f aca="false">F220-I220</f>
        <v>8927.41</v>
      </c>
      <c r="K220" s="84"/>
    </row>
    <row r="221" customFormat="false" ht="11.25" hidden="false" customHeight="false" outlineLevel="1" collapsed="false">
      <c r="B221" s="85"/>
      <c r="F221" s="69"/>
      <c r="H221" s="96"/>
      <c r="I221" s="69"/>
      <c r="J221" s="69"/>
      <c r="K221" s="84"/>
    </row>
    <row r="222" customFormat="false" ht="11.25" hidden="false" customHeight="false" outlineLevel="1" collapsed="false">
      <c r="F222" s="91" t="s">
        <v>704</v>
      </c>
      <c r="I222" s="69"/>
      <c r="J222" s="92" t="n">
        <f aca="false">+SUM(J219:J220)</f>
        <v>57901.8</v>
      </c>
      <c r="K222" s="84"/>
    </row>
    <row r="223" customFormat="false" ht="12" hidden="false" customHeight="false" outlineLevel="1" collapsed="false">
      <c r="F223" s="91" t="s">
        <v>705</v>
      </c>
      <c r="I223" s="69"/>
      <c r="J223" s="93" t="n">
        <v>57901.8</v>
      </c>
      <c r="K223" s="84"/>
    </row>
    <row r="224" customFormat="false" ht="12" hidden="false" customHeight="false" outlineLevel="1" collapsed="false">
      <c r="F224" s="91" t="s">
        <v>706</v>
      </c>
      <c r="I224" s="69"/>
      <c r="J224" s="94" t="n">
        <f aca="false">+J222-J223</f>
        <v>0</v>
      </c>
      <c r="K224" s="84"/>
    </row>
    <row r="225" customFormat="false" ht="11.25" hidden="false" customHeight="false" outlineLevel="1" collapsed="false">
      <c r="F225" s="91"/>
      <c r="I225" s="69"/>
      <c r="J225" s="94"/>
      <c r="K225" s="84"/>
    </row>
    <row r="226" customFormat="false" ht="11.25" hidden="false" customHeight="false" outlineLevel="1" collapsed="false">
      <c r="F226" s="91"/>
      <c r="J226" s="100"/>
      <c r="K226" s="84"/>
    </row>
    <row r="227" customFormat="false" ht="11.25" hidden="false" customHeight="false" outlineLevel="0" collapsed="false">
      <c r="A227" s="73" t="s">
        <v>611</v>
      </c>
      <c r="B227" s="74" t="s">
        <v>872</v>
      </c>
      <c r="C227" s="101"/>
      <c r="D227" s="148"/>
      <c r="F227" s="66"/>
      <c r="G227" s="76"/>
      <c r="H227" s="119"/>
      <c r="I227" s="66"/>
      <c r="J227" s="66"/>
    </row>
    <row r="228" customFormat="false" ht="11.25" hidden="false" customHeight="false" outlineLevel="1" collapsed="false">
      <c r="A228" s="77" t="s">
        <v>693</v>
      </c>
      <c r="B228" s="77" t="s">
        <v>694</v>
      </c>
      <c r="C228" s="78" t="s">
        <v>695</v>
      </c>
      <c r="D228" s="79" t="s">
        <v>696</v>
      </c>
      <c r="E228" s="78" t="s">
        <v>697</v>
      </c>
      <c r="F228" s="80" t="s">
        <v>655</v>
      </c>
      <c r="G228" s="81" t="s">
        <v>693</v>
      </c>
      <c r="H228" s="115" t="s">
        <v>694</v>
      </c>
      <c r="I228" s="82" t="s">
        <v>698</v>
      </c>
      <c r="J228" s="80" t="s">
        <v>699</v>
      </c>
    </row>
    <row r="229" customFormat="false" ht="12.75" hidden="false" customHeight="true" outlineLevel="1" collapsed="false">
      <c r="J229" s="69" t="n">
        <f aca="false">MAY!J297</f>
        <v>2583.19</v>
      </c>
    </row>
    <row r="230" customFormat="false" ht="12.75" hidden="false" customHeight="true" outlineLevel="1" collapsed="false">
      <c r="F230" s="69" t="n">
        <v>6744.1</v>
      </c>
      <c r="J230" s="69" t="n">
        <f aca="false">+F230-I230</f>
        <v>6744.1</v>
      </c>
    </row>
    <row r="231" customFormat="false" ht="11.25" hidden="false" customHeight="false" outlineLevel="1" collapsed="false">
      <c r="F231" s="84"/>
      <c r="H231" s="96"/>
      <c r="J231" s="69"/>
    </row>
    <row r="232" customFormat="false" ht="11.25" hidden="false" customHeight="false" outlineLevel="1" collapsed="false">
      <c r="F232" s="91" t="s">
        <v>704</v>
      </c>
      <c r="J232" s="92" t="n">
        <f aca="false">SUM(J229:J230)</f>
        <v>9327.29</v>
      </c>
    </row>
    <row r="233" customFormat="false" ht="12" hidden="false" customHeight="false" outlineLevel="1" collapsed="false">
      <c r="F233" s="91" t="s">
        <v>705</v>
      </c>
      <c r="J233" s="93" t="n">
        <v>9327.29</v>
      </c>
    </row>
    <row r="234" customFormat="false" ht="12" hidden="false" customHeight="false" outlineLevel="1" collapsed="false">
      <c r="F234" s="91" t="s">
        <v>706</v>
      </c>
      <c r="J234" s="94" t="n">
        <f aca="false">+J232-J233</f>
        <v>0</v>
      </c>
    </row>
    <row r="235" customFormat="false" ht="11.25" hidden="false" customHeight="false" outlineLevel="1" collapsed="false">
      <c r="K235" s="84"/>
    </row>
    <row r="236" customFormat="false" ht="11.25" hidden="false" customHeight="false" outlineLevel="0" collapsed="false">
      <c r="A236" s="105" t="s">
        <v>619</v>
      </c>
      <c r="B236" s="106" t="s">
        <v>878</v>
      </c>
      <c r="C236" s="107"/>
      <c r="D236" s="126"/>
      <c r="G236" s="69"/>
      <c r="H236" s="119"/>
      <c r="I236" s="76"/>
      <c r="J236" s="66"/>
    </row>
    <row r="237" customFormat="false" ht="11.25" hidden="false" customHeight="false" outlineLevel="1" collapsed="false">
      <c r="A237" s="77" t="s">
        <v>693</v>
      </c>
      <c r="B237" s="77" t="s">
        <v>694</v>
      </c>
      <c r="C237" s="78" t="s">
        <v>695</v>
      </c>
      <c r="D237" s="79" t="s">
        <v>696</v>
      </c>
      <c r="E237" s="78" t="s">
        <v>697</v>
      </c>
      <c r="F237" s="80" t="s">
        <v>655</v>
      </c>
      <c r="G237" s="81" t="s">
        <v>693</v>
      </c>
      <c r="H237" s="115" t="s">
        <v>694</v>
      </c>
      <c r="I237" s="82" t="s">
        <v>698</v>
      </c>
      <c r="J237" s="80" t="s">
        <v>699</v>
      </c>
    </row>
    <row r="238" customFormat="false" ht="11.25" hidden="false" customHeight="false" outlineLevel="1" collapsed="false">
      <c r="A238" s="77"/>
      <c r="B238" s="77"/>
      <c r="C238" s="78"/>
      <c r="D238" s="79"/>
      <c r="E238" s="78"/>
      <c r="F238" s="80"/>
      <c r="G238" s="81"/>
      <c r="H238" s="115"/>
      <c r="I238" s="82"/>
      <c r="J238" s="80" t="n">
        <v>253887.9</v>
      </c>
    </row>
    <row r="239" customFormat="false" ht="11.25" hidden="false" customHeight="false" outlineLevel="1" collapsed="false">
      <c r="A239" s="77"/>
      <c r="B239" s="77"/>
      <c r="C239" s="78"/>
      <c r="D239" s="79"/>
      <c r="E239" s="78"/>
      <c r="F239" s="69" t="n">
        <v>17135.36</v>
      </c>
      <c r="G239" s="81"/>
      <c r="H239" s="115"/>
      <c r="I239" s="69"/>
      <c r="J239" s="69" t="n">
        <f aca="false">+F239-I239</f>
        <v>17135.36</v>
      </c>
    </row>
    <row r="240" customFormat="false" ht="11.25" hidden="false" customHeight="false" outlineLevel="1" collapsed="false">
      <c r="A240" s="77"/>
      <c r="B240" s="77"/>
      <c r="C240" s="78"/>
      <c r="D240" s="79"/>
      <c r="E240" s="78"/>
      <c r="F240" s="80"/>
      <c r="G240" s="81"/>
      <c r="H240" s="115"/>
      <c r="I240" s="82"/>
      <c r="J240" s="80"/>
    </row>
    <row r="241" customFormat="false" ht="11.25" hidden="false" customHeight="false" outlineLevel="1" collapsed="false">
      <c r="A241" s="77"/>
      <c r="B241" s="77"/>
      <c r="C241" s="78"/>
      <c r="D241" s="79"/>
      <c r="E241" s="78"/>
      <c r="F241" s="80"/>
      <c r="G241" s="81"/>
      <c r="H241" s="115"/>
      <c r="I241" s="82"/>
      <c r="J241" s="80"/>
      <c r="K241" s="84"/>
    </row>
    <row r="242" customFormat="false" ht="11.25" hidden="false" customHeight="false" outlineLevel="1" collapsed="false">
      <c r="D242" s="66"/>
      <c r="G242" s="91" t="s">
        <v>704</v>
      </c>
      <c r="J242" s="92" t="n">
        <f aca="false">SUM(J238:J241)</f>
        <v>271023.26</v>
      </c>
    </row>
    <row r="243" customFormat="false" ht="12" hidden="false" customHeight="false" outlineLevel="1" collapsed="false">
      <c r="D243" s="66"/>
      <c r="G243" s="91" t="s">
        <v>705</v>
      </c>
      <c r="J243" s="93" t="n">
        <v>271023.26</v>
      </c>
      <c r="K243" s="84"/>
    </row>
    <row r="244" customFormat="false" ht="12" hidden="false" customHeight="false" outlineLevel="1" collapsed="false">
      <c r="D244" s="66"/>
      <c r="G244" s="91" t="s">
        <v>706</v>
      </c>
      <c r="J244" s="94" t="n">
        <f aca="false">+J242-J243</f>
        <v>0</v>
      </c>
    </row>
    <row r="245" customFormat="false" ht="11.25" hidden="false" customHeight="false" outlineLevel="1" collapsed="false">
      <c r="H245" s="150"/>
    </row>
    <row r="246" customFormat="false" ht="11.25" hidden="false" customHeight="false" outlineLevel="0" collapsed="false">
      <c r="A246" s="105" t="s">
        <v>635</v>
      </c>
      <c r="B246" s="106" t="s">
        <v>879</v>
      </c>
      <c r="C246" s="107"/>
      <c r="D246" s="126"/>
      <c r="G246" s="69"/>
      <c r="H246" s="119"/>
      <c r="I246" s="76"/>
      <c r="J246" s="66"/>
    </row>
    <row r="247" customFormat="false" ht="11.25" hidden="false" customHeight="false" outlineLevel="1" collapsed="false">
      <c r="A247" s="77" t="s">
        <v>693</v>
      </c>
      <c r="B247" s="77" t="s">
        <v>694</v>
      </c>
      <c r="C247" s="78" t="s">
        <v>695</v>
      </c>
      <c r="D247" s="79" t="s">
        <v>696</v>
      </c>
      <c r="E247" s="78" t="s">
        <v>697</v>
      </c>
      <c r="F247" s="80" t="s">
        <v>655</v>
      </c>
      <c r="G247" s="81" t="s">
        <v>693</v>
      </c>
      <c r="H247" s="115" t="s">
        <v>694</v>
      </c>
      <c r="I247" s="82" t="s">
        <v>698</v>
      </c>
      <c r="J247" s="80" t="s">
        <v>699</v>
      </c>
      <c r="K247" s="84"/>
    </row>
    <row r="248" customFormat="false" ht="11.25" hidden="false" customHeight="false" outlineLevel="1" collapsed="false">
      <c r="B248" s="85"/>
      <c r="E248" s="64" t="s">
        <v>700</v>
      </c>
      <c r="F248" s="84"/>
      <c r="H248" s="96"/>
      <c r="J248" s="69"/>
    </row>
    <row r="249" customFormat="false" ht="11.25" hidden="false" customHeight="false" outlineLevel="1" collapsed="false">
      <c r="A249" s="64" t="s">
        <v>638</v>
      </c>
      <c r="B249" s="85" t="n">
        <v>42007</v>
      </c>
      <c r="C249" s="64" t="s">
        <v>640</v>
      </c>
      <c r="D249" s="64" t="s">
        <v>639</v>
      </c>
      <c r="E249" s="64" t="s">
        <v>880</v>
      </c>
      <c r="F249" s="69" t="n">
        <v>7377.21</v>
      </c>
      <c r="H249" s="96"/>
      <c r="J249" s="69" t="n">
        <f aca="false">F249</f>
        <v>7377.21</v>
      </c>
      <c r="K249" s="84"/>
    </row>
    <row r="250" customFormat="false" ht="11.25" hidden="false" customHeight="false" outlineLevel="1" collapsed="false">
      <c r="H250" s="129"/>
      <c r="J250" s="69"/>
    </row>
    <row r="251" customFormat="false" ht="11.25" hidden="false" customHeight="false" outlineLevel="1" collapsed="false">
      <c r="G251" s="91" t="s">
        <v>704</v>
      </c>
      <c r="J251" s="92" t="n">
        <f aca="false">SUM(J248:J250)</f>
        <v>7377.21</v>
      </c>
    </row>
    <row r="252" customFormat="false" ht="12" hidden="false" customHeight="false" outlineLevel="1" collapsed="false">
      <c r="G252" s="91" t="s">
        <v>705</v>
      </c>
      <c r="J252" s="93" t="n">
        <v>7377.21</v>
      </c>
    </row>
    <row r="253" customFormat="false" ht="12" hidden="false" customHeight="false" outlineLevel="1" collapsed="false">
      <c r="G253" s="91" t="s">
        <v>706</v>
      </c>
      <c r="J253" s="94" t="n">
        <f aca="false">+J251-J252</f>
        <v>0</v>
      </c>
    </row>
    <row r="254" customFormat="false" ht="11.25" hidden="false" customHeight="false" outlineLevel="1" collapsed="false"/>
    <row r="255" customFormat="false" ht="11.25" hidden="false" customHeight="false" outlineLevel="0" collapsed="false">
      <c r="A255" s="105" t="s">
        <v>648</v>
      </c>
      <c r="B255" s="106" t="s">
        <v>881</v>
      </c>
      <c r="C255" s="107"/>
      <c r="D255" s="126"/>
      <c r="F255" s="66"/>
      <c r="G255" s="76"/>
      <c r="H255" s="119"/>
      <c r="I255" s="66"/>
      <c r="J255" s="66"/>
    </row>
    <row r="256" customFormat="false" ht="11.25" hidden="false" customHeight="false" outlineLevel="1" collapsed="false">
      <c r="A256" s="77" t="s">
        <v>693</v>
      </c>
      <c r="B256" s="77" t="s">
        <v>694</v>
      </c>
      <c r="C256" s="78" t="s">
        <v>695</v>
      </c>
      <c r="D256" s="79" t="s">
        <v>696</v>
      </c>
      <c r="E256" s="78" t="s">
        <v>697</v>
      </c>
      <c r="F256" s="80" t="s">
        <v>655</v>
      </c>
      <c r="G256" s="81" t="s">
        <v>693</v>
      </c>
      <c r="H256" s="115" t="s">
        <v>694</v>
      </c>
      <c r="I256" s="82" t="s">
        <v>698</v>
      </c>
      <c r="J256" s="80" t="s">
        <v>699</v>
      </c>
    </row>
    <row r="257" customFormat="false" ht="11.25" hidden="false" customHeight="false" outlineLevel="1" collapsed="false">
      <c r="A257" s="77"/>
      <c r="B257" s="77"/>
      <c r="C257" s="78"/>
      <c r="D257" s="79"/>
      <c r="E257" s="78"/>
      <c r="F257" s="80"/>
      <c r="G257" s="81"/>
      <c r="H257" s="115"/>
      <c r="I257" s="82"/>
      <c r="J257" s="80" t="n">
        <v>8624.97</v>
      </c>
    </row>
    <row r="258" customFormat="false" ht="11.25" hidden="false" customHeight="false" outlineLevel="1" collapsed="false">
      <c r="A258" s="77"/>
      <c r="B258" s="77"/>
      <c r="C258" s="78"/>
      <c r="D258" s="79"/>
      <c r="E258" s="78"/>
      <c r="F258" s="80"/>
      <c r="G258" s="81"/>
      <c r="H258" s="115"/>
      <c r="I258" s="82"/>
      <c r="J258" s="80"/>
    </row>
    <row r="259" customFormat="false" ht="11.25" hidden="false" customHeight="false" outlineLevel="1" collapsed="false">
      <c r="A259" s="77"/>
      <c r="B259" s="77"/>
      <c r="C259" s="78"/>
      <c r="D259" s="79"/>
      <c r="E259" s="78"/>
      <c r="F259" s="91" t="s">
        <v>704</v>
      </c>
      <c r="J259" s="92" t="n">
        <f aca="false">SUM(J257:J258)</f>
        <v>8624.97</v>
      </c>
    </row>
    <row r="260" customFormat="false" ht="12" hidden="false" customHeight="false" outlineLevel="1" collapsed="false">
      <c r="A260" s="77"/>
      <c r="B260" s="77"/>
      <c r="C260" s="78"/>
      <c r="D260" s="79"/>
      <c r="E260" s="78"/>
      <c r="F260" s="91" t="s">
        <v>705</v>
      </c>
      <c r="J260" s="93" t="n">
        <v>8624.97</v>
      </c>
    </row>
    <row r="261" customFormat="false" ht="12" hidden="false" customHeight="false" outlineLevel="1" collapsed="false">
      <c r="F261" s="91" t="s">
        <v>706</v>
      </c>
      <c r="J261" s="94" t="n">
        <f aca="false">+J259-J260</f>
        <v>0</v>
      </c>
    </row>
    <row r="262" customFormat="false" ht="11.25" hidden="false" customHeight="false" outlineLevel="1" collapsed="false"/>
    <row r="263" customFormat="false" ht="11.25" hidden="false" customHeight="false" outlineLevel="1" collapsed="false"/>
    <row r="264" customFormat="false" ht="11.25" hidden="false" customHeight="false" outlineLevel="0" collapsed="false">
      <c r="A264" s="73" t="s">
        <v>1793</v>
      </c>
      <c r="B264" s="74" t="s">
        <v>1794</v>
      </c>
      <c r="C264" s="101"/>
      <c r="D264" s="148"/>
      <c r="E264" s="78"/>
      <c r="F264" s="80"/>
      <c r="G264" s="81"/>
      <c r="H264" s="115"/>
      <c r="I264" s="82"/>
      <c r="J264" s="80"/>
      <c r="K264" s="84"/>
    </row>
    <row r="265" customFormat="false" ht="11.25" hidden="false" customHeight="false" outlineLevel="1" collapsed="false">
      <c r="A265" s="77" t="s">
        <v>693</v>
      </c>
      <c r="B265" s="77" t="s">
        <v>694</v>
      </c>
      <c r="C265" s="78" t="s">
        <v>695</v>
      </c>
      <c r="D265" s="79" t="s">
        <v>696</v>
      </c>
      <c r="E265" s="78" t="s">
        <v>697</v>
      </c>
      <c r="F265" s="80" t="s">
        <v>655</v>
      </c>
      <c r="G265" s="81" t="s">
        <v>693</v>
      </c>
      <c r="H265" s="115" t="s">
        <v>694</v>
      </c>
      <c r="I265" s="82" t="s">
        <v>698</v>
      </c>
      <c r="J265" s="80" t="s">
        <v>699</v>
      </c>
      <c r="K265" s="84"/>
    </row>
    <row r="266" customFormat="false" ht="11.25" hidden="false" customHeight="false" outlineLevel="1" collapsed="false">
      <c r="A266" s="77"/>
      <c r="B266" s="77"/>
      <c r="C266" s="78"/>
      <c r="D266" s="79"/>
      <c r="E266" s="78"/>
      <c r="F266" s="80"/>
      <c r="G266" s="81"/>
      <c r="H266" s="115"/>
      <c r="I266" s="82"/>
      <c r="J266" s="80"/>
      <c r="K266" s="84"/>
    </row>
    <row r="267" customFormat="false" ht="11.25" hidden="false" customHeight="false" outlineLevel="1" collapsed="false">
      <c r="A267" s="169" t="s">
        <v>1795</v>
      </c>
      <c r="B267" s="170" t="n">
        <v>42308</v>
      </c>
      <c r="C267" s="171" t="n">
        <v>29048</v>
      </c>
      <c r="D267" s="172" t="s">
        <v>1796</v>
      </c>
      <c r="E267" s="171" t="s">
        <v>1797</v>
      </c>
      <c r="F267" s="69" t="n">
        <v>3035.3</v>
      </c>
      <c r="G267" s="81"/>
      <c r="H267" s="115"/>
      <c r="I267" s="82"/>
      <c r="J267" s="69" t="n">
        <f aca="false">+F267-I267</f>
        <v>3035.3</v>
      </c>
      <c r="K267" s="84"/>
    </row>
    <row r="268" customFormat="false" ht="11.25" hidden="false" customHeight="false" outlineLevel="1" collapsed="false">
      <c r="A268" s="77"/>
      <c r="B268" s="77"/>
      <c r="C268" s="78"/>
      <c r="D268" s="79"/>
      <c r="E268" s="78"/>
      <c r="F268" s="80"/>
      <c r="G268" s="81"/>
      <c r="H268" s="115"/>
      <c r="I268" s="82"/>
      <c r="J268" s="80"/>
      <c r="K268" s="84"/>
    </row>
    <row r="269" customFormat="false" ht="11.25" hidden="false" customHeight="false" outlineLevel="1" collapsed="false">
      <c r="A269" s="77"/>
      <c r="B269" s="77"/>
      <c r="C269" s="78"/>
      <c r="D269" s="79"/>
      <c r="E269" s="78"/>
      <c r="F269" s="80"/>
      <c r="G269" s="81"/>
      <c r="H269" s="150" t="s">
        <v>704</v>
      </c>
      <c r="I269" s="123"/>
      <c r="J269" s="92" t="n">
        <f aca="false">+J267</f>
        <v>3035.3</v>
      </c>
      <c r="K269" s="84"/>
    </row>
    <row r="270" customFormat="false" ht="12" hidden="false" customHeight="false" outlineLevel="1" collapsed="false">
      <c r="A270" s="77"/>
      <c r="B270" s="77"/>
      <c r="C270" s="78"/>
      <c r="D270" s="79"/>
      <c r="E270" s="78"/>
      <c r="F270" s="80"/>
      <c r="G270" s="81"/>
      <c r="H270" s="150" t="s">
        <v>705</v>
      </c>
      <c r="J270" s="135" t="n">
        <v>3035.3</v>
      </c>
      <c r="K270" s="84"/>
    </row>
    <row r="271" customFormat="false" ht="12" hidden="false" customHeight="false" outlineLevel="1" collapsed="false">
      <c r="A271" s="77"/>
      <c r="B271" s="77"/>
      <c r="C271" s="78"/>
      <c r="D271" s="79"/>
      <c r="E271" s="78"/>
      <c r="F271" s="80"/>
      <c r="G271" s="81"/>
      <c r="H271" s="150" t="s">
        <v>706</v>
      </c>
      <c r="J271" s="69" t="n">
        <f aca="false">+J269-J270</f>
        <v>0</v>
      </c>
      <c r="K271" s="84"/>
    </row>
    <row r="272" customFormat="false" ht="11.25" hidden="false" customHeight="false" outlineLevel="1" collapsed="false">
      <c r="A272" s="77"/>
      <c r="B272" s="77"/>
      <c r="C272" s="78"/>
      <c r="D272" s="79"/>
      <c r="E272" s="78"/>
      <c r="F272" s="80"/>
      <c r="G272" s="81"/>
      <c r="H272" s="150"/>
      <c r="J272" s="69"/>
      <c r="K272" s="84"/>
    </row>
    <row r="273" customFormat="false" ht="11.25" hidden="false" customHeight="false" outlineLevel="0" collapsed="false">
      <c r="A273" s="73" t="s">
        <v>1798</v>
      </c>
      <c r="B273" s="74" t="s">
        <v>1799</v>
      </c>
      <c r="C273" s="101"/>
      <c r="D273" s="148"/>
      <c r="E273" s="78"/>
      <c r="F273" s="80"/>
      <c r="G273" s="81"/>
      <c r="H273" s="115"/>
      <c r="I273" s="82"/>
      <c r="J273" s="80"/>
      <c r="K273" s="84"/>
    </row>
    <row r="274" customFormat="false" ht="11.25" hidden="false" customHeight="false" outlineLevel="1" collapsed="false">
      <c r="A274" s="77" t="s">
        <v>693</v>
      </c>
      <c r="B274" s="77" t="s">
        <v>694</v>
      </c>
      <c r="C274" s="78" t="s">
        <v>695</v>
      </c>
      <c r="D274" s="79" t="s">
        <v>696</v>
      </c>
      <c r="E274" s="78" t="s">
        <v>697</v>
      </c>
      <c r="F274" s="80" t="s">
        <v>655</v>
      </c>
      <c r="G274" s="81" t="s">
        <v>693</v>
      </c>
      <c r="H274" s="115" t="s">
        <v>694</v>
      </c>
      <c r="I274" s="82" t="s">
        <v>698</v>
      </c>
      <c r="J274" s="80" t="s">
        <v>699</v>
      </c>
      <c r="K274" s="84"/>
    </row>
    <row r="275" customFormat="false" ht="11.25" hidden="false" customHeight="false" outlineLevel="1" collapsed="false">
      <c r="A275" s="77"/>
      <c r="B275" s="77"/>
      <c r="C275" s="78"/>
      <c r="D275" s="79"/>
      <c r="E275" s="78"/>
      <c r="F275" s="80"/>
      <c r="G275" s="81"/>
      <c r="H275" s="150"/>
      <c r="J275" s="69"/>
      <c r="K275" s="84"/>
    </row>
    <row r="276" customFormat="false" ht="11.25" hidden="false" customHeight="false" outlineLevel="1" collapsed="false">
      <c r="A276" s="169" t="s">
        <v>1800</v>
      </c>
      <c r="B276" s="170" t="n">
        <v>42308</v>
      </c>
      <c r="C276" s="171" t="n">
        <v>29048</v>
      </c>
      <c r="D276" s="172" t="s">
        <v>1801</v>
      </c>
      <c r="E276" s="171" t="s">
        <v>1797</v>
      </c>
      <c r="F276" s="69" t="n">
        <v>1110.75</v>
      </c>
      <c r="G276" s="81"/>
      <c r="H276" s="150"/>
      <c r="J276" s="69" t="n">
        <f aca="false">+F276-I276</f>
        <v>1110.75</v>
      </c>
      <c r="K276" s="84"/>
    </row>
    <row r="277" customFormat="false" ht="11.25" hidden="false" customHeight="false" outlineLevel="1" collapsed="false">
      <c r="A277" s="77"/>
      <c r="B277" s="77"/>
      <c r="C277" s="78"/>
      <c r="D277" s="79"/>
      <c r="E277" s="78"/>
      <c r="F277" s="80"/>
      <c r="G277" s="81"/>
      <c r="H277" s="150"/>
      <c r="J277" s="69"/>
      <c r="K277" s="84"/>
    </row>
    <row r="278" customFormat="false" ht="11.25" hidden="false" customHeight="false" outlineLevel="1" collapsed="false">
      <c r="A278" s="77"/>
      <c r="B278" s="77"/>
      <c r="C278" s="78"/>
      <c r="D278" s="79"/>
      <c r="E278" s="78"/>
      <c r="F278" s="80"/>
      <c r="G278" s="81"/>
      <c r="H278" s="150" t="s">
        <v>704</v>
      </c>
      <c r="I278" s="123"/>
      <c r="J278" s="92" t="n">
        <f aca="false">+J276</f>
        <v>1110.75</v>
      </c>
      <c r="K278" s="84"/>
    </row>
    <row r="279" customFormat="false" ht="12" hidden="false" customHeight="false" outlineLevel="1" collapsed="false">
      <c r="A279" s="77"/>
      <c r="B279" s="77"/>
      <c r="C279" s="78"/>
      <c r="D279" s="79"/>
      <c r="E279" s="78"/>
      <c r="F279" s="80"/>
      <c r="G279" s="81"/>
      <c r="H279" s="150" t="s">
        <v>705</v>
      </c>
      <c r="J279" s="135" t="n">
        <v>1110.75</v>
      </c>
      <c r="K279" s="84"/>
    </row>
    <row r="280" customFormat="false" ht="12" hidden="false" customHeight="false" outlineLevel="1" collapsed="false">
      <c r="A280" s="77"/>
      <c r="B280" s="77"/>
      <c r="C280" s="78"/>
      <c r="D280" s="79"/>
      <c r="E280" s="78"/>
      <c r="F280" s="80"/>
      <c r="G280" s="81"/>
      <c r="H280" s="150" t="s">
        <v>706</v>
      </c>
      <c r="J280" s="69" t="n">
        <f aca="false">+J278-J279</f>
        <v>0</v>
      </c>
      <c r="K280" s="84"/>
    </row>
    <row r="281" customFormat="false" ht="11.25" hidden="false" customHeight="false" outlineLevel="1" collapsed="false">
      <c r="A281" s="77"/>
      <c r="B281" s="77"/>
      <c r="C281" s="78"/>
      <c r="D281" s="79"/>
      <c r="E281" s="78"/>
      <c r="F281" s="80"/>
      <c r="G281" s="81"/>
      <c r="H281" s="150"/>
      <c r="J281" s="69"/>
      <c r="K281" s="84"/>
    </row>
    <row r="282" customFormat="false" ht="11.25" hidden="false" customHeight="false" outlineLevel="0" collapsed="false">
      <c r="A282" s="73" t="s">
        <v>1810</v>
      </c>
      <c r="B282" s="74" t="s">
        <v>1811</v>
      </c>
      <c r="C282" s="101"/>
      <c r="D282" s="148"/>
      <c r="E282" s="78"/>
      <c r="F282" s="80"/>
      <c r="G282" s="81"/>
      <c r="H282" s="115"/>
      <c r="I282" s="82"/>
      <c r="J282" s="80"/>
      <c r="K282" s="84"/>
    </row>
    <row r="283" customFormat="false" ht="11.25" hidden="false" customHeight="false" outlineLevel="1" collapsed="false">
      <c r="A283" s="77" t="s">
        <v>693</v>
      </c>
      <c r="B283" s="77" t="s">
        <v>694</v>
      </c>
      <c r="C283" s="78" t="s">
        <v>695</v>
      </c>
      <c r="D283" s="79" t="s">
        <v>696</v>
      </c>
      <c r="E283" s="78" t="s">
        <v>697</v>
      </c>
      <c r="F283" s="80" t="s">
        <v>655</v>
      </c>
      <c r="G283" s="81" t="s">
        <v>693</v>
      </c>
      <c r="H283" s="115" t="s">
        <v>694</v>
      </c>
      <c r="I283" s="82" t="s">
        <v>698</v>
      </c>
      <c r="J283" s="80" t="s">
        <v>699</v>
      </c>
      <c r="K283" s="84"/>
    </row>
    <row r="284" customFormat="false" ht="11.25" hidden="false" customHeight="false" outlineLevel="1" collapsed="false">
      <c r="A284" s="77"/>
      <c r="B284" s="77"/>
      <c r="C284" s="78"/>
      <c r="D284" s="79"/>
      <c r="E284" s="78"/>
      <c r="F284" s="80"/>
      <c r="G284" s="81"/>
      <c r="H284" s="150"/>
      <c r="J284" s="69"/>
      <c r="K284" s="84"/>
    </row>
    <row r="285" customFormat="false" ht="11.25" hidden="false" customHeight="false" outlineLevel="1" collapsed="false">
      <c r="A285" s="169" t="s">
        <v>1850</v>
      </c>
      <c r="B285" s="170" t="n">
        <v>42332</v>
      </c>
      <c r="C285" s="171" t="s">
        <v>1851</v>
      </c>
      <c r="D285" s="171" t="s">
        <v>1851</v>
      </c>
      <c r="E285" s="171" t="s">
        <v>1797</v>
      </c>
      <c r="F285" s="69" t="n">
        <v>2040</v>
      </c>
      <c r="G285" s="68"/>
      <c r="H285" s="182"/>
      <c r="J285" s="69" t="n">
        <f aca="false">+F285-I285</f>
        <v>2040</v>
      </c>
      <c r="K285" s="84"/>
    </row>
    <row r="286" customFormat="false" ht="11.25" hidden="false" customHeight="false" outlineLevel="1" collapsed="false">
      <c r="A286" s="169" t="s">
        <v>1852</v>
      </c>
      <c r="B286" s="170" t="n">
        <v>42332</v>
      </c>
      <c r="C286" s="171" t="s">
        <v>1853</v>
      </c>
      <c r="D286" s="171" t="s">
        <v>1853</v>
      </c>
      <c r="E286" s="171" t="s">
        <v>1797</v>
      </c>
      <c r="F286" s="69" t="n">
        <v>3185</v>
      </c>
      <c r="G286" s="68"/>
      <c r="H286" s="182"/>
      <c r="J286" s="69" t="n">
        <f aca="false">+F286-I286</f>
        <v>3185</v>
      </c>
      <c r="K286" s="84"/>
    </row>
    <row r="287" customFormat="false" ht="11.25" hidden="false" customHeight="false" outlineLevel="1" collapsed="false">
      <c r="A287" s="169" t="s">
        <v>1854</v>
      </c>
      <c r="B287" s="170" t="n">
        <v>42332</v>
      </c>
      <c r="C287" s="171" t="s">
        <v>1855</v>
      </c>
      <c r="D287" s="171" t="s">
        <v>1855</v>
      </c>
      <c r="E287" s="171" t="s">
        <v>1797</v>
      </c>
      <c r="F287" s="69" t="n">
        <v>1025</v>
      </c>
      <c r="G287" s="169"/>
      <c r="H287" s="182"/>
      <c r="J287" s="69" t="n">
        <f aca="false">+F287-I287</f>
        <v>1025</v>
      </c>
      <c r="K287" s="84"/>
    </row>
    <row r="288" customFormat="false" ht="11.25" hidden="false" customHeight="false" outlineLevel="1" collapsed="false">
      <c r="A288" s="169"/>
      <c r="B288" s="77"/>
      <c r="C288" s="78"/>
      <c r="D288" s="79"/>
      <c r="E288" s="78"/>
      <c r="F288" s="80"/>
      <c r="G288" s="77"/>
      <c r="H288" s="150"/>
      <c r="J288" s="69"/>
      <c r="K288" s="84"/>
    </row>
    <row r="289" customFormat="false" ht="11.25" hidden="false" customHeight="false" outlineLevel="1" collapsed="false">
      <c r="A289" s="77"/>
      <c r="B289" s="77"/>
      <c r="C289" s="78"/>
      <c r="D289" s="79"/>
      <c r="E289" s="78"/>
      <c r="F289" s="80"/>
      <c r="G289" s="77"/>
      <c r="H289" s="150" t="s">
        <v>704</v>
      </c>
      <c r="I289" s="123"/>
      <c r="J289" s="92" t="n">
        <f aca="false">+SUM(J285:J287)</f>
        <v>6250</v>
      </c>
      <c r="K289" s="84"/>
    </row>
    <row r="290" customFormat="false" ht="12" hidden="false" customHeight="false" outlineLevel="1" collapsed="false">
      <c r="A290" s="77"/>
      <c r="B290" s="77"/>
      <c r="C290" s="78"/>
      <c r="D290" s="79"/>
      <c r="E290" s="78"/>
      <c r="F290" s="80"/>
      <c r="G290" s="77"/>
      <c r="H290" s="150" t="s">
        <v>705</v>
      </c>
      <c r="J290" s="135" t="n">
        <v>6250</v>
      </c>
      <c r="K290" s="84"/>
    </row>
    <row r="291" customFormat="false" ht="12" hidden="false" customHeight="false" outlineLevel="1" collapsed="false">
      <c r="A291" s="77"/>
      <c r="B291" s="77"/>
      <c r="C291" s="78"/>
      <c r="D291" s="79"/>
      <c r="E291" s="78"/>
      <c r="F291" s="80"/>
      <c r="G291" s="77"/>
      <c r="H291" s="150" t="s">
        <v>706</v>
      </c>
      <c r="J291" s="69" t="n">
        <f aca="false">+J289-J290</f>
        <v>0</v>
      </c>
      <c r="K291" s="84"/>
    </row>
    <row r="292" customFormat="false" ht="11.25" hidden="false" customHeight="false" outlineLevel="1" collapsed="false">
      <c r="A292" s="77"/>
      <c r="B292" s="77"/>
      <c r="C292" s="78"/>
      <c r="D292" s="79"/>
      <c r="E292" s="78"/>
      <c r="F292" s="80"/>
      <c r="G292" s="77"/>
      <c r="H292" s="150"/>
      <c r="J292" s="69"/>
      <c r="K292" s="84"/>
    </row>
    <row r="293" customFormat="false" ht="11.25" hidden="false" customHeight="false" outlineLevel="0" collapsed="false">
      <c r="A293" s="73" t="s">
        <v>681</v>
      </c>
      <c r="B293" s="74" t="s">
        <v>1856</v>
      </c>
      <c r="C293" s="101"/>
      <c r="D293" s="148"/>
      <c r="E293" s="78"/>
      <c r="F293" s="80"/>
      <c r="G293" s="77"/>
      <c r="H293" s="150"/>
      <c r="J293" s="69"/>
      <c r="K293" s="84"/>
    </row>
    <row r="294" s="132" customFormat="true" ht="11.25" hidden="false" customHeight="false" outlineLevel="1" collapsed="false">
      <c r="A294" s="77" t="s">
        <v>693</v>
      </c>
      <c r="B294" s="77" t="s">
        <v>694</v>
      </c>
      <c r="C294" s="78" t="s">
        <v>695</v>
      </c>
      <c r="D294" s="79" t="s">
        <v>696</v>
      </c>
      <c r="E294" s="78" t="s">
        <v>697</v>
      </c>
      <c r="F294" s="80" t="s">
        <v>655</v>
      </c>
      <c r="G294" s="81" t="s">
        <v>693</v>
      </c>
      <c r="H294" s="115" t="s">
        <v>694</v>
      </c>
      <c r="I294" s="82" t="s">
        <v>698</v>
      </c>
      <c r="J294" s="80" t="s">
        <v>699</v>
      </c>
      <c r="K294" s="184"/>
    </row>
    <row r="295" s="132" customFormat="true" ht="11.25" hidden="false" customHeight="false" outlineLevel="1" collapsed="false">
      <c r="A295" s="185"/>
      <c r="B295" s="75"/>
      <c r="C295" s="83"/>
      <c r="E295" s="78"/>
      <c r="F295" s="80"/>
      <c r="G295" s="77"/>
      <c r="H295" s="186"/>
      <c r="J295" s="69"/>
      <c r="K295" s="184"/>
    </row>
    <row r="296" s="132" customFormat="true" ht="11.25" hidden="false" customHeight="false" outlineLevel="1" collapsed="false">
      <c r="A296" s="187" t="s">
        <v>1857</v>
      </c>
      <c r="B296" s="188" t="n">
        <v>42327</v>
      </c>
      <c r="C296" s="171" t="n">
        <v>56843</v>
      </c>
      <c r="D296" s="171" t="n">
        <v>56843</v>
      </c>
      <c r="E296" s="171" t="s">
        <v>702</v>
      </c>
      <c r="F296" s="69" t="n">
        <v>19952.48</v>
      </c>
      <c r="G296" s="169"/>
      <c r="H296" s="189"/>
      <c r="J296" s="69" t="n">
        <f aca="false">+F296-I296</f>
        <v>19952.48</v>
      </c>
      <c r="K296" s="184"/>
    </row>
    <row r="297" s="132" customFormat="true" ht="11.25" hidden="false" customHeight="false" outlineLevel="1" collapsed="false">
      <c r="A297" s="185"/>
      <c r="B297" s="75"/>
      <c r="C297" s="83"/>
      <c r="E297" s="78"/>
      <c r="F297" s="80"/>
      <c r="G297" s="77"/>
      <c r="H297" s="186"/>
      <c r="J297" s="69"/>
      <c r="K297" s="184"/>
    </row>
    <row r="298" s="132" customFormat="true" ht="11.25" hidden="false" customHeight="false" outlineLevel="1" collapsed="false">
      <c r="A298" s="185"/>
      <c r="B298" s="75"/>
      <c r="C298" s="83"/>
      <c r="E298" s="78"/>
      <c r="F298" s="80"/>
      <c r="G298" s="77"/>
      <c r="H298" s="150" t="s">
        <v>704</v>
      </c>
      <c r="I298" s="123"/>
      <c r="J298" s="92" t="n">
        <f aca="false">+J296</f>
        <v>19952.48</v>
      </c>
      <c r="K298" s="184"/>
    </row>
    <row r="299" s="132" customFormat="true" ht="12" hidden="false" customHeight="false" outlineLevel="1" collapsed="false">
      <c r="A299" s="185"/>
      <c r="B299" s="75"/>
      <c r="C299" s="83"/>
      <c r="E299" s="78"/>
      <c r="F299" s="80"/>
      <c r="G299" s="77"/>
      <c r="H299" s="150" t="s">
        <v>705</v>
      </c>
      <c r="I299" s="64"/>
      <c r="J299" s="135" t="n">
        <v>19952.48</v>
      </c>
      <c r="K299" s="184"/>
    </row>
    <row r="300" s="132" customFormat="true" ht="12" hidden="false" customHeight="false" outlineLevel="1" collapsed="false">
      <c r="A300" s="185"/>
      <c r="B300" s="75"/>
      <c r="C300" s="83"/>
      <c r="E300" s="78"/>
      <c r="F300" s="80"/>
      <c r="G300" s="77"/>
      <c r="H300" s="150" t="s">
        <v>706</v>
      </c>
      <c r="I300" s="64"/>
      <c r="J300" s="69" t="n">
        <f aca="false">+J298-J299</f>
        <v>0</v>
      </c>
      <c r="K300" s="184"/>
    </row>
    <row r="301" s="132" customFormat="true" ht="11.25" hidden="false" customHeight="false" outlineLevel="1" collapsed="false">
      <c r="A301" s="185"/>
      <c r="B301" s="75"/>
      <c r="C301" s="83"/>
      <c r="E301" s="78"/>
      <c r="F301" s="80"/>
      <c r="G301" s="77"/>
      <c r="H301" s="150"/>
      <c r="I301" s="64"/>
      <c r="J301" s="69"/>
      <c r="K301" s="184"/>
    </row>
    <row r="302" s="132" customFormat="true" ht="11.25" hidden="false" customHeight="false" outlineLevel="0" collapsed="false">
      <c r="A302" s="73" t="s">
        <v>1858</v>
      </c>
      <c r="B302" s="74" t="s">
        <v>1859</v>
      </c>
      <c r="C302" s="101"/>
      <c r="D302" s="148"/>
      <c r="E302" s="78"/>
      <c r="F302" s="80"/>
      <c r="G302" s="77"/>
      <c r="H302" s="150"/>
      <c r="I302" s="64"/>
      <c r="J302" s="69"/>
      <c r="K302" s="84"/>
    </row>
    <row r="303" s="132" customFormat="true" ht="11.25" hidden="false" customHeight="false" outlineLevel="1" collapsed="false">
      <c r="A303" s="77" t="s">
        <v>693</v>
      </c>
      <c r="B303" s="77" t="s">
        <v>694</v>
      </c>
      <c r="C303" s="78" t="s">
        <v>695</v>
      </c>
      <c r="D303" s="79" t="s">
        <v>696</v>
      </c>
      <c r="E303" s="78" t="s">
        <v>697</v>
      </c>
      <c r="F303" s="80" t="s">
        <v>655</v>
      </c>
      <c r="G303" s="81" t="s">
        <v>693</v>
      </c>
      <c r="H303" s="115" t="s">
        <v>694</v>
      </c>
      <c r="I303" s="82" t="s">
        <v>698</v>
      </c>
      <c r="J303" s="80" t="s">
        <v>699</v>
      </c>
      <c r="K303" s="184"/>
    </row>
    <row r="304" s="132" customFormat="true" ht="11.25" hidden="false" customHeight="false" outlineLevel="1" collapsed="false">
      <c r="A304" s="185"/>
      <c r="B304" s="75"/>
      <c r="C304" s="83"/>
      <c r="E304" s="78"/>
      <c r="F304" s="80"/>
      <c r="G304" s="77"/>
      <c r="H304" s="186"/>
      <c r="J304" s="69"/>
      <c r="K304" s="184"/>
    </row>
    <row r="305" s="132" customFormat="true" ht="11.25" hidden="false" customHeight="false" outlineLevel="1" collapsed="false">
      <c r="A305" s="187" t="s">
        <v>1860</v>
      </c>
      <c r="B305" s="188" t="n">
        <v>42318</v>
      </c>
      <c r="C305" s="171" t="n">
        <v>55371</v>
      </c>
      <c r="D305" s="171" t="s">
        <v>1861</v>
      </c>
      <c r="E305" s="171" t="s">
        <v>702</v>
      </c>
      <c r="F305" s="69" t="n">
        <v>2072.6</v>
      </c>
      <c r="G305" s="169"/>
      <c r="H305" s="189"/>
      <c r="J305" s="69" t="n">
        <f aca="false">+F305-I305</f>
        <v>2072.6</v>
      </c>
      <c r="K305" s="184"/>
    </row>
    <row r="306" s="132" customFormat="true" ht="11.25" hidden="false" customHeight="false" outlineLevel="1" collapsed="false">
      <c r="A306" s="185"/>
      <c r="B306" s="75"/>
      <c r="C306" s="83"/>
      <c r="E306" s="78"/>
      <c r="F306" s="80"/>
      <c r="G306" s="77"/>
      <c r="H306" s="186"/>
      <c r="J306" s="69"/>
      <c r="K306" s="184"/>
    </row>
    <row r="307" s="132" customFormat="true" ht="11.25" hidden="false" customHeight="false" outlineLevel="1" collapsed="false">
      <c r="A307" s="185"/>
      <c r="B307" s="75"/>
      <c r="C307" s="83"/>
      <c r="E307" s="78"/>
      <c r="F307" s="80"/>
      <c r="G307" s="77"/>
      <c r="H307" s="150" t="s">
        <v>704</v>
      </c>
      <c r="I307" s="123"/>
      <c r="J307" s="92" t="n">
        <f aca="false">+J305</f>
        <v>2072.6</v>
      </c>
      <c r="K307" s="184"/>
    </row>
    <row r="308" s="132" customFormat="true" ht="12" hidden="false" customHeight="false" outlineLevel="1" collapsed="false">
      <c r="A308" s="185"/>
      <c r="B308" s="75"/>
      <c r="C308" s="83"/>
      <c r="E308" s="78"/>
      <c r="F308" s="80"/>
      <c r="G308" s="77"/>
      <c r="H308" s="150" t="s">
        <v>705</v>
      </c>
      <c r="I308" s="64"/>
      <c r="J308" s="135" t="n">
        <v>2072.6</v>
      </c>
      <c r="K308" s="184"/>
    </row>
    <row r="309" s="132" customFormat="true" ht="12" hidden="false" customHeight="false" outlineLevel="1" collapsed="false">
      <c r="A309" s="185"/>
      <c r="B309" s="75"/>
      <c r="C309" s="83"/>
      <c r="E309" s="78"/>
      <c r="F309" s="80"/>
      <c r="G309" s="77"/>
      <c r="H309" s="150" t="s">
        <v>706</v>
      </c>
      <c r="I309" s="64"/>
      <c r="J309" s="69" t="n">
        <f aca="false">+J307-J308</f>
        <v>0</v>
      </c>
      <c r="K309" s="184"/>
    </row>
    <row r="310" s="132" customFormat="true" ht="11.25" hidden="false" customHeight="false" outlineLevel="1" collapsed="false">
      <c r="A310" s="185"/>
      <c r="B310" s="75"/>
      <c r="C310" s="83"/>
      <c r="E310" s="78"/>
      <c r="F310" s="80"/>
      <c r="G310" s="77"/>
      <c r="H310" s="150"/>
      <c r="I310" s="64"/>
      <c r="J310" s="69"/>
      <c r="K310" s="184"/>
    </row>
    <row r="311" s="132" customFormat="true" ht="11.25" hidden="false" customHeight="false" outlineLevel="0" collapsed="false">
      <c r="A311" s="73" t="s">
        <v>653</v>
      </c>
      <c r="B311" s="74" t="s">
        <v>1862</v>
      </c>
      <c r="C311" s="101"/>
      <c r="D311" s="148"/>
      <c r="E311" s="78"/>
      <c r="F311" s="80"/>
      <c r="G311" s="77"/>
      <c r="H311" s="150"/>
      <c r="I311" s="64"/>
      <c r="J311" s="69"/>
      <c r="K311" s="184"/>
    </row>
    <row r="312" s="132" customFormat="true" ht="11.25" hidden="false" customHeight="false" outlineLevel="1" collapsed="false">
      <c r="A312" s="77" t="s">
        <v>693</v>
      </c>
      <c r="B312" s="77" t="s">
        <v>694</v>
      </c>
      <c r="C312" s="78" t="s">
        <v>695</v>
      </c>
      <c r="D312" s="79" t="s">
        <v>696</v>
      </c>
      <c r="E312" s="78" t="s">
        <v>697</v>
      </c>
      <c r="F312" s="80" t="s">
        <v>655</v>
      </c>
      <c r="G312" s="81" t="s">
        <v>693</v>
      </c>
      <c r="H312" s="115" t="s">
        <v>694</v>
      </c>
      <c r="I312" s="82" t="s">
        <v>698</v>
      </c>
      <c r="J312" s="80" t="s">
        <v>699</v>
      </c>
      <c r="K312" s="184"/>
    </row>
    <row r="313" s="132" customFormat="true" ht="11.25" hidden="false" customHeight="false" outlineLevel="1" collapsed="false">
      <c r="A313" s="185"/>
      <c r="B313" s="75"/>
      <c r="C313" s="83"/>
      <c r="E313" s="78"/>
      <c r="F313" s="80"/>
      <c r="G313" s="77"/>
      <c r="H313" s="150"/>
      <c r="I313" s="64"/>
      <c r="J313" s="69"/>
      <c r="K313" s="184"/>
    </row>
    <row r="314" s="132" customFormat="true" ht="11.25" hidden="false" customHeight="false" outlineLevel="1" collapsed="false">
      <c r="A314" s="187" t="s">
        <v>1863</v>
      </c>
      <c r="B314" s="68" t="s">
        <v>1864</v>
      </c>
      <c r="C314" s="171" t="s">
        <v>1865</v>
      </c>
      <c r="E314" s="171"/>
      <c r="F314" s="69" t="n">
        <v>66202.12</v>
      </c>
      <c r="G314" s="169"/>
      <c r="H314" s="182"/>
      <c r="I314" s="64"/>
      <c r="J314" s="69" t="n">
        <f aca="false">+F314-I314</f>
        <v>66202.12</v>
      </c>
      <c r="K314" s="184"/>
    </row>
    <row r="315" s="132" customFormat="true" ht="11.25" hidden="false" customHeight="false" outlineLevel="1" collapsed="false">
      <c r="A315" s="185"/>
      <c r="B315" s="75"/>
      <c r="C315" s="83"/>
      <c r="E315" s="78"/>
      <c r="F315" s="80"/>
      <c r="G315" s="77"/>
      <c r="H315" s="186"/>
      <c r="J315" s="69"/>
      <c r="K315" s="184"/>
    </row>
    <row r="316" s="132" customFormat="true" ht="11.25" hidden="false" customHeight="false" outlineLevel="1" collapsed="false">
      <c r="A316" s="185"/>
      <c r="B316" s="75"/>
      <c r="C316" s="83"/>
      <c r="E316" s="78"/>
      <c r="F316" s="80"/>
      <c r="G316" s="77"/>
      <c r="H316" s="150" t="s">
        <v>704</v>
      </c>
      <c r="I316" s="123"/>
      <c r="J316" s="92" t="n">
        <f aca="false">+J314</f>
        <v>66202.12</v>
      </c>
      <c r="K316" s="184"/>
    </row>
    <row r="317" s="132" customFormat="true" ht="12" hidden="false" customHeight="false" outlineLevel="1" collapsed="false">
      <c r="A317" s="185"/>
      <c r="B317" s="75"/>
      <c r="C317" s="83"/>
      <c r="E317" s="78"/>
      <c r="F317" s="80"/>
      <c r="G317" s="77"/>
      <c r="H317" s="150" t="s">
        <v>705</v>
      </c>
      <c r="I317" s="64"/>
      <c r="J317" s="135" t="n">
        <v>66202.12</v>
      </c>
      <c r="K317" s="184"/>
    </row>
    <row r="318" s="132" customFormat="true" ht="12" hidden="false" customHeight="false" outlineLevel="1" collapsed="false">
      <c r="A318" s="185"/>
      <c r="B318" s="75"/>
      <c r="C318" s="83"/>
      <c r="E318" s="78"/>
      <c r="F318" s="80"/>
      <c r="G318" s="77"/>
      <c r="H318" s="150" t="s">
        <v>706</v>
      </c>
      <c r="I318" s="64"/>
      <c r="J318" s="69" t="n">
        <f aca="false">+J316-J317</f>
        <v>0</v>
      </c>
      <c r="K318" s="184"/>
    </row>
    <row r="319" s="132" customFormat="true" ht="11.25" hidden="false" customHeight="false" outlineLevel="1" collapsed="false">
      <c r="A319" s="185"/>
      <c r="B319" s="75"/>
      <c r="C319" s="83"/>
      <c r="E319" s="78"/>
      <c r="F319" s="80"/>
      <c r="G319" s="77"/>
      <c r="H319" s="150"/>
      <c r="I319" s="64"/>
      <c r="J319" s="69"/>
      <c r="K319" s="184"/>
    </row>
    <row r="320" s="132" customFormat="true" ht="11.25" hidden="false" customHeight="false" outlineLevel="0" collapsed="false">
      <c r="A320" s="73" t="s">
        <v>1866</v>
      </c>
      <c r="B320" s="74" t="s">
        <v>1867</v>
      </c>
      <c r="C320" s="101"/>
      <c r="D320" s="148"/>
      <c r="E320" s="78"/>
      <c r="F320" s="80"/>
      <c r="G320" s="77"/>
      <c r="H320" s="150"/>
      <c r="I320" s="64"/>
      <c r="J320" s="69"/>
      <c r="K320" s="184"/>
    </row>
    <row r="321" s="132" customFormat="true" ht="11.25" hidden="false" customHeight="false" outlineLevel="1" collapsed="false">
      <c r="A321" s="77" t="s">
        <v>693</v>
      </c>
      <c r="B321" s="77" t="s">
        <v>694</v>
      </c>
      <c r="C321" s="78" t="s">
        <v>695</v>
      </c>
      <c r="D321" s="79" t="s">
        <v>696</v>
      </c>
      <c r="E321" s="78" t="s">
        <v>697</v>
      </c>
      <c r="F321" s="80" t="s">
        <v>655</v>
      </c>
      <c r="G321" s="81" t="s">
        <v>693</v>
      </c>
      <c r="H321" s="115" t="s">
        <v>694</v>
      </c>
      <c r="I321" s="82" t="s">
        <v>698</v>
      </c>
      <c r="J321" s="80" t="s">
        <v>699</v>
      </c>
      <c r="K321" s="184"/>
    </row>
    <row r="322" s="132" customFormat="true" ht="11.25" hidden="false" customHeight="false" outlineLevel="1" collapsed="false">
      <c r="A322" s="185"/>
      <c r="B322" s="75"/>
      <c r="C322" s="83"/>
      <c r="E322" s="78"/>
      <c r="F322" s="80"/>
      <c r="G322" s="77"/>
      <c r="H322" s="150"/>
      <c r="I322" s="64"/>
      <c r="J322" s="69"/>
      <c r="K322" s="184"/>
    </row>
    <row r="323" s="132" customFormat="true" ht="11.25" hidden="false" customHeight="false" outlineLevel="1" collapsed="false">
      <c r="A323" s="187" t="s">
        <v>1868</v>
      </c>
      <c r="B323" s="68" t="n">
        <v>42332</v>
      </c>
      <c r="C323" s="171" t="s">
        <v>1869</v>
      </c>
      <c r="E323" s="171"/>
      <c r="F323" s="69" t="n">
        <v>2874.06</v>
      </c>
      <c r="G323" s="169"/>
      <c r="H323" s="182"/>
      <c r="I323" s="64"/>
      <c r="J323" s="69" t="n">
        <f aca="false">+F323-I323</f>
        <v>2874.06</v>
      </c>
      <c r="K323" s="184"/>
    </row>
    <row r="324" s="132" customFormat="true" ht="11.25" hidden="false" customHeight="false" outlineLevel="1" collapsed="false">
      <c r="A324" s="185"/>
      <c r="B324" s="75"/>
      <c r="C324" s="83"/>
      <c r="E324" s="78"/>
      <c r="F324" s="80"/>
      <c r="G324" s="77"/>
      <c r="H324" s="150"/>
      <c r="I324" s="64"/>
      <c r="J324" s="69"/>
      <c r="K324" s="184"/>
    </row>
    <row r="325" customFormat="false" ht="11.25" hidden="false" customHeight="false" outlineLevel="1" collapsed="false">
      <c r="A325" s="77"/>
      <c r="B325" s="77"/>
      <c r="C325" s="78"/>
      <c r="D325" s="79"/>
      <c r="E325" s="78"/>
      <c r="F325" s="80"/>
      <c r="G325" s="81"/>
      <c r="H325" s="150" t="s">
        <v>704</v>
      </c>
      <c r="I325" s="123"/>
      <c r="J325" s="92" t="n">
        <f aca="false">+J323</f>
        <v>2874.06</v>
      </c>
      <c r="K325" s="84"/>
    </row>
    <row r="326" customFormat="false" ht="12" hidden="false" customHeight="false" outlineLevel="1" collapsed="false">
      <c r="A326" s="77"/>
      <c r="B326" s="77"/>
      <c r="C326" s="78"/>
      <c r="D326" s="79"/>
      <c r="E326" s="78"/>
      <c r="F326" s="80"/>
      <c r="G326" s="81"/>
      <c r="H326" s="150" t="s">
        <v>705</v>
      </c>
      <c r="J326" s="135" t="n">
        <v>2874.06</v>
      </c>
      <c r="K326" s="84"/>
    </row>
    <row r="327" customFormat="false" ht="12" hidden="false" customHeight="false" outlineLevel="1" collapsed="false">
      <c r="H327" s="150" t="s">
        <v>706</v>
      </c>
      <c r="J327" s="69" t="n">
        <f aca="false">+J325-J326</f>
        <v>0</v>
      </c>
    </row>
    <row r="328" customFormat="false" ht="11.25" hidden="false" customHeight="false" outlineLevel="1" collapsed="false">
      <c r="H328" s="150"/>
      <c r="J328" s="69"/>
    </row>
    <row r="329" customFormat="false" ht="11.25" hidden="false" customHeight="false" outlineLevel="0" collapsed="false">
      <c r="A329" s="73" t="s">
        <v>1439</v>
      </c>
      <c r="B329" s="74" t="s">
        <v>1440</v>
      </c>
      <c r="C329" s="101"/>
      <c r="D329" s="148"/>
      <c r="F329" s="109"/>
      <c r="G329" s="109"/>
      <c r="H329" s="153"/>
      <c r="I329" s="109"/>
      <c r="J329" s="136"/>
      <c r="K329" s="84"/>
    </row>
    <row r="330" customFormat="false" ht="11.25" hidden="false" customHeight="false" outlineLevel="1" collapsed="false">
      <c r="A330" s="77" t="s">
        <v>693</v>
      </c>
      <c r="B330" s="77" t="s">
        <v>694</v>
      </c>
      <c r="C330" s="78" t="s">
        <v>695</v>
      </c>
      <c r="D330" s="79" t="s">
        <v>696</v>
      </c>
      <c r="E330" s="78" t="s">
        <v>697</v>
      </c>
      <c r="F330" s="80" t="s">
        <v>655</v>
      </c>
      <c r="G330" s="81" t="s">
        <v>693</v>
      </c>
      <c r="H330" s="81" t="s">
        <v>694</v>
      </c>
      <c r="I330" s="82" t="s">
        <v>698</v>
      </c>
      <c r="J330" s="80" t="s">
        <v>699</v>
      </c>
      <c r="K330" s="84"/>
    </row>
    <row r="331" customFormat="false" ht="11.25" hidden="false" customHeight="false" outlineLevel="1" collapsed="false">
      <c r="F331" s="66"/>
      <c r="H331" s="91"/>
      <c r="J331" s="94"/>
      <c r="K331" s="84"/>
    </row>
    <row r="332" customFormat="false" ht="11.25" hidden="false" customHeight="false" outlineLevel="1" collapsed="false">
      <c r="A332" s="64" t="s">
        <v>1602</v>
      </c>
      <c r="B332" s="85" t="n">
        <v>42186</v>
      </c>
      <c r="C332" s="64" t="n">
        <v>53798</v>
      </c>
      <c r="D332" s="64" t="s">
        <v>1603</v>
      </c>
      <c r="E332" s="64" t="s">
        <v>702</v>
      </c>
      <c r="F332" s="69" t="n">
        <v>1840</v>
      </c>
      <c r="H332" s="91"/>
      <c r="I332" s="69"/>
      <c r="J332" s="94" t="n">
        <f aca="false">+F332-I332</f>
        <v>1840</v>
      </c>
      <c r="K332" s="84"/>
    </row>
    <row r="333" customFormat="false" ht="11.25" hidden="false" customHeight="false" outlineLevel="1" collapsed="false">
      <c r="F333" s="66"/>
      <c r="H333" s="91"/>
      <c r="J333" s="94"/>
      <c r="K333" s="84"/>
    </row>
    <row r="334" customFormat="false" ht="11.25" hidden="false" customHeight="false" outlineLevel="1" collapsed="false">
      <c r="F334" s="66"/>
      <c r="H334" s="91" t="s">
        <v>704</v>
      </c>
      <c r="J334" s="121" t="n">
        <f aca="false">+J332</f>
        <v>1840</v>
      </c>
      <c r="K334" s="84"/>
    </row>
    <row r="335" customFormat="false" ht="12" hidden="false" customHeight="false" outlineLevel="1" collapsed="false">
      <c r="F335" s="66"/>
      <c r="H335" s="91" t="s">
        <v>705</v>
      </c>
      <c r="J335" s="122" t="n">
        <v>1840</v>
      </c>
      <c r="K335" s="84"/>
    </row>
    <row r="336" customFormat="false" ht="12" hidden="false" customHeight="false" outlineLevel="1" collapsed="false">
      <c r="F336" s="66"/>
      <c r="H336" s="91" t="s">
        <v>706</v>
      </c>
      <c r="J336" s="94" t="n">
        <f aca="false">+J334-J335</f>
        <v>0</v>
      </c>
      <c r="K336" s="84"/>
    </row>
    <row r="337" customFormat="false" ht="11.25" hidden="false" customHeight="false" outlineLevel="0" collapsed="false">
      <c r="A337" s="175" t="s">
        <v>1759</v>
      </c>
      <c r="B337" s="101" t="s">
        <v>1760</v>
      </c>
      <c r="C337" s="101"/>
      <c r="D337" s="148"/>
      <c r="E337" s="176"/>
      <c r="F337" s="91"/>
      <c r="G337" s="177"/>
      <c r="H337" s="177"/>
      <c r="I337" s="114"/>
      <c r="J337" s="178"/>
      <c r="K337" s="84"/>
    </row>
    <row r="338" customFormat="false" ht="11.25" hidden="false" customHeight="false" outlineLevel="1" collapsed="false">
      <c r="A338" s="112" t="s">
        <v>6</v>
      </c>
      <c r="B338" s="112" t="s">
        <v>694</v>
      </c>
      <c r="C338" s="112" t="s">
        <v>695</v>
      </c>
      <c r="D338" s="113" t="s">
        <v>696</v>
      </c>
      <c r="E338" s="176" t="s">
        <v>697</v>
      </c>
      <c r="F338" s="114" t="s">
        <v>655</v>
      </c>
      <c r="G338" s="177" t="s">
        <v>6</v>
      </c>
      <c r="H338" s="177" t="s">
        <v>694</v>
      </c>
      <c r="I338" s="114" t="s">
        <v>698</v>
      </c>
      <c r="J338" s="114" t="s">
        <v>657</v>
      </c>
      <c r="K338" s="84"/>
    </row>
    <row r="339" customFormat="false" ht="11.25" hidden="false" customHeight="false" outlineLevel="1" collapsed="false">
      <c r="E339" s="179"/>
      <c r="F339" s="91"/>
      <c r="H339" s="64"/>
      <c r="I339" s="69"/>
      <c r="J339" s="69"/>
      <c r="K339" s="84"/>
    </row>
    <row r="340" customFormat="false" ht="11.25" hidden="false" customHeight="false" outlineLevel="1" collapsed="false">
      <c r="E340" s="179"/>
      <c r="F340" s="91"/>
      <c r="H340" s="64"/>
      <c r="I340" s="69"/>
      <c r="J340" s="69"/>
      <c r="K340" s="84"/>
    </row>
    <row r="341" customFormat="false" ht="11.25" hidden="false" customHeight="false" outlineLevel="1" collapsed="false">
      <c r="A341" s="180" t="s">
        <v>1761</v>
      </c>
      <c r="B341" s="85" t="n">
        <v>42270</v>
      </c>
      <c r="C341" s="64" t="s">
        <v>1762</v>
      </c>
      <c r="D341" s="64" t="s">
        <v>1762</v>
      </c>
      <c r="E341" s="180" t="s">
        <v>710</v>
      </c>
      <c r="F341" s="91" t="n">
        <v>371.48</v>
      </c>
      <c r="H341" s="64"/>
      <c r="I341" s="69"/>
      <c r="J341" s="69" t="n">
        <f aca="false">+F341</f>
        <v>371.48</v>
      </c>
      <c r="K341" s="84"/>
    </row>
    <row r="342" customFormat="false" ht="11.25" hidden="false" customHeight="false" outlineLevel="1" collapsed="false">
      <c r="E342" s="179"/>
      <c r="F342" s="91"/>
      <c r="H342" s="64"/>
      <c r="I342" s="69"/>
      <c r="J342" s="69"/>
      <c r="K342" s="84"/>
    </row>
    <row r="343" customFormat="false" ht="11.25" hidden="false" customHeight="false" outlineLevel="1" collapsed="false">
      <c r="E343" s="179"/>
      <c r="F343" s="91" t="s">
        <v>704</v>
      </c>
      <c r="H343" s="64"/>
      <c r="I343" s="69"/>
      <c r="J343" s="69" t="n">
        <f aca="false">+J341</f>
        <v>371.48</v>
      </c>
      <c r="K343" s="84"/>
    </row>
    <row r="344" customFormat="false" ht="12" hidden="false" customHeight="false" outlineLevel="1" collapsed="false">
      <c r="E344" s="179"/>
      <c r="F344" s="91" t="s">
        <v>705</v>
      </c>
      <c r="H344" s="64"/>
      <c r="I344" s="69"/>
      <c r="J344" s="135" t="n">
        <v>371.48</v>
      </c>
      <c r="K344" s="84"/>
    </row>
    <row r="345" customFormat="false" ht="12" hidden="false" customHeight="false" outlineLevel="1" collapsed="false">
      <c r="E345" s="179"/>
      <c r="F345" s="91" t="s">
        <v>706</v>
      </c>
      <c r="H345" s="64"/>
      <c r="I345" s="69"/>
      <c r="J345" s="69" t="n">
        <f aca="false">+J343-J344</f>
        <v>0</v>
      </c>
      <c r="K345" s="84"/>
    </row>
    <row r="346" customFormat="false" ht="11.25" hidden="false" customHeight="false" outlineLevel="1" collapsed="false">
      <c r="F346" s="66"/>
      <c r="H346" s="91"/>
      <c r="J346" s="94"/>
      <c r="K346" s="84"/>
    </row>
    <row r="347" customFormat="false" ht="11.25" hidden="false" customHeight="false" outlineLevel="0" collapsed="false">
      <c r="F347" s="66"/>
      <c r="H347" s="91"/>
      <c r="J347" s="94"/>
      <c r="K347" s="84"/>
    </row>
    <row r="348" customFormat="false" ht="11.25" hidden="false" customHeight="false" outlineLevel="0" collapsed="false">
      <c r="H348" s="150"/>
      <c r="J348" s="69"/>
    </row>
    <row r="350" customFormat="false" ht="11.25" hidden="false" customHeight="false" outlineLevel="0" collapsed="false">
      <c r="H350" s="150" t="s">
        <v>883</v>
      </c>
      <c r="I350" s="69" t="n">
        <f aca="false">+J325+J316+J307+J298+J289+J278+J269+J259+J251+J242+J232+J222+J212+J201+J192+J168+J156+J143+J103+J95+J77+J68+J39+J15+J334+J343</f>
        <v>1810468.78</v>
      </c>
    </row>
    <row r="351" customFormat="false" ht="12" hidden="false" customHeight="false" outlineLevel="0" collapsed="false">
      <c r="H351" s="183" t="s">
        <v>884</v>
      </c>
      <c r="I351" s="135" t="n">
        <v>1810468.8</v>
      </c>
    </row>
    <row r="352" customFormat="false" ht="12" hidden="false" customHeight="false" outlineLevel="0" collapsed="false">
      <c r="H352" s="150" t="s">
        <v>706</v>
      </c>
      <c r="I352" s="69" t="n">
        <f aca="false">+I350-I351</f>
        <v>-0.0199999997857958</v>
      </c>
    </row>
    <row r="373" customFormat="false" ht="11.25" hidden="false" customHeight="false" outlineLevel="0" collapsed="false">
      <c r="K373" s="99"/>
    </row>
    <row r="374" customFormat="false" ht="11.25" hidden="false" customHeight="false" outlineLevel="0" collapsed="false">
      <c r="K374" s="99"/>
    </row>
  </sheetData>
  <mergeCells count="6">
    <mergeCell ref="A3:J3"/>
    <mergeCell ref="K3:U3"/>
    <mergeCell ref="A4:J4"/>
    <mergeCell ref="K4:U4"/>
    <mergeCell ref="A5:J5"/>
    <mergeCell ref="K5:U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9"/>
  <sheetViews>
    <sheetView showFormulas="false" showGridLines="true" showRowColHeaders="true" showZeros="true" rightToLeft="false" tabSelected="true" showOutlineSymbols="true" defaultGridColor="true" view="normal" topLeftCell="A298" colorId="64" zoomScale="100" zoomScaleNormal="100" zoomScalePageLayoutView="100" workbookViewId="0">
      <selection pane="topLeft" activeCell="G317" activeCellId="0" sqref="G317"/>
    </sheetView>
  </sheetViews>
  <sheetFormatPr defaultColWidth="11.41796875" defaultRowHeight="11.25" zeroHeight="false" outlineLevelRow="1" outlineLevelCol="0"/>
  <cols>
    <col collapsed="false" customWidth="true" hidden="false" outlineLevel="0" max="1" min="1" style="64" width="12.85"/>
    <col collapsed="false" customWidth="true" hidden="false" outlineLevel="0" max="2" min="2" style="64" width="11.13"/>
    <col collapsed="false" customWidth="true" hidden="false" outlineLevel="0" max="3" min="3" style="64" width="12.14"/>
    <col collapsed="false" customWidth="true" hidden="false" outlineLevel="0" max="4" min="4" style="64" width="15.99"/>
    <col collapsed="false" customWidth="true" hidden="false" outlineLevel="0" max="5" min="5" style="64" width="26.13"/>
    <col collapsed="false" customWidth="false" hidden="false" outlineLevel="0" max="7" min="6" style="64" width="11.42"/>
    <col collapsed="false" customWidth="true" hidden="false" outlineLevel="0" max="8" min="8" style="97" width="17.42"/>
    <col collapsed="false" customWidth="true" hidden="false" outlineLevel="0" max="9" min="9" style="64" width="11.13"/>
    <col collapsed="false" customWidth="true" hidden="false" outlineLevel="0" max="10" min="10" style="64" width="9.85"/>
    <col collapsed="false" customWidth="false" hidden="false" outlineLevel="0" max="257" min="11" style="64" width="11.42"/>
  </cols>
  <sheetData>
    <row r="1" customFormat="false" ht="11.25" hidden="false" customHeight="false" outlineLevel="0" collapsed="false">
      <c r="A1" s="65"/>
      <c r="B1" s="65"/>
      <c r="C1" s="138"/>
      <c r="D1" s="138"/>
      <c r="E1" s="65"/>
      <c r="F1" s="66"/>
      <c r="G1" s="67"/>
      <c r="H1" s="119"/>
      <c r="I1" s="66"/>
      <c r="J1" s="66"/>
      <c r="K1" s="65"/>
      <c r="L1" s="65"/>
      <c r="M1" s="65"/>
      <c r="N1" s="65"/>
      <c r="O1" s="68"/>
      <c r="P1" s="69"/>
      <c r="Q1" s="66"/>
      <c r="R1" s="67"/>
      <c r="S1" s="66"/>
      <c r="T1" s="66"/>
      <c r="U1" s="66"/>
    </row>
    <row r="2" customFormat="false" ht="11.25" hidden="false" customHeight="false" outlineLevel="0" collapsed="false">
      <c r="A2" s="65"/>
      <c r="B2" s="65"/>
      <c r="C2" s="138"/>
      <c r="D2" s="138"/>
      <c r="E2" s="65"/>
      <c r="F2" s="66"/>
      <c r="G2" s="70"/>
      <c r="H2" s="119"/>
      <c r="I2" s="66"/>
      <c r="J2" s="66"/>
      <c r="K2" s="65"/>
      <c r="L2" s="65"/>
      <c r="M2" s="65"/>
      <c r="N2" s="65"/>
      <c r="O2" s="68"/>
      <c r="P2" s="69"/>
      <c r="Q2" s="66"/>
      <c r="R2" s="70"/>
      <c r="S2" s="66"/>
      <c r="T2" s="66"/>
      <c r="U2" s="66"/>
    </row>
    <row r="3" customFormat="false" ht="11.25" hidden="false" customHeight="false" outlineLevel="0" collapsed="false">
      <c r="A3" s="71" t="s">
        <v>0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</row>
    <row r="4" customFormat="false" ht="11.25" hidden="false" customHeight="false" outlineLevel="0" collapsed="false">
      <c r="A4" s="71" t="s">
        <v>885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</row>
    <row r="5" customFormat="false" ht="11.25" hidden="false" customHeight="false" outlineLevel="0" collapsed="false">
      <c r="A5" s="72" t="n">
        <v>42339</v>
      </c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</row>
    <row r="6" customFormat="false" ht="11.25" hidden="false" customHeight="false" outlineLevel="0" collapsed="false">
      <c r="A6" s="65"/>
      <c r="B6" s="65"/>
      <c r="C6" s="138"/>
      <c r="D6" s="138"/>
      <c r="E6" s="65"/>
      <c r="F6" s="66"/>
      <c r="G6" s="66"/>
      <c r="H6" s="119"/>
      <c r="I6" s="66"/>
      <c r="J6" s="66"/>
      <c r="K6" s="65"/>
      <c r="L6" s="65"/>
      <c r="M6" s="65"/>
      <c r="N6" s="65"/>
      <c r="O6" s="68"/>
      <c r="P6" s="69"/>
      <c r="Q6" s="66"/>
      <c r="R6" s="66"/>
      <c r="S6" s="66"/>
      <c r="T6" s="66"/>
      <c r="U6" s="66"/>
    </row>
    <row r="7" customFormat="false" ht="11.25" hidden="false" customHeight="false" outlineLevel="0" collapsed="false">
      <c r="A7" s="65"/>
      <c r="B7" s="65"/>
      <c r="C7" s="138"/>
      <c r="D7" s="138"/>
      <c r="E7" s="65"/>
      <c r="F7" s="66"/>
      <c r="G7" s="66"/>
      <c r="H7" s="119"/>
      <c r="I7" s="66"/>
      <c r="J7" s="66"/>
    </row>
    <row r="8" customFormat="false" ht="11.25" hidden="false" customHeight="false" outlineLevel="0" collapsed="false">
      <c r="A8" s="65"/>
      <c r="B8" s="65"/>
      <c r="C8" s="138"/>
      <c r="D8" s="138"/>
      <c r="E8" s="65"/>
      <c r="F8" s="66"/>
      <c r="G8" s="66"/>
      <c r="H8" s="119"/>
      <c r="I8" s="66"/>
      <c r="J8" s="66"/>
    </row>
    <row r="9" customFormat="false" ht="11.25" hidden="false" customHeight="false" outlineLevel="0" collapsed="false">
      <c r="A9" s="65"/>
      <c r="B9" s="65"/>
      <c r="C9" s="65"/>
      <c r="D9" s="65"/>
      <c r="E9" s="65"/>
      <c r="F9" s="66"/>
      <c r="G9" s="66"/>
      <c r="H9" s="119"/>
      <c r="I9" s="66"/>
      <c r="J9" s="66"/>
    </row>
    <row r="10" customFormat="false" ht="11.25" hidden="false" customHeight="false" outlineLevel="0" collapsed="false">
      <c r="A10" s="73" t="s">
        <v>13</v>
      </c>
      <c r="B10" s="74" t="s">
        <v>1347</v>
      </c>
      <c r="C10" s="101"/>
      <c r="D10" s="148"/>
      <c r="F10" s="66"/>
      <c r="G10" s="76"/>
      <c r="H10" s="119"/>
      <c r="I10" s="66"/>
      <c r="J10" s="66"/>
    </row>
    <row r="11" customFormat="false" ht="11.25" hidden="false" customHeight="false" outlineLevel="1" collapsed="false">
      <c r="A11" s="77" t="s">
        <v>693</v>
      </c>
      <c r="B11" s="77" t="s">
        <v>694</v>
      </c>
      <c r="C11" s="78" t="s">
        <v>695</v>
      </c>
      <c r="D11" s="79" t="s">
        <v>696</v>
      </c>
      <c r="E11" s="78" t="s">
        <v>697</v>
      </c>
      <c r="F11" s="80" t="s">
        <v>655</v>
      </c>
      <c r="G11" s="81" t="s">
        <v>693</v>
      </c>
      <c r="H11" s="115" t="s">
        <v>694</v>
      </c>
      <c r="I11" s="82" t="s">
        <v>698</v>
      </c>
      <c r="J11" s="80" t="s">
        <v>699</v>
      </c>
    </row>
    <row r="12" customFormat="false" ht="11.25" hidden="false" customHeight="false" outlineLevel="1" collapsed="false">
      <c r="A12" s="77"/>
      <c r="B12" s="77"/>
      <c r="C12" s="78"/>
      <c r="D12" s="79"/>
      <c r="E12" s="78" t="s">
        <v>700</v>
      </c>
      <c r="F12" s="80"/>
      <c r="G12" s="81"/>
      <c r="H12" s="115"/>
      <c r="I12" s="82"/>
      <c r="J12" s="80"/>
    </row>
    <row r="13" customFormat="false" ht="11.25" hidden="false" customHeight="false" outlineLevel="1" collapsed="false">
      <c r="A13" s="64" t="s">
        <v>1348</v>
      </c>
      <c r="B13" s="85" t="n">
        <v>42172</v>
      </c>
      <c r="C13" s="64" t="s">
        <v>1349</v>
      </c>
      <c r="D13" s="64" t="s">
        <v>1350</v>
      </c>
      <c r="E13" s="64" t="s">
        <v>710</v>
      </c>
      <c r="F13" s="69" t="n">
        <v>1576.61</v>
      </c>
      <c r="G13" s="81"/>
      <c r="H13" s="115"/>
      <c r="I13" s="82"/>
      <c r="J13" s="69" t="n">
        <f aca="false">F13-I13</f>
        <v>1576.61</v>
      </c>
    </row>
    <row r="14" customFormat="false" ht="11.25" hidden="false" customHeight="false" outlineLevel="1" collapsed="false">
      <c r="J14" s="69"/>
    </row>
    <row r="15" customFormat="false" ht="11.25" hidden="false" customHeight="false" outlineLevel="1" collapsed="false">
      <c r="F15" s="91" t="s">
        <v>704</v>
      </c>
      <c r="J15" s="92" t="n">
        <f aca="false">SUM(J12:J13)</f>
        <v>1576.61</v>
      </c>
    </row>
    <row r="16" customFormat="false" ht="12" hidden="false" customHeight="false" outlineLevel="1" collapsed="false">
      <c r="F16" s="91" t="s">
        <v>705</v>
      </c>
      <c r="J16" s="93" t="n">
        <v>1576.61</v>
      </c>
    </row>
    <row r="17" customFormat="false" ht="12" hidden="false" customHeight="false" outlineLevel="1" collapsed="false">
      <c r="F17" s="91" t="s">
        <v>706</v>
      </c>
      <c r="J17" s="155" t="n">
        <f aca="false">+J15-J16</f>
        <v>0</v>
      </c>
    </row>
    <row r="18" customFormat="false" ht="11.25" hidden="false" customHeight="false" outlineLevel="1" collapsed="false">
      <c r="J18" s="69"/>
    </row>
    <row r="19" customFormat="false" ht="11.25" hidden="false" customHeight="false" outlineLevel="0" collapsed="false">
      <c r="A19" s="73" t="s">
        <v>15</v>
      </c>
      <c r="B19" s="74" t="s">
        <v>692</v>
      </c>
      <c r="C19" s="101"/>
      <c r="D19" s="148"/>
      <c r="G19" s="69"/>
      <c r="H19" s="119"/>
      <c r="I19" s="76"/>
      <c r="J19" s="66"/>
    </row>
    <row r="20" customFormat="false" ht="11.25" hidden="false" customHeight="false" outlineLevel="1" collapsed="false">
      <c r="A20" s="112" t="s">
        <v>693</v>
      </c>
      <c r="B20" s="112" t="s">
        <v>694</v>
      </c>
      <c r="C20" s="141" t="s">
        <v>695</v>
      </c>
      <c r="D20" s="142" t="s">
        <v>696</v>
      </c>
      <c r="E20" s="112" t="s">
        <v>697</v>
      </c>
      <c r="F20" s="114" t="s">
        <v>655</v>
      </c>
      <c r="G20" s="115" t="s">
        <v>693</v>
      </c>
      <c r="H20" s="115" t="s">
        <v>694</v>
      </c>
      <c r="I20" s="116" t="s">
        <v>698</v>
      </c>
      <c r="J20" s="114" t="s">
        <v>699</v>
      </c>
    </row>
    <row r="21" customFormat="false" ht="11.25" hidden="false" customHeight="false" outlineLevel="1" collapsed="false">
      <c r="C21" s="137"/>
      <c r="D21" s="143"/>
      <c r="E21" s="112" t="s">
        <v>700</v>
      </c>
      <c r="H21" s="96"/>
      <c r="I21" s="69"/>
      <c r="J21" s="69" t="n">
        <v>131479.44</v>
      </c>
    </row>
    <row r="22" customFormat="false" ht="11.25" hidden="false" customHeight="false" outlineLevel="1" collapsed="false">
      <c r="B22" s="85"/>
      <c r="C22" s="137"/>
      <c r="D22" s="143"/>
      <c r="F22" s="84"/>
      <c r="G22" s="86" t="s">
        <v>701</v>
      </c>
      <c r="H22" s="163" t="n">
        <v>42005</v>
      </c>
      <c r="I22" s="88" t="n">
        <v>17135.36</v>
      </c>
      <c r="J22" s="69" t="n">
        <f aca="false">+F22-I22</f>
        <v>-17135.36</v>
      </c>
    </row>
    <row r="23" customFormat="false" ht="11.25" hidden="false" customHeight="false" outlineLevel="1" collapsed="false">
      <c r="B23" s="85"/>
      <c r="C23" s="137"/>
      <c r="D23" s="143"/>
      <c r="F23" s="84"/>
      <c r="G23" s="86" t="s">
        <v>1012</v>
      </c>
      <c r="H23" s="163" t="n">
        <v>42094</v>
      </c>
      <c r="I23" s="88" t="n">
        <v>53102.21</v>
      </c>
      <c r="J23" s="69" t="n">
        <f aca="false">+F23-I23</f>
        <v>-53102.21</v>
      </c>
    </row>
    <row r="24" customFormat="false" ht="11.25" hidden="false" customHeight="false" outlineLevel="1" collapsed="false">
      <c r="B24" s="85"/>
      <c r="C24" s="137"/>
      <c r="D24" s="143"/>
      <c r="F24" s="84"/>
      <c r="G24" s="86" t="s">
        <v>1161</v>
      </c>
      <c r="H24" s="163" t="n">
        <v>42124</v>
      </c>
      <c r="I24" s="88" t="n">
        <v>19485.84</v>
      </c>
      <c r="J24" s="69" t="n">
        <f aca="false">+F24-I24</f>
        <v>-19485.84</v>
      </c>
    </row>
    <row r="25" customFormat="false" ht="11.25" hidden="false" customHeight="false" outlineLevel="1" collapsed="false">
      <c r="B25" s="85"/>
      <c r="C25" s="137"/>
      <c r="D25" s="143"/>
      <c r="F25" s="84"/>
      <c r="G25" s="86" t="s">
        <v>1247</v>
      </c>
      <c r="H25" s="163" t="n">
        <v>42143</v>
      </c>
      <c r="I25" s="88" t="n">
        <v>43291.88</v>
      </c>
      <c r="J25" s="69" t="n">
        <f aca="false">+F25-I25</f>
        <v>-43291.88</v>
      </c>
    </row>
    <row r="26" customFormat="false" ht="11.25" hidden="false" customHeight="false" outlineLevel="1" collapsed="false">
      <c r="B26" s="85"/>
      <c r="C26" s="137"/>
      <c r="D26" s="143"/>
      <c r="F26" s="84"/>
      <c r="G26" s="86" t="s">
        <v>94</v>
      </c>
      <c r="H26" s="163" t="n">
        <v>42155</v>
      </c>
      <c r="I26" s="88" t="n">
        <v>13599.81</v>
      </c>
      <c r="J26" s="69" t="n">
        <f aca="false">+F26-I26</f>
        <v>-13599.81</v>
      </c>
    </row>
    <row r="27" customFormat="false" ht="11.25" hidden="false" customHeight="false" outlineLevel="1" collapsed="false">
      <c r="B27" s="85"/>
      <c r="C27" s="137"/>
      <c r="D27" s="143"/>
      <c r="F27" s="84"/>
      <c r="G27" s="86" t="s">
        <v>1351</v>
      </c>
      <c r="H27" s="163" t="n">
        <v>42185</v>
      </c>
      <c r="I27" s="88" t="n">
        <v>410</v>
      </c>
      <c r="J27" s="69" t="n">
        <f aca="false">+F27-I27</f>
        <v>-410</v>
      </c>
    </row>
    <row r="28" customFormat="false" ht="11.25" hidden="false" customHeight="false" outlineLevel="1" collapsed="false">
      <c r="B28" s="85"/>
      <c r="C28" s="137"/>
      <c r="D28" s="143"/>
      <c r="F28" s="84"/>
      <c r="G28" s="86" t="s">
        <v>1352</v>
      </c>
      <c r="H28" s="163" t="n">
        <v>42185</v>
      </c>
      <c r="I28" s="88" t="n">
        <v>20230.67</v>
      </c>
      <c r="J28" s="69" t="n">
        <f aca="false">+F28-I28</f>
        <v>-20230.67</v>
      </c>
    </row>
    <row r="29" customFormat="false" ht="11.25" hidden="false" customHeight="false" outlineLevel="1" collapsed="false">
      <c r="B29" s="85"/>
      <c r="C29" s="137"/>
      <c r="D29" s="143"/>
      <c r="F29" s="84"/>
      <c r="G29" s="168" t="s">
        <v>1763</v>
      </c>
      <c r="H29" s="163" t="n">
        <v>42296</v>
      </c>
      <c r="I29" s="88" t="n">
        <v>23436.16</v>
      </c>
      <c r="J29" s="69" t="n">
        <f aca="false">+F29-I29</f>
        <v>-23436.16</v>
      </c>
    </row>
    <row r="30" customFormat="false" ht="11.25" hidden="false" customHeight="false" outlineLevel="1" collapsed="false">
      <c r="A30" s="86" t="s">
        <v>1609</v>
      </c>
      <c r="B30" s="87" t="n">
        <v>42233</v>
      </c>
      <c r="C30" s="156" t="s">
        <v>1610</v>
      </c>
      <c r="D30" s="156" t="s">
        <v>1610</v>
      </c>
      <c r="E30" s="90" t="s">
        <v>702</v>
      </c>
      <c r="F30" s="88" t="n">
        <v>72752.57</v>
      </c>
      <c r="G30" s="168" t="s">
        <v>1870</v>
      </c>
      <c r="H30" s="131" t="n">
        <v>42369</v>
      </c>
      <c r="I30" s="88" t="n">
        <v>72189.06</v>
      </c>
      <c r="J30" s="69" t="n">
        <f aca="false">+F30-I30</f>
        <v>563.510000000009</v>
      </c>
    </row>
    <row r="31" customFormat="false" ht="11.25" hidden="false" customHeight="false" outlineLevel="1" collapsed="false">
      <c r="A31" s="86" t="s">
        <v>164</v>
      </c>
      <c r="B31" s="87" t="n">
        <v>42241</v>
      </c>
      <c r="C31" s="156" t="s">
        <v>1611</v>
      </c>
      <c r="D31" s="156" t="s">
        <v>1611</v>
      </c>
      <c r="E31" s="90" t="s">
        <v>702</v>
      </c>
      <c r="F31" s="88" t="n">
        <v>33909.61</v>
      </c>
      <c r="G31" s="86"/>
      <c r="H31" s="163"/>
      <c r="I31" s="88"/>
      <c r="J31" s="69" t="n">
        <f aca="false">+F31-I31</f>
        <v>33909.61</v>
      </c>
    </row>
    <row r="32" customFormat="false" ht="11.25" hidden="false" customHeight="false" outlineLevel="1" collapsed="false">
      <c r="A32" s="86" t="s">
        <v>1014</v>
      </c>
      <c r="B32" s="87" t="n">
        <v>42275</v>
      </c>
      <c r="C32" s="156" t="s">
        <v>1674</v>
      </c>
      <c r="D32" s="157" t="s">
        <v>1675</v>
      </c>
      <c r="E32" s="90" t="s">
        <v>702</v>
      </c>
      <c r="F32" s="88" t="n">
        <v>72189.06</v>
      </c>
      <c r="G32" s="84"/>
      <c r="I32" s="69"/>
      <c r="J32" s="69" t="n">
        <f aca="false">+F32-I32</f>
        <v>72189.06</v>
      </c>
    </row>
    <row r="33" customFormat="false" ht="11.25" hidden="false" customHeight="false" outlineLevel="1" collapsed="false">
      <c r="A33" s="168" t="s">
        <v>1676</v>
      </c>
      <c r="B33" s="87" t="n">
        <v>42276</v>
      </c>
      <c r="C33" s="156" t="s">
        <v>1677</v>
      </c>
      <c r="D33" s="157" t="s">
        <v>1678</v>
      </c>
      <c r="E33" s="90" t="s">
        <v>702</v>
      </c>
      <c r="F33" s="88" t="n">
        <v>14942.69</v>
      </c>
      <c r="G33" s="84"/>
      <c r="I33" s="69"/>
      <c r="J33" s="69" t="n">
        <f aca="false">+F33-I33</f>
        <v>14942.69</v>
      </c>
    </row>
    <row r="34" customFormat="false" ht="11.25" hidden="false" customHeight="false" outlineLevel="1" collapsed="false">
      <c r="A34" s="168" t="s">
        <v>1813</v>
      </c>
      <c r="B34" s="87" t="n">
        <v>42333</v>
      </c>
      <c r="C34" s="156" t="s">
        <v>1814</v>
      </c>
      <c r="D34" s="156" t="s">
        <v>1814</v>
      </c>
      <c r="E34" s="90" t="s">
        <v>702</v>
      </c>
      <c r="F34" s="88" t="n">
        <v>163420.88</v>
      </c>
      <c r="G34" s="84"/>
      <c r="I34" s="69"/>
      <c r="J34" s="69" t="n">
        <f aca="false">+F34-I34</f>
        <v>163420.88</v>
      </c>
    </row>
    <row r="35" customFormat="false" ht="11.25" hidden="false" customHeight="false" outlineLevel="1" collapsed="false">
      <c r="A35" s="86" t="s">
        <v>1570</v>
      </c>
      <c r="B35" s="87" t="n">
        <v>42338</v>
      </c>
      <c r="C35" s="156" t="s">
        <v>1815</v>
      </c>
      <c r="D35" s="156" t="s">
        <v>1815</v>
      </c>
      <c r="E35" s="90" t="s">
        <v>702</v>
      </c>
      <c r="F35" s="88" t="n">
        <v>7388.53</v>
      </c>
      <c r="G35" s="84"/>
      <c r="I35" s="69"/>
      <c r="J35" s="69" t="n">
        <f aca="false">+F35-I35</f>
        <v>7388.53</v>
      </c>
    </row>
    <row r="36" customFormat="false" ht="11.25" hidden="false" customHeight="false" outlineLevel="1" collapsed="false">
      <c r="A36" s="168" t="s">
        <v>87</v>
      </c>
      <c r="B36" s="190" t="n">
        <v>42357</v>
      </c>
      <c r="C36" s="157" t="s">
        <v>1871</v>
      </c>
      <c r="D36" s="157" t="s">
        <v>1871</v>
      </c>
      <c r="E36" s="90" t="s">
        <v>702</v>
      </c>
      <c r="F36" s="88" t="n">
        <v>72230.56</v>
      </c>
      <c r="G36" s="84"/>
      <c r="I36" s="69"/>
      <c r="J36" s="69" t="n">
        <f aca="false">+F36-I36</f>
        <v>72230.56</v>
      </c>
    </row>
    <row r="37" customFormat="false" ht="11.25" hidden="false" customHeight="false" outlineLevel="1" collapsed="false">
      <c r="C37" s="137"/>
      <c r="D37" s="143"/>
      <c r="F37" s="88"/>
      <c r="G37" s="84"/>
      <c r="I37" s="69"/>
      <c r="J37" s="69"/>
    </row>
    <row r="38" customFormat="false" ht="11.25" hidden="false" customHeight="false" outlineLevel="1" collapsed="false">
      <c r="C38" s="137"/>
      <c r="D38" s="143"/>
      <c r="G38" s="91" t="s">
        <v>704</v>
      </c>
      <c r="I38" s="69"/>
      <c r="J38" s="92" t="n">
        <f aca="false">SUM(J21:J36)</f>
        <v>305432.35</v>
      </c>
    </row>
    <row r="39" customFormat="false" ht="12" hidden="false" customHeight="false" outlineLevel="1" collapsed="false">
      <c r="C39" s="137"/>
      <c r="D39" s="143"/>
      <c r="G39" s="91" t="s">
        <v>705</v>
      </c>
      <c r="I39" s="69"/>
      <c r="J39" s="93" t="n">
        <v>305432.35</v>
      </c>
    </row>
    <row r="40" customFormat="false" ht="12" hidden="false" customHeight="false" outlineLevel="1" collapsed="false">
      <c r="C40" s="137"/>
      <c r="D40" s="143"/>
      <c r="G40" s="91" t="s">
        <v>706</v>
      </c>
      <c r="I40" s="69"/>
      <c r="J40" s="94" t="n">
        <f aca="false">+J38-J39</f>
        <v>0</v>
      </c>
    </row>
    <row r="41" customFormat="false" ht="11.25" hidden="false" customHeight="false" outlineLevel="1" collapsed="false">
      <c r="D41" s="66"/>
      <c r="H41" s="129"/>
      <c r="I41" s="69"/>
      <c r="J41" s="69"/>
    </row>
    <row r="42" customFormat="false" ht="11.25" hidden="false" customHeight="false" outlineLevel="0" collapsed="false">
      <c r="A42" s="73" t="s">
        <v>43</v>
      </c>
      <c r="B42" s="74" t="s">
        <v>892</v>
      </c>
      <c r="C42" s="101"/>
      <c r="D42" s="148"/>
      <c r="G42" s="69"/>
      <c r="H42" s="119"/>
      <c r="I42" s="76"/>
      <c r="J42" s="66"/>
    </row>
    <row r="43" customFormat="false" ht="11.25" hidden="false" customHeight="false" outlineLevel="1" collapsed="false">
      <c r="A43" s="77" t="s">
        <v>693</v>
      </c>
      <c r="B43" s="77" t="s">
        <v>694</v>
      </c>
      <c r="C43" s="78" t="s">
        <v>695</v>
      </c>
      <c r="D43" s="79" t="s">
        <v>696</v>
      </c>
      <c r="E43" s="78" t="s">
        <v>697</v>
      </c>
      <c r="F43" s="80" t="s">
        <v>655</v>
      </c>
      <c r="G43" s="81" t="s">
        <v>693</v>
      </c>
      <c r="H43" s="115" t="s">
        <v>694</v>
      </c>
      <c r="I43" s="82" t="s">
        <v>698</v>
      </c>
      <c r="J43" s="80" t="s">
        <v>699</v>
      </c>
    </row>
    <row r="44" customFormat="false" ht="11.25" hidden="false" customHeight="false" outlineLevel="1" collapsed="false">
      <c r="A44" s="66"/>
      <c r="B44" s="66"/>
      <c r="C44" s="66"/>
      <c r="D44" s="66"/>
      <c r="E44" s="66" t="s">
        <v>893</v>
      </c>
      <c r="F44" s="69"/>
      <c r="G44" s="76"/>
      <c r="H44" s="119"/>
      <c r="I44" s="69"/>
      <c r="J44" s="69" t="n">
        <v>194607.56</v>
      </c>
    </row>
    <row r="45" customFormat="false" ht="11.25" hidden="false" customHeight="false" outlineLevel="1" collapsed="false">
      <c r="A45" s="66"/>
      <c r="B45" s="66"/>
      <c r="C45" s="66"/>
      <c r="D45" s="66"/>
      <c r="E45" s="66"/>
      <c r="F45" s="69"/>
      <c r="G45" s="64" t="s">
        <v>1013</v>
      </c>
      <c r="H45" s="129" t="n">
        <v>42082</v>
      </c>
      <c r="I45" s="69" t="n">
        <f aca="false">11521.04+3221.08</f>
        <v>14742.12</v>
      </c>
      <c r="J45" s="69" t="n">
        <f aca="false">+F45-I45</f>
        <v>-14742.12</v>
      </c>
    </row>
    <row r="46" customFormat="false" ht="11.25" hidden="false" customHeight="false" outlineLevel="1" collapsed="false">
      <c r="A46" s="66"/>
      <c r="B46" s="66"/>
      <c r="C46" s="66"/>
      <c r="D46" s="66"/>
      <c r="E46" s="66"/>
      <c r="F46" s="69"/>
      <c r="G46" s="64" t="s">
        <v>1014</v>
      </c>
      <c r="H46" s="129" t="n">
        <v>42094</v>
      </c>
      <c r="I46" s="69" t="n">
        <v>48689.38</v>
      </c>
      <c r="J46" s="69" t="n">
        <f aca="false">+F46-I46</f>
        <v>-48689.38</v>
      </c>
    </row>
    <row r="47" customFormat="false" ht="11.25" hidden="false" customHeight="false" outlineLevel="1" collapsed="false">
      <c r="A47" s="66"/>
      <c r="B47" s="66"/>
      <c r="C47" s="66"/>
      <c r="D47" s="66"/>
      <c r="E47" s="66"/>
      <c r="F47" s="69"/>
      <c r="G47" s="102" t="s">
        <v>1356</v>
      </c>
      <c r="H47" s="131" t="n">
        <v>42185</v>
      </c>
      <c r="I47" s="69" t="n">
        <v>1255.11</v>
      </c>
      <c r="J47" s="69" t="n">
        <f aca="false">+F47-I47</f>
        <v>-1255.11</v>
      </c>
    </row>
    <row r="48" customFormat="false" ht="11.25" hidden="false" customHeight="false" outlineLevel="1" collapsed="false">
      <c r="A48" s="66"/>
      <c r="B48" s="66"/>
      <c r="C48" s="66"/>
      <c r="D48" s="66"/>
      <c r="E48" s="66"/>
      <c r="F48" s="69"/>
      <c r="G48" s="64" t="s">
        <v>1087</v>
      </c>
      <c r="H48" s="129" t="n">
        <v>42108</v>
      </c>
      <c r="I48" s="69" t="n">
        <v>11122.68</v>
      </c>
      <c r="J48" s="69" t="n">
        <f aca="false">+F48-I48</f>
        <v>-11122.68</v>
      </c>
    </row>
    <row r="49" customFormat="false" ht="11.25" hidden="false" customHeight="false" outlineLevel="1" collapsed="false">
      <c r="A49" s="66"/>
      <c r="B49" s="66"/>
      <c r="C49" s="66"/>
      <c r="D49" s="66"/>
      <c r="E49" s="66"/>
      <c r="F49" s="69"/>
      <c r="G49" s="102" t="s">
        <v>1616</v>
      </c>
      <c r="H49" s="131" t="n">
        <v>42247</v>
      </c>
      <c r="I49" s="69" t="n">
        <v>314.1</v>
      </c>
      <c r="J49" s="69" t="n">
        <f aca="false">+F49-I49</f>
        <v>-314.1</v>
      </c>
    </row>
    <row r="50" customFormat="false" ht="11.25" hidden="false" customHeight="false" outlineLevel="1" collapsed="false">
      <c r="A50" s="66"/>
      <c r="B50" s="66"/>
      <c r="C50" s="66"/>
      <c r="D50" s="66"/>
      <c r="E50" s="66"/>
      <c r="F50" s="69"/>
      <c r="G50" s="64" t="s">
        <v>1872</v>
      </c>
      <c r="H50" s="129" t="n">
        <v>42369</v>
      </c>
      <c r="I50" s="69" t="n">
        <v>468</v>
      </c>
      <c r="J50" s="69" t="n">
        <f aca="false">+F50-I50</f>
        <v>-468</v>
      </c>
    </row>
    <row r="51" customFormat="false" ht="11.25" hidden="false" customHeight="false" outlineLevel="1" collapsed="false">
      <c r="A51" s="64" t="s">
        <v>72</v>
      </c>
      <c r="B51" s="129" t="n">
        <v>42017</v>
      </c>
      <c r="C51" s="64" t="s">
        <v>74</v>
      </c>
      <c r="D51" s="66" t="s">
        <v>73</v>
      </c>
      <c r="E51" s="64" t="s">
        <v>702</v>
      </c>
      <c r="F51" s="69" t="n">
        <v>25072.45</v>
      </c>
      <c r="H51" s="129"/>
      <c r="I51" s="69"/>
      <c r="J51" s="69" t="n">
        <f aca="false">+F51-I51</f>
        <v>25072.45</v>
      </c>
    </row>
    <row r="52" customFormat="false" ht="11.25" hidden="false" customHeight="false" outlineLevel="1" collapsed="false">
      <c r="A52" s="64" t="s">
        <v>75</v>
      </c>
      <c r="B52" s="129" t="n">
        <v>42024</v>
      </c>
      <c r="C52" s="64" t="s">
        <v>77</v>
      </c>
      <c r="D52" s="66" t="s">
        <v>76</v>
      </c>
      <c r="E52" s="64" t="s">
        <v>702</v>
      </c>
      <c r="F52" s="69" t="n">
        <v>2637.34</v>
      </c>
      <c r="H52" s="129"/>
      <c r="I52" s="69"/>
      <c r="J52" s="69" t="n">
        <f aca="false">+F52-I52</f>
        <v>2637.34</v>
      </c>
    </row>
    <row r="53" customFormat="false" ht="11.25" hidden="false" customHeight="false" outlineLevel="1" collapsed="false">
      <c r="A53" s="64" t="s">
        <v>100</v>
      </c>
      <c r="B53" s="129" t="n">
        <v>42035</v>
      </c>
      <c r="C53" s="64" t="s">
        <v>102</v>
      </c>
      <c r="D53" s="66" t="s">
        <v>101</v>
      </c>
      <c r="E53" s="64" t="s">
        <v>702</v>
      </c>
      <c r="F53" s="69" t="n">
        <v>26476.64</v>
      </c>
      <c r="G53" s="64" t="s">
        <v>1014</v>
      </c>
      <c r="H53" s="129" t="n">
        <v>42094</v>
      </c>
      <c r="I53" s="69" t="n">
        <f aca="false">24721.31+526.54+150.4</f>
        <v>25398.25</v>
      </c>
      <c r="J53" s="69" t="n">
        <f aca="false">+F53-I53</f>
        <v>1078.39</v>
      </c>
    </row>
    <row r="54" customFormat="false" ht="11.25" hidden="false" customHeight="false" outlineLevel="1" collapsed="false">
      <c r="A54" s="64" t="s">
        <v>903</v>
      </c>
      <c r="B54" s="129" t="n">
        <v>42056</v>
      </c>
      <c r="C54" s="64" t="s">
        <v>904</v>
      </c>
      <c r="D54" s="66" t="s">
        <v>905</v>
      </c>
      <c r="E54" s="64" t="s">
        <v>702</v>
      </c>
      <c r="F54" s="69" t="n">
        <v>12106.42</v>
      </c>
      <c r="G54" s="132" t="s">
        <v>1117</v>
      </c>
      <c r="H54" s="164" t="n">
        <v>42124</v>
      </c>
      <c r="I54" s="69" t="n">
        <f aca="false">400+1277.57</f>
        <v>1677.57</v>
      </c>
      <c r="J54" s="69" t="n">
        <f aca="false">+F54-I54</f>
        <v>10428.85</v>
      </c>
    </row>
    <row r="55" customFormat="false" ht="11.25" hidden="false" customHeight="false" outlineLevel="1" collapsed="false">
      <c r="A55" s="64" t="s">
        <v>1461</v>
      </c>
      <c r="B55" s="129" t="n">
        <v>42205</v>
      </c>
      <c r="C55" s="64" t="s">
        <v>1462</v>
      </c>
      <c r="D55" s="64" t="s">
        <v>1462</v>
      </c>
      <c r="E55" s="64" t="s">
        <v>702</v>
      </c>
      <c r="F55" s="69" t="n">
        <v>28223.52</v>
      </c>
      <c r="G55" s="132"/>
      <c r="H55" s="164"/>
      <c r="I55" s="69"/>
      <c r="J55" s="69" t="n">
        <f aca="false">+F55-I55</f>
        <v>28223.52</v>
      </c>
    </row>
    <row r="56" customFormat="false" ht="11.25" hidden="false" customHeight="false" outlineLevel="1" collapsed="false">
      <c r="A56" s="64" t="s">
        <v>1629</v>
      </c>
      <c r="B56" s="129" t="n">
        <v>42349</v>
      </c>
      <c r="C56" s="64" t="s">
        <v>1873</v>
      </c>
      <c r="D56" s="64" t="s">
        <v>1873</v>
      </c>
      <c r="E56" s="64" t="s">
        <v>702</v>
      </c>
      <c r="F56" s="69" t="n">
        <v>5150.47</v>
      </c>
      <c r="G56" s="132"/>
      <c r="H56" s="164"/>
      <c r="I56" s="69"/>
      <c r="J56" s="69" t="n">
        <f aca="false">+F56-I56</f>
        <v>5150.47</v>
      </c>
    </row>
    <row r="57" customFormat="false" ht="11.25" hidden="false" customHeight="false" outlineLevel="1" collapsed="false">
      <c r="A57" s="64" t="s">
        <v>1874</v>
      </c>
      <c r="B57" s="129" t="n">
        <v>42359</v>
      </c>
      <c r="C57" s="64" t="s">
        <v>1875</v>
      </c>
      <c r="D57" s="64" t="s">
        <v>1875</v>
      </c>
      <c r="E57" s="64" t="s">
        <v>702</v>
      </c>
      <c r="F57" s="69" t="n">
        <v>43246.44</v>
      </c>
      <c r="G57" s="132"/>
      <c r="H57" s="164"/>
      <c r="I57" s="69"/>
      <c r="J57" s="69" t="n">
        <f aca="false">+F57-I57</f>
        <v>43246.44</v>
      </c>
    </row>
    <row r="58" customFormat="false" ht="11.25" hidden="false" customHeight="false" outlineLevel="1" collapsed="false">
      <c r="A58" s="64" t="s">
        <v>211</v>
      </c>
      <c r="B58" s="129" t="n">
        <v>42360</v>
      </c>
      <c r="C58" s="64" t="s">
        <v>1876</v>
      </c>
      <c r="D58" s="160" t="s">
        <v>1877</v>
      </c>
      <c r="E58" s="64" t="s">
        <v>710</v>
      </c>
      <c r="F58" s="69" t="n">
        <v>13497.39</v>
      </c>
      <c r="G58" s="132"/>
      <c r="H58" s="164"/>
      <c r="I58" s="69"/>
      <c r="J58" s="69" t="n">
        <f aca="false">+F58-I58</f>
        <v>13497.39</v>
      </c>
    </row>
    <row r="59" customFormat="false" ht="11.25" hidden="false" customHeight="false" outlineLevel="1" collapsed="false">
      <c r="B59" s="129"/>
      <c r="F59" s="69"/>
      <c r="G59" s="132"/>
      <c r="H59" s="164"/>
      <c r="I59" s="69"/>
      <c r="J59" s="69"/>
    </row>
    <row r="60" customFormat="false" ht="11.25" hidden="false" customHeight="false" outlineLevel="1" collapsed="false">
      <c r="B60" s="85"/>
      <c r="D60" s="66"/>
      <c r="F60" s="69"/>
      <c r="G60" s="133" t="s">
        <v>704</v>
      </c>
      <c r="I60" s="69"/>
      <c r="J60" s="92" t="n">
        <f aca="false">+SUM(J44:J58)</f>
        <v>247351.02</v>
      </c>
      <c r="K60" s="84"/>
      <c r="O60" s="85"/>
      <c r="U60" s="84"/>
      <c r="W60" s="84"/>
    </row>
    <row r="61" customFormat="false" ht="12" hidden="false" customHeight="false" outlineLevel="1" collapsed="false">
      <c r="B61" s="85"/>
      <c r="D61" s="66"/>
      <c r="F61" s="69"/>
      <c r="G61" s="134" t="s">
        <v>705</v>
      </c>
      <c r="I61" s="69"/>
      <c r="J61" s="93" t="n">
        <v>247351.02</v>
      </c>
      <c r="K61" s="84"/>
      <c r="S61" s="84"/>
      <c r="T61" s="84"/>
    </row>
    <row r="62" customFormat="false" ht="12" hidden="false" customHeight="false" outlineLevel="1" collapsed="false">
      <c r="A62" s="66"/>
      <c r="B62" s="67"/>
      <c r="C62" s="66"/>
      <c r="D62" s="66"/>
      <c r="E62" s="66"/>
      <c r="F62" s="69"/>
      <c r="G62" s="134" t="s">
        <v>706</v>
      </c>
      <c r="I62" s="69"/>
      <c r="J62" s="108" t="n">
        <f aca="false">+J60-J61</f>
        <v>0</v>
      </c>
      <c r="K62" s="84"/>
      <c r="V62" s="84"/>
    </row>
    <row r="63" customFormat="false" ht="11.25" hidden="false" customHeight="false" outlineLevel="1" collapsed="false">
      <c r="B63" s="85"/>
      <c r="F63" s="91"/>
      <c r="J63" s="100"/>
    </row>
    <row r="64" customFormat="false" ht="11.25" hidden="false" customHeight="false" outlineLevel="0" collapsed="false">
      <c r="A64" s="73" t="s">
        <v>1433</v>
      </c>
      <c r="B64" s="74" t="s">
        <v>1434</v>
      </c>
      <c r="C64" s="101"/>
      <c r="D64" s="148"/>
      <c r="G64" s="69"/>
      <c r="H64" s="119"/>
      <c r="I64" s="76"/>
      <c r="J64" s="66"/>
    </row>
    <row r="65" customFormat="false" ht="11.25" hidden="false" customHeight="false" outlineLevel="1" collapsed="false">
      <c r="A65" s="77" t="s">
        <v>693</v>
      </c>
      <c r="B65" s="77" t="s">
        <v>694</v>
      </c>
      <c r="C65" s="78" t="s">
        <v>695</v>
      </c>
      <c r="D65" s="79" t="s">
        <v>696</v>
      </c>
      <c r="E65" s="78" t="s">
        <v>697</v>
      </c>
      <c r="F65" s="80" t="s">
        <v>655</v>
      </c>
      <c r="G65" s="81" t="s">
        <v>693</v>
      </c>
      <c r="H65" s="115" t="s">
        <v>694</v>
      </c>
      <c r="I65" s="82" t="s">
        <v>698</v>
      </c>
      <c r="J65" s="80" t="s">
        <v>699</v>
      </c>
      <c r="K65" s="84"/>
    </row>
    <row r="66" customFormat="false" ht="11.25" hidden="false" customHeight="false" outlineLevel="1" collapsed="false">
      <c r="A66" s="66"/>
      <c r="B66" s="66"/>
      <c r="C66" s="66"/>
      <c r="D66" s="66"/>
      <c r="E66" s="66" t="s">
        <v>893</v>
      </c>
      <c r="F66" s="69"/>
      <c r="G66" s="69"/>
      <c r="H66" s="162"/>
      <c r="I66" s="69"/>
      <c r="J66" s="69" t="n">
        <v>0</v>
      </c>
    </row>
    <row r="67" customFormat="false" ht="11.25" hidden="false" customHeight="false" outlineLevel="1" collapsed="false">
      <c r="A67" s="64" t="s">
        <v>894</v>
      </c>
      <c r="B67" s="85" t="n">
        <v>42173</v>
      </c>
      <c r="C67" s="64" t="s">
        <v>1435</v>
      </c>
      <c r="D67" s="64" t="s">
        <v>1436</v>
      </c>
      <c r="E67" s="64" t="s">
        <v>710</v>
      </c>
      <c r="F67" s="69" t="n">
        <v>9880.36</v>
      </c>
      <c r="G67" s="69"/>
      <c r="H67" s="162"/>
      <c r="I67" s="69"/>
      <c r="J67" s="94" t="n">
        <f aca="false">F67-I67</f>
        <v>9880.36</v>
      </c>
    </row>
    <row r="68" customFormat="false" ht="11.25" hidden="false" customHeight="false" outlineLevel="1" collapsed="false">
      <c r="B68" s="85"/>
      <c r="F68" s="108"/>
      <c r="G68" s="69"/>
      <c r="H68" s="162"/>
      <c r="I68" s="69"/>
      <c r="J68" s="94"/>
    </row>
    <row r="69" customFormat="false" ht="11.25" hidden="false" customHeight="false" outlineLevel="1" collapsed="false">
      <c r="B69" s="85"/>
      <c r="F69" s="91" t="s">
        <v>704</v>
      </c>
      <c r="J69" s="92" t="n">
        <f aca="false">SUM(J66:J67)</f>
        <v>9880.36</v>
      </c>
    </row>
    <row r="70" customFormat="false" ht="12" hidden="false" customHeight="false" outlineLevel="1" collapsed="false">
      <c r="B70" s="85"/>
      <c r="F70" s="91" t="s">
        <v>705</v>
      </c>
      <c r="J70" s="93" t="n">
        <v>9880.36</v>
      </c>
    </row>
    <row r="71" customFormat="false" ht="12" hidden="false" customHeight="false" outlineLevel="1" collapsed="false">
      <c r="B71" s="85"/>
      <c r="F71" s="91" t="s">
        <v>706</v>
      </c>
      <c r="J71" s="94" t="n">
        <f aca="false">+J69-J70</f>
        <v>0</v>
      </c>
    </row>
    <row r="72" customFormat="false" ht="11.25" hidden="false" customHeight="false" outlineLevel="1" collapsed="false">
      <c r="B72" s="85"/>
      <c r="J72" s="84"/>
    </row>
    <row r="73" customFormat="false" ht="11.25" hidden="false" customHeight="false" outlineLevel="0" collapsed="false">
      <c r="A73" s="73" t="s">
        <v>103</v>
      </c>
      <c r="B73" s="74" t="s">
        <v>715</v>
      </c>
      <c r="C73" s="101"/>
      <c r="D73" s="148"/>
      <c r="F73" s="66"/>
      <c r="G73" s="76"/>
      <c r="H73" s="119"/>
      <c r="I73" s="66"/>
      <c r="J73" s="66"/>
    </row>
    <row r="74" customFormat="false" ht="11.25" hidden="false" customHeight="false" outlineLevel="1" collapsed="false">
      <c r="A74" s="77" t="s">
        <v>693</v>
      </c>
      <c r="B74" s="77" t="s">
        <v>694</v>
      </c>
      <c r="C74" s="78" t="s">
        <v>695</v>
      </c>
      <c r="D74" s="79" t="s">
        <v>696</v>
      </c>
      <c r="E74" s="78" t="s">
        <v>697</v>
      </c>
      <c r="F74" s="80" t="s">
        <v>655</v>
      </c>
      <c r="G74" s="81" t="s">
        <v>693</v>
      </c>
      <c r="H74" s="115" t="s">
        <v>694</v>
      </c>
      <c r="I74" s="82" t="s">
        <v>698</v>
      </c>
      <c r="J74" s="80" t="s">
        <v>699</v>
      </c>
    </row>
    <row r="75" customFormat="false" ht="11.25" hidden="false" customHeight="false" outlineLevel="1" collapsed="false">
      <c r="D75" s="95"/>
      <c r="J75" s="99"/>
    </row>
    <row r="76" customFormat="false" ht="11.25" hidden="false" customHeight="false" outlineLevel="1" collapsed="false">
      <c r="A76" s="64" t="s">
        <v>108</v>
      </c>
      <c r="B76" s="85" t="n">
        <v>41904</v>
      </c>
      <c r="C76" s="64" t="s">
        <v>110</v>
      </c>
      <c r="D76" s="95" t="n">
        <v>45159</v>
      </c>
      <c r="E76" s="64" t="s">
        <v>702</v>
      </c>
      <c r="F76" s="69" t="n">
        <v>2468.4</v>
      </c>
      <c r="H76" s="129"/>
      <c r="I76" s="69"/>
      <c r="J76" s="69" t="n">
        <f aca="false">+F76-I76</f>
        <v>2468.4</v>
      </c>
    </row>
    <row r="77" customFormat="false" ht="11.25" hidden="false" customHeight="false" outlineLevel="1" collapsed="false">
      <c r="A77" s="64" t="s">
        <v>111</v>
      </c>
      <c r="B77" s="85" t="n">
        <v>41909</v>
      </c>
      <c r="C77" s="64" t="s">
        <v>113</v>
      </c>
      <c r="D77" s="95" t="s">
        <v>112</v>
      </c>
      <c r="E77" s="64" t="s">
        <v>702</v>
      </c>
      <c r="F77" s="69" t="n">
        <v>10785</v>
      </c>
      <c r="H77" s="129"/>
      <c r="I77" s="69"/>
      <c r="J77" s="69" t="n">
        <f aca="false">+F77-I77</f>
        <v>10785</v>
      </c>
    </row>
    <row r="78" customFormat="false" ht="11.25" hidden="false" customHeight="false" outlineLevel="1" collapsed="false">
      <c r="A78" s="64" t="s">
        <v>114</v>
      </c>
      <c r="B78" s="85" t="n">
        <v>41911</v>
      </c>
      <c r="C78" s="64" t="s">
        <v>116</v>
      </c>
      <c r="D78" s="95" t="s">
        <v>115</v>
      </c>
      <c r="E78" s="64" t="s">
        <v>702</v>
      </c>
      <c r="F78" s="69" t="n">
        <v>5490</v>
      </c>
      <c r="H78" s="129"/>
      <c r="I78" s="69"/>
      <c r="J78" s="69" t="n">
        <f aca="false">+F78-I78</f>
        <v>5490</v>
      </c>
    </row>
    <row r="79" customFormat="false" ht="11.25" hidden="false" customHeight="false" outlineLevel="1" collapsed="false">
      <c r="A79" s="64" t="s">
        <v>40</v>
      </c>
      <c r="B79" s="85" t="n">
        <v>41929</v>
      </c>
      <c r="C79" s="64" t="s">
        <v>121</v>
      </c>
      <c r="D79" s="95" t="s">
        <v>120</v>
      </c>
      <c r="E79" s="64" t="s">
        <v>702</v>
      </c>
      <c r="F79" s="69" t="n">
        <v>2863.34</v>
      </c>
      <c r="H79" s="129"/>
      <c r="I79" s="69"/>
      <c r="J79" s="69" t="n">
        <f aca="false">+F79-I79</f>
        <v>2863.34</v>
      </c>
    </row>
    <row r="80" customFormat="false" ht="11.25" hidden="false" customHeight="false" outlineLevel="1" collapsed="false">
      <c r="A80" s="64" t="s">
        <v>122</v>
      </c>
      <c r="B80" s="85" t="n">
        <v>41949</v>
      </c>
      <c r="C80" s="64" t="s">
        <v>124</v>
      </c>
      <c r="D80" s="95" t="s">
        <v>123</v>
      </c>
      <c r="E80" s="64" t="s">
        <v>702</v>
      </c>
      <c r="F80" s="69" t="n">
        <v>5335</v>
      </c>
      <c r="H80" s="129"/>
      <c r="I80" s="69"/>
      <c r="J80" s="69" t="n">
        <f aca="false">+F80-I80</f>
        <v>5335</v>
      </c>
    </row>
    <row r="81" customFormat="false" ht="11.25" hidden="false" customHeight="false" outlineLevel="1" collapsed="false">
      <c r="A81" s="64" t="s">
        <v>128</v>
      </c>
      <c r="B81" s="85" t="n">
        <v>42030</v>
      </c>
      <c r="C81" s="64" t="s">
        <v>130</v>
      </c>
      <c r="D81" s="95" t="s">
        <v>129</v>
      </c>
      <c r="E81" s="64" t="s">
        <v>702</v>
      </c>
      <c r="F81" s="69" t="n">
        <v>54035.27</v>
      </c>
      <c r="G81" s="66" t="s">
        <v>1037</v>
      </c>
      <c r="H81" s="130" t="n">
        <v>42094</v>
      </c>
      <c r="I81" s="69" t="n">
        <v>48497.27</v>
      </c>
      <c r="J81" s="69" t="n">
        <f aca="false">+F81-I81</f>
        <v>5538</v>
      </c>
    </row>
    <row r="82" customFormat="false" ht="11.25" hidden="false" customHeight="false" outlineLevel="1" collapsed="false">
      <c r="A82" s="64" t="s">
        <v>131</v>
      </c>
      <c r="B82" s="85" t="n">
        <v>42035</v>
      </c>
      <c r="C82" s="64" t="s">
        <v>133</v>
      </c>
      <c r="D82" s="95" t="s">
        <v>132</v>
      </c>
      <c r="E82" s="64" t="s">
        <v>702</v>
      </c>
      <c r="F82" s="69" t="n">
        <v>22247.96</v>
      </c>
      <c r="G82" s="66" t="s">
        <v>1037</v>
      </c>
      <c r="H82" s="130" t="n">
        <v>42094</v>
      </c>
      <c r="I82" s="69" t="n">
        <v>15797.96</v>
      </c>
      <c r="J82" s="69" t="n">
        <f aca="false">+F82-I82</f>
        <v>6450</v>
      </c>
    </row>
    <row r="83" customFormat="false" ht="11.25" hidden="false" customHeight="false" outlineLevel="1" collapsed="false">
      <c r="A83" s="66" t="s">
        <v>912</v>
      </c>
      <c r="B83" s="67" t="n">
        <v>42052</v>
      </c>
      <c r="C83" s="66" t="s">
        <v>913</v>
      </c>
      <c r="D83" s="120" t="s">
        <v>914</v>
      </c>
      <c r="E83" s="66" t="s">
        <v>702</v>
      </c>
      <c r="F83" s="69" t="n">
        <v>69850.86</v>
      </c>
      <c r="G83" s="66" t="s">
        <v>1037</v>
      </c>
      <c r="H83" s="130" t="n">
        <v>42094</v>
      </c>
      <c r="I83" s="69" t="n">
        <v>55960.86</v>
      </c>
      <c r="J83" s="69" t="n">
        <f aca="false">+F83-I83</f>
        <v>13890</v>
      </c>
    </row>
    <row r="84" customFormat="false" ht="11.25" hidden="false" customHeight="false" outlineLevel="1" collapsed="false">
      <c r="A84" s="66"/>
      <c r="B84" s="67"/>
      <c r="C84" s="66"/>
      <c r="D84" s="66"/>
      <c r="E84" s="66"/>
      <c r="F84" s="76"/>
      <c r="H84" s="129"/>
      <c r="I84" s="69"/>
      <c r="J84" s="69"/>
    </row>
    <row r="85" customFormat="false" ht="11.25" hidden="false" customHeight="false" outlineLevel="1" collapsed="false">
      <c r="A85" s="66"/>
      <c r="B85" s="67"/>
      <c r="C85" s="66"/>
      <c r="D85" s="66"/>
      <c r="E85" s="66"/>
      <c r="F85" s="76"/>
      <c r="H85" s="129"/>
      <c r="I85" s="69"/>
      <c r="J85" s="69"/>
    </row>
    <row r="86" customFormat="false" ht="11.25" hidden="false" customHeight="false" outlineLevel="1" collapsed="false">
      <c r="I86" s="69"/>
      <c r="J86" s="69"/>
    </row>
    <row r="87" customFormat="false" ht="11.25" hidden="false" customHeight="false" outlineLevel="1" collapsed="false">
      <c r="F87" s="91" t="s">
        <v>704</v>
      </c>
      <c r="I87" s="69"/>
      <c r="J87" s="92" t="n">
        <f aca="false">+SUM(J76:J83)</f>
        <v>52819.74</v>
      </c>
    </row>
    <row r="88" customFormat="false" ht="12" hidden="false" customHeight="false" outlineLevel="1" collapsed="false">
      <c r="F88" s="91" t="s">
        <v>705</v>
      </c>
      <c r="I88" s="69"/>
      <c r="J88" s="93" t="n">
        <v>52819.74</v>
      </c>
    </row>
    <row r="89" customFormat="false" ht="12" hidden="false" customHeight="false" outlineLevel="1" collapsed="false">
      <c r="F89" s="91" t="s">
        <v>706</v>
      </c>
      <c r="J89" s="94" t="n">
        <f aca="false">+J87-J88</f>
        <v>0</v>
      </c>
      <c r="K89" s="84"/>
    </row>
    <row r="90" customFormat="false" ht="11.25" hidden="false" customHeight="false" outlineLevel="1" collapsed="false"/>
    <row r="91" customFormat="false" ht="11.25" hidden="false" customHeight="false" outlineLevel="0" collapsed="false">
      <c r="A91" s="73" t="s">
        <v>140</v>
      </c>
      <c r="B91" s="74" t="s">
        <v>141</v>
      </c>
      <c r="C91" s="101"/>
      <c r="D91" s="148"/>
      <c r="F91" s="66"/>
      <c r="G91" s="76"/>
      <c r="H91" s="119"/>
      <c r="I91" s="66"/>
      <c r="J91" s="66"/>
    </row>
    <row r="92" customFormat="false" ht="11.25" hidden="false" customHeight="false" outlineLevel="1" collapsed="false">
      <c r="A92" s="77" t="s">
        <v>693</v>
      </c>
      <c r="B92" s="77" t="s">
        <v>694</v>
      </c>
      <c r="C92" s="78" t="s">
        <v>695</v>
      </c>
      <c r="D92" s="79" t="s">
        <v>696</v>
      </c>
      <c r="E92" s="78" t="s">
        <v>697</v>
      </c>
      <c r="F92" s="80" t="s">
        <v>655</v>
      </c>
      <c r="G92" s="81" t="s">
        <v>693</v>
      </c>
      <c r="H92" s="115" t="s">
        <v>694</v>
      </c>
      <c r="I92" s="82" t="s">
        <v>698</v>
      </c>
      <c r="J92" s="80" t="s">
        <v>699</v>
      </c>
    </row>
    <row r="93" customFormat="false" ht="11.25" hidden="false" customHeight="false" outlineLevel="1" collapsed="false">
      <c r="A93" s="77"/>
      <c r="B93" s="77"/>
      <c r="C93" s="78"/>
      <c r="D93" s="79"/>
      <c r="E93" s="78"/>
      <c r="F93" s="80"/>
      <c r="G93" s="81"/>
      <c r="H93" s="115"/>
      <c r="I93" s="82"/>
      <c r="J93" s="69" t="n">
        <v>3309.88</v>
      </c>
    </row>
    <row r="94" customFormat="false" ht="11.25" hidden="false" customHeight="false" outlineLevel="1" collapsed="false">
      <c r="A94" s="77"/>
      <c r="B94" s="77"/>
      <c r="C94" s="78"/>
      <c r="D94" s="79"/>
      <c r="E94" s="78"/>
      <c r="F94" s="80"/>
      <c r="G94" s="81"/>
      <c r="H94" s="115"/>
      <c r="I94" s="82"/>
      <c r="J94" s="80"/>
    </row>
    <row r="95" customFormat="false" ht="11.25" hidden="false" customHeight="false" outlineLevel="1" collapsed="false">
      <c r="A95" s="77"/>
      <c r="B95" s="77"/>
      <c r="C95" s="78"/>
      <c r="D95" s="79"/>
      <c r="E95" s="78"/>
      <c r="F95" s="91" t="s">
        <v>704</v>
      </c>
      <c r="J95" s="92" t="n">
        <v>3309.88</v>
      </c>
      <c r="K95" s="64" t="s">
        <v>1467</v>
      </c>
    </row>
    <row r="96" customFormat="false" ht="12" hidden="false" customHeight="false" outlineLevel="1" collapsed="false">
      <c r="A96" s="77"/>
      <c r="B96" s="77"/>
      <c r="C96" s="78"/>
      <c r="D96" s="79"/>
      <c r="E96" s="78"/>
      <c r="F96" s="91" t="s">
        <v>705</v>
      </c>
      <c r="J96" s="93" t="n">
        <v>3309.88</v>
      </c>
    </row>
    <row r="97" customFormat="false" ht="12" hidden="false" customHeight="false" outlineLevel="1" collapsed="false">
      <c r="F97" s="91" t="s">
        <v>706</v>
      </c>
      <c r="J97" s="94" t="n">
        <f aca="false">+J95-J96</f>
        <v>0</v>
      </c>
    </row>
    <row r="98" customFormat="false" ht="11.25" hidden="false" customHeight="false" outlineLevel="1" collapsed="false">
      <c r="F98" s="91"/>
      <c r="J98" s="94"/>
    </row>
    <row r="99" customFormat="false" ht="11.25" hidden="false" customHeight="false" outlineLevel="0" collapsed="false">
      <c r="A99" s="73" t="s">
        <v>146</v>
      </c>
      <c r="B99" s="74" t="s">
        <v>715</v>
      </c>
      <c r="C99" s="101"/>
      <c r="D99" s="148"/>
      <c r="F99" s="66"/>
      <c r="G99" s="76"/>
      <c r="H99" s="119"/>
      <c r="I99" s="66"/>
      <c r="J99" s="66"/>
      <c r="W99" s="84"/>
    </row>
    <row r="100" customFormat="false" ht="11.25" hidden="false" customHeight="false" outlineLevel="1" collapsed="false">
      <c r="A100" s="77" t="s">
        <v>693</v>
      </c>
      <c r="B100" s="77" t="s">
        <v>694</v>
      </c>
      <c r="C100" s="78" t="s">
        <v>695</v>
      </c>
      <c r="D100" s="79" t="s">
        <v>696</v>
      </c>
      <c r="E100" s="78" t="s">
        <v>697</v>
      </c>
      <c r="F100" s="80" t="s">
        <v>655</v>
      </c>
      <c r="G100" s="81" t="s">
        <v>693</v>
      </c>
      <c r="H100" s="115" t="s">
        <v>694</v>
      </c>
      <c r="I100" s="82" t="s">
        <v>698</v>
      </c>
      <c r="J100" s="80" t="s">
        <v>699</v>
      </c>
    </row>
    <row r="101" customFormat="false" ht="11.25" hidden="false" customHeight="false" outlineLevel="1" collapsed="false">
      <c r="A101" s="77"/>
      <c r="B101" s="77"/>
      <c r="C101" s="78"/>
      <c r="D101" s="79"/>
      <c r="E101" s="78" t="s">
        <v>700</v>
      </c>
      <c r="F101" s="80"/>
      <c r="I101" s="69"/>
      <c r="J101" s="69" t="n">
        <v>117932.73</v>
      </c>
    </row>
    <row r="102" customFormat="false" ht="11.25" hidden="false" customHeight="false" outlineLevel="1" collapsed="false">
      <c r="A102" s="64" t="s">
        <v>252</v>
      </c>
      <c r="B102" s="85" t="n">
        <v>42006</v>
      </c>
      <c r="C102" s="64" t="s">
        <v>254</v>
      </c>
      <c r="D102" s="64" t="s">
        <v>253</v>
      </c>
      <c r="E102" s="64" t="s">
        <v>702</v>
      </c>
      <c r="F102" s="69" t="n">
        <v>17201.47</v>
      </c>
      <c r="G102" s="64" t="s">
        <v>722</v>
      </c>
      <c r="H102" s="129" t="n">
        <v>42034</v>
      </c>
      <c r="I102" s="69" t="n">
        <f aca="false">14195.7</f>
        <v>14195.7</v>
      </c>
      <c r="J102" s="69" t="n">
        <f aca="false">F102-I102</f>
        <v>3005.77</v>
      </c>
    </row>
    <row r="103" customFormat="false" ht="11.25" hidden="false" customHeight="false" outlineLevel="1" collapsed="false">
      <c r="A103" s="64" t="s">
        <v>255</v>
      </c>
      <c r="B103" s="85" t="n">
        <v>42020</v>
      </c>
      <c r="C103" s="64" t="s">
        <v>256</v>
      </c>
      <c r="D103" s="64" t="s">
        <v>724</v>
      </c>
      <c r="E103" s="64" t="s">
        <v>702</v>
      </c>
      <c r="F103" s="69" t="n">
        <v>37933.29</v>
      </c>
      <c r="G103" s="66" t="s">
        <v>917</v>
      </c>
      <c r="H103" s="130" t="n">
        <v>42063</v>
      </c>
      <c r="I103" s="69" t="n">
        <v>30634.29</v>
      </c>
      <c r="J103" s="69" t="n">
        <f aca="false">F103-I103</f>
        <v>7299</v>
      </c>
    </row>
    <row r="104" customFormat="false" ht="11.25" hidden="false" customHeight="false" outlineLevel="1" collapsed="false">
      <c r="A104" s="64" t="s">
        <v>257</v>
      </c>
      <c r="B104" s="85" t="n">
        <v>42023</v>
      </c>
      <c r="C104" s="64" t="s">
        <v>259</v>
      </c>
      <c r="D104" s="64" t="s">
        <v>258</v>
      </c>
      <c r="E104" s="64" t="s">
        <v>710</v>
      </c>
      <c r="F104" s="69" t="n">
        <v>31093.09</v>
      </c>
      <c r="H104" s="96"/>
      <c r="I104" s="69"/>
      <c r="J104" s="69" t="n">
        <f aca="false">F104-I104</f>
        <v>31093.09</v>
      </c>
    </row>
    <row r="105" customFormat="false" ht="11.25" hidden="false" customHeight="false" outlineLevel="1" collapsed="false">
      <c r="A105" s="64" t="s">
        <v>262</v>
      </c>
      <c r="B105" s="85" t="n">
        <v>42033</v>
      </c>
      <c r="C105" s="64" t="s">
        <v>264</v>
      </c>
      <c r="D105" s="64" t="s">
        <v>263</v>
      </c>
      <c r="E105" s="64" t="s">
        <v>702</v>
      </c>
      <c r="F105" s="69" t="n">
        <v>38883.56</v>
      </c>
      <c r="G105" s="66" t="s">
        <v>1173</v>
      </c>
      <c r="H105" s="130" t="n">
        <v>42124</v>
      </c>
      <c r="I105" s="69" t="n">
        <v>31386.86</v>
      </c>
      <c r="J105" s="69" t="n">
        <f aca="false">F105-I105</f>
        <v>7496.7</v>
      </c>
    </row>
    <row r="106" customFormat="false" ht="11.25" hidden="false" customHeight="false" outlineLevel="1" collapsed="false">
      <c r="A106" s="66" t="s">
        <v>918</v>
      </c>
      <c r="B106" s="67" t="n">
        <v>42056</v>
      </c>
      <c r="C106" s="66" t="s">
        <v>919</v>
      </c>
      <c r="D106" s="66" t="s">
        <v>920</v>
      </c>
      <c r="E106" s="66" t="s">
        <v>702</v>
      </c>
      <c r="F106" s="69" t="n">
        <v>54190.86</v>
      </c>
      <c r="G106" s="64" t="s">
        <v>1039</v>
      </c>
      <c r="H106" s="130" t="n">
        <v>42094</v>
      </c>
      <c r="I106" s="69" t="n">
        <v>46094.16</v>
      </c>
      <c r="J106" s="69" t="n">
        <f aca="false">F106-I106</f>
        <v>8096.7</v>
      </c>
    </row>
    <row r="107" customFormat="false" ht="11.25" hidden="false" customHeight="false" outlineLevel="1" collapsed="false">
      <c r="A107" s="64" t="s">
        <v>1040</v>
      </c>
      <c r="B107" s="85" t="n">
        <v>42072</v>
      </c>
      <c r="C107" s="64" t="s">
        <v>1041</v>
      </c>
      <c r="D107" s="64" t="s">
        <v>1042</v>
      </c>
      <c r="E107" s="64" t="s">
        <v>702</v>
      </c>
      <c r="F107" s="69" t="n">
        <v>13453.18</v>
      </c>
      <c r="G107" s="66" t="s">
        <v>1173</v>
      </c>
      <c r="H107" s="130" t="n">
        <v>42124</v>
      </c>
      <c r="I107" s="69" t="n">
        <v>11133.58</v>
      </c>
      <c r="J107" s="69" t="n">
        <f aca="false">F107-I107</f>
        <v>2319.6</v>
      </c>
    </row>
    <row r="108" customFormat="false" ht="11.25" hidden="false" customHeight="false" outlineLevel="1" collapsed="false">
      <c r="A108" s="64" t="s">
        <v>1043</v>
      </c>
      <c r="B108" s="85" t="n">
        <v>42080</v>
      </c>
      <c r="C108" s="64" t="s">
        <v>1044</v>
      </c>
      <c r="D108" s="64" t="s">
        <v>1045</v>
      </c>
      <c r="E108" s="64" t="s">
        <v>702</v>
      </c>
      <c r="F108" s="69" t="n">
        <v>25078.04</v>
      </c>
      <c r="G108" s="66" t="s">
        <v>1173</v>
      </c>
      <c r="H108" s="130" t="n">
        <v>42124</v>
      </c>
      <c r="I108" s="69" t="n">
        <v>19078.04</v>
      </c>
      <c r="J108" s="69" t="n">
        <f aca="false">F108-I108</f>
        <v>6000</v>
      </c>
      <c r="K108" s="99"/>
    </row>
    <row r="109" customFormat="false" ht="11.25" hidden="false" customHeight="false" outlineLevel="1" collapsed="false">
      <c r="A109" s="64" t="s">
        <v>1051</v>
      </c>
      <c r="B109" s="85" t="n">
        <v>42094</v>
      </c>
      <c r="C109" s="64" t="s">
        <v>1052</v>
      </c>
      <c r="D109" s="64" t="s">
        <v>1053</v>
      </c>
      <c r="E109" s="64" t="s">
        <v>702</v>
      </c>
      <c r="F109" s="69" t="n">
        <v>42926.98</v>
      </c>
      <c r="G109" s="64" t="s">
        <v>1266</v>
      </c>
      <c r="H109" s="129" t="n">
        <v>42143</v>
      </c>
      <c r="I109" s="69" t="n">
        <v>30671.98</v>
      </c>
      <c r="J109" s="69" t="n">
        <f aca="false">F109-I109</f>
        <v>12255</v>
      </c>
    </row>
    <row r="110" customFormat="false" ht="11.25" hidden="false" customHeight="false" outlineLevel="1" collapsed="false">
      <c r="A110" s="64" t="s">
        <v>1174</v>
      </c>
      <c r="B110" s="85" t="n">
        <v>42104</v>
      </c>
      <c r="C110" s="64" t="s">
        <v>1175</v>
      </c>
      <c r="D110" s="64" t="s">
        <v>1176</v>
      </c>
      <c r="E110" s="64" t="s">
        <v>702</v>
      </c>
      <c r="F110" s="69" t="n">
        <v>3201.89</v>
      </c>
      <c r="I110" s="69"/>
      <c r="J110" s="69" t="n">
        <f aca="false">F110-I110</f>
        <v>3201.89</v>
      </c>
    </row>
    <row r="111" customFormat="false" ht="11.25" hidden="false" customHeight="false" outlineLevel="1" collapsed="false">
      <c r="A111" s="64" t="s">
        <v>538</v>
      </c>
      <c r="B111" s="85" t="n">
        <v>42115</v>
      </c>
      <c r="C111" s="64" t="s">
        <v>1177</v>
      </c>
      <c r="D111" s="64" t="s">
        <v>1178</v>
      </c>
      <c r="E111" s="64" t="s">
        <v>702</v>
      </c>
      <c r="F111" s="69" t="n">
        <v>56992.44</v>
      </c>
      <c r="G111" s="64" t="s">
        <v>858</v>
      </c>
      <c r="H111" s="129" t="n">
        <v>42153</v>
      </c>
      <c r="I111" s="69" t="n">
        <f aca="false">47323.85+298.59</f>
        <v>47622.44</v>
      </c>
      <c r="J111" s="69" t="n">
        <f aca="false">F111-I111</f>
        <v>9370.00000000001</v>
      </c>
    </row>
    <row r="112" customFormat="false" ht="11.25" hidden="false" customHeight="false" outlineLevel="1" collapsed="false">
      <c r="A112" s="64" t="s">
        <v>1179</v>
      </c>
      <c r="B112" s="85" t="n">
        <v>42116</v>
      </c>
      <c r="C112" s="64" t="s">
        <v>1180</v>
      </c>
      <c r="D112" s="64" t="s">
        <v>1181</v>
      </c>
      <c r="E112" s="64" t="s">
        <v>702</v>
      </c>
      <c r="F112" s="69" t="n">
        <v>14259.81</v>
      </c>
      <c r="G112" s="64" t="s">
        <v>858</v>
      </c>
      <c r="H112" s="129" t="n">
        <v>42153</v>
      </c>
      <c r="I112" s="69" t="n">
        <v>8208.81</v>
      </c>
      <c r="J112" s="69" t="n">
        <f aca="false">F112-I112</f>
        <v>6051</v>
      </c>
    </row>
    <row r="113" customFormat="false" ht="11.25" hidden="false" customHeight="false" outlineLevel="1" collapsed="false">
      <c r="B113" s="85"/>
      <c r="D113" s="64" t="s">
        <v>1176</v>
      </c>
      <c r="F113" s="69"/>
      <c r="G113" s="64" t="s">
        <v>1266</v>
      </c>
      <c r="H113" s="129" t="n">
        <v>42143</v>
      </c>
      <c r="I113" s="69" t="n">
        <v>2649.84</v>
      </c>
      <c r="J113" s="69" t="n">
        <f aca="false">F113-I113</f>
        <v>-2649.84</v>
      </c>
    </row>
    <row r="114" customFormat="false" ht="11.25" hidden="false" customHeight="false" outlineLevel="1" collapsed="false">
      <c r="A114" s="64" t="s">
        <v>1468</v>
      </c>
      <c r="B114" s="85" t="n">
        <v>42158</v>
      </c>
      <c r="C114" s="64" t="s">
        <v>1268</v>
      </c>
      <c r="D114" s="64" t="n">
        <v>52716</v>
      </c>
      <c r="E114" s="64" t="s">
        <v>702</v>
      </c>
      <c r="F114" s="69" t="n">
        <v>35219.62</v>
      </c>
      <c r="G114" s="64" t="s">
        <v>1469</v>
      </c>
      <c r="H114" s="129" t="n">
        <v>42185</v>
      </c>
      <c r="I114" s="69" t="n">
        <v>25169.62</v>
      </c>
      <c r="J114" s="69" t="n">
        <f aca="false">F114-I114</f>
        <v>10050</v>
      </c>
    </row>
    <row r="115" customFormat="false" ht="11.25" hidden="false" customHeight="false" outlineLevel="1" collapsed="false">
      <c r="A115" s="64" t="s">
        <v>1473</v>
      </c>
      <c r="B115" s="85" t="n">
        <v>42174</v>
      </c>
      <c r="C115" s="64" t="s">
        <v>1474</v>
      </c>
      <c r="D115" s="64" t="n">
        <v>52663</v>
      </c>
      <c r="E115" s="64" t="s">
        <v>702</v>
      </c>
      <c r="F115" s="69" t="n">
        <v>30516.71</v>
      </c>
      <c r="G115" s="66" t="s">
        <v>1777</v>
      </c>
      <c r="H115" s="130" t="n">
        <v>42308</v>
      </c>
      <c r="I115" s="69" t="n">
        <f aca="false">21080.13+361.58</f>
        <v>21441.71</v>
      </c>
      <c r="J115" s="69" t="n">
        <f aca="false">F115-I115</f>
        <v>9075</v>
      </c>
    </row>
    <row r="116" customFormat="false" ht="11.25" hidden="false" customHeight="false" outlineLevel="1" collapsed="false">
      <c r="B116" s="85"/>
      <c r="D116" s="64" t="s">
        <v>215</v>
      </c>
      <c r="F116" s="69"/>
      <c r="G116" s="64" t="s">
        <v>1475</v>
      </c>
      <c r="H116" s="129" t="s">
        <v>1476</v>
      </c>
      <c r="I116" s="69" t="n">
        <f aca="false">2506.89+397.33</f>
        <v>2904.22</v>
      </c>
      <c r="J116" s="69" t="n">
        <f aca="false">F116-I116</f>
        <v>-2904.22</v>
      </c>
    </row>
    <row r="117" customFormat="false" ht="11.25" hidden="false" customHeight="false" outlineLevel="1" collapsed="false">
      <c r="A117" s="64" t="s">
        <v>1371</v>
      </c>
      <c r="B117" s="85" t="n">
        <v>42206</v>
      </c>
      <c r="D117" s="64" t="s">
        <v>215</v>
      </c>
      <c r="E117" s="64" t="s">
        <v>1372</v>
      </c>
      <c r="F117" s="69"/>
      <c r="G117" s="84"/>
      <c r="H117" s="96"/>
      <c r="I117" s="69" t="n">
        <v>1125.99</v>
      </c>
      <c r="J117" s="69" t="n">
        <f aca="false">F117-I117</f>
        <v>-1125.99</v>
      </c>
    </row>
    <row r="118" customFormat="false" ht="11.25" hidden="false" customHeight="false" outlineLevel="1" collapsed="false">
      <c r="A118" s="64" t="s">
        <v>751</v>
      </c>
      <c r="B118" s="85" t="n">
        <v>42208</v>
      </c>
      <c r="C118" s="64" t="s">
        <v>1480</v>
      </c>
      <c r="D118" s="64" t="s">
        <v>1481</v>
      </c>
      <c r="E118" s="64" t="s">
        <v>702</v>
      </c>
      <c r="F118" s="69" t="n">
        <v>18777.93</v>
      </c>
      <c r="G118" s="66" t="s">
        <v>1777</v>
      </c>
      <c r="H118" s="130" t="n">
        <v>42308</v>
      </c>
      <c r="I118" s="69" t="n">
        <v>15540.32</v>
      </c>
      <c r="J118" s="69" t="n">
        <f aca="false">F118-I118</f>
        <v>3237.61</v>
      </c>
    </row>
    <row r="119" customFormat="false" ht="11.25" hidden="false" customHeight="false" outlineLevel="1" collapsed="false">
      <c r="A119" s="64" t="s">
        <v>1352</v>
      </c>
      <c r="B119" s="85" t="n">
        <v>42216</v>
      </c>
      <c r="C119" s="64" t="s">
        <v>1482</v>
      </c>
      <c r="D119" s="64" t="s">
        <v>1483</v>
      </c>
      <c r="E119" s="64" t="s">
        <v>702</v>
      </c>
      <c r="F119" s="69" t="n">
        <v>39450.83</v>
      </c>
      <c r="G119" s="66" t="s">
        <v>1697</v>
      </c>
      <c r="H119" s="130" t="n">
        <v>42277</v>
      </c>
      <c r="I119" s="69" t="n">
        <f aca="false">26968.16+1032.67</f>
        <v>28000.83</v>
      </c>
      <c r="J119" s="69" t="n">
        <f aca="false">F119-I119</f>
        <v>11450</v>
      </c>
    </row>
    <row r="120" customFormat="false" ht="11.25" hidden="false" customHeight="false" outlineLevel="1" collapsed="false">
      <c r="A120" s="66" t="s">
        <v>1652</v>
      </c>
      <c r="B120" s="67" t="n">
        <v>42233</v>
      </c>
      <c r="C120" s="66" t="s">
        <v>1653</v>
      </c>
      <c r="D120" s="66" t="s">
        <v>1654</v>
      </c>
      <c r="E120" s="64" t="s">
        <v>702</v>
      </c>
      <c r="F120" s="69" t="n">
        <v>791.8</v>
      </c>
      <c r="H120" s="96"/>
      <c r="I120" s="69"/>
      <c r="J120" s="69" t="n">
        <f aca="false">F120-I120</f>
        <v>791.8</v>
      </c>
    </row>
    <row r="121" customFormat="false" ht="11.25" hidden="false" customHeight="false" outlineLevel="1" collapsed="false">
      <c r="A121" s="66" t="s">
        <v>1655</v>
      </c>
      <c r="B121" s="67" t="n">
        <v>42235</v>
      </c>
      <c r="C121" s="66" t="s">
        <v>1656</v>
      </c>
      <c r="D121" s="66" t="s">
        <v>1657</v>
      </c>
      <c r="E121" s="64" t="s">
        <v>702</v>
      </c>
      <c r="F121" s="69" t="n">
        <v>7956.76</v>
      </c>
      <c r="H121" s="96"/>
      <c r="I121" s="69"/>
      <c r="J121" s="69" t="n">
        <f aca="false">F121-I121</f>
        <v>7956.76</v>
      </c>
    </row>
    <row r="122" customFormat="false" ht="11.25" hidden="false" customHeight="false" outlineLevel="1" collapsed="false">
      <c r="A122" s="66" t="s">
        <v>1780</v>
      </c>
      <c r="B122" s="67" t="n">
        <v>42300</v>
      </c>
      <c r="C122" s="66" t="s">
        <v>1781</v>
      </c>
      <c r="D122" s="66" t="s">
        <v>1782</v>
      </c>
      <c r="E122" s="66" t="s">
        <v>702</v>
      </c>
      <c r="F122" s="69" t="n">
        <v>7980</v>
      </c>
      <c r="H122" s="96"/>
      <c r="I122" s="69"/>
      <c r="J122" s="69" t="n">
        <f aca="false">F122-I122</f>
        <v>7980</v>
      </c>
    </row>
    <row r="123" customFormat="false" ht="11.25" hidden="false" customHeight="false" outlineLevel="1" collapsed="false">
      <c r="A123" s="66" t="s">
        <v>1786</v>
      </c>
      <c r="B123" s="67" t="n">
        <v>42307</v>
      </c>
      <c r="C123" s="66" t="s">
        <v>1787</v>
      </c>
      <c r="D123" s="66" t="s">
        <v>1788</v>
      </c>
      <c r="E123" s="66" t="s">
        <v>702</v>
      </c>
      <c r="F123" s="69" t="n">
        <v>8696.7</v>
      </c>
      <c r="H123" s="96"/>
      <c r="I123" s="69"/>
      <c r="J123" s="69" t="n">
        <f aca="false">F123-I123</f>
        <v>8696.7</v>
      </c>
    </row>
    <row r="124" customFormat="false" ht="11.25" hidden="false" customHeight="false" outlineLevel="1" collapsed="false">
      <c r="A124" s="66"/>
      <c r="B124" s="67"/>
      <c r="C124" s="66"/>
      <c r="D124" s="66"/>
      <c r="E124" s="66"/>
      <c r="F124" s="69"/>
      <c r="G124" s="66" t="s">
        <v>1836</v>
      </c>
      <c r="H124" s="67" t="n">
        <v>42313</v>
      </c>
      <c r="I124" s="69" t="n">
        <v>2405.14</v>
      </c>
      <c r="J124" s="69" t="n">
        <f aca="false">F124-I124</f>
        <v>-2405.14</v>
      </c>
      <c r="K124" s="64" t="s">
        <v>1837</v>
      </c>
    </row>
    <row r="125" customFormat="false" ht="11.25" hidden="false" customHeight="false" outlineLevel="1" collapsed="false">
      <c r="A125" s="66" t="s">
        <v>1842</v>
      </c>
      <c r="B125" s="67" t="n">
        <v>42333</v>
      </c>
      <c r="C125" s="66" t="s">
        <v>1843</v>
      </c>
      <c r="D125" s="66" t="s">
        <v>1843</v>
      </c>
      <c r="E125" s="66" t="s">
        <v>702</v>
      </c>
      <c r="F125" s="69" t="n">
        <v>5946.43</v>
      </c>
      <c r="G125" s="66"/>
      <c r="H125" s="67"/>
      <c r="I125" s="69"/>
      <c r="J125" s="69" t="n">
        <f aca="false">F125-I125</f>
        <v>5946.43</v>
      </c>
    </row>
    <row r="126" customFormat="false" ht="11.25" hidden="false" customHeight="false" outlineLevel="1" collapsed="false">
      <c r="A126" s="66" t="s">
        <v>1844</v>
      </c>
      <c r="B126" s="67" t="n">
        <v>42335</v>
      </c>
      <c r="C126" s="66" t="s">
        <v>1845</v>
      </c>
      <c r="D126" s="66" t="s">
        <v>1845</v>
      </c>
      <c r="E126" s="66" t="s">
        <v>702</v>
      </c>
      <c r="F126" s="69" t="n">
        <v>67274.81</v>
      </c>
      <c r="G126" s="66"/>
      <c r="H126" s="67"/>
      <c r="I126" s="69"/>
      <c r="J126" s="69" t="n">
        <f aca="false">F126-I126</f>
        <v>67274.81</v>
      </c>
    </row>
    <row r="127" customFormat="false" ht="11.25" hidden="false" customHeight="false" outlineLevel="1" collapsed="false">
      <c r="A127" s="66" t="s">
        <v>60</v>
      </c>
      <c r="B127" s="67" t="n">
        <v>42353</v>
      </c>
      <c r="C127" s="66" t="s">
        <v>1878</v>
      </c>
      <c r="D127" s="66" t="s">
        <v>1878</v>
      </c>
      <c r="E127" s="66" t="s">
        <v>702</v>
      </c>
      <c r="F127" s="69" t="n">
        <v>9387.07</v>
      </c>
      <c r="G127" s="66"/>
      <c r="H127" s="67"/>
      <c r="I127" s="69"/>
      <c r="J127" s="69" t="n">
        <f aca="false">F127-I127</f>
        <v>9387.07</v>
      </c>
    </row>
    <row r="128" customFormat="false" ht="11.25" hidden="false" customHeight="false" outlineLevel="1" collapsed="false">
      <c r="A128" s="66" t="s">
        <v>1879</v>
      </c>
      <c r="B128" s="67" t="n">
        <v>42359</v>
      </c>
      <c r="C128" s="66" t="s">
        <v>1880</v>
      </c>
      <c r="D128" s="66" t="s">
        <v>1880</v>
      </c>
      <c r="E128" s="66" t="s">
        <v>702</v>
      </c>
      <c r="F128" s="69" t="n">
        <v>24073.6</v>
      </c>
      <c r="G128" s="66"/>
      <c r="H128" s="67"/>
      <c r="I128" s="69"/>
      <c r="J128" s="69" t="n">
        <f aca="false">F128-I128</f>
        <v>24073.6</v>
      </c>
    </row>
    <row r="129" customFormat="false" ht="11.25" hidden="false" customHeight="false" outlineLevel="1" collapsed="false">
      <c r="A129" s="66"/>
      <c r="B129" s="67"/>
      <c r="C129" s="66"/>
      <c r="D129" s="66"/>
      <c r="F129" s="69"/>
      <c r="H129" s="96"/>
      <c r="I129" s="69"/>
      <c r="J129" s="69"/>
    </row>
    <row r="130" customFormat="false" ht="11.25" hidden="false" customHeight="false" outlineLevel="1" collapsed="false">
      <c r="I130" s="69"/>
      <c r="J130" s="69"/>
    </row>
    <row r="131" customFormat="false" ht="11.25" hidden="false" customHeight="false" outlineLevel="1" collapsed="false">
      <c r="F131" s="91" t="s">
        <v>704</v>
      </c>
      <c r="I131" s="69"/>
      <c r="J131" s="92" t="n">
        <f aca="false">SUM(J101:J128)</f>
        <v>370956.07</v>
      </c>
    </row>
    <row r="132" customFormat="false" ht="12" hidden="false" customHeight="false" outlineLevel="1" collapsed="false">
      <c r="F132" s="91" t="s">
        <v>705</v>
      </c>
      <c r="I132" s="69"/>
      <c r="J132" s="93" t="n">
        <v>370956.09</v>
      </c>
    </row>
    <row r="133" customFormat="false" ht="12" hidden="false" customHeight="false" outlineLevel="1" collapsed="false">
      <c r="F133" s="91" t="s">
        <v>706</v>
      </c>
      <c r="I133" s="69"/>
      <c r="J133" s="94" t="n">
        <f aca="false">+J131-J132</f>
        <v>-0.0200000000186265</v>
      </c>
    </row>
    <row r="134" customFormat="false" ht="11.25" hidden="false" customHeight="false" outlineLevel="1" collapsed="false">
      <c r="B134" s="85"/>
    </row>
    <row r="135" customFormat="false" ht="11.25" hidden="false" customHeight="false" outlineLevel="1" collapsed="false">
      <c r="B135" s="85"/>
    </row>
    <row r="136" customFormat="false" ht="11.25" hidden="false" customHeight="false" outlineLevel="0" collapsed="false">
      <c r="A136" s="73" t="s">
        <v>265</v>
      </c>
      <c r="B136" s="74" t="s">
        <v>725</v>
      </c>
      <c r="C136" s="101"/>
      <c r="D136" s="148"/>
      <c r="F136" s="66"/>
      <c r="G136" s="76"/>
      <c r="H136" s="119"/>
      <c r="I136" s="66"/>
      <c r="J136" s="66"/>
      <c r="K136" s="84"/>
    </row>
    <row r="137" customFormat="false" ht="11.25" hidden="false" customHeight="false" outlineLevel="1" collapsed="false">
      <c r="A137" s="77" t="s">
        <v>693</v>
      </c>
      <c r="B137" s="77" t="s">
        <v>694</v>
      </c>
      <c r="C137" s="141" t="s">
        <v>695</v>
      </c>
      <c r="D137" s="142" t="s">
        <v>696</v>
      </c>
      <c r="E137" s="78" t="s">
        <v>697</v>
      </c>
      <c r="F137" s="80" t="s">
        <v>655</v>
      </c>
      <c r="G137" s="81" t="s">
        <v>693</v>
      </c>
      <c r="H137" s="115" t="s">
        <v>694</v>
      </c>
      <c r="I137" s="82" t="s">
        <v>698</v>
      </c>
      <c r="J137" s="80" t="s">
        <v>699</v>
      </c>
      <c r="K137" s="84"/>
    </row>
    <row r="138" customFormat="false" ht="11.25" hidden="false" customHeight="false" outlineLevel="1" collapsed="false">
      <c r="A138" s="77"/>
      <c r="B138" s="77"/>
      <c r="C138" s="141"/>
      <c r="D138" s="142"/>
      <c r="E138" s="78" t="s">
        <v>925</v>
      </c>
      <c r="F138" s="80"/>
      <c r="G138" s="81"/>
      <c r="H138" s="115"/>
      <c r="I138" s="82"/>
      <c r="J138" s="80" t="n">
        <v>93142.86</v>
      </c>
      <c r="K138" s="84"/>
    </row>
    <row r="139" customFormat="false" ht="11.25" hidden="false" customHeight="false" outlineLevel="1" collapsed="false">
      <c r="B139" s="85"/>
      <c r="F139" s="69"/>
      <c r="G139" s="64" t="s">
        <v>1185</v>
      </c>
      <c r="H139" s="129" t="n">
        <v>42124</v>
      </c>
      <c r="I139" s="149" t="n">
        <v>76901.86</v>
      </c>
      <c r="J139" s="69" t="n">
        <f aca="false">+F139-I139</f>
        <v>-76901.86</v>
      </c>
      <c r="K139" s="84"/>
    </row>
    <row r="140" customFormat="false" ht="11.25" hidden="false" customHeight="false" outlineLevel="1" collapsed="false">
      <c r="A140" s="64" t="s">
        <v>1272</v>
      </c>
      <c r="B140" s="85" t="n">
        <v>42149</v>
      </c>
      <c r="C140" s="64" t="s">
        <v>1273</v>
      </c>
      <c r="D140" s="64" t="s">
        <v>1273</v>
      </c>
      <c r="E140" s="64" t="s">
        <v>702</v>
      </c>
      <c r="F140" s="69" t="n">
        <v>36874.09</v>
      </c>
      <c r="H140" s="129"/>
      <c r="I140" s="149"/>
      <c r="J140" s="69" t="n">
        <f aca="false">+F140-I140</f>
        <v>36874.09</v>
      </c>
      <c r="K140" s="84"/>
    </row>
    <row r="141" customFormat="false" ht="11.25" hidden="false" customHeight="false" outlineLevel="1" collapsed="false">
      <c r="A141" s="64" t="s">
        <v>1658</v>
      </c>
      <c r="B141" s="85" t="n">
        <v>42241</v>
      </c>
      <c r="C141" s="64" t="s">
        <v>1659</v>
      </c>
      <c r="D141" s="64" t="s">
        <v>1659</v>
      </c>
      <c r="E141" s="64" t="s">
        <v>702</v>
      </c>
      <c r="F141" s="69" t="n">
        <v>3855.56</v>
      </c>
      <c r="G141" s="66"/>
      <c r="H141" s="119"/>
      <c r="I141" s="66"/>
      <c r="J141" s="69" t="n">
        <f aca="false">+F141-I141</f>
        <v>3855.56</v>
      </c>
      <c r="K141" s="84"/>
    </row>
    <row r="142" customFormat="false" ht="11.25" hidden="false" customHeight="false" outlineLevel="1" collapsed="false">
      <c r="A142" s="64" t="s">
        <v>90</v>
      </c>
      <c r="B142" s="85" t="n">
        <v>42359</v>
      </c>
      <c r="C142" s="64" t="s">
        <v>1881</v>
      </c>
      <c r="D142" s="64" t="s">
        <v>1881</v>
      </c>
      <c r="E142" s="64" t="s">
        <v>702</v>
      </c>
      <c r="F142" s="69" t="n">
        <v>15671.23</v>
      </c>
      <c r="G142" s="66"/>
      <c r="H142" s="119"/>
      <c r="I142" s="66"/>
      <c r="J142" s="69" t="n">
        <f aca="false">+F142-I142</f>
        <v>15671.23</v>
      </c>
      <c r="K142" s="84"/>
    </row>
    <row r="143" customFormat="false" ht="11.25" hidden="false" customHeight="false" outlineLevel="1" collapsed="false">
      <c r="B143" s="85"/>
      <c r="D143" s="143"/>
      <c r="E143" s="66"/>
      <c r="F143" s="66"/>
      <c r="G143" s="66"/>
      <c r="H143" s="119"/>
      <c r="I143" s="66"/>
      <c r="J143" s="69"/>
      <c r="K143" s="84"/>
    </row>
    <row r="144" customFormat="false" ht="11.25" hidden="false" customHeight="false" outlineLevel="1" collapsed="false">
      <c r="B144" s="85"/>
      <c r="D144" s="143"/>
      <c r="E144" s="66"/>
      <c r="F144" s="66"/>
      <c r="G144" s="66"/>
      <c r="H144" s="119"/>
      <c r="I144" s="66"/>
      <c r="J144" s="69"/>
      <c r="K144" s="84"/>
    </row>
    <row r="145" customFormat="false" ht="11.25" hidden="false" customHeight="false" outlineLevel="1" collapsed="false">
      <c r="A145" s="77"/>
      <c r="B145" s="77"/>
      <c r="C145" s="141"/>
      <c r="D145" s="142"/>
      <c r="E145" s="78"/>
      <c r="F145" s="91" t="s">
        <v>704</v>
      </c>
      <c r="J145" s="92" t="n">
        <f aca="false">+SUM(J138:J142)</f>
        <v>72641.88</v>
      </c>
      <c r="K145" s="84"/>
    </row>
    <row r="146" customFormat="false" ht="12" hidden="false" customHeight="false" outlineLevel="1" collapsed="false">
      <c r="A146" s="77"/>
      <c r="B146" s="77"/>
      <c r="C146" s="141"/>
      <c r="D146" s="142"/>
      <c r="E146" s="78"/>
      <c r="F146" s="91" t="s">
        <v>705</v>
      </c>
      <c r="J146" s="93" t="n">
        <v>72641.88</v>
      </c>
      <c r="K146" s="84"/>
    </row>
    <row r="147" customFormat="false" ht="12" hidden="false" customHeight="false" outlineLevel="1" collapsed="false">
      <c r="C147" s="137"/>
      <c r="D147" s="137"/>
      <c r="F147" s="91" t="s">
        <v>706</v>
      </c>
      <c r="J147" s="94" t="n">
        <f aca="false">+J145-J146</f>
        <v>0</v>
      </c>
      <c r="K147" s="84"/>
    </row>
    <row r="148" customFormat="false" ht="11.25" hidden="false" customHeight="false" outlineLevel="1" collapsed="false">
      <c r="K148" s="84"/>
    </row>
    <row r="149" customFormat="false" ht="11.25" hidden="false" customHeight="false" outlineLevel="0" collapsed="false">
      <c r="A149" s="73" t="s">
        <v>270</v>
      </c>
      <c r="B149" s="74" t="s">
        <v>686</v>
      </c>
      <c r="C149" s="101"/>
      <c r="D149" s="148"/>
      <c r="F149" s="66"/>
      <c r="G149" s="76"/>
      <c r="H149" s="119"/>
      <c r="I149" s="66"/>
      <c r="J149" s="66"/>
      <c r="K149" s="84"/>
    </row>
    <row r="150" customFormat="false" ht="11.25" hidden="false" customHeight="false" outlineLevel="1" collapsed="false">
      <c r="A150" s="112" t="s">
        <v>693</v>
      </c>
      <c r="B150" s="112" t="s">
        <v>694</v>
      </c>
      <c r="C150" s="112" t="s">
        <v>695</v>
      </c>
      <c r="D150" s="113" t="s">
        <v>696</v>
      </c>
      <c r="E150" s="112" t="s">
        <v>697</v>
      </c>
      <c r="F150" s="114" t="s">
        <v>655</v>
      </c>
      <c r="G150" s="115" t="s">
        <v>693</v>
      </c>
      <c r="H150" s="115" t="s">
        <v>694</v>
      </c>
      <c r="I150" s="116" t="s">
        <v>698</v>
      </c>
      <c r="J150" s="114" t="s">
        <v>699</v>
      </c>
      <c r="K150" s="84"/>
    </row>
    <row r="151" customFormat="false" ht="11.25" hidden="false" customHeight="false" outlineLevel="1" collapsed="false">
      <c r="A151" s="64" t="s">
        <v>777</v>
      </c>
      <c r="B151" s="85" t="n">
        <v>42030</v>
      </c>
      <c r="C151" s="64" t="s">
        <v>778</v>
      </c>
      <c r="D151" s="64" t="s">
        <v>779</v>
      </c>
      <c r="E151" s="64" t="s">
        <v>710</v>
      </c>
      <c r="F151" s="69" t="n">
        <v>990</v>
      </c>
      <c r="H151" s="96"/>
      <c r="I151" s="69" t="n">
        <v>483.96</v>
      </c>
      <c r="J151" s="69" t="n">
        <f aca="false">+F151-I151</f>
        <v>506.04</v>
      </c>
      <c r="K151" s="84"/>
    </row>
    <row r="152" customFormat="false" ht="11.25" hidden="false" customHeight="false" outlineLevel="1" collapsed="false">
      <c r="A152" s="64" t="s">
        <v>804</v>
      </c>
      <c r="B152" s="85" t="n">
        <v>42030</v>
      </c>
      <c r="C152" s="64" t="s">
        <v>805</v>
      </c>
      <c r="D152" s="64" t="s">
        <v>806</v>
      </c>
      <c r="E152" s="64" t="s">
        <v>710</v>
      </c>
      <c r="F152" s="69" t="n">
        <v>1780</v>
      </c>
      <c r="H152" s="96"/>
      <c r="I152" s="69"/>
      <c r="J152" s="69" t="n">
        <f aca="false">+F152-I152</f>
        <v>1780</v>
      </c>
      <c r="K152" s="84"/>
    </row>
    <row r="153" customFormat="false" ht="11.25" hidden="false" customHeight="false" outlineLevel="1" collapsed="false">
      <c r="A153" s="64" t="s">
        <v>580</v>
      </c>
      <c r="B153" s="85" t="n">
        <v>42034</v>
      </c>
      <c r="C153" s="64" t="s">
        <v>581</v>
      </c>
      <c r="D153" s="64" t="s">
        <v>582</v>
      </c>
      <c r="E153" s="64" t="s">
        <v>710</v>
      </c>
      <c r="F153" s="69" t="n">
        <v>1840</v>
      </c>
      <c r="H153" s="96"/>
      <c r="I153" s="69"/>
      <c r="J153" s="69" t="n">
        <f aca="false">+F153-I153</f>
        <v>1840</v>
      </c>
      <c r="K153" s="84"/>
    </row>
    <row r="154" customFormat="false" ht="11.25" hidden="false" customHeight="false" outlineLevel="1" collapsed="false">
      <c r="A154" s="66" t="s">
        <v>995</v>
      </c>
      <c r="B154" s="67" t="n">
        <v>42062</v>
      </c>
      <c r="C154" s="66" t="s">
        <v>996</v>
      </c>
      <c r="D154" s="66" t="s">
        <v>997</v>
      </c>
      <c r="E154" s="64" t="s">
        <v>710</v>
      </c>
      <c r="F154" s="69" t="n">
        <v>1025</v>
      </c>
      <c r="H154" s="96"/>
      <c r="I154" s="69"/>
      <c r="J154" s="69" t="n">
        <f aca="false">+F154-I154</f>
        <v>1025</v>
      </c>
      <c r="K154" s="84"/>
    </row>
    <row r="155" customFormat="false" ht="11.25" hidden="false" customHeight="false" outlineLevel="1" collapsed="false">
      <c r="A155" s="66" t="s">
        <v>1069</v>
      </c>
      <c r="B155" s="67" t="n">
        <v>42073</v>
      </c>
      <c r="C155" s="66" t="s">
        <v>1070</v>
      </c>
      <c r="D155" s="66" t="s">
        <v>1071</v>
      </c>
      <c r="E155" s="66" t="s">
        <v>710</v>
      </c>
      <c r="F155" s="69" t="n">
        <v>3030</v>
      </c>
      <c r="H155" s="96"/>
      <c r="I155" s="69"/>
      <c r="J155" s="69" t="n">
        <f aca="false">+F155-I155</f>
        <v>3030</v>
      </c>
      <c r="K155" s="84"/>
    </row>
    <row r="156" customFormat="false" ht="11.25" hidden="false" customHeight="false" outlineLevel="1" collapsed="false">
      <c r="A156" s="64" t="s">
        <v>1201</v>
      </c>
      <c r="B156" s="85" t="n">
        <v>42118</v>
      </c>
      <c r="C156" s="64" t="s">
        <v>1202</v>
      </c>
      <c r="D156" s="64" t="s">
        <v>1203</v>
      </c>
      <c r="E156" s="64" t="s">
        <v>710</v>
      </c>
      <c r="F156" s="69" t="n">
        <v>1025</v>
      </c>
      <c r="H156" s="96"/>
      <c r="I156" s="69"/>
      <c r="J156" s="69" t="n">
        <f aca="false">+F156-I156</f>
        <v>1025</v>
      </c>
      <c r="K156" s="84"/>
    </row>
    <row r="157" customFormat="false" ht="11.25" hidden="false" customHeight="false" outlineLevel="1" collapsed="false">
      <c r="A157" s="64" t="s">
        <v>1321</v>
      </c>
      <c r="B157" s="85" t="n">
        <v>42143</v>
      </c>
      <c r="C157" s="64" t="s">
        <v>1322</v>
      </c>
      <c r="D157" s="64" t="s">
        <v>1323</v>
      </c>
      <c r="E157" s="64" t="s">
        <v>710</v>
      </c>
      <c r="F157" s="69" t="n">
        <v>1025</v>
      </c>
      <c r="H157" s="96"/>
      <c r="I157" s="69"/>
      <c r="J157" s="69" t="n">
        <f aca="false">+F157-I157</f>
        <v>1025</v>
      </c>
      <c r="K157" s="84"/>
    </row>
    <row r="158" customFormat="false" ht="11.25" hidden="false" customHeight="false" outlineLevel="1" collapsed="false">
      <c r="A158" s="64" t="s">
        <v>753</v>
      </c>
      <c r="B158" s="85" t="n">
        <v>42208</v>
      </c>
      <c r="C158" s="64" t="s">
        <v>1559</v>
      </c>
      <c r="D158" s="64" t="s">
        <v>1560</v>
      </c>
      <c r="E158" s="64" t="s">
        <v>710</v>
      </c>
      <c r="F158" s="69" t="n">
        <v>3030</v>
      </c>
      <c r="H158" s="96"/>
      <c r="I158" s="69"/>
      <c r="J158" s="69" t="n">
        <f aca="false">+F158-I158</f>
        <v>3030</v>
      </c>
      <c r="K158" s="84"/>
    </row>
    <row r="159" customFormat="false" ht="11.25" hidden="false" customHeight="false" outlineLevel="1" collapsed="false">
      <c r="A159" s="66" t="s">
        <v>855</v>
      </c>
      <c r="B159" s="67" t="n">
        <v>42209</v>
      </c>
      <c r="C159" s="66" t="s">
        <v>1565</v>
      </c>
      <c r="D159" s="66" t="s">
        <v>1566</v>
      </c>
      <c r="E159" s="64" t="s">
        <v>710</v>
      </c>
      <c r="F159" s="69" t="n">
        <v>1840</v>
      </c>
      <c r="H159" s="96"/>
      <c r="I159" s="69"/>
      <c r="J159" s="69" t="n">
        <f aca="false">+F159-I159</f>
        <v>1840</v>
      </c>
      <c r="K159" s="84"/>
    </row>
    <row r="160" customFormat="false" ht="11.25" hidden="false" customHeight="false" outlineLevel="1" collapsed="false">
      <c r="E160" s="64" t="s">
        <v>710</v>
      </c>
      <c r="F160" s="69" t="n">
        <v>1840</v>
      </c>
      <c r="H160" s="96"/>
      <c r="I160" s="69"/>
      <c r="J160" s="69" t="n">
        <f aca="false">+F160-I160</f>
        <v>1840</v>
      </c>
      <c r="K160" s="84"/>
    </row>
    <row r="161" customFormat="false" ht="11.25" hidden="false" customHeight="false" outlineLevel="1" collapsed="false">
      <c r="A161" s="64" t="s">
        <v>1723</v>
      </c>
      <c r="B161" s="85" t="n">
        <v>42255</v>
      </c>
      <c r="C161" s="64" t="s">
        <v>727</v>
      </c>
      <c r="D161" s="64" t="s">
        <v>1724</v>
      </c>
      <c r="E161" s="64" t="s">
        <v>710</v>
      </c>
      <c r="F161" s="69" t="n">
        <v>989.99</v>
      </c>
      <c r="H161" s="96"/>
      <c r="I161" s="69"/>
      <c r="J161" s="69" t="n">
        <f aca="false">+F161-I161</f>
        <v>989.99</v>
      </c>
      <c r="K161" s="84"/>
    </row>
    <row r="162" customFormat="false" ht="11.25" hidden="false" customHeight="false" outlineLevel="1" collapsed="false">
      <c r="A162" s="64" t="s">
        <v>1727</v>
      </c>
      <c r="B162" s="85" t="n">
        <v>42255</v>
      </c>
      <c r="C162" s="64" t="s">
        <v>853</v>
      </c>
      <c r="D162" s="64" t="s">
        <v>1728</v>
      </c>
      <c r="E162" s="64" t="s">
        <v>710</v>
      </c>
      <c r="F162" s="69" t="n">
        <v>990</v>
      </c>
      <c r="H162" s="96"/>
      <c r="I162" s="69"/>
      <c r="J162" s="69" t="n">
        <f aca="false">+F162-I162</f>
        <v>990</v>
      </c>
      <c r="K162" s="84"/>
    </row>
    <row r="163" customFormat="false" ht="11.25" hidden="false" customHeight="false" outlineLevel="1" collapsed="false">
      <c r="A163" s="64" t="s">
        <v>1727</v>
      </c>
      <c r="B163" s="85" t="n">
        <v>42255</v>
      </c>
      <c r="C163" s="64" t="s">
        <v>853</v>
      </c>
      <c r="D163" s="64" t="s">
        <v>1728</v>
      </c>
      <c r="E163" s="64" t="s">
        <v>710</v>
      </c>
      <c r="F163" s="69" t="n">
        <v>35</v>
      </c>
      <c r="H163" s="96"/>
      <c r="I163" s="69"/>
      <c r="J163" s="69" t="n">
        <f aca="false">+F163-I163</f>
        <v>35</v>
      </c>
      <c r="K163" s="84"/>
    </row>
    <row r="164" customFormat="false" ht="11.25" hidden="false" customHeight="false" outlineLevel="1" collapsed="false">
      <c r="A164" s="64" t="s">
        <v>1729</v>
      </c>
      <c r="B164" s="85" t="n">
        <v>42255</v>
      </c>
      <c r="C164" s="64" t="s">
        <v>283</v>
      </c>
      <c r="D164" s="64" t="s">
        <v>1730</v>
      </c>
      <c r="E164" s="64" t="s">
        <v>710</v>
      </c>
      <c r="F164" s="69" t="n">
        <v>5613.39</v>
      </c>
      <c r="H164" s="96"/>
      <c r="I164" s="69"/>
      <c r="J164" s="69" t="n">
        <f aca="false">+F164-I164</f>
        <v>5613.39</v>
      </c>
      <c r="K164" s="84"/>
    </row>
    <row r="165" customFormat="false" ht="11.25" hidden="false" customHeight="false" outlineLevel="1" collapsed="false">
      <c r="A165" s="64" t="s">
        <v>1729</v>
      </c>
      <c r="B165" s="85" t="n">
        <v>42255</v>
      </c>
      <c r="C165" s="64" t="s">
        <v>283</v>
      </c>
      <c r="D165" s="64" t="s">
        <v>1730</v>
      </c>
      <c r="E165" s="64" t="s">
        <v>710</v>
      </c>
      <c r="F165" s="69" t="n">
        <v>1994.52</v>
      </c>
      <c r="H165" s="96"/>
      <c r="I165" s="69"/>
      <c r="J165" s="69" t="n">
        <f aca="false">+F165-I165</f>
        <v>1994.52</v>
      </c>
      <c r="K165" s="84"/>
    </row>
    <row r="166" customFormat="false" ht="11.25" hidden="false" customHeight="false" outlineLevel="1" collapsed="false">
      <c r="B166" s="85"/>
      <c r="F166" s="69"/>
      <c r="H166" s="96"/>
      <c r="I166" s="69"/>
      <c r="J166" s="69"/>
      <c r="K166" s="84"/>
    </row>
    <row r="167" customFormat="false" ht="11.25" hidden="false" customHeight="false" outlineLevel="1" collapsed="false">
      <c r="G167" s="91" t="s">
        <v>704</v>
      </c>
      <c r="J167" s="92" t="n">
        <f aca="false">SUM(J150:J166)</f>
        <v>26563.94</v>
      </c>
      <c r="K167" s="84"/>
      <c r="W167" s="84"/>
    </row>
    <row r="168" customFormat="false" ht="12" hidden="false" customHeight="false" outlineLevel="1" collapsed="false">
      <c r="G168" s="91" t="s">
        <v>705</v>
      </c>
      <c r="J168" s="93" t="n">
        <v>26563.94</v>
      </c>
      <c r="K168" s="84"/>
      <c r="O168" s="85"/>
      <c r="S168" s="84"/>
      <c r="U168" s="84"/>
    </row>
    <row r="169" customFormat="false" ht="12" hidden="false" customHeight="false" outlineLevel="1" collapsed="false">
      <c r="G169" s="91" t="s">
        <v>706</v>
      </c>
      <c r="J169" s="94" t="n">
        <f aca="false">+J167-J168</f>
        <v>0</v>
      </c>
      <c r="K169" s="84"/>
      <c r="O169" s="85"/>
      <c r="S169" s="84"/>
      <c r="U169" s="84"/>
    </row>
    <row r="170" customFormat="false" ht="11.25" hidden="false" customHeight="false" outlineLevel="1" collapsed="false">
      <c r="J170" s="84"/>
      <c r="K170" s="84"/>
      <c r="O170" s="85"/>
      <c r="S170" s="84"/>
      <c r="U170" s="84"/>
    </row>
    <row r="171" customFormat="false" ht="11.25" hidden="false" customHeight="false" outlineLevel="0" collapsed="false">
      <c r="A171" s="73" t="s">
        <v>588</v>
      </c>
      <c r="B171" s="74" t="s">
        <v>870</v>
      </c>
      <c r="C171" s="101"/>
      <c r="D171" s="148"/>
      <c r="F171" s="66"/>
      <c r="G171" s="76"/>
      <c r="H171" s="119"/>
      <c r="I171" s="66"/>
      <c r="J171" s="66"/>
      <c r="K171" s="84"/>
    </row>
    <row r="172" customFormat="false" ht="11.25" hidden="false" customHeight="false" outlineLevel="1" collapsed="false">
      <c r="A172" s="77" t="s">
        <v>693</v>
      </c>
      <c r="B172" s="77" t="s">
        <v>694</v>
      </c>
      <c r="C172" s="78" t="s">
        <v>695</v>
      </c>
      <c r="D172" s="79" t="s">
        <v>696</v>
      </c>
      <c r="E172" s="78" t="s">
        <v>697</v>
      </c>
      <c r="F172" s="80" t="s">
        <v>655</v>
      </c>
      <c r="G172" s="81" t="s">
        <v>693</v>
      </c>
      <c r="H172" s="115" t="s">
        <v>694</v>
      </c>
      <c r="I172" s="82" t="s">
        <v>698</v>
      </c>
      <c r="J172" s="80" t="s">
        <v>699</v>
      </c>
      <c r="K172" s="84"/>
    </row>
    <row r="173" customFormat="false" ht="11.25" hidden="false" customHeight="false" outlineLevel="1" collapsed="false">
      <c r="A173" s="77"/>
      <c r="B173" s="77"/>
      <c r="C173" s="78"/>
      <c r="D173" s="79"/>
      <c r="E173" s="78"/>
      <c r="F173" s="80"/>
      <c r="G173" s="81"/>
      <c r="H173" s="115"/>
      <c r="I173" s="82"/>
      <c r="J173" s="80" t="n">
        <v>13932.88</v>
      </c>
      <c r="K173" s="84"/>
    </row>
    <row r="174" customFormat="false" ht="11.25" hidden="false" customHeight="false" outlineLevel="1" collapsed="false">
      <c r="A174" s="169" t="s">
        <v>1846</v>
      </c>
      <c r="B174" s="170" t="n">
        <v>42326</v>
      </c>
      <c r="C174" s="171" t="n">
        <v>57552</v>
      </c>
      <c r="D174" s="172" t="s">
        <v>1847</v>
      </c>
      <c r="E174" s="171"/>
      <c r="F174" s="69" t="n">
        <v>2547.64</v>
      </c>
      <c r="G174" s="68"/>
      <c r="H174" s="181"/>
      <c r="I174" s="123" t="n">
        <v>1909.64</v>
      </c>
      <c r="J174" s="69" t="n">
        <f aca="false">+F174-I174</f>
        <v>638</v>
      </c>
      <c r="K174" s="84"/>
    </row>
    <row r="175" customFormat="false" ht="11.25" hidden="false" customHeight="false" outlineLevel="1" collapsed="false">
      <c r="A175" s="77"/>
      <c r="B175" s="77"/>
      <c r="C175" s="78"/>
      <c r="D175" s="79"/>
      <c r="E175" s="78"/>
      <c r="F175" s="80"/>
      <c r="G175" s="81"/>
      <c r="H175" s="115"/>
      <c r="I175" s="82"/>
      <c r="J175" s="80"/>
      <c r="K175" s="84"/>
    </row>
    <row r="176" customFormat="false" ht="11.25" hidden="false" customHeight="false" outlineLevel="1" collapsed="false">
      <c r="A176" s="77"/>
      <c r="B176" s="77"/>
      <c r="C176" s="78"/>
      <c r="D176" s="79"/>
      <c r="E176" s="78"/>
      <c r="F176" s="91" t="s">
        <v>704</v>
      </c>
      <c r="J176" s="92" t="n">
        <f aca="false">SUM(J173:J175)</f>
        <v>14570.88</v>
      </c>
      <c r="K176" s="84"/>
    </row>
    <row r="177" customFormat="false" ht="12" hidden="false" customHeight="false" outlineLevel="1" collapsed="false">
      <c r="A177" s="77"/>
      <c r="B177" s="77"/>
      <c r="C177" s="78"/>
      <c r="D177" s="79"/>
      <c r="E177" s="78"/>
      <c r="F177" s="91" t="s">
        <v>705</v>
      </c>
      <c r="J177" s="93" t="n">
        <v>14570.88</v>
      </c>
      <c r="K177" s="84"/>
    </row>
    <row r="178" customFormat="false" ht="12" hidden="false" customHeight="false" outlineLevel="1" collapsed="false">
      <c r="F178" s="91" t="s">
        <v>706</v>
      </c>
      <c r="J178" s="94" t="n">
        <f aca="false">+J176-J177</f>
        <v>0</v>
      </c>
      <c r="K178" s="84"/>
    </row>
    <row r="179" customFormat="false" ht="11.25" hidden="false" customHeight="false" outlineLevel="1" collapsed="false">
      <c r="F179" s="91"/>
      <c r="J179" s="100"/>
      <c r="K179" s="84"/>
    </row>
    <row r="180" customFormat="false" ht="11.25" hidden="false" customHeight="false" outlineLevel="0" collapsed="false">
      <c r="A180" s="73" t="s">
        <v>1336</v>
      </c>
      <c r="B180" s="74" t="s">
        <v>1337</v>
      </c>
      <c r="C180" s="101"/>
      <c r="D180" s="148"/>
      <c r="F180" s="66"/>
      <c r="G180" s="76"/>
      <c r="H180" s="119"/>
      <c r="I180" s="66"/>
      <c r="J180" s="66"/>
      <c r="K180" s="84"/>
    </row>
    <row r="181" customFormat="false" ht="11.25" hidden="false" customHeight="false" outlineLevel="1" collapsed="false">
      <c r="A181" s="77" t="s">
        <v>693</v>
      </c>
      <c r="B181" s="77" t="s">
        <v>694</v>
      </c>
      <c r="C181" s="78" t="s">
        <v>695</v>
      </c>
      <c r="D181" s="79" t="s">
        <v>696</v>
      </c>
      <c r="E181" s="78" t="s">
        <v>697</v>
      </c>
      <c r="F181" s="80" t="s">
        <v>655</v>
      </c>
      <c r="G181" s="81" t="s">
        <v>693</v>
      </c>
      <c r="H181" s="115" t="s">
        <v>694</v>
      </c>
      <c r="I181" s="82" t="s">
        <v>698</v>
      </c>
      <c r="J181" s="80" t="s">
        <v>699</v>
      </c>
      <c r="K181" s="84"/>
    </row>
    <row r="182" customFormat="false" ht="11.25" hidden="false" customHeight="false" outlineLevel="1" collapsed="false">
      <c r="A182" s="77"/>
      <c r="B182" s="77"/>
      <c r="C182" s="78"/>
      <c r="D182" s="79"/>
      <c r="E182" s="78" t="s">
        <v>700</v>
      </c>
      <c r="F182" s="80"/>
      <c r="G182" s="81"/>
      <c r="H182" s="115"/>
      <c r="I182" s="82"/>
      <c r="J182" s="80" t="n">
        <v>0</v>
      </c>
      <c r="K182" s="84"/>
    </row>
    <row r="183" customFormat="false" ht="11.25" hidden="false" customHeight="false" outlineLevel="1" collapsed="false">
      <c r="A183" s="64" t="s">
        <v>1338</v>
      </c>
      <c r="B183" s="85" t="n">
        <v>42151</v>
      </c>
      <c r="C183" s="64" t="s">
        <v>1339</v>
      </c>
      <c r="D183" s="64" t="s">
        <v>1340</v>
      </c>
      <c r="E183" s="64" t="s">
        <v>702</v>
      </c>
      <c r="F183" s="69" t="n">
        <v>13953.72</v>
      </c>
      <c r="G183" s="64" t="s">
        <v>1597</v>
      </c>
      <c r="H183" s="129" t="n">
        <v>42215</v>
      </c>
      <c r="I183" s="69" t="n">
        <v>11547.91</v>
      </c>
      <c r="J183" s="69" t="n">
        <f aca="false">F183-I183</f>
        <v>2405.81</v>
      </c>
      <c r="K183" s="84"/>
    </row>
    <row r="184" customFormat="false" ht="11.25" hidden="false" customHeight="false" outlineLevel="1" collapsed="false">
      <c r="A184" s="64" t="s">
        <v>1598</v>
      </c>
      <c r="B184" s="85" t="n">
        <v>42173</v>
      </c>
      <c r="C184" s="64" t="s">
        <v>1599</v>
      </c>
      <c r="D184" s="64" t="s">
        <v>1600</v>
      </c>
      <c r="E184" s="64" t="s">
        <v>702</v>
      </c>
      <c r="F184" s="69" t="n">
        <v>14259.76</v>
      </c>
      <c r="G184" s="81"/>
      <c r="H184" s="115"/>
      <c r="I184" s="80"/>
      <c r="J184" s="69" t="n">
        <f aca="false">F184-I184</f>
        <v>14259.76</v>
      </c>
      <c r="K184" s="84"/>
    </row>
    <row r="185" customFormat="false" ht="11.25" hidden="false" customHeight="false" outlineLevel="1" collapsed="false">
      <c r="A185" s="64" t="s">
        <v>1789</v>
      </c>
      <c r="B185" s="85" t="n">
        <v>42298</v>
      </c>
      <c r="C185" s="64" t="s">
        <v>1790</v>
      </c>
      <c r="D185" s="64" t="s">
        <v>1790</v>
      </c>
      <c r="E185" s="64" t="s">
        <v>702</v>
      </c>
      <c r="F185" s="84" t="n">
        <v>13617.96</v>
      </c>
      <c r="G185" s="81"/>
      <c r="H185" s="115"/>
      <c r="I185" s="80"/>
      <c r="J185" s="69" t="n">
        <f aca="false">F185-I185</f>
        <v>13617.96</v>
      </c>
      <c r="K185" s="84"/>
    </row>
    <row r="186" customFormat="false" ht="11.25" hidden="false" customHeight="false" outlineLevel="1" collapsed="false">
      <c r="B186" s="85"/>
      <c r="F186" s="84"/>
      <c r="G186" s="81"/>
      <c r="H186" s="115"/>
      <c r="I186" s="80"/>
      <c r="J186" s="69"/>
      <c r="K186" s="84"/>
    </row>
    <row r="187" customFormat="false" ht="11.25" hidden="false" customHeight="false" outlineLevel="1" collapsed="false">
      <c r="A187" s="77"/>
      <c r="B187" s="77"/>
      <c r="C187" s="78"/>
      <c r="D187" s="79"/>
      <c r="E187" s="78"/>
      <c r="F187" s="91" t="s">
        <v>704</v>
      </c>
      <c r="I187" s="69"/>
      <c r="J187" s="92" t="n">
        <f aca="false">SUM(J182:J185)</f>
        <v>30283.53</v>
      </c>
      <c r="K187" s="84"/>
    </row>
    <row r="188" customFormat="false" ht="12" hidden="false" customHeight="false" outlineLevel="1" collapsed="false">
      <c r="A188" s="77"/>
      <c r="B188" s="77"/>
      <c r="C188" s="78"/>
      <c r="D188" s="79"/>
      <c r="E188" s="78"/>
      <c r="F188" s="91" t="s">
        <v>705</v>
      </c>
      <c r="I188" s="69"/>
      <c r="J188" s="93" t="n">
        <v>30283.53</v>
      </c>
      <c r="K188" s="84"/>
    </row>
    <row r="189" customFormat="false" ht="12" hidden="false" customHeight="false" outlineLevel="1" collapsed="false">
      <c r="A189" s="77"/>
      <c r="B189" s="77"/>
      <c r="C189" s="78"/>
      <c r="D189" s="79"/>
      <c r="E189" s="78"/>
      <c r="F189" s="91" t="s">
        <v>706</v>
      </c>
      <c r="I189" s="69"/>
      <c r="J189" s="94" t="n">
        <f aca="false">+J187-J188</f>
        <v>0</v>
      </c>
      <c r="K189" s="84"/>
    </row>
    <row r="190" customFormat="false" ht="11.25" hidden="false" customHeight="false" outlineLevel="1" collapsed="false">
      <c r="K190" s="84"/>
    </row>
    <row r="191" customFormat="false" ht="11.25" hidden="false" customHeight="false" outlineLevel="0" collapsed="false">
      <c r="A191" s="73" t="s">
        <v>603</v>
      </c>
      <c r="B191" s="74" t="s">
        <v>871</v>
      </c>
      <c r="C191" s="101"/>
      <c r="D191" s="148"/>
      <c r="F191" s="66"/>
      <c r="G191" s="76"/>
      <c r="H191" s="119"/>
      <c r="I191" s="66"/>
      <c r="J191" s="66"/>
      <c r="K191" s="84"/>
    </row>
    <row r="192" customFormat="false" ht="11.25" hidden="false" customHeight="false" outlineLevel="1" collapsed="false">
      <c r="A192" s="77" t="s">
        <v>693</v>
      </c>
      <c r="B192" s="77" t="s">
        <v>694</v>
      </c>
      <c r="C192" s="78" t="s">
        <v>695</v>
      </c>
      <c r="D192" s="79" t="s">
        <v>696</v>
      </c>
      <c r="E192" s="78" t="s">
        <v>697</v>
      </c>
      <c r="F192" s="80" t="s">
        <v>655</v>
      </c>
      <c r="G192" s="81" t="s">
        <v>693</v>
      </c>
      <c r="H192" s="115" t="s">
        <v>694</v>
      </c>
      <c r="I192" s="82" t="s">
        <v>698</v>
      </c>
      <c r="J192" s="80" t="s">
        <v>699</v>
      </c>
      <c r="K192" s="84"/>
    </row>
    <row r="193" customFormat="false" ht="11.25" hidden="false" customHeight="false" outlineLevel="1" collapsed="false">
      <c r="J193" s="84"/>
      <c r="K193" s="84"/>
    </row>
    <row r="194" customFormat="false" ht="11.25" hidden="false" customHeight="false" outlineLevel="1" collapsed="false">
      <c r="A194" s="64" t="s">
        <v>1567</v>
      </c>
      <c r="B194" s="85" t="n">
        <v>42338</v>
      </c>
      <c r="C194" s="64" t="s">
        <v>1848</v>
      </c>
      <c r="D194" s="64" t="s">
        <v>1849</v>
      </c>
      <c r="E194" s="64" t="s">
        <v>702</v>
      </c>
      <c r="F194" s="69" t="n">
        <v>8927.41</v>
      </c>
      <c r="H194" s="96"/>
      <c r="I194" s="69"/>
      <c r="J194" s="69" t="n">
        <f aca="false">F194-I194</f>
        <v>8927.41</v>
      </c>
      <c r="K194" s="84"/>
    </row>
    <row r="195" customFormat="false" ht="11.25" hidden="false" customHeight="false" outlineLevel="1" collapsed="false">
      <c r="A195" s="64" t="s">
        <v>1882</v>
      </c>
      <c r="B195" s="85" t="n">
        <v>42359</v>
      </c>
      <c r="C195" s="64" t="s">
        <v>1883</v>
      </c>
      <c r="D195" s="64" t="s">
        <v>1883</v>
      </c>
      <c r="E195" s="64" t="s">
        <v>702</v>
      </c>
      <c r="F195" s="69" t="n">
        <v>12738.25</v>
      </c>
      <c r="H195" s="96"/>
      <c r="I195" s="69"/>
      <c r="J195" s="69" t="n">
        <f aca="false">F195-I195</f>
        <v>12738.25</v>
      </c>
      <c r="K195" s="84"/>
    </row>
    <row r="196" customFormat="false" ht="11.25" hidden="false" customHeight="false" outlineLevel="1" collapsed="false">
      <c r="B196" s="85"/>
      <c r="F196" s="69"/>
      <c r="H196" s="96"/>
      <c r="I196" s="69"/>
      <c r="J196" s="69"/>
      <c r="K196" s="84"/>
    </row>
    <row r="197" customFormat="false" ht="11.25" hidden="false" customHeight="false" outlineLevel="1" collapsed="false">
      <c r="F197" s="91" t="s">
        <v>704</v>
      </c>
      <c r="I197" s="69"/>
      <c r="J197" s="92" t="n">
        <f aca="false">+SUM(J194:J195)</f>
        <v>21665.66</v>
      </c>
      <c r="K197" s="84"/>
    </row>
    <row r="198" customFormat="false" ht="12" hidden="false" customHeight="false" outlineLevel="1" collapsed="false">
      <c r="F198" s="91" t="s">
        <v>705</v>
      </c>
      <c r="I198" s="69"/>
      <c r="J198" s="93" t="n">
        <v>21666.25</v>
      </c>
      <c r="K198" s="84"/>
    </row>
    <row r="199" customFormat="false" ht="12" hidden="false" customHeight="false" outlineLevel="1" collapsed="false">
      <c r="F199" s="91" t="s">
        <v>706</v>
      </c>
      <c r="I199" s="69"/>
      <c r="J199" s="94" t="n">
        <f aca="false">+J197-J198</f>
        <v>-0.590000000000146</v>
      </c>
      <c r="K199" s="84"/>
    </row>
    <row r="200" customFormat="false" ht="11.25" hidden="false" customHeight="false" outlineLevel="1" collapsed="false">
      <c r="F200" s="91"/>
      <c r="I200" s="69"/>
      <c r="J200" s="94"/>
      <c r="K200" s="84"/>
    </row>
    <row r="201" customFormat="false" ht="11.25" hidden="false" customHeight="false" outlineLevel="1" collapsed="false">
      <c r="F201" s="91"/>
      <c r="J201" s="100"/>
      <c r="K201" s="84"/>
    </row>
    <row r="202" customFormat="false" ht="11.25" hidden="false" customHeight="false" outlineLevel="0" collapsed="false">
      <c r="A202" s="73" t="s">
        <v>611</v>
      </c>
      <c r="B202" s="74" t="s">
        <v>872</v>
      </c>
      <c r="C202" s="101"/>
      <c r="D202" s="148"/>
      <c r="F202" s="66"/>
      <c r="G202" s="76"/>
      <c r="H202" s="119"/>
      <c r="I202" s="66"/>
      <c r="J202" s="66"/>
    </row>
    <row r="203" customFormat="false" ht="11.25" hidden="false" customHeight="false" outlineLevel="1" collapsed="false">
      <c r="A203" s="77" t="s">
        <v>693</v>
      </c>
      <c r="B203" s="77" t="s">
        <v>694</v>
      </c>
      <c r="C203" s="78" t="s">
        <v>695</v>
      </c>
      <c r="D203" s="79" t="s">
        <v>696</v>
      </c>
      <c r="E203" s="78" t="s">
        <v>697</v>
      </c>
      <c r="F203" s="80" t="s">
        <v>655</v>
      </c>
      <c r="G203" s="81" t="s">
        <v>693</v>
      </c>
      <c r="H203" s="115" t="s">
        <v>694</v>
      </c>
      <c r="I203" s="82" t="s">
        <v>698</v>
      </c>
      <c r="J203" s="80" t="s">
        <v>699</v>
      </c>
    </row>
    <row r="204" customFormat="false" ht="12.75" hidden="false" customHeight="true" outlineLevel="1" collapsed="false">
      <c r="A204" s="64" t="s">
        <v>877</v>
      </c>
      <c r="B204" s="85" t="n">
        <v>42009</v>
      </c>
      <c r="C204" s="64" t="s">
        <v>874</v>
      </c>
      <c r="D204" s="64" t="s">
        <v>1884</v>
      </c>
      <c r="E204" s="64" t="s">
        <v>710</v>
      </c>
      <c r="F204" s="69" t="n">
        <v>2583.19</v>
      </c>
      <c r="G204" s="69"/>
      <c r="J204" s="69" t="n">
        <f aca="false">+F204-I204</f>
        <v>2583.19</v>
      </c>
    </row>
    <row r="205" customFormat="false" ht="12.75" hidden="false" customHeight="true" outlineLevel="1" collapsed="false">
      <c r="A205" s="64" t="s">
        <v>1303</v>
      </c>
      <c r="B205" s="85" t="n">
        <v>42280</v>
      </c>
      <c r="C205" s="64" t="s">
        <v>1885</v>
      </c>
      <c r="D205" s="64" t="s">
        <v>1886</v>
      </c>
      <c r="E205" s="64" t="s">
        <v>710</v>
      </c>
      <c r="F205" s="69" t="n">
        <v>4024.69</v>
      </c>
      <c r="G205" s="69"/>
      <c r="J205" s="69" t="n">
        <f aca="false">+F205-I205</f>
        <v>4024.69</v>
      </c>
    </row>
    <row r="206" customFormat="false" ht="12.75" hidden="false" customHeight="true" outlineLevel="1" collapsed="false">
      <c r="B206" s="85"/>
      <c r="F206" s="69"/>
      <c r="G206" s="69"/>
      <c r="J206" s="69"/>
    </row>
    <row r="207" customFormat="false" ht="12.75" hidden="false" customHeight="true" outlineLevel="1" collapsed="false">
      <c r="F207" s="69"/>
      <c r="J207" s="69" t="n">
        <f aca="false">+F207-I207</f>
        <v>0</v>
      </c>
    </row>
    <row r="208" customFormat="false" ht="11.25" hidden="false" customHeight="false" outlineLevel="1" collapsed="false">
      <c r="F208" s="84"/>
      <c r="H208" s="96"/>
      <c r="J208" s="69"/>
    </row>
    <row r="209" customFormat="false" ht="11.25" hidden="false" customHeight="false" outlineLevel="1" collapsed="false">
      <c r="F209" s="91" t="s">
        <v>704</v>
      </c>
      <c r="J209" s="92" t="n">
        <f aca="false">SUM(J204:J207)</f>
        <v>6607.88</v>
      </c>
    </row>
    <row r="210" customFormat="false" ht="12" hidden="false" customHeight="false" outlineLevel="1" collapsed="false">
      <c r="F210" s="91" t="s">
        <v>705</v>
      </c>
      <c r="J210" s="93" t="n">
        <v>6607.88</v>
      </c>
    </row>
    <row r="211" customFormat="false" ht="12" hidden="false" customHeight="false" outlineLevel="1" collapsed="false">
      <c r="F211" s="91" t="s">
        <v>706</v>
      </c>
      <c r="J211" s="94" t="n">
        <f aca="false">+J209-J210</f>
        <v>0</v>
      </c>
    </row>
    <row r="212" customFormat="false" ht="11.25" hidden="false" customHeight="false" outlineLevel="1" collapsed="false">
      <c r="K212" s="84"/>
    </row>
    <row r="213" customFormat="false" ht="11.25" hidden="false" customHeight="false" outlineLevel="0" collapsed="false">
      <c r="A213" s="105" t="s">
        <v>619</v>
      </c>
      <c r="B213" s="106" t="s">
        <v>878</v>
      </c>
      <c r="C213" s="107"/>
      <c r="D213" s="126"/>
      <c r="G213" s="69"/>
      <c r="H213" s="119"/>
      <c r="I213" s="76"/>
      <c r="J213" s="66"/>
    </row>
    <row r="214" customFormat="false" ht="11.25" hidden="false" customHeight="false" outlineLevel="1" collapsed="false">
      <c r="A214" s="77" t="s">
        <v>693</v>
      </c>
      <c r="B214" s="77" t="s">
        <v>694</v>
      </c>
      <c r="C214" s="78" t="s">
        <v>695</v>
      </c>
      <c r="D214" s="79" t="s">
        <v>696</v>
      </c>
      <c r="E214" s="78" t="s">
        <v>697</v>
      </c>
      <c r="F214" s="80" t="s">
        <v>655</v>
      </c>
      <c r="G214" s="81" t="s">
        <v>693</v>
      </c>
      <c r="H214" s="115" t="s">
        <v>694</v>
      </c>
      <c r="I214" s="82" t="s">
        <v>698</v>
      </c>
      <c r="J214" s="80" t="s">
        <v>699</v>
      </c>
    </row>
    <row r="215" customFormat="false" ht="11.25" hidden="false" customHeight="false" outlineLevel="1" collapsed="false">
      <c r="A215" s="77"/>
      <c r="B215" s="77"/>
      <c r="C215" s="78"/>
      <c r="D215" s="79"/>
      <c r="E215" s="78"/>
      <c r="F215" s="80"/>
      <c r="G215" s="81"/>
      <c r="H215" s="115"/>
      <c r="I215" s="82"/>
      <c r="J215" s="80" t="n">
        <v>253887.9</v>
      </c>
    </row>
    <row r="216" customFormat="false" ht="11.25" hidden="false" customHeight="false" outlineLevel="1" collapsed="false">
      <c r="A216" s="77"/>
      <c r="B216" s="77"/>
      <c r="C216" s="78"/>
      <c r="D216" s="79"/>
      <c r="E216" s="78"/>
      <c r="F216" s="69" t="n">
        <v>17135.36</v>
      </c>
      <c r="G216" s="81"/>
      <c r="H216" s="115"/>
      <c r="I216" s="69"/>
      <c r="J216" s="69" t="n">
        <f aca="false">+F216-I216</f>
        <v>17135.36</v>
      </c>
    </row>
    <row r="217" customFormat="false" ht="11.25" hidden="false" customHeight="false" outlineLevel="1" collapsed="false">
      <c r="A217" s="77"/>
      <c r="B217" s="77"/>
      <c r="C217" s="78"/>
      <c r="D217" s="79"/>
      <c r="E217" s="78"/>
      <c r="F217" s="80"/>
      <c r="G217" s="81"/>
      <c r="H217" s="115"/>
      <c r="I217" s="82"/>
      <c r="J217" s="80"/>
    </row>
    <row r="218" customFormat="false" ht="11.25" hidden="false" customHeight="false" outlineLevel="1" collapsed="false">
      <c r="A218" s="77"/>
      <c r="B218" s="77"/>
      <c r="C218" s="78"/>
      <c r="D218" s="79"/>
      <c r="E218" s="78"/>
      <c r="F218" s="80"/>
      <c r="G218" s="81"/>
      <c r="H218" s="115"/>
      <c r="I218" s="82"/>
      <c r="J218" s="80"/>
      <c r="K218" s="84"/>
    </row>
    <row r="219" customFormat="false" ht="11.25" hidden="false" customHeight="false" outlineLevel="1" collapsed="false">
      <c r="D219" s="66"/>
      <c r="G219" s="91" t="s">
        <v>704</v>
      </c>
      <c r="J219" s="92" t="n">
        <f aca="false">SUM(J215:J218)</f>
        <v>271023.26</v>
      </c>
    </row>
    <row r="220" customFormat="false" ht="12" hidden="false" customHeight="false" outlineLevel="1" collapsed="false">
      <c r="D220" s="66"/>
      <c r="G220" s="91" t="s">
        <v>705</v>
      </c>
      <c r="J220" s="93" t="n">
        <v>271023.26</v>
      </c>
      <c r="K220" s="84"/>
    </row>
    <row r="221" customFormat="false" ht="12" hidden="false" customHeight="false" outlineLevel="1" collapsed="false">
      <c r="D221" s="66"/>
      <c r="G221" s="91" t="s">
        <v>706</v>
      </c>
      <c r="J221" s="94" t="n">
        <f aca="false">+J219-J220</f>
        <v>0</v>
      </c>
    </row>
    <row r="222" customFormat="false" ht="11.25" hidden="false" customHeight="false" outlineLevel="1" collapsed="false">
      <c r="H222" s="150"/>
    </row>
    <row r="223" customFormat="false" ht="11.25" hidden="false" customHeight="false" outlineLevel="0" collapsed="false">
      <c r="A223" s="105" t="s">
        <v>635</v>
      </c>
      <c r="B223" s="106" t="s">
        <v>879</v>
      </c>
      <c r="C223" s="107"/>
      <c r="D223" s="126"/>
      <c r="G223" s="69"/>
      <c r="H223" s="119"/>
      <c r="I223" s="76"/>
      <c r="J223" s="66"/>
    </row>
    <row r="224" customFormat="false" ht="11.25" hidden="false" customHeight="false" outlineLevel="1" collapsed="false">
      <c r="A224" s="77" t="s">
        <v>693</v>
      </c>
      <c r="B224" s="77" t="s">
        <v>694</v>
      </c>
      <c r="C224" s="78" t="s">
        <v>695</v>
      </c>
      <c r="D224" s="79" t="s">
        <v>696</v>
      </c>
      <c r="E224" s="78" t="s">
        <v>697</v>
      </c>
      <c r="F224" s="80" t="s">
        <v>655</v>
      </c>
      <c r="G224" s="81" t="s">
        <v>693</v>
      </c>
      <c r="H224" s="115" t="s">
        <v>694</v>
      </c>
      <c r="I224" s="82" t="s">
        <v>698</v>
      </c>
      <c r="J224" s="80" t="s">
        <v>699</v>
      </c>
      <c r="K224" s="84"/>
    </row>
    <row r="225" customFormat="false" ht="11.25" hidden="false" customHeight="false" outlineLevel="1" collapsed="false">
      <c r="B225" s="85"/>
      <c r="E225" s="64" t="s">
        <v>700</v>
      </c>
      <c r="F225" s="84"/>
      <c r="H225" s="96"/>
      <c r="J225" s="69"/>
    </row>
    <row r="226" customFormat="false" ht="11.25" hidden="false" customHeight="false" outlineLevel="1" collapsed="false">
      <c r="A226" s="64" t="s">
        <v>638</v>
      </c>
      <c r="B226" s="85" t="n">
        <v>42007</v>
      </c>
      <c r="C226" s="64" t="s">
        <v>640</v>
      </c>
      <c r="D226" s="64" t="s">
        <v>639</v>
      </c>
      <c r="E226" s="64" t="s">
        <v>880</v>
      </c>
      <c r="F226" s="69" t="n">
        <v>7377.21</v>
      </c>
      <c r="H226" s="96"/>
      <c r="I226" s="69" t="n">
        <v>6651.45</v>
      </c>
      <c r="J226" s="69" t="n">
        <f aca="false">+F226-I226</f>
        <v>725.76</v>
      </c>
      <c r="K226" s="84"/>
    </row>
    <row r="227" customFormat="false" ht="11.25" hidden="false" customHeight="false" outlineLevel="1" collapsed="false">
      <c r="H227" s="129"/>
      <c r="J227" s="69"/>
    </row>
    <row r="228" customFormat="false" ht="11.25" hidden="false" customHeight="false" outlineLevel="1" collapsed="false">
      <c r="G228" s="91" t="s">
        <v>704</v>
      </c>
      <c r="J228" s="92" t="n">
        <f aca="false">SUM(J225:J227)</f>
        <v>725.76</v>
      </c>
    </row>
    <row r="229" customFormat="false" ht="12" hidden="false" customHeight="false" outlineLevel="1" collapsed="false">
      <c r="G229" s="91" t="s">
        <v>705</v>
      </c>
      <c r="J229" s="93" t="n">
        <v>725.76</v>
      </c>
    </row>
    <row r="230" customFormat="false" ht="12" hidden="false" customHeight="false" outlineLevel="1" collapsed="false">
      <c r="G230" s="91" t="s">
        <v>706</v>
      </c>
      <c r="J230" s="94" t="n">
        <f aca="false">+J228-J229</f>
        <v>0</v>
      </c>
    </row>
    <row r="231" customFormat="false" ht="11.25" hidden="false" customHeight="false" outlineLevel="1" collapsed="false"/>
    <row r="232" customFormat="false" ht="11.25" hidden="false" customHeight="false" outlineLevel="0" collapsed="false">
      <c r="A232" s="105" t="s">
        <v>648</v>
      </c>
      <c r="B232" s="106" t="s">
        <v>881</v>
      </c>
      <c r="C232" s="107"/>
      <c r="D232" s="126"/>
      <c r="F232" s="66"/>
      <c r="G232" s="76"/>
      <c r="H232" s="119"/>
      <c r="I232" s="66"/>
      <c r="J232" s="66"/>
    </row>
    <row r="233" customFormat="false" ht="11.25" hidden="false" customHeight="false" outlineLevel="1" collapsed="false">
      <c r="A233" s="77" t="s">
        <v>693</v>
      </c>
      <c r="B233" s="77" t="s">
        <v>694</v>
      </c>
      <c r="C233" s="78" t="s">
        <v>695</v>
      </c>
      <c r="D233" s="79" t="s">
        <v>696</v>
      </c>
      <c r="E233" s="78" t="s">
        <v>697</v>
      </c>
      <c r="F233" s="80" t="s">
        <v>655</v>
      </c>
      <c r="G233" s="81" t="s">
        <v>693</v>
      </c>
      <c r="H233" s="115" t="s">
        <v>694</v>
      </c>
      <c r="I233" s="82" t="s">
        <v>698</v>
      </c>
      <c r="J233" s="80" t="s">
        <v>699</v>
      </c>
    </row>
    <row r="234" customFormat="false" ht="11.25" hidden="false" customHeight="false" outlineLevel="1" collapsed="false">
      <c r="A234" s="77"/>
      <c r="B234" s="77"/>
      <c r="C234" s="78"/>
      <c r="D234" s="79"/>
      <c r="E234" s="78"/>
      <c r="F234" s="80"/>
      <c r="G234" s="81"/>
      <c r="H234" s="115"/>
      <c r="I234" s="82"/>
      <c r="J234" s="80" t="n">
        <v>8624.97</v>
      </c>
    </row>
    <row r="235" customFormat="false" ht="11.25" hidden="false" customHeight="false" outlineLevel="1" collapsed="false">
      <c r="A235" s="77"/>
      <c r="B235" s="77"/>
      <c r="C235" s="78"/>
      <c r="D235" s="79"/>
      <c r="E235" s="78"/>
      <c r="F235" s="80"/>
      <c r="G235" s="81"/>
      <c r="H235" s="115"/>
      <c r="I235" s="82"/>
      <c r="J235" s="80"/>
    </row>
    <row r="236" customFormat="false" ht="11.25" hidden="false" customHeight="false" outlineLevel="1" collapsed="false">
      <c r="A236" s="77"/>
      <c r="B236" s="77"/>
      <c r="C236" s="78"/>
      <c r="D236" s="79"/>
      <c r="E236" s="78"/>
      <c r="F236" s="91" t="s">
        <v>704</v>
      </c>
      <c r="J236" s="92" t="n">
        <f aca="false">SUM(J234:J235)</f>
        <v>8624.97</v>
      </c>
    </row>
    <row r="237" customFormat="false" ht="12" hidden="false" customHeight="false" outlineLevel="1" collapsed="false">
      <c r="A237" s="77"/>
      <c r="B237" s="77"/>
      <c r="C237" s="78"/>
      <c r="D237" s="79"/>
      <c r="E237" s="78"/>
      <c r="F237" s="91" t="s">
        <v>705</v>
      </c>
      <c r="J237" s="93" t="n">
        <v>8624.97</v>
      </c>
    </row>
    <row r="238" customFormat="false" ht="12" hidden="false" customHeight="false" outlineLevel="1" collapsed="false">
      <c r="F238" s="91" t="s">
        <v>706</v>
      </c>
      <c r="J238" s="94" t="n">
        <f aca="false">+J236-J237</f>
        <v>0</v>
      </c>
    </row>
    <row r="239" customFormat="false" ht="11.25" hidden="false" customHeight="false" outlineLevel="1" collapsed="false"/>
    <row r="240" customFormat="false" ht="11.25" hidden="false" customHeight="false" outlineLevel="1" collapsed="false">
      <c r="A240" s="73" t="s">
        <v>1887</v>
      </c>
      <c r="B240" s="74" t="s">
        <v>1794</v>
      </c>
      <c r="C240" s="101"/>
      <c r="D240" s="148"/>
    </row>
    <row r="241" customFormat="false" ht="11.25" hidden="false" customHeight="false" outlineLevel="1" collapsed="false">
      <c r="A241" s="77" t="s">
        <v>693</v>
      </c>
      <c r="B241" s="77" t="s">
        <v>694</v>
      </c>
      <c r="C241" s="78" t="s">
        <v>695</v>
      </c>
      <c r="D241" s="79" t="s">
        <v>696</v>
      </c>
      <c r="E241" s="78" t="s">
        <v>697</v>
      </c>
      <c r="F241" s="80" t="s">
        <v>655</v>
      </c>
      <c r="G241" s="81" t="s">
        <v>693</v>
      </c>
      <c r="H241" s="115" t="s">
        <v>694</v>
      </c>
      <c r="I241" s="82" t="s">
        <v>698</v>
      </c>
      <c r="J241" s="80" t="s">
        <v>699</v>
      </c>
      <c r="K241" s="84"/>
    </row>
    <row r="242" customFormat="false" ht="11.25" hidden="false" customHeight="false" outlineLevel="1" collapsed="false">
      <c r="A242" s="77"/>
      <c r="B242" s="77"/>
      <c r="C242" s="78"/>
      <c r="D242" s="79"/>
      <c r="E242" s="78"/>
      <c r="F242" s="80"/>
      <c r="G242" s="81"/>
      <c r="H242" s="115"/>
      <c r="I242" s="82"/>
      <c r="J242" s="80"/>
      <c r="K242" s="84"/>
    </row>
    <row r="243" customFormat="false" ht="11.25" hidden="false" customHeight="false" outlineLevel="1" collapsed="false">
      <c r="A243" s="169" t="s">
        <v>1795</v>
      </c>
      <c r="B243" s="170" t="n">
        <v>42308</v>
      </c>
      <c r="C243" s="171" t="n">
        <v>29048</v>
      </c>
      <c r="D243" s="172" t="s">
        <v>1796</v>
      </c>
      <c r="E243" s="171" t="s">
        <v>1797</v>
      </c>
      <c r="F243" s="69" t="n">
        <v>3035.3</v>
      </c>
      <c r="G243" s="81"/>
      <c r="H243" s="115"/>
      <c r="I243" s="82"/>
      <c r="J243" s="69" t="n">
        <f aca="false">+F243-I243</f>
        <v>3035.3</v>
      </c>
      <c r="K243" s="84"/>
    </row>
    <row r="244" customFormat="false" ht="11.25" hidden="false" customHeight="false" outlineLevel="1" collapsed="false">
      <c r="A244" s="77"/>
      <c r="B244" s="77"/>
      <c r="C244" s="78"/>
      <c r="D244" s="79"/>
      <c r="E244" s="78"/>
      <c r="F244" s="80"/>
      <c r="G244" s="81"/>
      <c r="H244" s="115"/>
      <c r="I244" s="82"/>
      <c r="J244" s="80"/>
      <c r="K244" s="84"/>
    </row>
    <row r="245" customFormat="false" ht="11.25" hidden="false" customHeight="false" outlineLevel="1" collapsed="false">
      <c r="A245" s="77"/>
      <c r="B245" s="77"/>
      <c r="C245" s="78"/>
      <c r="D245" s="79"/>
      <c r="E245" s="78"/>
      <c r="F245" s="80"/>
      <c r="G245" s="81"/>
      <c r="H245" s="150" t="s">
        <v>704</v>
      </c>
      <c r="I245" s="123"/>
      <c r="J245" s="92" t="n">
        <f aca="false">+J243</f>
        <v>3035.3</v>
      </c>
      <c r="K245" s="84"/>
    </row>
    <row r="246" customFormat="false" ht="12" hidden="false" customHeight="false" outlineLevel="1" collapsed="false">
      <c r="A246" s="77"/>
      <c r="B246" s="77"/>
      <c r="C246" s="78"/>
      <c r="D246" s="79"/>
      <c r="E246" s="78"/>
      <c r="F246" s="80"/>
      <c r="G246" s="81"/>
      <c r="H246" s="150" t="s">
        <v>705</v>
      </c>
      <c r="J246" s="135" t="n">
        <v>3035.3</v>
      </c>
      <c r="K246" s="84"/>
    </row>
    <row r="247" customFormat="false" ht="12" hidden="false" customHeight="false" outlineLevel="1" collapsed="false">
      <c r="A247" s="77"/>
      <c r="B247" s="77"/>
      <c r="C247" s="78"/>
      <c r="D247" s="79"/>
      <c r="E247" s="78"/>
      <c r="F247" s="80"/>
      <c r="G247" s="81"/>
      <c r="H247" s="150" t="s">
        <v>706</v>
      </c>
      <c r="J247" s="69" t="n">
        <f aca="false">+J245-J246</f>
        <v>0</v>
      </c>
      <c r="K247" s="84"/>
    </row>
    <row r="248" customFormat="false" ht="11.25" hidden="false" customHeight="false" outlineLevel="1" collapsed="false">
      <c r="A248" s="77"/>
      <c r="B248" s="77"/>
      <c r="C248" s="78"/>
      <c r="D248" s="79"/>
      <c r="E248" s="78"/>
      <c r="F248" s="80"/>
      <c r="G248" s="81"/>
      <c r="H248" s="150"/>
      <c r="J248" s="69"/>
      <c r="K248" s="84"/>
    </row>
    <row r="249" customFormat="false" ht="11.25" hidden="false" customHeight="false" outlineLevel="0" collapsed="false">
      <c r="A249" s="73" t="s">
        <v>1798</v>
      </c>
      <c r="B249" s="74" t="s">
        <v>1799</v>
      </c>
      <c r="C249" s="101"/>
      <c r="D249" s="148"/>
      <c r="E249" s="78"/>
      <c r="F249" s="80"/>
      <c r="G249" s="81"/>
      <c r="H249" s="115"/>
      <c r="I249" s="82"/>
      <c r="J249" s="80"/>
      <c r="K249" s="84"/>
    </row>
    <row r="250" customFormat="false" ht="11.25" hidden="false" customHeight="false" outlineLevel="1" collapsed="false">
      <c r="A250" s="77" t="s">
        <v>693</v>
      </c>
      <c r="B250" s="77" t="s">
        <v>694</v>
      </c>
      <c r="C250" s="78" t="s">
        <v>695</v>
      </c>
      <c r="D250" s="79" t="s">
        <v>696</v>
      </c>
      <c r="E250" s="78" t="s">
        <v>697</v>
      </c>
      <c r="F250" s="80" t="s">
        <v>655</v>
      </c>
      <c r="G250" s="81" t="s">
        <v>693</v>
      </c>
      <c r="H250" s="115" t="s">
        <v>694</v>
      </c>
      <c r="I250" s="82" t="s">
        <v>698</v>
      </c>
      <c r="J250" s="80" t="s">
        <v>699</v>
      </c>
      <c r="K250" s="84"/>
    </row>
    <row r="251" customFormat="false" ht="11.25" hidden="false" customHeight="false" outlineLevel="1" collapsed="false">
      <c r="A251" s="77"/>
      <c r="B251" s="77"/>
      <c r="C251" s="78"/>
      <c r="D251" s="79"/>
      <c r="E251" s="78"/>
      <c r="F251" s="80"/>
      <c r="G251" s="81"/>
      <c r="H251" s="150"/>
      <c r="J251" s="69"/>
      <c r="K251" s="84"/>
    </row>
    <row r="252" customFormat="false" ht="11.25" hidden="false" customHeight="false" outlineLevel="1" collapsed="false">
      <c r="A252" s="169" t="s">
        <v>1800</v>
      </c>
      <c r="B252" s="170" t="n">
        <v>42308</v>
      </c>
      <c r="C252" s="171" t="n">
        <v>29048</v>
      </c>
      <c r="D252" s="172" t="s">
        <v>1801</v>
      </c>
      <c r="E252" s="171" t="s">
        <v>1797</v>
      </c>
      <c r="F252" s="69" t="n">
        <v>1110.75</v>
      </c>
      <c r="G252" s="81"/>
      <c r="H252" s="150"/>
      <c r="J252" s="69" t="n">
        <f aca="false">+F252-I252</f>
        <v>1110.75</v>
      </c>
      <c r="K252" s="84"/>
    </row>
    <row r="253" customFormat="false" ht="11.25" hidden="false" customHeight="false" outlineLevel="1" collapsed="false">
      <c r="A253" s="77"/>
      <c r="B253" s="77"/>
      <c r="C253" s="78"/>
      <c r="D253" s="79"/>
      <c r="E253" s="78"/>
      <c r="F253" s="80"/>
      <c r="G253" s="81"/>
      <c r="H253" s="150"/>
      <c r="J253" s="69"/>
      <c r="K253" s="84"/>
    </row>
    <row r="254" customFormat="false" ht="11.25" hidden="false" customHeight="false" outlineLevel="1" collapsed="false">
      <c r="A254" s="77"/>
      <c r="B254" s="77"/>
      <c r="C254" s="78"/>
      <c r="D254" s="79"/>
      <c r="E254" s="78"/>
      <c r="F254" s="80"/>
      <c r="G254" s="81"/>
      <c r="H254" s="150" t="s">
        <v>704</v>
      </c>
      <c r="I254" s="123"/>
      <c r="J254" s="92" t="n">
        <f aca="false">+J252</f>
        <v>1110.75</v>
      </c>
      <c r="K254" s="84"/>
    </row>
    <row r="255" customFormat="false" ht="12" hidden="false" customHeight="false" outlineLevel="1" collapsed="false">
      <c r="A255" s="77"/>
      <c r="B255" s="77"/>
      <c r="C255" s="78"/>
      <c r="D255" s="79"/>
      <c r="E255" s="78"/>
      <c r="F255" s="80"/>
      <c r="G255" s="81"/>
      <c r="H255" s="150" t="s">
        <v>705</v>
      </c>
      <c r="J255" s="135" t="n">
        <v>1110.75</v>
      </c>
      <c r="K255" s="84"/>
    </row>
    <row r="256" customFormat="false" ht="12" hidden="false" customHeight="false" outlineLevel="1" collapsed="false">
      <c r="A256" s="77"/>
      <c r="B256" s="77"/>
      <c r="C256" s="78"/>
      <c r="D256" s="79"/>
      <c r="E256" s="78"/>
      <c r="F256" s="80"/>
      <c r="G256" s="81"/>
      <c r="H256" s="150" t="s">
        <v>706</v>
      </c>
      <c r="J256" s="69" t="n">
        <f aca="false">+J254-J255</f>
        <v>0</v>
      </c>
      <c r="K256" s="84"/>
    </row>
    <row r="257" customFormat="false" ht="11.25" hidden="false" customHeight="false" outlineLevel="1" collapsed="false">
      <c r="A257" s="77"/>
      <c r="B257" s="77"/>
      <c r="C257" s="78"/>
      <c r="D257" s="79"/>
      <c r="E257" s="78"/>
      <c r="F257" s="80"/>
      <c r="G257" s="81"/>
      <c r="H257" s="150"/>
      <c r="J257" s="69"/>
      <c r="K257" s="84"/>
    </row>
    <row r="258" customFormat="false" ht="11.25" hidden="false" customHeight="false" outlineLevel="0" collapsed="false">
      <c r="A258" s="73" t="s">
        <v>681</v>
      </c>
      <c r="B258" s="74" t="s">
        <v>1856</v>
      </c>
      <c r="C258" s="101"/>
      <c r="D258" s="148"/>
      <c r="E258" s="78"/>
      <c r="F258" s="80"/>
      <c r="G258" s="77"/>
      <c r="H258" s="150"/>
      <c r="J258" s="69"/>
      <c r="K258" s="84"/>
    </row>
    <row r="259" s="132" customFormat="true" ht="11.25" hidden="false" customHeight="false" outlineLevel="1" collapsed="false">
      <c r="A259" s="77" t="s">
        <v>693</v>
      </c>
      <c r="B259" s="77" t="s">
        <v>694</v>
      </c>
      <c r="C259" s="78" t="s">
        <v>695</v>
      </c>
      <c r="D259" s="79" t="s">
        <v>696</v>
      </c>
      <c r="E259" s="78" t="s">
        <v>697</v>
      </c>
      <c r="F259" s="80" t="s">
        <v>655</v>
      </c>
      <c r="G259" s="81" t="s">
        <v>693</v>
      </c>
      <c r="H259" s="115" t="s">
        <v>694</v>
      </c>
      <c r="I259" s="82" t="s">
        <v>698</v>
      </c>
      <c r="J259" s="80" t="s">
        <v>699</v>
      </c>
      <c r="K259" s="184"/>
    </row>
    <row r="260" s="132" customFormat="true" ht="11.25" hidden="false" customHeight="false" outlineLevel="1" collapsed="false">
      <c r="A260" s="185"/>
      <c r="B260" s="75"/>
      <c r="C260" s="83"/>
      <c r="E260" s="78"/>
      <c r="F260" s="80"/>
      <c r="G260" s="77"/>
      <c r="H260" s="186"/>
      <c r="J260" s="69"/>
      <c r="K260" s="184"/>
    </row>
    <row r="261" s="132" customFormat="true" ht="11.25" hidden="false" customHeight="false" outlineLevel="1" collapsed="false">
      <c r="A261" s="187" t="s">
        <v>1857</v>
      </c>
      <c r="B261" s="188" t="n">
        <v>42327</v>
      </c>
      <c r="C261" s="171" t="n">
        <v>56843</v>
      </c>
      <c r="D261" s="171" t="n">
        <v>56843</v>
      </c>
      <c r="E261" s="171" t="s">
        <v>702</v>
      </c>
      <c r="F261" s="69" t="n">
        <v>19952.48</v>
      </c>
      <c r="G261" s="169"/>
      <c r="H261" s="189"/>
      <c r="J261" s="69" t="n">
        <f aca="false">+F261-I261</f>
        <v>19952.48</v>
      </c>
      <c r="K261" s="184"/>
    </row>
    <row r="262" s="132" customFormat="true" ht="11.25" hidden="false" customHeight="false" outlineLevel="1" collapsed="false">
      <c r="A262" s="185"/>
      <c r="B262" s="75"/>
      <c r="C262" s="83"/>
      <c r="E262" s="78"/>
      <c r="F262" s="80"/>
      <c r="G262" s="77"/>
      <c r="H262" s="186"/>
      <c r="J262" s="69"/>
      <c r="K262" s="184"/>
    </row>
    <row r="263" s="132" customFormat="true" ht="11.25" hidden="false" customHeight="false" outlineLevel="1" collapsed="false">
      <c r="A263" s="185"/>
      <c r="B263" s="75"/>
      <c r="C263" s="83"/>
      <c r="E263" s="78"/>
      <c r="F263" s="80"/>
      <c r="G263" s="77"/>
      <c r="H263" s="150" t="s">
        <v>704</v>
      </c>
      <c r="I263" s="123"/>
      <c r="J263" s="92" t="n">
        <f aca="false">+J261</f>
        <v>19952.48</v>
      </c>
      <c r="K263" s="184"/>
    </row>
    <row r="264" s="132" customFormat="true" ht="12" hidden="false" customHeight="false" outlineLevel="1" collapsed="false">
      <c r="A264" s="185"/>
      <c r="B264" s="75"/>
      <c r="C264" s="83"/>
      <c r="E264" s="78"/>
      <c r="F264" s="80"/>
      <c r="G264" s="77"/>
      <c r="H264" s="150" t="s">
        <v>705</v>
      </c>
      <c r="I264" s="64"/>
      <c r="J264" s="135" t="n">
        <v>19952.48</v>
      </c>
      <c r="K264" s="184"/>
    </row>
    <row r="265" s="132" customFormat="true" ht="12" hidden="false" customHeight="false" outlineLevel="1" collapsed="false">
      <c r="A265" s="185"/>
      <c r="B265" s="75"/>
      <c r="C265" s="83"/>
      <c r="E265" s="78"/>
      <c r="F265" s="80"/>
      <c r="G265" s="77"/>
      <c r="H265" s="150" t="s">
        <v>706</v>
      </c>
      <c r="I265" s="64"/>
      <c r="J265" s="69" t="n">
        <f aca="false">+J263-J264</f>
        <v>0</v>
      </c>
      <c r="K265" s="184"/>
    </row>
    <row r="266" s="132" customFormat="true" ht="11.25" hidden="false" customHeight="false" outlineLevel="1" collapsed="false">
      <c r="A266" s="185"/>
      <c r="B266" s="75"/>
      <c r="C266" s="83"/>
      <c r="E266" s="78"/>
      <c r="F266" s="80"/>
      <c r="G266" s="77"/>
      <c r="H266" s="150"/>
      <c r="I266" s="64"/>
      <c r="J266" s="69"/>
      <c r="K266" s="184"/>
    </row>
    <row r="267" s="132" customFormat="true" ht="11.25" hidden="false" customHeight="false" outlineLevel="0" collapsed="false">
      <c r="A267" s="73" t="s">
        <v>1858</v>
      </c>
      <c r="B267" s="74" t="s">
        <v>1859</v>
      </c>
      <c r="C267" s="101"/>
      <c r="D267" s="148"/>
      <c r="E267" s="78"/>
      <c r="F267" s="80"/>
      <c r="G267" s="77"/>
      <c r="H267" s="150"/>
      <c r="I267" s="64"/>
      <c r="J267" s="69"/>
      <c r="K267" s="84"/>
    </row>
    <row r="268" s="132" customFormat="true" ht="11.25" hidden="false" customHeight="false" outlineLevel="1" collapsed="false">
      <c r="A268" s="77" t="s">
        <v>693</v>
      </c>
      <c r="B268" s="77" t="s">
        <v>694</v>
      </c>
      <c r="C268" s="78" t="s">
        <v>695</v>
      </c>
      <c r="D268" s="79" t="s">
        <v>696</v>
      </c>
      <c r="E268" s="78" t="s">
        <v>697</v>
      </c>
      <c r="F268" s="80" t="s">
        <v>655</v>
      </c>
      <c r="G268" s="81" t="s">
        <v>693</v>
      </c>
      <c r="H268" s="115" t="s">
        <v>694</v>
      </c>
      <c r="I268" s="82" t="s">
        <v>698</v>
      </c>
      <c r="J268" s="80" t="s">
        <v>699</v>
      </c>
      <c r="K268" s="184"/>
    </row>
    <row r="269" s="132" customFormat="true" ht="11.25" hidden="false" customHeight="false" outlineLevel="1" collapsed="false">
      <c r="A269" s="185"/>
      <c r="B269" s="75"/>
      <c r="C269" s="83"/>
      <c r="E269" s="78"/>
      <c r="F269" s="80"/>
      <c r="G269" s="77"/>
      <c r="H269" s="186"/>
      <c r="J269" s="69"/>
      <c r="K269" s="184"/>
    </row>
    <row r="270" s="132" customFormat="true" ht="11.25" hidden="false" customHeight="false" outlineLevel="1" collapsed="false">
      <c r="A270" s="187" t="s">
        <v>1860</v>
      </c>
      <c r="B270" s="188" t="n">
        <v>42318</v>
      </c>
      <c r="C270" s="171" t="n">
        <v>55371</v>
      </c>
      <c r="D270" s="171" t="s">
        <v>1861</v>
      </c>
      <c r="E270" s="171" t="s">
        <v>702</v>
      </c>
      <c r="F270" s="69" t="n">
        <v>2072.6</v>
      </c>
      <c r="G270" s="169"/>
      <c r="H270" s="189"/>
      <c r="J270" s="69" t="n">
        <f aca="false">+F270-I270</f>
        <v>2072.6</v>
      </c>
      <c r="K270" s="184"/>
    </row>
    <row r="271" s="132" customFormat="true" ht="11.25" hidden="false" customHeight="false" outlineLevel="1" collapsed="false">
      <c r="A271" s="185"/>
      <c r="B271" s="75"/>
      <c r="C271" s="83"/>
      <c r="E271" s="78"/>
      <c r="F271" s="80"/>
      <c r="G271" s="77"/>
      <c r="H271" s="186"/>
      <c r="J271" s="69"/>
      <c r="K271" s="184"/>
    </row>
    <row r="272" s="132" customFormat="true" ht="11.25" hidden="false" customHeight="false" outlineLevel="1" collapsed="false">
      <c r="A272" s="185"/>
      <c r="B272" s="75"/>
      <c r="C272" s="83"/>
      <c r="E272" s="78"/>
      <c r="F272" s="80"/>
      <c r="G272" s="77"/>
      <c r="H272" s="150" t="s">
        <v>704</v>
      </c>
      <c r="I272" s="123"/>
      <c r="J272" s="92" t="n">
        <f aca="false">+J270</f>
        <v>2072.6</v>
      </c>
      <c r="K272" s="184"/>
    </row>
    <row r="273" s="132" customFormat="true" ht="12" hidden="false" customHeight="false" outlineLevel="1" collapsed="false">
      <c r="A273" s="185"/>
      <c r="B273" s="75"/>
      <c r="C273" s="83"/>
      <c r="E273" s="78"/>
      <c r="F273" s="80"/>
      <c r="G273" s="77"/>
      <c r="H273" s="150" t="s">
        <v>705</v>
      </c>
      <c r="I273" s="64"/>
      <c r="J273" s="135" t="n">
        <v>2072.6</v>
      </c>
      <c r="K273" s="184"/>
    </row>
    <row r="274" s="132" customFormat="true" ht="12" hidden="false" customHeight="false" outlineLevel="1" collapsed="false">
      <c r="A274" s="185"/>
      <c r="B274" s="75"/>
      <c r="C274" s="83"/>
      <c r="E274" s="78"/>
      <c r="F274" s="80"/>
      <c r="G274" s="77"/>
      <c r="H274" s="150" t="s">
        <v>706</v>
      </c>
      <c r="I274" s="64"/>
      <c r="J274" s="69" t="n">
        <f aca="false">+J272-J273</f>
        <v>0</v>
      </c>
      <c r="K274" s="184"/>
    </row>
    <row r="275" s="132" customFormat="true" ht="11.25" hidden="false" customHeight="false" outlineLevel="1" collapsed="false">
      <c r="A275" s="185"/>
      <c r="B275" s="75"/>
      <c r="C275" s="83"/>
      <c r="E275" s="78"/>
      <c r="F275" s="80"/>
      <c r="G275" s="77"/>
      <c r="H275" s="150"/>
      <c r="I275" s="64"/>
      <c r="J275" s="69"/>
      <c r="K275" s="184"/>
    </row>
    <row r="276" s="132" customFormat="true" ht="11.25" hidden="false" customHeight="false" outlineLevel="0" collapsed="false">
      <c r="A276" s="73" t="s">
        <v>653</v>
      </c>
      <c r="B276" s="74" t="s">
        <v>1862</v>
      </c>
      <c r="C276" s="101"/>
      <c r="D276" s="148"/>
      <c r="E276" s="78"/>
      <c r="F276" s="80"/>
      <c r="G276" s="77"/>
      <c r="H276" s="150"/>
      <c r="I276" s="64"/>
      <c r="J276" s="69"/>
      <c r="K276" s="184"/>
    </row>
    <row r="277" s="132" customFormat="true" ht="11.25" hidden="false" customHeight="false" outlineLevel="1" collapsed="false">
      <c r="A277" s="77" t="s">
        <v>693</v>
      </c>
      <c r="B277" s="77" t="s">
        <v>694</v>
      </c>
      <c r="C277" s="78" t="s">
        <v>695</v>
      </c>
      <c r="D277" s="79" t="s">
        <v>696</v>
      </c>
      <c r="E277" s="78" t="s">
        <v>697</v>
      </c>
      <c r="F277" s="80" t="s">
        <v>655</v>
      </c>
      <c r="G277" s="81" t="s">
        <v>693</v>
      </c>
      <c r="H277" s="115" t="s">
        <v>694</v>
      </c>
      <c r="I277" s="82" t="s">
        <v>698</v>
      </c>
      <c r="J277" s="80" t="s">
        <v>699</v>
      </c>
      <c r="K277" s="184"/>
    </row>
    <row r="278" s="132" customFormat="true" ht="11.25" hidden="false" customHeight="false" outlineLevel="1" collapsed="false">
      <c r="A278" s="185"/>
      <c r="B278" s="75"/>
      <c r="C278" s="83"/>
      <c r="E278" s="78"/>
      <c r="F278" s="80"/>
      <c r="G278" s="77"/>
      <c r="H278" s="150"/>
      <c r="I278" s="64"/>
      <c r="J278" s="69"/>
      <c r="K278" s="184"/>
    </row>
    <row r="279" s="132" customFormat="true" ht="11.25" hidden="false" customHeight="false" outlineLevel="1" collapsed="false">
      <c r="A279" s="187" t="s">
        <v>1863</v>
      </c>
      <c r="B279" s="68" t="s">
        <v>1864</v>
      </c>
      <c r="C279" s="171" t="s">
        <v>1865</v>
      </c>
      <c r="E279" s="171"/>
      <c r="F279" s="69" t="n">
        <v>66202.12</v>
      </c>
      <c r="G279" s="169"/>
      <c r="H279" s="182"/>
      <c r="I279" s="64"/>
      <c r="J279" s="69" t="n">
        <f aca="false">+F279-I279</f>
        <v>66202.12</v>
      </c>
      <c r="K279" s="184"/>
    </row>
    <row r="280" s="132" customFormat="true" ht="11.25" hidden="false" customHeight="false" outlineLevel="1" collapsed="false">
      <c r="A280" s="185"/>
      <c r="B280" s="75"/>
      <c r="C280" s="83"/>
      <c r="E280" s="78"/>
      <c r="F280" s="80"/>
      <c r="G280" s="77"/>
      <c r="H280" s="186"/>
      <c r="J280" s="69"/>
      <c r="K280" s="184"/>
    </row>
    <row r="281" s="132" customFormat="true" ht="11.25" hidden="false" customHeight="false" outlineLevel="1" collapsed="false">
      <c r="A281" s="185"/>
      <c r="B281" s="75"/>
      <c r="C281" s="83"/>
      <c r="E281" s="78"/>
      <c r="F281" s="80"/>
      <c r="G281" s="77"/>
      <c r="H281" s="150" t="s">
        <v>704</v>
      </c>
      <c r="I281" s="123"/>
      <c r="J281" s="92" t="n">
        <f aca="false">+J279</f>
        <v>66202.12</v>
      </c>
      <c r="K281" s="184"/>
    </row>
    <row r="282" s="132" customFormat="true" ht="12" hidden="false" customHeight="false" outlineLevel="1" collapsed="false">
      <c r="A282" s="185"/>
      <c r="B282" s="75"/>
      <c r="C282" s="83"/>
      <c r="E282" s="78"/>
      <c r="F282" s="80"/>
      <c r="G282" s="77"/>
      <c r="H282" s="150" t="s">
        <v>705</v>
      </c>
      <c r="I282" s="64"/>
      <c r="J282" s="135" t="n">
        <v>66202.12</v>
      </c>
      <c r="K282" s="184"/>
    </row>
    <row r="283" s="132" customFormat="true" ht="12" hidden="false" customHeight="false" outlineLevel="1" collapsed="false">
      <c r="A283" s="185"/>
      <c r="B283" s="75"/>
      <c r="C283" s="83"/>
      <c r="E283" s="78"/>
      <c r="F283" s="80"/>
      <c r="G283" s="77"/>
      <c r="H283" s="150" t="s">
        <v>706</v>
      </c>
      <c r="I283" s="64"/>
      <c r="J283" s="69" t="n">
        <f aca="false">+J281-J282</f>
        <v>0</v>
      </c>
      <c r="K283" s="184"/>
    </row>
    <row r="284" s="132" customFormat="true" ht="11.25" hidden="false" customHeight="false" outlineLevel="1" collapsed="false">
      <c r="A284" s="185"/>
      <c r="B284" s="75"/>
      <c r="C284" s="83"/>
      <c r="E284" s="78"/>
      <c r="F284" s="80"/>
      <c r="G284" s="77"/>
      <c r="H284" s="150"/>
      <c r="I284" s="64"/>
      <c r="J284" s="69"/>
      <c r="K284" s="184"/>
    </row>
    <row r="285" customFormat="false" ht="11.25" hidden="false" customHeight="false" outlineLevel="0" collapsed="false">
      <c r="A285" s="73" t="s">
        <v>1888</v>
      </c>
      <c r="B285" s="74" t="s">
        <v>1889</v>
      </c>
      <c r="C285" s="101"/>
      <c r="D285" s="148"/>
      <c r="E285" s="78"/>
      <c r="F285" s="80"/>
      <c r="G285" s="77"/>
      <c r="H285" s="150"/>
      <c r="J285" s="69"/>
    </row>
    <row r="286" customFormat="false" ht="11.25" hidden="false" customHeight="false" outlineLevel="1" collapsed="false">
      <c r="A286" s="77" t="s">
        <v>693</v>
      </c>
      <c r="B286" s="77" t="s">
        <v>694</v>
      </c>
      <c r="C286" s="78" t="s">
        <v>695</v>
      </c>
      <c r="D286" s="79" t="s">
        <v>696</v>
      </c>
      <c r="E286" s="78" t="s">
        <v>697</v>
      </c>
      <c r="F286" s="80" t="s">
        <v>655</v>
      </c>
      <c r="G286" s="81" t="s">
        <v>693</v>
      </c>
      <c r="H286" s="115" t="s">
        <v>694</v>
      </c>
      <c r="I286" s="82" t="s">
        <v>698</v>
      </c>
      <c r="J286" s="80" t="s">
        <v>699</v>
      </c>
    </row>
    <row r="287" customFormat="false" ht="11.25" hidden="false" customHeight="false" outlineLevel="1" collapsed="false">
      <c r="H287" s="150"/>
      <c r="J287" s="69"/>
    </row>
    <row r="288" customFormat="false" ht="11.25" hidden="false" customHeight="false" outlineLevel="1" collapsed="false">
      <c r="A288" s="64" t="s">
        <v>1890</v>
      </c>
      <c r="B288" s="85" t="n">
        <v>42350</v>
      </c>
      <c r="C288" s="64" t="n">
        <v>58152</v>
      </c>
      <c r="D288" s="64" t="s">
        <v>1891</v>
      </c>
      <c r="E288" s="64" t="s">
        <v>1797</v>
      </c>
      <c r="F288" s="69" t="n">
        <v>1828.52</v>
      </c>
      <c r="H288" s="150"/>
      <c r="J288" s="69" t="n">
        <f aca="false">+F288-I288</f>
        <v>1828.52</v>
      </c>
    </row>
    <row r="289" customFormat="false" ht="11.25" hidden="false" customHeight="false" outlineLevel="1" collapsed="false">
      <c r="H289" s="150"/>
      <c r="J289" s="69"/>
    </row>
    <row r="290" customFormat="false" ht="11.25" hidden="false" customHeight="false" outlineLevel="1" collapsed="false">
      <c r="H290" s="150" t="s">
        <v>704</v>
      </c>
      <c r="I290" s="123"/>
      <c r="J290" s="92" t="n">
        <f aca="false">+J288</f>
        <v>1828.52</v>
      </c>
    </row>
    <row r="291" customFormat="false" ht="12" hidden="false" customHeight="false" outlineLevel="1" collapsed="false">
      <c r="H291" s="150" t="s">
        <v>705</v>
      </c>
      <c r="J291" s="135" t="n">
        <v>1828.52</v>
      </c>
    </row>
    <row r="292" customFormat="false" ht="12" hidden="false" customHeight="false" outlineLevel="1" collapsed="false">
      <c r="H292" s="150" t="s">
        <v>706</v>
      </c>
      <c r="J292" s="69" t="n">
        <f aca="false">+J290-J291</f>
        <v>0</v>
      </c>
    </row>
    <row r="293" customFormat="false" ht="11.25" hidden="false" customHeight="false" outlineLevel="1" collapsed="false">
      <c r="H293" s="150"/>
      <c r="J293" s="69"/>
    </row>
    <row r="294" customFormat="false" ht="11.25" hidden="false" customHeight="false" outlineLevel="0" collapsed="false">
      <c r="A294" s="73" t="s">
        <v>1439</v>
      </c>
      <c r="B294" s="74" t="s">
        <v>1440</v>
      </c>
      <c r="C294" s="101"/>
      <c r="D294" s="148"/>
      <c r="F294" s="109"/>
      <c r="G294" s="109"/>
      <c r="H294" s="153"/>
      <c r="I294" s="109"/>
      <c r="J294" s="136"/>
    </row>
    <row r="295" customFormat="false" ht="11.25" hidden="false" customHeight="false" outlineLevel="1" collapsed="false">
      <c r="A295" s="77" t="s">
        <v>693</v>
      </c>
      <c r="B295" s="77" t="s">
        <v>694</v>
      </c>
      <c r="C295" s="78" t="s">
        <v>695</v>
      </c>
      <c r="D295" s="79" t="s">
        <v>696</v>
      </c>
      <c r="E295" s="78" t="s">
        <v>697</v>
      </c>
      <c r="F295" s="80" t="s">
        <v>655</v>
      </c>
      <c r="G295" s="81" t="s">
        <v>693</v>
      </c>
      <c r="H295" s="81" t="s">
        <v>694</v>
      </c>
      <c r="I295" s="82" t="s">
        <v>698</v>
      </c>
      <c r="J295" s="80" t="s">
        <v>699</v>
      </c>
    </row>
    <row r="296" customFormat="false" ht="11.25" hidden="false" customHeight="false" outlineLevel="1" collapsed="false">
      <c r="F296" s="66"/>
      <c r="H296" s="91"/>
      <c r="J296" s="94"/>
    </row>
    <row r="297" customFormat="false" ht="11.25" hidden="false" customHeight="false" outlineLevel="1" collapsed="false">
      <c r="A297" s="64" t="s">
        <v>1602</v>
      </c>
      <c r="B297" s="85" t="n">
        <v>42186</v>
      </c>
      <c r="C297" s="64" t="n">
        <v>53798</v>
      </c>
      <c r="D297" s="64" t="s">
        <v>1603</v>
      </c>
      <c r="E297" s="64" t="s">
        <v>702</v>
      </c>
      <c r="F297" s="69" t="n">
        <v>1840</v>
      </c>
      <c r="H297" s="91"/>
      <c r="I297" s="69"/>
      <c r="J297" s="94" t="n">
        <f aca="false">+F297-I297</f>
        <v>1840</v>
      </c>
    </row>
    <row r="298" customFormat="false" ht="11.25" hidden="false" customHeight="false" outlineLevel="1" collapsed="false">
      <c r="F298" s="66"/>
      <c r="H298" s="91"/>
      <c r="J298" s="94"/>
    </row>
    <row r="299" customFormat="false" ht="11.25" hidden="false" customHeight="false" outlineLevel="1" collapsed="false">
      <c r="F299" s="66"/>
      <c r="H299" s="91" t="s">
        <v>704</v>
      </c>
      <c r="J299" s="121" t="n">
        <f aca="false">+J297</f>
        <v>1840</v>
      </c>
    </row>
    <row r="300" customFormat="false" ht="12" hidden="false" customHeight="false" outlineLevel="1" collapsed="false">
      <c r="F300" s="66"/>
      <c r="H300" s="91" t="s">
        <v>705</v>
      </c>
      <c r="J300" s="122" t="n">
        <v>1840</v>
      </c>
    </row>
    <row r="301" customFormat="false" ht="12" hidden="false" customHeight="false" outlineLevel="1" collapsed="false">
      <c r="F301" s="66"/>
      <c r="H301" s="91" t="s">
        <v>706</v>
      </c>
      <c r="J301" s="94" t="n">
        <f aca="false">+J299-J300</f>
        <v>0</v>
      </c>
    </row>
    <row r="302" customFormat="false" ht="11.25" hidden="false" customHeight="false" outlineLevel="1" collapsed="false">
      <c r="F302" s="66"/>
      <c r="H302" s="91"/>
      <c r="J302" s="94"/>
    </row>
    <row r="303" customFormat="false" ht="11.25" hidden="false" customHeight="false" outlineLevel="0" collapsed="false">
      <c r="H303" s="150"/>
      <c r="J303" s="69"/>
    </row>
    <row r="305" customFormat="false" ht="11.25" hidden="false" customHeight="false" outlineLevel="0" collapsed="false">
      <c r="H305" s="150" t="s">
        <v>883</v>
      </c>
      <c r="I305" s="69" t="n">
        <f aca="false">+J290+J281+J272+J263+J254+J245+J236+J228+J219+J209+J197+J187+J176+J167+J145+J131+J95+J87+J69+J60+J38+J15+J299</f>
        <v>1540075.56</v>
      </c>
    </row>
    <row r="306" customFormat="false" ht="12" hidden="false" customHeight="false" outlineLevel="0" collapsed="false">
      <c r="H306" s="183" t="s">
        <v>884</v>
      </c>
      <c r="I306" s="135" t="n">
        <v>1540076.17</v>
      </c>
    </row>
    <row r="307" customFormat="false" ht="12" hidden="false" customHeight="false" outlineLevel="0" collapsed="false">
      <c r="H307" s="150" t="s">
        <v>706</v>
      </c>
      <c r="I307" s="69" t="n">
        <f aca="false">+I305-I306</f>
        <v>-0.609999999869615</v>
      </c>
    </row>
    <row r="328" customFormat="false" ht="11.25" hidden="false" customHeight="false" outlineLevel="0" collapsed="false">
      <c r="K328" s="99"/>
    </row>
    <row r="329" customFormat="false" ht="11.25" hidden="false" customHeight="false" outlineLevel="0" collapsed="false">
      <c r="K329" s="99"/>
    </row>
  </sheetData>
  <mergeCells count="6">
    <mergeCell ref="A3:J3"/>
    <mergeCell ref="K3:U3"/>
    <mergeCell ref="A4:J4"/>
    <mergeCell ref="K4:U4"/>
    <mergeCell ref="A5:J5"/>
    <mergeCell ref="K5:U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0546875" defaultRowHeight="12.75" zeroHeight="false" outlineLevelRow="0" outlineLevelCol="0"/>
  <sheetData>
    <row r="6" customFormat="false" ht="12.75" hidden="false" customHeight="false" outlineLevel="0" collapsed="false">
      <c r="A6" s="191" t="n">
        <v>1</v>
      </c>
      <c r="B6" s="191"/>
      <c r="C6" s="191"/>
      <c r="D6" s="191"/>
      <c r="E6" s="191"/>
    </row>
    <row r="7" customFormat="false" ht="12.75" hidden="false" customHeight="false" outlineLevel="0" collapsed="false">
      <c r="A7" s="192" t="s">
        <v>1892</v>
      </c>
      <c r="B7" s="192"/>
      <c r="C7" s="192"/>
      <c r="D7" s="192" t="s">
        <v>1893</v>
      </c>
      <c r="E7" s="193" t="n">
        <v>42063</v>
      </c>
    </row>
    <row r="8" customFormat="false" ht="12.75" hidden="false" customHeight="false" outlineLevel="0" collapsed="false">
      <c r="A8" s="192" t="s">
        <v>1894</v>
      </c>
      <c r="B8" s="192"/>
      <c r="C8" s="192"/>
      <c r="D8" s="192"/>
      <c r="E8" s="192"/>
    </row>
    <row r="10" customFormat="false" ht="12.75" hidden="false" customHeight="false" outlineLevel="0" collapsed="false">
      <c r="A10" s="191" t="n">
        <v>2</v>
      </c>
      <c r="B10" s="191"/>
      <c r="C10" s="191"/>
      <c r="D10" s="191"/>
      <c r="E10" s="191"/>
    </row>
    <row r="11" customFormat="false" ht="12.75" hidden="false" customHeight="false" outlineLevel="0" collapsed="false">
      <c r="A11" s="192" t="s">
        <v>1892</v>
      </c>
      <c r="D11" s="192" t="s">
        <v>1895</v>
      </c>
      <c r="E11" s="193" t="n">
        <v>41717</v>
      </c>
    </row>
    <row r="12" customFormat="false" ht="12.75" hidden="false" customHeight="false" outlineLevel="0" collapsed="false">
      <c r="A12" s="192" t="s">
        <v>1896</v>
      </c>
    </row>
    <row r="14" customFormat="false" ht="12.75" hidden="false" customHeight="false" outlineLevel="0" collapsed="false">
      <c r="A14" s="191" t="n">
        <v>3</v>
      </c>
      <c r="B14" s="191"/>
      <c r="C14" s="191"/>
      <c r="D14" s="191"/>
      <c r="E14" s="191"/>
    </row>
    <row r="15" customFormat="false" ht="12.75" hidden="false" customHeight="false" outlineLevel="0" collapsed="false">
      <c r="A15" s="192" t="s">
        <v>1892</v>
      </c>
      <c r="D15" s="192" t="s">
        <v>1897</v>
      </c>
      <c r="E15" s="193" t="n">
        <v>42084</v>
      </c>
    </row>
    <row r="16" customFormat="false" ht="12.75" hidden="false" customHeight="false" outlineLevel="0" collapsed="false">
      <c r="A16" s="192" t="s">
        <v>1898</v>
      </c>
    </row>
    <row r="18" customFormat="false" ht="12.75" hidden="false" customHeight="false" outlineLevel="0" collapsed="false">
      <c r="A18" s="191" t="n">
        <v>4</v>
      </c>
      <c r="B18" s="191"/>
      <c r="C18" s="191"/>
      <c r="D18" s="191"/>
      <c r="E18" s="191"/>
    </row>
    <row r="19" customFormat="false" ht="12.75" hidden="false" customHeight="false" outlineLevel="0" collapsed="false">
      <c r="A19" s="192" t="s">
        <v>1892</v>
      </c>
      <c r="D19" s="192" t="s">
        <v>1899</v>
      </c>
      <c r="E19" s="193" t="n">
        <v>42094</v>
      </c>
    </row>
    <row r="20" customFormat="false" ht="12.75" hidden="false" customHeight="false" outlineLevel="0" collapsed="false">
      <c r="A20" s="192" t="s">
        <v>1900</v>
      </c>
    </row>
    <row r="21" customFormat="false" ht="12.75" hidden="false" customHeight="false" outlineLevel="0" collapsed="false">
      <c r="B21" s="33"/>
      <c r="D21" s="32"/>
    </row>
  </sheetData>
  <mergeCells count="4">
    <mergeCell ref="A6:E6"/>
    <mergeCell ref="A10:E10"/>
    <mergeCell ref="A14:E14"/>
    <mergeCell ref="A18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3"/>
  <sheetViews>
    <sheetView showFormulas="false" showGridLines="true" showRowColHeaders="true" showZeros="true" rightToLeft="false" tabSelected="false" showOutlineSymbols="true" defaultGridColor="true" view="normal" topLeftCell="A221" colorId="64" zoomScale="100" zoomScaleNormal="100" zoomScalePageLayoutView="100" workbookViewId="0">
      <pane xSplit="10" ySplit="0" topLeftCell="K1" activePane="topRight" state="frozen"/>
      <selection pane="topLeft" activeCell="A221" activeCellId="0" sqref="A221"/>
      <selection pane="topRight" activeCell="G313" activeCellId="0" sqref="G313"/>
    </sheetView>
  </sheetViews>
  <sheetFormatPr defaultColWidth="11.41796875" defaultRowHeight="11.25" zeroHeight="false" outlineLevelRow="1" outlineLevelCol="0"/>
  <cols>
    <col collapsed="false" customWidth="true" hidden="false" outlineLevel="0" max="1" min="1" style="64" width="12.14"/>
    <col collapsed="false" customWidth="true" hidden="false" outlineLevel="0" max="2" min="2" style="64" width="19.28"/>
    <col collapsed="false" customWidth="true" hidden="false" outlineLevel="0" max="3" min="3" style="64" width="17.14"/>
    <col collapsed="false" customWidth="true" hidden="false" outlineLevel="0" max="4" min="4" style="64" width="9.28"/>
    <col collapsed="false" customWidth="true" hidden="false" outlineLevel="0" max="5" min="5" style="64" width="20.28"/>
    <col collapsed="false" customWidth="true" hidden="false" outlineLevel="0" max="6" min="6" style="64" width="8.99"/>
    <col collapsed="false" customWidth="true" hidden="false" outlineLevel="0" max="7" min="7" style="64" width="17.85"/>
    <col collapsed="false" customWidth="true" hidden="false" outlineLevel="0" max="8" min="8" style="64" width="8.7"/>
    <col collapsed="false" customWidth="true" hidden="false" outlineLevel="0" max="9" min="9" style="64" width="8.99"/>
    <col collapsed="false" customWidth="true" hidden="false" outlineLevel="0" max="10" min="10" style="64" width="11.13"/>
    <col collapsed="false" customWidth="false" hidden="false" outlineLevel="0" max="257" min="11" style="64" width="11.42"/>
  </cols>
  <sheetData>
    <row r="1" customFormat="false" ht="11.25" hidden="false" customHeight="false" outlineLevel="0" collapsed="false">
      <c r="A1" s="65"/>
      <c r="B1" s="65"/>
      <c r="C1" s="65"/>
      <c r="D1" s="65"/>
      <c r="E1" s="65"/>
      <c r="F1" s="66"/>
      <c r="G1" s="67"/>
      <c r="H1" s="66"/>
      <c r="I1" s="66"/>
      <c r="J1" s="66"/>
      <c r="K1" s="65"/>
      <c r="L1" s="65"/>
      <c r="M1" s="65"/>
      <c r="N1" s="65"/>
      <c r="O1" s="68"/>
      <c r="P1" s="69"/>
      <c r="Q1" s="66"/>
      <c r="R1" s="67"/>
      <c r="S1" s="66"/>
      <c r="T1" s="66"/>
      <c r="U1" s="66"/>
    </row>
    <row r="2" customFormat="false" ht="11.25" hidden="false" customHeight="false" outlineLevel="0" collapsed="false">
      <c r="A2" s="65"/>
      <c r="B2" s="65"/>
      <c r="C2" s="65"/>
      <c r="D2" s="65"/>
      <c r="E2" s="65"/>
      <c r="F2" s="66"/>
      <c r="G2" s="70"/>
      <c r="H2" s="66"/>
      <c r="I2" s="66"/>
      <c r="J2" s="66"/>
      <c r="K2" s="65"/>
      <c r="L2" s="65"/>
      <c r="M2" s="65"/>
      <c r="N2" s="65"/>
      <c r="O2" s="68"/>
      <c r="P2" s="69"/>
      <c r="Q2" s="66"/>
      <c r="R2" s="70"/>
      <c r="S2" s="66"/>
      <c r="T2" s="66"/>
      <c r="U2" s="66"/>
    </row>
    <row r="3" customFormat="false" ht="11.25" hidden="false" customHeight="false" outlineLevel="0" collapsed="false">
      <c r="A3" s="71" t="s">
        <v>0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</row>
    <row r="4" customFormat="false" ht="11.25" hidden="false" customHeight="false" outlineLevel="0" collapsed="false">
      <c r="A4" s="71" t="s">
        <v>690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</row>
    <row r="5" customFormat="false" ht="11.25" hidden="false" customHeight="false" outlineLevel="0" collapsed="false">
      <c r="A5" s="72" t="n">
        <v>42005</v>
      </c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</row>
    <row r="6" customFormat="false" ht="11.25" hidden="false" customHeight="false" outlineLevel="0" collapsed="false">
      <c r="A6" s="65"/>
      <c r="B6" s="65"/>
      <c r="C6" s="65"/>
      <c r="D6" s="65"/>
      <c r="E6" s="65"/>
      <c r="F6" s="66"/>
      <c r="G6" s="66"/>
      <c r="H6" s="66"/>
      <c r="I6" s="66"/>
      <c r="J6" s="66"/>
      <c r="K6" s="65"/>
      <c r="L6" s="65"/>
      <c r="M6" s="65"/>
      <c r="N6" s="65"/>
      <c r="O6" s="68"/>
      <c r="P6" s="69"/>
      <c r="Q6" s="66"/>
      <c r="R6" s="66"/>
      <c r="S6" s="66"/>
      <c r="T6" s="66"/>
      <c r="U6" s="66"/>
    </row>
    <row r="7" customFormat="false" ht="11.25" hidden="false" customHeight="false" outlineLevel="0" collapsed="false">
      <c r="A7" s="65"/>
      <c r="B7" s="65"/>
      <c r="C7" s="65"/>
      <c r="D7" s="65"/>
      <c r="E7" s="65"/>
      <c r="F7" s="66"/>
      <c r="G7" s="66"/>
      <c r="H7" s="66"/>
      <c r="I7" s="66"/>
      <c r="J7" s="66"/>
      <c r="K7" s="65"/>
      <c r="L7" s="65"/>
      <c r="M7" s="65"/>
      <c r="N7" s="65"/>
      <c r="O7" s="68"/>
      <c r="P7" s="69"/>
      <c r="Q7" s="66"/>
      <c r="R7" s="66"/>
      <c r="S7" s="66"/>
      <c r="T7" s="66"/>
      <c r="U7" s="66"/>
    </row>
    <row r="8" customFormat="false" ht="11.25" hidden="false" customHeight="false" outlineLevel="0" collapsed="false">
      <c r="A8" s="65"/>
      <c r="B8" s="65"/>
      <c r="C8" s="65"/>
      <c r="D8" s="65"/>
      <c r="E8" s="65"/>
      <c r="F8" s="66"/>
      <c r="G8" s="66"/>
      <c r="H8" s="66"/>
      <c r="I8" s="66"/>
      <c r="J8" s="66"/>
      <c r="K8" s="65"/>
      <c r="L8" s="65"/>
      <c r="M8" s="65"/>
      <c r="N8" s="65"/>
      <c r="O8" s="68"/>
      <c r="P8" s="69"/>
      <c r="Q8" s="66"/>
      <c r="R8" s="66"/>
      <c r="S8" s="66"/>
      <c r="T8" s="66"/>
      <c r="U8" s="66"/>
    </row>
    <row r="9" customFormat="false" ht="11.25" hidden="false" customHeight="false" outlineLevel="0" collapsed="false">
      <c r="A9" s="65"/>
      <c r="B9" s="65"/>
      <c r="C9" s="65"/>
      <c r="D9" s="65"/>
      <c r="E9" s="65"/>
      <c r="F9" s="66"/>
      <c r="G9" s="66"/>
      <c r="H9" s="66"/>
      <c r="I9" s="66"/>
      <c r="J9" s="66"/>
      <c r="K9" s="65"/>
      <c r="L9" s="65"/>
      <c r="M9" s="65"/>
      <c r="N9" s="65"/>
      <c r="O9" s="68"/>
      <c r="P9" s="69"/>
      <c r="Q9" s="66"/>
      <c r="R9" s="66"/>
      <c r="S9" s="66"/>
      <c r="T9" s="66"/>
      <c r="U9" s="66"/>
    </row>
    <row r="10" customFormat="false" ht="11.25" hidden="false" customHeight="false" outlineLevel="0" collapsed="false">
      <c r="A10" s="73" t="s">
        <v>691</v>
      </c>
      <c r="B10" s="74" t="s">
        <v>692</v>
      </c>
      <c r="C10" s="74"/>
      <c r="D10" s="75"/>
      <c r="F10" s="66"/>
      <c r="G10" s="7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</row>
    <row r="11" customFormat="false" ht="11.25" hidden="true" customHeight="false" outlineLevel="1" collapsed="false">
      <c r="A11" s="77" t="s">
        <v>693</v>
      </c>
      <c r="B11" s="77" t="s">
        <v>694</v>
      </c>
      <c r="C11" s="78" t="s">
        <v>695</v>
      </c>
      <c r="D11" s="79" t="s">
        <v>696</v>
      </c>
      <c r="E11" s="78" t="s">
        <v>697</v>
      </c>
      <c r="F11" s="80" t="s">
        <v>655</v>
      </c>
      <c r="G11" s="81" t="s">
        <v>693</v>
      </c>
      <c r="H11" s="81" t="s">
        <v>694</v>
      </c>
      <c r="I11" s="82" t="s">
        <v>698</v>
      </c>
      <c r="J11" s="80" t="s">
        <v>699</v>
      </c>
      <c r="K11" s="75"/>
      <c r="L11" s="83"/>
      <c r="M11" s="66"/>
      <c r="N11" s="66"/>
      <c r="O11" s="66"/>
      <c r="P11" s="69"/>
      <c r="Q11" s="66"/>
      <c r="R11" s="76"/>
      <c r="S11" s="66"/>
      <c r="T11" s="66"/>
      <c r="U11" s="66"/>
    </row>
    <row r="12" customFormat="false" ht="11.25" hidden="true" customHeight="false" outlineLevel="1" collapsed="false">
      <c r="E12" s="78" t="s">
        <v>700</v>
      </c>
      <c r="H12" s="84"/>
      <c r="J12" s="84" t="n">
        <v>131479.44</v>
      </c>
      <c r="K12" s="77"/>
      <c r="L12" s="78"/>
      <c r="M12" s="79"/>
      <c r="N12" s="78"/>
      <c r="O12" s="66"/>
      <c r="P12" s="66"/>
      <c r="Q12" s="80"/>
      <c r="R12" s="81"/>
      <c r="S12" s="81"/>
      <c r="T12" s="82"/>
      <c r="U12" s="80"/>
    </row>
    <row r="13" customFormat="false" ht="11.25" hidden="true" customHeight="false" outlineLevel="1" collapsed="false">
      <c r="B13" s="85"/>
      <c r="F13" s="84"/>
      <c r="G13" s="86" t="s">
        <v>701</v>
      </c>
      <c r="H13" s="87" t="n">
        <v>42005</v>
      </c>
      <c r="I13" s="88" t="n">
        <v>17135.36</v>
      </c>
      <c r="J13" s="84" t="n">
        <f aca="false">+F13-I13</f>
        <v>-17135.36</v>
      </c>
      <c r="K13" s="66"/>
      <c r="L13" s="66"/>
      <c r="M13" s="66"/>
      <c r="N13" s="66"/>
      <c r="O13" s="66"/>
      <c r="P13" s="66"/>
      <c r="Q13" s="66"/>
      <c r="R13" s="76"/>
      <c r="S13" s="66"/>
      <c r="T13" s="66"/>
      <c r="U13" s="66"/>
    </row>
    <row r="14" customFormat="false" ht="11.25" hidden="true" customHeight="false" outlineLevel="1" collapsed="false">
      <c r="A14" s="86" t="s">
        <v>35</v>
      </c>
      <c r="B14" s="87" t="n">
        <v>42035</v>
      </c>
      <c r="C14" s="89" t="s">
        <v>37</v>
      </c>
      <c r="D14" s="89" t="s">
        <v>37</v>
      </c>
      <c r="E14" s="90" t="s">
        <v>702</v>
      </c>
      <c r="F14" s="88" t="n">
        <v>73373.71</v>
      </c>
      <c r="G14" s="86"/>
      <c r="H14" s="87"/>
      <c r="I14" s="88"/>
      <c r="J14" s="84" t="n">
        <f aca="false">+F14-I14</f>
        <v>73373.71</v>
      </c>
      <c r="K14" s="66"/>
      <c r="L14" s="66"/>
      <c r="M14" s="66"/>
      <c r="N14" s="66"/>
      <c r="O14" s="66"/>
      <c r="P14" s="66"/>
      <c r="Q14" s="66"/>
      <c r="R14" s="76"/>
      <c r="S14" s="66"/>
      <c r="T14" s="66"/>
      <c r="U14" s="66"/>
    </row>
    <row r="15" customFormat="false" ht="11.25" hidden="true" customHeight="false" outlineLevel="1" collapsed="false">
      <c r="B15" s="85"/>
      <c r="F15" s="84"/>
      <c r="G15" s="86"/>
      <c r="H15" s="87"/>
      <c r="I15" s="88"/>
      <c r="J15" s="84"/>
      <c r="K15" s="66"/>
      <c r="L15" s="66"/>
      <c r="M15" s="66"/>
      <c r="N15" s="66"/>
      <c r="O15" s="66"/>
      <c r="P15" s="66"/>
      <c r="Q15" s="66"/>
      <c r="R15" s="76"/>
      <c r="S15" s="66"/>
      <c r="T15" s="66"/>
      <c r="U15" s="66"/>
    </row>
    <row r="16" customFormat="false" ht="11.25" hidden="true" customHeight="false" outlineLevel="1" collapsed="false">
      <c r="B16" s="85"/>
      <c r="F16" s="84"/>
      <c r="H16" s="84"/>
      <c r="J16" s="84"/>
      <c r="K16" s="67"/>
      <c r="L16" s="66"/>
      <c r="M16" s="66"/>
      <c r="N16" s="66"/>
      <c r="O16" s="66"/>
      <c r="P16" s="66"/>
      <c r="Q16" s="76"/>
      <c r="R16" s="66"/>
      <c r="S16" s="67"/>
      <c r="T16" s="76"/>
      <c r="U16" s="66"/>
      <c r="V16" s="64" t="s">
        <v>703</v>
      </c>
    </row>
    <row r="17" customFormat="false" ht="11.25" hidden="true" customHeight="false" outlineLevel="1" collapsed="false">
      <c r="F17" s="84"/>
      <c r="G17" s="84"/>
      <c r="K17" s="67"/>
      <c r="L17" s="66"/>
      <c r="M17" s="66"/>
      <c r="N17" s="66"/>
      <c r="O17" s="66"/>
      <c r="P17" s="66"/>
      <c r="Q17" s="76"/>
      <c r="R17" s="76"/>
      <c r="S17" s="66"/>
      <c r="T17" s="66"/>
      <c r="U17" s="66"/>
    </row>
    <row r="18" customFormat="false" ht="11.25" hidden="true" customHeight="false" outlineLevel="1" collapsed="false">
      <c r="G18" s="91" t="s">
        <v>704</v>
      </c>
      <c r="J18" s="92" t="n">
        <f aca="false">SUM(J12:J16)</f>
        <v>187717.79</v>
      </c>
      <c r="K18" s="66"/>
      <c r="L18" s="66"/>
      <c r="M18" s="66"/>
      <c r="N18" s="66"/>
      <c r="O18" s="66"/>
      <c r="P18" s="76"/>
      <c r="Q18" s="76"/>
      <c r="R18" s="66"/>
      <c r="S18" s="66"/>
      <c r="T18" s="66"/>
      <c r="U18" s="66"/>
    </row>
    <row r="19" customFormat="false" ht="12" hidden="true" customHeight="false" outlineLevel="1" collapsed="false">
      <c r="G19" s="91" t="s">
        <v>705</v>
      </c>
      <c r="J19" s="93" t="n">
        <v>187717.79</v>
      </c>
      <c r="K19" s="66"/>
      <c r="L19" s="66"/>
      <c r="M19" s="66"/>
      <c r="N19" s="66"/>
      <c r="O19" s="66"/>
      <c r="P19" s="66"/>
      <c r="Q19" s="66"/>
      <c r="R19" s="76"/>
      <c r="S19" s="66"/>
      <c r="T19" s="66"/>
      <c r="U19" s="66"/>
    </row>
    <row r="20" customFormat="false" ht="12" hidden="true" customHeight="false" outlineLevel="1" collapsed="false">
      <c r="G20" s="91" t="s">
        <v>706</v>
      </c>
      <c r="J20" s="94" t="n">
        <f aca="false">+J18-J19</f>
        <v>0</v>
      </c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</row>
    <row r="21" customFormat="false" ht="11.25" hidden="true" customHeight="false" outlineLevel="1" collapsed="false"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</row>
    <row r="22" customFormat="false" ht="11.25" hidden="false" customHeight="false" outlineLevel="0" collapsed="false">
      <c r="A22" s="73" t="s">
        <v>43</v>
      </c>
      <c r="B22" s="74" t="s">
        <v>707</v>
      </c>
      <c r="C22" s="74"/>
      <c r="D22" s="75"/>
      <c r="F22" s="66"/>
      <c r="G22" s="7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</row>
    <row r="23" customFormat="false" ht="11.25" hidden="true" customHeight="false" outlineLevel="1" collapsed="false">
      <c r="A23" s="77" t="s">
        <v>693</v>
      </c>
      <c r="B23" s="77" t="s">
        <v>694</v>
      </c>
      <c r="C23" s="78" t="s">
        <v>695</v>
      </c>
      <c r="D23" s="79" t="s">
        <v>696</v>
      </c>
      <c r="E23" s="78" t="s">
        <v>697</v>
      </c>
      <c r="F23" s="80" t="s">
        <v>655</v>
      </c>
      <c r="G23" s="81" t="s">
        <v>693</v>
      </c>
      <c r="H23" s="81" t="s">
        <v>694</v>
      </c>
      <c r="I23" s="82" t="s">
        <v>698</v>
      </c>
      <c r="J23" s="80" t="s">
        <v>699</v>
      </c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</row>
    <row r="24" customFormat="false" ht="11.25" hidden="true" customHeight="false" outlineLevel="1" collapsed="false">
      <c r="E24" s="78" t="s">
        <v>700</v>
      </c>
      <c r="J24" s="69" t="n">
        <v>194607.56</v>
      </c>
      <c r="K24" s="66"/>
      <c r="L24" s="66"/>
      <c r="M24" s="66"/>
      <c r="N24" s="66"/>
      <c r="O24" s="66"/>
      <c r="P24" s="66"/>
      <c r="Q24" s="66"/>
      <c r="R24" s="66"/>
      <c r="S24" s="76"/>
      <c r="T24" s="66"/>
      <c r="U24" s="66"/>
    </row>
    <row r="25" customFormat="false" ht="11.25" hidden="true" customHeight="false" outlineLevel="1" collapsed="false">
      <c r="A25" s="64" t="s">
        <v>66</v>
      </c>
      <c r="B25" s="85" t="n">
        <v>42006</v>
      </c>
      <c r="C25" s="64" t="s">
        <v>68</v>
      </c>
      <c r="D25" s="64" t="s">
        <v>67</v>
      </c>
      <c r="E25" s="64" t="s">
        <v>702</v>
      </c>
      <c r="F25" s="84" t="n">
        <v>4699.39</v>
      </c>
      <c r="H25" s="85"/>
      <c r="J25" s="69" t="n">
        <f aca="false">F25</f>
        <v>4699.39</v>
      </c>
      <c r="K25" s="67"/>
      <c r="L25" s="66"/>
      <c r="M25" s="66"/>
      <c r="N25" s="66"/>
      <c r="O25" s="66"/>
      <c r="P25" s="76"/>
      <c r="Q25" s="66"/>
      <c r="R25" s="76"/>
      <c r="S25" s="66"/>
      <c r="T25" s="66"/>
      <c r="U25" s="66"/>
    </row>
    <row r="26" customFormat="false" ht="11.25" hidden="true" customHeight="false" outlineLevel="1" collapsed="false">
      <c r="A26" s="64" t="s">
        <v>69</v>
      </c>
      <c r="B26" s="85" t="n">
        <v>42017</v>
      </c>
      <c r="C26" s="64" t="s">
        <v>71</v>
      </c>
      <c r="D26" s="64" t="s">
        <v>70</v>
      </c>
      <c r="E26" s="64" t="s">
        <v>702</v>
      </c>
      <c r="F26" s="84" t="n">
        <v>24650.44</v>
      </c>
      <c r="H26" s="85"/>
      <c r="J26" s="69" t="n">
        <f aca="false">F26</f>
        <v>24650.44</v>
      </c>
      <c r="K26" s="67"/>
      <c r="L26" s="66"/>
      <c r="M26" s="66"/>
      <c r="N26" s="66"/>
      <c r="O26" s="66"/>
      <c r="P26" s="76"/>
      <c r="Q26" s="66"/>
      <c r="R26" s="76"/>
      <c r="S26" s="66"/>
      <c r="T26" s="66"/>
      <c r="U26" s="66"/>
    </row>
    <row r="27" customFormat="false" ht="11.25" hidden="true" customHeight="false" outlineLevel="1" collapsed="false">
      <c r="A27" s="64" t="s">
        <v>72</v>
      </c>
      <c r="B27" s="85" t="n">
        <v>42017</v>
      </c>
      <c r="C27" s="64" t="s">
        <v>74</v>
      </c>
      <c r="D27" s="64" t="s">
        <v>73</v>
      </c>
      <c r="E27" s="64" t="s">
        <v>702</v>
      </c>
      <c r="F27" s="84" t="n">
        <v>25072.45</v>
      </c>
      <c r="H27" s="84"/>
      <c r="J27" s="69" t="n">
        <f aca="false">F27</f>
        <v>25072.45</v>
      </c>
      <c r="K27" s="67"/>
      <c r="L27" s="66"/>
      <c r="M27" s="66"/>
      <c r="N27" s="66"/>
      <c r="O27" s="66"/>
      <c r="P27" s="76"/>
      <c r="Q27" s="66"/>
      <c r="R27" s="76"/>
      <c r="S27" s="66"/>
      <c r="T27" s="66"/>
      <c r="U27" s="66"/>
    </row>
    <row r="28" customFormat="false" ht="11.25" hidden="true" customHeight="false" outlineLevel="1" collapsed="false">
      <c r="A28" s="64" t="s">
        <v>708</v>
      </c>
      <c r="B28" s="85" t="n">
        <v>42024</v>
      </c>
      <c r="C28" s="64" t="s">
        <v>77</v>
      </c>
      <c r="D28" s="64" t="s">
        <v>709</v>
      </c>
      <c r="E28" s="64" t="s">
        <v>710</v>
      </c>
      <c r="F28" s="84" t="n">
        <v>2637.34</v>
      </c>
      <c r="G28" s="64" t="s">
        <v>711</v>
      </c>
      <c r="H28" s="85" t="n">
        <v>42024</v>
      </c>
      <c r="I28" s="84" t="n">
        <v>2637.34</v>
      </c>
      <c r="J28" s="69" t="n">
        <f aca="false">F28-I28</f>
        <v>0</v>
      </c>
      <c r="K28" s="67"/>
      <c r="L28" s="66"/>
      <c r="M28" s="66"/>
      <c r="N28" s="66"/>
      <c r="O28" s="66"/>
      <c r="P28" s="76"/>
      <c r="Q28" s="66"/>
      <c r="R28" s="76"/>
      <c r="S28" s="66"/>
      <c r="T28" s="66"/>
      <c r="U28" s="66"/>
    </row>
    <row r="29" customFormat="false" ht="11.25" hidden="true" customHeight="false" outlineLevel="1" collapsed="false">
      <c r="A29" s="64" t="s">
        <v>75</v>
      </c>
      <c r="B29" s="85" t="n">
        <v>42024</v>
      </c>
      <c r="C29" s="64" t="s">
        <v>77</v>
      </c>
      <c r="D29" s="64" t="s">
        <v>76</v>
      </c>
      <c r="E29" s="64" t="s">
        <v>702</v>
      </c>
      <c r="F29" s="84" t="n">
        <v>2637.34</v>
      </c>
      <c r="H29" s="85"/>
      <c r="J29" s="69" t="n">
        <f aca="false">F29</f>
        <v>2637.34</v>
      </c>
      <c r="K29" s="67"/>
      <c r="L29" s="66"/>
      <c r="M29" s="66"/>
      <c r="N29" s="66"/>
      <c r="O29" s="66"/>
      <c r="P29" s="66"/>
      <c r="Q29" s="76"/>
      <c r="R29" s="76"/>
      <c r="S29" s="66"/>
      <c r="T29" s="66"/>
      <c r="U29" s="66"/>
    </row>
    <row r="30" customFormat="false" ht="11.25" hidden="true" customHeight="false" outlineLevel="1" collapsed="false">
      <c r="A30" s="64" t="s">
        <v>78</v>
      </c>
      <c r="B30" s="85" t="n">
        <v>42027</v>
      </c>
      <c r="C30" s="64" t="s">
        <v>80</v>
      </c>
      <c r="D30" s="64" t="s">
        <v>79</v>
      </c>
      <c r="E30" s="64" t="s">
        <v>702</v>
      </c>
      <c r="F30" s="84" t="n">
        <v>17036.07</v>
      </c>
      <c r="H30" s="85"/>
      <c r="J30" s="69" t="n">
        <f aca="false">F30</f>
        <v>17036.07</v>
      </c>
      <c r="K30" s="67"/>
      <c r="L30" s="66"/>
      <c r="M30" s="66"/>
      <c r="N30" s="66"/>
      <c r="O30" s="66"/>
      <c r="P30" s="76"/>
      <c r="Q30" s="66"/>
      <c r="R30" s="76"/>
      <c r="S30" s="66"/>
      <c r="T30" s="66"/>
      <c r="U30" s="66"/>
    </row>
    <row r="31" customFormat="false" ht="11.25" hidden="true" customHeight="false" outlineLevel="1" collapsed="false">
      <c r="A31" s="64" t="s">
        <v>712</v>
      </c>
      <c r="B31" s="85" t="n">
        <v>42030</v>
      </c>
      <c r="C31" s="64" t="s">
        <v>83</v>
      </c>
      <c r="D31" s="64" t="s">
        <v>713</v>
      </c>
      <c r="E31" s="64" t="s">
        <v>710</v>
      </c>
      <c r="F31" s="84" t="n">
        <v>7114.05</v>
      </c>
      <c r="G31" s="64" t="s">
        <v>714</v>
      </c>
      <c r="H31" s="85" t="n">
        <v>42030</v>
      </c>
      <c r="I31" s="84" t="n">
        <v>7114.05</v>
      </c>
      <c r="J31" s="69" t="n">
        <f aca="false">F31-I31</f>
        <v>0</v>
      </c>
      <c r="K31" s="67"/>
      <c r="L31" s="66"/>
      <c r="M31" s="66"/>
      <c r="N31" s="66"/>
      <c r="O31" s="66"/>
      <c r="P31" s="76"/>
      <c r="Q31" s="66"/>
      <c r="R31" s="76"/>
      <c r="S31" s="66"/>
      <c r="T31" s="66"/>
      <c r="U31" s="66"/>
    </row>
    <row r="32" customFormat="false" ht="11.25" hidden="true" customHeight="false" outlineLevel="1" collapsed="false">
      <c r="A32" s="64" t="s">
        <v>81</v>
      </c>
      <c r="B32" s="85" t="n">
        <v>42030</v>
      </c>
      <c r="C32" s="64" t="s">
        <v>83</v>
      </c>
      <c r="D32" s="64" t="s">
        <v>82</v>
      </c>
      <c r="E32" s="64" t="s">
        <v>702</v>
      </c>
      <c r="F32" s="84" t="n">
        <v>7114.05</v>
      </c>
      <c r="H32" s="85"/>
      <c r="J32" s="69" t="n">
        <f aca="false">F32</f>
        <v>7114.05</v>
      </c>
      <c r="K32" s="67"/>
      <c r="L32" s="66"/>
      <c r="M32" s="66"/>
      <c r="N32" s="66"/>
      <c r="O32" s="66"/>
      <c r="P32" s="76"/>
      <c r="Q32" s="66"/>
      <c r="R32" s="76"/>
      <c r="S32" s="66"/>
      <c r="T32" s="66"/>
      <c r="U32" s="66"/>
    </row>
    <row r="33" customFormat="false" ht="11.25" hidden="true" customHeight="false" outlineLevel="1" collapsed="false">
      <c r="A33" s="64" t="s">
        <v>84</v>
      </c>
      <c r="B33" s="85" t="n">
        <v>42030</v>
      </c>
      <c r="C33" s="64" t="s">
        <v>86</v>
      </c>
      <c r="D33" s="64" t="s">
        <v>85</v>
      </c>
      <c r="E33" s="64" t="s">
        <v>702</v>
      </c>
      <c r="F33" s="84" t="n">
        <v>12253.24</v>
      </c>
      <c r="H33" s="85"/>
      <c r="J33" s="69" t="n">
        <f aca="false">F33</f>
        <v>12253.24</v>
      </c>
      <c r="K33" s="67"/>
      <c r="L33" s="66"/>
      <c r="M33" s="66"/>
      <c r="N33" s="66"/>
      <c r="O33" s="66"/>
      <c r="P33" s="66"/>
      <c r="Q33" s="76"/>
      <c r="R33" s="76"/>
      <c r="S33" s="66"/>
      <c r="T33" s="66"/>
      <c r="U33" s="66"/>
    </row>
    <row r="34" customFormat="false" ht="11.25" hidden="true" customHeight="false" outlineLevel="1" collapsed="false">
      <c r="A34" s="64" t="s">
        <v>87</v>
      </c>
      <c r="B34" s="85" t="n">
        <v>42030</v>
      </c>
      <c r="C34" s="64" t="s">
        <v>89</v>
      </c>
      <c r="D34" s="64" t="s">
        <v>88</v>
      </c>
      <c r="E34" s="64" t="s">
        <v>702</v>
      </c>
      <c r="F34" s="84" t="n">
        <v>16971.33</v>
      </c>
      <c r="H34" s="85"/>
      <c r="J34" s="69" t="n">
        <f aca="false">F34</f>
        <v>16971.33</v>
      </c>
      <c r="K34" s="67"/>
      <c r="L34" s="66"/>
      <c r="M34" s="66"/>
      <c r="N34" s="66"/>
      <c r="O34" s="66"/>
      <c r="P34" s="76"/>
      <c r="Q34" s="66"/>
      <c r="R34" s="76"/>
      <c r="S34" s="66"/>
      <c r="T34" s="66"/>
      <c r="U34" s="66"/>
    </row>
    <row r="35" customFormat="false" ht="11.25" hidden="true" customHeight="false" outlineLevel="1" collapsed="false">
      <c r="A35" s="64" t="s">
        <v>90</v>
      </c>
      <c r="B35" s="85" t="n">
        <v>42031</v>
      </c>
      <c r="C35" s="64" t="s">
        <v>92</v>
      </c>
      <c r="D35" s="64" t="s">
        <v>91</v>
      </c>
      <c r="E35" s="64" t="s">
        <v>702</v>
      </c>
      <c r="F35" s="84" t="n">
        <v>14311.52</v>
      </c>
      <c r="H35" s="85"/>
      <c r="J35" s="69" t="n">
        <f aca="false">F35</f>
        <v>14311.52</v>
      </c>
      <c r="K35" s="67"/>
      <c r="L35" s="66"/>
      <c r="M35" s="66"/>
      <c r="N35" s="66"/>
      <c r="O35" s="66"/>
      <c r="P35" s="76"/>
      <c r="Q35" s="66"/>
      <c r="R35" s="76"/>
      <c r="S35" s="66"/>
      <c r="T35" s="66"/>
      <c r="U35" s="66"/>
    </row>
    <row r="36" customFormat="false" ht="11.25" hidden="true" customHeight="false" outlineLevel="1" collapsed="false">
      <c r="A36" s="64" t="s">
        <v>94</v>
      </c>
      <c r="B36" s="85" t="n">
        <v>42033</v>
      </c>
      <c r="C36" s="64" t="s">
        <v>96</v>
      </c>
      <c r="D36" s="64" t="s">
        <v>95</v>
      </c>
      <c r="E36" s="64" t="s">
        <v>702</v>
      </c>
      <c r="F36" s="84" t="n">
        <v>16971.33</v>
      </c>
      <c r="H36" s="85"/>
      <c r="J36" s="69" t="n">
        <f aca="false">F36</f>
        <v>16971.33</v>
      </c>
      <c r="K36" s="67"/>
      <c r="L36" s="66"/>
      <c r="M36" s="66"/>
      <c r="N36" s="66"/>
      <c r="O36" s="66"/>
      <c r="P36" s="76"/>
      <c r="Q36" s="66"/>
      <c r="R36" s="76"/>
      <c r="S36" s="66"/>
      <c r="T36" s="66"/>
      <c r="U36" s="66"/>
    </row>
    <row r="37" customFormat="false" ht="11.25" hidden="true" customHeight="false" outlineLevel="1" collapsed="false">
      <c r="A37" s="64" t="s">
        <v>97</v>
      </c>
      <c r="B37" s="85" t="n">
        <v>42033</v>
      </c>
      <c r="C37" s="64" t="s">
        <v>99</v>
      </c>
      <c r="D37" s="64" t="s">
        <v>98</v>
      </c>
      <c r="E37" s="64" t="s">
        <v>702</v>
      </c>
      <c r="F37" s="84" t="n">
        <v>13213.11</v>
      </c>
      <c r="H37" s="85"/>
      <c r="J37" s="69" t="n">
        <f aca="false">F37</f>
        <v>13213.11</v>
      </c>
      <c r="K37" s="67"/>
      <c r="L37" s="66"/>
      <c r="M37" s="66"/>
      <c r="N37" s="66"/>
      <c r="O37" s="66"/>
      <c r="P37" s="76"/>
      <c r="Q37" s="66"/>
      <c r="R37" s="76"/>
      <c r="S37" s="66"/>
      <c r="T37" s="66"/>
      <c r="U37" s="66"/>
    </row>
    <row r="38" customFormat="false" ht="11.25" hidden="true" customHeight="false" outlineLevel="1" collapsed="false">
      <c r="A38" s="64" t="s">
        <v>100</v>
      </c>
      <c r="B38" s="85" t="n">
        <v>42035</v>
      </c>
      <c r="C38" s="64" t="s">
        <v>102</v>
      </c>
      <c r="D38" s="64" t="s">
        <v>101</v>
      </c>
      <c r="E38" s="64" t="s">
        <v>702</v>
      </c>
      <c r="F38" s="84" t="n">
        <v>26476.64</v>
      </c>
      <c r="H38" s="85"/>
      <c r="J38" s="69" t="n">
        <f aca="false">F38</f>
        <v>26476.64</v>
      </c>
      <c r="K38" s="67"/>
      <c r="L38" s="66"/>
      <c r="M38" s="66"/>
      <c r="N38" s="66"/>
      <c r="O38" s="66"/>
      <c r="P38" s="76"/>
      <c r="Q38" s="66"/>
      <c r="R38" s="76"/>
      <c r="S38" s="66"/>
      <c r="T38" s="66"/>
      <c r="U38" s="66"/>
    </row>
    <row r="39" customFormat="false" ht="11.25" hidden="true" customHeight="false" outlineLevel="1" collapsed="false">
      <c r="B39" s="85"/>
      <c r="F39" s="84"/>
      <c r="H39" s="84"/>
      <c r="J39" s="69"/>
      <c r="K39" s="67"/>
      <c r="L39" s="66"/>
      <c r="M39" s="66"/>
      <c r="N39" s="66"/>
      <c r="O39" s="66"/>
      <c r="P39" s="76"/>
      <c r="Q39" s="66"/>
      <c r="R39" s="76"/>
      <c r="S39" s="66"/>
      <c r="T39" s="66"/>
      <c r="U39" s="66"/>
    </row>
    <row r="40" customFormat="false" ht="11.25" hidden="true" customHeight="false" outlineLevel="1" collapsed="false">
      <c r="B40" s="85"/>
      <c r="G40" s="91" t="s">
        <v>704</v>
      </c>
      <c r="J40" s="92" t="n">
        <f aca="false">SUM(J24:J38)</f>
        <v>376014.47</v>
      </c>
      <c r="K40" s="67"/>
      <c r="L40" s="66"/>
      <c r="M40" s="66"/>
      <c r="N40" s="66"/>
      <c r="O40" s="66"/>
      <c r="P40" s="76"/>
      <c r="Q40" s="66"/>
      <c r="R40" s="76"/>
      <c r="S40" s="66"/>
      <c r="T40" s="66"/>
      <c r="U40" s="66"/>
    </row>
    <row r="41" customFormat="false" ht="12" hidden="true" customHeight="false" outlineLevel="1" collapsed="false">
      <c r="B41" s="85"/>
      <c r="G41" s="91" t="s">
        <v>705</v>
      </c>
      <c r="J41" s="93" t="n">
        <v>376014.47</v>
      </c>
      <c r="K41" s="66"/>
      <c r="L41" s="66"/>
      <c r="M41" s="66"/>
      <c r="N41" s="66"/>
      <c r="O41" s="66"/>
      <c r="P41" s="76"/>
      <c r="Q41" s="76"/>
      <c r="R41" s="66"/>
      <c r="S41" s="66"/>
      <c r="T41" s="66"/>
      <c r="U41" s="66"/>
    </row>
    <row r="42" customFormat="false" ht="12" hidden="true" customHeight="false" outlineLevel="1" collapsed="false">
      <c r="B42" s="85"/>
      <c r="G42" s="91" t="s">
        <v>706</v>
      </c>
      <c r="J42" s="94" t="n">
        <f aca="false">+J40-J41</f>
        <v>0</v>
      </c>
      <c r="K42" s="66"/>
      <c r="L42" s="66"/>
      <c r="M42" s="66"/>
      <c r="N42" s="66"/>
      <c r="O42" s="66"/>
      <c r="P42" s="66"/>
      <c r="Q42" s="66"/>
      <c r="R42" s="76"/>
      <c r="S42" s="66"/>
      <c r="T42" s="66"/>
      <c r="U42" s="66"/>
    </row>
    <row r="43" customFormat="false" ht="11.25" hidden="true" customHeight="false" outlineLevel="1" collapsed="false">
      <c r="F43" s="84"/>
      <c r="G43" s="84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</row>
    <row r="44" customFormat="false" ht="11.25" hidden="true" customHeight="false" outlineLevel="1" collapsed="false">
      <c r="H44" s="84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</row>
    <row r="45" customFormat="false" ht="11.25" hidden="false" customHeight="false" outlineLevel="0" collapsed="false">
      <c r="A45" s="73" t="s">
        <v>103</v>
      </c>
      <c r="B45" s="74" t="s">
        <v>715</v>
      </c>
      <c r="C45" s="74"/>
      <c r="D45" s="66"/>
      <c r="F45" s="66"/>
      <c r="G45" s="7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</row>
    <row r="46" customFormat="false" ht="11.25" hidden="true" customHeight="false" outlineLevel="1" collapsed="false">
      <c r="A46" s="77" t="s">
        <v>693</v>
      </c>
      <c r="B46" s="77" t="s">
        <v>694</v>
      </c>
      <c r="C46" s="78" t="s">
        <v>695</v>
      </c>
      <c r="D46" s="79" t="s">
        <v>696</v>
      </c>
      <c r="E46" s="78" t="s">
        <v>697</v>
      </c>
      <c r="F46" s="80" t="s">
        <v>655</v>
      </c>
      <c r="G46" s="81" t="s">
        <v>693</v>
      </c>
      <c r="H46" s="81" t="s">
        <v>694</v>
      </c>
      <c r="I46" s="82" t="s">
        <v>698</v>
      </c>
      <c r="J46" s="80" t="s">
        <v>699</v>
      </c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</row>
    <row r="47" customFormat="false" ht="11.25" hidden="true" customHeight="false" outlineLevel="1" collapsed="false">
      <c r="B47" s="85"/>
      <c r="D47" s="95"/>
      <c r="I47" s="96"/>
      <c r="J47" s="84"/>
      <c r="K47" s="66"/>
      <c r="L47" s="66"/>
      <c r="M47" s="66"/>
      <c r="N47" s="66"/>
      <c r="O47" s="66"/>
      <c r="P47" s="66"/>
      <c r="Q47" s="66"/>
      <c r="R47" s="76"/>
      <c r="S47" s="66"/>
      <c r="T47" s="66"/>
      <c r="U47" s="66"/>
    </row>
    <row r="48" customFormat="false" ht="11.25" hidden="true" customHeight="false" outlineLevel="1" collapsed="false">
      <c r="A48" s="64" t="s">
        <v>108</v>
      </c>
      <c r="B48" s="85" t="n">
        <v>41904</v>
      </c>
      <c r="C48" s="64" t="s">
        <v>110</v>
      </c>
      <c r="D48" s="97" t="n">
        <v>45159</v>
      </c>
      <c r="E48" s="64" t="s">
        <v>702</v>
      </c>
      <c r="F48" s="98" t="n">
        <v>2468.4</v>
      </c>
      <c r="I48" s="96"/>
      <c r="J48" s="84" t="n">
        <f aca="false">+F48-I48</f>
        <v>2468.4</v>
      </c>
      <c r="K48" s="66"/>
      <c r="L48" s="66"/>
      <c r="M48" s="66"/>
      <c r="N48" s="66"/>
      <c r="O48" s="66"/>
      <c r="P48" s="66"/>
      <c r="Q48" s="66"/>
      <c r="R48" s="76"/>
      <c r="S48" s="66"/>
      <c r="T48" s="66"/>
      <c r="U48" s="66"/>
    </row>
    <row r="49" customFormat="false" ht="11.25" hidden="true" customHeight="false" outlineLevel="1" collapsed="false">
      <c r="A49" s="64" t="s">
        <v>111</v>
      </c>
      <c r="B49" s="85" t="n">
        <v>41909</v>
      </c>
      <c r="C49" s="64" t="s">
        <v>113</v>
      </c>
      <c r="D49" s="97" t="s">
        <v>112</v>
      </c>
      <c r="E49" s="64" t="s">
        <v>702</v>
      </c>
      <c r="F49" s="98" t="n">
        <v>10785</v>
      </c>
      <c r="I49" s="96"/>
      <c r="J49" s="84" t="n">
        <f aca="false">+F49-I49</f>
        <v>10785</v>
      </c>
      <c r="K49" s="66"/>
      <c r="L49" s="66"/>
      <c r="M49" s="66"/>
      <c r="N49" s="66"/>
      <c r="O49" s="66"/>
      <c r="P49" s="66"/>
      <c r="Q49" s="66"/>
      <c r="R49" s="76"/>
      <c r="S49" s="66"/>
      <c r="T49" s="66"/>
      <c r="U49" s="66"/>
    </row>
    <row r="50" customFormat="false" ht="11.25" hidden="true" customHeight="false" outlineLevel="1" collapsed="false">
      <c r="A50" s="64" t="s">
        <v>114</v>
      </c>
      <c r="B50" s="85" t="n">
        <v>41911</v>
      </c>
      <c r="C50" s="64" t="s">
        <v>116</v>
      </c>
      <c r="D50" s="97" t="s">
        <v>115</v>
      </c>
      <c r="E50" s="64" t="s">
        <v>702</v>
      </c>
      <c r="F50" s="98" t="n">
        <v>5490</v>
      </c>
      <c r="I50" s="96"/>
      <c r="J50" s="84" t="n">
        <f aca="false">+F50-I50</f>
        <v>5490</v>
      </c>
      <c r="K50" s="66"/>
      <c r="L50" s="66"/>
      <c r="M50" s="66"/>
      <c r="N50" s="66"/>
      <c r="O50" s="66"/>
      <c r="P50" s="66"/>
      <c r="Q50" s="66"/>
      <c r="R50" s="76"/>
      <c r="S50" s="66"/>
      <c r="T50" s="66"/>
      <c r="U50" s="66"/>
    </row>
    <row r="51" customFormat="false" ht="11.25" hidden="true" customHeight="false" outlineLevel="1" collapsed="false">
      <c r="A51" s="64" t="s">
        <v>40</v>
      </c>
      <c r="B51" s="85" t="n">
        <v>41929</v>
      </c>
      <c r="C51" s="64" t="s">
        <v>121</v>
      </c>
      <c r="D51" s="97" t="s">
        <v>120</v>
      </c>
      <c r="E51" s="64" t="s">
        <v>702</v>
      </c>
      <c r="F51" s="98" t="n">
        <v>2863.34</v>
      </c>
      <c r="I51" s="96"/>
      <c r="J51" s="84" t="n">
        <f aca="false">+F51-I51</f>
        <v>2863.34</v>
      </c>
      <c r="K51" s="66"/>
      <c r="L51" s="66"/>
      <c r="M51" s="66"/>
      <c r="N51" s="66"/>
      <c r="O51" s="66"/>
      <c r="P51" s="66"/>
      <c r="Q51" s="66"/>
      <c r="R51" s="76"/>
      <c r="S51" s="66"/>
      <c r="T51" s="66"/>
      <c r="U51" s="66"/>
    </row>
    <row r="52" customFormat="false" ht="11.25" hidden="true" customHeight="false" outlineLevel="1" collapsed="false">
      <c r="A52" s="64" t="s">
        <v>122</v>
      </c>
      <c r="B52" s="85" t="n">
        <v>41949</v>
      </c>
      <c r="C52" s="64" t="s">
        <v>124</v>
      </c>
      <c r="D52" s="97" t="s">
        <v>123</v>
      </c>
      <c r="E52" s="64" t="s">
        <v>702</v>
      </c>
      <c r="F52" s="98" t="n">
        <v>5335</v>
      </c>
      <c r="I52" s="96"/>
      <c r="J52" s="84" t="n">
        <f aca="false">+F52-I52</f>
        <v>5335</v>
      </c>
      <c r="K52" s="66"/>
      <c r="L52" s="66"/>
      <c r="M52" s="66"/>
      <c r="N52" s="66"/>
      <c r="O52" s="66"/>
      <c r="P52" s="66"/>
      <c r="Q52" s="66"/>
      <c r="R52" s="76"/>
      <c r="S52" s="66"/>
      <c r="T52" s="66"/>
      <c r="U52" s="66"/>
    </row>
    <row r="53" customFormat="false" ht="11.25" hidden="true" customHeight="false" outlineLevel="1" collapsed="false">
      <c r="A53" s="64" t="s">
        <v>125</v>
      </c>
      <c r="B53" s="85" t="n">
        <v>41999</v>
      </c>
      <c r="C53" s="64" t="s">
        <v>716</v>
      </c>
      <c r="D53" s="97" t="s">
        <v>127</v>
      </c>
      <c r="E53" s="64" t="s">
        <v>702</v>
      </c>
      <c r="F53" s="69" t="n">
        <v>16634.55</v>
      </c>
      <c r="H53" s="85"/>
      <c r="J53" s="84" t="n">
        <f aca="false">+F53-I53</f>
        <v>16634.55</v>
      </c>
      <c r="K53" s="67"/>
      <c r="L53" s="66"/>
      <c r="M53" s="66"/>
      <c r="N53" s="66"/>
      <c r="O53" s="66"/>
      <c r="P53" s="76"/>
      <c r="Q53" s="66"/>
      <c r="R53" s="76"/>
      <c r="S53" s="66"/>
      <c r="T53" s="66"/>
      <c r="U53" s="66"/>
    </row>
    <row r="54" customFormat="false" ht="11.25" hidden="true" customHeight="false" outlineLevel="1" collapsed="false">
      <c r="A54" s="64" t="s">
        <v>128</v>
      </c>
      <c r="B54" s="85" t="n">
        <v>42030</v>
      </c>
      <c r="C54" s="64" t="s">
        <v>130</v>
      </c>
      <c r="D54" s="97" t="s">
        <v>129</v>
      </c>
      <c r="E54" s="64" t="s">
        <v>702</v>
      </c>
      <c r="F54" s="99" t="n">
        <v>54035.27</v>
      </c>
      <c r="H54" s="85"/>
      <c r="J54" s="84" t="n">
        <f aca="false">+F54-I54</f>
        <v>54035.27</v>
      </c>
      <c r="K54" s="67"/>
      <c r="L54" s="66"/>
      <c r="M54" s="66"/>
      <c r="N54" s="66"/>
      <c r="O54" s="66"/>
      <c r="P54" s="76"/>
      <c r="Q54" s="66"/>
      <c r="R54" s="76"/>
      <c r="S54" s="66"/>
      <c r="T54" s="66"/>
      <c r="U54" s="66"/>
    </row>
    <row r="55" customFormat="false" ht="11.25" hidden="true" customHeight="false" outlineLevel="1" collapsed="false">
      <c r="A55" s="64" t="s">
        <v>131</v>
      </c>
      <c r="B55" s="85" t="n">
        <v>42035</v>
      </c>
      <c r="C55" s="64" t="s">
        <v>133</v>
      </c>
      <c r="D55" s="97" t="s">
        <v>132</v>
      </c>
      <c r="E55" s="64" t="s">
        <v>702</v>
      </c>
      <c r="F55" s="99" t="n">
        <v>22247.96</v>
      </c>
      <c r="H55" s="84"/>
      <c r="J55" s="84" t="n">
        <f aca="false">+F55-I55</f>
        <v>22247.96</v>
      </c>
      <c r="K55" s="66"/>
      <c r="L55" s="66"/>
      <c r="M55" s="66"/>
      <c r="N55" s="66"/>
      <c r="O55" s="66"/>
      <c r="P55" s="76"/>
      <c r="Q55" s="66"/>
      <c r="R55" s="66"/>
      <c r="S55" s="66"/>
      <c r="T55" s="66"/>
      <c r="U55" s="66"/>
    </row>
    <row r="56" customFormat="false" ht="11.25" hidden="true" customHeight="false" outlineLevel="1" collapsed="false">
      <c r="B56" s="85"/>
      <c r="F56" s="84"/>
      <c r="H56" s="84"/>
      <c r="J56" s="84"/>
      <c r="K56" s="66"/>
      <c r="L56" s="66"/>
      <c r="M56" s="66"/>
      <c r="N56" s="66"/>
      <c r="O56" s="66"/>
      <c r="P56" s="76"/>
      <c r="Q56" s="66"/>
      <c r="R56" s="66"/>
      <c r="S56" s="66"/>
      <c r="T56" s="66"/>
      <c r="U56" s="66"/>
    </row>
    <row r="57" customFormat="false" ht="11.25" hidden="true" customHeight="false" outlineLevel="1" collapsed="false">
      <c r="B57" s="85"/>
      <c r="F57" s="84"/>
      <c r="H57" s="84"/>
      <c r="J57" s="84"/>
      <c r="K57" s="66"/>
      <c r="L57" s="66"/>
      <c r="M57" s="66"/>
      <c r="N57" s="66"/>
      <c r="O57" s="66"/>
      <c r="P57" s="76"/>
      <c r="Q57" s="66"/>
      <c r="R57" s="66"/>
      <c r="S57" s="66"/>
      <c r="T57" s="66"/>
      <c r="U57" s="66"/>
    </row>
    <row r="58" customFormat="false" ht="11.25" hidden="true" customHeight="false" outlineLevel="1" collapsed="false">
      <c r="B58" s="85"/>
      <c r="G58" s="91" t="s">
        <v>704</v>
      </c>
      <c r="J58" s="92" t="n">
        <f aca="false">SUM(J47:J55)</f>
        <v>119859.52</v>
      </c>
      <c r="K58" s="66"/>
      <c r="L58" s="66"/>
      <c r="M58" s="66"/>
      <c r="N58" s="66"/>
      <c r="O58" s="66"/>
      <c r="P58" s="66"/>
      <c r="Q58" s="66"/>
      <c r="R58" s="76"/>
      <c r="S58" s="66"/>
      <c r="T58" s="66"/>
      <c r="U58" s="66"/>
    </row>
    <row r="59" customFormat="false" ht="12" hidden="true" customHeight="false" outlineLevel="1" collapsed="false">
      <c r="B59" s="85"/>
      <c r="G59" s="91" t="s">
        <v>705</v>
      </c>
      <c r="J59" s="93" t="n">
        <v>119859.52</v>
      </c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</row>
    <row r="60" customFormat="false" ht="12" hidden="true" customHeight="false" outlineLevel="1" collapsed="false">
      <c r="G60" s="91" t="s">
        <v>706</v>
      </c>
      <c r="J60" s="94" t="n">
        <f aca="false">+J58-J59</f>
        <v>0</v>
      </c>
    </row>
    <row r="61" customFormat="false" ht="11.25" hidden="true" customHeight="false" outlineLevel="1" collapsed="false">
      <c r="F61" s="91"/>
      <c r="J61" s="100"/>
    </row>
    <row r="62" customFormat="false" ht="11.25" hidden="false" customHeight="false" outlineLevel="0" collapsed="false">
      <c r="A62" s="73" t="s">
        <v>683</v>
      </c>
      <c r="B62" s="74" t="s">
        <v>717</v>
      </c>
      <c r="C62" s="101"/>
      <c r="D62" s="66"/>
      <c r="F62" s="66"/>
      <c r="G62" s="76"/>
      <c r="H62" s="66"/>
      <c r="I62" s="66"/>
      <c r="J62" s="66"/>
    </row>
    <row r="63" customFormat="false" ht="11.25" hidden="true" customHeight="false" outlineLevel="1" collapsed="false">
      <c r="A63" s="77" t="s">
        <v>693</v>
      </c>
      <c r="B63" s="77" t="s">
        <v>694</v>
      </c>
      <c r="C63" s="78" t="s">
        <v>695</v>
      </c>
      <c r="D63" s="79" t="s">
        <v>696</v>
      </c>
      <c r="E63" s="78" t="s">
        <v>697</v>
      </c>
      <c r="F63" s="80" t="s">
        <v>655</v>
      </c>
      <c r="G63" s="81" t="s">
        <v>693</v>
      </c>
      <c r="H63" s="81" t="s">
        <v>694</v>
      </c>
      <c r="I63" s="82" t="s">
        <v>698</v>
      </c>
      <c r="J63" s="80" t="s">
        <v>699</v>
      </c>
      <c r="K63" s="85"/>
      <c r="S63" s="84"/>
      <c r="T63" s="84"/>
    </row>
    <row r="64" customFormat="false" ht="11.25" hidden="true" customHeight="false" outlineLevel="1" collapsed="false">
      <c r="A64" s="77"/>
      <c r="B64" s="77"/>
      <c r="C64" s="78"/>
      <c r="D64" s="79"/>
      <c r="E64" s="78"/>
      <c r="F64" s="80"/>
      <c r="G64" s="81"/>
      <c r="H64" s="81"/>
      <c r="I64" s="82"/>
      <c r="J64" s="80" t="n">
        <v>3869.99</v>
      </c>
      <c r="S64" s="84"/>
    </row>
    <row r="65" customFormat="false" ht="11.25" hidden="true" customHeight="false" outlineLevel="1" collapsed="false">
      <c r="A65" s="64" t="s">
        <v>718</v>
      </c>
      <c r="B65" s="85" t="n">
        <v>42031</v>
      </c>
      <c r="C65" s="64" t="s">
        <v>719</v>
      </c>
      <c r="D65" s="64" t="n">
        <v>24539</v>
      </c>
      <c r="E65" s="64" t="s">
        <v>720</v>
      </c>
      <c r="F65" s="84" t="n">
        <v>-2124.61</v>
      </c>
      <c r="G65" s="81"/>
      <c r="H65" s="81"/>
      <c r="I65" s="82"/>
      <c r="J65" s="69" t="n">
        <f aca="false">F65</f>
        <v>-2124.61</v>
      </c>
      <c r="T65" s="84"/>
    </row>
    <row r="66" customFormat="false" ht="11.25" hidden="true" customHeight="false" outlineLevel="1" collapsed="false">
      <c r="B66" s="85"/>
      <c r="F66" s="84"/>
      <c r="G66" s="81"/>
      <c r="H66" s="81"/>
      <c r="I66" s="82"/>
      <c r="J66" s="80"/>
      <c r="T66" s="84"/>
    </row>
    <row r="67" customFormat="false" ht="11.25" hidden="true" customHeight="false" outlineLevel="1" collapsed="false">
      <c r="A67" s="77"/>
      <c r="B67" s="77"/>
      <c r="C67" s="78"/>
      <c r="D67" s="79"/>
      <c r="E67" s="78"/>
      <c r="G67" s="91" t="s">
        <v>704</v>
      </c>
      <c r="J67" s="92" t="n">
        <f aca="false">J65+J64</f>
        <v>1745.38</v>
      </c>
    </row>
    <row r="68" customFormat="false" ht="12" hidden="true" customHeight="false" outlineLevel="1" collapsed="false">
      <c r="A68" s="77"/>
      <c r="B68" s="77"/>
      <c r="C68" s="78"/>
      <c r="D68" s="79"/>
      <c r="E68" s="78"/>
      <c r="G68" s="91" t="s">
        <v>705</v>
      </c>
      <c r="J68" s="93" t="n">
        <v>1745.38</v>
      </c>
    </row>
    <row r="69" customFormat="false" ht="12" hidden="true" customHeight="false" outlineLevel="1" collapsed="false">
      <c r="G69" s="91" t="s">
        <v>706</v>
      </c>
      <c r="J69" s="94" t="n">
        <f aca="false">+J67-J68</f>
        <v>0</v>
      </c>
    </row>
    <row r="70" customFormat="false" ht="11.25" hidden="true" customHeight="false" outlineLevel="1" collapsed="false">
      <c r="F70" s="91"/>
      <c r="J70" s="100"/>
    </row>
    <row r="71" customFormat="false" ht="11.25" hidden="true" customHeight="false" outlineLevel="1" collapsed="false">
      <c r="F71" s="91"/>
      <c r="J71" s="100"/>
      <c r="T71" s="84"/>
    </row>
    <row r="72" customFormat="false" ht="11.25" hidden="false" customHeight="false" outlineLevel="0" collapsed="false">
      <c r="A72" s="73" t="s">
        <v>140</v>
      </c>
      <c r="B72" s="74" t="s">
        <v>141</v>
      </c>
      <c r="C72" s="74"/>
      <c r="D72" s="75"/>
      <c r="F72" s="66"/>
      <c r="G72" s="76"/>
      <c r="H72" s="66"/>
      <c r="I72" s="66"/>
      <c r="J72" s="66"/>
      <c r="K72" s="85"/>
      <c r="P72" s="84"/>
      <c r="R72" s="84"/>
    </row>
    <row r="73" customFormat="false" ht="11.25" hidden="true" customHeight="false" outlineLevel="1" collapsed="false">
      <c r="A73" s="77" t="s">
        <v>693</v>
      </c>
      <c r="B73" s="77" t="s">
        <v>694</v>
      </c>
      <c r="C73" s="78" t="s">
        <v>695</v>
      </c>
      <c r="D73" s="79" t="s">
        <v>696</v>
      </c>
      <c r="E73" s="78" t="s">
        <v>697</v>
      </c>
      <c r="F73" s="80" t="s">
        <v>655</v>
      </c>
      <c r="G73" s="81" t="s">
        <v>693</v>
      </c>
      <c r="H73" s="81" t="s">
        <v>694</v>
      </c>
      <c r="I73" s="82" t="s">
        <v>698</v>
      </c>
      <c r="J73" s="80" t="s">
        <v>699</v>
      </c>
      <c r="K73" s="85"/>
      <c r="P73" s="84"/>
      <c r="R73" s="84"/>
    </row>
    <row r="74" customFormat="false" ht="11.25" hidden="true" customHeight="false" outlineLevel="1" collapsed="false">
      <c r="A74" s="77"/>
      <c r="B74" s="77"/>
      <c r="C74" s="78"/>
      <c r="D74" s="79"/>
      <c r="E74" s="78"/>
      <c r="F74" s="80"/>
      <c r="G74" s="81"/>
      <c r="H74" s="81"/>
      <c r="I74" s="82"/>
      <c r="J74" s="80" t="n">
        <v>3309.88</v>
      </c>
      <c r="K74" s="85"/>
      <c r="Q74" s="84"/>
      <c r="R74" s="84"/>
    </row>
    <row r="75" customFormat="false" ht="11.25" hidden="true" customHeight="false" outlineLevel="1" collapsed="false">
      <c r="A75" s="77"/>
      <c r="B75" s="77"/>
      <c r="C75" s="78"/>
      <c r="D75" s="79"/>
      <c r="E75" s="78"/>
      <c r="F75" s="80"/>
      <c r="G75" s="81"/>
      <c r="H75" s="81"/>
      <c r="I75" s="82"/>
      <c r="J75" s="80"/>
      <c r="K75" s="85"/>
      <c r="P75" s="84"/>
      <c r="R75" s="84"/>
    </row>
    <row r="76" customFormat="false" ht="11.25" hidden="true" customHeight="false" outlineLevel="1" collapsed="false">
      <c r="A76" s="77"/>
      <c r="B76" s="77"/>
      <c r="C76" s="78"/>
      <c r="D76" s="79"/>
      <c r="E76" s="78"/>
      <c r="G76" s="91" t="s">
        <v>704</v>
      </c>
      <c r="J76" s="92" t="n">
        <v>3309.88</v>
      </c>
      <c r="K76" s="85"/>
      <c r="P76" s="84"/>
      <c r="R76" s="84"/>
    </row>
    <row r="77" customFormat="false" ht="12" hidden="true" customHeight="false" outlineLevel="1" collapsed="false">
      <c r="A77" s="77"/>
      <c r="B77" s="77"/>
      <c r="C77" s="78"/>
      <c r="D77" s="79"/>
      <c r="E77" s="78"/>
      <c r="G77" s="91" t="s">
        <v>705</v>
      </c>
      <c r="J77" s="93" t="n">
        <v>3309.88</v>
      </c>
      <c r="K77" s="85"/>
      <c r="P77" s="84"/>
      <c r="R77" s="84"/>
    </row>
    <row r="78" customFormat="false" ht="12" hidden="true" customHeight="false" outlineLevel="1" collapsed="false">
      <c r="G78" s="91" t="s">
        <v>706</v>
      </c>
      <c r="J78" s="94" t="n">
        <f aca="false">+J76-J77</f>
        <v>0</v>
      </c>
      <c r="K78" s="85"/>
      <c r="P78" s="84"/>
      <c r="R78" s="84"/>
    </row>
    <row r="79" customFormat="false" ht="11.25" hidden="true" customHeight="false" outlineLevel="1" collapsed="false">
      <c r="F79" s="91"/>
      <c r="J79" s="100"/>
      <c r="K79" s="85"/>
      <c r="Q79" s="84"/>
      <c r="R79" s="84"/>
    </row>
    <row r="80" customFormat="false" ht="11.25" hidden="true" customHeight="false" outlineLevel="1" collapsed="false">
      <c r="F80" s="91"/>
      <c r="J80" s="100"/>
      <c r="R80" s="84"/>
      <c r="S80" s="84"/>
    </row>
    <row r="81" customFormat="false" ht="11.25" hidden="false" customHeight="false" outlineLevel="0" collapsed="false">
      <c r="A81" s="73" t="s">
        <v>681</v>
      </c>
      <c r="B81" s="74" t="s">
        <v>721</v>
      </c>
      <c r="C81" s="74"/>
      <c r="D81" s="75"/>
      <c r="F81" s="66"/>
      <c r="G81" s="76"/>
      <c r="H81" s="66"/>
      <c r="I81" s="66"/>
      <c r="J81" s="66"/>
      <c r="T81" s="84"/>
    </row>
    <row r="82" customFormat="false" ht="11.25" hidden="true" customHeight="false" outlineLevel="1" collapsed="false">
      <c r="A82" s="77" t="s">
        <v>693</v>
      </c>
      <c r="B82" s="77" t="s">
        <v>694</v>
      </c>
      <c r="C82" s="78" t="s">
        <v>695</v>
      </c>
      <c r="D82" s="79" t="s">
        <v>696</v>
      </c>
      <c r="E82" s="78" t="s">
        <v>697</v>
      </c>
      <c r="F82" s="80" t="s">
        <v>655</v>
      </c>
      <c r="G82" s="81" t="s">
        <v>693</v>
      </c>
      <c r="H82" s="81" t="s">
        <v>694</v>
      </c>
      <c r="I82" s="82" t="s">
        <v>698</v>
      </c>
      <c r="J82" s="80" t="s">
        <v>699</v>
      </c>
    </row>
    <row r="83" customFormat="false" ht="11.25" hidden="true" customHeight="false" outlineLevel="1" collapsed="false">
      <c r="A83" s="77"/>
      <c r="B83" s="77"/>
      <c r="C83" s="78"/>
      <c r="D83" s="79"/>
      <c r="E83" s="78"/>
      <c r="F83" s="80"/>
      <c r="G83" s="81"/>
      <c r="H83" s="81"/>
      <c r="I83" s="82"/>
      <c r="J83" s="80" t="n">
        <v>12589.77</v>
      </c>
    </row>
    <row r="84" customFormat="false" ht="11.25" hidden="true" customHeight="false" outlineLevel="1" collapsed="false">
      <c r="A84" s="77"/>
      <c r="B84" s="77"/>
      <c r="C84" s="78"/>
      <c r="D84" s="79"/>
      <c r="E84" s="78"/>
      <c r="F84" s="80"/>
      <c r="G84" s="81"/>
      <c r="H84" s="81"/>
      <c r="I84" s="82"/>
      <c r="J84" s="80"/>
    </row>
    <row r="85" customFormat="false" ht="11.25" hidden="true" customHeight="false" outlineLevel="1" collapsed="false">
      <c r="A85" s="77"/>
      <c r="B85" s="77"/>
      <c r="C85" s="78"/>
      <c r="D85" s="79"/>
      <c r="E85" s="78"/>
      <c r="G85" s="91" t="s">
        <v>704</v>
      </c>
      <c r="J85" s="92" t="n">
        <f aca="false">SUM(J83:J84)</f>
        <v>12589.77</v>
      </c>
    </row>
    <row r="86" customFormat="false" ht="12" hidden="true" customHeight="false" outlineLevel="1" collapsed="false">
      <c r="A86" s="77"/>
      <c r="B86" s="77"/>
      <c r="C86" s="78"/>
      <c r="D86" s="79"/>
      <c r="E86" s="78"/>
      <c r="G86" s="91" t="s">
        <v>705</v>
      </c>
      <c r="J86" s="93" t="n">
        <v>12589.77</v>
      </c>
      <c r="T86" s="84"/>
    </row>
    <row r="87" customFormat="false" ht="12" hidden="true" customHeight="false" outlineLevel="1" collapsed="false">
      <c r="G87" s="91" t="s">
        <v>706</v>
      </c>
      <c r="J87" s="94" t="n">
        <f aca="false">+J85-J86</f>
        <v>0</v>
      </c>
      <c r="K87" s="85"/>
      <c r="P87" s="84"/>
      <c r="R87" s="84"/>
    </row>
    <row r="88" customFormat="false" ht="11.25" hidden="true" customHeight="false" outlineLevel="1" collapsed="false">
      <c r="F88" s="91"/>
      <c r="J88" s="100"/>
      <c r="K88" s="85"/>
      <c r="P88" s="84"/>
      <c r="R88" s="84"/>
    </row>
    <row r="89" customFormat="false" ht="11.25" hidden="true" customHeight="false" outlineLevel="1" collapsed="false">
      <c r="F89" s="91"/>
      <c r="J89" s="100"/>
      <c r="K89" s="85"/>
      <c r="P89" s="84"/>
      <c r="R89" s="84"/>
    </row>
    <row r="90" customFormat="false" ht="11.25" hidden="false" customHeight="false" outlineLevel="0" collapsed="false">
      <c r="A90" s="73" t="s">
        <v>146</v>
      </c>
      <c r="B90" s="74" t="s">
        <v>715</v>
      </c>
      <c r="C90" s="74"/>
      <c r="F90" s="66"/>
      <c r="G90" s="76"/>
      <c r="H90" s="66"/>
      <c r="I90" s="66"/>
      <c r="J90" s="66"/>
      <c r="K90" s="85"/>
      <c r="P90" s="84"/>
      <c r="R90" s="84"/>
    </row>
    <row r="91" customFormat="false" ht="11.25" hidden="true" customHeight="false" outlineLevel="1" collapsed="false">
      <c r="A91" s="77" t="s">
        <v>693</v>
      </c>
      <c r="B91" s="77" t="s">
        <v>694</v>
      </c>
      <c r="C91" s="78" t="s">
        <v>695</v>
      </c>
      <c r="D91" s="79" t="s">
        <v>696</v>
      </c>
      <c r="E91" s="78" t="s">
        <v>697</v>
      </c>
      <c r="F91" s="80" t="s">
        <v>655</v>
      </c>
      <c r="G91" s="81" t="s">
        <v>693</v>
      </c>
      <c r="H91" s="81" t="s">
        <v>694</v>
      </c>
      <c r="I91" s="82" t="s">
        <v>698</v>
      </c>
      <c r="J91" s="80" t="s">
        <v>699</v>
      </c>
      <c r="K91" s="85"/>
      <c r="P91" s="84"/>
      <c r="R91" s="84"/>
    </row>
    <row r="92" customFormat="false" ht="11.25" hidden="true" customHeight="false" outlineLevel="1" collapsed="false">
      <c r="J92" s="69" t="n">
        <v>217524.46</v>
      </c>
      <c r="K92" s="85"/>
      <c r="P92" s="84"/>
      <c r="R92" s="84"/>
    </row>
    <row r="93" customFormat="false" ht="11.25" hidden="true" customHeight="false" outlineLevel="1" collapsed="false">
      <c r="D93" s="64" t="s">
        <v>248</v>
      </c>
      <c r="E93" s="64" t="s">
        <v>702</v>
      </c>
      <c r="F93" s="69"/>
      <c r="G93" s="64" t="s">
        <v>722</v>
      </c>
      <c r="H93" s="85" t="n">
        <v>42034</v>
      </c>
      <c r="I93" s="69" t="n">
        <f aca="false">42324.34</f>
        <v>42324.34</v>
      </c>
      <c r="J93" s="69" t="n">
        <f aca="false">F93-I93</f>
        <v>-42324.34</v>
      </c>
      <c r="K93" s="85"/>
      <c r="P93" s="84"/>
      <c r="R93" s="84"/>
    </row>
    <row r="94" customFormat="false" ht="11.25" hidden="true" customHeight="false" outlineLevel="1" collapsed="false">
      <c r="D94" s="64" t="s">
        <v>251</v>
      </c>
      <c r="E94" s="64" t="s">
        <v>702</v>
      </c>
      <c r="F94" s="69"/>
      <c r="G94" s="64" t="s">
        <v>722</v>
      </c>
      <c r="H94" s="85" t="n">
        <v>42034</v>
      </c>
      <c r="I94" s="69" t="n">
        <f aca="false">26183.32</f>
        <v>26183.32</v>
      </c>
      <c r="J94" s="69" t="n">
        <f aca="false">F94-I94</f>
        <v>-26183.32</v>
      </c>
      <c r="K94" s="85"/>
      <c r="P94" s="84"/>
      <c r="R94" s="84"/>
    </row>
    <row r="95" customFormat="false" ht="11.25" hidden="true" customHeight="false" outlineLevel="1" collapsed="false">
      <c r="A95" s="64" t="s">
        <v>252</v>
      </c>
      <c r="B95" s="85" t="n">
        <v>42006</v>
      </c>
      <c r="C95" s="64" t="s">
        <v>254</v>
      </c>
      <c r="D95" s="64" t="s">
        <v>253</v>
      </c>
      <c r="E95" s="64" t="s">
        <v>702</v>
      </c>
      <c r="F95" s="84" t="n">
        <v>17201.47</v>
      </c>
      <c r="G95" s="64" t="s">
        <v>722</v>
      </c>
      <c r="H95" s="85" t="n">
        <v>42034</v>
      </c>
      <c r="I95" s="69" t="n">
        <f aca="false">14195.7</f>
        <v>14195.7</v>
      </c>
      <c r="J95" s="69" t="n">
        <f aca="false">F95-I95</f>
        <v>3005.77</v>
      </c>
      <c r="K95" s="85"/>
      <c r="P95" s="84"/>
      <c r="R95" s="84"/>
    </row>
    <row r="96" customFormat="false" ht="11.25" hidden="true" customHeight="false" outlineLevel="1" collapsed="false">
      <c r="A96" s="64" t="s">
        <v>723</v>
      </c>
      <c r="B96" s="85" t="n">
        <v>42020</v>
      </c>
      <c r="C96" s="64" t="s">
        <v>256</v>
      </c>
      <c r="D96" s="64" t="s">
        <v>724</v>
      </c>
      <c r="E96" s="64" t="s">
        <v>702</v>
      </c>
      <c r="F96" s="84" t="n">
        <v>37933.29</v>
      </c>
      <c r="G96" s="64" t="s">
        <v>249</v>
      </c>
      <c r="H96" s="85" t="n">
        <v>42020</v>
      </c>
      <c r="I96" s="84" t="n">
        <v>37933.29</v>
      </c>
      <c r="J96" s="69" t="n">
        <f aca="false">F96-I96</f>
        <v>0</v>
      </c>
      <c r="K96" s="85"/>
      <c r="P96" s="84"/>
      <c r="R96" s="84"/>
    </row>
    <row r="97" customFormat="false" ht="11.25" hidden="true" customHeight="false" outlineLevel="1" collapsed="false">
      <c r="A97" s="64" t="s">
        <v>255</v>
      </c>
      <c r="B97" s="85" t="n">
        <v>42020</v>
      </c>
      <c r="C97" s="64" t="s">
        <v>256</v>
      </c>
      <c r="D97" s="64" t="s">
        <v>724</v>
      </c>
      <c r="E97" s="64" t="s">
        <v>702</v>
      </c>
      <c r="F97" s="84" t="n">
        <v>37933.29</v>
      </c>
      <c r="G97" s="66"/>
      <c r="H97" s="67"/>
      <c r="I97" s="76"/>
      <c r="J97" s="69" t="n">
        <f aca="false">F97</f>
        <v>37933.29</v>
      </c>
      <c r="K97" s="85"/>
      <c r="P97" s="84"/>
      <c r="R97" s="84"/>
    </row>
    <row r="98" customFormat="false" ht="11.25" hidden="true" customHeight="false" outlineLevel="1" collapsed="false">
      <c r="A98" s="64" t="s">
        <v>257</v>
      </c>
      <c r="B98" s="85" t="n">
        <v>42023</v>
      </c>
      <c r="C98" s="64" t="s">
        <v>259</v>
      </c>
      <c r="D98" s="64" t="s">
        <v>258</v>
      </c>
      <c r="E98" s="64" t="s">
        <v>710</v>
      </c>
      <c r="F98" s="84" t="n">
        <v>31093.09</v>
      </c>
      <c r="H98" s="84"/>
      <c r="J98" s="69" t="n">
        <f aca="false">F98</f>
        <v>31093.09</v>
      </c>
      <c r="K98" s="85"/>
      <c r="P98" s="84"/>
      <c r="R98" s="84"/>
    </row>
    <row r="99" customFormat="false" ht="11.25" hidden="true" customHeight="false" outlineLevel="1" collapsed="false">
      <c r="A99" s="64" t="s">
        <v>93</v>
      </c>
      <c r="B99" s="85" t="n">
        <v>42032</v>
      </c>
      <c r="C99" s="64" t="s">
        <v>261</v>
      </c>
      <c r="D99" s="64" t="s">
        <v>260</v>
      </c>
      <c r="E99" s="64" t="s">
        <v>702</v>
      </c>
      <c r="F99" s="84" t="n">
        <v>115858.1</v>
      </c>
      <c r="H99" s="67"/>
      <c r="I99" s="69"/>
      <c r="J99" s="69" t="n">
        <f aca="false">F99</f>
        <v>115858.1</v>
      </c>
      <c r="K99" s="85"/>
      <c r="P99" s="84"/>
      <c r="R99" s="84"/>
    </row>
    <row r="100" customFormat="false" ht="11.25" hidden="true" customHeight="false" outlineLevel="1" collapsed="false">
      <c r="A100" s="64" t="s">
        <v>262</v>
      </c>
      <c r="B100" s="85" t="n">
        <v>42033</v>
      </c>
      <c r="C100" s="64" t="s">
        <v>264</v>
      </c>
      <c r="D100" s="64" t="s">
        <v>263</v>
      </c>
      <c r="E100" s="64" t="s">
        <v>702</v>
      </c>
      <c r="F100" s="84" t="n">
        <v>38883.56</v>
      </c>
      <c r="H100" s="84"/>
      <c r="J100" s="69" t="n">
        <f aca="false">F100</f>
        <v>38883.56</v>
      </c>
      <c r="K100" s="85"/>
      <c r="P100" s="84"/>
      <c r="R100" s="84"/>
    </row>
    <row r="101" customFormat="false" ht="11.25" hidden="true" customHeight="false" outlineLevel="1" collapsed="false">
      <c r="H101" s="84"/>
      <c r="J101" s="69"/>
      <c r="K101" s="85"/>
      <c r="P101" s="84"/>
      <c r="R101" s="84"/>
    </row>
    <row r="102" customFormat="false" ht="11.25" hidden="true" customHeight="false" outlineLevel="1" collapsed="false">
      <c r="B102" s="85"/>
      <c r="G102" s="91" t="s">
        <v>704</v>
      </c>
      <c r="J102" s="92" t="n">
        <f aca="false">SUM(J92:J100)</f>
        <v>375790.61</v>
      </c>
      <c r="K102" s="85"/>
      <c r="P102" s="84"/>
      <c r="R102" s="84"/>
    </row>
    <row r="103" customFormat="false" ht="12" hidden="true" customHeight="false" outlineLevel="1" collapsed="false">
      <c r="G103" s="91" t="s">
        <v>705</v>
      </c>
      <c r="J103" s="93" t="n">
        <v>375790.61</v>
      </c>
      <c r="K103" s="85"/>
      <c r="P103" s="84"/>
      <c r="R103" s="84"/>
    </row>
    <row r="104" customFormat="false" ht="12" hidden="true" customHeight="false" outlineLevel="1" collapsed="false">
      <c r="G104" s="91" t="s">
        <v>706</v>
      </c>
      <c r="J104" s="94" t="n">
        <f aca="false">+J102-J103</f>
        <v>0</v>
      </c>
      <c r="K104" s="85"/>
      <c r="P104" s="84"/>
      <c r="R104" s="84"/>
    </row>
    <row r="105" customFormat="false" ht="11.25" hidden="true" customHeight="false" outlineLevel="1" collapsed="false">
      <c r="F105" s="91"/>
      <c r="J105" s="100"/>
      <c r="K105" s="85"/>
      <c r="P105" s="84"/>
      <c r="R105" s="84"/>
    </row>
    <row r="106" customFormat="false" ht="11.25" hidden="true" customHeight="false" outlineLevel="1" collapsed="false">
      <c r="K106" s="85"/>
      <c r="P106" s="84"/>
      <c r="R106" s="84"/>
    </row>
    <row r="107" customFormat="false" ht="11.25" hidden="true" customHeight="false" outlineLevel="1" collapsed="false">
      <c r="F107" s="91"/>
      <c r="J107" s="100"/>
      <c r="K107" s="85"/>
      <c r="P107" s="84"/>
      <c r="R107" s="84"/>
    </row>
    <row r="108" customFormat="false" ht="11.25" hidden="true" customHeight="false" outlineLevel="1" collapsed="false">
      <c r="K108" s="85"/>
      <c r="P108" s="84"/>
      <c r="R108" s="84"/>
    </row>
    <row r="109" customFormat="false" ht="11.25" hidden="false" customHeight="false" outlineLevel="0" collapsed="false">
      <c r="A109" s="73" t="s">
        <v>265</v>
      </c>
      <c r="B109" s="74" t="s">
        <v>725</v>
      </c>
      <c r="C109" s="74"/>
      <c r="D109" s="75"/>
      <c r="F109" s="66"/>
      <c r="G109" s="76"/>
      <c r="H109" s="66"/>
      <c r="I109" s="66"/>
      <c r="J109" s="66"/>
      <c r="K109" s="85"/>
      <c r="P109" s="84"/>
      <c r="R109" s="84"/>
    </row>
    <row r="110" customFormat="false" ht="11.25" hidden="true" customHeight="false" outlineLevel="1" collapsed="false">
      <c r="A110" s="77" t="s">
        <v>693</v>
      </c>
      <c r="B110" s="77" t="s">
        <v>694</v>
      </c>
      <c r="C110" s="78" t="s">
        <v>695</v>
      </c>
      <c r="D110" s="79" t="s">
        <v>696</v>
      </c>
      <c r="E110" s="78" t="s">
        <v>697</v>
      </c>
      <c r="F110" s="80" t="s">
        <v>655</v>
      </c>
      <c r="G110" s="81" t="s">
        <v>693</v>
      </c>
      <c r="H110" s="81" t="s">
        <v>694</v>
      </c>
      <c r="I110" s="82" t="s">
        <v>698</v>
      </c>
      <c r="J110" s="80" t="s">
        <v>699</v>
      </c>
      <c r="K110" s="85"/>
      <c r="P110" s="84"/>
      <c r="R110" s="84"/>
    </row>
    <row r="111" customFormat="false" ht="11.25" hidden="true" customHeight="false" outlineLevel="1" collapsed="false">
      <c r="A111" s="77"/>
      <c r="B111" s="77"/>
      <c r="C111" s="78"/>
      <c r="D111" s="79"/>
      <c r="E111" s="78"/>
      <c r="F111" s="80"/>
      <c r="G111" s="81"/>
      <c r="H111" s="81"/>
      <c r="I111" s="82"/>
      <c r="J111" s="80" t="n">
        <v>76901.86</v>
      </c>
      <c r="K111" s="85"/>
      <c r="P111" s="84"/>
      <c r="R111" s="84"/>
    </row>
    <row r="112" customFormat="false" ht="11.25" hidden="true" customHeight="false" outlineLevel="1" collapsed="false">
      <c r="A112" s="77"/>
      <c r="B112" s="77"/>
      <c r="C112" s="78"/>
      <c r="D112" s="79"/>
      <c r="E112" s="78"/>
      <c r="F112" s="80"/>
      <c r="G112" s="81"/>
      <c r="H112" s="81"/>
      <c r="I112" s="82"/>
      <c r="J112" s="80"/>
      <c r="K112" s="85"/>
      <c r="R112" s="84"/>
    </row>
    <row r="113" customFormat="false" ht="11.25" hidden="true" customHeight="false" outlineLevel="1" collapsed="false">
      <c r="A113" s="77"/>
      <c r="B113" s="77"/>
      <c r="C113" s="78"/>
      <c r="D113" s="79"/>
      <c r="E113" s="78"/>
      <c r="G113" s="91" t="s">
        <v>704</v>
      </c>
      <c r="J113" s="92" t="n">
        <f aca="false">SUM(J111:J112)</f>
        <v>76901.86</v>
      </c>
      <c r="K113" s="85"/>
      <c r="Q113" s="84"/>
      <c r="R113" s="84"/>
    </row>
    <row r="114" customFormat="false" ht="12" hidden="true" customHeight="false" outlineLevel="1" collapsed="false">
      <c r="A114" s="77"/>
      <c r="B114" s="77"/>
      <c r="C114" s="78"/>
      <c r="D114" s="79"/>
      <c r="E114" s="78"/>
      <c r="G114" s="91" t="s">
        <v>705</v>
      </c>
      <c r="J114" s="93" t="n">
        <v>76901.86</v>
      </c>
      <c r="K114" s="85"/>
      <c r="Q114" s="84"/>
      <c r="R114" s="84"/>
    </row>
    <row r="115" customFormat="false" ht="12" hidden="true" customHeight="false" outlineLevel="1" collapsed="false">
      <c r="G115" s="91" t="s">
        <v>706</v>
      </c>
      <c r="J115" s="94" t="n">
        <f aca="false">+J113-J114</f>
        <v>0</v>
      </c>
      <c r="K115" s="85"/>
      <c r="Q115" s="84"/>
      <c r="R115" s="84"/>
    </row>
    <row r="116" customFormat="false" ht="11.25" hidden="true" customHeight="false" outlineLevel="1" collapsed="false">
      <c r="F116" s="91"/>
      <c r="J116" s="100"/>
      <c r="K116" s="85"/>
      <c r="R116" s="84"/>
    </row>
    <row r="117" customFormat="false" ht="11.25" hidden="true" customHeight="false" outlineLevel="1" collapsed="false">
      <c r="K117" s="85"/>
      <c r="Q117" s="84"/>
      <c r="R117" s="84"/>
    </row>
    <row r="118" customFormat="false" ht="11.25" hidden="false" customHeight="false" outlineLevel="0" collapsed="false">
      <c r="A118" s="73" t="s">
        <v>270</v>
      </c>
      <c r="B118" s="74" t="s">
        <v>686</v>
      </c>
      <c r="C118" s="74"/>
      <c r="D118" s="75"/>
      <c r="F118" s="66"/>
      <c r="G118" s="76"/>
      <c r="H118" s="66"/>
      <c r="I118" s="66"/>
      <c r="J118" s="66"/>
      <c r="K118" s="85"/>
      <c r="Q118" s="84"/>
      <c r="R118" s="84"/>
    </row>
    <row r="119" customFormat="false" ht="11.25" hidden="true" customHeight="false" outlineLevel="1" collapsed="false">
      <c r="A119" s="77" t="s">
        <v>693</v>
      </c>
      <c r="B119" s="77" t="s">
        <v>694</v>
      </c>
      <c r="C119" s="78" t="s">
        <v>695</v>
      </c>
      <c r="D119" s="79" t="s">
        <v>696</v>
      </c>
      <c r="E119" s="78" t="s">
        <v>697</v>
      </c>
      <c r="F119" s="80" t="s">
        <v>655</v>
      </c>
      <c r="G119" s="81" t="s">
        <v>693</v>
      </c>
      <c r="H119" s="81" t="s">
        <v>694</v>
      </c>
      <c r="I119" s="82" t="s">
        <v>698</v>
      </c>
      <c r="J119" s="80" t="s">
        <v>699</v>
      </c>
      <c r="K119" s="85"/>
      <c r="R119" s="84"/>
    </row>
    <row r="120" customFormat="false" ht="11.25" hidden="true" customHeight="false" outlineLevel="1" collapsed="false">
      <c r="H120" s="84"/>
      <c r="I120" s="69"/>
      <c r="J120" s="69"/>
      <c r="K120" s="85"/>
      <c r="R120" s="84"/>
    </row>
    <row r="121" customFormat="false" ht="11.25" hidden="true" customHeight="false" outlineLevel="1" collapsed="false">
      <c r="A121" s="64" t="s">
        <v>483</v>
      </c>
      <c r="B121" s="85" t="n">
        <v>42009</v>
      </c>
      <c r="C121" s="64" t="s">
        <v>484</v>
      </c>
      <c r="D121" s="64" t="s">
        <v>485</v>
      </c>
      <c r="E121" s="64" t="s">
        <v>710</v>
      </c>
      <c r="F121" s="69" t="n">
        <v>2099.99</v>
      </c>
      <c r="H121" s="84"/>
      <c r="I121" s="69"/>
      <c r="J121" s="69" t="n">
        <f aca="false">+F121-I121</f>
        <v>2099.99</v>
      </c>
      <c r="K121" s="85"/>
      <c r="Q121" s="84"/>
      <c r="R121" s="84"/>
    </row>
    <row r="122" customFormat="false" ht="11.25" hidden="true" customHeight="false" outlineLevel="1" collapsed="false">
      <c r="A122" s="64" t="s">
        <v>486</v>
      </c>
      <c r="B122" s="85" t="n">
        <v>42009</v>
      </c>
      <c r="C122" s="64" t="s">
        <v>487</v>
      </c>
      <c r="D122" s="64" t="s">
        <v>488</v>
      </c>
      <c r="E122" s="64" t="s">
        <v>710</v>
      </c>
      <c r="F122" s="69" t="n">
        <v>1025</v>
      </c>
      <c r="H122" s="84"/>
      <c r="I122" s="69"/>
      <c r="J122" s="69" t="n">
        <f aca="false">+F122-I122</f>
        <v>1025</v>
      </c>
      <c r="K122" s="85"/>
      <c r="Q122" s="84"/>
      <c r="R122" s="84"/>
    </row>
    <row r="123" customFormat="false" ht="11.25" hidden="true" customHeight="false" outlineLevel="1" collapsed="false">
      <c r="A123" s="64" t="s">
        <v>489</v>
      </c>
      <c r="B123" s="85" t="n">
        <v>42009</v>
      </c>
      <c r="C123" s="64" t="s">
        <v>490</v>
      </c>
      <c r="D123" s="64" t="s">
        <v>491</v>
      </c>
      <c r="E123" s="64" t="s">
        <v>710</v>
      </c>
      <c r="F123" s="69" t="n">
        <v>1840</v>
      </c>
      <c r="H123" s="84"/>
      <c r="I123" s="69"/>
      <c r="J123" s="69" t="n">
        <f aca="false">+F123-I123</f>
        <v>1840</v>
      </c>
      <c r="K123" s="85"/>
      <c r="Q123" s="84"/>
      <c r="R123" s="84"/>
    </row>
    <row r="124" customFormat="false" ht="11.25" hidden="true" customHeight="false" outlineLevel="1" collapsed="false">
      <c r="A124" s="64" t="s">
        <v>492</v>
      </c>
      <c r="B124" s="85" t="n">
        <v>42011</v>
      </c>
      <c r="C124" s="64" t="s">
        <v>493</v>
      </c>
      <c r="D124" s="64" t="s">
        <v>494</v>
      </c>
      <c r="E124" s="64" t="s">
        <v>710</v>
      </c>
      <c r="F124" s="69" t="n">
        <v>1840</v>
      </c>
      <c r="H124" s="84"/>
      <c r="I124" s="69"/>
      <c r="J124" s="69" t="n">
        <f aca="false">+F124-I124</f>
        <v>1840</v>
      </c>
      <c r="K124" s="85"/>
      <c r="R124" s="84"/>
    </row>
    <row r="125" customFormat="false" ht="11.25" hidden="true" customHeight="false" outlineLevel="1" collapsed="false">
      <c r="A125" s="64" t="s">
        <v>495</v>
      </c>
      <c r="B125" s="85" t="n">
        <v>42011</v>
      </c>
      <c r="C125" s="64" t="s">
        <v>496</v>
      </c>
      <c r="D125" s="64" t="s">
        <v>497</v>
      </c>
      <c r="E125" s="64" t="s">
        <v>710</v>
      </c>
      <c r="F125" s="69" t="n">
        <v>1025</v>
      </c>
      <c r="H125" s="84"/>
      <c r="I125" s="69"/>
      <c r="J125" s="69" t="n">
        <f aca="false">+F125-I125</f>
        <v>1025</v>
      </c>
      <c r="K125" s="85"/>
      <c r="R125" s="84"/>
    </row>
    <row r="126" customFormat="false" ht="11.25" hidden="true" customHeight="false" outlineLevel="1" collapsed="false">
      <c r="A126" s="64" t="s">
        <v>498</v>
      </c>
      <c r="B126" s="85" t="n">
        <v>42012</v>
      </c>
      <c r="C126" s="64" t="s">
        <v>499</v>
      </c>
      <c r="D126" s="64" t="s">
        <v>500</v>
      </c>
      <c r="E126" s="64" t="s">
        <v>710</v>
      </c>
      <c r="F126" s="69" t="n">
        <v>1025</v>
      </c>
      <c r="H126" s="84"/>
      <c r="I126" s="69"/>
      <c r="J126" s="69" t="n">
        <f aca="false">+F126-I126</f>
        <v>1025</v>
      </c>
      <c r="K126" s="85"/>
      <c r="R126" s="84"/>
    </row>
    <row r="127" customFormat="false" ht="11.25" hidden="true" customHeight="false" outlineLevel="1" collapsed="false">
      <c r="A127" s="64" t="s">
        <v>501</v>
      </c>
      <c r="B127" s="85" t="n">
        <v>42012</v>
      </c>
      <c r="C127" s="64" t="s">
        <v>502</v>
      </c>
      <c r="D127" s="64" t="s">
        <v>503</v>
      </c>
      <c r="E127" s="64" t="s">
        <v>710</v>
      </c>
      <c r="F127" s="69" t="n">
        <v>3030</v>
      </c>
      <c r="G127" s="66"/>
      <c r="H127" s="67"/>
      <c r="I127" s="69"/>
      <c r="J127" s="69" t="n">
        <f aca="false">+F127-I127</f>
        <v>3030</v>
      </c>
      <c r="K127" s="85"/>
      <c r="R127" s="84"/>
    </row>
    <row r="128" customFormat="false" ht="11.25" hidden="true" customHeight="false" outlineLevel="1" collapsed="false">
      <c r="A128" s="64" t="s">
        <v>504</v>
      </c>
      <c r="B128" s="85" t="n">
        <v>42012</v>
      </c>
      <c r="C128" s="64" t="s">
        <v>505</v>
      </c>
      <c r="D128" s="64" t="s">
        <v>506</v>
      </c>
      <c r="E128" s="64" t="s">
        <v>710</v>
      </c>
      <c r="F128" s="69" t="n">
        <v>1025</v>
      </c>
      <c r="G128" s="66"/>
      <c r="H128" s="67"/>
      <c r="I128" s="69"/>
      <c r="J128" s="69" t="n">
        <f aca="false">+F128-I128</f>
        <v>1025</v>
      </c>
      <c r="K128" s="85"/>
      <c r="R128" s="84"/>
    </row>
    <row r="129" customFormat="false" ht="11.25" hidden="true" customHeight="false" outlineLevel="1" collapsed="false">
      <c r="A129" s="64" t="s">
        <v>507</v>
      </c>
      <c r="B129" s="85" t="n">
        <v>42012</v>
      </c>
      <c r="C129" s="64" t="s">
        <v>508</v>
      </c>
      <c r="D129" s="64" t="s">
        <v>509</v>
      </c>
      <c r="E129" s="64" t="s">
        <v>710</v>
      </c>
      <c r="F129" s="69" t="n">
        <v>1025</v>
      </c>
      <c r="G129" s="66"/>
      <c r="H129" s="67"/>
      <c r="I129" s="69"/>
      <c r="J129" s="69" t="n">
        <f aca="false">+F129-I129</f>
        <v>1025</v>
      </c>
      <c r="K129" s="85"/>
      <c r="R129" s="84"/>
    </row>
    <row r="130" customFormat="false" ht="11.25" hidden="true" customHeight="false" outlineLevel="1" collapsed="false">
      <c r="A130" s="64" t="s">
        <v>510</v>
      </c>
      <c r="B130" s="85" t="n">
        <v>42012</v>
      </c>
      <c r="C130" s="64" t="s">
        <v>511</v>
      </c>
      <c r="D130" s="64" t="s">
        <v>512</v>
      </c>
      <c r="E130" s="64" t="s">
        <v>710</v>
      </c>
      <c r="F130" s="69" t="n">
        <v>1025</v>
      </c>
      <c r="G130" s="66"/>
      <c r="H130" s="67"/>
      <c r="I130" s="69"/>
      <c r="J130" s="69" t="n">
        <f aca="false">+F130-I130</f>
        <v>1025</v>
      </c>
      <c r="K130" s="85"/>
      <c r="Q130" s="84"/>
      <c r="R130" s="84"/>
    </row>
    <row r="131" customFormat="false" ht="11.25" hidden="true" customHeight="false" outlineLevel="1" collapsed="false">
      <c r="A131" s="64" t="s">
        <v>513</v>
      </c>
      <c r="B131" s="85" t="n">
        <v>42012</v>
      </c>
      <c r="C131" s="64" t="s">
        <v>514</v>
      </c>
      <c r="D131" s="64" t="s">
        <v>515</v>
      </c>
      <c r="E131" s="64" t="s">
        <v>710</v>
      </c>
      <c r="F131" s="69" t="n">
        <v>1025</v>
      </c>
      <c r="G131" s="66"/>
      <c r="H131" s="67"/>
      <c r="I131" s="69"/>
      <c r="J131" s="69" t="n">
        <f aca="false">+F131-I131</f>
        <v>1025</v>
      </c>
      <c r="K131" s="85"/>
      <c r="R131" s="84"/>
    </row>
    <row r="132" customFormat="false" ht="11.25" hidden="true" customHeight="false" outlineLevel="1" collapsed="false">
      <c r="A132" s="64" t="s">
        <v>516</v>
      </c>
      <c r="B132" s="85" t="n">
        <v>42014</v>
      </c>
      <c r="C132" s="64" t="s">
        <v>517</v>
      </c>
      <c r="D132" s="64" t="s">
        <v>518</v>
      </c>
      <c r="E132" s="64" t="s">
        <v>710</v>
      </c>
      <c r="F132" s="69" t="n">
        <v>1025</v>
      </c>
      <c r="G132" s="66"/>
      <c r="H132" s="67"/>
      <c r="I132" s="69"/>
      <c r="J132" s="69" t="n">
        <f aca="false">+F132-I132</f>
        <v>1025</v>
      </c>
      <c r="K132" s="85"/>
      <c r="R132" s="84"/>
    </row>
    <row r="133" customFormat="false" ht="11.25" hidden="true" customHeight="false" outlineLevel="1" collapsed="false">
      <c r="A133" s="64" t="s">
        <v>519</v>
      </c>
      <c r="B133" s="85" t="n">
        <v>42014</v>
      </c>
      <c r="C133" s="64" t="s">
        <v>520</v>
      </c>
      <c r="D133" s="64" t="s">
        <v>521</v>
      </c>
      <c r="E133" s="64" t="s">
        <v>710</v>
      </c>
      <c r="F133" s="69" t="n">
        <v>910</v>
      </c>
      <c r="H133" s="84"/>
      <c r="I133" s="69"/>
      <c r="J133" s="69" t="n">
        <f aca="false">+F133-I133</f>
        <v>910</v>
      </c>
      <c r="K133" s="85"/>
      <c r="R133" s="84"/>
    </row>
    <row r="134" customFormat="false" ht="11.25" hidden="true" customHeight="false" outlineLevel="1" collapsed="false">
      <c r="A134" s="64" t="s">
        <v>519</v>
      </c>
      <c r="B134" s="85" t="n">
        <v>42014</v>
      </c>
      <c r="C134" s="64" t="s">
        <v>520</v>
      </c>
      <c r="D134" s="64" t="s">
        <v>521</v>
      </c>
      <c r="E134" s="64" t="s">
        <v>710</v>
      </c>
      <c r="F134" s="69" t="n">
        <v>2120</v>
      </c>
      <c r="H134" s="84"/>
      <c r="I134" s="69"/>
      <c r="J134" s="69" t="n">
        <f aca="false">+F134-I134</f>
        <v>2120</v>
      </c>
      <c r="K134" s="85"/>
      <c r="Q134" s="84"/>
      <c r="R134" s="84"/>
    </row>
    <row r="135" customFormat="false" ht="11.25" hidden="true" customHeight="false" outlineLevel="1" collapsed="false">
      <c r="A135" s="64" t="s">
        <v>522</v>
      </c>
      <c r="B135" s="85" t="n">
        <v>42017</v>
      </c>
      <c r="C135" s="64" t="s">
        <v>523</v>
      </c>
      <c r="D135" s="64" t="s">
        <v>524</v>
      </c>
      <c r="E135" s="64" t="s">
        <v>710</v>
      </c>
      <c r="F135" s="69" t="n">
        <v>1025</v>
      </c>
      <c r="G135" s="66"/>
      <c r="H135" s="67"/>
      <c r="I135" s="69"/>
      <c r="J135" s="69" t="n">
        <f aca="false">+F135-I135</f>
        <v>1025</v>
      </c>
      <c r="K135" s="85"/>
      <c r="Q135" s="84"/>
      <c r="R135" s="84"/>
    </row>
    <row r="136" customFormat="false" ht="11.25" hidden="true" customHeight="false" outlineLevel="1" collapsed="false">
      <c r="A136" s="64" t="s">
        <v>525</v>
      </c>
      <c r="B136" s="85" t="n">
        <v>42017</v>
      </c>
      <c r="C136" s="64" t="s">
        <v>526</v>
      </c>
      <c r="D136" s="64" t="s">
        <v>527</v>
      </c>
      <c r="E136" s="64" t="s">
        <v>710</v>
      </c>
      <c r="F136" s="69" t="n">
        <v>1025</v>
      </c>
      <c r="G136" s="66"/>
      <c r="H136" s="67"/>
      <c r="I136" s="69"/>
      <c r="J136" s="69" t="n">
        <f aca="false">+F136-I136</f>
        <v>1025</v>
      </c>
      <c r="K136" s="85"/>
      <c r="R136" s="84"/>
    </row>
    <row r="137" customFormat="false" ht="11.25" hidden="true" customHeight="false" outlineLevel="1" collapsed="false">
      <c r="A137" s="64" t="s">
        <v>528</v>
      </c>
      <c r="B137" s="85" t="n">
        <v>42017</v>
      </c>
      <c r="C137" s="64" t="s">
        <v>529</v>
      </c>
      <c r="D137" s="64" t="s">
        <v>530</v>
      </c>
      <c r="E137" s="64" t="s">
        <v>710</v>
      </c>
      <c r="F137" s="69" t="n">
        <v>2990</v>
      </c>
      <c r="G137" s="66"/>
      <c r="H137" s="67"/>
      <c r="I137" s="69"/>
      <c r="J137" s="69" t="n">
        <f aca="false">+F137-I137</f>
        <v>2990</v>
      </c>
      <c r="K137" s="85"/>
      <c r="R137" s="84"/>
    </row>
    <row r="138" customFormat="false" ht="11.25" hidden="true" customHeight="false" outlineLevel="1" collapsed="false">
      <c r="A138" s="64" t="s">
        <v>429</v>
      </c>
      <c r="B138" s="85" t="n">
        <v>42019</v>
      </c>
      <c r="C138" s="64" t="s">
        <v>531</v>
      </c>
      <c r="D138" s="64" t="s">
        <v>532</v>
      </c>
      <c r="E138" s="64" t="s">
        <v>710</v>
      </c>
      <c r="F138" s="69" t="n">
        <v>2990</v>
      </c>
      <c r="G138" s="66"/>
      <c r="H138" s="67"/>
      <c r="I138" s="69"/>
      <c r="J138" s="69" t="n">
        <f aca="false">+F138-I138</f>
        <v>2990</v>
      </c>
      <c r="K138" s="85"/>
      <c r="Q138" s="84"/>
      <c r="R138" s="84"/>
    </row>
    <row r="139" customFormat="false" ht="11.25" hidden="true" customHeight="false" outlineLevel="1" collapsed="false">
      <c r="A139" s="64" t="s">
        <v>432</v>
      </c>
      <c r="B139" s="85" t="n">
        <v>42019</v>
      </c>
      <c r="C139" s="64" t="s">
        <v>533</v>
      </c>
      <c r="D139" s="64" t="s">
        <v>534</v>
      </c>
      <c r="E139" s="64" t="s">
        <v>710</v>
      </c>
      <c r="F139" s="69" t="n">
        <v>1025</v>
      </c>
      <c r="G139" s="66"/>
      <c r="H139" s="67"/>
      <c r="I139" s="69"/>
      <c r="J139" s="69" t="n">
        <f aca="false">+F139-I139</f>
        <v>1025</v>
      </c>
      <c r="K139" s="85"/>
      <c r="R139" s="84"/>
    </row>
    <row r="140" customFormat="false" ht="11.25" hidden="true" customHeight="false" outlineLevel="1" collapsed="false">
      <c r="A140" s="66" t="s">
        <v>535</v>
      </c>
      <c r="B140" s="67" t="n">
        <v>42019</v>
      </c>
      <c r="C140" s="66" t="s">
        <v>536</v>
      </c>
      <c r="D140" s="66" t="s">
        <v>537</v>
      </c>
      <c r="E140" s="66" t="s">
        <v>710</v>
      </c>
      <c r="F140" s="69" t="n">
        <v>1025</v>
      </c>
      <c r="H140" s="85"/>
      <c r="I140" s="69"/>
      <c r="J140" s="69" t="n">
        <f aca="false">+F140-I140</f>
        <v>1025</v>
      </c>
      <c r="K140" s="85"/>
      <c r="Q140" s="84"/>
      <c r="R140" s="84"/>
    </row>
    <row r="141" customFormat="false" ht="11.25" hidden="true" customHeight="false" outlineLevel="1" collapsed="false">
      <c r="A141" s="66" t="s">
        <v>538</v>
      </c>
      <c r="B141" s="67" t="n">
        <v>42020</v>
      </c>
      <c r="C141" s="66" t="s">
        <v>539</v>
      </c>
      <c r="D141" s="66" t="s">
        <v>540</v>
      </c>
      <c r="E141" s="66" t="s">
        <v>710</v>
      </c>
      <c r="F141" s="69" t="n">
        <v>3030</v>
      </c>
      <c r="H141" s="84"/>
      <c r="I141" s="69"/>
      <c r="J141" s="69" t="n">
        <f aca="false">+F141-I141</f>
        <v>3030</v>
      </c>
      <c r="K141" s="85"/>
      <c r="Q141" s="84"/>
      <c r="R141" s="84"/>
    </row>
    <row r="142" customFormat="false" ht="11.25" hidden="true" customHeight="false" outlineLevel="1" collapsed="false">
      <c r="A142" s="66" t="s">
        <v>541</v>
      </c>
      <c r="B142" s="67" t="n">
        <v>42020</v>
      </c>
      <c r="C142" s="66" t="s">
        <v>542</v>
      </c>
      <c r="D142" s="66" t="s">
        <v>543</v>
      </c>
      <c r="E142" s="66" t="s">
        <v>710</v>
      </c>
      <c r="F142" s="69" t="n">
        <v>3030</v>
      </c>
      <c r="H142" s="84"/>
      <c r="I142" s="69"/>
      <c r="J142" s="69" t="n">
        <f aca="false">+F142-I142</f>
        <v>3030</v>
      </c>
      <c r="K142" s="85"/>
      <c r="Q142" s="84"/>
      <c r="R142" s="84"/>
    </row>
    <row r="143" customFormat="false" ht="11.25" hidden="true" customHeight="false" outlineLevel="1" collapsed="false">
      <c r="A143" s="66" t="s">
        <v>544</v>
      </c>
      <c r="B143" s="67" t="n">
        <v>42020</v>
      </c>
      <c r="C143" s="66" t="s">
        <v>545</v>
      </c>
      <c r="D143" s="66" t="s">
        <v>546</v>
      </c>
      <c r="E143" s="66" t="s">
        <v>710</v>
      </c>
      <c r="F143" s="69" t="n">
        <v>1840</v>
      </c>
      <c r="H143" s="84"/>
      <c r="I143" s="69"/>
      <c r="J143" s="69" t="n">
        <f aca="false">+F143-I143</f>
        <v>1840</v>
      </c>
      <c r="K143" s="85"/>
      <c r="Q143" s="84"/>
      <c r="R143" s="84"/>
    </row>
    <row r="144" customFormat="false" ht="11.25" hidden="true" customHeight="false" outlineLevel="1" collapsed="false">
      <c r="A144" s="66" t="s">
        <v>547</v>
      </c>
      <c r="B144" s="67" t="n">
        <v>42020</v>
      </c>
      <c r="C144" s="66" t="s">
        <v>548</v>
      </c>
      <c r="D144" s="66" t="s">
        <v>549</v>
      </c>
      <c r="E144" s="66" t="s">
        <v>710</v>
      </c>
      <c r="F144" s="69" t="n">
        <v>1025</v>
      </c>
      <c r="H144" s="84"/>
      <c r="I144" s="69"/>
      <c r="J144" s="69" t="n">
        <f aca="false">+F144-I144</f>
        <v>1025</v>
      </c>
      <c r="K144" s="85"/>
      <c r="Q144" s="84"/>
      <c r="R144" s="84"/>
    </row>
    <row r="145" customFormat="false" ht="11.25" hidden="true" customHeight="false" outlineLevel="1" collapsed="false">
      <c r="A145" s="66" t="s">
        <v>550</v>
      </c>
      <c r="B145" s="67" t="n">
        <v>42020</v>
      </c>
      <c r="C145" s="66" t="s">
        <v>551</v>
      </c>
      <c r="D145" s="66" t="s">
        <v>552</v>
      </c>
      <c r="E145" s="66" t="s">
        <v>710</v>
      </c>
      <c r="F145" s="69" t="n">
        <v>3030</v>
      </c>
      <c r="H145" s="84"/>
      <c r="I145" s="69"/>
      <c r="J145" s="69" t="n">
        <f aca="false">+F145-I145</f>
        <v>3030</v>
      </c>
      <c r="K145" s="85"/>
      <c r="R145" s="84"/>
    </row>
    <row r="146" customFormat="false" ht="11.25" hidden="true" customHeight="false" outlineLevel="1" collapsed="false">
      <c r="A146" s="66" t="s">
        <v>553</v>
      </c>
      <c r="B146" s="67" t="n">
        <v>42020</v>
      </c>
      <c r="C146" s="66" t="s">
        <v>554</v>
      </c>
      <c r="D146" s="66" t="s">
        <v>555</v>
      </c>
      <c r="E146" s="66" t="s">
        <v>710</v>
      </c>
      <c r="F146" s="69" t="n">
        <v>1025</v>
      </c>
      <c r="H146" s="84"/>
      <c r="I146" s="69"/>
      <c r="J146" s="69" t="n">
        <f aca="false">+F146-I146</f>
        <v>1025</v>
      </c>
      <c r="K146" s="85"/>
      <c r="Q146" s="84"/>
      <c r="R146" s="84"/>
    </row>
    <row r="147" customFormat="false" ht="11.25" hidden="true" customHeight="false" outlineLevel="1" collapsed="false">
      <c r="A147" s="66" t="s">
        <v>556</v>
      </c>
      <c r="B147" s="67" t="n">
        <v>42020</v>
      </c>
      <c r="C147" s="66" t="s">
        <v>557</v>
      </c>
      <c r="D147" s="66" t="s">
        <v>558</v>
      </c>
      <c r="E147" s="66" t="s">
        <v>710</v>
      </c>
      <c r="F147" s="69" t="n">
        <v>1840</v>
      </c>
      <c r="H147" s="84"/>
      <c r="I147" s="69"/>
      <c r="J147" s="69" t="n">
        <f aca="false">+F147-I147</f>
        <v>1840</v>
      </c>
      <c r="K147" s="85"/>
      <c r="Q147" s="84"/>
      <c r="R147" s="84"/>
    </row>
    <row r="148" customFormat="false" ht="11.25" hidden="true" customHeight="false" outlineLevel="1" collapsed="false">
      <c r="A148" s="66" t="s">
        <v>559</v>
      </c>
      <c r="B148" s="67" t="n">
        <v>42027</v>
      </c>
      <c r="C148" s="66" t="s">
        <v>560</v>
      </c>
      <c r="D148" s="66" t="s">
        <v>561</v>
      </c>
      <c r="E148" s="66" t="s">
        <v>710</v>
      </c>
      <c r="F148" s="69" t="n">
        <v>1840</v>
      </c>
      <c r="H148" s="84"/>
      <c r="I148" s="69"/>
      <c r="J148" s="69" t="n">
        <f aca="false">+F148-I148</f>
        <v>1840</v>
      </c>
      <c r="K148" s="85"/>
      <c r="Q148" s="84"/>
      <c r="R148" s="84"/>
    </row>
    <row r="149" customFormat="false" ht="11.25" hidden="true" customHeight="false" outlineLevel="1" collapsed="false">
      <c r="A149" s="66" t="s">
        <v>562</v>
      </c>
      <c r="B149" s="67" t="n">
        <v>42027</v>
      </c>
      <c r="C149" s="66" t="s">
        <v>563</v>
      </c>
      <c r="D149" s="66" t="s">
        <v>564</v>
      </c>
      <c r="E149" s="66" t="s">
        <v>710</v>
      </c>
      <c r="F149" s="69" t="n">
        <v>1025</v>
      </c>
      <c r="H149" s="84"/>
      <c r="I149" s="69"/>
      <c r="J149" s="69" t="n">
        <f aca="false">+F149-I149</f>
        <v>1025</v>
      </c>
      <c r="K149" s="85"/>
      <c r="Q149" s="84"/>
      <c r="R149" s="84"/>
    </row>
    <row r="150" customFormat="false" ht="11.25" hidden="true" customHeight="false" outlineLevel="1" collapsed="false">
      <c r="A150" s="66" t="s">
        <v>565</v>
      </c>
      <c r="B150" s="67" t="n">
        <v>42027</v>
      </c>
      <c r="C150" s="66" t="s">
        <v>566</v>
      </c>
      <c r="D150" s="66" t="s">
        <v>567</v>
      </c>
      <c r="E150" s="66" t="s">
        <v>710</v>
      </c>
      <c r="F150" s="69" t="n">
        <v>1025</v>
      </c>
      <c r="H150" s="84"/>
      <c r="I150" s="69"/>
      <c r="J150" s="69" t="n">
        <f aca="false">+F150-I150</f>
        <v>1025</v>
      </c>
      <c r="K150" s="85"/>
      <c r="Q150" s="84"/>
      <c r="R150" s="84"/>
    </row>
    <row r="151" customFormat="false" ht="11.25" hidden="true" customHeight="false" outlineLevel="1" collapsed="false">
      <c r="A151" s="66" t="s">
        <v>568</v>
      </c>
      <c r="B151" s="67" t="n">
        <v>42028</v>
      </c>
      <c r="C151" s="66" t="s">
        <v>569</v>
      </c>
      <c r="D151" s="66" t="s">
        <v>570</v>
      </c>
      <c r="E151" s="66" t="s">
        <v>710</v>
      </c>
      <c r="F151" s="69" t="n">
        <v>1840</v>
      </c>
      <c r="H151" s="84"/>
      <c r="I151" s="69"/>
      <c r="J151" s="69" t="n">
        <f aca="false">+F151-I151</f>
        <v>1840</v>
      </c>
      <c r="K151" s="85"/>
      <c r="Q151" s="84"/>
      <c r="R151" s="84"/>
    </row>
    <row r="152" customFormat="false" ht="11.25" hidden="true" customHeight="false" outlineLevel="1" collapsed="false">
      <c r="A152" s="66" t="s">
        <v>571</v>
      </c>
      <c r="B152" s="67" t="n">
        <v>42028</v>
      </c>
      <c r="C152" s="66" t="s">
        <v>572</v>
      </c>
      <c r="D152" s="66" t="s">
        <v>573</v>
      </c>
      <c r="E152" s="66" t="s">
        <v>710</v>
      </c>
      <c r="F152" s="69" t="n">
        <v>1025</v>
      </c>
      <c r="H152" s="84"/>
      <c r="I152" s="69"/>
      <c r="J152" s="69" t="n">
        <f aca="false">+F152-I152</f>
        <v>1025</v>
      </c>
      <c r="K152" s="85"/>
      <c r="R152" s="84"/>
    </row>
    <row r="153" customFormat="false" ht="11.25" hidden="true" customHeight="false" outlineLevel="1" collapsed="false">
      <c r="A153" s="66" t="s">
        <v>574</v>
      </c>
      <c r="B153" s="67" t="n">
        <v>42028</v>
      </c>
      <c r="C153" s="66" t="s">
        <v>575</v>
      </c>
      <c r="D153" s="66" t="s">
        <v>576</v>
      </c>
      <c r="E153" s="66" t="s">
        <v>710</v>
      </c>
      <c r="F153" s="69" t="n">
        <v>1025</v>
      </c>
      <c r="H153" s="84"/>
      <c r="I153" s="69"/>
      <c r="J153" s="69" t="n">
        <f aca="false">+F153-I153</f>
        <v>1025</v>
      </c>
      <c r="K153" s="85"/>
      <c r="Q153" s="84"/>
      <c r="R153" s="84"/>
    </row>
    <row r="154" customFormat="false" ht="11.25" hidden="true" customHeight="false" outlineLevel="1" collapsed="false">
      <c r="A154" s="64" t="s">
        <v>726</v>
      </c>
      <c r="B154" s="85" t="n">
        <v>42030</v>
      </c>
      <c r="C154" s="64" t="s">
        <v>727</v>
      </c>
      <c r="D154" s="64" t="s">
        <v>728</v>
      </c>
      <c r="E154" s="64" t="s">
        <v>710</v>
      </c>
      <c r="F154" s="69" t="n">
        <v>990</v>
      </c>
      <c r="H154" s="84"/>
      <c r="I154" s="69"/>
      <c r="J154" s="69" t="n">
        <f aca="false">+F154-I154</f>
        <v>990</v>
      </c>
      <c r="K154" s="85"/>
      <c r="Q154" s="84"/>
      <c r="R154" s="84"/>
    </row>
    <row r="155" customFormat="false" ht="11.25" hidden="true" customHeight="false" outlineLevel="1" collapsed="false">
      <c r="A155" s="64" t="s">
        <v>729</v>
      </c>
      <c r="B155" s="85" t="n">
        <v>42030</v>
      </c>
      <c r="C155" s="64" t="s">
        <v>274</v>
      </c>
      <c r="D155" s="64" t="s">
        <v>730</v>
      </c>
      <c r="E155" s="64" t="s">
        <v>710</v>
      </c>
      <c r="F155" s="69" t="n">
        <v>2930</v>
      </c>
      <c r="H155" s="84"/>
      <c r="I155" s="69"/>
      <c r="J155" s="69" t="n">
        <f aca="false">+F155-I155</f>
        <v>2930</v>
      </c>
      <c r="K155" s="85"/>
      <c r="Q155" s="84"/>
      <c r="R155" s="84"/>
    </row>
    <row r="156" customFormat="false" ht="11.25" hidden="true" customHeight="false" outlineLevel="1" collapsed="false">
      <c r="A156" s="64" t="s">
        <v>731</v>
      </c>
      <c r="B156" s="85" t="n">
        <v>42030</v>
      </c>
      <c r="C156" s="64" t="s">
        <v>277</v>
      </c>
      <c r="D156" s="64" t="s">
        <v>732</v>
      </c>
      <c r="E156" s="64" t="s">
        <v>710</v>
      </c>
      <c r="F156" s="69" t="n">
        <v>1780</v>
      </c>
      <c r="H156" s="84"/>
      <c r="I156" s="69"/>
      <c r="J156" s="69" t="n">
        <f aca="false">+F156-I156</f>
        <v>1780</v>
      </c>
      <c r="K156" s="85"/>
      <c r="Q156" s="84"/>
      <c r="R156" s="84"/>
    </row>
    <row r="157" customFormat="false" ht="11.25" hidden="true" customHeight="false" outlineLevel="1" collapsed="false">
      <c r="A157" s="64" t="s">
        <v>733</v>
      </c>
      <c r="B157" s="85" t="n">
        <v>42030</v>
      </c>
      <c r="C157" s="64" t="s">
        <v>280</v>
      </c>
      <c r="D157" s="64" t="s">
        <v>734</v>
      </c>
      <c r="E157" s="64" t="s">
        <v>710</v>
      </c>
      <c r="F157" s="69" t="n">
        <v>990</v>
      </c>
      <c r="H157" s="84"/>
      <c r="I157" s="69"/>
      <c r="J157" s="69" t="n">
        <f aca="false">+F157-I157</f>
        <v>990</v>
      </c>
      <c r="K157" s="85"/>
      <c r="Q157" s="84"/>
      <c r="R157" s="84"/>
    </row>
    <row r="158" customFormat="false" ht="11.25" hidden="true" customHeight="false" outlineLevel="1" collapsed="false">
      <c r="A158" s="64" t="s">
        <v>735</v>
      </c>
      <c r="B158" s="85" t="n">
        <v>42030</v>
      </c>
      <c r="C158" s="64" t="s">
        <v>283</v>
      </c>
      <c r="D158" s="64" t="s">
        <v>736</v>
      </c>
      <c r="E158" s="64" t="s">
        <v>710</v>
      </c>
      <c r="F158" s="69" t="n">
        <v>5613.39</v>
      </c>
      <c r="H158" s="84"/>
      <c r="I158" s="69"/>
      <c r="J158" s="69" t="n">
        <f aca="false">+F158-I158</f>
        <v>5613.39</v>
      </c>
      <c r="K158" s="85"/>
      <c r="Q158" s="84"/>
      <c r="R158" s="84"/>
    </row>
    <row r="159" customFormat="false" ht="11.25" hidden="true" customHeight="false" outlineLevel="1" collapsed="false">
      <c r="A159" s="64" t="s">
        <v>737</v>
      </c>
      <c r="B159" s="85" t="n">
        <v>42030</v>
      </c>
      <c r="C159" s="64" t="s">
        <v>286</v>
      </c>
      <c r="D159" s="64" t="s">
        <v>738</v>
      </c>
      <c r="E159" s="64" t="s">
        <v>710</v>
      </c>
      <c r="F159" s="69" t="n">
        <v>2890</v>
      </c>
      <c r="H159" s="84"/>
      <c r="I159" s="69"/>
      <c r="J159" s="69" t="n">
        <f aca="false">+F159-I159</f>
        <v>2890</v>
      </c>
      <c r="K159" s="85"/>
      <c r="Q159" s="84"/>
      <c r="R159" s="84"/>
    </row>
    <row r="160" customFormat="false" ht="11.25" hidden="true" customHeight="false" outlineLevel="1" collapsed="false">
      <c r="A160" s="64" t="s">
        <v>739</v>
      </c>
      <c r="B160" s="85" t="n">
        <v>42030</v>
      </c>
      <c r="C160" s="64" t="s">
        <v>289</v>
      </c>
      <c r="D160" s="64" t="s">
        <v>740</v>
      </c>
      <c r="E160" s="64" t="s">
        <v>710</v>
      </c>
      <c r="F160" s="69" t="n">
        <v>2930</v>
      </c>
      <c r="H160" s="84"/>
      <c r="I160" s="69"/>
      <c r="J160" s="69" t="n">
        <f aca="false">+F160-I160</f>
        <v>2930</v>
      </c>
      <c r="K160" s="85"/>
      <c r="Q160" s="84"/>
      <c r="R160" s="84"/>
    </row>
    <row r="161" customFormat="false" ht="11.25" hidden="true" customHeight="false" outlineLevel="1" collapsed="false">
      <c r="A161" s="64" t="s">
        <v>741</v>
      </c>
      <c r="B161" s="85" t="n">
        <v>42030</v>
      </c>
      <c r="C161" s="64" t="s">
        <v>295</v>
      </c>
      <c r="D161" s="64" t="s">
        <v>742</v>
      </c>
      <c r="E161" s="64" t="s">
        <v>710</v>
      </c>
      <c r="F161" s="69" t="n">
        <v>990</v>
      </c>
      <c r="H161" s="84"/>
      <c r="I161" s="69"/>
      <c r="J161" s="69" t="n">
        <f aca="false">+F161-I161</f>
        <v>990</v>
      </c>
      <c r="K161" s="85"/>
      <c r="Q161" s="84"/>
      <c r="R161" s="84"/>
    </row>
    <row r="162" customFormat="false" ht="11.25" hidden="true" customHeight="false" outlineLevel="1" collapsed="false">
      <c r="A162" s="64" t="s">
        <v>743</v>
      </c>
      <c r="B162" s="85" t="n">
        <v>42030</v>
      </c>
      <c r="C162" s="64" t="s">
        <v>298</v>
      </c>
      <c r="D162" s="64" t="s">
        <v>744</v>
      </c>
      <c r="E162" s="64" t="s">
        <v>710</v>
      </c>
      <c r="F162" s="69" t="n">
        <v>990</v>
      </c>
      <c r="H162" s="84"/>
      <c r="I162" s="69"/>
      <c r="J162" s="69" t="n">
        <f aca="false">+F162-I162</f>
        <v>990</v>
      </c>
      <c r="K162" s="85"/>
      <c r="Q162" s="84"/>
      <c r="R162" s="84"/>
    </row>
    <row r="163" customFormat="false" ht="11.25" hidden="true" customHeight="false" outlineLevel="1" collapsed="false">
      <c r="A163" s="64" t="s">
        <v>745</v>
      </c>
      <c r="B163" s="85" t="n">
        <v>42030</v>
      </c>
      <c r="C163" s="64" t="s">
        <v>301</v>
      </c>
      <c r="D163" s="64" t="s">
        <v>746</v>
      </c>
      <c r="E163" s="64" t="s">
        <v>710</v>
      </c>
      <c r="F163" s="69" t="n">
        <v>2930.01</v>
      </c>
      <c r="H163" s="84"/>
      <c r="I163" s="69"/>
      <c r="J163" s="69" t="n">
        <f aca="false">+F163-I163</f>
        <v>2930.01</v>
      </c>
      <c r="K163" s="85"/>
      <c r="Q163" s="84"/>
      <c r="R163" s="84"/>
    </row>
    <row r="164" customFormat="false" ht="11.25" hidden="true" customHeight="false" outlineLevel="1" collapsed="false">
      <c r="A164" s="64" t="s">
        <v>747</v>
      </c>
      <c r="B164" s="85" t="n">
        <v>42030</v>
      </c>
      <c r="C164" s="64" t="s">
        <v>342</v>
      </c>
      <c r="D164" s="64" t="s">
        <v>748</v>
      </c>
      <c r="E164" s="64" t="s">
        <v>710</v>
      </c>
      <c r="F164" s="69" t="n">
        <v>3960</v>
      </c>
      <c r="H164" s="84"/>
      <c r="I164" s="69"/>
      <c r="J164" s="69" t="n">
        <f aca="false">+F164-I164</f>
        <v>3960</v>
      </c>
      <c r="K164" s="85"/>
      <c r="Q164" s="84"/>
      <c r="R164" s="84"/>
    </row>
    <row r="165" customFormat="false" ht="11.25" hidden="true" customHeight="false" outlineLevel="1" collapsed="false">
      <c r="A165" s="64" t="s">
        <v>749</v>
      </c>
      <c r="B165" s="85" t="n">
        <v>42030</v>
      </c>
      <c r="C165" s="64" t="s">
        <v>345</v>
      </c>
      <c r="D165" s="64" t="s">
        <v>750</v>
      </c>
      <c r="E165" s="64" t="s">
        <v>710</v>
      </c>
      <c r="F165" s="69" t="n">
        <v>1780</v>
      </c>
      <c r="H165" s="84"/>
      <c r="I165" s="69"/>
      <c r="J165" s="69" t="n">
        <f aca="false">+F165-I165</f>
        <v>1780</v>
      </c>
      <c r="K165" s="85"/>
      <c r="Q165" s="84"/>
      <c r="R165" s="84"/>
    </row>
    <row r="166" customFormat="false" ht="11.25" hidden="true" customHeight="false" outlineLevel="1" collapsed="false">
      <c r="A166" s="64" t="s">
        <v>751</v>
      </c>
      <c r="B166" s="85" t="n">
        <v>42030</v>
      </c>
      <c r="C166" s="64" t="s">
        <v>348</v>
      </c>
      <c r="D166" s="64" t="s">
        <v>752</v>
      </c>
      <c r="E166" s="64" t="s">
        <v>710</v>
      </c>
      <c r="F166" s="69" t="n">
        <v>990</v>
      </c>
      <c r="H166" s="84"/>
      <c r="I166" s="69"/>
      <c r="J166" s="69" t="n">
        <f aca="false">+F166-I166</f>
        <v>990</v>
      </c>
      <c r="K166" s="85"/>
      <c r="Q166" s="84"/>
      <c r="R166" s="84"/>
    </row>
    <row r="167" customFormat="false" ht="11.25" hidden="true" customHeight="false" outlineLevel="1" collapsed="false">
      <c r="A167" s="64" t="s">
        <v>753</v>
      </c>
      <c r="B167" s="85" t="n">
        <v>42030</v>
      </c>
      <c r="C167" s="64" t="s">
        <v>351</v>
      </c>
      <c r="D167" s="64" t="s">
        <v>754</v>
      </c>
      <c r="E167" s="64" t="s">
        <v>710</v>
      </c>
      <c r="F167" s="69" t="n">
        <v>990</v>
      </c>
      <c r="H167" s="84"/>
      <c r="I167" s="69"/>
      <c r="J167" s="69" t="n">
        <f aca="false">+F167-I167</f>
        <v>990</v>
      </c>
      <c r="K167" s="85"/>
      <c r="Q167" s="84"/>
      <c r="R167" s="84"/>
    </row>
    <row r="168" customFormat="false" ht="11.25" hidden="true" customHeight="false" outlineLevel="1" collapsed="false">
      <c r="A168" s="64" t="s">
        <v>755</v>
      </c>
      <c r="B168" s="85" t="n">
        <v>42030</v>
      </c>
      <c r="C168" s="64" t="s">
        <v>354</v>
      </c>
      <c r="D168" s="64" t="s">
        <v>756</v>
      </c>
      <c r="E168" s="64" t="s">
        <v>710</v>
      </c>
      <c r="F168" s="69" t="n">
        <v>990</v>
      </c>
      <c r="H168" s="84"/>
      <c r="I168" s="69"/>
      <c r="J168" s="69" t="n">
        <f aca="false">+F168-I168</f>
        <v>990</v>
      </c>
      <c r="K168" s="85"/>
      <c r="Q168" s="84"/>
      <c r="R168" s="84"/>
    </row>
    <row r="169" customFormat="false" ht="11.25" hidden="true" customHeight="false" outlineLevel="1" collapsed="false">
      <c r="A169" s="64" t="s">
        <v>757</v>
      </c>
      <c r="B169" s="85" t="n">
        <v>42030</v>
      </c>
      <c r="C169" s="64" t="s">
        <v>357</v>
      </c>
      <c r="D169" s="64" t="s">
        <v>758</v>
      </c>
      <c r="E169" s="64" t="s">
        <v>710</v>
      </c>
      <c r="F169" s="69" t="n">
        <v>990</v>
      </c>
      <c r="H169" s="84"/>
      <c r="I169" s="69"/>
      <c r="J169" s="69" t="n">
        <f aca="false">+F169-I169</f>
        <v>990</v>
      </c>
      <c r="K169" s="85"/>
      <c r="Q169" s="84"/>
      <c r="R169" s="84"/>
    </row>
    <row r="170" customFormat="false" ht="11.25" hidden="true" customHeight="false" outlineLevel="1" collapsed="false">
      <c r="A170" s="64" t="s">
        <v>759</v>
      </c>
      <c r="B170" s="85" t="n">
        <v>42030</v>
      </c>
      <c r="C170" s="64" t="s">
        <v>360</v>
      </c>
      <c r="D170" s="64" t="s">
        <v>760</v>
      </c>
      <c r="E170" s="64" t="s">
        <v>710</v>
      </c>
      <c r="F170" s="69" t="n">
        <v>990</v>
      </c>
      <c r="H170" s="84"/>
      <c r="I170" s="69"/>
      <c r="J170" s="69" t="n">
        <f aca="false">+F170-I170</f>
        <v>990</v>
      </c>
      <c r="K170" s="85"/>
      <c r="Q170" s="84"/>
      <c r="R170" s="84"/>
    </row>
    <row r="171" customFormat="false" ht="11.25" hidden="true" customHeight="false" outlineLevel="1" collapsed="false">
      <c r="A171" s="64" t="s">
        <v>761</v>
      </c>
      <c r="B171" s="85" t="n">
        <v>42030</v>
      </c>
      <c r="C171" s="64" t="s">
        <v>363</v>
      </c>
      <c r="D171" s="64" t="s">
        <v>762</v>
      </c>
      <c r="E171" s="64" t="s">
        <v>710</v>
      </c>
      <c r="F171" s="69" t="n">
        <v>990</v>
      </c>
      <c r="H171" s="84"/>
      <c r="I171" s="69"/>
      <c r="J171" s="69" t="n">
        <f aca="false">+F171-I171</f>
        <v>990</v>
      </c>
      <c r="K171" s="85"/>
      <c r="Q171" s="84"/>
      <c r="R171" s="84"/>
    </row>
    <row r="172" customFormat="false" ht="11.25" hidden="true" customHeight="false" outlineLevel="1" collapsed="false">
      <c r="A172" s="64" t="s">
        <v>763</v>
      </c>
      <c r="B172" s="85" t="n">
        <v>42030</v>
      </c>
      <c r="C172" s="64" t="s">
        <v>366</v>
      </c>
      <c r="D172" s="64" t="s">
        <v>764</v>
      </c>
      <c r="E172" s="64" t="s">
        <v>710</v>
      </c>
      <c r="F172" s="69" t="n">
        <v>1780</v>
      </c>
      <c r="H172" s="84"/>
      <c r="I172" s="69"/>
      <c r="J172" s="69" t="n">
        <f aca="false">+F172-I172</f>
        <v>1780</v>
      </c>
      <c r="K172" s="85"/>
      <c r="Q172" s="84"/>
      <c r="R172" s="84"/>
    </row>
    <row r="173" customFormat="false" ht="11.25" hidden="true" customHeight="false" outlineLevel="1" collapsed="false">
      <c r="A173" s="64" t="s">
        <v>765</v>
      </c>
      <c r="B173" s="85" t="n">
        <v>42030</v>
      </c>
      <c r="C173" s="64" t="s">
        <v>369</v>
      </c>
      <c r="D173" s="64" t="s">
        <v>766</v>
      </c>
      <c r="E173" s="64" t="s">
        <v>710</v>
      </c>
      <c r="F173" s="69" t="n">
        <v>990</v>
      </c>
      <c r="H173" s="84"/>
      <c r="I173" s="69"/>
      <c r="J173" s="69" t="n">
        <f aca="false">+F173-I173</f>
        <v>990</v>
      </c>
      <c r="K173" s="85"/>
      <c r="Q173" s="84"/>
      <c r="R173" s="84"/>
    </row>
    <row r="174" customFormat="false" ht="11.25" hidden="true" customHeight="false" outlineLevel="1" collapsed="false">
      <c r="A174" s="64" t="s">
        <v>767</v>
      </c>
      <c r="B174" s="85" t="n">
        <v>42030</v>
      </c>
      <c r="C174" s="64" t="s">
        <v>372</v>
      </c>
      <c r="D174" s="64" t="s">
        <v>768</v>
      </c>
      <c r="E174" s="64" t="s">
        <v>710</v>
      </c>
      <c r="F174" s="69" t="n">
        <v>990</v>
      </c>
      <c r="H174" s="84"/>
      <c r="I174" s="69"/>
      <c r="J174" s="69" t="n">
        <f aca="false">+F174-I174</f>
        <v>990</v>
      </c>
      <c r="K174" s="85"/>
      <c r="Q174" s="84"/>
      <c r="R174" s="84"/>
    </row>
    <row r="175" customFormat="false" ht="11.25" hidden="true" customHeight="false" outlineLevel="1" collapsed="false">
      <c r="A175" s="64" t="s">
        <v>769</v>
      </c>
      <c r="B175" s="85" t="n">
        <v>42030</v>
      </c>
      <c r="C175" s="64" t="s">
        <v>375</v>
      </c>
      <c r="D175" s="64" t="s">
        <v>770</v>
      </c>
      <c r="E175" s="64" t="s">
        <v>710</v>
      </c>
      <c r="F175" s="69" t="n">
        <v>990</v>
      </c>
      <c r="H175" s="84"/>
      <c r="I175" s="69"/>
      <c r="J175" s="69" t="n">
        <f aca="false">+F175-I175</f>
        <v>990</v>
      </c>
      <c r="K175" s="85"/>
      <c r="Q175" s="84"/>
      <c r="R175" s="84"/>
    </row>
    <row r="176" customFormat="false" ht="11.25" hidden="true" customHeight="false" outlineLevel="1" collapsed="false">
      <c r="A176" s="64" t="s">
        <v>771</v>
      </c>
      <c r="B176" s="85" t="n">
        <v>42030</v>
      </c>
      <c r="C176" s="64" t="s">
        <v>378</v>
      </c>
      <c r="D176" s="64" t="s">
        <v>772</v>
      </c>
      <c r="E176" s="64" t="s">
        <v>710</v>
      </c>
      <c r="F176" s="69" t="n">
        <v>1780</v>
      </c>
      <c r="H176" s="84"/>
      <c r="I176" s="69"/>
      <c r="J176" s="69" t="n">
        <f aca="false">+F176-I176</f>
        <v>1780</v>
      </c>
      <c r="K176" s="85"/>
      <c r="Q176" s="84"/>
      <c r="R176" s="84"/>
    </row>
    <row r="177" customFormat="false" ht="11.25" hidden="true" customHeight="false" outlineLevel="1" collapsed="false">
      <c r="A177" s="64" t="s">
        <v>773</v>
      </c>
      <c r="B177" s="85" t="n">
        <v>42030</v>
      </c>
      <c r="C177" s="64" t="s">
        <v>381</v>
      </c>
      <c r="D177" s="64" t="s">
        <v>774</v>
      </c>
      <c r="E177" s="64" t="s">
        <v>710</v>
      </c>
      <c r="F177" s="69" t="n">
        <v>1780</v>
      </c>
      <c r="H177" s="84"/>
      <c r="I177" s="69"/>
      <c r="J177" s="69" t="n">
        <f aca="false">+F177-I177</f>
        <v>1780</v>
      </c>
      <c r="K177" s="85"/>
      <c r="Q177" s="84"/>
      <c r="R177" s="84"/>
    </row>
    <row r="178" customFormat="false" ht="11.25" hidden="true" customHeight="false" outlineLevel="1" collapsed="false">
      <c r="A178" s="64" t="s">
        <v>775</v>
      </c>
      <c r="B178" s="85" t="n">
        <v>42030</v>
      </c>
      <c r="C178" s="64" t="s">
        <v>384</v>
      </c>
      <c r="D178" s="64" t="s">
        <v>776</v>
      </c>
      <c r="E178" s="64" t="s">
        <v>710</v>
      </c>
      <c r="F178" s="69" t="n">
        <v>990</v>
      </c>
      <c r="H178" s="84"/>
      <c r="I178" s="69"/>
      <c r="J178" s="69" t="n">
        <f aca="false">+F178-I178</f>
        <v>990</v>
      </c>
      <c r="K178" s="85"/>
      <c r="Q178" s="84"/>
      <c r="R178" s="84"/>
    </row>
    <row r="179" customFormat="false" ht="11.25" hidden="true" customHeight="false" outlineLevel="1" collapsed="false">
      <c r="A179" s="64" t="s">
        <v>777</v>
      </c>
      <c r="B179" s="85" t="n">
        <v>42030</v>
      </c>
      <c r="C179" s="64" t="s">
        <v>778</v>
      </c>
      <c r="D179" s="64" t="s">
        <v>779</v>
      </c>
      <c r="E179" s="64" t="s">
        <v>710</v>
      </c>
      <c r="F179" s="69" t="n">
        <v>990</v>
      </c>
      <c r="H179" s="84"/>
      <c r="I179" s="69"/>
      <c r="J179" s="69" t="n">
        <f aca="false">+F179-I179</f>
        <v>990</v>
      </c>
      <c r="K179" s="85"/>
      <c r="Q179" s="84"/>
      <c r="R179" s="84"/>
    </row>
    <row r="180" customFormat="false" ht="11.25" hidden="true" customHeight="false" outlineLevel="1" collapsed="false">
      <c r="A180" s="64" t="s">
        <v>780</v>
      </c>
      <c r="B180" s="85" t="n">
        <v>42030</v>
      </c>
      <c r="C180" s="64" t="s">
        <v>781</v>
      </c>
      <c r="D180" s="64" t="s">
        <v>782</v>
      </c>
      <c r="E180" s="64" t="s">
        <v>710</v>
      </c>
      <c r="F180" s="69" t="n">
        <v>1780</v>
      </c>
      <c r="H180" s="84"/>
      <c r="I180" s="69"/>
      <c r="J180" s="69" t="n">
        <f aca="false">+F180-I180</f>
        <v>1780</v>
      </c>
      <c r="K180" s="85"/>
      <c r="Q180" s="84"/>
      <c r="R180" s="84"/>
    </row>
    <row r="181" customFormat="false" ht="11.25" hidden="true" customHeight="false" outlineLevel="1" collapsed="false">
      <c r="A181" s="64" t="s">
        <v>783</v>
      </c>
      <c r="B181" s="85" t="n">
        <v>42030</v>
      </c>
      <c r="C181" s="64" t="s">
        <v>784</v>
      </c>
      <c r="D181" s="64" t="s">
        <v>785</v>
      </c>
      <c r="E181" s="64" t="s">
        <v>710</v>
      </c>
      <c r="F181" s="69" t="n">
        <v>990</v>
      </c>
      <c r="H181" s="84"/>
      <c r="I181" s="69"/>
      <c r="J181" s="69" t="n">
        <f aca="false">+F181-I181</f>
        <v>990</v>
      </c>
      <c r="K181" s="85"/>
      <c r="Q181" s="84"/>
      <c r="R181" s="84"/>
    </row>
    <row r="182" customFormat="false" ht="11.25" hidden="true" customHeight="false" outlineLevel="1" collapsed="false">
      <c r="A182" s="64" t="s">
        <v>786</v>
      </c>
      <c r="B182" s="85" t="n">
        <v>42030</v>
      </c>
      <c r="C182" s="64" t="s">
        <v>787</v>
      </c>
      <c r="D182" s="64" t="s">
        <v>788</v>
      </c>
      <c r="E182" s="64" t="s">
        <v>710</v>
      </c>
      <c r="F182" s="69" t="n">
        <v>1780</v>
      </c>
      <c r="H182" s="84"/>
      <c r="I182" s="69"/>
      <c r="J182" s="69" t="n">
        <f aca="false">+F182-I182</f>
        <v>1780</v>
      </c>
      <c r="K182" s="85"/>
      <c r="Q182" s="84"/>
      <c r="R182" s="84"/>
    </row>
    <row r="183" customFormat="false" ht="11.25" hidden="true" customHeight="false" outlineLevel="1" collapsed="false">
      <c r="A183" s="64" t="s">
        <v>789</v>
      </c>
      <c r="B183" s="85" t="n">
        <v>42030</v>
      </c>
      <c r="C183" s="64" t="s">
        <v>790</v>
      </c>
      <c r="D183" s="64" t="s">
        <v>791</v>
      </c>
      <c r="E183" s="64" t="s">
        <v>710</v>
      </c>
      <c r="F183" s="69" t="n">
        <v>3960</v>
      </c>
      <c r="H183" s="84"/>
      <c r="I183" s="69"/>
      <c r="J183" s="69" t="n">
        <f aca="false">+F183-I183</f>
        <v>3960</v>
      </c>
      <c r="K183" s="85"/>
      <c r="Q183" s="84"/>
      <c r="R183" s="84"/>
    </row>
    <row r="184" customFormat="false" ht="11.25" hidden="true" customHeight="false" outlineLevel="1" collapsed="false">
      <c r="A184" s="64" t="s">
        <v>792</v>
      </c>
      <c r="B184" s="85" t="n">
        <v>42030</v>
      </c>
      <c r="C184" s="64" t="s">
        <v>793</v>
      </c>
      <c r="D184" s="64" t="s">
        <v>794</v>
      </c>
      <c r="E184" s="64" t="s">
        <v>710</v>
      </c>
      <c r="F184" s="69" t="n">
        <v>1780</v>
      </c>
      <c r="H184" s="84"/>
      <c r="I184" s="69"/>
      <c r="J184" s="69" t="n">
        <f aca="false">+F184-I184</f>
        <v>1780</v>
      </c>
      <c r="K184" s="85"/>
      <c r="Q184" s="84"/>
      <c r="R184" s="84"/>
    </row>
    <row r="185" customFormat="false" ht="11.25" hidden="true" customHeight="false" outlineLevel="1" collapsed="false">
      <c r="A185" s="64" t="s">
        <v>795</v>
      </c>
      <c r="B185" s="85" t="n">
        <v>42030</v>
      </c>
      <c r="C185" s="64" t="s">
        <v>796</v>
      </c>
      <c r="D185" s="64" t="s">
        <v>797</v>
      </c>
      <c r="E185" s="64" t="s">
        <v>710</v>
      </c>
      <c r="F185" s="69" t="n">
        <v>1790.01</v>
      </c>
      <c r="H185" s="84"/>
      <c r="I185" s="69"/>
      <c r="J185" s="69" t="n">
        <f aca="false">+F185-I185</f>
        <v>1790.01</v>
      </c>
      <c r="K185" s="85"/>
      <c r="Q185" s="84"/>
      <c r="R185" s="84"/>
    </row>
    <row r="186" customFormat="false" ht="11.25" hidden="true" customHeight="false" outlineLevel="1" collapsed="false">
      <c r="A186" s="64" t="s">
        <v>798</v>
      </c>
      <c r="B186" s="85" t="n">
        <v>42030</v>
      </c>
      <c r="C186" s="64" t="s">
        <v>799</v>
      </c>
      <c r="D186" s="64" t="s">
        <v>800</v>
      </c>
      <c r="E186" s="64" t="s">
        <v>710</v>
      </c>
      <c r="F186" s="69" t="n">
        <v>1780</v>
      </c>
      <c r="H186" s="84"/>
      <c r="I186" s="69"/>
      <c r="J186" s="69" t="n">
        <f aca="false">+F186-I186</f>
        <v>1780</v>
      </c>
      <c r="K186" s="85"/>
      <c r="Q186" s="84"/>
      <c r="R186" s="84"/>
    </row>
    <row r="187" customFormat="false" ht="11.25" hidden="true" customHeight="false" outlineLevel="1" collapsed="false">
      <c r="A187" s="64" t="s">
        <v>801</v>
      </c>
      <c r="B187" s="85" t="n">
        <v>42030</v>
      </c>
      <c r="C187" s="64" t="s">
        <v>802</v>
      </c>
      <c r="D187" s="64" t="s">
        <v>803</v>
      </c>
      <c r="E187" s="64" t="s">
        <v>710</v>
      </c>
      <c r="F187" s="69" t="n">
        <v>990</v>
      </c>
      <c r="H187" s="84"/>
      <c r="I187" s="69"/>
      <c r="J187" s="69" t="n">
        <f aca="false">+F187-I187</f>
        <v>990</v>
      </c>
      <c r="K187" s="85"/>
      <c r="Q187" s="84"/>
      <c r="R187" s="84"/>
    </row>
    <row r="188" customFormat="false" ht="11.25" hidden="true" customHeight="false" outlineLevel="1" collapsed="false">
      <c r="A188" s="64" t="s">
        <v>804</v>
      </c>
      <c r="B188" s="85" t="n">
        <v>42030</v>
      </c>
      <c r="C188" s="64" t="s">
        <v>805</v>
      </c>
      <c r="D188" s="64" t="s">
        <v>806</v>
      </c>
      <c r="E188" s="64" t="s">
        <v>710</v>
      </c>
      <c r="F188" s="69" t="n">
        <v>1780</v>
      </c>
      <c r="H188" s="84"/>
      <c r="I188" s="69"/>
      <c r="J188" s="69" t="n">
        <f aca="false">+F188-I188</f>
        <v>1780</v>
      </c>
      <c r="K188" s="85"/>
      <c r="Q188" s="84"/>
      <c r="R188" s="84"/>
    </row>
    <row r="189" customFormat="false" ht="11.25" hidden="true" customHeight="false" outlineLevel="1" collapsed="false">
      <c r="A189" s="64" t="s">
        <v>807</v>
      </c>
      <c r="B189" s="85" t="n">
        <v>42030</v>
      </c>
      <c r="C189" s="64" t="s">
        <v>808</v>
      </c>
      <c r="D189" s="64" t="s">
        <v>809</v>
      </c>
      <c r="E189" s="64" t="s">
        <v>710</v>
      </c>
      <c r="F189" s="69" t="n">
        <v>1780</v>
      </c>
      <c r="H189" s="84"/>
      <c r="I189" s="69"/>
      <c r="J189" s="69" t="n">
        <f aca="false">+F189-I189</f>
        <v>1780</v>
      </c>
      <c r="K189" s="85"/>
      <c r="Q189" s="84"/>
      <c r="R189" s="84"/>
    </row>
    <row r="190" customFormat="false" ht="11.25" hidden="true" customHeight="false" outlineLevel="1" collapsed="false">
      <c r="A190" s="64" t="s">
        <v>810</v>
      </c>
      <c r="B190" s="85" t="n">
        <v>42030</v>
      </c>
      <c r="C190" s="64" t="s">
        <v>811</v>
      </c>
      <c r="D190" s="64" t="s">
        <v>812</v>
      </c>
      <c r="E190" s="64" t="s">
        <v>710</v>
      </c>
      <c r="F190" s="69" t="n">
        <v>2930</v>
      </c>
      <c r="H190" s="84"/>
      <c r="I190" s="69"/>
      <c r="J190" s="69" t="n">
        <f aca="false">+F190-I190</f>
        <v>2930</v>
      </c>
      <c r="K190" s="85"/>
      <c r="Q190" s="84"/>
      <c r="R190" s="84"/>
    </row>
    <row r="191" customFormat="false" ht="11.25" hidden="true" customHeight="false" outlineLevel="1" collapsed="false">
      <c r="A191" s="64" t="s">
        <v>813</v>
      </c>
      <c r="B191" s="85" t="n">
        <v>42030</v>
      </c>
      <c r="C191" s="64" t="s">
        <v>814</v>
      </c>
      <c r="D191" s="64" t="s">
        <v>815</v>
      </c>
      <c r="E191" s="64" t="s">
        <v>710</v>
      </c>
      <c r="F191" s="69" t="n">
        <v>1780</v>
      </c>
      <c r="H191" s="84"/>
      <c r="I191" s="69"/>
      <c r="J191" s="69" t="n">
        <f aca="false">+F191-I191</f>
        <v>1780</v>
      </c>
      <c r="K191" s="85"/>
      <c r="Q191" s="84"/>
      <c r="R191" s="84"/>
    </row>
    <row r="192" customFormat="false" ht="11.25" hidden="true" customHeight="false" outlineLevel="1" collapsed="false">
      <c r="A192" s="64" t="s">
        <v>816</v>
      </c>
      <c r="B192" s="85" t="n">
        <v>42030</v>
      </c>
      <c r="C192" s="64" t="s">
        <v>817</v>
      </c>
      <c r="D192" s="64" t="s">
        <v>818</v>
      </c>
      <c r="E192" s="64" t="s">
        <v>710</v>
      </c>
      <c r="F192" s="69" t="n">
        <v>1780</v>
      </c>
      <c r="H192" s="84"/>
      <c r="I192" s="69"/>
      <c r="J192" s="69" t="n">
        <f aca="false">+F192-I192</f>
        <v>1780</v>
      </c>
      <c r="K192" s="85"/>
      <c r="Q192" s="84"/>
      <c r="R192" s="84"/>
    </row>
    <row r="193" customFormat="false" ht="11.25" hidden="true" customHeight="false" outlineLevel="1" collapsed="false">
      <c r="A193" s="64" t="s">
        <v>819</v>
      </c>
      <c r="B193" s="85" t="n">
        <v>42030</v>
      </c>
      <c r="C193" s="64" t="s">
        <v>820</v>
      </c>
      <c r="D193" s="64" t="s">
        <v>821</v>
      </c>
      <c r="E193" s="64" t="s">
        <v>710</v>
      </c>
      <c r="F193" s="69" t="n">
        <v>1780</v>
      </c>
      <c r="H193" s="84"/>
      <c r="I193" s="69"/>
      <c r="J193" s="69" t="n">
        <f aca="false">+F193-I193</f>
        <v>1780</v>
      </c>
      <c r="K193" s="85"/>
      <c r="Q193" s="84"/>
      <c r="R193" s="84"/>
    </row>
    <row r="194" customFormat="false" ht="11.25" hidden="true" customHeight="false" outlineLevel="1" collapsed="false">
      <c r="A194" s="64" t="s">
        <v>822</v>
      </c>
      <c r="B194" s="85" t="n">
        <v>42030</v>
      </c>
      <c r="C194" s="64" t="s">
        <v>823</v>
      </c>
      <c r="D194" s="102" t="s">
        <v>824</v>
      </c>
      <c r="E194" s="64" t="s">
        <v>710</v>
      </c>
      <c r="F194" s="69" t="n">
        <v>990</v>
      </c>
      <c r="H194" s="84"/>
      <c r="I194" s="69"/>
      <c r="J194" s="69" t="n">
        <f aca="false">+F194-I194</f>
        <v>990</v>
      </c>
      <c r="K194" s="85"/>
      <c r="Q194" s="84"/>
      <c r="R194" s="84"/>
    </row>
    <row r="195" customFormat="false" ht="11.25" hidden="true" customHeight="false" outlineLevel="1" collapsed="false">
      <c r="A195" s="64" t="s">
        <v>825</v>
      </c>
      <c r="B195" s="85" t="n">
        <v>42030</v>
      </c>
      <c r="C195" s="64" t="s">
        <v>826</v>
      </c>
      <c r="D195" s="102" t="s">
        <v>827</v>
      </c>
      <c r="E195" s="64" t="s">
        <v>710</v>
      </c>
      <c r="F195" s="69" t="n">
        <v>1780</v>
      </c>
      <c r="H195" s="84"/>
      <c r="I195" s="69"/>
      <c r="J195" s="69" t="n">
        <f aca="false">+F195-I195</f>
        <v>1780</v>
      </c>
      <c r="K195" s="85"/>
      <c r="Q195" s="84"/>
      <c r="R195" s="84"/>
    </row>
    <row r="196" customFormat="false" ht="11.25" hidden="true" customHeight="false" outlineLevel="1" collapsed="false">
      <c r="A196" s="64" t="s">
        <v>828</v>
      </c>
      <c r="B196" s="85" t="n">
        <v>42030</v>
      </c>
      <c r="C196" s="64" t="s">
        <v>829</v>
      </c>
      <c r="D196" s="102" t="s">
        <v>830</v>
      </c>
      <c r="E196" s="64" t="s">
        <v>710</v>
      </c>
      <c r="F196" s="69" t="n">
        <v>1780</v>
      </c>
      <c r="H196" s="84"/>
      <c r="I196" s="69"/>
      <c r="J196" s="69" t="n">
        <f aca="false">+F196-I196</f>
        <v>1780</v>
      </c>
      <c r="K196" s="85"/>
      <c r="Q196" s="84"/>
      <c r="R196" s="84"/>
    </row>
    <row r="197" customFormat="false" ht="11.25" hidden="true" customHeight="false" outlineLevel="1" collapsed="false">
      <c r="A197" s="64" t="s">
        <v>831</v>
      </c>
      <c r="B197" s="85" t="n">
        <v>42030</v>
      </c>
      <c r="C197" s="64" t="s">
        <v>832</v>
      </c>
      <c r="D197" s="102" t="s">
        <v>833</v>
      </c>
      <c r="E197" s="64" t="s">
        <v>710</v>
      </c>
      <c r="F197" s="69" t="n">
        <v>1780</v>
      </c>
      <c r="H197" s="84"/>
      <c r="I197" s="69"/>
      <c r="J197" s="69" t="n">
        <f aca="false">+F197-I197</f>
        <v>1780</v>
      </c>
      <c r="K197" s="85"/>
      <c r="Q197" s="84"/>
      <c r="R197" s="84"/>
    </row>
    <row r="198" customFormat="false" ht="11.25" hidden="true" customHeight="false" outlineLevel="1" collapsed="false">
      <c r="A198" s="64" t="s">
        <v>834</v>
      </c>
      <c r="B198" s="85" t="n">
        <v>42030</v>
      </c>
      <c r="C198" s="64" t="s">
        <v>835</v>
      </c>
      <c r="D198" s="102" t="s">
        <v>836</v>
      </c>
      <c r="E198" s="64" t="s">
        <v>710</v>
      </c>
      <c r="F198" s="69" t="n">
        <v>990</v>
      </c>
      <c r="H198" s="84"/>
      <c r="I198" s="69"/>
      <c r="J198" s="69" t="n">
        <f aca="false">+F198-I198</f>
        <v>990</v>
      </c>
      <c r="K198" s="85"/>
      <c r="Q198" s="84"/>
      <c r="R198" s="84"/>
    </row>
    <row r="199" customFormat="false" ht="11.25" hidden="true" customHeight="false" outlineLevel="1" collapsed="false">
      <c r="A199" s="64" t="s">
        <v>837</v>
      </c>
      <c r="B199" s="85" t="n">
        <v>42030</v>
      </c>
      <c r="C199" s="64" t="s">
        <v>838</v>
      </c>
      <c r="D199" s="102" t="s">
        <v>839</v>
      </c>
      <c r="E199" s="64" t="s">
        <v>710</v>
      </c>
      <c r="F199" s="69" t="n">
        <v>1780</v>
      </c>
      <c r="H199" s="84"/>
      <c r="I199" s="69"/>
      <c r="J199" s="69" t="n">
        <f aca="false">+F199-I199</f>
        <v>1780</v>
      </c>
      <c r="K199" s="85"/>
      <c r="Q199" s="84"/>
      <c r="R199" s="84"/>
    </row>
    <row r="200" customFormat="false" ht="11.25" hidden="true" customHeight="false" outlineLevel="1" collapsed="false">
      <c r="A200" s="64" t="s">
        <v>840</v>
      </c>
      <c r="B200" s="85" t="n">
        <v>42030</v>
      </c>
      <c r="C200" s="64" t="s">
        <v>841</v>
      </c>
      <c r="D200" s="102" t="s">
        <v>842</v>
      </c>
      <c r="E200" s="64" t="s">
        <v>710</v>
      </c>
      <c r="F200" s="69" t="n">
        <v>990</v>
      </c>
      <c r="H200" s="84"/>
      <c r="I200" s="69"/>
      <c r="J200" s="69" t="n">
        <f aca="false">+F200-I200</f>
        <v>990</v>
      </c>
      <c r="K200" s="85"/>
      <c r="Q200" s="84"/>
      <c r="R200" s="84"/>
    </row>
    <row r="201" customFormat="false" ht="11.25" hidden="true" customHeight="false" outlineLevel="1" collapsed="false">
      <c r="A201" s="64" t="s">
        <v>843</v>
      </c>
      <c r="B201" s="85" t="n">
        <v>42030</v>
      </c>
      <c r="C201" s="64" t="s">
        <v>844</v>
      </c>
      <c r="D201" s="102" t="s">
        <v>845</v>
      </c>
      <c r="E201" s="64" t="s">
        <v>710</v>
      </c>
      <c r="F201" s="69" t="n">
        <v>990</v>
      </c>
      <c r="H201" s="84"/>
      <c r="I201" s="69"/>
      <c r="J201" s="69" t="n">
        <f aca="false">+F201-I201</f>
        <v>990</v>
      </c>
      <c r="K201" s="85"/>
      <c r="Q201" s="84"/>
      <c r="R201" s="84"/>
    </row>
    <row r="202" customFormat="false" ht="11.25" hidden="true" customHeight="false" outlineLevel="1" collapsed="false">
      <c r="A202" s="64" t="s">
        <v>846</v>
      </c>
      <c r="B202" s="85" t="n">
        <v>42030</v>
      </c>
      <c r="C202" s="64" t="s">
        <v>847</v>
      </c>
      <c r="D202" s="102" t="s">
        <v>848</v>
      </c>
      <c r="E202" s="64" t="s">
        <v>710</v>
      </c>
      <c r="F202" s="69" t="n">
        <v>990</v>
      </c>
      <c r="H202" s="84"/>
      <c r="I202" s="69"/>
      <c r="J202" s="69" t="n">
        <f aca="false">+F202-I202</f>
        <v>990</v>
      </c>
      <c r="K202" s="85"/>
      <c r="Q202" s="84"/>
      <c r="R202" s="84"/>
    </row>
    <row r="203" customFormat="false" ht="11.25" hidden="true" customHeight="false" outlineLevel="1" collapsed="false">
      <c r="A203" s="64" t="s">
        <v>849</v>
      </c>
      <c r="B203" s="85" t="n">
        <v>42030</v>
      </c>
      <c r="C203" s="64" t="s">
        <v>850</v>
      </c>
      <c r="D203" s="64" t="s">
        <v>851</v>
      </c>
      <c r="E203" s="64" t="s">
        <v>710</v>
      </c>
      <c r="F203" s="69" t="n">
        <v>1780</v>
      </c>
      <c r="H203" s="84"/>
      <c r="I203" s="69"/>
      <c r="J203" s="69" t="n">
        <f aca="false">+F203-I203</f>
        <v>1780</v>
      </c>
      <c r="K203" s="85"/>
      <c r="Q203" s="84"/>
      <c r="R203" s="84"/>
    </row>
    <row r="204" customFormat="false" ht="11.25" hidden="true" customHeight="false" outlineLevel="1" collapsed="false">
      <c r="A204" s="64" t="s">
        <v>852</v>
      </c>
      <c r="B204" s="85" t="n">
        <v>42030</v>
      </c>
      <c r="C204" s="64" t="s">
        <v>853</v>
      </c>
      <c r="D204" s="64" t="s">
        <v>854</v>
      </c>
      <c r="E204" s="64" t="s">
        <v>710</v>
      </c>
      <c r="F204" s="69" t="n">
        <v>990</v>
      </c>
      <c r="H204" s="84"/>
      <c r="I204" s="69"/>
      <c r="J204" s="69" t="n">
        <f aca="false">+F204-I204</f>
        <v>990</v>
      </c>
      <c r="K204" s="85"/>
      <c r="Q204" s="84"/>
      <c r="R204" s="84"/>
    </row>
    <row r="205" customFormat="false" ht="11.25" hidden="true" customHeight="false" outlineLevel="1" collapsed="false">
      <c r="A205" s="64" t="s">
        <v>855</v>
      </c>
      <c r="B205" s="85" t="n">
        <v>42030</v>
      </c>
      <c r="C205" s="64" t="s">
        <v>856</v>
      </c>
      <c r="D205" s="64" t="s">
        <v>857</v>
      </c>
      <c r="E205" s="64" t="s">
        <v>710</v>
      </c>
      <c r="F205" s="69" t="n">
        <v>1780</v>
      </c>
      <c r="H205" s="84"/>
      <c r="I205" s="69"/>
      <c r="J205" s="69" t="n">
        <f aca="false">+F205-I205</f>
        <v>1780</v>
      </c>
      <c r="K205" s="85"/>
      <c r="Q205" s="84"/>
      <c r="R205" s="84"/>
    </row>
    <row r="206" customFormat="false" ht="11.25" hidden="true" customHeight="false" outlineLevel="1" collapsed="false">
      <c r="A206" s="64" t="s">
        <v>858</v>
      </c>
      <c r="B206" s="85" t="n">
        <v>42030</v>
      </c>
      <c r="C206" s="64" t="s">
        <v>859</v>
      </c>
      <c r="D206" s="64" t="s">
        <v>860</v>
      </c>
      <c r="E206" s="64" t="s">
        <v>710</v>
      </c>
      <c r="F206" s="69" t="n">
        <v>1780</v>
      </c>
      <c r="H206" s="84"/>
      <c r="I206" s="69"/>
      <c r="J206" s="69" t="n">
        <f aca="false">+F206-I206</f>
        <v>1780</v>
      </c>
      <c r="K206" s="85"/>
      <c r="Q206" s="84"/>
      <c r="R206" s="84"/>
    </row>
    <row r="207" customFormat="false" ht="11.25" hidden="true" customHeight="false" outlineLevel="1" collapsed="false">
      <c r="A207" s="64" t="s">
        <v>861</v>
      </c>
      <c r="B207" s="85" t="n">
        <v>42030</v>
      </c>
      <c r="C207" s="64" t="s">
        <v>862</v>
      </c>
      <c r="D207" s="64" t="s">
        <v>863</v>
      </c>
      <c r="E207" s="64" t="s">
        <v>710</v>
      </c>
      <c r="F207" s="69" t="n">
        <v>1743.17</v>
      </c>
      <c r="H207" s="84"/>
      <c r="I207" s="69"/>
      <c r="J207" s="69" t="n">
        <f aca="false">+F207-I207</f>
        <v>1743.17</v>
      </c>
      <c r="K207" s="85"/>
      <c r="Q207" s="84"/>
      <c r="R207" s="84"/>
    </row>
    <row r="208" customFormat="false" ht="11.25" hidden="true" customHeight="false" outlineLevel="1" collapsed="false">
      <c r="A208" s="64" t="s">
        <v>864</v>
      </c>
      <c r="B208" s="85" t="n">
        <v>42030</v>
      </c>
      <c r="C208" s="64" t="s">
        <v>865</v>
      </c>
      <c r="D208" s="64" t="s">
        <v>866</v>
      </c>
      <c r="E208" s="64" t="s">
        <v>710</v>
      </c>
      <c r="F208" s="69" t="n">
        <v>2930</v>
      </c>
      <c r="H208" s="84"/>
      <c r="I208" s="69"/>
      <c r="J208" s="69" t="n">
        <f aca="false">+F208-I208</f>
        <v>2930</v>
      </c>
      <c r="K208" s="85"/>
      <c r="Q208" s="84"/>
      <c r="R208" s="84"/>
    </row>
    <row r="209" customFormat="false" ht="11.25" hidden="true" customHeight="false" outlineLevel="1" collapsed="false">
      <c r="A209" s="64" t="s">
        <v>867</v>
      </c>
      <c r="B209" s="85" t="n">
        <v>42030</v>
      </c>
      <c r="C209" s="64" t="s">
        <v>868</v>
      </c>
      <c r="D209" s="64" t="s">
        <v>869</v>
      </c>
      <c r="E209" s="64" t="s">
        <v>710</v>
      </c>
      <c r="F209" s="69" t="n">
        <v>990</v>
      </c>
      <c r="H209" s="84"/>
      <c r="I209" s="69"/>
      <c r="J209" s="69" t="n">
        <f aca="false">+F209-I209</f>
        <v>990</v>
      </c>
      <c r="K209" s="85"/>
      <c r="Q209" s="84"/>
      <c r="R209" s="84"/>
    </row>
    <row r="210" customFormat="false" ht="11.25" hidden="true" customHeight="false" outlineLevel="1" collapsed="false">
      <c r="A210" s="64" t="s">
        <v>577</v>
      </c>
      <c r="B210" s="85" t="n">
        <v>42034</v>
      </c>
      <c r="C210" s="64" t="s">
        <v>578</v>
      </c>
      <c r="D210" s="64" t="s">
        <v>579</v>
      </c>
      <c r="E210" s="64" t="s">
        <v>710</v>
      </c>
      <c r="F210" s="69" t="n">
        <v>1025</v>
      </c>
      <c r="H210" s="84"/>
      <c r="I210" s="69"/>
      <c r="J210" s="69" t="n">
        <f aca="false">+F210-I210</f>
        <v>1025</v>
      </c>
      <c r="K210" s="85"/>
      <c r="Q210" s="84"/>
      <c r="R210" s="84"/>
    </row>
    <row r="211" customFormat="false" ht="11.25" hidden="true" customHeight="false" outlineLevel="1" collapsed="false">
      <c r="A211" s="64" t="s">
        <v>580</v>
      </c>
      <c r="B211" s="85" t="n">
        <v>42034</v>
      </c>
      <c r="C211" s="64" t="s">
        <v>581</v>
      </c>
      <c r="D211" s="64" t="s">
        <v>582</v>
      </c>
      <c r="E211" s="64" t="s">
        <v>710</v>
      </c>
      <c r="F211" s="69" t="n">
        <v>1840</v>
      </c>
      <c r="H211" s="84"/>
      <c r="I211" s="69"/>
      <c r="J211" s="69" t="n">
        <f aca="false">+F211-I211</f>
        <v>1840</v>
      </c>
      <c r="K211" s="85"/>
      <c r="Q211" s="84"/>
      <c r="R211" s="84"/>
    </row>
    <row r="212" customFormat="false" ht="11.25" hidden="true" customHeight="false" outlineLevel="1" collapsed="false">
      <c r="A212" s="64" t="s">
        <v>23</v>
      </c>
      <c r="B212" s="85" t="n">
        <v>42034</v>
      </c>
      <c r="C212" s="64" t="s">
        <v>583</v>
      </c>
      <c r="D212" s="64" t="s">
        <v>584</v>
      </c>
      <c r="E212" s="64" t="s">
        <v>710</v>
      </c>
      <c r="F212" s="69" t="n">
        <v>1025</v>
      </c>
      <c r="H212" s="84"/>
      <c r="I212" s="69"/>
      <c r="J212" s="69" t="n">
        <f aca="false">+F212-I212</f>
        <v>1025</v>
      </c>
      <c r="K212" s="85"/>
      <c r="Q212" s="84"/>
      <c r="R212" s="84"/>
    </row>
    <row r="213" customFormat="false" ht="11.25" hidden="true" customHeight="false" outlineLevel="1" collapsed="false">
      <c r="A213" s="64" t="s">
        <v>585</v>
      </c>
      <c r="B213" s="85" t="n">
        <v>42034</v>
      </c>
      <c r="C213" s="64" t="s">
        <v>586</v>
      </c>
      <c r="D213" s="64" t="s">
        <v>587</v>
      </c>
      <c r="E213" s="64" t="s">
        <v>710</v>
      </c>
      <c r="F213" s="69" t="n">
        <v>1025</v>
      </c>
      <c r="H213" s="84"/>
      <c r="I213" s="69"/>
      <c r="J213" s="69" t="n">
        <f aca="false">+F213-I213</f>
        <v>1025</v>
      </c>
      <c r="K213" s="85"/>
      <c r="Q213" s="84"/>
      <c r="R213" s="84"/>
    </row>
    <row r="214" customFormat="false" ht="11.25" hidden="true" customHeight="false" outlineLevel="1" collapsed="false">
      <c r="F214" s="69"/>
      <c r="H214" s="84"/>
      <c r="I214" s="69"/>
      <c r="J214" s="69"/>
      <c r="K214" s="85"/>
      <c r="Q214" s="84"/>
      <c r="R214" s="84"/>
    </row>
    <row r="215" customFormat="false" ht="11.25" hidden="true" customHeight="false" outlineLevel="1" collapsed="false">
      <c r="F215" s="84"/>
      <c r="G215" s="84"/>
      <c r="J215" s="69"/>
      <c r="S215" s="85"/>
    </row>
    <row r="216" customFormat="false" ht="11.25" hidden="true" customHeight="false" outlineLevel="1" collapsed="false">
      <c r="G216" s="91" t="s">
        <v>704</v>
      </c>
      <c r="J216" s="92" t="n">
        <f aca="false">SUM(J120:J214)</f>
        <v>153381.57</v>
      </c>
      <c r="S216" s="103"/>
    </row>
    <row r="217" customFormat="false" ht="12" hidden="true" customHeight="false" outlineLevel="1" collapsed="false">
      <c r="G217" s="91" t="s">
        <v>705</v>
      </c>
      <c r="J217" s="93" t="n">
        <v>153381.57</v>
      </c>
      <c r="M217" s="104"/>
    </row>
    <row r="218" customFormat="false" ht="12" hidden="true" customHeight="false" outlineLevel="1" collapsed="false">
      <c r="G218" s="91" t="s">
        <v>706</v>
      </c>
      <c r="J218" s="94" t="n">
        <f aca="false">+J216-J217</f>
        <v>0</v>
      </c>
    </row>
    <row r="219" customFormat="false" ht="11.25" hidden="true" customHeight="false" outlineLevel="1" collapsed="false">
      <c r="F219" s="91"/>
      <c r="J219" s="100"/>
    </row>
    <row r="220" customFormat="false" ht="11.25" hidden="true" customHeight="false" outlineLevel="1" collapsed="false"/>
    <row r="221" customFormat="false" ht="11.25" hidden="false" customHeight="false" outlineLevel="0" collapsed="false">
      <c r="A221" s="73" t="s">
        <v>588</v>
      </c>
      <c r="B221" s="74" t="s">
        <v>870</v>
      </c>
      <c r="C221" s="74"/>
      <c r="D221" s="75"/>
      <c r="F221" s="66"/>
      <c r="G221" s="76"/>
      <c r="H221" s="66"/>
      <c r="I221" s="66"/>
      <c r="J221" s="66"/>
      <c r="K221" s="85"/>
      <c r="P221" s="84"/>
      <c r="R221" s="84"/>
    </row>
    <row r="222" customFormat="false" ht="11.25" hidden="true" customHeight="false" outlineLevel="1" collapsed="false">
      <c r="A222" s="77" t="s">
        <v>693</v>
      </c>
      <c r="B222" s="77" t="s">
        <v>694</v>
      </c>
      <c r="C222" s="78" t="s">
        <v>695</v>
      </c>
      <c r="D222" s="79" t="s">
        <v>696</v>
      </c>
      <c r="E222" s="78" t="s">
        <v>697</v>
      </c>
      <c r="F222" s="80" t="s">
        <v>655</v>
      </c>
      <c r="G222" s="81" t="s">
        <v>693</v>
      </c>
      <c r="H222" s="81" t="s">
        <v>694</v>
      </c>
      <c r="I222" s="82" t="s">
        <v>698</v>
      </c>
      <c r="J222" s="80" t="s">
        <v>699</v>
      </c>
      <c r="K222" s="85"/>
      <c r="P222" s="84"/>
      <c r="R222" s="84"/>
    </row>
    <row r="223" customFormat="false" ht="11.25" hidden="true" customHeight="false" outlineLevel="1" collapsed="false">
      <c r="A223" s="77"/>
      <c r="B223" s="77"/>
      <c r="C223" s="78"/>
      <c r="D223" s="79"/>
      <c r="E223" s="78"/>
      <c r="F223" s="80"/>
      <c r="G223" s="81"/>
      <c r="H223" s="81"/>
      <c r="I223" s="82"/>
      <c r="J223" s="80" t="n">
        <v>13932.88</v>
      </c>
      <c r="K223" s="85"/>
      <c r="P223" s="84"/>
      <c r="R223" s="84"/>
    </row>
    <row r="224" customFormat="false" ht="11.25" hidden="true" customHeight="false" outlineLevel="1" collapsed="false">
      <c r="A224" s="77"/>
      <c r="B224" s="77"/>
      <c r="C224" s="78"/>
      <c r="D224" s="79"/>
      <c r="E224" s="78"/>
      <c r="F224" s="80"/>
      <c r="G224" s="81"/>
      <c r="H224" s="81"/>
      <c r="I224" s="82"/>
      <c r="J224" s="80"/>
      <c r="K224" s="85"/>
      <c r="P224" s="84"/>
      <c r="R224" s="84"/>
    </row>
    <row r="225" customFormat="false" ht="11.25" hidden="true" customHeight="false" outlineLevel="1" collapsed="false">
      <c r="A225" s="77"/>
      <c r="B225" s="77"/>
      <c r="C225" s="78"/>
      <c r="D225" s="79"/>
      <c r="E225" s="78"/>
      <c r="G225" s="91" t="s">
        <v>704</v>
      </c>
      <c r="J225" s="92" t="n">
        <f aca="false">SUM(J223:J224)</f>
        <v>13932.88</v>
      </c>
      <c r="K225" s="85"/>
      <c r="P225" s="84"/>
      <c r="R225" s="84"/>
    </row>
    <row r="226" customFormat="false" ht="12" hidden="true" customHeight="false" outlineLevel="1" collapsed="false">
      <c r="A226" s="77"/>
      <c r="B226" s="77"/>
      <c r="C226" s="78"/>
      <c r="D226" s="79"/>
      <c r="E226" s="78"/>
      <c r="G226" s="91" t="s">
        <v>705</v>
      </c>
      <c r="J226" s="93" t="n">
        <v>13932.88</v>
      </c>
      <c r="K226" s="85"/>
      <c r="P226" s="84"/>
      <c r="R226" s="84"/>
    </row>
    <row r="227" customFormat="false" ht="12" hidden="true" customHeight="false" outlineLevel="1" collapsed="false">
      <c r="G227" s="91" t="s">
        <v>706</v>
      </c>
      <c r="J227" s="94" t="n">
        <f aca="false">+J225-J226</f>
        <v>0</v>
      </c>
      <c r="K227" s="85"/>
      <c r="R227" s="84"/>
    </row>
    <row r="228" customFormat="false" ht="11.25" hidden="true" customHeight="false" outlineLevel="1" collapsed="false">
      <c r="F228" s="91"/>
      <c r="J228" s="100"/>
      <c r="K228" s="85"/>
      <c r="P228" s="84"/>
      <c r="R228" s="84"/>
    </row>
    <row r="229" customFormat="false" ht="11.25" hidden="true" customHeight="false" outlineLevel="1" collapsed="false">
      <c r="F229" s="91"/>
      <c r="J229" s="100"/>
      <c r="K229" s="85"/>
      <c r="P229" s="84"/>
      <c r="R229" s="84"/>
    </row>
    <row r="230" customFormat="false" ht="11.25" hidden="false" customHeight="false" outlineLevel="0" collapsed="false">
      <c r="A230" s="73" t="s">
        <v>687</v>
      </c>
      <c r="B230" s="74" t="s">
        <v>599</v>
      </c>
      <c r="C230" s="74"/>
      <c r="D230" s="75"/>
      <c r="F230" s="66"/>
      <c r="G230" s="76"/>
      <c r="H230" s="66"/>
      <c r="I230" s="66"/>
      <c r="J230" s="66"/>
      <c r="K230" s="85"/>
      <c r="P230" s="84"/>
      <c r="R230" s="84"/>
    </row>
    <row r="231" customFormat="false" ht="11.25" hidden="true" customHeight="false" outlineLevel="1" collapsed="false">
      <c r="A231" s="77" t="s">
        <v>693</v>
      </c>
      <c r="B231" s="77" t="s">
        <v>694</v>
      </c>
      <c r="C231" s="78" t="s">
        <v>695</v>
      </c>
      <c r="D231" s="79" t="s">
        <v>696</v>
      </c>
      <c r="E231" s="78" t="s">
        <v>697</v>
      </c>
      <c r="F231" s="80" t="s">
        <v>655</v>
      </c>
      <c r="G231" s="81" t="s">
        <v>693</v>
      </c>
      <c r="H231" s="81" t="s">
        <v>694</v>
      </c>
      <c r="I231" s="82" t="s">
        <v>698</v>
      </c>
      <c r="J231" s="80" t="s">
        <v>699</v>
      </c>
      <c r="K231" s="85"/>
      <c r="R231" s="84"/>
    </row>
    <row r="232" customFormat="false" ht="11.25" hidden="true" customHeight="false" outlineLevel="1" collapsed="false">
      <c r="A232" s="77"/>
      <c r="B232" s="77"/>
      <c r="C232" s="78"/>
      <c r="D232" s="79"/>
      <c r="E232" s="78"/>
      <c r="F232" s="80"/>
      <c r="G232" s="81"/>
      <c r="H232" s="81"/>
      <c r="I232" s="82"/>
      <c r="J232" s="80" t="n">
        <v>2059.21</v>
      </c>
      <c r="K232" s="85"/>
      <c r="P232" s="84"/>
      <c r="R232" s="84"/>
    </row>
    <row r="233" customFormat="false" ht="11.25" hidden="true" customHeight="false" outlineLevel="1" collapsed="false">
      <c r="A233" s="77"/>
      <c r="B233" s="77"/>
      <c r="C233" s="78"/>
      <c r="D233" s="79"/>
      <c r="E233" s="78"/>
      <c r="F233" s="80"/>
      <c r="G233" s="81"/>
      <c r="H233" s="81"/>
      <c r="I233" s="82"/>
      <c r="J233" s="80"/>
      <c r="K233" s="85"/>
      <c r="R233" s="84"/>
    </row>
    <row r="234" customFormat="false" ht="11.25" hidden="true" customHeight="false" outlineLevel="1" collapsed="false">
      <c r="A234" s="77"/>
      <c r="B234" s="77"/>
      <c r="C234" s="78"/>
      <c r="D234" s="79"/>
      <c r="E234" s="78"/>
      <c r="G234" s="91" t="s">
        <v>704</v>
      </c>
      <c r="J234" s="92" t="n">
        <f aca="false">SUM(J232:J233)</f>
        <v>2059.21</v>
      </c>
      <c r="K234" s="85"/>
      <c r="R234" s="84"/>
    </row>
    <row r="235" customFormat="false" ht="12" hidden="true" customHeight="false" outlineLevel="1" collapsed="false">
      <c r="A235" s="77"/>
      <c r="B235" s="77"/>
      <c r="C235" s="78"/>
      <c r="D235" s="79"/>
      <c r="E235" s="78"/>
      <c r="G235" s="91" t="s">
        <v>705</v>
      </c>
      <c r="J235" s="93" t="n">
        <v>2059.21</v>
      </c>
      <c r="K235" s="85"/>
      <c r="R235" s="84"/>
    </row>
    <row r="236" customFormat="false" ht="12" hidden="true" customHeight="false" outlineLevel="1" collapsed="false">
      <c r="G236" s="91" t="s">
        <v>706</v>
      </c>
      <c r="J236" s="94" t="n">
        <f aca="false">+J234-J235</f>
        <v>0</v>
      </c>
      <c r="K236" s="85"/>
      <c r="P236" s="84"/>
      <c r="R236" s="84"/>
    </row>
    <row r="237" customFormat="false" ht="11.25" hidden="true" customHeight="false" outlineLevel="1" collapsed="false">
      <c r="F237" s="91"/>
      <c r="J237" s="100"/>
      <c r="K237" s="85"/>
      <c r="R237" s="84"/>
    </row>
    <row r="238" customFormat="false" ht="11.25" hidden="true" customHeight="false" outlineLevel="1" collapsed="false">
      <c r="F238" s="91"/>
      <c r="J238" s="100"/>
      <c r="K238" s="85"/>
      <c r="P238" s="84"/>
      <c r="R238" s="84"/>
    </row>
    <row r="239" customFormat="false" ht="11.25" hidden="false" customHeight="false" outlineLevel="0" collapsed="false">
      <c r="A239" s="73" t="s">
        <v>603</v>
      </c>
      <c r="B239" s="74" t="s">
        <v>871</v>
      </c>
      <c r="C239" s="101"/>
      <c r="D239" s="66"/>
      <c r="F239" s="66"/>
      <c r="G239" s="76"/>
      <c r="H239" s="66"/>
      <c r="I239" s="66"/>
      <c r="J239" s="66"/>
      <c r="K239" s="85"/>
      <c r="P239" s="84"/>
      <c r="R239" s="84"/>
    </row>
    <row r="240" customFormat="false" ht="11.25" hidden="true" customHeight="false" outlineLevel="1" collapsed="false">
      <c r="A240" s="77" t="s">
        <v>693</v>
      </c>
      <c r="B240" s="77" t="s">
        <v>694</v>
      </c>
      <c r="C240" s="78" t="s">
        <v>695</v>
      </c>
      <c r="D240" s="79" t="s">
        <v>696</v>
      </c>
      <c r="E240" s="78" t="s">
        <v>697</v>
      </c>
      <c r="F240" s="80" t="s">
        <v>655</v>
      </c>
      <c r="G240" s="81" t="s">
        <v>693</v>
      </c>
      <c r="H240" s="81" t="s">
        <v>694</v>
      </c>
      <c r="I240" s="82" t="s">
        <v>698</v>
      </c>
      <c r="J240" s="80" t="s">
        <v>699</v>
      </c>
      <c r="K240" s="85"/>
      <c r="P240" s="84"/>
      <c r="R240" s="84"/>
    </row>
    <row r="241" customFormat="false" ht="11.25" hidden="true" customHeight="false" outlineLevel="1" collapsed="false">
      <c r="J241" s="69" t="n">
        <v>18933.1</v>
      </c>
      <c r="K241" s="85"/>
      <c r="P241" s="84"/>
      <c r="R241" s="84"/>
    </row>
    <row r="242" customFormat="false" ht="11.25" hidden="true" customHeight="false" outlineLevel="1" collapsed="false">
      <c r="A242" s="64" t="s">
        <v>608</v>
      </c>
      <c r="B242" s="85" t="n">
        <v>42035</v>
      </c>
      <c r="C242" s="64" t="s">
        <v>610</v>
      </c>
      <c r="D242" s="64" t="s">
        <v>609</v>
      </c>
      <c r="E242" s="64" t="s">
        <v>702</v>
      </c>
      <c r="F242" s="84" t="n">
        <v>4058.13</v>
      </c>
      <c r="J242" s="69" t="n">
        <f aca="false">F242</f>
        <v>4058.13</v>
      </c>
      <c r="K242" s="85"/>
      <c r="R242" s="84"/>
    </row>
    <row r="243" customFormat="false" ht="11.25" hidden="true" customHeight="false" outlineLevel="1" collapsed="false">
      <c r="H243" s="84"/>
      <c r="J243" s="69"/>
      <c r="K243" s="85"/>
      <c r="Q243" s="84"/>
      <c r="R243" s="84"/>
    </row>
    <row r="244" customFormat="false" ht="11.25" hidden="true" customHeight="false" outlineLevel="1" collapsed="false">
      <c r="G244" s="91" t="s">
        <v>704</v>
      </c>
      <c r="J244" s="92" t="n">
        <f aca="false">SUM(J241:J242)</f>
        <v>22991.23</v>
      </c>
      <c r="K244" s="85"/>
      <c r="P244" s="84"/>
      <c r="R244" s="84"/>
    </row>
    <row r="245" customFormat="false" ht="12" hidden="true" customHeight="false" outlineLevel="1" collapsed="false">
      <c r="G245" s="91" t="s">
        <v>705</v>
      </c>
      <c r="J245" s="93" t="n">
        <v>22991.23</v>
      </c>
      <c r="K245" s="85"/>
      <c r="P245" s="84"/>
      <c r="R245" s="84"/>
    </row>
    <row r="246" customFormat="false" ht="12" hidden="true" customHeight="false" outlineLevel="1" collapsed="false">
      <c r="G246" s="91" t="s">
        <v>706</v>
      </c>
      <c r="J246" s="94" t="n">
        <f aca="false">+J244-J245</f>
        <v>0</v>
      </c>
      <c r="K246" s="85"/>
      <c r="P246" s="84"/>
      <c r="R246" s="84"/>
    </row>
    <row r="247" customFormat="false" ht="11.25" hidden="true" customHeight="false" outlineLevel="1" collapsed="false">
      <c r="F247" s="91"/>
      <c r="J247" s="100"/>
      <c r="K247" s="85"/>
      <c r="P247" s="84"/>
      <c r="R247" s="84"/>
    </row>
    <row r="248" customFormat="false" ht="11.25" hidden="true" customHeight="false" outlineLevel="1" collapsed="false">
      <c r="P248" s="84"/>
      <c r="Q248" s="84"/>
    </row>
    <row r="249" customFormat="false" ht="11.25" hidden="false" customHeight="false" outlineLevel="0" collapsed="false">
      <c r="A249" s="73" t="s">
        <v>611</v>
      </c>
      <c r="B249" s="74" t="s">
        <v>872</v>
      </c>
      <c r="C249" s="101"/>
      <c r="D249" s="66"/>
      <c r="F249" s="66"/>
      <c r="G249" s="76"/>
      <c r="H249" s="66"/>
      <c r="I249" s="66"/>
      <c r="J249" s="66"/>
      <c r="R249" s="84"/>
    </row>
    <row r="250" customFormat="false" ht="11.25" hidden="true" customHeight="false" outlineLevel="1" collapsed="false">
      <c r="A250" s="77" t="s">
        <v>693</v>
      </c>
      <c r="B250" s="77" t="s">
        <v>694</v>
      </c>
      <c r="C250" s="78" t="s">
        <v>695</v>
      </c>
      <c r="D250" s="79" t="s">
        <v>696</v>
      </c>
      <c r="E250" s="78" t="s">
        <v>697</v>
      </c>
      <c r="F250" s="80" t="s">
        <v>655</v>
      </c>
      <c r="G250" s="81" t="s">
        <v>693</v>
      </c>
      <c r="H250" s="81" t="s">
        <v>694</v>
      </c>
      <c r="I250" s="82" t="s">
        <v>698</v>
      </c>
      <c r="J250" s="80" t="s">
        <v>699</v>
      </c>
    </row>
    <row r="251" customFormat="false" ht="11.25" hidden="true" customHeight="false" outlineLevel="1" collapsed="false">
      <c r="J251" s="69" t="n">
        <v>2583.19</v>
      </c>
    </row>
    <row r="252" customFormat="false" ht="11.25" hidden="true" customHeight="false" outlineLevel="1" collapsed="false">
      <c r="A252" s="64" t="s">
        <v>873</v>
      </c>
      <c r="B252" s="85" t="n">
        <v>42009</v>
      </c>
      <c r="C252" s="64" t="s">
        <v>874</v>
      </c>
      <c r="D252" s="64" t="s">
        <v>875</v>
      </c>
      <c r="E252" s="64" t="s">
        <v>876</v>
      </c>
      <c r="F252" s="84" t="n">
        <v>-2583.19</v>
      </c>
      <c r="G252" s="64" t="s">
        <v>877</v>
      </c>
      <c r="H252" s="85" t="n">
        <v>42009</v>
      </c>
      <c r="I252" s="84" t="n">
        <v>2583.19</v>
      </c>
      <c r="J252" s="69" t="n">
        <f aca="false">F252+I252</f>
        <v>0</v>
      </c>
    </row>
    <row r="253" customFormat="false" ht="11.25" hidden="true" customHeight="false" outlineLevel="1" collapsed="false">
      <c r="F253" s="84"/>
      <c r="H253" s="84"/>
      <c r="J253" s="69"/>
    </row>
    <row r="254" customFormat="false" ht="11.25" hidden="true" customHeight="false" outlineLevel="1" collapsed="false">
      <c r="G254" s="91" t="s">
        <v>704</v>
      </c>
      <c r="J254" s="92" t="n">
        <f aca="false">SUM(J251:J252)</f>
        <v>2583.19</v>
      </c>
      <c r="R254" s="84"/>
    </row>
    <row r="255" customFormat="false" ht="12" hidden="true" customHeight="false" outlineLevel="1" collapsed="false">
      <c r="G255" s="91" t="s">
        <v>705</v>
      </c>
      <c r="J255" s="93" t="n">
        <v>2583.19</v>
      </c>
      <c r="K255" s="85"/>
      <c r="P255" s="84"/>
      <c r="R255" s="84"/>
    </row>
    <row r="256" customFormat="false" ht="12" hidden="true" customHeight="false" outlineLevel="1" collapsed="false">
      <c r="G256" s="91" t="s">
        <v>706</v>
      </c>
      <c r="J256" s="94" t="n">
        <f aca="false">+J254-J255</f>
        <v>0</v>
      </c>
      <c r="P256" s="84"/>
    </row>
    <row r="257" customFormat="false" ht="11.25" hidden="true" customHeight="false" outlineLevel="1" collapsed="false">
      <c r="F257" s="91"/>
      <c r="J257" s="100"/>
      <c r="R257" s="84"/>
    </row>
    <row r="258" customFormat="false" ht="11.25" hidden="true" customHeight="false" outlineLevel="1" collapsed="false">
      <c r="F258" s="91"/>
      <c r="J258" s="100"/>
    </row>
    <row r="259" customFormat="false" ht="11.25" hidden="true" customHeight="false" outlineLevel="1" collapsed="false">
      <c r="F259" s="91"/>
      <c r="J259" s="100"/>
    </row>
    <row r="260" customFormat="false" ht="11.25" hidden="true" customHeight="false" outlineLevel="1" collapsed="false">
      <c r="F260" s="91"/>
      <c r="J260" s="100"/>
    </row>
    <row r="261" customFormat="false" ht="11.25" hidden="false" customHeight="false" outlineLevel="0" collapsed="false">
      <c r="A261" s="105" t="s">
        <v>619</v>
      </c>
      <c r="B261" s="106" t="s">
        <v>878</v>
      </c>
      <c r="C261" s="107"/>
      <c r="D261" s="66"/>
      <c r="F261" s="66"/>
      <c r="G261" s="76"/>
      <c r="H261" s="66"/>
      <c r="I261" s="66"/>
      <c r="J261" s="66"/>
    </row>
    <row r="262" customFormat="false" ht="11.25" hidden="true" customHeight="false" outlineLevel="1" collapsed="false">
      <c r="A262" s="77" t="s">
        <v>693</v>
      </c>
      <c r="B262" s="77" t="s">
        <v>694</v>
      </c>
      <c r="C262" s="78" t="s">
        <v>695</v>
      </c>
      <c r="D262" s="79" t="s">
        <v>696</v>
      </c>
      <c r="E262" s="78" t="s">
        <v>697</v>
      </c>
      <c r="F262" s="80" t="s">
        <v>655</v>
      </c>
      <c r="G262" s="81" t="s">
        <v>693</v>
      </c>
      <c r="H262" s="81" t="s">
        <v>694</v>
      </c>
      <c r="I262" s="82" t="s">
        <v>698</v>
      </c>
      <c r="J262" s="80" t="s">
        <v>699</v>
      </c>
      <c r="R262" s="84"/>
    </row>
    <row r="263" customFormat="false" ht="11.25" hidden="true" customHeight="false" outlineLevel="1" collapsed="false">
      <c r="A263" s="77"/>
      <c r="B263" s="77"/>
      <c r="C263" s="78"/>
      <c r="D263" s="79"/>
      <c r="E263" s="78"/>
      <c r="F263" s="80"/>
      <c r="G263" s="81"/>
      <c r="H263" s="81"/>
      <c r="I263" s="82"/>
      <c r="J263" s="80" t="n">
        <v>253887.9</v>
      </c>
      <c r="K263" s="85"/>
      <c r="Q263" s="84"/>
    </row>
    <row r="264" customFormat="false" ht="11.25" hidden="true" customHeight="false" outlineLevel="1" collapsed="false">
      <c r="A264" s="77"/>
      <c r="B264" s="77"/>
      <c r="C264" s="78"/>
      <c r="D264" s="79"/>
      <c r="E264" s="78"/>
      <c r="F264" s="69" t="n">
        <v>17135.36</v>
      </c>
      <c r="G264" s="81"/>
      <c r="H264" s="81"/>
      <c r="I264" s="69"/>
      <c r="J264" s="80" t="n">
        <f aca="false">+F264-I264</f>
        <v>17135.36</v>
      </c>
      <c r="K264" s="85"/>
      <c r="Q264" s="84"/>
    </row>
    <row r="265" customFormat="false" ht="11.25" hidden="true" customHeight="false" outlineLevel="1" collapsed="false">
      <c r="A265" s="77"/>
      <c r="B265" s="77"/>
      <c r="C265" s="78"/>
      <c r="D265" s="79"/>
      <c r="E265" s="78"/>
      <c r="F265" s="80"/>
      <c r="G265" s="81"/>
      <c r="H265" s="81"/>
      <c r="I265" s="82"/>
      <c r="J265" s="80"/>
      <c r="K265" s="85"/>
      <c r="Q265" s="84"/>
    </row>
    <row r="266" customFormat="false" ht="11.25" hidden="true" customHeight="false" outlineLevel="1" collapsed="false">
      <c r="A266" s="77"/>
      <c r="B266" s="77"/>
      <c r="C266" s="78"/>
      <c r="D266" s="79"/>
      <c r="E266" s="78"/>
      <c r="F266" s="80"/>
      <c r="G266" s="81"/>
      <c r="H266" s="81"/>
      <c r="I266" s="82"/>
      <c r="J266" s="80"/>
      <c r="K266" s="85"/>
      <c r="P266" s="84"/>
      <c r="R266" s="84"/>
    </row>
    <row r="267" customFormat="false" ht="11.25" hidden="true" customHeight="false" outlineLevel="1" collapsed="false">
      <c r="A267" s="77"/>
      <c r="B267" s="77"/>
      <c r="C267" s="78"/>
      <c r="D267" s="79"/>
      <c r="E267" s="78"/>
      <c r="G267" s="91" t="s">
        <v>704</v>
      </c>
      <c r="J267" s="92" t="n">
        <f aca="false">SUM(J263:J266)</f>
        <v>271023.26</v>
      </c>
      <c r="P267" s="84"/>
      <c r="Q267" s="84"/>
    </row>
    <row r="268" customFormat="false" ht="12" hidden="true" customHeight="false" outlineLevel="1" collapsed="false">
      <c r="A268" s="77"/>
      <c r="B268" s="77"/>
      <c r="C268" s="78"/>
      <c r="D268" s="79"/>
      <c r="E268" s="78"/>
      <c r="G268" s="91" t="s">
        <v>705</v>
      </c>
      <c r="J268" s="93" t="n">
        <v>271023.26</v>
      </c>
      <c r="R268" s="84"/>
    </row>
    <row r="269" customFormat="false" ht="12" hidden="true" customHeight="false" outlineLevel="1" collapsed="false">
      <c r="G269" s="91" t="s">
        <v>706</v>
      </c>
      <c r="J269" s="94" t="n">
        <f aca="false">+J267-J268</f>
        <v>0</v>
      </c>
    </row>
    <row r="270" customFormat="false" ht="11.25" hidden="true" customHeight="false" outlineLevel="1" collapsed="false">
      <c r="F270" s="91"/>
      <c r="J270" s="100"/>
    </row>
    <row r="271" customFormat="false" ht="11.25" hidden="true" customHeight="false" outlineLevel="1" collapsed="false">
      <c r="F271" s="91"/>
      <c r="J271" s="100"/>
    </row>
    <row r="272" customFormat="false" ht="11.25" hidden="false" customHeight="false" outlineLevel="0" collapsed="false">
      <c r="A272" s="105" t="s">
        <v>635</v>
      </c>
      <c r="B272" s="106" t="s">
        <v>879</v>
      </c>
      <c r="C272" s="107"/>
      <c r="D272" s="66"/>
      <c r="F272" s="66"/>
      <c r="G272" s="76"/>
      <c r="H272" s="66"/>
      <c r="I272" s="66"/>
      <c r="J272" s="66"/>
    </row>
    <row r="273" customFormat="false" ht="11.25" hidden="true" customHeight="false" outlineLevel="1" collapsed="false">
      <c r="A273" s="77" t="s">
        <v>693</v>
      </c>
      <c r="B273" s="77" t="s">
        <v>694</v>
      </c>
      <c r="C273" s="78" t="s">
        <v>695</v>
      </c>
      <c r="D273" s="79" t="s">
        <v>696</v>
      </c>
      <c r="E273" s="78" t="s">
        <v>697</v>
      </c>
      <c r="F273" s="80" t="s">
        <v>655</v>
      </c>
      <c r="G273" s="81" t="s">
        <v>693</v>
      </c>
      <c r="H273" s="81" t="s">
        <v>694</v>
      </c>
      <c r="I273" s="82" t="s">
        <v>698</v>
      </c>
      <c r="J273" s="80" t="s">
        <v>699</v>
      </c>
    </row>
    <row r="274" customFormat="false" ht="11.25" hidden="true" customHeight="false" outlineLevel="1" collapsed="false">
      <c r="A274" s="64" t="s">
        <v>638</v>
      </c>
      <c r="B274" s="85" t="n">
        <v>42007</v>
      </c>
      <c r="C274" s="64" t="s">
        <v>640</v>
      </c>
      <c r="D274" s="64" t="s">
        <v>639</v>
      </c>
      <c r="E274" s="64" t="s">
        <v>880</v>
      </c>
      <c r="F274" s="84" t="n">
        <v>7377.21</v>
      </c>
      <c r="H274" s="84"/>
      <c r="J274" s="69" t="n">
        <f aca="false">F274</f>
        <v>7377.21</v>
      </c>
      <c r="K274" s="85"/>
      <c r="P274" s="84"/>
      <c r="R274" s="84"/>
    </row>
    <row r="275" customFormat="false" ht="11.25" hidden="true" customHeight="false" outlineLevel="1" collapsed="false">
      <c r="A275" s="64" t="s">
        <v>641</v>
      </c>
      <c r="B275" s="85" t="n">
        <v>42027</v>
      </c>
      <c r="C275" s="64" t="s">
        <v>643</v>
      </c>
      <c r="D275" s="64" t="s">
        <v>642</v>
      </c>
      <c r="E275" s="64" t="s">
        <v>880</v>
      </c>
      <c r="F275" s="84" t="n">
        <v>3434.37</v>
      </c>
      <c r="H275" s="84"/>
      <c r="J275" s="69" t="n">
        <f aca="false">F275</f>
        <v>3434.37</v>
      </c>
      <c r="K275" s="85"/>
      <c r="P275" s="84"/>
      <c r="R275" s="84"/>
    </row>
    <row r="276" customFormat="false" ht="11.25" hidden="true" customHeight="false" outlineLevel="1" collapsed="false">
      <c r="J276" s="69"/>
      <c r="P276" s="84"/>
    </row>
    <row r="277" customFormat="false" ht="11.25" hidden="true" customHeight="false" outlineLevel="1" collapsed="false">
      <c r="G277" s="91" t="s">
        <v>704</v>
      </c>
      <c r="J277" s="92" t="n">
        <f aca="false">SUM(J274:J275)</f>
        <v>10811.58</v>
      </c>
      <c r="R277" s="84"/>
    </row>
    <row r="278" customFormat="false" ht="12" hidden="true" customHeight="false" outlineLevel="1" collapsed="false">
      <c r="G278" s="91" t="s">
        <v>705</v>
      </c>
      <c r="J278" s="93" t="n">
        <v>10811.58</v>
      </c>
    </row>
    <row r="279" customFormat="false" ht="12" hidden="true" customHeight="false" outlineLevel="1" collapsed="false">
      <c r="G279" s="91" t="s">
        <v>706</v>
      </c>
      <c r="J279" s="94" t="n">
        <f aca="false">+J277-J278</f>
        <v>0</v>
      </c>
    </row>
    <row r="280" customFormat="false" ht="11.25" hidden="true" customHeight="false" outlineLevel="1" collapsed="false"/>
    <row r="281" customFormat="false" ht="11.25" hidden="true" customHeight="false" outlineLevel="1" collapsed="false"/>
    <row r="282" customFormat="false" ht="11.25" hidden="false" customHeight="false" outlineLevel="0" collapsed="false">
      <c r="A282" s="105" t="s">
        <v>644</v>
      </c>
      <c r="B282" s="106" t="s">
        <v>721</v>
      </c>
      <c r="C282" s="107"/>
      <c r="D282" s="66"/>
      <c r="F282" s="66"/>
      <c r="G282" s="76"/>
      <c r="H282" s="66"/>
      <c r="I282" s="66"/>
      <c r="J282" s="66"/>
    </row>
    <row r="283" customFormat="false" ht="11.25" hidden="true" customHeight="false" outlineLevel="1" collapsed="false">
      <c r="A283" s="77" t="s">
        <v>693</v>
      </c>
      <c r="B283" s="77" t="s">
        <v>694</v>
      </c>
      <c r="C283" s="78" t="s">
        <v>695</v>
      </c>
      <c r="D283" s="79" t="s">
        <v>696</v>
      </c>
      <c r="E283" s="78" t="s">
        <v>697</v>
      </c>
      <c r="F283" s="80" t="s">
        <v>655</v>
      </c>
      <c r="G283" s="81" t="s">
        <v>693</v>
      </c>
      <c r="H283" s="81" t="s">
        <v>694</v>
      </c>
      <c r="I283" s="82" t="s">
        <v>698</v>
      </c>
      <c r="J283" s="80" t="s">
        <v>699</v>
      </c>
      <c r="K283" s="85"/>
      <c r="P283" s="84"/>
      <c r="R283" s="84"/>
    </row>
    <row r="284" customFormat="false" ht="11.25" hidden="true" customHeight="false" outlineLevel="1" collapsed="false">
      <c r="A284" s="64" t="s">
        <v>645</v>
      </c>
      <c r="B284" s="85" t="n">
        <v>42023</v>
      </c>
      <c r="C284" s="64" t="s">
        <v>647</v>
      </c>
      <c r="D284" s="64" t="s">
        <v>646</v>
      </c>
      <c r="E284" s="64" t="s">
        <v>880</v>
      </c>
      <c r="F284" s="84" t="n">
        <v>21795.45</v>
      </c>
      <c r="H284" s="85"/>
      <c r="J284" s="69" t="n">
        <f aca="false">F284</f>
        <v>21795.45</v>
      </c>
      <c r="P284" s="84"/>
    </row>
    <row r="285" customFormat="false" ht="11.25" hidden="true" customHeight="false" outlineLevel="1" collapsed="false">
      <c r="H285" s="84"/>
      <c r="J285" s="69"/>
      <c r="R285" s="84"/>
    </row>
    <row r="286" customFormat="false" ht="11.25" hidden="true" customHeight="false" outlineLevel="1" collapsed="false">
      <c r="G286" s="91" t="s">
        <v>704</v>
      </c>
      <c r="J286" s="92" t="n">
        <f aca="false">SUM(J283:J284)</f>
        <v>21795.45</v>
      </c>
    </row>
    <row r="287" customFormat="false" ht="12" hidden="true" customHeight="false" outlineLevel="1" collapsed="false">
      <c r="G287" s="91" t="s">
        <v>705</v>
      </c>
      <c r="J287" s="93" t="n">
        <v>21795.45</v>
      </c>
    </row>
    <row r="288" customFormat="false" ht="12" hidden="true" customHeight="false" outlineLevel="1" collapsed="false">
      <c r="G288" s="91" t="s">
        <v>706</v>
      </c>
      <c r="J288" s="94" t="n">
        <f aca="false">+J286-J287</f>
        <v>0</v>
      </c>
    </row>
    <row r="289" customFormat="false" ht="11.25" hidden="true" customHeight="false" outlineLevel="1" collapsed="false">
      <c r="F289" s="91"/>
      <c r="J289" s="100"/>
    </row>
    <row r="290" customFormat="false" ht="11.25" hidden="true" customHeight="false" outlineLevel="1" collapsed="false"/>
    <row r="291" customFormat="false" ht="11.25" hidden="false" customHeight="false" outlineLevel="0" collapsed="false">
      <c r="A291" s="105" t="s">
        <v>648</v>
      </c>
      <c r="B291" s="106" t="s">
        <v>881</v>
      </c>
      <c r="C291" s="107"/>
      <c r="D291" s="66"/>
      <c r="F291" s="66"/>
      <c r="G291" s="76"/>
      <c r="H291" s="66"/>
      <c r="I291" s="66"/>
      <c r="J291" s="66"/>
    </row>
    <row r="292" customFormat="false" ht="11.25" hidden="true" customHeight="false" outlineLevel="1" collapsed="false">
      <c r="A292" s="77" t="s">
        <v>693</v>
      </c>
      <c r="B292" s="77" t="s">
        <v>694</v>
      </c>
      <c r="C292" s="78" t="s">
        <v>695</v>
      </c>
      <c r="D292" s="79" t="s">
        <v>696</v>
      </c>
      <c r="E292" s="78" t="s">
        <v>697</v>
      </c>
      <c r="F292" s="80" t="s">
        <v>655</v>
      </c>
      <c r="G292" s="81" t="s">
        <v>693</v>
      </c>
      <c r="H292" s="81" t="s">
        <v>694</v>
      </c>
      <c r="I292" s="82" t="s">
        <v>698</v>
      </c>
      <c r="J292" s="80" t="s">
        <v>699</v>
      </c>
    </row>
    <row r="293" customFormat="false" ht="11.25" hidden="true" customHeight="false" outlineLevel="1" collapsed="false">
      <c r="A293" s="77"/>
      <c r="B293" s="77"/>
      <c r="C293" s="78"/>
      <c r="D293" s="79"/>
      <c r="E293" s="78"/>
      <c r="F293" s="80"/>
      <c r="G293" s="81"/>
      <c r="H293" s="81"/>
      <c r="I293" s="82"/>
      <c r="J293" s="80" t="n">
        <v>8624.97</v>
      </c>
    </row>
    <row r="294" customFormat="false" ht="11.25" hidden="true" customHeight="false" outlineLevel="1" collapsed="false">
      <c r="A294" s="77"/>
      <c r="B294" s="77"/>
      <c r="C294" s="78"/>
      <c r="D294" s="79"/>
      <c r="E294" s="78"/>
      <c r="F294" s="80"/>
      <c r="G294" s="81"/>
      <c r="H294" s="81"/>
      <c r="I294" s="82"/>
      <c r="J294" s="80"/>
    </row>
    <row r="295" customFormat="false" ht="11.25" hidden="true" customHeight="false" outlineLevel="1" collapsed="false">
      <c r="A295" s="77"/>
      <c r="B295" s="77"/>
      <c r="C295" s="78"/>
      <c r="D295" s="79"/>
      <c r="E295" s="78"/>
      <c r="G295" s="91" t="s">
        <v>704</v>
      </c>
      <c r="J295" s="108" t="n">
        <f aca="false">SUM(J293:J294)</f>
        <v>8624.97</v>
      </c>
    </row>
    <row r="296" customFormat="false" ht="12" hidden="true" customHeight="false" outlineLevel="1" collapsed="false">
      <c r="A296" s="77"/>
      <c r="B296" s="77"/>
      <c r="C296" s="78"/>
      <c r="D296" s="79"/>
      <c r="E296" s="78"/>
      <c r="G296" s="91" t="s">
        <v>705</v>
      </c>
      <c r="J296" s="93" t="n">
        <v>8624.97</v>
      </c>
    </row>
    <row r="297" customFormat="false" ht="12" hidden="true" customHeight="false" outlineLevel="1" collapsed="false">
      <c r="G297" s="91" t="s">
        <v>706</v>
      </c>
      <c r="J297" s="94" t="n">
        <f aca="false">+J295-J296</f>
        <v>0</v>
      </c>
    </row>
    <row r="298" customFormat="false" ht="11.25" hidden="true" customHeight="false" outlineLevel="1" collapsed="false"/>
    <row r="299" customFormat="false" ht="11.25" hidden="true" customHeight="false" outlineLevel="1" collapsed="false"/>
    <row r="300" customFormat="false" ht="11.25" hidden="false" customHeight="false" outlineLevel="0" collapsed="false">
      <c r="A300" s="73" t="s">
        <v>140</v>
      </c>
      <c r="B300" s="74" t="s">
        <v>882</v>
      </c>
      <c r="C300" s="101"/>
      <c r="D300" s="66"/>
      <c r="F300" s="91"/>
      <c r="J300" s="100"/>
    </row>
    <row r="301" customFormat="false" ht="11.25" hidden="true" customHeight="false" outlineLevel="1" collapsed="false">
      <c r="A301" s="77" t="s">
        <v>693</v>
      </c>
      <c r="B301" s="77" t="s">
        <v>694</v>
      </c>
      <c r="C301" s="78" t="s">
        <v>695</v>
      </c>
      <c r="D301" s="79" t="s">
        <v>696</v>
      </c>
      <c r="E301" s="78" t="s">
        <v>697</v>
      </c>
      <c r="F301" s="80" t="s">
        <v>655</v>
      </c>
      <c r="G301" s="81" t="s">
        <v>693</v>
      </c>
      <c r="H301" s="81" t="s">
        <v>694</v>
      </c>
      <c r="I301" s="82" t="s">
        <v>698</v>
      </c>
      <c r="J301" s="80" t="s">
        <v>699</v>
      </c>
    </row>
    <row r="302" customFormat="false" ht="11.25" hidden="true" customHeight="false" outlineLevel="1" collapsed="false">
      <c r="F302" s="91"/>
      <c r="J302" s="100"/>
    </row>
    <row r="303" customFormat="false" ht="11.25" hidden="true" customHeight="false" outlineLevel="1" collapsed="false">
      <c r="F303" s="91"/>
      <c r="I303" s="64" t="n">
        <v>371.48</v>
      </c>
      <c r="J303" s="100" t="n">
        <f aca="false">+F303-I303</f>
        <v>-371.48</v>
      </c>
    </row>
    <row r="304" customFormat="false" ht="12" hidden="true" customHeight="true" outlineLevel="1" collapsed="false"/>
    <row r="305" customFormat="false" ht="11.25" hidden="true" customHeight="false" outlineLevel="1" collapsed="false"/>
    <row r="306" customFormat="false" ht="11.25" hidden="true" customHeight="false" outlineLevel="1" collapsed="false">
      <c r="G306" s="91" t="s">
        <v>704</v>
      </c>
      <c r="J306" s="92" t="n">
        <f aca="false">+J303</f>
        <v>-371.48</v>
      </c>
    </row>
    <row r="307" customFormat="false" ht="12" hidden="true" customHeight="false" outlineLevel="1" collapsed="false">
      <c r="G307" s="91" t="s">
        <v>705</v>
      </c>
      <c r="J307" s="93" t="n">
        <v>-371.48</v>
      </c>
    </row>
    <row r="308" customFormat="false" ht="12" hidden="true" customHeight="false" outlineLevel="1" collapsed="false">
      <c r="G308" s="91" t="s">
        <v>706</v>
      </c>
      <c r="J308" s="94" t="n">
        <f aca="false">+J306-J307</f>
        <v>0</v>
      </c>
    </row>
    <row r="309" customFormat="false" ht="11.25" hidden="true" customHeight="false" outlineLevel="1" collapsed="false"/>
    <row r="311" customFormat="false" ht="11.25" hidden="false" customHeight="false" outlineLevel="0" collapsed="false">
      <c r="G311" s="91" t="s">
        <v>883</v>
      </c>
      <c r="H311" s="109"/>
      <c r="I311" s="109"/>
      <c r="J311" s="110" t="n">
        <f aca="false">+J306+J295+J286+J277+J267+J254+J244+J234+J225+J216+J113+J102+J85+J76+J67+J58+J40+J18</f>
        <v>1660761.14</v>
      </c>
    </row>
    <row r="312" customFormat="false" ht="12" hidden="false" customHeight="false" outlineLevel="0" collapsed="false">
      <c r="G312" s="91" t="s">
        <v>884</v>
      </c>
      <c r="H312" s="109"/>
      <c r="I312" s="109"/>
      <c r="J312" s="111" t="n">
        <v>1660761.14</v>
      </c>
    </row>
    <row r="313" customFormat="false" ht="12" hidden="false" customHeight="false" outlineLevel="0" collapsed="false">
      <c r="G313" s="91" t="s">
        <v>706</v>
      </c>
      <c r="J313" s="99" t="n">
        <f aca="false">+J311-J312</f>
        <v>0</v>
      </c>
    </row>
  </sheetData>
  <mergeCells count="6">
    <mergeCell ref="A3:J3"/>
    <mergeCell ref="K3:U3"/>
    <mergeCell ref="A4:J4"/>
    <mergeCell ref="K4:U4"/>
    <mergeCell ref="A5:J5"/>
    <mergeCell ref="K5:U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9" activeCellId="0" sqref="F129"/>
    </sheetView>
  </sheetViews>
  <sheetFormatPr defaultColWidth="11.41796875" defaultRowHeight="11.25" zeroHeight="false" outlineLevelRow="1" outlineLevelCol="0"/>
  <cols>
    <col collapsed="false" customWidth="true" hidden="false" outlineLevel="0" max="1" min="1" style="66" width="12.14"/>
    <col collapsed="false" customWidth="true" hidden="false" outlineLevel="0" max="2" min="2" style="66" width="14.99"/>
    <col collapsed="false" customWidth="true" hidden="false" outlineLevel="0" max="3" min="3" style="66" width="19.7"/>
    <col collapsed="false" customWidth="true" hidden="false" outlineLevel="0" max="4" min="4" style="66" width="9.28"/>
    <col collapsed="false" customWidth="true" hidden="false" outlineLevel="0" max="5" min="5" style="66" width="16.28"/>
    <col collapsed="false" customWidth="true" hidden="false" outlineLevel="0" max="6" min="6" style="66" width="17.85"/>
    <col collapsed="false" customWidth="true" hidden="false" outlineLevel="0" max="7" min="7" style="66" width="10.71"/>
    <col collapsed="false" customWidth="true" hidden="false" outlineLevel="0" max="8" min="8" style="66" width="13.85"/>
    <col collapsed="false" customWidth="true" hidden="false" outlineLevel="0" max="9" min="9" style="66" width="9.85"/>
    <col collapsed="false" customWidth="true" hidden="false" outlineLevel="0" max="10" min="10" style="66" width="11.13"/>
    <col collapsed="false" customWidth="true" hidden="false" outlineLevel="0" max="11" min="11" style="66" width="13.85"/>
    <col collapsed="false" customWidth="true" hidden="false" outlineLevel="0" max="12" min="12" style="66" width="12.28"/>
    <col collapsed="false" customWidth="false" hidden="false" outlineLevel="0" max="257" min="13" style="66" width="11.42"/>
  </cols>
  <sheetData>
    <row r="1" s="64" customFormat="true" ht="11.25" hidden="false" customHeight="false" outlineLevel="0" collapsed="false">
      <c r="A1" s="65"/>
      <c r="B1" s="65"/>
      <c r="C1" s="65"/>
      <c r="D1" s="65"/>
      <c r="E1" s="65"/>
      <c r="F1" s="66"/>
      <c r="G1" s="67"/>
      <c r="H1" s="66"/>
      <c r="I1" s="66"/>
      <c r="J1" s="66"/>
      <c r="K1" s="65"/>
      <c r="L1" s="65"/>
      <c r="M1" s="65"/>
      <c r="N1" s="65"/>
      <c r="O1" s="68"/>
      <c r="P1" s="69"/>
      <c r="Q1" s="66"/>
      <c r="R1" s="67"/>
      <c r="S1" s="66"/>
      <c r="T1" s="66"/>
      <c r="U1" s="66"/>
    </row>
    <row r="2" s="64" customFormat="true" ht="11.25" hidden="false" customHeight="false" outlineLevel="0" collapsed="false">
      <c r="A2" s="65"/>
      <c r="B2" s="65"/>
      <c r="C2" s="65"/>
      <c r="D2" s="65"/>
      <c r="E2" s="65"/>
      <c r="F2" s="66"/>
      <c r="G2" s="70"/>
      <c r="H2" s="66"/>
      <c r="I2" s="66"/>
      <c r="J2" s="66"/>
      <c r="K2" s="65"/>
      <c r="L2" s="65"/>
      <c r="M2" s="65"/>
      <c r="N2" s="65"/>
      <c r="O2" s="68"/>
      <c r="P2" s="69"/>
      <c r="Q2" s="66"/>
      <c r="R2" s="70"/>
      <c r="S2" s="66"/>
      <c r="T2" s="66"/>
      <c r="U2" s="66"/>
    </row>
    <row r="3" s="64" customFormat="true" ht="11.25" hidden="false" customHeight="false" outlineLevel="0" collapsed="false">
      <c r="A3" s="71" t="s">
        <v>0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</row>
    <row r="4" s="64" customFormat="true" ht="11.25" hidden="false" customHeight="false" outlineLevel="0" collapsed="false">
      <c r="A4" s="71" t="s">
        <v>885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</row>
    <row r="5" s="64" customFormat="true" ht="11.25" hidden="false" customHeight="false" outlineLevel="0" collapsed="false">
      <c r="A5" s="72" t="n">
        <v>42036</v>
      </c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</row>
    <row r="6" s="64" customFormat="true" ht="11.25" hidden="false" customHeight="false" outlineLevel="0" collapsed="false">
      <c r="A6" s="65"/>
      <c r="B6" s="65"/>
      <c r="C6" s="65"/>
      <c r="D6" s="65"/>
      <c r="E6" s="65"/>
      <c r="F6" s="66"/>
      <c r="G6" s="66"/>
      <c r="H6" s="66"/>
      <c r="I6" s="66"/>
      <c r="J6" s="66"/>
      <c r="K6" s="65"/>
      <c r="L6" s="65"/>
      <c r="M6" s="65"/>
      <c r="N6" s="65"/>
      <c r="O6" s="68"/>
      <c r="P6" s="69"/>
      <c r="Q6" s="66"/>
      <c r="R6" s="66"/>
      <c r="S6" s="66"/>
      <c r="T6" s="66"/>
      <c r="U6" s="66"/>
    </row>
    <row r="7" s="64" customFormat="true" ht="11.25" hidden="false" customHeight="false" outlineLevel="0" collapsed="false">
      <c r="A7" s="65"/>
      <c r="B7" s="65"/>
      <c r="C7" s="65"/>
      <c r="D7" s="65"/>
      <c r="E7" s="65"/>
      <c r="F7" s="66"/>
      <c r="G7" s="66"/>
      <c r="H7" s="66"/>
      <c r="I7" s="66"/>
      <c r="J7" s="66"/>
      <c r="K7" s="65"/>
      <c r="L7" s="65"/>
      <c r="M7" s="65"/>
      <c r="N7" s="65"/>
      <c r="O7" s="68"/>
      <c r="P7" s="69"/>
      <c r="Q7" s="66"/>
      <c r="R7" s="66"/>
      <c r="S7" s="66"/>
      <c r="T7" s="66"/>
      <c r="U7" s="66"/>
    </row>
    <row r="8" customFormat="false" ht="11.25" hidden="false" customHeight="false" outlineLevel="0" collapsed="false">
      <c r="A8" s="65"/>
      <c r="B8" s="65"/>
      <c r="C8" s="65"/>
      <c r="D8" s="65"/>
      <c r="E8" s="65"/>
    </row>
    <row r="9" customFormat="false" ht="11.25" hidden="false" customHeight="false" outlineLevel="0" collapsed="false">
      <c r="A9" s="73" t="s">
        <v>691</v>
      </c>
      <c r="B9" s="74" t="s">
        <v>692</v>
      </c>
      <c r="C9" s="101"/>
      <c r="D9" s="64"/>
      <c r="E9" s="64"/>
      <c r="G9" s="76"/>
    </row>
    <row r="10" customFormat="false" ht="11.25" hidden="true" customHeight="false" outlineLevel="1" collapsed="false">
      <c r="A10" s="112" t="s">
        <v>693</v>
      </c>
      <c r="B10" s="112" t="s">
        <v>694</v>
      </c>
      <c r="C10" s="112" t="s">
        <v>695</v>
      </c>
      <c r="D10" s="113" t="s">
        <v>696</v>
      </c>
      <c r="E10" s="112" t="s">
        <v>697</v>
      </c>
      <c r="F10" s="114" t="s">
        <v>655</v>
      </c>
      <c r="G10" s="115" t="s">
        <v>693</v>
      </c>
      <c r="H10" s="115" t="s">
        <v>694</v>
      </c>
      <c r="I10" s="116" t="s">
        <v>698</v>
      </c>
      <c r="J10" s="114" t="s">
        <v>699</v>
      </c>
    </row>
    <row r="11" customFormat="false" ht="11.25" hidden="true" customHeight="false" outlineLevel="1" collapsed="false">
      <c r="A11" s="64"/>
      <c r="B11" s="64"/>
      <c r="C11" s="64"/>
      <c r="D11" s="64"/>
      <c r="E11" s="112" t="s">
        <v>700</v>
      </c>
      <c r="F11" s="64"/>
      <c r="G11" s="64"/>
      <c r="H11" s="84"/>
      <c r="I11" s="64"/>
      <c r="J11" s="84" t="n">
        <v>131479.44</v>
      </c>
    </row>
    <row r="12" customFormat="false" ht="11.25" hidden="true" customHeight="false" outlineLevel="1" collapsed="false">
      <c r="A12" s="64"/>
      <c r="B12" s="85"/>
      <c r="C12" s="64"/>
      <c r="D12" s="64"/>
      <c r="E12" s="64"/>
      <c r="F12" s="84"/>
      <c r="G12" s="86" t="s">
        <v>701</v>
      </c>
      <c r="H12" s="87" t="n">
        <v>42005</v>
      </c>
      <c r="I12" s="88" t="n">
        <v>17135.36</v>
      </c>
      <c r="J12" s="84" t="n">
        <f aca="false">+F12-I12</f>
        <v>-17135.36</v>
      </c>
    </row>
    <row r="13" customFormat="false" ht="11.25" hidden="true" customHeight="false" outlineLevel="1" collapsed="false">
      <c r="A13" s="86" t="s">
        <v>35</v>
      </c>
      <c r="B13" s="87" t="n">
        <v>42035</v>
      </c>
      <c r="C13" s="89" t="s">
        <v>37</v>
      </c>
      <c r="D13" s="89" t="s">
        <v>37</v>
      </c>
      <c r="E13" s="90" t="s">
        <v>702</v>
      </c>
      <c r="F13" s="88" t="n">
        <v>73373.71</v>
      </c>
      <c r="G13" s="86"/>
      <c r="H13" s="87"/>
      <c r="I13" s="88"/>
      <c r="J13" s="84" t="n">
        <f aca="false">+F13-I13</f>
        <v>73373.71</v>
      </c>
    </row>
    <row r="14" customFormat="false" ht="11.25" hidden="true" customHeight="false" outlineLevel="1" collapsed="false">
      <c r="A14" s="86" t="s">
        <v>886</v>
      </c>
      <c r="B14" s="87" t="n">
        <v>42055</v>
      </c>
      <c r="C14" s="117" t="s">
        <v>887</v>
      </c>
      <c r="D14" s="117" t="s">
        <v>887</v>
      </c>
      <c r="E14" s="90" t="s">
        <v>702</v>
      </c>
      <c r="F14" s="88" t="n">
        <v>15258.92</v>
      </c>
      <c r="G14" s="86"/>
      <c r="H14" s="87"/>
      <c r="I14" s="88"/>
      <c r="J14" s="84" t="n">
        <f aca="false">+F14-I14</f>
        <v>15258.92</v>
      </c>
    </row>
    <row r="15" customFormat="false" ht="11.25" hidden="true" customHeight="false" outlineLevel="1" collapsed="false">
      <c r="A15" s="86" t="s">
        <v>888</v>
      </c>
      <c r="B15" s="87" t="n">
        <v>42056</v>
      </c>
      <c r="C15" s="117" t="s">
        <v>889</v>
      </c>
      <c r="D15" s="117" t="s">
        <v>889</v>
      </c>
      <c r="E15" s="90" t="s">
        <v>702</v>
      </c>
      <c r="F15" s="88" t="n">
        <v>13721.4</v>
      </c>
      <c r="G15" s="86"/>
      <c r="H15" s="87"/>
      <c r="I15" s="88"/>
      <c r="J15" s="84" t="n">
        <f aca="false">+F15-I15</f>
        <v>13721.4</v>
      </c>
    </row>
    <row r="16" customFormat="false" ht="11.25" hidden="true" customHeight="false" outlineLevel="1" collapsed="false">
      <c r="A16" s="86" t="s">
        <v>890</v>
      </c>
      <c r="B16" s="87" t="n">
        <v>42062</v>
      </c>
      <c r="C16" s="117" t="s">
        <v>891</v>
      </c>
      <c r="D16" s="117" t="s">
        <v>891</v>
      </c>
      <c r="E16" s="90" t="s">
        <v>702</v>
      </c>
      <c r="F16" s="88" t="n">
        <v>12556.98</v>
      </c>
      <c r="G16" s="86"/>
      <c r="H16" s="87"/>
      <c r="I16" s="88"/>
      <c r="J16" s="84" t="n">
        <f aca="false">+F16-I16</f>
        <v>12556.98</v>
      </c>
    </row>
    <row r="17" customFormat="false" ht="11.25" hidden="true" customHeight="false" outlineLevel="1" collapsed="false">
      <c r="A17" s="64"/>
      <c r="B17" s="85"/>
      <c r="C17" s="64"/>
      <c r="D17" s="64"/>
      <c r="E17" s="64"/>
      <c r="F17" s="84"/>
      <c r="G17" s="86"/>
      <c r="H17" s="87"/>
      <c r="I17" s="88"/>
      <c r="J17" s="84"/>
    </row>
    <row r="18" customFormat="false" ht="11.25" hidden="true" customHeight="false" outlineLevel="1" collapsed="false">
      <c r="A18" s="64"/>
      <c r="B18" s="85"/>
      <c r="C18" s="64"/>
      <c r="D18" s="64"/>
      <c r="E18" s="64"/>
      <c r="F18" s="84"/>
      <c r="G18" s="64"/>
      <c r="H18" s="84"/>
      <c r="I18" s="64"/>
      <c r="J18" s="84"/>
    </row>
    <row r="19" customFormat="false" ht="11.25" hidden="true" customHeight="false" outlineLevel="1" collapsed="false">
      <c r="A19" s="64"/>
      <c r="B19" s="64"/>
      <c r="C19" s="64"/>
      <c r="D19" s="64"/>
      <c r="E19" s="64"/>
      <c r="F19" s="84"/>
      <c r="G19" s="84"/>
      <c r="H19" s="64"/>
      <c r="I19" s="64"/>
      <c r="J19" s="64"/>
    </row>
    <row r="20" customFormat="false" ht="11.25" hidden="true" customHeight="false" outlineLevel="1" collapsed="false">
      <c r="A20" s="64"/>
      <c r="B20" s="64"/>
      <c r="C20" s="64"/>
      <c r="D20" s="64"/>
      <c r="E20" s="64"/>
      <c r="F20" s="64"/>
      <c r="G20" s="91" t="s">
        <v>704</v>
      </c>
      <c r="H20" s="64"/>
      <c r="I20" s="64"/>
      <c r="J20" s="92" t="n">
        <f aca="false">SUM(J11:J18)</f>
        <v>229255.09</v>
      </c>
    </row>
    <row r="21" customFormat="false" ht="12" hidden="true" customHeight="false" outlineLevel="1" collapsed="false">
      <c r="A21" s="64"/>
      <c r="B21" s="64"/>
      <c r="C21" s="64"/>
      <c r="D21" s="64"/>
      <c r="E21" s="64"/>
      <c r="F21" s="64"/>
      <c r="G21" s="91" t="s">
        <v>705</v>
      </c>
      <c r="H21" s="64"/>
      <c r="I21" s="64"/>
      <c r="J21" s="93" t="n">
        <v>229255.09</v>
      </c>
    </row>
    <row r="22" customFormat="false" ht="12" hidden="true" customHeight="false" outlineLevel="1" collapsed="false">
      <c r="A22" s="64"/>
      <c r="B22" s="64"/>
      <c r="C22" s="64"/>
      <c r="D22" s="64"/>
      <c r="E22" s="64"/>
      <c r="F22" s="64"/>
      <c r="G22" s="91" t="s">
        <v>706</v>
      </c>
      <c r="H22" s="64"/>
      <c r="I22" s="64"/>
      <c r="J22" s="94" t="n">
        <f aca="false">+J20-J21</f>
        <v>0</v>
      </c>
    </row>
    <row r="23" customFormat="false" ht="11.25" hidden="true" customHeight="false" outlineLevel="1" collapsed="false">
      <c r="F23" s="76"/>
      <c r="G23" s="76"/>
    </row>
    <row r="24" customFormat="false" ht="11.25" hidden="false" customHeight="false" outlineLevel="0" collapsed="false">
      <c r="A24" s="73" t="s">
        <v>43</v>
      </c>
      <c r="B24" s="74" t="s">
        <v>892</v>
      </c>
      <c r="C24" s="101"/>
      <c r="D24" s="64"/>
      <c r="E24" s="64"/>
      <c r="G24" s="76"/>
    </row>
    <row r="25" customFormat="false" ht="11.25" hidden="true" customHeight="false" outlineLevel="1" collapsed="false">
      <c r="A25" s="112" t="s">
        <v>693</v>
      </c>
      <c r="B25" s="112" t="s">
        <v>694</v>
      </c>
      <c r="C25" s="112" t="s">
        <v>695</v>
      </c>
      <c r="D25" s="113" t="s">
        <v>696</v>
      </c>
      <c r="E25" s="112" t="s">
        <v>697</v>
      </c>
      <c r="F25" s="114" t="s">
        <v>655</v>
      </c>
      <c r="G25" s="115" t="s">
        <v>693</v>
      </c>
      <c r="H25" s="115" t="s">
        <v>694</v>
      </c>
      <c r="I25" s="116" t="s">
        <v>698</v>
      </c>
      <c r="J25" s="114" t="s">
        <v>699</v>
      </c>
      <c r="K25" s="118"/>
      <c r="L25" s="118"/>
    </row>
    <row r="26" customFormat="false" ht="11.25" hidden="true" customHeight="false" outlineLevel="1" collapsed="false">
      <c r="E26" s="119" t="s">
        <v>893</v>
      </c>
      <c r="G26" s="76"/>
      <c r="I26" s="69"/>
      <c r="J26" s="69" t="n">
        <f aca="false">ENE!J24</f>
        <v>194607.56</v>
      </c>
      <c r="K26" s="118"/>
      <c r="L26" s="118"/>
    </row>
    <row r="27" customFormat="false" ht="11.25" hidden="true" customHeight="false" outlineLevel="1" collapsed="false">
      <c r="A27" s="64" t="s">
        <v>66</v>
      </c>
      <c r="B27" s="85" t="n">
        <v>42006</v>
      </c>
      <c r="C27" s="64" t="s">
        <v>68</v>
      </c>
      <c r="D27" s="64" t="s">
        <v>67</v>
      </c>
      <c r="E27" s="64" t="s">
        <v>702</v>
      </c>
      <c r="F27" s="69" t="n">
        <v>4699.39</v>
      </c>
      <c r="G27" s="64"/>
      <c r="H27" s="85"/>
      <c r="I27" s="69"/>
      <c r="J27" s="69" t="n">
        <f aca="false">F27-I27</f>
        <v>4699.39</v>
      </c>
      <c r="K27" s="118"/>
      <c r="L27" s="118"/>
    </row>
    <row r="28" customFormat="false" ht="11.25" hidden="true" customHeight="false" outlineLevel="1" collapsed="false">
      <c r="A28" s="64" t="s">
        <v>69</v>
      </c>
      <c r="B28" s="85" t="n">
        <v>42017</v>
      </c>
      <c r="C28" s="64" t="s">
        <v>71</v>
      </c>
      <c r="D28" s="64" t="s">
        <v>70</v>
      </c>
      <c r="E28" s="64" t="s">
        <v>702</v>
      </c>
      <c r="F28" s="69" t="n">
        <v>24650.44</v>
      </c>
      <c r="G28" s="64"/>
      <c r="H28" s="85"/>
      <c r="I28" s="69"/>
      <c r="J28" s="69" t="n">
        <f aca="false">F28-I28</f>
        <v>24650.44</v>
      </c>
      <c r="K28" s="118"/>
      <c r="L28" s="118"/>
    </row>
    <row r="29" customFormat="false" ht="11.25" hidden="true" customHeight="false" outlineLevel="1" collapsed="false">
      <c r="A29" s="64" t="s">
        <v>72</v>
      </c>
      <c r="B29" s="85" t="n">
        <v>42017</v>
      </c>
      <c r="C29" s="64" t="s">
        <v>74</v>
      </c>
      <c r="D29" s="64" t="s">
        <v>73</v>
      </c>
      <c r="E29" s="64" t="s">
        <v>702</v>
      </c>
      <c r="F29" s="69" t="n">
        <v>25072.45</v>
      </c>
      <c r="G29" s="64"/>
      <c r="H29" s="84"/>
      <c r="I29" s="69"/>
      <c r="J29" s="69" t="n">
        <f aca="false">F29-I29</f>
        <v>25072.45</v>
      </c>
      <c r="K29" s="84"/>
      <c r="L29" s="84"/>
      <c r="M29" s="84"/>
    </row>
    <row r="30" customFormat="false" ht="11.25" hidden="true" customHeight="false" outlineLevel="1" collapsed="false">
      <c r="A30" s="64" t="s">
        <v>75</v>
      </c>
      <c r="B30" s="85" t="n">
        <v>42024</v>
      </c>
      <c r="C30" s="64" t="s">
        <v>77</v>
      </c>
      <c r="D30" s="64" t="s">
        <v>76</v>
      </c>
      <c r="E30" s="64" t="s">
        <v>702</v>
      </c>
      <c r="F30" s="69" t="n">
        <v>2637.34</v>
      </c>
      <c r="G30" s="64"/>
      <c r="H30" s="85"/>
      <c r="I30" s="69"/>
      <c r="J30" s="69" t="n">
        <f aca="false">F30-I30</f>
        <v>2637.34</v>
      </c>
      <c r="K30" s="84"/>
      <c r="L30" s="84"/>
      <c r="M30" s="84"/>
    </row>
    <row r="31" customFormat="false" ht="11.25" hidden="true" customHeight="false" outlineLevel="1" collapsed="false">
      <c r="A31" s="64" t="s">
        <v>78</v>
      </c>
      <c r="B31" s="85" t="n">
        <v>42027</v>
      </c>
      <c r="C31" s="64" t="s">
        <v>80</v>
      </c>
      <c r="D31" s="64" t="s">
        <v>79</v>
      </c>
      <c r="E31" s="64" t="s">
        <v>702</v>
      </c>
      <c r="F31" s="69" t="n">
        <v>17036.07</v>
      </c>
      <c r="G31" s="64"/>
      <c r="H31" s="85"/>
      <c r="I31" s="69"/>
      <c r="J31" s="69" t="n">
        <f aca="false">F31-I31</f>
        <v>17036.07</v>
      </c>
      <c r="K31" s="84"/>
      <c r="L31" s="84"/>
      <c r="M31" s="84"/>
    </row>
    <row r="32" customFormat="false" ht="11.25" hidden="true" customHeight="false" outlineLevel="1" collapsed="false">
      <c r="A32" s="64" t="s">
        <v>81</v>
      </c>
      <c r="B32" s="85" t="n">
        <v>42030</v>
      </c>
      <c r="C32" s="64" t="s">
        <v>83</v>
      </c>
      <c r="D32" s="64" t="s">
        <v>82</v>
      </c>
      <c r="E32" s="64" t="s">
        <v>702</v>
      </c>
      <c r="F32" s="69" t="n">
        <v>7114.05</v>
      </c>
      <c r="G32" s="64"/>
      <c r="H32" s="85"/>
      <c r="I32" s="69"/>
      <c r="J32" s="69" t="n">
        <f aca="false">F32-I32</f>
        <v>7114.05</v>
      </c>
      <c r="K32" s="84"/>
      <c r="L32" s="84"/>
      <c r="M32" s="84"/>
    </row>
    <row r="33" customFormat="false" ht="11.25" hidden="true" customHeight="false" outlineLevel="1" collapsed="false">
      <c r="A33" s="64" t="s">
        <v>84</v>
      </c>
      <c r="B33" s="85" t="n">
        <v>42030</v>
      </c>
      <c r="C33" s="64" t="s">
        <v>86</v>
      </c>
      <c r="D33" s="64" t="s">
        <v>85</v>
      </c>
      <c r="E33" s="64" t="s">
        <v>702</v>
      </c>
      <c r="F33" s="69" t="n">
        <v>12253.24</v>
      </c>
      <c r="G33" s="64"/>
      <c r="H33" s="85"/>
      <c r="I33" s="69"/>
      <c r="J33" s="69" t="n">
        <f aca="false">F33-I33</f>
        <v>12253.24</v>
      </c>
      <c r="K33" s="84"/>
      <c r="L33" s="84"/>
      <c r="M33" s="84"/>
    </row>
    <row r="34" customFormat="false" ht="11.25" hidden="true" customHeight="false" outlineLevel="1" collapsed="false">
      <c r="A34" s="64" t="s">
        <v>87</v>
      </c>
      <c r="B34" s="85" t="n">
        <v>42030</v>
      </c>
      <c r="C34" s="64" t="s">
        <v>89</v>
      </c>
      <c r="D34" s="64" t="s">
        <v>88</v>
      </c>
      <c r="E34" s="64" t="s">
        <v>702</v>
      </c>
      <c r="F34" s="69" t="n">
        <v>16971.33</v>
      </c>
      <c r="G34" s="64"/>
      <c r="H34" s="85"/>
      <c r="I34" s="69"/>
      <c r="J34" s="69" t="n">
        <f aca="false">F34-I34</f>
        <v>16971.33</v>
      </c>
      <c r="K34" s="84"/>
      <c r="L34" s="84"/>
      <c r="M34" s="84"/>
    </row>
    <row r="35" customFormat="false" ht="11.25" hidden="true" customHeight="false" outlineLevel="1" collapsed="false">
      <c r="A35" s="64" t="s">
        <v>90</v>
      </c>
      <c r="B35" s="85" t="n">
        <v>42031</v>
      </c>
      <c r="C35" s="64" t="s">
        <v>92</v>
      </c>
      <c r="D35" s="64" t="s">
        <v>91</v>
      </c>
      <c r="E35" s="64" t="s">
        <v>702</v>
      </c>
      <c r="F35" s="69" t="n">
        <v>14311.52</v>
      </c>
      <c r="G35" s="64" t="s">
        <v>93</v>
      </c>
      <c r="H35" s="85" t="n">
        <v>42063</v>
      </c>
      <c r="I35" s="69" t="n">
        <v>14311.52</v>
      </c>
      <c r="J35" s="69" t="n">
        <f aca="false">F35-I35</f>
        <v>0</v>
      </c>
      <c r="K35" s="84"/>
      <c r="L35" s="84"/>
      <c r="M35" s="84"/>
    </row>
    <row r="36" customFormat="false" ht="11.25" hidden="true" customHeight="false" outlineLevel="1" collapsed="false">
      <c r="A36" s="64" t="s">
        <v>94</v>
      </c>
      <c r="B36" s="85" t="n">
        <v>42033</v>
      </c>
      <c r="C36" s="64" t="s">
        <v>96</v>
      </c>
      <c r="D36" s="64" t="s">
        <v>95</v>
      </c>
      <c r="E36" s="64" t="s">
        <v>702</v>
      </c>
      <c r="F36" s="69" t="n">
        <v>16971.33</v>
      </c>
      <c r="G36" s="64"/>
      <c r="H36" s="85"/>
      <c r="I36" s="69"/>
      <c r="J36" s="69" t="n">
        <f aca="false">F36-I36</f>
        <v>16971.33</v>
      </c>
      <c r="K36" s="84"/>
      <c r="L36" s="84"/>
      <c r="M36" s="84"/>
    </row>
    <row r="37" customFormat="false" ht="11.25" hidden="true" customHeight="false" outlineLevel="1" collapsed="false">
      <c r="A37" s="64" t="s">
        <v>97</v>
      </c>
      <c r="B37" s="85" t="n">
        <v>42033</v>
      </c>
      <c r="C37" s="64" t="s">
        <v>99</v>
      </c>
      <c r="D37" s="64" t="s">
        <v>98</v>
      </c>
      <c r="E37" s="64" t="s">
        <v>702</v>
      </c>
      <c r="F37" s="69" t="n">
        <v>13213.11</v>
      </c>
      <c r="G37" s="64"/>
      <c r="H37" s="85"/>
      <c r="I37" s="69"/>
      <c r="J37" s="69" t="n">
        <f aca="false">F37-I37</f>
        <v>13213.11</v>
      </c>
      <c r="K37" s="84"/>
      <c r="L37" s="84"/>
      <c r="M37" s="84"/>
    </row>
    <row r="38" customFormat="false" ht="11.25" hidden="true" customHeight="false" outlineLevel="1" collapsed="false">
      <c r="A38" s="64" t="s">
        <v>100</v>
      </c>
      <c r="B38" s="85" t="n">
        <v>42035</v>
      </c>
      <c r="C38" s="64" t="s">
        <v>102</v>
      </c>
      <c r="D38" s="64" t="s">
        <v>101</v>
      </c>
      <c r="E38" s="64" t="s">
        <v>702</v>
      </c>
      <c r="F38" s="69" t="n">
        <v>26476.64</v>
      </c>
      <c r="G38" s="64"/>
      <c r="H38" s="85"/>
      <c r="I38" s="69"/>
      <c r="J38" s="69" t="n">
        <f aca="false">F38-I38</f>
        <v>26476.64</v>
      </c>
      <c r="K38" s="76"/>
      <c r="L38" s="118"/>
    </row>
    <row r="39" customFormat="false" ht="11.25" hidden="true" customHeight="false" outlineLevel="1" collapsed="false">
      <c r="A39" s="66" t="s">
        <v>894</v>
      </c>
      <c r="B39" s="67" t="n">
        <v>42055</v>
      </c>
      <c r="C39" s="66" t="s">
        <v>895</v>
      </c>
      <c r="D39" s="66" t="s">
        <v>896</v>
      </c>
      <c r="E39" s="66" t="s">
        <v>702</v>
      </c>
      <c r="F39" s="69" t="n">
        <v>12889.63</v>
      </c>
      <c r="G39" s="64"/>
      <c r="H39" s="85"/>
      <c r="I39" s="69"/>
      <c r="J39" s="69" t="n">
        <f aca="false">F39-I39</f>
        <v>12889.63</v>
      </c>
      <c r="K39" s="76"/>
      <c r="L39" s="118"/>
    </row>
    <row r="40" customFormat="false" ht="11.25" hidden="true" customHeight="false" outlineLevel="1" collapsed="false">
      <c r="A40" s="66" t="s">
        <v>897</v>
      </c>
      <c r="B40" s="67" t="n">
        <v>42056</v>
      </c>
      <c r="C40" s="66" t="s">
        <v>898</v>
      </c>
      <c r="D40" s="66" t="s">
        <v>899</v>
      </c>
      <c r="E40" s="66" t="s">
        <v>702</v>
      </c>
      <c r="F40" s="69" t="n">
        <v>75843.26</v>
      </c>
      <c r="G40" s="64"/>
      <c r="H40" s="85"/>
      <c r="I40" s="69"/>
      <c r="J40" s="69" t="n">
        <f aca="false">F40-I40</f>
        <v>75843.26</v>
      </c>
      <c r="K40" s="76"/>
      <c r="L40" s="118"/>
    </row>
    <row r="41" customFormat="false" ht="11.25" hidden="true" customHeight="false" outlineLevel="1" collapsed="false">
      <c r="A41" s="66" t="s">
        <v>900</v>
      </c>
      <c r="B41" s="67" t="n">
        <v>42056</v>
      </c>
      <c r="C41" s="66" t="s">
        <v>901</v>
      </c>
      <c r="D41" s="66" t="s">
        <v>902</v>
      </c>
      <c r="E41" s="66" t="s">
        <v>702</v>
      </c>
      <c r="F41" s="69" t="n">
        <v>12104.31</v>
      </c>
      <c r="G41" s="64"/>
      <c r="H41" s="85"/>
      <c r="I41" s="69"/>
      <c r="J41" s="69" t="n">
        <f aca="false">F41-I41</f>
        <v>12104.31</v>
      </c>
      <c r="K41" s="76"/>
      <c r="L41" s="76"/>
    </row>
    <row r="42" customFormat="false" ht="11.25" hidden="true" customHeight="false" outlineLevel="1" collapsed="false">
      <c r="A42" s="66" t="s">
        <v>903</v>
      </c>
      <c r="B42" s="67" t="n">
        <v>42056</v>
      </c>
      <c r="C42" s="66" t="s">
        <v>904</v>
      </c>
      <c r="D42" s="66" t="s">
        <v>905</v>
      </c>
      <c r="E42" s="66" t="s">
        <v>702</v>
      </c>
      <c r="F42" s="69" t="n">
        <v>12106.42</v>
      </c>
      <c r="G42" s="64"/>
      <c r="H42" s="85"/>
      <c r="I42" s="69"/>
      <c r="J42" s="69" t="n">
        <f aca="false">F42-I42</f>
        <v>12106.42</v>
      </c>
      <c r="K42" s="76"/>
      <c r="L42" s="118"/>
    </row>
    <row r="43" customFormat="false" ht="11.25" hidden="true" customHeight="false" outlineLevel="1" collapsed="false">
      <c r="A43" s="66" t="s">
        <v>906</v>
      </c>
      <c r="B43" s="67" t="n">
        <v>42056</v>
      </c>
      <c r="C43" s="66" t="s">
        <v>907</v>
      </c>
      <c r="D43" s="66" t="s">
        <v>908</v>
      </c>
      <c r="E43" s="66" t="s">
        <v>702</v>
      </c>
      <c r="F43" s="69" t="n">
        <v>20544.42</v>
      </c>
      <c r="G43" s="64"/>
      <c r="H43" s="85"/>
      <c r="I43" s="69"/>
      <c r="J43" s="69" t="n">
        <f aca="false">F43-I43</f>
        <v>20544.42</v>
      </c>
      <c r="K43" s="76"/>
      <c r="L43" s="118"/>
    </row>
    <row r="44" customFormat="false" ht="11.25" hidden="true" customHeight="false" outlineLevel="1" collapsed="false">
      <c r="A44" s="66" t="s">
        <v>909</v>
      </c>
      <c r="B44" s="67" t="n">
        <v>42056</v>
      </c>
      <c r="C44" s="66" t="s">
        <v>910</v>
      </c>
      <c r="D44" s="66" t="s">
        <v>911</v>
      </c>
      <c r="E44" s="66" t="s">
        <v>702</v>
      </c>
      <c r="F44" s="69" t="n">
        <v>11122.68</v>
      </c>
      <c r="G44" s="64"/>
      <c r="H44" s="85"/>
      <c r="I44" s="69"/>
      <c r="J44" s="69" t="n">
        <f aca="false">F44-I44</f>
        <v>11122.68</v>
      </c>
    </row>
    <row r="45" customFormat="false" ht="11.25" hidden="true" customHeight="false" outlineLevel="1" collapsed="false">
      <c r="B45" s="67"/>
      <c r="F45" s="76"/>
      <c r="G45" s="76"/>
      <c r="I45" s="69"/>
      <c r="J45" s="69"/>
      <c r="K45" s="108"/>
      <c r="L45" s="108"/>
    </row>
    <row r="46" customFormat="false" ht="11.25" hidden="true" customHeight="false" outlineLevel="1" collapsed="false">
      <c r="B46" s="67"/>
      <c r="G46" s="64"/>
      <c r="H46" s="91" t="s">
        <v>704</v>
      </c>
      <c r="I46" s="69"/>
      <c r="J46" s="92" t="n">
        <f aca="false">SUM(J26:J44)</f>
        <v>506313.67</v>
      </c>
    </row>
    <row r="47" customFormat="false" ht="12" hidden="true" customHeight="false" outlineLevel="1" collapsed="false">
      <c r="B47" s="67"/>
      <c r="G47" s="64"/>
      <c r="H47" s="91" t="s">
        <v>705</v>
      </c>
      <c r="I47" s="69"/>
      <c r="J47" s="93" t="n">
        <v>506313.67</v>
      </c>
    </row>
    <row r="48" customFormat="false" ht="12" hidden="true" customHeight="false" outlineLevel="1" collapsed="false">
      <c r="B48" s="67"/>
      <c r="G48" s="64"/>
      <c r="H48" s="91" t="s">
        <v>706</v>
      </c>
      <c r="I48" s="69"/>
      <c r="J48" s="94" t="n">
        <f aca="false">+J46-J47</f>
        <v>0</v>
      </c>
    </row>
    <row r="49" customFormat="false" ht="11.25" hidden="true" customHeight="false" outlineLevel="1" collapsed="false">
      <c r="B49" s="67"/>
      <c r="F49" s="91"/>
      <c r="G49" s="64"/>
      <c r="H49" s="64"/>
      <c r="I49" s="64"/>
      <c r="J49" s="100"/>
    </row>
    <row r="50" customFormat="false" ht="11.25" hidden="false" customHeight="false" outlineLevel="0" collapsed="false">
      <c r="A50" s="73" t="s">
        <v>103</v>
      </c>
      <c r="B50" s="74" t="s">
        <v>715</v>
      </c>
      <c r="C50" s="101"/>
      <c r="D50" s="64"/>
      <c r="E50" s="64"/>
      <c r="G50" s="76"/>
    </row>
    <row r="51" customFormat="false" ht="11.25" hidden="true" customHeight="false" outlineLevel="1" collapsed="false">
      <c r="A51" s="77" t="s">
        <v>693</v>
      </c>
      <c r="B51" s="77" t="s">
        <v>694</v>
      </c>
      <c r="C51" s="78" t="s">
        <v>695</v>
      </c>
      <c r="D51" s="79" t="s">
        <v>696</v>
      </c>
      <c r="E51" s="78" t="s">
        <v>697</v>
      </c>
      <c r="F51" s="80" t="s">
        <v>655</v>
      </c>
      <c r="G51" s="81" t="s">
        <v>693</v>
      </c>
      <c r="H51" s="81" t="s">
        <v>694</v>
      </c>
      <c r="I51" s="82" t="s">
        <v>698</v>
      </c>
      <c r="J51" s="80" t="s">
        <v>699</v>
      </c>
      <c r="K51" s="118"/>
    </row>
    <row r="52" customFormat="false" ht="11.25" hidden="true" customHeight="false" outlineLevel="1" collapsed="false">
      <c r="A52" s="64"/>
      <c r="B52" s="64"/>
      <c r="C52" s="64"/>
      <c r="D52" s="64"/>
      <c r="E52" s="66" t="s">
        <v>893</v>
      </c>
      <c r="F52" s="64"/>
      <c r="G52" s="64"/>
      <c r="H52" s="64"/>
      <c r="I52" s="64"/>
      <c r="J52" s="69" t="n">
        <f aca="false">ENE!J47</f>
        <v>0</v>
      </c>
      <c r="K52" s="76"/>
    </row>
    <row r="53" customFormat="false" ht="11.25" hidden="true" customHeight="false" outlineLevel="1" collapsed="false">
      <c r="A53" s="64" t="s">
        <v>108</v>
      </c>
      <c r="B53" s="85" t="n">
        <v>41904</v>
      </c>
      <c r="C53" s="64" t="s">
        <v>110</v>
      </c>
      <c r="D53" s="95" t="n">
        <v>45159</v>
      </c>
      <c r="E53" s="64" t="s">
        <v>702</v>
      </c>
      <c r="F53" s="69" t="n">
        <v>2468.4</v>
      </c>
      <c r="G53" s="64"/>
      <c r="H53" s="64"/>
      <c r="I53" s="96"/>
      <c r="J53" s="69" t="n">
        <f aca="false">+F53-I53</f>
        <v>2468.4</v>
      </c>
      <c r="K53" s="76"/>
    </row>
    <row r="54" customFormat="false" ht="11.25" hidden="true" customHeight="false" outlineLevel="1" collapsed="false">
      <c r="A54" s="64" t="s">
        <v>111</v>
      </c>
      <c r="B54" s="85" t="n">
        <v>41909</v>
      </c>
      <c r="C54" s="64" t="s">
        <v>113</v>
      </c>
      <c r="D54" s="95" t="s">
        <v>112</v>
      </c>
      <c r="E54" s="64" t="s">
        <v>702</v>
      </c>
      <c r="F54" s="69" t="n">
        <v>10785</v>
      </c>
      <c r="G54" s="64"/>
      <c r="H54" s="64"/>
      <c r="I54" s="96"/>
      <c r="J54" s="69" t="n">
        <f aca="false">+F54-I54</f>
        <v>10785</v>
      </c>
      <c r="K54" s="76"/>
    </row>
    <row r="55" customFormat="false" ht="11.25" hidden="true" customHeight="false" outlineLevel="1" collapsed="false">
      <c r="A55" s="64" t="s">
        <v>114</v>
      </c>
      <c r="B55" s="85" t="n">
        <v>41911</v>
      </c>
      <c r="C55" s="64" t="s">
        <v>116</v>
      </c>
      <c r="D55" s="95" t="s">
        <v>115</v>
      </c>
      <c r="E55" s="64" t="s">
        <v>702</v>
      </c>
      <c r="F55" s="69" t="n">
        <v>5490</v>
      </c>
      <c r="G55" s="64"/>
      <c r="H55" s="64"/>
      <c r="I55" s="96"/>
      <c r="J55" s="69" t="n">
        <f aca="false">+F55-I55</f>
        <v>5490</v>
      </c>
      <c r="K55" s="76"/>
    </row>
    <row r="56" customFormat="false" ht="11.25" hidden="true" customHeight="false" outlineLevel="1" collapsed="false">
      <c r="A56" s="64" t="s">
        <v>40</v>
      </c>
      <c r="B56" s="85" t="n">
        <v>41929</v>
      </c>
      <c r="C56" s="64" t="s">
        <v>121</v>
      </c>
      <c r="D56" s="95" t="s">
        <v>120</v>
      </c>
      <c r="E56" s="64" t="s">
        <v>702</v>
      </c>
      <c r="F56" s="69" t="n">
        <v>2863.34</v>
      </c>
      <c r="G56" s="64"/>
      <c r="H56" s="64"/>
      <c r="I56" s="96"/>
      <c r="J56" s="69" t="n">
        <f aca="false">+F56-I56</f>
        <v>2863.34</v>
      </c>
      <c r="K56" s="76"/>
    </row>
    <row r="57" customFormat="false" ht="11.25" hidden="true" customHeight="false" outlineLevel="1" collapsed="false">
      <c r="A57" s="64" t="s">
        <v>122</v>
      </c>
      <c r="B57" s="85" t="n">
        <v>41949</v>
      </c>
      <c r="C57" s="64" t="s">
        <v>124</v>
      </c>
      <c r="D57" s="95" t="s">
        <v>123</v>
      </c>
      <c r="E57" s="64" t="s">
        <v>702</v>
      </c>
      <c r="F57" s="69" t="n">
        <v>5335</v>
      </c>
      <c r="G57" s="64"/>
      <c r="H57" s="64"/>
      <c r="I57" s="96"/>
      <c r="J57" s="69" t="n">
        <f aca="false">+F57-I57</f>
        <v>5335</v>
      </c>
      <c r="K57" s="76"/>
    </row>
    <row r="58" customFormat="false" ht="11.25" hidden="true" customHeight="false" outlineLevel="1" collapsed="false">
      <c r="A58" s="64" t="s">
        <v>128</v>
      </c>
      <c r="B58" s="85" t="n">
        <v>42030</v>
      </c>
      <c r="C58" s="64" t="s">
        <v>130</v>
      </c>
      <c r="D58" s="64" t="s">
        <v>129</v>
      </c>
      <c r="E58" s="64" t="s">
        <v>702</v>
      </c>
      <c r="F58" s="69" t="n">
        <v>54035.27</v>
      </c>
      <c r="G58" s="64"/>
      <c r="H58" s="85"/>
      <c r="I58" s="64"/>
      <c r="J58" s="69" t="n">
        <f aca="false">+F58-I58</f>
        <v>54035.27</v>
      </c>
    </row>
    <row r="59" customFormat="false" ht="11.25" hidden="true" customHeight="false" outlineLevel="1" collapsed="false">
      <c r="A59" s="64" t="s">
        <v>131</v>
      </c>
      <c r="B59" s="85" t="n">
        <v>42035</v>
      </c>
      <c r="C59" s="64" t="s">
        <v>133</v>
      </c>
      <c r="D59" s="64" t="s">
        <v>132</v>
      </c>
      <c r="E59" s="64" t="s">
        <v>702</v>
      </c>
      <c r="F59" s="69" t="n">
        <v>22247.96</v>
      </c>
      <c r="G59" s="64"/>
      <c r="H59" s="84"/>
      <c r="I59" s="64"/>
      <c r="J59" s="69" t="n">
        <f aca="false">+F59-I59</f>
        <v>22247.96</v>
      </c>
    </row>
    <row r="60" customFormat="false" ht="11.25" hidden="true" customHeight="false" outlineLevel="1" collapsed="false">
      <c r="A60" s="66" t="s">
        <v>912</v>
      </c>
      <c r="B60" s="67" t="n">
        <v>42052</v>
      </c>
      <c r="C60" s="66" t="s">
        <v>913</v>
      </c>
      <c r="D60" s="120" t="s">
        <v>914</v>
      </c>
      <c r="E60" s="66" t="s">
        <v>702</v>
      </c>
      <c r="F60" s="69" t="n">
        <v>69850.86</v>
      </c>
      <c r="G60" s="64"/>
      <c r="H60" s="85"/>
      <c r="I60" s="69"/>
      <c r="J60" s="69" t="n">
        <f aca="false">+F60-I60</f>
        <v>69850.86</v>
      </c>
      <c r="K60" s="108"/>
    </row>
    <row r="61" customFormat="false" ht="11.25" hidden="true" customHeight="false" outlineLevel="1" collapsed="false">
      <c r="B61" s="67"/>
      <c r="F61" s="76"/>
      <c r="G61" s="76"/>
      <c r="J61" s="69"/>
    </row>
    <row r="62" customFormat="false" ht="11.25" hidden="true" customHeight="false" outlineLevel="1" collapsed="false">
      <c r="J62" s="69"/>
    </row>
    <row r="63" customFormat="false" ht="11.25" hidden="true" customHeight="false" outlineLevel="1" collapsed="false">
      <c r="G63" s="64"/>
      <c r="H63" s="91" t="s">
        <v>704</v>
      </c>
      <c r="I63" s="64"/>
      <c r="J63" s="92" t="n">
        <f aca="false">SUM(J52:J62)</f>
        <v>173075.83</v>
      </c>
    </row>
    <row r="64" customFormat="false" ht="12" hidden="true" customHeight="false" outlineLevel="1" collapsed="false">
      <c r="B64" s="67"/>
      <c r="G64" s="64"/>
      <c r="H64" s="91" t="s">
        <v>705</v>
      </c>
      <c r="I64" s="64"/>
      <c r="J64" s="93" t="n">
        <v>173075.83</v>
      </c>
    </row>
    <row r="65" customFormat="false" ht="12" hidden="true" customHeight="false" outlineLevel="1" collapsed="false">
      <c r="G65" s="64"/>
      <c r="H65" s="91" t="s">
        <v>706</v>
      </c>
      <c r="I65" s="64"/>
      <c r="J65" s="94" t="n">
        <f aca="false">+J63-J64</f>
        <v>0</v>
      </c>
    </row>
    <row r="66" customFormat="false" ht="11.25" hidden="true" customHeight="false" outlineLevel="1" collapsed="false">
      <c r="G66" s="64"/>
      <c r="H66" s="91"/>
      <c r="I66" s="64"/>
      <c r="J66" s="94"/>
    </row>
    <row r="67" customFormat="false" ht="11.25" hidden="false" customHeight="false" outlineLevel="0" collapsed="false">
      <c r="A67" s="73" t="s">
        <v>915</v>
      </c>
      <c r="B67" s="74" t="s">
        <v>916</v>
      </c>
      <c r="C67" s="101"/>
      <c r="G67" s="64"/>
      <c r="H67" s="91"/>
      <c r="I67" s="64"/>
      <c r="J67" s="94"/>
    </row>
    <row r="68" customFormat="false" ht="11.25" hidden="true" customHeight="false" outlineLevel="1" collapsed="false">
      <c r="A68" s="77" t="s">
        <v>693</v>
      </c>
      <c r="B68" s="77" t="s">
        <v>694</v>
      </c>
      <c r="C68" s="78" t="s">
        <v>695</v>
      </c>
      <c r="D68" s="79" t="s">
        <v>696</v>
      </c>
      <c r="E68" s="78" t="s">
        <v>697</v>
      </c>
      <c r="F68" s="80" t="s">
        <v>655</v>
      </c>
      <c r="G68" s="81" t="s">
        <v>693</v>
      </c>
      <c r="H68" s="81" t="s">
        <v>694</v>
      </c>
      <c r="I68" s="82" t="s">
        <v>698</v>
      </c>
      <c r="J68" s="80" t="s">
        <v>699</v>
      </c>
    </row>
    <row r="69" customFormat="false" ht="11.25" hidden="true" customHeight="false" outlineLevel="1" collapsed="false">
      <c r="G69" s="64"/>
      <c r="H69" s="91"/>
      <c r="I69" s="64"/>
      <c r="J69" s="94"/>
    </row>
    <row r="70" customFormat="false" ht="11.25" hidden="true" customHeight="false" outlineLevel="1" collapsed="false">
      <c r="G70" s="64"/>
      <c r="H70" s="91"/>
      <c r="I70" s="69" t="n">
        <v>1025</v>
      </c>
      <c r="J70" s="94" t="n">
        <f aca="false">+F70-I70</f>
        <v>-1025</v>
      </c>
    </row>
    <row r="71" customFormat="false" ht="11.25" hidden="true" customHeight="false" outlineLevel="1" collapsed="false">
      <c r="G71" s="64"/>
      <c r="H71" s="91"/>
      <c r="I71" s="64"/>
      <c r="J71" s="94"/>
    </row>
    <row r="72" customFormat="false" ht="11.25" hidden="true" customHeight="false" outlineLevel="1" collapsed="false">
      <c r="G72" s="64"/>
      <c r="H72" s="91" t="s">
        <v>704</v>
      </c>
      <c r="I72" s="64"/>
      <c r="J72" s="121" t="n">
        <f aca="false">+J70</f>
        <v>-1025</v>
      </c>
    </row>
    <row r="73" customFormat="false" ht="12" hidden="true" customHeight="false" outlineLevel="1" collapsed="false">
      <c r="G73" s="64"/>
      <c r="H73" s="91" t="s">
        <v>705</v>
      </c>
      <c r="I73" s="64"/>
      <c r="J73" s="122" t="n">
        <v>-1025</v>
      </c>
    </row>
    <row r="74" customFormat="false" ht="12" hidden="true" customHeight="false" outlineLevel="1" collapsed="false">
      <c r="G74" s="64"/>
      <c r="H74" s="91" t="s">
        <v>706</v>
      </c>
      <c r="I74" s="64"/>
      <c r="J74" s="94" t="n">
        <f aca="false">+J72-J73</f>
        <v>0</v>
      </c>
    </row>
    <row r="75" customFormat="false" ht="11.25" hidden="true" customHeight="false" outlineLevel="1" collapsed="false"/>
    <row r="76" customFormat="false" ht="11.25" hidden="false" customHeight="false" outlineLevel="0" collapsed="false">
      <c r="A76" s="73" t="s">
        <v>140</v>
      </c>
      <c r="B76" s="74" t="s">
        <v>141</v>
      </c>
      <c r="C76" s="101"/>
      <c r="E76" s="64"/>
      <c r="G76" s="76"/>
    </row>
    <row r="77" customFormat="false" ht="11.25" hidden="true" customHeight="false" outlineLevel="1" collapsed="false">
      <c r="A77" s="112" t="s">
        <v>693</v>
      </c>
      <c r="B77" s="112" t="s">
        <v>694</v>
      </c>
      <c r="C77" s="112" t="s">
        <v>695</v>
      </c>
      <c r="D77" s="113" t="s">
        <v>696</v>
      </c>
      <c r="E77" s="112" t="s">
        <v>697</v>
      </c>
      <c r="F77" s="114" t="s">
        <v>655</v>
      </c>
      <c r="G77" s="115" t="s">
        <v>693</v>
      </c>
      <c r="H77" s="115" t="s">
        <v>694</v>
      </c>
      <c r="I77" s="116" t="s">
        <v>698</v>
      </c>
      <c r="J77" s="114" t="s">
        <v>699</v>
      </c>
    </row>
    <row r="78" customFormat="false" ht="11.25" hidden="true" customHeight="false" outlineLevel="1" collapsed="false">
      <c r="A78" s="77"/>
      <c r="B78" s="77"/>
      <c r="C78" s="78"/>
      <c r="D78" s="79"/>
      <c r="E78" s="78"/>
      <c r="F78" s="80"/>
      <c r="G78" s="81"/>
      <c r="H78" s="81"/>
      <c r="I78" s="82"/>
      <c r="J78" s="80" t="n">
        <v>3309.88</v>
      </c>
    </row>
    <row r="79" customFormat="false" ht="11.25" hidden="true" customHeight="false" outlineLevel="1" collapsed="false">
      <c r="A79" s="77"/>
      <c r="B79" s="77"/>
      <c r="C79" s="78"/>
      <c r="D79" s="79"/>
      <c r="E79" s="78"/>
      <c r="F79" s="80"/>
      <c r="G79" s="81"/>
      <c r="H79" s="81"/>
      <c r="I79" s="82"/>
      <c r="J79" s="80"/>
    </row>
    <row r="80" customFormat="false" ht="11.25" hidden="true" customHeight="false" outlineLevel="1" collapsed="false">
      <c r="A80" s="77"/>
      <c r="B80" s="77"/>
      <c r="C80" s="78"/>
      <c r="D80" s="79"/>
      <c r="E80" s="78"/>
      <c r="G80" s="64"/>
      <c r="H80" s="91" t="s">
        <v>704</v>
      </c>
      <c r="I80" s="64"/>
      <c r="J80" s="92" t="n">
        <v>3309.88</v>
      </c>
    </row>
    <row r="81" customFormat="false" ht="12" hidden="true" customHeight="false" outlineLevel="1" collapsed="false">
      <c r="A81" s="77"/>
      <c r="B81" s="77"/>
      <c r="C81" s="78"/>
      <c r="D81" s="79"/>
      <c r="E81" s="78"/>
      <c r="G81" s="64"/>
      <c r="H81" s="91" t="s">
        <v>705</v>
      </c>
      <c r="I81" s="64"/>
      <c r="J81" s="93" t="n">
        <v>3309.88</v>
      </c>
    </row>
    <row r="82" customFormat="false" ht="12" hidden="true" customHeight="false" outlineLevel="1" collapsed="false">
      <c r="A82" s="64"/>
      <c r="B82" s="64"/>
      <c r="C82" s="64"/>
      <c r="D82" s="64"/>
      <c r="E82" s="64"/>
      <c r="G82" s="64"/>
      <c r="H82" s="91" t="s">
        <v>706</v>
      </c>
      <c r="I82" s="64"/>
      <c r="J82" s="94" t="n">
        <f aca="false">+J80-J81</f>
        <v>0</v>
      </c>
    </row>
    <row r="83" customFormat="false" ht="11.25" hidden="true" customHeight="false" outlineLevel="1" collapsed="false">
      <c r="A83" s="64"/>
      <c r="B83" s="64"/>
      <c r="C83" s="64"/>
      <c r="D83" s="64"/>
      <c r="E83" s="64"/>
      <c r="G83" s="64"/>
      <c r="H83" s="91"/>
      <c r="I83" s="64"/>
      <c r="J83" s="94"/>
    </row>
    <row r="84" customFormat="false" ht="11.25" hidden="false" customHeight="false" outlineLevel="0" collapsed="false">
      <c r="A84" s="73" t="s">
        <v>140</v>
      </c>
      <c r="B84" s="74" t="s">
        <v>882</v>
      </c>
      <c r="C84" s="101"/>
      <c r="E84" s="64"/>
      <c r="F84" s="91"/>
      <c r="G84" s="64"/>
      <c r="H84" s="64"/>
      <c r="I84" s="64"/>
      <c r="J84" s="100"/>
    </row>
    <row r="85" customFormat="false" ht="11.25" hidden="true" customHeight="false" outlineLevel="1" collapsed="false">
      <c r="A85" s="112" t="s">
        <v>693</v>
      </c>
      <c r="B85" s="112" t="s">
        <v>694</v>
      </c>
      <c r="C85" s="112" t="s">
        <v>695</v>
      </c>
      <c r="D85" s="113" t="s">
        <v>696</v>
      </c>
      <c r="E85" s="112" t="s">
        <v>697</v>
      </c>
      <c r="F85" s="114" t="s">
        <v>655</v>
      </c>
      <c r="G85" s="115" t="s">
        <v>693</v>
      </c>
      <c r="H85" s="115" t="s">
        <v>694</v>
      </c>
      <c r="I85" s="116" t="s">
        <v>698</v>
      </c>
      <c r="J85" s="114" t="s">
        <v>699</v>
      </c>
    </row>
    <row r="86" customFormat="false" ht="11.25" hidden="true" customHeight="false" outlineLevel="1" collapsed="false">
      <c r="A86" s="64"/>
      <c r="B86" s="64"/>
      <c r="C86" s="64"/>
      <c r="D86" s="64"/>
      <c r="E86" s="64"/>
      <c r="F86" s="91"/>
      <c r="G86" s="64"/>
      <c r="H86" s="64"/>
      <c r="I86" s="64"/>
      <c r="J86" s="100"/>
    </row>
    <row r="87" customFormat="false" ht="11.25" hidden="true" customHeight="false" outlineLevel="1" collapsed="false">
      <c r="A87" s="64"/>
      <c r="B87" s="64"/>
      <c r="C87" s="64"/>
      <c r="D87" s="64"/>
      <c r="E87" s="64"/>
      <c r="F87" s="91"/>
      <c r="G87" s="64"/>
      <c r="H87" s="64"/>
      <c r="I87" s="64" t="n">
        <v>371.48</v>
      </c>
      <c r="J87" s="100" t="n">
        <f aca="false">+F87-I87</f>
        <v>-371.48</v>
      </c>
    </row>
    <row r="88" customFormat="false" ht="11.25" hidden="true" customHeight="false" outlineLevel="1" collapsed="false">
      <c r="A88" s="64"/>
      <c r="B88" s="64"/>
      <c r="C88" s="64"/>
      <c r="D88" s="64"/>
      <c r="E88" s="64"/>
      <c r="F88" s="64"/>
      <c r="G88" s="64"/>
      <c r="H88" s="64"/>
      <c r="I88" s="64"/>
      <c r="J88" s="64"/>
    </row>
    <row r="89" customFormat="false" ht="11.25" hidden="true" customHeight="false" outlineLevel="1" collapsed="false">
      <c r="A89" s="64"/>
      <c r="B89" s="64"/>
      <c r="C89" s="64"/>
      <c r="D89" s="64"/>
      <c r="E89" s="64"/>
      <c r="F89" s="64"/>
      <c r="G89" s="64"/>
      <c r="H89" s="64"/>
      <c r="I89" s="64"/>
      <c r="J89" s="64"/>
    </row>
    <row r="90" customFormat="false" ht="11.25" hidden="true" customHeight="false" outlineLevel="1" collapsed="false">
      <c r="A90" s="64"/>
      <c r="B90" s="64"/>
      <c r="C90" s="64"/>
      <c r="D90" s="64"/>
      <c r="E90" s="64"/>
      <c r="F90" s="64"/>
      <c r="H90" s="91" t="s">
        <v>704</v>
      </c>
      <c r="I90" s="64"/>
      <c r="J90" s="92" t="n">
        <f aca="false">+J87</f>
        <v>-371.48</v>
      </c>
    </row>
    <row r="91" customFormat="false" ht="12" hidden="true" customHeight="false" outlineLevel="1" collapsed="false">
      <c r="A91" s="64"/>
      <c r="B91" s="64"/>
      <c r="C91" s="64"/>
      <c r="D91" s="64"/>
      <c r="E91" s="64"/>
      <c r="F91" s="64"/>
      <c r="H91" s="91" t="s">
        <v>705</v>
      </c>
      <c r="I91" s="64"/>
      <c r="J91" s="93" t="n">
        <v>-371.48</v>
      </c>
    </row>
    <row r="92" customFormat="false" ht="12" hidden="true" customHeight="false" outlineLevel="1" collapsed="false">
      <c r="A92" s="64"/>
      <c r="B92" s="64"/>
      <c r="C92" s="64"/>
      <c r="D92" s="64"/>
      <c r="E92" s="64"/>
      <c r="F92" s="64"/>
      <c r="H92" s="91" t="s">
        <v>706</v>
      </c>
      <c r="I92" s="64"/>
      <c r="J92" s="94" t="n">
        <f aca="false">+J90-J91</f>
        <v>0</v>
      </c>
    </row>
    <row r="93" customFormat="false" ht="11.25" hidden="true" customHeight="false" outlineLevel="1" collapsed="false">
      <c r="B93" s="67"/>
      <c r="F93" s="76"/>
    </row>
    <row r="94" customFormat="false" ht="11.25" hidden="false" customHeight="false" outlineLevel="0" collapsed="false">
      <c r="A94" s="73" t="s">
        <v>681</v>
      </c>
      <c r="B94" s="74" t="s">
        <v>721</v>
      </c>
      <c r="C94" s="101"/>
      <c r="E94" s="64"/>
      <c r="G94" s="76"/>
    </row>
    <row r="95" customFormat="false" ht="11.25" hidden="true" customHeight="false" outlineLevel="1" collapsed="false">
      <c r="A95" s="77" t="s">
        <v>693</v>
      </c>
      <c r="B95" s="77" t="s">
        <v>694</v>
      </c>
      <c r="C95" s="78" t="s">
        <v>695</v>
      </c>
      <c r="D95" s="79" t="s">
        <v>696</v>
      </c>
      <c r="E95" s="78" t="s">
        <v>697</v>
      </c>
      <c r="F95" s="80" t="s">
        <v>655</v>
      </c>
      <c r="G95" s="81" t="s">
        <v>693</v>
      </c>
      <c r="H95" s="81" t="s">
        <v>694</v>
      </c>
      <c r="I95" s="82" t="s">
        <v>698</v>
      </c>
      <c r="J95" s="80" t="s">
        <v>699</v>
      </c>
    </row>
    <row r="96" customFormat="false" ht="11.25" hidden="true" customHeight="false" outlineLevel="1" collapsed="false">
      <c r="A96" s="77"/>
      <c r="B96" s="77"/>
      <c r="C96" s="78"/>
      <c r="D96" s="79"/>
      <c r="E96" s="78"/>
      <c r="F96" s="80"/>
      <c r="G96" s="81"/>
      <c r="H96" s="81"/>
      <c r="I96" s="82"/>
      <c r="J96" s="80" t="n">
        <v>12589.77</v>
      </c>
    </row>
    <row r="97" customFormat="false" ht="11.25" hidden="true" customHeight="false" outlineLevel="1" collapsed="false">
      <c r="A97" s="77"/>
      <c r="B97" s="77"/>
      <c r="C97" s="78"/>
      <c r="D97" s="79"/>
      <c r="E97" s="78"/>
      <c r="F97" s="80"/>
      <c r="G97" s="81"/>
      <c r="H97" s="81"/>
      <c r="I97" s="82"/>
      <c r="J97" s="80"/>
    </row>
    <row r="98" customFormat="false" ht="11.25" hidden="true" customHeight="false" outlineLevel="1" collapsed="false">
      <c r="A98" s="77"/>
      <c r="B98" s="77"/>
      <c r="C98" s="78"/>
      <c r="D98" s="79"/>
      <c r="E98" s="78"/>
      <c r="G98" s="64"/>
      <c r="H98" s="91" t="s">
        <v>704</v>
      </c>
      <c r="I98" s="64"/>
      <c r="J98" s="108" t="n">
        <f aca="false">SUM(J96:J97)</f>
        <v>12589.77</v>
      </c>
    </row>
    <row r="99" customFormat="false" ht="12" hidden="true" customHeight="false" outlineLevel="1" collapsed="false">
      <c r="A99" s="77"/>
      <c r="B99" s="77"/>
      <c r="C99" s="78"/>
      <c r="D99" s="79"/>
      <c r="E99" s="78"/>
      <c r="G99" s="64"/>
      <c r="H99" s="91" t="s">
        <v>705</v>
      </c>
      <c r="I99" s="64"/>
      <c r="J99" s="93" t="n">
        <v>12589.77</v>
      </c>
    </row>
    <row r="100" customFormat="false" ht="12" hidden="true" customHeight="false" outlineLevel="1" collapsed="false">
      <c r="A100" s="64"/>
      <c r="B100" s="64"/>
      <c r="C100" s="64"/>
      <c r="D100" s="64"/>
      <c r="E100" s="64"/>
      <c r="G100" s="64"/>
      <c r="H100" s="91" t="s">
        <v>706</v>
      </c>
      <c r="I100" s="64"/>
      <c r="J100" s="94" t="n">
        <f aca="false">+J98-J99</f>
        <v>0</v>
      </c>
    </row>
    <row r="101" customFormat="false" ht="11.25" hidden="true" customHeight="false" outlineLevel="1" collapsed="false">
      <c r="A101" s="64"/>
      <c r="B101" s="64"/>
      <c r="C101" s="64"/>
      <c r="D101" s="64"/>
      <c r="E101" s="64"/>
      <c r="F101" s="91"/>
      <c r="G101" s="64"/>
      <c r="H101" s="64"/>
      <c r="I101" s="64"/>
      <c r="J101" s="100"/>
    </row>
    <row r="102" customFormat="false" ht="11.25" hidden="false" customHeight="false" outlineLevel="0" collapsed="false">
      <c r="A102" s="73" t="s">
        <v>146</v>
      </c>
      <c r="B102" s="74" t="s">
        <v>715</v>
      </c>
      <c r="C102" s="101"/>
      <c r="D102" s="64"/>
      <c r="E102" s="64"/>
      <c r="G102" s="76"/>
      <c r="K102" s="76"/>
    </row>
    <row r="103" customFormat="false" ht="11.25" hidden="true" customHeight="false" outlineLevel="1" collapsed="false">
      <c r="A103" s="77" t="s">
        <v>693</v>
      </c>
      <c r="B103" s="77" t="s">
        <v>694</v>
      </c>
      <c r="C103" s="78" t="s">
        <v>695</v>
      </c>
      <c r="D103" s="79" t="s">
        <v>696</v>
      </c>
      <c r="E103" s="78" t="s">
        <v>697</v>
      </c>
      <c r="F103" s="80" t="s">
        <v>655</v>
      </c>
      <c r="G103" s="81" t="s">
        <v>693</v>
      </c>
      <c r="H103" s="81" t="s">
        <v>694</v>
      </c>
      <c r="I103" s="82" t="s">
        <v>698</v>
      </c>
      <c r="J103" s="80" t="s">
        <v>699</v>
      </c>
      <c r="K103" s="76"/>
    </row>
    <row r="104" customFormat="false" ht="11.25" hidden="true" customHeight="false" outlineLevel="1" collapsed="false">
      <c r="B104" s="67"/>
      <c r="E104" s="66" t="s">
        <v>700</v>
      </c>
      <c r="G104" s="76"/>
      <c r="I104" s="69"/>
      <c r="J104" s="69" t="n">
        <f aca="false">ENE!J92+ENE!J93+ENE!J94</f>
        <v>149016.8</v>
      </c>
    </row>
    <row r="105" customFormat="false" ht="11.25" hidden="true" customHeight="false" outlineLevel="1" collapsed="false">
      <c r="A105" s="64" t="s">
        <v>252</v>
      </c>
      <c r="B105" s="85" t="n">
        <v>42006</v>
      </c>
      <c r="C105" s="64" t="s">
        <v>254</v>
      </c>
      <c r="D105" s="64" t="s">
        <v>253</v>
      </c>
      <c r="E105" s="64" t="s">
        <v>702</v>
      </c>
      <c r="F105" s="69" t="n">
        <v>17201.47</v>
      </c>
      <c r="G105" s="64" t="s">
        <v>722</v>
      </c>
      <c r="H105" s="85" t="n">
        <v>42034</v>
      </c>
      <c r="I105" s="69" t="n">
        <f aca="false">14195.7</f>
        <v>14195.7</v>
      </c>
      <c r="J105" s="69" t="n">
        <f aca="false">F105-I105</f>
        <v>3005.77</v>
      </c>
      <c r="K105" s="108"/>
    </row>
    <row r="106" customFormat="false" ht="11.25" hidden="true" customHeight="false" outlineLevel="1" collapsed="false">
      <c r="A106" s="64" t="s">
        <v>255</v>
      </c>
      <c r="B106" s="85" t="n">
        <v>42020</v>
      </c>
      <c r="C106" s="64" t="s">
        <v>256</v>
      </c>
      <c r="D106" s="64" t="s">
        <v>724</v>
      </c>
      <c r="E106" s="64" t="s">
        <v>702</v>
      </c>
      <c r="F106" s="69" t="n">
        <v>37933.29</v>
      </c>
      <c r="G106" s="66" t="s">
        <v>917</v>
      </c>
      <c r="H106" s="67" t="n">
        <v>42063</v>
      </c>
      <c r="I106" s="69" t="n">
        <v>30634.29</v>
      </c>
      <c r="J106" s="69" t="n">
        <f aca="false">F106-I106</f>
        <v>7299</v>
      </c>
    </row>
    <row r="107" customFormat="false" ht="11.25" hidden="true" customHeight="false" outlineLevel="1" collapsed="false">
      <c r="A107" s="64" t="s">
        <v>257</v>
      </c>
      <c r="B107" s="85" t="n">
        <v>42023</v>
      </c>
      <c r="C107" s="64" t="s">
        <v>259</v>
      </c>
      <c r="D107" s="64" t="s">
        <v>258</v>
      </c>
      <c r="E107" s="64" t="s">
        <v>710</v>
      </c>
      <c r="F107" s="69" t="n">
        <v>31093.09</v>
      </c>
      <c r="G107" s="64"/>
      <c r="H107" s="84"/>
      <c r="I107" s="69"/>
      <c r="J107" s="69" t="n">
        <f aca="false">F107</f>
        <v>31093.09</v>
      </c>
    </row>
    <row r="108" customFormat="false" ht="11.25" hidden="true" customHeight="false" outlineLevel="1" collapsed="false">
      <c r="A108" s="64" t="s">
        <v>93</v>
      </c>
      <c r="B108" s="85" t="n">
        <v>42032</v>
      </c>
      <c r="C108" s="64" t="s">
        <v>261</v>
      </c>
      <c r="D108" s="64" t="s">
        <v>260</v>
      </c>
      <c r="E108" s="64" t="s">
        <v>702</v>
      </c>
      <c r="F108" s="69" t="n">
        <v>115858.1</v>
      </c>
      <c r="G108" s="64"/>
      <c r="H108" s="67"/>
      <c r="I108" s="69"/>
      <c r="J108" s="69" t="n">
        <f aca="false">F108</f>
        <v>115858.1</v>
      </c>
    </row>
    <row r="109" customFormat="false" ht="11.25" hidden="true" customHeight="false" outlineLevel="1" collapsed="false">
      <c r="A109" s="64" t="s">
        <v>262</v>
      </c>
      <c r="B109" s="85" t="n">
        <v>42033</v>
      </c>
      <c r="C109" s="64" t="s">
        <v>264</v>
      </c>
      <c r="D109" s="64" t="s">
        <v>263</v>
      </c>
      <c r="E109" s="64" t="s">
        <v>702</v>
      </c>
      <c r="F109" s="69" t="n">
        <v>38883.56</v>
      </c>
      <c r="G109" s="64"/>
      <c r="H109" s="84"/>
      <c r="I109" s="69"/>
      <c r="J109" s="69" t="n">
        <f aca="false">F109</f>
        <v>38883.56</v>
      </c>
    </row>
    <row r="110" customFormat="false" ht="11.25" hidden="true" customHeight="false" outlineLevel="1" collapsed="false">
      <c r="A110" s="66" t="s">
        <v>918</v>
      </c>
      <c r="B110" s="67" t="n">
        <v>42056</v>
      </c>
      <c r="C110" s="66" t="s">
        <v>919</v>
      </c>
      <c r="D110" s="66" t="s">
        <v>920</v>
      </c>
      <c r="E110" s="66" t="s">
        <v>702</v>
      </c>
      <c r="F110" s="69" t="n">
        <v>54190.86</v>
      </c>
      <c r="G110" s="64"/>
      <c r="H110" s="67"/>
      <c r="I110" s="69"/>
      <c r="J110" s="69" t="n">
        <f aca="false">F110</f>
        <v>54190.86</v>
      </c>
    </row>
    <row r="111" customFormat="false" ht="11.25" hidden="true" customHeight="false" outlineLevel="1" collapsed="false">
      <c r="B111" s="67"/>
      <c r="E111" s="66" t="s">
        <v>921</v>
      </c>
      <c r="F111" s="69" t="n">
        <v>-23445.09</v>
      </c>
      <c r="G111" s="76"/>
      <c r="I111" s="69"/>
      <c r="J111" s="69" t="n">
        <f aca="false">F111</f>
        <v>-23445.09</v>
      </c>
    </row>
    <row r="112" customFormat="false" ht="11.25" hidden="true" customHeight="false" outlineLevel="1" collapsed="false">
      <c r="I112" s="69"/>
      <c r="J112" s="69"/>
    </row>
    <row r="113" customFormat="false" ht="11.25" hidden="true" customHeight="false" outlineLevel="1" collapsed="false">
      <c r="B113" s="67"/>
      <c r="G113" s="64"/>
      <c r="H113" s="91" t="s">
        <v>704</v>
      </c>
      <c r="I113" s="69"/>
      <c r="J113" s="92" t="n">
        <f aca="false">SUM(J104:J111)</f>
        <v>375902.09</v>
      </c>
    </row>
    <row r="114" customFormat="false" ht="12" hidden="true" customHeight="false" outlineLevel="1" collapsed="false">
      <c r="B114" s="67"/>
      <c r="G114" s="64"/>
      <c r="H114" s="91" t="s">
        <v>705</v>
      </c>
      <c r="I114" s="69"/>
      <c r="J114" s="93" t="n">
        <v>375902.09</v>
      </c>
    </row>
    <row r="115" customFormat="false" ht="12" hidden="true" customHeight="false" outlineLevel="1" collapsed="false">
      <c r="B115" s="67"/>
      <c r="G115" s="64"/>
      <c r="H115" s="91" t="s">
        <v>706</v>
      </c>
      <c r="I115" s="69"/>
      <c r="J115" s="94" t="n">
        <f aca="false">+J113-J114</f>
        <v>0</v>
      </c>
    </row>
    <row r="116" customFormat="false" ht="11.25" hidden="true" customHeight="false" outlineLevel="1" collapsed="false">
      <c r="F116" s="76"/>
      <c r="G116" s="76"/>
    </row>
    <row r="117" customFormat="false" ht="11.25" hidden="false" customHeight="false" outlineLevel="0" collapsed="false">
      <c r="A117" s="73" t="s">
        <v>683</v>
      </c>
      <c r="B117" s="74" t="s">
        <v>717</v>
      </c>
      <c r="C117" s="101"/>
      <c r="E117" s="64"/>
      <c r="G117" s="76"/>
    </row>
    <row r="118" customFormat="false" ht="11.25" hidden="true" customHeight="false" outlineLevel="1" collapsed="false">
      <c r="A118" s="77" t="s">
        <v>693</v>
      </c>
      <c r="B118" s="77" t="s">
        <v>694</v>
      </c>
      <c r="C118" s="78" t="s">
        <v>695</v>
      </c>
      <c r="D118" s="79" t="s">
        <v>696</v>
      </c>
      <c r="E118" s="78" t="s">
        <v>697</v>
      </c>
      <c r="F118" s="80" t="s">
        <v>655</v>
      </c>
      <c r="G118" s="81" t="s">
        <v>693</v>
      </c>
      <c r="H118" s="81" t="s">
        <v>694</v>
      </c>
      <c r="I118" s="82" t="s">
        <v>698</v>
      </c>
      <c r="J118" s="80" t="s">
        <v>699</v>
      </c>
    </row>
    <row r="119" customFormat="false" ht="11.25" hidden="true" customHeight="false" outlineLevel="1" collapsed="false">
      <c r="A119" s="77"/>
      <c r="B119" s="77"/>
      <c r="C119" s="78"/>
      <c r="D119" s="79"/>
      <c r="E119" s="78"/>
      <c r="F119" s="80"/>
      <c r="G119" s="81"/>
      <c r="H119" s="81"/>
      <c r="I119" s="82"/>
      <c r="J119" s="80" t="n">
        <v>1745.38</v>
      </c>
    </row>
    <row r="120" customFormat="false" ht="11.25" hidden="true" customHeight="false" outlineLevel="1" collapsed="false">
      <c r="A120" s="64"/>
      <c r="B120" s="85"/>
      <c r="C120" s="64" t="s">
        <v>922</v>
      </c>
      <c r="D120" s="64" t="s">
        <v>922</v>
      </c>
      <c r="E120" s="64"/>
      <c r="F120" s="69" t="n">
        <v>2124.61</v>
      </c>
      <c r="G120" s="81"/>
      <c r="H120" s="81"/>
      <c r="J120" s="69" t="n">
        <f aca="false">+F120-I120</f>
        <v>2124.61</v>
      </c>
    </row>
    <row r="121" customFormat="false" ht="11.25" hidden="true" customHeight="false" outlineLevel="1" collapsed="false">
      <c r="A121" s="64"/>
      <c r="B121" s="85"/>
      <c r="C121" s="64" t="s">
        <v>923</v>
      </c>
      <c r="D121" s="64" t="s">
        <v>923</v>
      </c>
      <c r="E121" s="64"/>
      <c r="F121" s="69" t="n">
        <v>2552.57</v>
      </c>
      <c r="G121" s="81"/>
      <c r="H121" s="81"/>
      <c r="I121" s="123"/>
      <c r="J121" s="69" t="n">
        <f aca="false">+F121-I121</f>
        <v>2552.57</v>
      </c>
    </row>
    <row r="122" customFormat="false" ht="11.25" hidden="true" customHeight="false" outlineLevel="1" collapsed="false">
      <c r="A122" s="64"/>
      <c r="B122" s="85"/>
      <c r="C122" s="64" t="s">
        <v>924</v>
      </c>
      <c r="D122" s="64" t="s">
        <v>924</v>
      </c>
      <c r="E122" s="64"/>
      <c r="F122" s="69" t="n">
        <v>800.02</v>
      </c>
      <c r="G122" s="81"/>
      <c r="H122" s="81"/>
      <c r="I122" s="123"/>
      <c r="J122" s="69" t="n">
        <f aca="false">+F122-I122</f>
        <v>800.02</v>
      </c>
    </row>
    <row r="123" customFormat="false" ht="11.25" hidden="true" customHeight="false" outlineLevel="1" collapsed="false">
      <c r="A123" s="64"/>
      <c r="B123" s="85"/>
      <c r="C123" s="64"/>
      <c r="D123" s="64"/>
      <c r="E123" s="64"/>
      <c r="F123" s="84"/>
      <c r="G123" s="81"/>
      <c r="H123" s="81"/>
      <c r="I123" s="123"/>
      <c r="J123" s="69"/>
    </row>
    <row r="124" customFormat="false" ht="11.25" hidden="true" customHeight="false" outlineLevel="1" collapsed="false">
      <c r="A124" s="64"/>
      <c r="B124" s="85"/>
      <c r="C124" s="64"/>
      <c r="D124" s="64"/>
      <c r="E124" s="64"/>
      <c r="F124" s="84"/>
      <c r="G124" s="81"/>
      <c r="H124" s="81"/>
      <c r="I124" s="82"/>
      <c r="J124" s="80"/>
    </row>
    <row r="125" customFormat="false" ht="11.25" hidden="true" customHeight="false" outlineLevel="1" collapsed="false">
      <c r="A125" s="77"/>
      <c r="B125" s="77"/>
      <c r="C125" s="78"/>
      <c r="D125" s="79"/>
      <c r="E125" s="78"/>
      <c r="F125" s="64"/>
      <c r="G125" s="91" t="s">
        <v>704</v>
      </c>
      <c r="H125" s="64"/>
      <c r="I125" s="64"/>
      <c r="J125" s="92" t="n">
        <f aca="false">+SUM(J119:J122)</f>
        <v>7222.58</v>
      </c>
    </row>
    <row r="126" customFormat="false" ht="12" hidden="true" customHeight="false" outlineLevel="1" collapsed="false">
      <c r="A126" s="77"/>
      <c r="B126" s="77"/>
      <c r="C126" s="78"/>
      <c r="D126" s="79"/>
      <c r="E126" s="78"/>
      <c r="F126" s="64"/>
      <c r="G126" s="91" t="s">
        <v>705</v>
      </c>
      <c r="H126" s="64"/>
      <c r="I126" s="64"/>
      <c r="J126" s="93" t="n">
        <v>7222.58</v>
      </c>
    </row>
    <row r="127" customFormat="false" ht="12" hidden="true" customHeight="false" outlineLevel="1" collapsed="false">
      <c r="A127" s="64"/>
      <c r="B127" s="64"/>
      <c r="C127" s="64"/>
      <c r="D127" s="64"/>
      <c r="E127" s="64"/>
      <c r="F127" s="64"/>
      <c r="G127" s="91" t="s">
        <v>706</v>
      </c>
      <c r="H127" s="64"/>
      <c r="I127" s="64"/>
      <c r="J127" s="94" t="n">
        <f aca="false">+J125-J126</f>
        <v>0</v>
      </c>
    </row>
    <row r="128" customFormat="false" ht="11.25" hidden="true" customHeight="false" outlineLevel="1" collapsed="false">
      <c r="A128" s="64"/>
      <c r="B128" s="64"/>
      <c r="C128" s="64"/>
      <c r="D128" s="64"/>
      <c r="E128" s="64"/>
      <c r="F128" s="91"/>
      <c r="G128" s="64"/>
      <c r="H128" s="64"/>
      <c r="I128" s="64"/>
      <c r="J128" s="100"/>
    </row>
    <row r="129" customFormat="false" ht="11.25" hidden="false" customHeight="false" outlineLevel="0" collapsed="false">
      <c r="A129" s="73" t="s">
        <v>265</v>
      </c>
      <c r="B129" s="74" t="s">
        <v>725</v>
      </c>
      <c r="C129" s="101"/>
      <c r="E129" s="64"/>
      <c r="G129" s="76"/>
    </row>
    <row r="130" customFormat="false" ht="11.25" hidden="true" customHeight="false" outlineLevel="1" collapsed="false">
      <c r="A130" s="77" t="s">
        <v>693</v>
      </c>
      <c r="B130" s="77" t="s">
        <v>694</v>
      </c>
      <c r="C130" s="78" t="s">
        <v>695</v>
      </c>
      <c r="D130" s="79" t="s">
        <v>696</v>
      </c>
      <c r="E130" s="78" t="s">
        <v>697</v>
      </c>
      <c r="F130" s="80" t="s">
        <v>655</v>
      </c>
      <c r="G130" s="81" t="s">
        <v>693</v>
      </c>
      <c r="H130" s="81" t="s">
        <v>694</v>
      </c>
      <c r="I130" s="82" t="s">
        <v>698</v>
      </c>
      <c r="J130" s="80" t="s">
        <v>699</v>
      </c>
    </row>
    <row r="131" customFormat="false" ht="11.25" hidden="true" customHeight="false" outlineLevel="1" collapsed="false">
      <c r="A131" s="77"/>
      <c r="B131" s="77"/>
      <c r="C131" s="78"/>
      <c r="D131" s="79"/>
      <c r="E131" s="78" t="s">
        <v>925</v>
      </c>
      <c r="F131" s="80"/>
      <c r="G131" s="81"/>
      <c r="H131" s="81"/>
      <c r="I131" s="82"/>
      <c r="J131" s="80" t="n">
        <v>76901.86</v>
      </c>
    </row>
    <row r="132" customFormat="false" ht="11.25" hidden="true" customHeight="false" outlineLevel="1" collapsed="false">
      <c r="A132" s="66" t="s">
        <v>926</v>
      </c>
      <c r="B132" s="67" t="n">
        <v>42056</v>
      </c>
      <c r="C132" s="66" t="s">
        <v>927</v>
      </c>
      <c r="D132" s="66" t="s">
        <v>928</v>
      </c>
      <c r="E132" s="66" t="s">
        <v>702</v>
      </c>
      <c r="F132" s="69" t="n">
        <v>16241</v>
      </c>
      <c r="G132" s="64"/>
      <c r="H132" s="64"/>
      <c r="I132" s="64"/>
      <c r="J132" s="69" t="n">
        <f aca="false">F132</f>
        <v>16241</v>
      </c>
    </row>
    <row r="133" customFormat="false" ht="11.25" hidden="true" customHeight="false" outlineLevel="1" collapsed="false">
      <c r="J133" s="69"/>
    </row>
    <row r="134" customFormat="false" ht="11.25" hidden="true" customHeight="false" outlineLevel="1" collapsed="false">
      <c r="A134" s="77"/>
      <c r="B134" s="77"/>
      <c r="C134" s="78"/>
      <c r="D134" s="79"/>
      <c r="E134" s="78"/>
      <c r="G134" s="64"/>
      <c r="H134" s="91" t="s">
        <v>704</v>
      </c>
      <c r="I134" s="64"/>
      <c r="J134" s="92" t="n">
        <f aca="false">SUM(J131:J132)</f>
        <v>93142.86</v>
      </c>
    </row>
    <row r="135" customFormat="false" ht="12" hidden="true" customHeight="false" outlineLevel="1" collapsed="false">
      <c r="A135" s="77"/>
      <c r="B135" s="77"/>
      <c r="C135" s="78"/>
      <c r="D135" s="79"/>
      <c r="E135" s="78"/>
      <c r="G135" s="64"/>
      <c r="H135" s="91" t="s">
        <v>705</v>
      </c>
      <c r="I135" s="64"/>
      <c r="J135" s="93" t="n">
        <v>93142.86</v>
      </c>
    </row>
    <row r="136" customFormat="false" ht="12" hidden="true" customHeight="false" outlineLevel="1" collapsed="false">
      <c r="A136" s="64"/>
      <c r="B136" s="64"/>
      <c r="C136" s="64"/>
      <c r="D136" s="64"/>
      <c r="E136" s="64"/>
      <c r="G136" s="64"/>
      <c r="H136" s="91" t="s">
        <v>706</v>
      </c>
      <c r="I136" s="64"/>
      <c r="J136" s="94" t="n">
        <f aca="false">+J134-J135</f>
        <v>0</v>
      </c>
    </row>
    <row r="137" customFormat="false" ht="11.25" hidden="true" customHeight="false" outlineLevel="1" collapsed="false"/>
    <row r="138" customFormat="false" ht="11.25" hidden="false" customHeight="false" outlineLevel="0" collapsed="false">
      <c r="A138" s="73" t="s">
        <v>270</v>
      </c>
      <c r="B138" s="74" t="s">
        <v>686</v>
      </c>
      <c r="C138" s="101"/>
      <c r="E138" s="64"/>
      <c r="G138" s="76"/>
    </row>
    <row r="139" customFormat="false" ht="11.25" hidden="true" customHeight="false" outlineLevel="1" collapsed="false">
      <c r="A139" s="112" t="s">
        <v>693</v>
      </c>
      <c r="B139" s="112" t="s">
        <v>694</v>
      </c>
      <c r="C139" s="112" t="s">
        <v>695</v>
      </c>
      <c r="D139" s="113" t="s">
        <v>696</v>
      </c>
      <c r="E139" s="112" t="s">
        <v>697</v>
      </c>
      <c r="F139" s="114" t="s">
        <v>655</v>
      </c>
      <c r="G139" s="115" t="s">
        <v>693</v>
      </c>
      <c r="H139" s="115" t="s">
        <v>694</v>
      </c>
      <c r="I139" s="116" t="s">
        <v>698</v>
      </c>
      <c r="J139" s="114" t="s">
        <v>699</v>
      </c>
    </row>
    <row r="140" customFormat="false" ht="11.25" hidden="true" customHeight="false" outlineLevel="1" collapsed="false">
      <c r="A140" s="64" t="s">
        <v>483</v>
      </c>
      <c r="B140" s="85" t="n">
        <v>42009</v>
      </c>
      <c r="C140" s="64" t="s">
        <v>484</v>
      </c>
      <c r="D140" s="64" t="s">
        <v>485</v>
      </c>
      <c r="E140" s="64" t="s">
        <v>710</v>
      </c>
      <c r="F140" s="69" t="n">
        <v>2099.99</v>
      </c>
      <c r="G140" s="64"/>
      <c r="H140" s="84"/>
      <c r="I140" s="69"/>
      <c r="J140" s="69" t="n">
        <f aca="false">+F140-I140</f>
        <v>2099.99</v>
      </c>
    </row>
    <row r="141" customFormat="false" ht="11.25" hidden="true" customHeight="false" outlineLevel="1" collapsed="false">
      <c r="A141" s="64" t="s">
        <v>486</v>
      </c>
      <c r="B141" s="85" t="n">
        <v>42009</v>
      </c>
      <c r="C141" s="64" t="s">
        <v>487</v>
      </c>
      <c r="D141" s="64" t="s">
        <v>488</v>
      </c>
      <c r="E141" s="64" t="s">
        <v>710</v>
      </c>
      <c r="F141" s="69" t="n">
        <v>1025</v>
      </c>
      <c r="G141" s="64"/>
      <c r="H141" s="84"/>
      <c r="I141" s="69"/>
      <c r="J141" s="69" t="n">
        <f aca="false">+F141-I141</f>
        <v>1025</v>
      </c>
    </row>
    <row r="142" customFormat="false" ht="11.25" hidden="true" customHeight="false" outlineLevel="1" collapsed="false">
      <c r="A142" s="64" t="s">
        <v>489</v>
      </c>
      <c r="B142" s="85" t="n">
        <v>42009</v>
      </c>
      <c r="C142" s="64" t="s">
        <v>490</v>
      </c>
      <c r="D142" s="64" t="s">
        <v>491</v>
      </c>
      <c r="E142" s="64" t="s">
        <v>710</v>
      </c>
      <c r="F142" s="69" t="n">
        <v>1840</v>
      </c>
      <c r="G142" s="64"/>
      <c r="H142" s="84"/>
      <c r="I142" s="69"/>
      <c r="J142" s="69" t="n">
        <f aca="false">+F142-I142</f>
        <v>1840</v>
      </c>
    </row>
    <row r="143" customFormat="false" ht="11.25" hidden="true" customHeight="false" outlineLevel="1" collapsed="false">
      <c r="A143" s="64" t="s">
        <v>492</v>
      </c>
      <c r="B143" s="85" t="n">
        <v>42011</v>
      </c>
      <c r="C143" s="64" t="s">
        <v>493</v>
      </c>
      <c r="D143" s="64" t="s">
        <v>494</v>
      </c>
      <c r="E143" s="64" t="s">
        <v>710</v>
      </c>
      <c r="F143" s="69" t="n">
        <v>1840</v>
      </c>
      <c r="G143" s="64"/>
      <c r="H143" s="84"/>
      <c r="I143" s="69"/>
      <c r="J143" s="69" t="n">
        <f aca="false">+F143-I143</f>
        <v>1840</v>
      </c>
    </row>
    <row r="144" customFormat="false" ht="11.25" hidden="true" customHeight="false" outlineLevel="1" collapsed="false">
      <c r="A144" s="64" t="s">
        <v>495</v>
      </c>
      <c r="B144" s="85" t="n">
        <v>42011</v>
      </c>
      <c r="C144" s="64" t="s">
        <v>496</v>
      </c>
      <c r="D144" s="64" t="s">
        <v>497</v>
      </c>
      <c r="E144" s="64" t="s">
        <v>710</v>
      </c>
      <c r="F144" s="69" t="n">
        <v>1025</v>
      </c>
      <c r="G144" s="64"/>
      <c r="H144" s="84"/>
      <c r="I144" s="69"/>
      <c r="J144" s="69" t="n">
        <f aca="false">+F144-I144</f>
        <v>1025</v>
      </c>
    </row>
    <row r="145" customFormat="false" ht="11.25" hidden="true" customHeight="false" outlineLevel="1" collapsed="false">
      <c r="A145" s="64" t="s">
        <v>516</v>
      </c>
      <c r="B145" s="85" t="n">
        <v>42014</v>
      </c>
      <c r="C145" s="64" t="s">
        <v>517</v>
      </c>
      <c r="D145" s="64" t="s">
        <v>518</v>
      </c>
      <c r="E145" s="64" t="s">
        <v>710</v>
      </c>
      <c r="F145" s="69" t="n">
        <v>1025</v>
      </c>
      <c r="H145" s="67"/>
      <c r="I145" s="69"/>
      <c r="J145" s="69" t="n">
        <f aca="false">+F145-I145</f>
        <v>1025</v>
      </c>
    </row>
    <row r="146" customFormat="false" ht="11.25" hidden="true" customHeight="false" outlineLevel="1" collapsed="false">
      <c r="A146" s="64" t="s">
        <v>519</v>
      </c>
      <c r="B146" s="85" t="n">
        <v>42014</v>
      </c>
      <c r="C146" s="64" t="s">
        <v>520</v>
      </c>
      <c r="D146" s="64" t="s">
        <v>521</v>
      </c>
      <c r="E146" s="64" t="s">
        <v>710</v>
      </c>
      <c r="F146" s="69" t="n">
        <v>910</v>
      </c>
      <c r="G146" s="64"/>
      <c r="H146" s="84"/>
      <c r="I146" s="69"/>
      <c r="J146" s="69" t="n">
        <f aca="false">+F146-I146</f>
        <v>910</v>
      </c>
    </row>
    <row r="147" customFormat="false" ht="11.25" hidden="true" customHeight="false" outlineLevel="1" collapsed="false">
      <c r="A147" s="64" t="s">
        <v>519</v>
      </c>
      <c r="B147" s="85" t="n">
        <v>42014</v>
      </c>
      <c r="C147" s="64" t="s">
        <v>520</v>
      </c>
      <c r="D147" s="64" t="s">
        <v>521</v>
      </c>
      <c r="E147" s="64" t="s">
        <v>710</v>
      </c>
      <c r="F147" s="69" t="n">
        <v>2120</v>
      </c>
      <c r="G147" s="64"/>
      <c r="H147" s="84"/>
      <c r="I147" s="69"/>
      <c r="J147" s="69" t="n">
        <f aca="false">+F147-I147</f>
        <v>2120</v>
      </c>
    </row>
    <row r="148" customFormat="false" ht="11.25" hidden="true" customHeight="false" outlineLevel="1" collapsed="false">
      <c r="A148" s="66" t="s">
        <v>535</v>
      </c>
      <c r="B148" s="67" t="n">
        <v>42019</v>
      </c>
      <c r="C148" s="66" t="s">
        <v>536</v>
      </c>
      <c r="D148" s="66" t="s">
        <v>537</v>
      </c>
      <c r="E148" s="66" t="s">
        <v>710</v>
      </c>
      <c r="F148" s="69" t="n">
        <v>1025</v>
      </c>
      <c r="G148" s="64"/>
      <c r="H148" s="85"/>
      <c r="I148" s="69"/>
      <c r="J148" s="69" t="n">
        <f aca="false">+F148-I148</f>
        <v>1025</v>
      </c>
    </row>
    <row r="149" customFormat="false" ht="11.25" hidden="true" customHeight="false" outlineLevel="1" collapsed="false">
      <c r="A149" s="66" t="s">
        <v>538</v>
      </c>
      <c r="B149" s="67" t="n">
        <v>42020</v>
      </c>
      <c r="C149" s="66" t="s">
        <v>539</v>
      </c>
      <c r="D149" s="66" t="s">
        <v>540</v>
      </c>
      <c r="E149" s="66" t="s">
        <v>710</v>
      </c>
      <c r="F149" s="69" t="n">
        <v>3030</v>
      </c>
      <c r="G149" s="64"/>
      <c r="H149" s="84"/>
      <c r="I149" s="69"/>
      <c r="J149" s="69" t="n">
        <f aca="false">+F149-I149</f>
        <v>3030</v>
      </c>
    </row>
    <row r="150" customFormat="false" ht="11.25" hidden="true" customHeight="false" outlineLevel="1" collapsed="false">
      <c r="A150" s="66" t="s">
        <v>541</v>
      </c>
      <c r="B150" s="67" t="n">
        <v>42020</v>
      </c>
      <c r="C150" s="66" t="s">
        <v>542</v>
      </c>
      <c r="D150" s="66" t="s">
        <v>543</v>
      </c>
      <c r="E150" s="66" t="s">
        <v>710</v>
      </c>
      <c r="F150" s="69" t="n">
        <v>3030</v>
      </c>
      <c r="G150" s="64"/>
      <c r="H150" s="84"/>
      <c r="I150" s="69"/>
      <c r="J150" s="69" t="n">
        <f aca="false">+F150-I150</f>
        <v>3030</v>
      </c>
    </row>
    <row r="151" customFormat="false" ht="11.25" hidden="true" customHeight="false" outlineLevel="1" collapsed="false">
      <c r="A151" s="66" t="s">
        <v>544</v>
      </c>
      <c r="B151" s="67" t="n">
        <v>42020</v>
      </c>
      <c r="C151" s="66" t="s">
        <v>545</v>
      </c>
      <c r="D151" s="66" t="s">
        <v>546</v>
      </c>
      <c r="E151" s="66" t="s">
        <v>710</v>
      </c>
      <c r="F151" s="69" t="n">
        <v>1840</v>
      </c>
      <c r="G151" s="64"/>
      <c r="H151" s="84"/>
      <c r="I151" s="69"/>
      <c r="J151" s="69" t="n">
        <f aca="false">+F151-I151</f>
        <v>1840</v>
      </c>
    </row>
    <row r="152" customFormat="false" ht="11.25" hidden="true" customHeight="false" outlineLevel="1" collapsed="false">
      <c r="A152" s="66" t="s">
        <v>547</v>
      </c>
      <c r="B152" s="67" t="n">
        <v>42020</v>
      </c>
      <c r="C152" s="66" t="s">
        <v>548</v>
      </c>
      <c r="D152" s="66" t="s">
        <v>549</v>
      </c>
      <c r="E152" s="66" t="s">
        <v>710</v>
      </c>
      <c r="F152" s="69" t="n">
        <v>1025</v>
      </c>
      <c r="G152" s="64"/>
      <c r="H152" s="84"/>
      <c r="I152" s="69"/>
      <c r="J152" s="69" t="n">
        <f aca="false">+F152-I152</f>
        <v>1025</v>
      </c>
    </row>
    <row r="153" customFormat="false" ht="11.25" hidden="true" customHeight="false" outlineLevel="1" collapsed="false">
      <c r="A153" s="66" t="s">
        <v>550</v>
      </c>
      <c r="B153" s="67" t="n">
        <v>42020</v>
      </c>
      <c r="C153" s="66" t="s">
        <v>551</v>
      </c>
      <c r="D153" s="66" t="s">
        <v>552</v>
      </c>
      <c r="E153" s="66" t="s">
        <v>710</v>
      </c>
      <c r="F153" s="69" t="n">
        <v>3030</v>
      </c>
      <c r="G153" s="64"/>
      <c r="H153" s="84"/>
      <c r="I153" s="69"/>
      <c r="J153" s="69" t="n">
        <f aca="false">+F153-I153</f>
        <v>3030</v>
      </c>
    </row>
    <row r="154" customFormat="false" ht="11.25" hidden="true" customHeight="false" outlineLevel="1" collapsed="false">
      <c r="A154" s="66" t="s">
        <v>553</v>
      </c>
      <c r="B154" s="67" t="n">
        <v>42020</v>
      </c>
      <c r="C154" s="66" t="s">
        <v>554</v>
      </c>
      <c r="D154" s="66" t="s">
        <v>555</v>
      </c>
      <c r="E154" s="66" t="s">
        <v>710</v>
      </c>
      <c r="F154" s="69" t="n">
        <v>1025</v>
      </c>
      <c r="G154" s="64"/>
      <c r="H154" s="84"/>
      <c r="I154" s="69"/>
      <c r="J154" s="69" t="n">
        <f aca="false">+F154-I154</f>
        <v>1025</v>
      </c>
    </row>
    <row r="155" customFormat="false" ht="11.25" hidden="true" customHeight="false" outlineLevel="1" collapsed="false">
      <c r="A155" s="66" t="s">
        <v>556</v>
      </c>
      <c r="B155" s="67" t="n">
        <v>42020</v>
      </c>
      <c r="C155" s="66" t="s">
        <v>557</v>
      </c>
      <c r="D155" s="66" t="s">
        <v>558</v>
      </c>
      <c r="E155" s="66" t="s">
        <v>710</v>
      </c>
      <c r="F155" s="69" t="n">
        <v>1840</v>
      </c>
      <c r="G155" s="64"/>
      <c r="H155" s="84"/>
      <c r="I155" s="69"/>
      <c r="J155" s="69" t="n">
        <f aca="false">+F155-I155</f>
        <v>1840</v>
      </c>
    </row>
    <row r="156" customFormat="false" ht="11.25" hidden="true" customHeight="false" outlineLevel="1" collapsed="false">
      <c r="A156" s="66" t="s">
        <v>559</v>
      </c>
      <c r="B156" s="67" t="n">
        <v>42027</v>
      </c>
      <c r="C156" s="66" t="s">
        <v>560</v>
      </c>
      <c r="D156" s="66" t="s">
        <v>561</v>
      </c>
      <c r="E156" s="66" t="s">
        <v>710</v>
      </c>
      <c r="F156" s="69" t="n">
        <v>1840</v>
      </c>
      <c r="G156" s="64"/>
      <c r="H156" s="84"/>
      <c r="I156" s="69"/>
      <c r="J156" s="69" t="n">
        <f aca="false">+F156-I156</f>
        <v>1840</v>
      </c>
    </row>
    <row r="157" customFormat="false" ht="11.25" hidden="true" customHeight="false" outlineLevel="1" collapsed="false">
      <c r="A157" s="66" t="s">
        <v>562</v>
      </c>
      <c r="B157" s="67" t="n">
        <v>42027</v>
      </c>
      <c r="C157" s="66" t="s">
        <v>563</v>
      </c>
      <c r="D157" s="66" t="s">
        <v>564</v>
      </c>
      <c r="E157" s="66" t="s">
        <v>710</v>
      </c>
      <c r="F157" s="69" t="n">
        <v>1025</v>
      </c>
      <c r="G157" s="64"/>
      <c r="H157" s="84"/>
      <c r="I157" s="69"/>
      <c r="J157" s="69" t="n">
        <f aca="false">+F157-I157</f>
        <v>1025</v>
      </c>
    </row>
    <row r="158" customFormat="false" ht="11.25" hidden="true" customHeight="false" outlineLevel="1" collapsed="false">
      <c r="A158" s="66" t="s">
        <v>565</v>
      </c>
      <c r="B158" s="67" t="n">
        <v>42027</v>
      </c>
      <c r="C158" s="66" t="s">
        <v>566</v>
      </c>
      <c r="D158" s="66" t="s">
        <v>567</v>
      </c>
      <c r="E158" s="66" t="s">
        <v>710</v>
      </c>
      <c r="F158" s="69" t="n">
        <v>1025</v>
      </c>
      <c r="G158" s="64"/>
      <c r="H158" s="84"/>
      <c r="I158" s="69"/>
      <c r="J158" s="69" t="n">
        <f aca="false">+F158-I158</f>
        <v>1025</v>
      </c>
    </row>
    <row r="159" customFormat="false" ht="11.25" hidden="true" customHeight="false" outlineLevel="1" collapsed="false">
      <c r="A159" s="66" t="s">
        <v>568</v>
      </c>
      <c r="B159" s="67" t="n">
        <v>42028</v>
      </c>
      <c r="C159" s="66" t="s">
        <v>569</v>
      </c>
      <c r="D159" s="66" t="s">
        <v>570</v>
      </c>
      <c r="E159" s="66" t="s">
        <v>710</v>
      </c>
      <c r="F159" s="69" t="n">
        <v>1840</v>
      </c>
      <c r="G159" s="64"/>
      <c r="H159" s="84"/>
      <c r="I159" s="69"/>
      <c r="J159" s="69" t="n">
        <f aca="false">+F159-I159</f>
        <v>1840</v>
      </c>
    </row>
    <row r="160" customFormat="false" ht="11.25" hidden="true" customHeight="false" outlineLevel="1" collapsed="false">
      <c r="A160" s="66" t="s">
        <v>571</v>
      </c>
      <c r="B160" s="67" t="n">
        <v>42028</v>
      </c>
      <c r="C160" s="66" t="s">
        <v>572</v>
      </c>
      <c r="D160" s="66" t="s">
        <v>573</v>
      </c>
      <c r="E160" s="66" t="s">
        <v>710</v>
      </c>
      <c r="F160" s="69" t="n">
        <v>1025</v>
      </c>
      <c r="G160" s="64"/>
      <c r="H160" s="84"/>
      <c r="I160" s="69"/>
      <c r="J160" s="69" t="n">
        <f aca="false">+F160-I160</f>
        <v>1025</v>
      </c>
    </row>
    <row r="161" customFormat="false" ht="11.25" hidden="true" customHeight="false" outlineLevel="1" collapsed="false">
      <c r="A161" s="66" t="s">
        <v>574</v>
      </c>
      <c r="B161" s="67" t="n">
        <v>42028</v>
      </c>
      <c r="C161" s="66" t="s">
        <v>575</v>
      </c>
      <c r="D161" s="66" t="s">
        <v>576</v>
      </c>
      <c r="E161" s="66" t="s">
        <v>710</v>
      </c>
      <c r="F161" s="69" t="n">
        <v>1025</v>
      </c>
      <c r="G161" s="64"/>
      <c r="H161" s="84"/>
      <c r="I161" s="69"/>
      <c r="J161" s="69" t="n">
        <f aca="false">+F161-I161</f>
        <v>1025</v>
      </c>
    </row>
    <row r="162" customFormat="false" ht="11.25" hidden="true" customHeight="false" outlineLevel="1" collapsed="false">
      <c r="A162" s="64" t="s">
        <v>726</v>
      </c>
      <c r="B162" s="85" t="n">
        <v>42030</v>
      </c>
      <c r="C162" s="64" t="s">
        <v>727</v>
      </c>
      <c r="D162" s="64" t="s">
        <v>728</v>
      </c>
      <c r="E162" s="64" t="s">
        <v>710</v>
      </c>
      <c r="F162" s="69" t="n">
        <v>990</v>
      </c>
      <c r="G162" s="64"/>
      <c r="H162" s="84"/>
      <c r="I162" s="69"/>
      <c r="J162" s="69" t="n">
        <f aca="false">+F162-I162</f>
        <v>990</v>
      </c>
    </row>
    <row r="163" customFormat="false" ht="11.25" hidden="true" customHeight="false" outlineLevel="1" collapsed="false">
      <c r="A163" s="64" t="s">
        <v>729</v>
      </c>
      <c r="B163" s="85" t="n">
        <v>42030</v>
      </c>
      <c r="C163" s="64" t="s">
        <v>274</v>
      </c>
      <c r="D163" s="64" t="s">
        <v>730</v>
      </c>
      <c r="E163" s="64" t="s">
        <v>710</v>
      </c>
      <c r="F163" s="69" t="n">
        <v>2930</v>
      </c>
      <c r="G163" s="64"/>
      <c r="H163" s="84"/>
      <c r="I163" s="69"/>
      <c r="J163" s="69" t="n">
        <f aca="false">+F163-I163</f>
        <v>2930</v>
      </c>
    </row>
    <row r="164" customFormat="false" ht="11.25" hidden="true" customHeight="false" outlineLevel="1" collapsed="false">
      <c r="A164" s="64" t="s">
        <v>731</v>
      </c>
      <c r="B164" s="85" t="n">
        <v>42030</v>
      </c>
      <c r="C164" s="64" t="s">
        <v>277</v>
      </c>
      <c r="D164" s="64" t="s">
        <v>732</v>
      </c>
      <c r="E164" s="64" t="s">
        <v>710</v>
      </c>
      <c r="F164" s="69" t="n">
        <v>1780</v>
      </c>
      <c r="G164" s="64"/>
      <c r="H164" s="84"/>
      <c r="I164" s="69"/>
      <c r="J164" s="69" t="n">
        <f aca="false">+F164-I164</f>
        <v>1780</v>
      </c>
    </row>
    <row r="165" customFormat="false" ht="11.25" hidden="true" customHeight="false" outlineLevel="1" collapsed="false">
      <c r="A165" s="64" t="s">
        <v>733</v>
      </c>
      <c r="B165" s="85" t="n">
        <v>42030</v>
      </c>
      <c r="C165" s="64" t="s">
        <v>280</v>
      </c>
      <c r="D165" s="64" t="s">
        <v>734</v>
      </c>
      <c r="E165" s="64" t="s">
        <v>710</v>
      </c>
      <c r="F165" s="69" t="n">
        <v>990</v>
      </c>
      <c r="G165" s="64"/>
      <c r="H165" s="84"/>
      <c r="I165" s="69"/>
      <c r="J165" s="69" t="n">
        <f aca="false">+F165-I165</f>
        <v>990</v>
      </c>
    </row>
    <row r="166" customFormat="false" ht="11.25" hidden="true" customHeight="false" outlineLevel="1" collapsed="false">
      <c r="A166" s="64" t="s">
        <v>735</v>
      </c>
      <c r="B166" s="85" t="n">
        <v>42030</v>
      </c>
      <c r="C166" s="64" t="s">
        <v>283</v>
      </c>
      <c r="D166" s="64" t="s">
        <v>736</v>
      </c>
      <c r="E166" s="64" t="s">
        <v>710</v>
      </c>
      <c r="F166" s="69" t="n">
        <v>5613.39</v>
      </c>
      <c r="G166" s="64"/>
      <c r="H166" s="84"/>
      <c r="I166" s="69"/>
      <c r="J166" s="69" t="n">
        <f aca="false">+F166-I166</f>
        <v>5613.39</v>
      </c>
    </row>
    <row r="167" customFormat="false" ht="11.25" hidden="true" customHeight="false" outlineLevel="1" collapsed="false">
      <c r="A167" s="64" t="s">
        <v>737</v>
      </c>
      <c r="B167" s="85" t="n">
        <v>42030</v>
      </c>
      <c r="C167" s="64" t="s">
        <v>286</v>
      </c>
      <c r="D167" s="64" t="s">
        <v>738</v>
      </c>
      <c r="E167" s="64" t="s">
        <v>710</v>
      </c>
      <c r="F167" s="69" t="n">
        <v>2890</v>
      </c>
      <c r="G167" s="64"/>
      <c r="H167" s="84"/>
      <c r="I167" s="69"/>
      <c r="J167" s="69" t="n">
        <f aca="false">+F167-I167</f>
        <v>2890</v>
      </c>
    </row>
    <row r="168" customFormat="false" ht="11.25" hidden="true" customHeight="false" outlineLevel="1" collapsed="false">
      <c r="A168" s="64" t="s">
        <v>739</v>
      </c>
      <c r="B168" s="85" t="n">
        <v>42030</v>
      </c>
      <c r="C168" s="64" t="s">
        <v>289</v>
      </c>
      <c r="D168" s="64" t="s">
        <v>740</v>
      </c>
      <c r="E168" s="64" t="s">
        <v>710</v>
      </c>
      <c r="F168" s="69" t="n">
        <v>2930</v>
      </c>
      <c r="G168" s="64"/>
      <c r="H168" s="84"/>
      <c r="I168" s="69"/>
      <c r="J168" s="69" t="n">
        <f aca="false">+F168-I168</f>
        <v>2930</v>
      </c>
    </row>
    <row r="169" customFormat="false" ht="11.25" hidden="true" customHeight="false" outlineLevel="1" collapsed="false">
      <c r="A169" s="64" t="s">
        <v>741</v>
      </c>
      <c r="B169" s="85" t="n">
        <v>42030</v>
      </c>
      <c r="C169" s="64" t="s">
        <v>295</v>
      </c>
      <c r="D169" s="64" t="s">
        <v>742</v>
      </c>
      <c r="E169" s="64" t="s">
        <v>710</v>
      </c>
      <c r="F169" s="69" t="n">
        <v>990</v>
      </c>
      <c r="G169" s="64"/>
      <c r="H169" s="84"/>
      <c r="I169" s="69"/>
      <c r="J169" s="69" t="n">
        <f aca="false">+F169-I169</f>
        <v>990</v>
      </c>
    </row>
    <row r="170" customFormat="false" ht="11.25" hidden="true" customHeight="false" outlineLevel="1" collapsed="false">
      <c r="A170" s="64" t="s">
        <v>743</v>
      </c>
      <c r="B170" s="85" t="n">
        <v>42030</v>
      </c>
      <c r="C170" s="64" t="s">
        <v>298</v>
      </c>
      <c r="D170" s="64" t="s">
        <v>744</v>
      </c>
      <c r="E170" s="64" t="s">
        <v>710</v>
      </c>
      <c r="F170" s="69" t="n">
        <v>990</v>
      </c>
      <c r="G170" s="64"/>
      <c r="H170" s="84"/>
      <c r="I170" s="69"/>
      <c r="J170" s="69" t="n">
        <f aca="false">+F170-I170</f>
        <v>990</v>
      </c>
    </row>
    <row r="171" customFormat="false" ht="11.25" hidden="true" customHeight="false" outlineLevel="1" collapsed="false">
      <c r="A171" s="64" t="s">
        <v>745</v>
      </c>
      <c r="B171" s="85" t="n">
        <v>42030</v>
      </c>
      <c r="C171" s="64" t="s">
        <v>301</v>
      </c>
      <c r="D171" s="64" t="s">
        <v>746</v>
      </c>
      <c r="E171" s="64" t="s">
        <v>710</v>
      </c>
      <c r="F171" s="69" t="n">
        <v>2930.01</v>
      </c>
      <c r="G171" s="64"/>
      <c r="H171" s="84"/>
      <c r="I171" s="69"/>
      <c r="J171" s="69" t="n">
        <f aca="false">+F171-I171</f>
        <v>2930.01</v>
      </c>
    </row>
    <row r="172" customFormat="false" ht="11.25" hidden="true" customHeight="false" outlineLevel="1" collapsed="false">
      <c r="A172" s="64" t="s">
        <v>747</v>
      </c>
      <c r="B172" s="85" t="n">
        <v>42030</v>
      </c>
      <c r="C172" s="64" t="s">
        <v>342</v>
      </c>
      <c r="D172" s="64" t="s">
        <v>748</v>
      </c>
      <c r="E172" s="64" t="s">
        <v>710</v>
      </c>
      <c r="F172" s="69" t="n">
        <v>3960</v>
      </c>
      <c r="G172" s="64"/>
      <c r="H172" s="84"/>
      <c r="I172" s="69"/>
      <c r="J172" s="69" t="n">
        <f aca="false">+F172-I172</f>
        <v>3960</v>
      </c>
    </row>
    <row r="173" customFormat="false" ht="11.25" hidden="true" customHeight="false" outlineLevel="1" collapsed="false">
      <c r="A173" s="64" t="s">
        <v>749</v>
      </c>
      <c r="B173" s="85" t="n">
        <v>42030</v>
      </c>
      <c r="C173" s="64" t="s">
        <v>345</v>
      </c>
      <c r="D173" s="64" t="s">
        <v>750</v>
      </c>
      <c r="E173" s="64" t="s">
        <v>710</v>
      </c>
      <c r="F173" s="69" t="n">
        <v>1780</v>
      </c>
      <c r="G173" s="64"/>
      <c r="H173" s="84"/>
      <c r="I173" s="69"/>
      <c r="J173" s="69" t="n">
        <f aca="false">+F173-I173</f>
        <v>1780</v>
      </c>
    </row>
    <row r="174" customFormat="false" ht="11.25" hidden="true" customHeight="false" outlineLevel="1" collapsed="false">
      <c r="A174" s="64" t="s">
        <v>751</v>
      </c>
      <c r="B174" s="85" t="n">
        <v>42030</v>
      </c>
      <c r="C174" s="64" t="s">
        <v>348</v>
      </c>
      <c r="D174" s="64" t="s">
        <v>752</v>
      </c>
      <c r="E174" s="64" t="s">
        <v>710</v>
      </c>
      <c r="F174" s="69" t="n">
        <v>990</v>
      </c>
      <c r="G174" s="64"/>
      <c r="H174" s="84"/>
      <c r="I174" s="69"/>
      <c r="J174" s="69" t="n">
        <f aca="false">+F174-I174</f>
        <v>990</v>
      </c>
    </row>
    <row r="175" customFormat="false" ht="11.25" hidden="true" customHeight="false" outlineLevel="1" collapsed="false">
      <c r="A175" s="64" t="s">
        <v>753</v>
      </c>
      <c r="B175" s="85" t="n">
        <v>42030</v>
      </c>
      <c r="C175" s="64" t="s">
        <v>351</v>
      </c>
      <c r="D175" s="64" t="s">
        <v>754</v>
      </c>
      <c r="E175" s="64" t="s">
        <v>710</v>
      </c>
      <c r="F175" s="69" t="n">
        <v>990</v>
      </c>
      <c r="G175" s="64"/>
      <c r="H175" s="84"/>
      <c r="I175" s="69"/>
      <c r="J175" s="69" t="n">
        <f aca="false">+F175-I175</f>
        <v>990</v>
      </c>
    </row>
    <row r="176" customFormat="false" ht="11.25" hidden="true" customHeight="false" outlineLevel="1" collapsed="false">
      <c r="A176" s="64" t="s">
        <v>755</v>
      </c>
      <c r="B176" s="85" t="n">
        <v>42030</v>
      </c>
      <c r="C176" s="64" t="s">
        <v>354</v>
      </c>
      <c r="D176" s="64" t="s">
        <v>756</v>
      </c>
      <c r="E176" s="64" t="s">
        <v>710</v>
      </c>
      <c r="F176" s="69" t="n">
        <v>990</v>
      </c>
      <c r="G176" s="64"/>
      <c r="H176" s="84"/>
      <c r="I176" s="69"/>
      <c r="J176" s="69" t="n">
        <f aca="false">+F176-I176</f>
        <v>990</v>
      </c>
    </row>
    <row r="177" customFormat="false" ht="11.25" hidden="true" customHeight="false" outlineLevel="1" collapsed="false">
      <c r="A177" s="64" t="s">
        <v>757</v>
      </c>
      <c r="B177" s="85" t="n">
        <v>42030</v>
      </c>
      <c r="C177" s="64" t="s">
        <v>357</v>
      </c>
      <c r="D177" s="64" t="s">
        <v>758</v>
      </c>
      <c r="E177" s="64" t="s">
        <v>710</v>
      </c>
      <c r="F177" s="69" t="n">
        <v>990</v>
      </c>
      <c r="G177" s="64"/>
      <c r="H177" s="84"/>
      <c r="I177" s="69"/>
      <c r="J177" s="69" t="n">
        <f aca="false">+F177-I177</f>
        <v>990</v>
      </c>
    </row>
    <row r="178" customFormat="false" ht="11.25" hidden="true" customHeight="false" outlineLevel="1" collapsed="false">
      <c r="A178" s="64" t="s">
        <v>759</v>
      </c>
      <c r="B178" s="85" t="n">
        <v>42030</v>
      </c>
      <c r="C178" s="64" t="s">
        <v>360</v>
      </c>
      <c r="D178" s="64" t="s">
        <v>760</v>
      </c>
      <c r="E178" s="64" t="s">
        <v>710</v>
      </c>
      <c r="F178" s="69" t="n">
        <v>990</v>
      </c>
      <c r="G178" s="64"/>
      <c r="H178" s="84"/>
      <c r="I178" s="69"/>
      <c r="J178" s="69" t="n">
        <f aca="false">+F178-I178</f>
        <v>990</v>
      </c>
    </row>
    <row r="179" customFormat="false" ht="11.25" hidden="true" customHeight="false" outlineLevel="1" collapsed="false">
      <c r="A179" s="64" t="s">
        <v>761</v>
      </c>
      <c r="B179" s="85" t="n">
        <v>42030</v>
      </c>
      <c r="C179" s="64" t="s">
        <v>363</v>
      </c>
      <c r="D179" s="64" t="s">
        <v>762</v>
      </c>
      <c r="E179" s="64" t="s">
        <v>710</v>
      </c>
      <c r="F179" s="69" t="n">
        <v>990</v>
      </c>
      <c r="G179" s="64"/>
      <c r="H179" s="84"/>
      <c r="I179" s="69"/>
      <c r="J179" s="69" t="n">
        <f aca="false">+F179-I179</f>
        <v>990</v>
      </c>
    </row>
    <row r="180" customFormat="false" ht="11.25" hidden="true" customHeight="false" outlineLevel="1" collapsed="false">
      <c r="A180" s="64" t="s">
        <v>763</v>
      </c>
      <c r="B180" s="85" t="n">
        <v>42030</v>
      </c>
      <c r="C180" s="64" t="s">
        <v>366</v>
      </c>
      <c r="D180" s="64" t="s">
        <v>764</v>
      </c>
      <c r="E180" s="64" t="s">
        <v>710</v>
      </c>
      <c r="F180" s="69" t="n">
        <v>1780</v>
      </c>
      <c r="G180" s="64"/>
      <c r="H180" s="84"/>
      <c r="I180" s="69"/>
      <c r="J180" s="69" t="n">
        <f aca="false">+F180-I180</f>
        <v>1780</v>
      </c>
    </row>
    <row r="181" customFormat="false" ht="11.25" hidden="true" customHeight="false" outlineLevel="1" collapsed="false">
      <c r="A181" s="64" t="s">
        <v>765</v>
      </c>
      <c r="B181" s="85" t="n">
        <v>42030</v>
      </c>
      <c r="C181" s="64" t="s">
        <v>369</v>
      </c>
      <c r="D181" s="64" t="s">
        <v>766</v>
      </c>
      <c r="E181" s="64" t="s">
        <v>710</v>
      </c>
      <c r="F181" s="69" t="n">
        <v>990</v>
      </c>
      <c r="G181" s="64"/>
      <c r="H181" s="84"/>
      <c r="I181" s="69"/>
      <c r="J181" s="69" t="n">
        <f aca="false">+F181-I181</f>
        <v>990</v>
      </c>
    </row>
    <row r="182" customFormat="false" ht="11.25" hidden="true" customHeight="false" outlineLevel="1" collapsed="false">
      <c r="A182" s="64" t="s">
        <v>767</v>
      </c>
      <c r="B182" s="85" t="n">
        <v>42030</v>
      </c>
      <c r="C182" s="64" t="s">
        <v>372</v>
      </c>
      <c r="D182" s="64" t="s">
        <v>768</v>
      </c>
      <c r="E182" s="64" t="s">
        <v>710</v>
      </c>
      <c r="F182" s="69" t="n">
        <v>990</v>
      </c>
      <c r="G182" s="64"/>
      <c r="H182" s="84"/>
      <c r="I182" s="69"/>
      <c r="J182" s="69" t="n">
        <f aca="false">+F182-I182</f>
        <v>990</v>
      </c>
    </row>
    <row r="183" customFormat="false" ht="11.25" hidden="true" customHeight="false" outlineLevel="1" collapsed="false">
      <c r="A183" s="64" t="s">
        <v>769</v>
      </c>
      <c r="B183" s="85" t="n">
        <v>42030</v>
      </c>
      <c r="C183" s="64" t="s">
        <v>375</v>
      </c>
      <c r="D183" s="64" t="s">
        <v>770</v>
      </c>
      <c r="E183" s="64" t="s">
        <v>710</v>
      </c>
      <c r="F183" s="69" t="n">
        <v>990</v>
      </c>
      <c r="G183" s="64"/>
      <c r="H183" s="84"/>
      <c r="I183" s="69"/>
      <c r="J183" s="69" t="n">
        <f aca="false">+F183-I183</f>
        <v>990</v>
      </c>
    </row>
    <row r="184" customFormat="false" ht="11.25" hidden="true" customHeight="false" outlineLevel="1" collapsed="false">
      <c r="A184" s="64" t="s">
        <v>771</v>
      </c>
      <c r="B184" s="85" t="n">
        <v>42030</v>
      </c>
      <c r="C184" s="64" t="s">
        <v>378</v>
      </c>
      <c r="D184" s="64" t="s">
        <v>772</v>
      </c>
      <c r="E184" s="64" t="s">
        <v>710</v>
      </c>
      <c r="F184" s="69" t="n">
        <v>1780</v>
      </c>
      <c r="G184" s="64"/>
      <c r="H184" s="84"/>
      <c r="I184" s="69"/>
      <c r="J184" s="69" t="n">
        <f aca="false">+F184-I184</f>
        <v>1780</v>
      </c>
    </row>
    <row r="185" customFormat="false" ht="11.25" hidden="true" customHeight="false" outlineLevel="1" collapsed="false">
      <c r="A185" s="64" t="s">
        <v>773</v>
      </c>
      <c r="B185" s="85" t="n">
        <v>42030</v>
      </c>
      <c r="C185" s="64" t="s">
        <v>381</v>
      </c>
      <c r="D185" s="64" t="s">
        <v>774</v>
      </c>
      <c r="E185" s="64" t="s">
        <v>710</v>
      </c>
      <c r="F185" s="69" t="n">
        <v>1780</v>
      </c>
      <c r="G185" s="64"/>
      <c r="H185" s="84"/>
      <c r="I185" s="69"/>
      <c r="J185" s="69" t="n">
        <f aca="false">+F185-I185</f>
        <v>1780</v>
      </c>
    </row>
    <row r="186" customFormat="false" ht="11.25" hidden="true" customHeight="false" outlineLevel="1" collapsed="false">
      <c r="A186" s="64" t="s">
        <v>775</v>
      </c>
      <c r="B186" s="85" t="n">
        <v>42030</v>
      </c>
      <c r="C186" s="64" t="s">
        <v>384</v>
      </c>
      <c r="D186" s="64" t="s">
        <v>776</v>
      </c>
      <c r="E186" s="64" t="s">
        <v>710</v>
      </c>
      <c r="F186" s="69" t="n">
        <v>990</v>
      </c>
      <c r="G186" s="64"/>
      <c r="H186" s="84"/>
      <c r="I186" s="69"/>
      <c r="J186" s="69" t="n">
        <f aca="false">+F186-I186</f>
        <v>990</v>
      </c>
    </row>
    <row r="187" customFormat="false" ht="11.25" hidden="true" customHeight="false" outlineLevel="1" collapsed="false">
      <c r="A187" s="64" t="s">
        <v>777</v>
      </c>
      <c r="B187" s="85" t="n">
        <v>42030</v>
      </c>
      <c r="C187" s="64" t="s">
        <v>778</v>
      </c>
      <c r="D187" s="64" t="s">
        <v>779</v>
      </c>
      <c r="E187" s="64" t="s">
        <v>710</v>
      </c>
      <c r="F187" s="69" t="n">
        <v>990</v>
      </c>
      <c r="G187" s="64"/>
      <c r="H187" s="84"/>
      <c r="I187" s="69"/>
      <c r="J187" s="69" t="n">
        <f aca="false">+F187-I187</f>
        <v>990</v>
      </c>
    </row>
    <row r="188" customFormat="false" ht="11.25" hidden="true" customHeight="false" outlineLevel="1" collapsed="false">
      <c r="A188" s="64" t="s">
        <v>780</v>
      </c>
      <c r="B188" s="85" t="n">
        <v>42030</v>
      </c>
      <c r="C188" s="64" t="s">
        <v>781</v>
      </c>
      <c r="D188" s="64" t="s">
        <v>782</v>
      </c>
      <c r="E188" s="64" t="s">
        <v>710</v>
      </c>
      <c r="F188" s="69" t="n">
        <v>1780</v>
      </c>
      <c r="G188" s="64"/>
      <c r="H188" s="84"/>
      <c r="I188" s="69"/>
      <c r="J188" s="69" t="n">
        <f aca="false">+F188-I188</f>
        <v>1780</v>
      </c>
    </row>
    <row r="189" customFormat="false" ht="11.25" hidden="true" customHeight="false" outlineLevel="1" collapsed="false">
      <c r="A189" s="64" t="s">
        <v>783</v>
      </c>
      <c r="B189" s="85" t="n">
        <v>42030</v>
      </c>
      <c r="C189" s="64" t="s">
        <v>784</v>
      </c>
      <c r="D189" s="64" t="s">
        <v>785</v>
      </c>
      <c r="E189" s="64" t="s">
        <v>710</v>
      </c>
      <c r="F189" s="69" t="n">
        <v>990</v>
      </c>
      <c r="G189" s="64"/>
      <c r="H189" s="84"/>
      <c r="I189" s="69"/>
      <c r="J189" s="69" t="n">
        <f aca="false">+F189-I189</f>
        <v>990</v>
      </c>
    </row>
    <row r="190" customFormat="false" ht="11.25" hidden="true" customHeight="false" outlineLevel="1" collapsed="false">
      <c r="A190" s="64" t="s">
        <v>786</v>
      </c>
      <c r="B190" s="85" t="n">
        <v>42030</v>
      </c>
      <c r="C190" s="64" t="s">
        <v>787</v>
      </c>
      <c r="D190" s="64" t="s">
        <v>788</v>
      </c>
      <c r="E190" s="64" t="s">
        <v>710</v>
      </c>
      <c r="F190" s="69" t="n">
        <v>1780</v>
      </c>
      <c r="G190" s="64"/>
      <c r="H190" s="84"/>
      <c r="I190" s="69"/>
      <c r="J190" s="69" t="n">
        <f aca="false">+F190-I190</f>
        <v>1780</v>
      </c>
    </row>
    <row r="191" customFormat="false" ht="11.25" hidden="true" customHeight="false" outlineLevel="1" collapsed="false">
      <c r="A191" s="64" t="s">
        <v>789</v>
      </c>
      <c r="B191" s="85" t="n">
        <v>42030</v>
      </c>
      <c r="C191" s="64" t="s">
        <v>790</v>
      </c>
      <c r="D191" s="64" t="s">
        <v>791</v>
      </c>
      <c r="E191" s="64" t="s">
        <v>710</v>
      </c>
      <c r="F191" s="69" t="n">
        <v>3960</v>
      </c>
      <c r="G191" s="64"/>
      <c r="H191" s="84"/>
      <c r="I191" s="69"/>
      <c r="J191" s="69" t="n">
        <f aca="false">+F191-I191</f>
        <v>3960</v>
      </c>
    </row>
    <row r="192" customFormat="false" ht="11.25" hidden="true" customHeight="false" outlineLevel="1" collapsed="false">
      <c r="A192" s="64" t="s">
        <v>792</v>
      </c>
      <c r="B192" s="85" t="n">
        <v>42030</v>
      </c>
      <c r="C192" s="64" t="s">
        <v>793</v>
      </c>
      <c r="D192" s="64" t="s">
        <v>794</v>
      </c>
      <c r="E192" s="64" t="s">
        <v>710</v>
      </c>
      <c r="F192" s="69" t="n">
        <v>1780</v>
      </c>
      <c r="G192" s="64"/>
      <c r="H192" s="84"/>
      <c r="I192" s="69"/>
      <c r="J192" s="69" t="n">
        <f aca="false">+F192-I192</f>
        <v>1780</v>
      </c>
    </row>
    <row r="193" customFormat="false" ht="11.25" hidden="true" customHeight="false" outlineLevel="1" collapsed="false">
      <c r="A193" s="64" t="s">
        <v>795</v>
      </c>
      <c r="B193" s="85" t="n">
        <v>42030</v>
      </c>
      <c r="C193" s="64" t="s">
        <v>796</v>
      </c>
      <c r="D193" s="64" t="s">
        <v>797</v>
      </c>
      <c r="E193" s="64" t="s">
        <v>710</v>
      </c>
      <c r="F193" s="69" t="n">
        <v>1790.01</v>
      </c>
      <c r="G193" s="64"/>
      <c r="H193" s="84"/>
      <c r="I193" s="69"/>
      <c r="J193" s="69" t="n">
        <f aca="false">+F193-I193</f>
        <v>1790.01</v>
      </c>
    </row>
    <row r="194" customFormat="false" ht="11.25" hidden="true" customHeight="false" outlineLevel="1" collapsed="false">
      <c r="A194" s="64" t="s">
        <v>798</v>
      </c>
      <c r="B194" s="85" t="n">
        <v>42030</v>
      </c>
      <c r="C194" s="64" t="s">
        <v>799</v>
      </c>
      <c r="D194" s="64" t="s">
        <v>800</v>
      </c>
      <c r="E194" s="64" t="s">
        <v>710</v>
      </c>
      <c r="F194" s="69" t="n">
        <v>1780</v>
      </c>
      <c r="G194" s="64"/>
      <c r="H194" s="84"/>
      <c r="I194" s="69"/>
      <c r="J194" s="69" t="n">
        <f aca="false">+F194-I194</f>
        <v>1780</v>
      </c>
    </row>
    <row r="195" customFormat="false" ht="11.25" hidden="true" customHeight="false" outlineLevel="1" collapsed="false">
      <c r="A195" s="64" t="s">
        <v>801</v>
      </c>
      <c r="B195" s="85" t="n">
        <v>42030</v>
      </c>
      <c r="C195" s="64" t="s">
        <v>802</v>
      </c>
      <c r="D195" s="64" t="s">
        <v>803</v>
      </c>
      <c r="E195" s="64" t="s">
        <v>710</v>
      </c>
      <c r="F195" s="69" t="n">
        <v>990</v>
      </c>
      <c r="G195" s="64"/>
      <c r="H195" s="84"/>
      <c r="I195" s="69"/>
      <c r="J195" s="69" t="n">
        <f aca="false">+F195-I195</f>
        <v>990</v>
      </c>
    </row>
    <row r="196" customFormat="false" ht="11.25" hidden="true" customHeight="false" outlineLevel="1" collapsed="false">
      <c r="A196" s="64" t="s">
        <v>804</v>
      </c>
      <c r="B196" s="85" t="n">
        <v>42030</v>
      </c>
      <c r="C196" s="64" t="s">
        <v>805</v>
      </c>
      <c r="D196" s="64" t="s">
        <v>806</v>
      </c>
      <c r="E196" s="64" t="s">
        <v>710</v>
      </c>
      <c r="F196" s="69" t="n">
        <v>1780</v>
      </c>
      <c r="G196" s="64"/>
      <c r="H196" s="84"/>
      <c r="I196" s="69"/>
      <c r="J196" s="69" t="n">
        <f aca="false">+F196-I196</f>
        <v>1780</v>
      </c>
    </row>
    <row r="197" customFormat="false" ht="11.25" hidden="true" customHeight="false" outlineLevel="1" collapsed="false">
      <c r="A197" s="64" t="s">
        <v>807</v>
      </c>
      <c r="B197" s="85" t="n">
        <v>42030</v>
      </c>
      <c r="C197" s="64" t="s">
        <v>808</v>
      </c>
      <c r="D197" s="64" t="s">
        <v>809</v>
      </c>
      <c r="E197" s="64" t="s">
        <v>710</v>
      </c>
      <c r="F197" s="69" t="n">
        <v>1780</v>
      </c>
      <c r="G197" s="64"/>
      <c r="H197" s="84"/>
      <c r="I197" s="69"/>
      <c r="J197" s="69" t="n">
        <f aca="false">+F197-I197</f>
        <v>1780</v>
      </c>
    </row>
    <row r="198" customFormat="false" ht="11.25" hidden="true" customHeight="false" outlineLevel="1" collapsed="false">
      <c r="A198" s="64" t="s">
        <v>810</v>
      </c>
      <c r="B198" s="85" t="n">
        <v>42030</v>
      </c>
      <c r="C198" s="64" t="s">
        <v>811</v>
      </c>
      <c r="D198" s="64" t="s">
        <v>812</v>
      </c>
      <c r="E198" s="64" t="s">
        <v>710</v>
      </c>
      <c r="F198" s="69" t="n">
        <v>2930</v>
      </c>
      <c r="G198" s="64"/>
      <c r="H198" s="84"/>
      <c r="I198" s="69"/>
      <c r="J198" s="69" t="n">
        <f aca="false">+F198-I198</f>
        <v>2930</v>
      </c>
    </row>
    <row r="199" customFormat="false" ht="11.25" hidden="true" customHeight="false" outlineLevel="1" collapsed="false">
      <c r="A199" s="64" t="s">
        <v>813</v>
      </c>
      <c r="B199" s="85" t="n">
        <v>42030</v>
      </c>
      <c r="C199" s="64" t="s">
        <v>814</v>
      </c>
      <c r="D199" s="64" t="s">
        <v>815</v>
      </c>
      <c r="E199" s="64" t="s">
        <v>710</v>
      </c>
      <c r="F199" s="69" t="n">
        <v>1780</v>
      </c>
      <c r="G199" s="64"/>
      <c r="H199" s="84"/>
      <c r="I199" s="69"/>
      <c r="J199" s="69" t="n">
        <f aca="false">+F199-I199</f>
        <v>1780</v>
      </c>
    </row>
    <row r="200" customFormat="false" ht="11.25" hidden="true" customHeight="false" outlineLevel="1" collapsed="false">
      <c r="A200" s="64" t="s">
        <v>816</v>
      </c>
      <c r="B200" s="85" t="n">
        <v>42030</v>
      </c>
      <c r="C200" s="64" t="s">
        <v>817</v>
      </c>
      <c r="D200" s="64" t="s">
        <v>818</v>
      </c>
      <c r="E200" s="64" t="s">
        <v>710</v>
      </c>
      <c r="F200" s="69" t="n">
        <v>1780</v>
      </c>
      <c r="G200" s="64"/>
      <c r="H200" s="84"/>
      <c r="I200" s="69"/>
      <c r="J200" s="69" t="n">
        <f aca="false">+F200-I200</f>
        <v>1780</v>
      </c>
    </row>
    <row r="201" customFormat="false" ht="11.25" hidden="true" customHeight="false" outlineLevel="1" collapsed="false">
      <c r="A201" s="64" t="s">
        <v>819</v>
      </c>
      <c r="B201" s="85" t="n">
        <v>42030</v>
      </c>
      <c r="C201" s="64" t="s">
        <v>820</v>
      </c>
      <c r="D201" s="64" t="s">
        <v>821</v>
      </c>
      <c r="E201" s="64" t="s">
        <v>710</v>
      </c>
      <c r="F201" s="69" t="n">
        <v>1780</v>
      </c>
      <c r="G201" s="64"/>
      <c r="H201" s="84"/>
      <c r="I201" s="69"/>
      <c r="J201" s="69" t="n">
        <f aca="false">+F201-I201</f>
        <v>1780</v>
      </c>
    </row>
    <row r="202" customFormat="false" ht="11.25" hidden="true" customHeight="false" outlineLevel="1" collapsed="false">
      <c r="A202" s="64" t="s">
        <v>822</v>
      </c>
      <c r="B202" s="85" t="n">
        <v>42030</v>
      </c>
      <c r="C202" s="64" t="s">
        <v>823</v>
      </c>
      <c r="D202" s="102" t="s">
        <v>824</v>
      </c>
      <c r="E202" s="64" t="s">
        <v>710</v>
      </c>
      <c r="F202" s="69" t="n">
        <v>990</v>
      </c>
      <c r="G202" s="64"/>
      <c r="H202" s="84"/>
      <c r="I202" s="69"/>
      <c r="J202" s="69" t="n">
        <f aca="false">+F202-I202</f>
        <v>990</v>
      </c>
    </row>
    <row r="203" customFormat="false" ht="11.25" hidden="true" customHeight="false" outlineLevel="1" collapsed="false">
      <c r="A203" s="64" t="s">
        <v>825</v>
      </c>
      <c r="B203" s="85" t="n">
        <v>42030</v>
      </c>
      <c r="C203" s="64" t="s">
        <v>826</v>
      </c>
      <c r="D203" s="102" t="s">
        <v>827</v>
      </c>
      <c r="E203" s="64" t="s">
        <v>710</v>
      </c>
      <c r="F203" s="69" t="n">
        <v>1780</v>
      </c>
      <c r="G203" s="64"/>
      <c r="H203" s="84"/>
      <c r="I203" s="69"/>
      <c r="J203" s="69" t="n">
        <f aca="false">+F203-I203</f>
        <v>1780</v>
      </c>
    </row>
    <row r="204" customFormat="false" ht="11.25" hidden="true" customHeight="false" outlineLevel="1" collapsed="false">
      <c r="A204" s="64" t="s">
        <v>828</v>
      </c>
      <c r="B204" s="85" t="n">
        <v>42030</v>
      </c>
      <c r="C204" s="64" t="s">
        <v>829</v>
      </c>
      <c r="D204" s="102" t="s">
        <v>830</v>
      </c>
      <c r="E204" s="64" t="s">
        <v>710</v>
      </c>
      <c r="F204" s="69" t="n">
        <v>1780</v>
      </c>
      <c r="G204" s="64"/>
      <c r="H204" s="84"/>
      <c r="I204" s="69"/>
      <c r="J204" s="69" t="n">
        <f aca="false">+F204-I204</f>
        <v>1780</v>
      </c>
    </row>
    <row r="205" customFormat="false" ht="11.25" hidden="true" customHeight="false" outlineLevel="1" collapsed="false">
      <c r="A205" s="64" t="s">
        <v>831</v>
      </c>
      <c r="B205" s="85" t="n">
        <v>42030</v>
      </c>
      <c r="C205" s="64" t="s">
        <v>832</v>
      </c>
      <c r="D205" s="102" t="s">
        <v>833</v>
      </c>
      <c r="E205" s="64" t="s">
        <v>710</v>
      </c>
      <c r="F205" s="69" t="n">
        <v>1780</v>
      </c>
      <c r="G205" s="64"/>
      <c r="H205" s="84"/>
      <c r="I205" s="69"/>
      <c r="J205" s="69" t="n">
        <f aca="false">+F205-I205</f>
        <v>1780</v>
      </c>
    </row>
    <row r="206" customFormat="false" ht="11.25" hidden="true" customHeight="false" outlineLevel="1" collapsed="false">
      <c r="A206" s="64" t="s">
        <v>834</v>
      </c>
      <c r="B206" s="85" t="n">
        <v>42030</v>
      </c>
      <c r="C206" s="64" t="s">
        <v>835</v>
      </c>
      <c r="D206" s="102" t="s">
        <v>836</v>
      </c>
      <c r="E206" s="64" t="s">
        <v>710</v>
      </c>
      <c r="F206" s="69" t="n">
        <v>990</v>
      </c>
      <c r="G206" s="64"/>
      <c r="H206" s="84"/>
      <c r="I206" s="69"/>
      <c r="J206" s="69" t="n">
        <f aca="false">+F206-I206</f>
        <v>990</v>
      </c>
    </row>
    <row r="207" customFormat="false" ht="11.25" hidden="true" customHeight="false" outlineLevel="1" collapsed="false">
      <c r="A207" s="64" t="s">
        <v>837</v>
      </c>
      <c r="B207" s="85" t="n">
        <v>42030</v>
      </c>
      <c r="C207" s="64" t="s">
        <v>838</v>
      </c>
      <c r="D207" s="102" t="s">
        <v>839</v>
      </c>
      <c r="E207" s="64" t="s">
        <v>710</v>
      </c>
      <c r="F207" s="69" t="n">
        <v>1780</v>
      </c>
      <c r="G207" s="64"/>
      <c r="H207" s="84"/>
      <c r="I207" s="69"/>
      <c r="J207" s="69" t="n">
        <f aca="false">+F207-I207</f>
        <v>1780</v>
      </c>
    </row>
    <row r="208" customFormat="false" ht="11.25" hidden="true" customHeight="false" outlineLevel="1" collapsed="false">
      <c r="A208" s="64" t="s">
        <v>840</v>
      </c>
      <c r="B208" s="85" t="n">
        <v>42030</v>
      </c>
      <c r="C208" s="64" t="s">
        <v>841</v>
      </c>
      <c r="D208" s="102" t="s">
        <v>842</v>
      </c>
      <c r="E208" s="64" t="s">
        <v>710</v>
      </c>
      <c r="F208" s="69" t="n">
        <v>990</v>
      </c>
      <c r="G208" s="64"/>
      <c r="H208" s="84"/>
      <c r="I208" s="69"/>
      <c r="J208" s="69" t="n">
        <f aca="false">+F208-I208</f>
        <v>990</v>
      </c>
    </row>
    <row r="209" customFormat="false" ht="11.25" hidden="true" customHeight="false" outlineLevel="1" collapsed="false">
      <c r="A209" s="64" t="s">
        <v>843</v>
      </c>
      <c r="B209" s="85" t="n">
        <v>42030</v>
      </c>
      <c r="C209" s="64" t="s">
        <v>844</v>
      </c>
      <c r="D209" s="102" t="s">
        <v>845</v>
      </c>
      <c r="E209" s="64" t="s">
        <v>710</v>
      </c>
      <c r="F209" s="69" t="n">
        <v>990</v>
      </c>
      <c r="G209" s="64"/>
      <c r="H209" s="84"/>
      <c r="I209" s="69"/>
      <c r="J209" s="69" t="n">
        <f aca="false">+F209-I209</f>
        <v>990</v>
      </c>
    </row>
    <row r="210" customFormat="false" ht="11.25" hidden="true" customHeight="false" outlineLevel="1" collapsed="false">
      <c r="A210" s="64" t="s">
        <v>846</v>
      </c>
      <c r="B210" s="85" t="n">
        <v>42030</v>
      </c>
      <c r="C210" s="64" t="s">
        <v>847</v>
      </c>
      <c r="D210" s="102" t="s">
        <v>848</v>
      </c>
      <c r="E210" s="64" t="s">
        <v>710</v>
      </c>
      <c r="F210" s="69" t="n">
        <v>990</v>
      </c>
      <c r="G210" s="64"/>
      <c r="H210" s="84"/>
      <c r="I210" s="69"/>
      <c r="J210" s="69" t="n">
        <f aca="false">+F210-I210</f>
        <v>990</v>
      </c>
    </row>
    <row r="211" customFormat="false" ht="11.25" hidden="true" customHeight="false" outlineLevel="1" collapsed="false">
      <c r="A211" s="64" t="s">
        <v>849</v>
      </c>
      <c r="B211" s="85" t="n">
        <v>42030</v>
      </c>
      <c r="C211" s="64" t="s">
        <v>850</v>
      </c>
      <c r="D211" s="64" t="s">
        <v>851</v>
      </c>
      <c r="E211" s="64" t="s">
        <v>710</v>
      </c>
      <c r="F211" s="69" t="n">
        <v>1780</v>
      </c>
      <c r="G211" s="64"/>
      <c r="H211" s="84"/>
      <c r="I211" s="69"/>
      <c r="J211" s="69" t="n">
        <f aca="false">+F211-I211</f>
        <v>1780</v>
      </c>
    </row>
    <row r="212" customFormat="false" ht="11.25" hidden="true" customHeight="false" outlineLevel="1" collapsed="false">
      <c r="A212" s="64" t="s">
        <v>852</v>
      </c>
      <c r="B212" s="85" t="n">
        <v>42030</v>
      </c>
      <c r="C212" s="64" t="s">
        <v>853</v>
      </c>
      <c r="D212" s="64" t="s">
        <v>854</v>
      </c>
      <c r="E212" s="64" t="s">
        <v>710</v>
      </c>
      <c r="F212" s="69" t="n">
        <v>990</v>
      </c>
      <c r="G212" s="64"/>
      <c r="H212" s="84"/>
      <c r="I212" s="69"/>
      <c r="J212" s="69" t="n">
        <f aca="false">+F212-I212</f>
        <v>990</v>
      </c>
    </row>
    <row r="213" customFormat="false" ht="11.25" hidden="true" customHeight="false" outlineLevel="1" collapsed="false">
      <c r="A213" s="64" t="s">
        <v>855</v>
      </c>
      <c r="B213" s="85" t="n">
        <v>42030</v>
      </c>
      <c r="C213" s="64" t="s">
        <v>856</v>
      </c>
      <c r="D213" s="64" t="s">
        <v>857</v>
      </c>
      <c r="E213" s="64" t="s">
        <v>710</v>
      </c>
      <c r="F213" s="108" t="n">
        <v>1780</v>
      </c>
      <c r="G213" s="64"/>
      <c r="H213" s="84"/>
      <c r="I213" s="69"/>
      <c r="J213" s="69" t="n">
        <f aca="false">+F213-I213</f>
        <v>1780</v>
      </c>
    </row>
    <row r="214" customFormat="false" ht="11.25" hidden="true" customHeight="false" outlineLevel="1" collapsed="false">
      <c r="A214" s="64" t="s">
        <v>858</v>
      </c>
      <c r="B214" s="85" t="n">
        <v>42030</v>
      </c>
      <c r="C214" s="64" t="s">
        <v>859</v>
      </c>
      <c r="D214" s="64" t="s">
        <v>860</v>
      </c>
      <c r="E214" s="64" t="s">
        <v>710</v>
      </c>
      <c r="F214" s="108" t="n">
        <v>1780</v>
      </c>
      <c r="G214" s="64"/>
      <c r="H214" s="84"/>
      <c r="I214" s="69"/>
      <c r="J214" s="69" t="n">
        <f aca="false">+F214-I214</f>
        <v>1780</v>
      </c>
    </row>
    <row r="215" customFormat="false" ht="11.25" hidden="true" customHeight="false" outlineLevel="1" collapsed="false">
      <c r="A215" s="64" t="s">
        <v>861</v>
      </c>
      <c r="B215" s="85" t="n">
        <v>42030</v>
      </c>
      <c r="C215" s="64" t="s">
        <v>862</v>
      </c>
      <c r="D215" s="64" t="s">
        <v>863</v>
      </c>
      <c r="E215" s="64" t="s">
        <v>710</v>
      </c>
      <c r="F215" s="108" t="n">
        <v>1743.17</v>
      </c>
      <c r="G215" s="64"/>
      <c r="H215" s="84"/>
      <c r="I215" s="69"/>
      <c r="J215" s="69" t="n">
        <f aca="false">+F215-I215</f>
        <v>1743.17</v>
      </c>
    </row>
    <row r="216" customFormat="false" ht="11.25" hidden="true" customHeight="false" outlineLevel="1" collapsed="false">
      <c r="A216" s="64" t="s">
        <v>864</v>
      </c>
      <c r="B216" s="85" t="n">
        <v>42030</v>
      </c>
      <c r="C216" s="64" t="s">
        <v>865</v>
      </c>
      <c r="D216" s="64" t="s">
        <v>866</v>
      </c>
      <c r="E216" s="64" t="s">
        <v>710</v>
      </c>
      <c r="F216" s="108" t="n">
        <v>2930</v>
      </c>
      <c r="G216" s="64"/>
      <c r="H216" s="84"/>
      <c r="I216" s="69"/>
      <c r="J216" s="69" t="n">
        <f aca="false">+F216-I216</f>
        <v>2930</v>
      </c>
    </row>
    <row r="217" customFormat="false" ht="11.25" hidden="true" customHeight="false" outlineLevel="1" collapsed="false">
      <c r="A217" s="64" t="s">
        <v>867</v>
      </c>
      <c r="B217" s="85" t="n">
        <v>42030</v>
      </c>
      <c r="C217" s="64" t="s">
        <v>868</v>
      </c>
      <c r="D217" s="64" t="s">
        <v>869</v>
      </c>
      <c r="E217" s="64" t="s">
        <v>710</v>
      </c>
      <c r="F217" s="108" t="n">
        <v>990</v>
      </c>
      <c r="G217" s="64"/>
      <c r="H217" s="84"/>
      <c r="I217" s="69"/>
      <c r="J217" s="69" t="n">
        <f aca="false">+F217-I217</f>
        <v>990</v>
      </c>
    </row>
    <row r="218" customFormat="false" ht="11.25" hidden="true" customHeight="false" outlineLevel="1" collapsed="false">
      <c r="A218" s="64" t="s">
        <v>577</v>
      </c>
      <c r="B218" s="85" t="n">
        <v>42034</v>
      </c>
      <c r="C218" s="64" t="s">
        <v>578</v>
      </c>
      <c r="D218" s="64" t="s">
        <v>579</v>
      </c>
      <c r="E218" s="64" t="s">
        <v>710</v>
      </c>
      <c r="F218" s="69" t="n">
        <v>1025</v>
      </c>
      <c r="G218" s="64"/>
      <c r="H218" s="84"/>
      <c r="I218" s="69"/>
      <c r="J218" s="69" t="n">
        <f aca="false">+F218-I218</f>
        <v>1025</v>
      </c>
    </row>
    <row r="219" customFormat="false" ht="11.25" hidden="true" customHeight="false" outlineLevel="1" collapsed="false">
      <c r="A219" s="64" t="s">
        <v>580</v>
      </c>
      <c r="B219" s="85" t="n">
        <v>42034</v>
      </c>
      <c r="C219" s="64" t="s">
        <v>581</v>
      </c>
      <c r="D219" s="64" t="s">
        <v>582</v>
      </c>
      <c r="E219" s="64" t="s">
        <v>710</v>
      </c>
      <c r="F219" s="69" t="n">
        <v>1840</v>
      </c>
      <c r="G219" s="64"/>
      <c r="H219" s="84"/>
      <c r="I219" s="69"/>
      <c r="J219" s="69" t="n">
        <f aca="false">+F219-I219</f>
        <v>1840</v>
      </c>
    </row>
    <row r="220" customFormat="false" ht="11.25" hidden="true" customHeight="false" outlineLevel="1" collapsed="false">
      <c r="A220" s="64" t="s">
        <v>23</v>
      </c>
      <c r="B220" s="85" t="n">
        <v>42034</v>
      </c>
      <c r="C220" s="64" t="s">
        <v>583</v>
      </c>
      <c r="D220" s="64" t="s">
        <v>584</v>
      </c>
      <c r="E220" s="64" t="s">
        <v>710</v>
      </c>
      <c r="F220" s="69" t="n">
        <v>1025</v>
      </c>
      <c r="G220" s="64"/>
      <c r="H220" s="84"/>
      <c r="I220" s="69"/>
      <c r="J220" s="69" t="n">
        <f aca="false">+F220-I220</f>
        <v>1025</v>
      </c>
    </row>
    <row r="221" customFormat="false" ht="11.25" hidden="true" customHeight="false" outlineLevel="1" collapsed="false">
      <c r="A221" s="64" t="s">
        <v>585</v>
      </c>
      <c r="B221" s="85" t="n">
        <v>42034</v>
      </c>
      <c r="C221" s="64" t="s">
        <v>586</v>
      </c>
      <c r="D221" s="64" t="s">
        <v>587</v>
      </c>
      <c r="E221" s="64" t="s">
        <v>710</v>
      </c>
      <c r="F221" s="69" t="n">
        <v>1025</v>
      </c>
      <c r="G221" s="64"/>
      <c r="H221" s="84"/>
      <c r="I221" s="69"/>
      <c r="J221" s="69" t="n">
        <f aca="false">+F221-I221</f>
        <v>1025</v>
      </c>
    </row>
    <row r="222" customFormat="false" ht="11.25" hidden="true" customHeight="false" outlineLevel="1" collapsed="false">
      <c r="A222" s="64" t="s">
        <v>929</v>
      </c>
      <c r="B222" s="85" t="n">
        <v>42039</v>
      </c>
      <c r="C222" s="64" t="s">
        <v>930</v>
      </c>
      <c r="D222" s="64" t="s">
        <v>931</v>
      </c>
      <c r="E222" s="64" t="s">
        <v>710</v>
      </c>
      <c r="F222" s="69" t="n">
        <v>1025</v>
      </c>
      <c r="G222" s="64"/>
      <c r="H222" s="84"/>
      <c r="I222" s="69"/>
      <c r="J222" s="69" t="n">
        <f aca="false">+F222-I222</f>
        <v>1025</v>
      </c>
    </row>
    <row r="223" customFormat="false" ht="11.25" hidden="true" customHeight="false" outlineLevel="1" collapsed="false">
      <c r="A223" s="64" t="s">
        <v>932</v>
      </c>
      <c r="B223" s="85" t="n">
        <v>42039</v>
      </c>
      <c r="C223" s="64" t="s">
        <v>933</v>
      </c>
      <c r="D223" s="64" t="s">
        <v>934</v>
      </c>
      <c r="E223" s="64" t="s">
        <v>710</v>
      </c>
      <c r="F223" s="69" t="n">
        <v>1025</v>
      </c>
      <c r="G223" s="64"/>
      <c r="H223" s="84"/>
      <c r="I223" s="69"/>
      <c r="J223" s="69" t="n">
        <f aca="false">+F223-I223</f>
        <v>1025</v>
      </c>
    </row>
    <row r="224" customFormat="false" ht="11.25" hidden="true" customHeight="false" outlineLevel="1" collapsed="false">
      <c r="A224" s="64" t="s">
        <v>935</v>
      </c>
      <c r="B224" s="85" t="n">
        <v>42039</v>
      </c>
      <c r="C224" s="64" t="s">
        <v>936</v>
      </c>
      <c r="D224" s="64" t="s">
        <v>937</v>
      </c>
      <c r="E224" s="64" t="s">
        <v>710</v>
      </c>
      <c r="F224" s="69" t="n">
        <v>1025</v>
      </c>
      <c r="G224" s="64"/>
      <c r="H224" s="84"/>
      <c r="I224" s="69"/>
      <c r="J224" s="69" t="n">
        <f aca="false">+F224-I224</f>
        <v>1025</v>
      </c>
    </row>
    <row r="225" customFormat="false" ht="11.25" hidden="true" customHeight="false" outlineLevel="1" collapsed="false">
      <c r="A225" s="64" t="s">
        <v>938</v>
      </c>
      <c r="B225" s="85" t="n">
        <v>42039</v>
      </c>
      <c r="C225" s="64" t="s">
        <v>939</v>
      </c>
      <c r="D225" s="64" t="s">
        <v>940</v>
      </c>
      <c r="E225" s="64" t="s">
        <v>710</v>
      </c>
      <c r="F225" s="69" t="n">
        <v>1025</v>
      </c>
      <c r="G225" s="64"/>
      <c r="H225" s="84"/>
      <c r="I225" s="69"/>
      <c r="J225" s="69" t="n">
        <f aca="false">+F225-I225</f>
        <v>1025</v>
      </c>
    </row>
    <row r="226" customFormat="false" ht="11.25" hidden="true" customHeight="false" outlineLevel="1" collapsed="false">
      <c r="A226" s="64" t="s">
        <v>941</v>
      </c>
      <c r="B226" s="85" t="n">
        <v>42039</v>
      </c>
      <c r="C226" s="64" t="s">
        <v>942</v>
      </c>
      <c r="D226" s="64" t="s">
        <v>943</v>
      </c>
      <c r="E226" s="64" t="s">
        <v>710</v>
      </c>
      <c r="F226" s="69" t="n">
        <v>3030</v>
      </c>
      <c r="G226" s="64"/>
      <c r="H226" s="84"/>
      <c r="I226" s="69"/>
      <c r="J226" s="69" t="n">
        <f aca="false">+F226-I226</f>
        <v>3030</v>
      </c>
    </row>
    <row r="227" customFormat="false" ht="11.25" hidden="true" customHeight="false" outlineLevel="1" collapsed="false">
      <c r="A227" s="64" t="s">
        <v>944</v>
      </c>
      <c r="B227" s="85" t="n">
        <v>42039</v>
      </c>
      <c r="C227" s="64" t="s">
        <v>945</v>
      </c>
      <c r="D227" s="64" t="s">
        <v>946</v>
      </c>
      <c r="E227" s="64" t="s">
        <v>710</v>
      </c>
      <c r="F227" s="69" t="n">
        <v>1025</v>
      </c>
      <c r="G227" s="64"/>
      <c r="H227" s="84"/>
      <c r="I227" s="69"/>
      <c r="J227" s="69" t="n">
        <f aca="false">+F227-I227</f>
        <v>1025</v>
      </c>
    </row>
    <row r="228" customFormat="false" ht="11.25" hidden="true" customHeight="false" outlineLevel="1" collapsed="false">
      <c r="A228" s="64" t="s">
        <v>947</v>
      </c>
      <c r="B228" s="85" t="n">
        <v>42045</v>
      </c>
      <c r="C228" s="64" t="s">
        <v>948</v>
      </c>
      <c r="D228" s="64" t="s">
        <v>949</v>
      </c>
      <c r="E228" s="64" t="s">
        <v>710</v>
      </c>
      <c r="F228" s="69" t="n">
        <v>1025</v>
      </c>
      <c r="G228" s="64"/>
      <c r="H228" s="84"/>
      <c r="I228" s="69"/>
      <c r="J228" s="69" t="n">
        <f aca="false">+F228-I228</f>
        <v>1025</v>
      </c>
    </row>
    <row r="229" customFormat="false" ht="11.25" hidden="true" customHeight="false" outlineLevel="1" collapsed="false">
      <c r="A229" s="64" t="s">
        <v>950</v>
      </c>
      <c r="B229" s="85" t="n">
        <v>42045</v>
      </c>
      <c r="C229" s="64" t="s">
        <v>951</v>
      </c>
      <c r="D229" s="64" t="s">
        <v>952</v>
      </c>
      <c r="E229" s="64" t="s">
        <v>710</v>
      </c>
      <c r="F229" s="69" t="n">
        <v>1840</v>
      </c>
      <c r="G229" s="64"/>
      <c r="H229" s="84"/>
      <c r="I229" s="69"/>
      <c r="J229" s="69" t="n">
        <f aca="false">+F229-I229</f>
        <v>1840</v>
      </c>
    </row>
    <row r="230" customFormat="false" ht="11.25" hidden="true" customHeight="false" outlineLevel="1" collapsed="false">
      <c r="A230" s="64" t="s">
        <v>953</v>
      </c>
      <c r="B230" s="85" t="n">
        <v>42045</v>
      </c>
      <c r="C230" s="64" t="s">
        <v>954</v>
      </c>
      <c r="D230" s="64" t="s">
        <v>955</v>
      </c>
      <c r="E230" s="64" t="s">
        <v>710</v>
      </c>
      <c r="F230" s="69" t="n">
        <v>1840</v>
      </c>
      <c r="G230" s="64"/>
      <c r="H230" s="84"/>
      <c r="I230" s="69"/>
      <c r="J230" s="69" t="n">
        <f aca="false">+F230-I230</f>
        <v>1840</v>
      </c>
    </row>
    <row r="231" customFormat="false" ht="11.25" hidden="true" customHeight="false" outlineLevel="1" collapsed="false">
      <c r="A231" s="64" t="s">
        <v>956</v>
      </c>
      <c r="B231" s="85" t="n">
        <v>42045</v>
      </c>
      <c r="C231" s="64" t="s">
        <v>957</v>
      </c>
      <c r="D231" s="64" t="s">
        <v>958</v>
      </c>
      <c r="E231" s="64" t="s">
        <v>710</v>
      </c>
      <c r="F231" s="69" t="n">
        <v>4100</v>
      </c>
      <c r="G231" s="64"/>
      <c r="H231" s="84"/>
      <c r="I231" s="69"/>
      <c r="J231" s="69" t="n">
        <f aca="false">+F231-I231</f>
        <v>4100</v>
      </c>
    </row>
    <row r="232" customFormat="false" ht="11.25" hidden="true" customHeight="false" outlineLevel="1" collapsed="false">
      <c r="A232" s="64" t="s">
        <v>959</v>
      </c>
      <c r="B232" s="85" t="n">
        <v>42045</v>
      </c>
      <c r="C232" s="64" t="s">
        <v>960</v>
      </c>
      <c r="D232" s="64" t="s">
        <v>961</v>
      </c>
      <c r="E232" s="64" t="s">
        <v>710</v>
      </c>
      <c r="F232" s="69" t="n">
        <v>1025</v>
      </c>
      <c r="G232" s="64"/>
      <c r="H232" s="84"/>
      <c r="I232" s="69"/>
      <c r="J232" s="69" t="n">
        <f aca="false">+F232-I232</f>
        <v>1025</v>
      </c>
    </row>
    <row r="233" customFormat="false" ht="11.25" hidden="true" customHeight="false" outlineLevel="1" collapsed="false">
      <c r="A233" s="64" t="s">
        <v>962</v>
      </c>
      <c r="B233" s="85" t="n">
        <v>42045</v>
      </c>
      <c r="C233" s="64" t="s">
        <v>963</v>
      </c>
      <c r="D233" s="64" t="s">
        <v>964</v>
      </c>
      <c r="E233" s="64" t="s">
        <v>710</v>
      </c>
      <c r="F233" s="69" t="n">
        <v>3030</v>
      </c>
      <c r="G233" s="64"/>
      <c r="H233" s="84"/>
      <c r="I233" s="69"/>
      <c r="J233" s="69" t="n">
        <f aca="false">+F233-I233</f>
        <v>3030</v>
      </c>
    </row>
    <row r="234" customFormat="false" ht="11.25" hidden="true" customHeight="false" outlineLevel="1" collapsed="false">
      <c r="A234" s="64" t="s">
        <v>965</v>
      </c>
      <c r="B234" s="85" t="n">
        <v>42045</v>
      </c>
      <c r="C234" s="64" t="s">
        <v>966</v>
      </c>
      <c r="D234" s="64" t="s">
        <v>967</v>
      </c>
      <c r="E234" s="64" t="s">
        <v>710</v>
      </c>
      <c r="F234" s="69" t="n">
        <v>1025</v>
      </c>
      <c r="G234" s="64"/>
      <c r="H234" s="84"/>
      <c r="I234" s="69"/>
      <c r="J234" s="69" t="n">
        <f aca="false">+F234-I234</f>
        <v>1025</v>
      </c>
    </row>
    <row r="235" customFormat="false" ht="11.25" hidden="true" customHeight="false" outlineLevel="1" collapsed="false">
      <c r="A235" s="64" t="s">
        <v>968</v>
      </c>
      <c r="B235" s="85" t="n">
        <v>42059</v>
      </c>
      <c r="C235" s="64" t="s">
        <v>969</v>
      </c>
      <c r="D235" s="64" t="s">
        <v>970</v>
      </c>
      <c r="E235" s="64" t="s">
        <v>710</v>
      </c>
      <c r="F235" s="69" t="n">
        <v>1025</v>
      </c>
      <c r="G235" s="64"/>
      <c r="H235" s="84"/>
      <c r="I235" s="69"/>
      <c r="J235" s="69" t="n">
        <f aca="false">+F235-I235</f>
        <v>1025</v>
      </c>
    </row>
    <row r="236" customFormat="false" ht="11.25" hidden="true" customHeight="false" outlineLevel="1" collapsed="false">
      <c r="A236" s="64" t="s">
        <v>971</v>
      </c>
      <c r="B236" s="85" t="n">
        <v>42059</v>
      </c>
      <c r="C236" s="64" t="s">
        <v>972</v>
      </c>
      <c r="D236" s="64" t="s">
        <v>973</v>
      </c>
      <c r="E236" s="64" t="s">
        <v>710</v>
      </c>
      <c r="F236" s="69" t="n">
        <v>1025</v>
      </c>
      <c r="G236" s="64"/>
      <c r="H236" s="84"/>
      <c r="I236" s="69"/>
      <c r="J236" s="69" t="n">
        <f aca="false">+F236-I236</f>
        <v>1025</v>
      </c>
    </row>
    <row r="237" customFormat="false" ht="11.25" hidden="true" customHeight="false" outlineLevel="1" collapsed="false">
      <c r="A237" s="64" t="s">
        <v>974</v>
      </c>
      <c r="B237" s="85" t="n">
        <v>42062</v>
      </c>
      <c r="C237" s="64" t="s">
        <v>975</v>
      </c>
      <c r="D237" s="64" t="s">
        <v>976</v>
      </c>
      <c r="E237" s="64" t="s">
        <v>710</v>
      </c>
      <c r="F237" s="69" t="n">
        <v>3030</v>
      </c>
      <c r="G237" s="64"/>
      <c r="H237" s="84"/>
      <c r="I237" s="69"/>
      <c r="J237" s="69" t="n">
        <f aca="false">+F237-I237</f>
        <v>3030</v>
      </c>
    </row>
    <row r="238" customFormat="false" ht="11.25" hidden="true" customHeight="false" outlineLevel="1" collapsed="false">
      <c r="A238" s="64" t="s">
        <v>977</v>
      </c>
      <c r="B238" s="85" t="n">
        <v>42062</v>
      </c>
      <c r="C238" s="64" t="s">
        <v>978</v>
      </c>
      <c r="D238" s="64" t="s">
        <v>979</v>
      </c>
      <c r="E238" s="64" t="s">
        <v>710</v>
      </c>
      <c r="F238" s="69" t="n">
        <v>1025</v>
      </c>
      <c r="G238" s="64"/>
      <c r="H238" s="84"/>
      <c r="I238" s="69"/>
      <c r="J238" s="69" t="n">
        <f aca="false">+F238-I238</f>
        <v>1025</v>
      </c>
    </row>
    <row r="239" customFormat="false" ht="11.25" hidden="true" customHeight="false" outlineLevel="1" collapsed="false">
      <c r="A239" s="64" t="s">
        <v>980</v>
      </c>
      <c r="B239" s="85" t="n">
        <v>42062</v>
      </c>
      <c r="C239" s="64" t="s">
        <v>981</v>
      </c>
      <c r="D239" s="64" t="s">
        <v>982</v>
      </c>
      <c r="E239" s="64" t="s">
        <v>710</v>
      </c>
      <c r="F239" s="69" t="n">
        <v>1840</v>
      </c>
      <c r="G239" s="64"/>
      <c r="H239" s="84"/>
      <c r="I239" s="69"/>
      <c r="J239" s="69" t="n">
        <f aca="false">+F239-I239</f>
        <v>1840</v>
      </c>
    </row>
    <row r="240" customFormat="false" ht="11.25" hidden="true" customHeight="false" outlineLevel="1" collapsed="false">
      <c r="A240" s="64" t="s">
        <v>305</v>
      </c>
      <c r="B240" s="85" t="n">
        <v>42062</v>
      </c>
      <c r="C240" s="64" t="s">
        <v>983</v>
      </c>
      <c r="D240" s="64" t="s">
        <v>984</v>
      </c>
      <c r="E240" s="64" t="s">
        <v>710</v>
      </c>
      <c r="F240" s="69" t="n">
        <v>3030</v>
      </c>
      <c r="G240" s="64"/>
      <c r="H240" s="84"/>
      <c r="I240" s="69"/>
      <c r="J240" s="69" t="n">
        <f aca="false">+F240-I240</f>
        <v>3030</v>
      </c>
    </row>
    <row r="241" customFormat="false" ht="11.25" hidden="true" customHeight="false" outlineLevel="1" collapsed="false">
      <c r="A241" s="64" t="s">
        <v>311</v>
      </c>
      <c r="B241" s="85" t="n">
        <v>42062</v>
      </c>
      <c r="C241" s="64" t="s">
        <v>985</v>
      </c>
      <c r="D241" s="64" t="s">
        <v>986</v>
      </c>
      <c r="E241" s="64" t="s">
        <v>710</v>
      </c>
      <c r="F241" s="69" t="n">
        <v>1025</v>
      </c>
      <c r="G241" s="64"/>
      <c r="H241" s="84"/>
      <c r="I241" s="69"/>
      <c r="J241" s="69" t="n">
        <f aca="false">+F241-I241</f>
        <v>1025</v>
      </c>
    </row>
    <row r="242" customFormat="false" ht="11.25" hidden="true" customHeight="false" outlineLevel="1" collapsed="false">
      <c r="A242" s="66" t="s">
        <v>314</v>
      </c>
      <c r="B242" s="67" t="n">
        <v>42062</v>
      </c>
      <c r="C242" s="66" t="s">
        <v>987</v>
      </c>
      <c r="D242" s="66" t="s">
        <v>988</v>
      </c>
      <c r="E242" s="64" t="s">
        <v>710</v>
      </c>
      <c r="F242" s="69" t="n">
        <v>3030</v>
      </c>
      <c r="G242" s="64"/>
      <c r="H242" s="84"/>
      <c r="I242" s="69"/>
      <c r="J242" s="69" t="n">
        <f aca="false">+F242-I242</f>
        <v>3030</v>
      </c>
    </row>
    <row r="243" customFormat="false" ht="11.25" hidden="true" customHeight="false" outlineLevel="1" collapsed="false">
      <c r="A243" s="66" t="s">
        <v>989</v>
      </c>
      <c r="B243" s="67" t="n">
        <v>42062</v>
      </c>
      <c r="C243" s="66" t="s">
        <v>990</v>
      </c>
      <c r="D243" s="66" t="s">
        <v>991</v>
      </c>
      <c r="E243" s="64" t="s">
        <v>710</v>
      </c>
      <c r="F243" s="69" t="n">
        <v>1025</v>
      </c>
      <c r="G243" s="64"/>
      <c r="H243" s="84"/>
      <c r="I243" s="69"/>
      <c r="J243" s="69" t="n">
        <f aca="false">+F243-I243</f>
        <v>1025</v>
      </c>
    </row>
    <row r="244" customFormat="false" ht="11.25" hidden="true" customHeight="false" outlineLevel="1" collapsed="false">
      <c r="A244" s="66" t="s">
        <v>992</v>
      </c>
      <c r="B244" s="67" t="n">
        <v>42062</v>
      </c>
      <c r="C244" s="66" t="s">
        <v>993</v>
      </c>
      <c r="D244" s="66" t="s">
        <v>994</v>
      </c>
      <c r="E244" s="64" t="s">
        <v>710</v>
      </c>
      <c r="F244" s="69" t="n">
        <v>1025</v>
      </c>
      <c r="G244" s="64"/>
      <c r="H244" s="84"/>
      <c r="I244" s="69"/>
      <c r="J244" s="69" t="n">
        <f aca="false">+F244-I244</f>
        <v>1025</v>
      </c>
    </row>
    <row r="245" customFormat="false" ht="11.25" hidden="true" customHeight="false" outlineLevel="1" collapsed="false">
      <c r="A245" s="66" t="s">
        <v>995</v>
      </c>
      <c r="B245" s="67" t="n">
        <v>42062</v>
      </c>
      <c r="C245" s="66" t="s">
        <v>996</v>
      </c>
      <c r="D245" s="66" t="s">
        <v>997</v>
      </c>
      <c r="E245" s="64" t="s">
        <v>710</v>
      </c>
      <c r="F245" s="69" t="n">
        <v>1025</v>
      </c>
      <c r="G245" s="64"/>
      <c r="H245" s="84"/>
      <c r="I245" s="69"/>
      <c r="J245" s="69" t="n">
        <f aca="false">+F245-I245</f>
        <v>1025</v>
      </c>
    </row>
    <row r="246" customFormat="false" ht="11.25" hidden="true" customHeight="false" outlineLevel="1" collapsed="false">
      <c r="A246" s="66" t="s">
        <v>998</v>
      </c>
      <c r="B246" s="67" t="n">
        <v>42062</v>
      </c>
      <c r="C246" s="66" t="s">
        <v>999</v>
      </c>
      <c r="D246" s="66" t="s">
        <v>1000</v>
      </c>
      <c r="E246" s="64" t="s">
        <v>710</v>
      </c>
      <c r="F246" s="69" t="n">
        <v>3030</v>
      </c>
      <c r="G246" s="64"/>
      <c r="H246" s="84"/>
      <c r="I246" s="69"/>
      <c r="J246" s="69" t="n">
        <f aca="false">+F246-I246</f>
        <v>3030</v>
      </c>
    </row>
    <row r="247" customFormat="false" ht="11.25" hidden="true" customHeight="false" outlineLevel="1" collapsed="false">
      <c r="A247" s="66" t="s">
        <v>1001</v>
      </c>
      <c r="B247" s="67" t="n">
        <v>42063</v>
      </c>
      <c r="C247" s="66" t="s">
        <v>1002</v>
      </c>
      <c r="D247" s="66" t="s">
        <v>1003</v>
      </c>
      <c r="E247" s="64" t="s">
        <v>710</v>
      </c>
      <c r="F247" s="69" t="n">
        <v>3030</v>
      </c>
      <c r="G247" s="64"/>
      <c r="H247" s="84"/>
      <c r="I247" s="69"/>
      <c r="J247" s="69" t="n">
        <f aca="false">+F247-I247</f>
        <v>3030</v>
      </c>
    </row>
    <row r="248" customFormat="false" ht="11.25" hidden="true" customHeight="false" outlineLevel="1" collapsed="false">
      <c r="A248" s="66" t="s">
        <v>1004</v>
      </c>
      <c r="B248" s="67" t="n">
        <v>42063</v>
      </c>
      <c r="C248" s="66" t="s">
        <v>1005</v>
      </c>
      <c r="D248" s="66" t="s">
        <v>1006</v>
      </c>
      <c r="E248" s="64" t="s">
        <v>710</v>
      </c>
      <c r="F248" s="69" t="n">
        <v>1025</v>
      </c>
      <c r="G248" s="64"/>
      <c r="H248" s="84"/>
      <c r="I248" s="69"/>
      <c r="J248" s="69" t="n">
        <f aca="false">+F248-I248</f>
        <v>1025</v>
      </c>
    </row>
    <row r="249" customFormat="false" ht="11.25" hidden="true" customHeight="false" outlineLevel="1" collapsed="false">
      <c r="A249" s="64"/>
      <c r="B249" s="85"/>
      <c r="C249" s="64"/>
      <c r="D249" s="64"/>
      <c r="E249" s="64"/>
      <c r="F249" s="69"/>
      <c r="G249" s="64"/>
      <c r="H249" s="84"/>
      <c r="I249" s="69"/>
      <c r="J249" s="69"/>
    </row>
    <row r="250" customFormat="false" ht="11.25" hidden="true" customHeight="false" outlineLevel="1" collapsed="false">
      <c r="A250" s="64"/>
      <c r="B250" s="64"/>
      <c r="C250" s="64"/>
      <c r="D250" s="64"/>
      <c r="E250" s="64"/>
      <c r="F250" s="64"/>
      <c r="G250" s="91" t="s">
        <v>704</v>
      </c>
      <c r="H250" s="64"/>
      <c r="I250" s="64"/>
      <c r="J250" s="92" t="n">
        <f aca="false">SUM(J139:J249)</f>
        <v>183401.57</v>
      </c>
    </row>
    <row r="251" customFormat="false" ht="12" hidden="true" customHeight="false" outlineLevel="1" collapsed="false">
      <c r="A251" s="64"/>
      <c r="B251" s="64"/>
      <c r="C251" s="64"/>
      <c r="D251" s="64"/>
      <c r="E251" s="64"/>
      <c r="F251" s="64"/>
      <c r="G251" s="91" t="s">
        <v>705</v>
      </c>
      <c r="H251" s="64"/>
      <c r="I251" s="64"/>
      <c r="J251" s="93" t="n">
        <v>183401.57</v>
      </c>
    </row>
    <row r="252" customFormat="false" ht="12" hidden="true" customHeight="false" outlineLevel="1" collapsed="false">
      <c r="A252" s="64"/>
      <c r="B252" s="64"/>
      <c r="C252" s="64"/>
      <c r="D252" s="64"/>
      <c r="E252" s="64"/>
      <c r="F252" s="64"/>
      <c r="G252" s="91" t="s">
        <v>706</v>
      </c>
      <c r="H252" s="64"/>
      <c r="I252" s="64"/>
      <c r="J252" s="94" t="n">
        <f aca="false">+J250-J251</f>
        <v>0</v>
      </c>
    </row>
    <row r="253" customFormat="false" ht="11.25" hidden="true" customHeight="false" outlineLevel="1" collapsed="false"/>
    <row r="254" customFormat="false" ht="11.25" hidden="false" customHeight="false" outlineLevel="0" collapsed="false">
      <c r="A254" s="73" t="s">
        <v>588</v>
      </c>
      <c r="B254" s="74" t="s">
        <v>870</v>
      </c>
      <c r="C254" s="101"/>
      <c r="E254" s="64"/>
      <c r="G254" s="76"/>
    </row>
    <row r="255" customFormat="false" ht="11.25" hidden="true" customHeight="false" outlineLevel="1" collapsed="false">
      <c r="A255" s="77" t="s">
        <v>693</v>
      </c>
      <c r="B255" s="77" t="s">
        <v>694</v>
      </c>
      <c r="C255" s="78" t="s">
        <v>695</v>
      </c>
      <c r="D255" s="79" t="s">
        <v>696</v>
      </c>
      <c r="E255" s="78" t="s">
        <v>697</v>
      </c>
      <c r="F255" s="80" t="s">
        <v>655</v>
      </c>
      <c r="G255" s="81" t="s">
        <v>693</v>
      </c>
      <c r="H255" s="81" t="s">
        <v>694</v>
      </c>
      <c r="I255" s="82" t="s">
        <v>698</v>
      </c>
      <c r="J255" s="80" t="s">
        <v>699</v>
      </c>
    </row>
    <row r="256" customFormat="false" ht="11.25" hidden="true" customHeight="false" outlineLevel="1" collapsed="false">
      <c r="A256" s="77"/>
      <c r="B256" s="77"/>
      <c r="C256" s="78"/>
      <c r="D256" s="79"/>
      <c r="E256" s="78"/>
      <c r="F256" s="80"/>
      <c r="G256" s="81"/>
      <c r="H256" s="81"/>
      <c r="I256" s="82"/>
      <c r="J256" s="80" t="n">
        <v>13932.88</v>
      </c>
    </row>
    <row r="257" customFormat="false" ht="11.25" hidden="true" customHeight="false" outlineLevel="1" collapsed="false">
      <c r="A257" s="77"/>
      <c r="B257" s="77"/>
      <c r="C257" s="78"/>
      <c r="D257" s="79"/>
      <c r="E257" s="78"/>
      <c r="F257" s="80"/>
      <c r="G257" s="81"/>
      <c r="H257" s="81"/>
      <c r="I257" s="82"/>
      <c r="J257" s="80"/>
    </row>
    <row r="258" customFormat="false" ht="11.25" hidden="true" customHeight="false" outlineLevel="1" collapsed="false">
      <c r="A258" s="77"/>
      <c r="B258" s="77"/>
      <c r="C258" s="78"/>
      <c r="D258" s="79"/>
      <c r="E258" s="78"/>
      <c r="G258" s="64"/>
      <c r="H258" s="91" t="s">
        <v>704</v>
      </c>
      <c r="I258" s="64"/>
      <c r="J258" s="92" t="n">
        <f aca="false">SUM(J256:J257)</f>
        <v>13932.88</v>
      </c>
    </row>
    <row r="259" customFormat="false" ht="12" hidden="true" customHeight="false" outlineLevel="1" collapsed="false">
      <c r="A259" s="77"/>
      <c r="B259" s="77"/>
      <c r="C259" s="78"/>
      <c r="D259" s="79"/>
      <c r="E259" s="78"/>
      <c r="G259" s="64"/>
      <c r="H259" s="91" t="s">
        <v>705</v>
      </c>
      <c r="I259" s="64"/>
      <c r="J259" s="93" t="n">
        <v>13932.88</v>
      </c>
    </row>
    <row r="260" customFormat="false" ht="12" hidden="true" customHeight="false" outlineLevel="1" collapsed="false">
      <c r="A260" s="64"/>
      <c r="B260" s="64"/>
      <c r="C260" s="64"/>
      <c r="D260" s="64"/>
      <c r="E260" s="64"/>
      <c r="G260" s="64"/>
      <c r="H260" s="91" t="s">
        <v>706</v>
      </c>
      <c r="I260" s="64"/>
      <c r="J260" s="94" t="n">
        <f aca="false">+J258-J259</f>
        <v>0</v>
      </c>
    </row>
    <row r="261" customFormat="false" ht="11.25" hidden="true" customHeight="false" outlineLevel="1" collapsed="false">
      <c r="A261" s="64"/>
      <c r="B261" s="64"/>
      <c r="C261" s="64"/>
      <c r="D261" s="64"/>
      <c r="E261" s="64"/>
      <c r="F261" s="91"/>
      <c r="G261" s="64"/>
      <c r="H261" s="64"/>
      <c r="I261" s="64"/>
      <c r="J261" s="100"/>
    </row>
    <row r="262" customFormat="false" ht="11.25" hidden="false" customHeight="false" outlineLevel="0" collapsed="false">
      <c r="A262" s="73" t="s">
        <v>687</v>
      </c>
      <c r="B262" s="74" t="s">
        <v>599</v>
      </c>
      <c r="C262" s="101"/>
      <c r="E262" s="64"/>
      <c r="G262" s="76"/>
    </row>
    <row r="263" customFormat="false" ht="11.25" hidden="true" customHeight="false" outlineLevel="1" collapsed="false">
      <c r="A263" s="77" t="s">
        <v>693</v>
      </c>
      <c r="B263" s="77" t="s">
        <v>694</v>
      </c>
      <c r="C263" s="78" t="s">
        <v>695</v>
      </c>
      <c r="D263" s="79" t="s">
        <v>696</v>
      </c>
      <c r="E263" s="78" t="s">
        <v>697</v>
      </c>
      <c r="F263" s="80" t="s">
        <v>655</v>
      </c>
      <c r="G263" s="81" t="s">
        <v>693</v>
      </c>
      <c r="H263" s="81" t="s">
        <v>694</v>
      </c>
      <c r="I263" s="82" t="s">
        <v>698</v>
      </c>
      <c r="J263" s="80" t="s">
        <v>699</v>
      </c>
    </row>
    <row r="264" customFormat="false" ht="11.25" hidden="true" customHeight="false" outlineLevel="1" collapsed="false">
      <c r="A264" s="77"/>
      <c r="B264" s="77"/>
      <c r="C264" s="78"/>
      <c r="D264" s="79"/>
      <c r="E264" s="78"/>
      <c r="F264" s="80"/>
      <c r="G264" s="81"/>
      <c r="H264" s="81"/>
      <c r="I264" s="82"/>
      <c r="J264" s="80" t="n">
        <v>2059.21</v>
      </c>
    </row>
    <row r="265" customFormat="false" ht="11.25" hidden="true" customHeight="false" outlineLevel="1" collapsed="false">
      <c r="A265" s="77"/>
      <c r="B265" s="77"/>
      <c r="C265" s="78"/>
      <c r="D265" s="79"/>
      <c r="E265" s="78"/>
      <c r="F265" s="80"/>
      <c r="G265" s="81"/>
      <c r="H265" s="81"/>
      <c r="I265" s="82"/>
      <c r="J265" s="80"/>
    </row>
    <row r="266" customFormat="false" ht="11.25" hidden="true" customHeight="false" outlineLevel="1" collapsed="false">
      <c r="A266" s="77"/>
      <c r="B266" s="77"/>
      <c r="C266" s="78"/>
      <c r="D266" s="79"/>
      <c r="E266" s="78"/>
      <c r="G266" s="64"/>
      <c r="H266" s="91" t="s">
        <v>704</v>
      </c>
      <c r="I266" s="64"/>
      <c r="J266" s="92" t="n">
        <f aca="false">SUM(J264:J265)</f>
        <v>2059.21</v>
      </c>
    </row>
    <row r="267" customFormat="false" ht="12" hidden="true" customHeight="false" outlineLevel="1" collapsed="false">
      <c r="A267" s="77"/>
      <c r="B267" s="77"/>
      <c r="C267" s="78"/>
      <c r="D267" s="79"/>
      <c r="E267" s="78"/>
      <c r="G267" s="64"/>
      <c r="H267" s="91" t="s">
        <v>705</v>
      </c>
      <c r="I267" s="64"/>
      <c r="J267" s="93" t="n">
        <v>2059.21</v>
      </c>
    </row>
    <row r="268" customFormat="false" ht="12" hidden="true" customHeight="false" outlineLevel="1" collapsed="false">
      <c r="A268" s="64"/>
      <c r="B268" s="64"/>
      <c r="C268" s="64"/>
      <c r="D268" s="64"/>
      <c r="E268" s="64"/>
      <c r="G268" s="64"/>
      <c r="H268" s="91" t="s">
        <v>706</v>
      </c>
      <c r="I268" s="64"/>
      <c r="J268" s="94" t="n">
        <f aca="false">+J266-J267</f>
        <v>0</v>
      </c>
    </row>
    <row r="269" customFormat="false" ht="11.25" hidden="true" customHeight="false" outlineLevel="1" collapsed="false">
      <c r="A269" s="64"/>
      <c r="B269" s="64"/>
      <c r="C269" s="64"/>
      <c r="D269" s="64"/>
      <c r="E269" s="64"/>
      <c r="F269" s="91"/>
      <c r="G269" s="64"/>
      <c r="H269" s="64"/>
      <c r="I269" s="64"/>
      <c r="J269" s="100"/>
    </row>
    <row r="270" customFormat="false" ht="11.25" hidden="false" customHeight="false" outlineLevel="0" collapsed="false">
      <c r="A270" s="73" t="s">
        <v>603</v>
      </c>
      <c r="B270" s="74" t="s">
        <v>871</v>
      </c>
      <c r="C270" s="101"/>
      <c r="E270" s="64"/>
      <c r="G270" s="76"/>
    </row>
    <row r="271" customFormat="false" ht="11.25" hidden="true" customHeight="false" outlineLevel="1" collapsed="false">
      <c r="A271" s="77" t="s">
        <v>693</v>
      </c>
      <c r="B271" s="77" t="s">
        <v>694</v>
      </c>
      <c r="C271" s="78" t="s">
        <v>695</v>
      </c>
      <c r="D271" s="79" t="s">
        <v>696</v>
      </c>
      <c r="E271" s="78" t="s">
        <v>697</v>
      </c>
      <c r="F271" s="80" t="s">
        <v>655</v>
      </c>
      <c r="G271" s="81" t="s">
        <v>693</v>
      </c>
      <c r="H271" s="81" t="s">
        <v>694</v>
      </c>
      <c r="I271" s="82" t="s">
        <v>698</v>
      </c>
      <c r="J271" s="80" t="s">
        <v>699</v>
      </c>
    </row>
    <row r="272" customFormat="false" ht="11.25" hidden="true" customHeight="false" outlineLevel="1" collapsed="false">
      <c r="A272" s="64"/>
      <c r="B272" s="64"/>
      <c r="C272" s="64"/>
      <c r="D272" s="64"/>
      <c r="E272" s="64"/>
      <c r="F272" s="64"/>
      <c r="G272" s="64"/>
      <c r="H272" s="64"/>
      <c r="I272" s="64"/>
      <c r="J272" s="69" t="n">
        <f aca="false">ENE!J241</f>
        <v>18933.1</v>
      </c>
    </row>
    <row r="273" customFormat="false" ht="11.25" hidden="true" customHeight="false" outlineLevel="1" collapsed="false">
      <c r="A273" s="64" t="s">
        <v>608</v>
      </c>
      <c r="B273" s="85" t="n">
        <v>42035</v>
      </c>
      <c r="C273" s="64" t="s">
        <v>610</v>
      </c>
      <c r="D273" s="64" t="s">
        <v>609</v>
      </c>
      <c r="E273" s="64" t="s">
        <v>702</v>
      </c>
      <c r="F273" s="84" t="n">
        <v>4058.13</v>
      </c>
      <c r="G273" s="64"/>
      <c r="H273" s="64"/>
      <c r="I273" s="64"/>
      <c r="J273" s="69" t="n">
        <f aca="false">F273</f>
        <v>4058.13</v>
      </c>
    </row>
    <row r="274" customFormat="false" ht="11.25" hidden="true" customHeight="false" outlineLevel="1" collapsed="false">
      <c r="A274" s="64"/>
      <c r="B274" s="64"/>
      <c r="C274" s="64"/>
      <c r="D274" s="64"/>
      <c r="E274" s="64"/>
      <c r="F274" s="64"/>
      <c r="G274" s="64"/>
      <c r="H274" s="84"/>
      <c r="I274" s="64"/>
      <c r="J274" s="69"/>
    </row>
    <row r="275" customFormat="false" ht="11.25" hidden="true" customHeight="false" outlineLevel="1" collapsed="false">
      <c r="A275" s="64"/>
      <c r="B275" s="64"/>
      <c r="C275" s="64"/>
      <c r="D275" s="64"/>
      <c r="E275" s="64"/>
      <c r="G275" s="64"/>
      <c r="H275" s="91" t="s">
        <v>704</v>
      </c>
      <c r="I275" s="64"/>
      <c r="J275" s="92" t="n">
        <f aca="false">SUM(J272:J273)</f>
        <v>22991.23</v>
      </c>
    </row>
    <row r="276" customFormat="false" ht="12" hidden="true" customHeight="false" outlineLevel="1" collapsed="false">
      <c r="A276" s="64"/>
      <c r="B276" s="64"/>
      <c r="C276" s="64"/>
      <c r="D276" s="64"/>
      <c r="E276" s="64"/>
      <c r="G276" s="64"/>
      <c r="H276" s="91" t="s">
        <v>705</v>
      </c>
      <c r="I276" s="64"/>
      <c r="J276" s="93" t="n">
        <v>22991.23</v>
      </c>
    </row>
    <row r="277" customFormat="false" ht="12" hidden="true" customHeight="false" outlineLevel="1" collapsed="false">
      <c r="A277" s="64"/>
      <c r="B277" s="64"/>
      <c r="C277" s="64"/>
      <c r="D277" s="64"/>
      <c r="E277" s="64"/>
      <c r="G277" s="64"/>
      <c r="H277" s="91" t="s">
        <v>706</v>
      </c>
      <c r="I277" s="64"/>
      <c r="J277" s="94" t="n">
        <f aca="false">+J275-J276</f>
        <v>0</v>
      </c>
    </row>
    <row r="278" customFormat="false" ht="11.25" hidden="true" customHeight="false" outlineLevel="1" collapsed="false">
      <c r="A278" s="64"/>
      <c r="B278" s="64"/>
      <c r="C278" s="64"/>
      <c r="D278" s="64"/>
      <c r="E278" s="64"/>
      <c r="F278" s="91"/>
      <c r="G278" s="64"/>
      <c r="H278" s="64"/>
      <c r="I278" s="64"/>
      <c r="J278" s="100"/>
    </row>
    <row r="279" customFormat="false" ht="11.25" hidden="true" customHeight="false" outlineLevel="1" collapsed="false">
      <c r="A279" s="64"/>
      <c r="B279" s="64"/>
      <c r="C279" s="64"/>
      <c r="D279" s="64"/>
      <c r="E279" s="64"/>
      <c r="F279" s="64"/>
      <c r="G279" s="64"/>
      <c r="H279" s="64"/>
      <c r="I279" s="64"/>
      <c r="J279" s="64"/>
    </row>
    <row r="280" customFormat="false" ht="11.25" hidden="false" customHeight="false" outlineLevel="0" collapsed="false">
      <c r="A280" s="73" t="s">
        <v>611</v>
      </c>
      <c r="B280" s="74" t="s">
        <v>872</v>
      </c>
      <c r="C280" s="101"/>
      <c r="E280" s="64"/>
      <c r="G280" s="76"/>
    </row>
    <row r="281" customFormat="false" ht="11.25" hidden="true" customHeight="false" outlineLevel="1" collapsed="false">
      <c r="A281" s="77" t="s">
        <v>693</v>
      </c>
      <c r="B281" s="77" t="s">
        <v>694</v>
      </c>
      <c r="C281" s="78" t="s">
        <v>695</v>
      </c>
      <c r="D281" s="79" t="s">
        <v>696</v>
      </c>
      <c r="E281" s="78" t="s">
        <v>697</v>
      </c>
      <c r="F281" s="80" t="s">
        <v>655</v>
      </c>
      <c r="G281" s="81" t="s">
        <v>693</v>
      </c>
      <c r="H281" s="81" t="s">
        <v>694</v>
      </c>
      <c r="I281" s="82" t="s">
        <v>698</v>
      </c>
      <c r="J281" s="80" t="s">
        <v>699</v>
      </c>
    </row>
    <row r="282" customFormat="false" ht="11.25" hidden="true" customHeight="false" outlineLevel="1" collapsed="false">
      <c r="A282" s="64"/>
      <c r="B282" s="64"/>
      <c r="C282" s="64"/>
      <c r="D282" s="64"/>
      <c r="E282" s="64"/>
      <c r="F282" s="64"/>
      <c r="G282" s="64"/>
      <c r="H282" s="64"/>
      <c r="I282" s="64"/>
      <c r="J282" s="69" t="n">
        <f aca="false">ENE!J254</f>
        <v>2583.19</v>
      </c>
    </row>
    <row r="283" customFormat="false" ht="11.25" hidden="true" customHeight="false" outlineLevel="1" collapsed="false">
      <c r="A283" s="64"/>
      <c r="B283" s="64"/>
      <c r="C283" s="64"/>
      <c r="D283" s="64"/>
      <c r="E283" s="64"/>
      <c r="F283" s="84"/>
      <c r="G283" s="64"/>
      <c r="H283" s="84"/>
      <c r="I283" s="64"/>
      <c r="J283" s="69"/>
    </row>
    <row r="284" customFormat="false" ht="11.25" hidden="true" customHeight="false" outlineLevel="1" collapsed="false">
      <c r="A284" s="64"/>
      <c r="B284" s="64"/>
      <c r="C284" s="64"/>
      <c r="D284" s="64"/>
      <c r="E284" s="64"/>
      <c r="G284" s="64"/>
      <c r="H284" s="91" t="s">
        <v>704</v>
      </c>
      <c r="I284" s="64"/>
      <c r="J284" s="92" t="n">
        <f aca="false">SUM(J282:J282)</f>
        <v>2583.19</v>
      </c>
    </row>
    <row r="285" customFormat="false" ht="12" hidden="true" customHeight="false" outlineLevel="1" collapsed="false">
      <c r="A285" s="64"/>
      <c r="B285" s="64"/>
      <c r="C285" s="64"/>
      <c r="D285" s="64"/>
      <c r="E285" s="64"/>
      <c r="G285" s="64"/>
      <c r="H285" s="91" t="s">
        <v>705</v>
      </c>
      <c r="I285" s="64"/>
      <c r="J285" s="93" t="n">
        <v>2583.19</v>
      </c>
    </row>
    <row r="286" customFormat="false" ht="12" hidden="true" customHeight="false" outlineLevel="1" collapsed="false">
      <c r="A286" s="64"/>
      <c r="B286" s="64"/>
      <c r="C286" s="64"/>
      <c r="D286" s="64"/>
      <c r="E286" s="64"/>
      <c r="G286" s="64"/>
      <c r="H286" s="91" t="s">
        <v>706</v>
      </c>
      <c r="I286" s="64"/>
      <c r="J286" s="94" t="n">
        <f aca="false">+J284-J285</f>
        <v>0</v>
      </c>
    </row>
    <row r="287" customFormat="false" ht="11.25" hidden="true" customHeight="false" outlineLevel="1" collapsed="false">
      <c r="A287" s="64"/>
      <c r="B287" s="64"/>
      <c r="C287" s="64"/>
      <c r="D287" s="64"/>
      <c r="E287" s="64"/>
      <c r="G287" s="64"/>
      <c r="H287" s="91"/>
      <c r="I287" s="64"/>
      <c r="J287" s="94"/>
    </row>
    <row r="288" customFormat="false" ht="11.25" hidden="false" customHeight="false" outlineLevel="0" collapsed="false">
      <c r="A288" s="73" t="s">
        <v>1007</v>
      </c>
      <c r="B288" s="74" t="s">
        <v>1008</v>
      </c>
      <c r="C288" s="101"/>
      <c r="E288" s="64"/>
      <c r="G288" s="64"/>
      <c r="H288" s="91"/>
      <c r="I288" s="64"/>
      <c r="J288" s="94"/>
    </row>
    <row r="289" customFormat="false" ht="11.25" hidden="true" customHeight="false" outlineLevel="1" collapsed="false">
      <c r="A289" s="77" t="s">
        <v>693</v>
      </c>
      <c r="B289" s="77" t="s">
        <v>694</v>
      </c>
      <c r="C289" s="78" t="s">
        <v>695</v>
      </c>
      <c r="D289" s="79" t="s">
        <v>696</v>
      </c>
      <c r="E289" s="78" t="s">
        <v>697</v>
      </c>
      <c r="F289" s="80" t="s">
        <v>655</v>
      </c>
      <c r="G289" s="81" t="s">
        <v>693</v>
      </c>
      <c r="H289" s="81" t="s">
        <v>694</v>
      </c>
      <c r="I289" s="82" t="s">
        <v>698</v>
      </c>
      <c r="J289" s="80" t="s">
        <v>699</v>
      </c>
    </row>
    <row r="290" customFormat="false" ht="11.25" hidden="true" customHeight="false" outlineLevel="1" collapsed="false">
      <c r="A290" s="64"/>
      <c r="B290" s="64"/>
      <c r="C290" s="64"/>
      <c r="D290" s="64"/>
      <c r="E290" s="64"/>
      <c r="G290" s="64"/>
      <c r="H290" s="91"/>
      <c r="I290" s="64"/>
      <c r="J290" s="94"/>
    </row>
    <row r="291" customFormat="false" ht="11.25" hidden="true" customHeight="false" outlineLevel="1" collapsed="false">
      <c r="A291" s="64"/>
      <c r="B291" s="64"/>
      <c r="C291" s="64"/>
      <c r="D291" s="64"/>
      <c r="E291" s="64"/>
      <c r="G291" s="64"/>
      <c r="H291" s="91"/>
      <c r="I291" s="69" t="n">
        <v>950</v>
      </c>
      <c r="J291" s="94" t="n">
        <f aca="false">+F291-I291</f>
        <v>-950</v>
      </c>
    </row>
    <row r="292" customFormat="false" ht="11.25" hidden="true" customHeight="false" outlineLevel="1" collapsed="false">
      <c r="A292" s="64"/>
      <c r="B292" s="64"/>
      <c r="C292" s="64"/>
      <c r="D292" s="64"/>
      <c r="E292" s="64"/>
      <c r="G292" s="64"/>
      <c r="H292" s="91"/>
      <c r="I292" s="64"/>
      <c r="J292" s="94"/>
    </row>
    <row r="293" customFormat="false" ht="11.25" hidden="true" customHeight="false" outlineLevel="1" collapsed="false">
      <c r="A293" s="64"/>
      <c r="B293" s="64"/>
      <c r="C293" s="64"/>
      <c r="D293" s="64"/>
      <c r="E293" s="64"/>
      <c r="G293" s="64"/>
      <c r="H293" s="91" t="s">
        <v>704</v>
      </c>
      <c r="I293" s="64"/>
      <c r="J293" s="94" t="n">
        <f aca="false">+J291</f>
        <v>-950</v>
      </c>
    </row>
    <row r="294" customFormat="false" ht="11.25" hidden="true" customHeight="false" outlineLevel="1" collapsed="false">
      <c r="A294" s="64"/>
      <c r="B294" s="64"/>
      <c r="C294" s="64"/>
      <c r="D294" s="64"/>
      <c r="E294" s="64"/>
      <c r="G294" s="64"/>
      <c r="H294" s="91" t="s">
        <v>705</v>
      </c>
      <c r="I294" s="64"/>
      <c r="J294" s="94" t="n">
        <v>-950</v>
      </c>
    </row>
    <row r="295" customFormat="false" ht="11.25" hidden="true" customHeight="false" outlineLevel="1" collapsed="false">
      <c r="A295" s="64"/>
      <c r="B295" s="64"/>
      <c r="C295" s="64"/>
      <c r="D295" s="64"/>
      <c r="E295" s="64"/>
      <c r="G295" s="64"/>
      <c r="H295" s="91" t="s">
        <v>706</v>
      </c>
      <c r="I295" s="64"/>
      <c r="J295" s="94" t="n">
        <f aca="false">+J293-J294</f>
        <v>0</v>
      </c>
    </row>
    <row r="296" customFormat="false" ht="11.25" hidden="true" customHeight="false" outlineLevel="1" collapsed="false"/>
    <row r="297" customFormat="false" ht="11.25" hidden="false" customHeight="false" outlineLevel="0" collapsed="false">
      <c r="A297" s="105" t="s">
        <v>619</v>
      </c>
      <c r="B297" s="106" t="s">
        <v>878</v>
      </c>
      <c r="C297" s="107"/>
      <c r="E297" s="64"/>
      <c r="G297" s="76"/>
    </row>
    <row r="298" customFormat="false" ht="11.25" hidden="true" customHeight="false" outlineLevel="1" collapsed="false">
      <c r="A298" s="124" t="s">
        <v>693</v>
      </c>
      <c r="B298" s="124" t="s">
        <v>694</v>
      </c>
      <c r="C298" s="125" t="s">
        <v>695</v>
      </c>
      <c r="D298" s="79" t="s">
        <v>696</v>
      </c>
      <c r="E298" s="78" t="s">
        <v>697</v>
      </c>
      <c r="F298" s="80" t="s">
        <v>655</v>
      </c>
      <c r="G298" s="81" t="s">
        <v>693</v>
      </c>
      <c r="H298" s="81" t="s">
        <v>694</v>
      </c>
      <c r="I298" s="82" t="s">
        <v>698</v>
      </c>
      <c r="J298" s="80" t="s">
        <v>699</v>
      </c>
      <c r="K298" s="118"/>
    </row>
    <row r="299" customFormat="false" ht="11.25" hidden="true" customHeight="false" outlineLevel="1" collapsed="false">
      <c r="A299" s="124"/>
      <c r="B299" s="124"/>
      <c r="C299" s="125"/>
      <c r="D299" s="79"/>
      <c r="E299" s="78"/>
      <c r="F299" s="80"/>
      <c r="G299" s="81"/>
      <c r="H299" s="81"/>
      <c r="I299" s="82"/>
      <c r="J299" s="80" t="n">
        <v>253887.9</v>
      </c>
    </row>
    <row r="300" customFormat="false" ht="11.25" hidden="true" customHeight="false" outlineLevel="1" collapsed="false">
      <c r="A300" s="124"/>
      <c r="B300" s="124"/>
      <c r="C300" s="125"/>
      <c r="D300" s="79"/>
      <c r="E300" s="78"/>
      <c r="F300" s="69" t="n">
        <v>17135.36</v>
      </c>
      <c r="G300" s="81"/>
      <c r="H300" s="81"/>
      <c r="I300" s="69"/>
      <c r="J300" s="69" t="n">
        <f aca="false">+F300-I300</f>
        <v>17135.36</v>
      </c>
      <c r="K300" s="108"/>
    </row>
    <row r="301" customFormat="false" ht="11.25" hidden="true" customHeight="false" outlineLevel="1" collapsed="false">
      <c r="A301" s="124"/>
      <c r="B301" s="124"/>
      <c r="C301" s="125"/>
      <c r="D301" s="79"/>
      <c r="E301" s="78"/>
      <c r="F301" s="80"/>
      <c r="G301" s="81"/>
      <c r="H301" s="81"/>
      <c r="I301" s="82"/>
      <c r="J301" s="80"/>
    </row>
    <row r="302" customFormat="false" ht="11.25" hidden="true" customHeight="false" outlineLevel="1" collapsed="false">
      <c r="A302" s="124"/>
      <c r="B302" s="124"/>
      <c r="C302" s="125"/>
      <c r="D302" s="79"/>
      <c r="E302" s="78"/>
      <c r="F302" s="80"/>
      <c r="G302" s="81"/>
      <c r="H302" s="81"/>
      <c r="I302" s="82"/>
      <c r="J302" s="80"/>
    </row>
    <row r="303" customFormat="false" ht="11.25" hidden="true" customHeight="false" outlineLevel="1" collapsed="false">
      <c r="A303" s="124"/>
      <c r="B303" s="124"/>
      <c r="C303" s="125"/>
      <c r="D303" s="79"/>
      <c r="E303" s="78"/>
      <c r="F303" s="64"/>
      <c r="G303" s="91" t="s">
        <v>704</v>
      </c>
      <c r="H303" s="64"/>
      <c r="I303" s="64"/>
      <c r="J303" s="92" t="n">
        <f aca="false">SUM(J299:J302)</f>
        <v>271023.26</v>
      </c>
    </row>
    <row r="304" customFormat="false" ht="12" hidden="true" customHeight="false" outlineLevel="1" collapsed="false">
      <c r="A304" s="124"/>
      <c r="B304" s="124"/>
      <c r="C304" s="125"/>
      <c r="D304" s="79"/>
      <c r="E304" s="78"/>
      <c r="F304" s="64"/>
      <c r="G304" s="91" t="s">
        <v>705</v>
      </c>
      <c r="H304" s="64"/>
      <c r="I304" s="64"/>
      <c r="J304" s="93" t="n">
        <v>271023.26</v>
      </c>
    </row>
    <row r="305" customFormat="false" ht="12" hidden="true" customHeight="false" outlineLevel="1" collapsed="false">
      <c r="A305" s="126"/>
      <c r="B305" s="126"/>
      <c r="C305" s="126"/>
      <c r="D305" s="64"/>
      <c r="E305" s="64"/>
      <c r="F305" s="64"/>
      <c r="G305" s="91" t="s">
        <v>706</v>
      </c>
      <c r="H305" s="64"/>
      <c r="I305" s="64"/>
      <c r="J305" s="94" t="n">
        <f aca="false">+J303-J304</f>
        <v>0</v>
      </c>
    </row>
    <row r="306" customFormat="false" ht="11.25" hidden="true" customHeight="false" outlineLevel="1" collapsed="false">
      <c r="A306" s="126"/>
      <c r="B306" s="126"/>
      <c r="C306" s="126"/>
      <c r="D306" s="64"/>
      <c r="E306" s="64"/>
      <c r="F306" s="91"/>
      <c r="G306" s="64"/>
      <c r="H306" s="64"/>
      <c r="I306" s="64"/>
      <c r="J306" s="94"/>
    </row>
    <row r="307" customFormat="false" ht="11.25" hidden="true" customHeight="false" outlineLevel="1" collapsed="false">
      <c r="A307" s="126"/>
      <c r="B307" s="126"/>
      <c r="C307" s="126"/>
      <c r="D307" s="64"/>
      <c r="E307" s="64"/>
      <c r="F307" s="91"/>
      <c r="G307" s="64"/>
      <c r="H307" s="64"/>
      <c r="I307" s="64"/>
      <c r="J307" s="100"/>
    </row>
    <row r="308" customFormat="false" ht="11.25" hidden="false" customHeight="false" outlineLevel="0" collapsed="false">
      <c r="A308" s="105" t="s">
        <v>635</v>
      </c>
      <c r="B308" s="106" t="s">
        <v>879</v>
      </c>
      <c r="C308" s="107"/>
      <c r="E308" s="64"/>
      <c r="G308" s="76"/>
    </row>
    <row r="309" customFormat="false" ht="11.25" hidden="true" customHeight="false" outlineLevel="1" collapsed="false">
      <c r="A309" s="77" t="s">
        <v>693</v>
      </c>
      <c r="B309" s="77" t="s">
        <v>694</v>
      </c>
      <c r="C309" s="78" t="s">
        <v>695</v>
      </c>
      <c r="D309" s="79" t="s">
        <v>696</v>
      </c>
      <c r="E309" s="78" t="s">
        <v>697</v>
      </c>
      <c r="F309" s="80" t="s">
        <v>655</v>
      </c>
      <c r="G309" s="81" t="s">
        <v>693</v>
      </c>
      <c r="H309" s="81" t="s">
        <v>694</v>
      </c>
      <c r="I309" s="82" t="s">
        <v>698</v>
      </c>
      <c r="J309" s="80" t="s">
        <v>699</v>
      </c>
    </row>
    <row r="310" customFormat="false" ht="11.25" hidden="true" customHeight="false" outlineLevel="1" collapsed="false">
      <c r="A310" s="64"/>
      <c r="B310" s="85"/>
      <c r="C310" s="64"/>
      <c r="D310" s="64"/>
      <c r="E310" s="64" t="s">
        <v>700</v>
      </c>
      <c r="F310" s="84"/>
      <c r="G310" s="64"/>
      <c r="H310" s="84"/>
      <c r="I310" s="64"/>
      <c r="J310" s="69" t="n">
        <v>0</v>
      </c>
    </row>
    <row r="311" customFormat="false" ht="11.25" hidden="true" customHeight="false" outlineLevel="1" collapsed="false">
      <c r="A311" s="64" t="s">
        <v>638</v>
      </c>
      <c r="B311" s="85" t="n">
        <v>42007</v>
      </c>
      <c r="C311" s="64" t="s">
        <v>640</v>
      </c>
      <c r="D311" s="64" t="s">
        <v>639</v>
      </c>
      <c r="E311" s="64" t="s">
        <v>880</v>
      </c>
      <c r="F311" s="84" t="n">
        <v>7377.21</v>
      </c>
      <c r="G311" s="64"/>
      <c r="H311" s="84"/>
      <c r="I311" s="64"/>
      <c r="J311" s="69" t="n">
        <f aca="false">F311</f>
        <v>7377.21</v>
      </c>
    </row>
    <row r="312" customFormat="false" ht="11.25" hidden="true" customHeight="false" outlineLevel="1" collapsed="false">
      <c r="A312" s="64" t="s">
        <v>641</v>
      </c>
      <c r="B312" s="85" t="n">
        <v>42027</v>
      </c>
      <c r="C312" s="64" t="s">
        <v>643</v>
      </c>
      <c r="D312" s="64" t="s">
        <v>642</v>
      </c>
      <c r="E312" s="64" t="s">
        <v>880</v>
      </c>
      <c r="F312" s="84" t="n">
        <v>3434.37</v>
      </c>
      <c r="G312" s="64"/>
      <c r="H312" s="84"/>
      <c r="I312" s="64"/>
      <c r="J312" s="69" t="n">
        <f aca="false">F312</f>
        <v>3434.37</v>
      </c>
    </row>
    <row r="313" customFormat="false" ht="11.25" hidden="true" customHeight="false" outlineLevel="1" collapsed="false">
      <c r="A313" s="64"/>
      <c r="B313" s="64"/>
      <c r="C313" s="64"/>
      <c r="D313" s="64"/>
      <c r="E313" s="64"/>
      <c r="F313" s="64"/>
      <c r="G313" s="64"/>
      <c r="H313" s="64"/>
      <c r="I313" s="64"/>
      <c r="J313" s="69"/>
    </row>
    <row r="314" customFormat="false" ht="11.25" hidden="true" customHeight="false" outlineLevel="1" collapsed="false">
      <c r="A314" s="64"/>
      <c r="B314" s="64"/>
      <c r="C314" s="64"/>
      <c r="D314" s="64"/>
      <c r="E314" s="64"/>
      <c r="G314" s="64"/>
      <c r="H314" s="91" t="s">
        <v>704</v>
      </c>
      <c r="I314" s="64"/>
      <c r="J314" s="92" t="n">
        <f aca="false">SUM(J310:J312)</f>
        <v>10811.58</v>
      </c>
    </row>
    <row r="315" customFormat="false" ht="12" hidden="true" customHeight="false" outlineLevel="1" collapsed="false">
      <c r="A315" s="64"/>
      <c r="B315" s="64"/>
      <c r="C315" s="64"/>
      <c r="D315" s="64"/>
      <c r="E315" s="64"/>
      <c r="G315" s="64"/>
      <c r="H315" s="91" t="s">
        <v>705</v>
      </c>
      <c r="I315" s="64"/>
      <c r="J315" s="93" t="n">
        <v>10811.58</v>
      </c>
    </row>
    <row r="316" customFormat="false" ht="12" hidden="true" customHeight="false" outlineLevel="1" collapsed="false">
      <c r="A316" s="64"/>
      <c r="B316" s="64"/>
      <c r="C316" s="64"/>
      <c r="D316" s="64"/>
      <c r="E316" s="64"/>
      <c r="G316" s="64"/>
      <c r="H316" s="91" t="s">
        <v>706</v>
      </c>
      <c r="I316" s="64"/>
      <c r="J316" s="94" t="n">
        <f aca="false">+J314-J315</f>
        <v>0</v>
      </c>
    </row>
    <row r="317" customFormat="false" ht="11.25" hidden="true" customHeight="false" outlineLevel="1" collapsed="false">
      <c r="A317" s="64"/>
      <c r="B317" s="64"/>
      <c r="C317" s="64"/>
      <c r="D317" s="64"/>
      <c r="E317" s="64"/>
      <c r="F317" s="64"/>
      <c r="G317" s="64"/>
      <c r="H317" s="64"/>
      <c r="I317" s="64"/>
      <c r="J317" s="64"/>
    </row>
    <row r="318" customFormat="false" ht="11.25" hidden="true" customHeight="false" outlineLevel="1" collapsed="false">
      <c r="A318" s="64"/>
      <c r="B318" s="64"/>
      <c r="C318" s="64"/>
      <c r="D318" s="64"/>
      <c r="E318" s="64"/>
      <c r="F318" s="64"/>
      <c r="G318" s="64"/>
      <c r="H318" s="64"/>
      <c r="I318" s="64"/>
      <c r="J318" s="64"/>
    </row>
    <row r="319" customFormat="false" ht="11.25" hidden="false" customHeight="false" outlineLevel="0" collapsed="false">
      <c r="A319" s="105" t="s">
        <v>644</v>
      </c>
      <c r="B319" s="106" t="s">
        <v>721</v>
      </c>
      <c r="C319" s="107"/>
      <c r="E319" s="64"/>
      <c r="G319" s="76"/>
    </row>
    <row r="320" customFormat="false" ht="11.25" hidden="true" customHeight="false" outlineLevel="1" collapsed="false">
      <c r="A320" s="77" t="s">
        <v>693</v>
      </c>
      <c r="B320" s="77" t="s">
        <v>694</v>
      </c>
      <c r="C320" s="78" t="s">
        <v>695</v>
      </c>
      <c r="D320" s="79" t="s">
        <v>696</v>
      </c>
      <c r="E320" s="78" t="s">
        <v>697</v>
      </c>
      <c r="F320" s="80" t="s">
        <v>655</v>
      </c>
      <c r="G320" s="81" t="s">
        <v>693</v>
      </c>
      <c r="H320" s="81" t="s">
        <v>694</v>
      </c>
      <c r="I320" s="82" t="s">
        <v>698</v>
      </c>
      <c r="J320" s="80" t="s">
        <v>699</v>
      </c>
    </row>
    <row r="321" customFormat="false" ht="11.25" hidden="true" customHeight="false" outlineLevel="1" collapsed="false">
      <c r="A321" s="64" t="s">
        <v>645</v>
      </c>
      <c r="B321" s="85" t="n">
        <v>42023</v>
      </c>
      <c r="C321" s="64" t="s">
        <v>647</v>
      </c>
      <c r="D321" s="64" t="s">
        <v>646</v>
      </c>
      <c r="E321" s="64" t="s">
        <v>880</v>
      </c>
      <c r="F321" s="84" t="n">
        <v>21795.45</v>
      </c>
      <c r="G321" s="64"/>
      <c r="H321" s="85"/>
      <c r="I321" s="64"/>
      <c r="J321" s="69" t="n">
        <f aca="false">F321</f>
        <v>21795.45</v>
      </c>
    </row>
    <row r="322" customFormat="false" ht="11.25" hidden="true" customHeight="false" outlineLevel="1" collapsed="false">
      <c r="A322" s="64"/>
      <c r="B322" s="64"/>
      <c r="C322" s="64"/>
      <c r="D322" s="64"/>
      <c r="E322" s="64"/>
      <c r="F322" s="64"/>
      <c r="G322" s="64"/>
      <c r="H322" s="84"/>
      <c r="I322" s="64"/>
      <c r="J322" s="69"/>
    </row>
    <row r="323" customFormat="false" ht="11.25" hidden="true" customHeight="false" outlineLevel="1" collapsed="false">
      <c r="A323" s="64"/>
      <c r="B323" s="64"/>
      <c r="C323" s="64"/>
      <c r="D323" s="64"/>
      <c r="E323" s="64"/>
      <c r="G323" s="64"/>
      <c r="H323" s="91" t="s">
        <v>704</v>
      </c>
      <c r="I323" s="64"/>
      <c r="J323" s="92" t="n">
        <f aca="false">SUM(J320:J321)</f>
        <v>21795.45</v>
      </c>
    </row>
    <row r="324" customFormat="false" ht="12" hidden="true" customHeight="false" outlineLevel="1" collapsed="false">
      <c r="A324" s="64"/>
      <c r="B324" s="64"/>
      <c r="C324" s="64"/>
      <c r="D324" s="64"/>
      <c r="E324" s="64"/>
      <c r="G324" s="64"/>
      <c r="H324" s="91" t="s">
        <v>705</v>
      </c>
      <c r="I324" s="64"/>
      <c r="J324" s="93" t="n">
        <v>21795.45</v>
      </c>
    </row>
    <row r="325" customFormat="false" ht="12" hidden="true" customHeight="false" outlineLevel="1" collapsed="false">
      <c r="A325" s="64"/>
      <c r="B325" s="64"/>
      <c r="C325" s="64"/>
      <c r="D325" s="64"/>
      <c r="E325" s="64"/>
      <c r="G325" s="64"/>
      <c r="H325" s="91" t="s">
        <v>706</v>
      </c>
      <c r="I325" s="64"/>
      <c r="J325" s="94" t="n">
        <f aca="false">+J323-J324</f>
        <v>0</v>
      </c>
    </row>
    <row r="326" customFormat="false" ht="11.25" hidden="true" customHeight="false" outlineLevel="1" collapsed="false"/>
    <row r="327" customFormat="false" ht="11.25" hidden="true" customHeight="false" outlineLevel="1" collapsed="false">
      <c r="B327" s="67"/>
    </row>
    <row r="328" customFormat="false" ht="11.25" hidden="false" customHeight="false" outlineLevel="0" collapsed="false">
      <c r="A328" s="105" t="s">
        <v>648</v>
      </c>
      <c r="B328" s="106" t="s">
        <v>881</v>
      </c>
      <c r="C328" s="107"/>
      <c r="E328" s="64"/>
      <c r="G328" s="76"/>
    </row>
    <row r="329" customFormat="false" ht="11.25" hidden="true" customHeight="false" outlineLevel="1" collapsed="false">
      <c r="A329" s="77" t="s">
        <v>693</v>
      </c>
      <c r="B329" s="77" t="s">
        <v>694</v>
      </c>
      <c r="C329" s="78" t="s">
        <v>695</v>
      </c>
      <c r="D329" s="79" t="s">
        <v>696</v>
      </c>
      <c r="E329" s="78" t="s">
        <v>697</v>
      </c>
      <c r="F329" s="80" t="s">
        <v>655</v>
      </c>
      <c r="G329" s="81" t="s">
        <v>693</v>
      </c>
      <c r="H329" s="81" t="s">
        <v>694</v>
      </c>
      <c r="I329" s="82" t="s">
        <v>698</v>
      </c>
      <c r="J329" s="80" t="s">
        <v>699</v>
      </c>
    </row>
    <row r="330" customFormat="false" ht="11.25" hidden="true" customHeight="false" outlineLevel="1" collapsed="false">
      <c r="A330" s="77"/>
      <c r="B330" s="77"/>
      <c r="C330" s="78"/>
      <c r="D330" s="79"/>
      <c r="E330" s="78"/>
      <c r="F330" s="80"/>
      <c r="G330" s="81"/>
      <c r="H330" s="81"/>
      <c r="I330" s="82"/>
      <c r="J330" s="80" t="n">
        <v>8624.97</v>
      </c>
    </row>
    <row r="331" customFormat="false" ht="11.25" hidden="true" customHeight="false" outlineLevel="1" collapsed="false">
      <c r="A331" s="77"/>
      <c r="B331" s="77"/>
      <c r="C331" s="78"/>
      <c r="D331" s="79"/>
      <c r="E331" s="78"/>
      <c r="F331" s="80"/>
      <c r="G331" s="81"/>
      <c r="H331" s="81"/>
      <c r="I331" s="82"/>
      <c r="J331" s="80"/>
    </row>
    <row r="332" customFormat="false" ht="11.25" hidden="true" customHeight="false" outlineLevel="1" collapsed="false">
      <c r="A332" s="77"/>
      <c r="B332" s="77"/>
      <c r="C332" s="78"/>
      <c r="D332" s="79"/>
      <c r="E332" s="78"/>
      <c r="G332" s="64"/>
      <c r="H332" s="91" t="s">
        <v>704</v>
      </c>
      <c r="I332" s="64"/>
      <c r="J332" s="92" t="n">
        <f aca="false">SUM(J330:J331)</f>
        <v>8624.97</v>
      </c>
    </row>
    <row r="333" customFormat="false" ht="12" hidden="true" customHeight="false" outlineLevel="1" collapsed="false">
      <c r="A333" s="77"/>
      <c r="B333" s="77"/>
      <c r="C333" s="78"/>
      <c r="D333" s="79"/>
      <c r="E333" s="78"/>
      <c r="G333" s="64"/>
      <c r="H333" s="91" t="s">
        <v>705</v>
      </c>
      <c r="I333" s="64"/>
      <c r="J333" s="93" t="n">
        <v>8624.97</v>
      </c>
    </row>
    <row r="334" customFormat="false" ht="12" hidden="true" customHeight="false" outlineLevel="1" collapsed="false">
      <c r="A334" s="64"/>
      <c r="B334" s="64"/>
      <c r="C334" s="64"/>
      <c r="D334" s="64"/>
      <c r="E334" s="64"/>
      <c r="G334" s="64"/>
      <c r="H334" s="91" t="s">
        <v>706</v>
      </c>
      <c r="I334" s="64"/>
      <c r="J334" s="94" t="n">
        <f aca="false">+J332-J333</f>
        <v>0</v>
      </c>
    </row>
    <row r="335" customFormat="false" ht="11.25" hidden="true" customHeight="false" outlineLevel="1" collapsed="false">
      <c r="A335" s="64"/>
      <c r="B335" s="64"/>
      <c r="C335" s="64"/>
      <c r="D335" s="64"/>
      <c r="E335" s="64"/>
      <c r="F335" s="64"/>
      <c r="G335" s="64"/>
      <c r="H335" s="64"/>
      <c r="I335" s="64"/>
      <c r="J335" s="64"/>
    </row>
    <row r="336" customFormat="false" ht="11.25" hidden="true" customHeight="false" outlineLevel="1" collapsed="false">
      <c r="A336" s="64"/>
      <c r="B336" s="64"/>
      <c r="C336" s="64"/>
      <c r="D336" s="64"/>
      <c r="E336" s="64"/>
      <c r="F336" s="64"/>
      <c r="G336" s="64"/>
      <c r="H336" s="64"/>
      <c r="I336" s="64"/>
      <c r="J336" s="64"/>
    </row>
    <row r="337" customFormat="false" ht="11.25" hidden="false" customHeight="false" outlineLevel="0" collapsed="false">
      <c r="A337" s="105" t="s">
        <v>653</v>
      </c>
      <c r="B337" s="106" t="s">
        <v>1009</v>
      </c>
      <c r="C337" s="107"/>
      <c r="E337" s="64"/>
      <c r="G337" s="76"/>
    </row>
    <row r="338" customFormat="false" ht="11.25" hidden="true" customHeight="false" outlineLevel="1" collapsed="false">
      <c r="A338" s="77" t="s">
        <v>693</v>
      </c>
      <c r="B338" s="77" t="s">
        <v>694</v>
      </c>
      <c r="C338" s="78" t="s">
        <v>695</v>
      </c>
      <c r="D338" s="79" t="s">
        <v>696</v>
      </c>
      <c r="E338" s="78" t="s">
        <v>697</v>
      </c>
      <c r="F338" s="80" t="s">
        <v>655</v>
      </c>
      <c r="G338" s="81" t="s">
        <v>693</v>
      </c>
      <c r="H338" s="81" t="s">
        <v>694</v>
      </c>
      <c r="I338" s="82" t="s">
        <v>698</v>
      </c>
      <c r="J338" s="80" t="s">
        <v>699</v>
      </c>
    </row>
    <row r="339" customFormat="false" ht="11.25" hidden="true" customHeight="false" outlineLevel="1" collapsed="false">
      <c r="A339" s="66" t="s">
        <v>161</v>
      </c>
      <c r="B339" s="67" t="n">
        <v>42052</v>
      </c>
      <c r="C339" s="66" t="s">
        <v>1010</v>
      </c>
      <c r="D339" s="66" t="s">
        <v>1011</v>
      </c>
      <c r="E339" s="66" t="s">
        <v>880</v>
      </c>
      <c r="F339" s="76" t="n">
        <v>2792.73</v>
      </c>
      <c r="G339" s="76"/>
      <c r="J339" s="69" t="n">
        <f aca="false">F339</f>
        <v>2792.73</v>
      </c>
    </row>
    <row r="340" customFormat="false" ht="11.25" hidden="true" customHeight="false" outlineLevel="1" collapsed="false">
      <c r="B340" s="67"/>
      <c r="F340" s="76"/>
      <c r="G340" s="76"/>
      <c r="J340" s="69"/>
    </row>
    <row r="341" customFormat="false" ht="11.25" hidden="true" customHeight="false" outlineLevel="1" collapsed="false">
      <c r="B341" s="67"/>
      <c r="G341" s="64"/>
      <c r="H341" s="91" t="s">
        <v>704</v>
      </c>
      <c r="I341" s="64"/>
      <c r="J341" s="92" t="n">
        <f aca="false">SUM(J339:J340)</f>
        <v>2792.73</v>
      </c>
    </row>
    <row r="342" customFormat="false" ht="12" hidden="true" customHeight="false" outlineLevel="1" collapsed="false">
      <c r="B342" s="67"/>
      <c r="G342" s="64"/>
      <c r="H342" s="91" t="s">
        <v>705</v>
      </c>
      <c r="I342" s="64"/>
      <c r="J342" s="93" t="n">
        <v>2792.73</v>
      </c>
    </row>
    <row r="343" customFormat="false" ht="12" hidden="true" customHeight="false" outlineLevel="1" collapsed="false">
      <c r="B343" s="67"/>
      <c r="G343" s="64"/>
      <c r="H343" s="91" t="s">
        <v>706</v>
      </c>
      <c r="I343" s="64"/>
      <c r="J343" s="94" t="n">
        <f aca="false">+J341-J342</f>
        <v>0</v>
      </c>
    </row>
    <row r="344" customFormat="false" ht="11.25" hidden="true" customHeight="false" outlineLevel="1" collapsed="false">
      <c r="B344" s="67"/>
      <c r="G344" s="76"/>
    </row>
    <row r="345" customFormat="false" ht="11.25" hidden="false" customHeight="false" outlineLevel="0" collapsed="false">
      <c r="B345" s="67"/>
      <c r="G345" s="76"/>
    </row>
    <row r="346" customFormat="false" ht="11.25" hidden="false" customHeight="false" outlineLevel="0" collapsed="false">
      <c r="B346" s="67"/>
      <c r="G346" s="109"/>
      <c r="H346" s="91" t="s">
        <v>883</v>
      </c>
      <c r="I346" s="109"/>
      <c r="J346" s="110" t="n">
        <f aca="false">+J341+J332+J323+J314+J303+J293+J284+J275+J266+J258+J250+J134+J125+J113+J98+J90+J80+J72+J63+J46+J20</f>
        <v>1938481.36</v>
      </c>
    </row>
    <row r="347" customFormat="false" ht="12" hidden="false" customHeight="false" outlineLevel="0" collapsed="false">
      <c r="B347" s="67"/>
      <c r="G347" s="109"/>
      <c r="H347" s="91" t="s">
        <v>884</v>
      </c>
      <c r="I347" s="109"/>
      <c r="J347" s="111" t="n">
        <v>1938481.36</v>
      </c>
    </row>
    <row r="348" customFormat="false" ht="12" hidden="false" customHeight="false" outlineLevel="0" collapsed="false">
      <c r="B348" s="67"/>
      <c r="H348" s="91" t="s">
        <v>706</v>
      </c>
      <c r="J348" s="118" t="n">
        <f aca="false">+J346-J347</f>
        <v>0</v>
      </c>
    </row>
    <row r="349" customFormat="false" ht="11.25" hidden="false" customHeight="false" outlineLevel="0" collapsed="false">
      <c r="B349" s="67"/>
    </row>
    <row r="350" customFormat="false" ht="11.25" hidden="false" customHeight="false" outlineLevel="0" collapsed="false">
      <c r="B350" s="67"/>
    </row>
    <row r="351" customFormat="false" ht="11.25" hidden="false" customHeight="false" outlineLevel="0" collapsed="false">
      <c r="B351" s="67"/>
      <c r="G351" s="76"/>
    </row>
    <row r="352" customFormat="false" ht="11.25" hidden="false" customHeight="false" outlineLevel="0" collapsed="false">
      <c r="B352" s="67"/>
    </row>
    <row r="353" customFormat="false" ht="11.25" hidden="false" customHeight="false" outlineLevel="0" collapsed="false">
      <c r="B353" s="67"/>
      <c r="G353" s="76"/>
    </row>
    <row r="354" customFormat="false" ht="11.25" hidden="false" customHeight="false" outlineLevel="0" collapsed="false">
      <c r="B354" s="67"/>
      <c r="G354" s="76"/>
    </row>
    <row r="355" customFormat="false" ht="11.25" hidden="false" customHeight="false" outlineLevel="0" collapsed="false">
      <c r="B355" s="67"/>
      <c r="G355" s="76"/>
    </row>
    <row r="356" customFormat="false" ht="11.25" hidden="false" customHeight="false" outlineLevel="0" collapsed="false">
      <c r="B356" s="67"/>
      <c r="G356" s="76"/>
    </row>
    <row r="357" customFormat="false" ht="11.25" hidden="false" customHeight="false" outlineLevel="0" collapsed="false">
      <c r="B357" s="67"/>
    </row>
    <row r="358" customFormat="false" ht="11.25" hidden="false" customHeight="false" outlineLevel="0" collapsed="false">
      <c r="B358" s="67"/>
    </row>
    <row r="359" customFormat="false" ht="11.25" hidden="false" customHeight="false" outlineLevel="0" collapsed="false">
      <c r="B359" s="67"/>
      <c r="F359" s="76"/>
    </row>
    <row r="360" customFormat="false" ht="11.25" hidden="false" customHeight="false" outlineLevel="0" collapsed="false">
      <c r="B360" s="67"/>
      <c r="F360" s="76"/>
    </row>
    <row r="361" customFormat="false" ht="11.25" hidden="false" customHeight="false" outlineLevel="0" collapsed="false">
      <c r="B361" s="67"/>
    </row>
    <row r="362" customFormat="false" ht="11.25" hidden="false" customHeight="false" outlineLevel="0" collapsed="false">
      <c r="B362" s="67"/>
      <c r="F362" s="76"/>
    </row>
    <row r="363" customFormat="false" ht="11.25" hidden="false" customHeight="false" outlineLevel="0" collapsed="false">
      <c r="B363" s="67"/>
      <c r="F363" s="76"/>
    </row>
    <row r="364" customFormat="false" ht="11.25" hidden="false" customHeight="false" outlineLevel="0" collapsed="false">
      <c r="B364" s="67"/>
      <c r="F364" s="76"/>
    </row>
    <row r="365" customFormat="false" ht="11.25" hidden="false" customHeight="false" outlineLevel="0" collapsed="false">
      <c r="B365" s="67"/>
    </row>
    <row r="366" customFormat="false" ht="11.25" hidden="false" customHeight="false" outlineLevel="0" collapsed="false">
      <c r="B366" s="67"/>
    </row>
    <row r="367" customFormat="false" ht="11.25" hidden="false" customHeight="false" outlineLevel="0" collapsed="false">
      <c r="B367" s="67"/>
      <c r="F367" s="76"/>
    </row>
    <row r="368" customFormat="false" ht="11.25" hidden="false" customHeight="false" outlineLevel="0" collapsed="false">
      <c r="B368" s="67"/>
      <c r="F368" s="76"/>
    </row>
    <row r="369" customFormat="false" ht="11.25" hidden="false" customHeight="false" outlineLevel="0" collapsed="false">
      <c r="B369" s="67"/>
      <c r="F369" s="76"/>
    </row>
    <row r="370" customFormat="false" ht="11.25" hidden="false" customHeight="false" outlineLevel="0" collapsed="false">
      <c r="B370" s="67"/>
    </row>
    <row r="371" customFormat="false" ht="11.25" hidden="false" customHeight="false" outlineLevel="0" collapsed="false">
      <c r="B371" s="67"/>
    </row>
    <row r="372" customFormat="false" ht="11.25" hidden="false" customHeight="false" outlineLevel="0" collapsed="false">
      <c r="B372" s="67"/>
    </row>
    <row r="373" customFormat="false" ht="11.25" hidden="false" customHeight="false" outlineLevel="0" collapsed="false">
      <c r="B373" s="67"/>
    </row>
    <row r="374" customFormat="false" ht="11.25" hidden="false" customHeight="false" outlineLevel="0" collapsed="false">
      <c r="B374" s="67"/>
    </row>
    <row r="375" customFormat="false" ht="11.25" hidden="false" customHeight="false" outlineLevel="0" collapsed="false">
      <c r="B375" s="67"/>
    </row>
    <row r="376" customFormat="false" ht="11.25" hidden="false" customHeight="false" outlineLevel="0" collapsed="false">
      <c r="B376" s="67"/>
      <c r="F376" s="76"/>
    </row>
    <row r="377" customFormat="false" ht="11.25" hidden="false" customHeight="false" outlineLevel="0" collapsed="false">
      <c r="B377" s="67"/>
    </row>
    <row r="378" customFormat="false" ht="11.25" hidden="false" customHeight="false" outlineLevel="0" collapsed="false">
      <c r="B378" s="67"/>
    </row>
    <row r="379" customFormat="false" ht="11.25" hidden="false" customHeight="false" outlineLevel="0" collapsed="false">
      <c r="B379" s="67"/>
    </row>
    <row r="380" customFormat="false" ht="11.25" hidden="false" customHeight="false" outlineLevel="0" collapsed="false">
      <c r="B380" s="67"/>
      <c r="F380" s="76"/>
    </row>
    <row r="381" customFormat="false" ht="11.25" hidden="false" customHeight="false" outlineLevel="0" collapsed="false">
      <c r="B381" s="67"/>
      <c r="F381" s="76"/>
    </row>
    <row r="382" customFormat="false" ht="11.25" hidden="false" customHeight="false" outlineLevel="0" collapsed="false">
      <c r="B382" s="67"/>
    </row>
    <row r="383" customFormat="false" ht="11.25" hidden="false" customHeight="false" outlineLevel="0" collapsed="false">
      <c r="B383" s="67"/>
    </row>
    <row r="384" customFormat="false" ht="11.25" hidden="false" customHeight="false" outlineLevel="0" collapsed="false">
      <c r="B384" s="67"/>
      <c r="F384" s="76"/>
    </row>
    <row r="385" customFormat="false" ht="11.25" hidden="false" customHeight="false" outlineLevel="0" collapsed="false">
      <c r="B385" s="67"/>
    </row>
    <row r="386" customFormat="false" ht="11.25" hidden="false" customHeight="false" outlineLevel="0" collapsed="false">
      <c r="B386" s="67"/>
      <c r="F386" s="76"/>
    </row>
    <row r="387" customFormat="false" ht="11.25" hidden="false" customHeight="false" outlineLevel="0" collapsed="false">
      <c r="B387" s="67"/>
      <c r="F387" s="76"/>
    </row>
    <row r="388" customFormat="false" ht="11.25" hidden="false" customHeight="false" outlineLevel="0" collapsed="false">
      <c r="B388" s="67"/>
      <c r="F388" s="76"/>
    </row>
    <row r="389" customFormat="false" ht="11.25" hidden="false" customHeight="false" outlineLevel="0" collapsed="false">
      <c r="B389" s="67"/>
      <c r="F389" s="76"/>
    </row>
    <row r="390" customFormat="false" ht="11.25" hidden="false" customHeight="false" outlineLevel="0" collapsed="false">
      <c r="B390" s="67"/>
      <c r="F390" s="76"/>
    </row>
    <row r="391" customFormat="false" ht="11.25" hidden="false" customHeight="false" outlineLevel="0" collapsed="false">
      <c r="B391" s="67"/>
    </row>
    <row r="392" customFormat="false" ht="11.25" hidden="false" customHeight="false" outlineLevel="0" collapsed="false">
      <c r="B392" s="67"/>
      <c r="F392" s="76"/>
    </row>
    <row r="393" customFormat="false" ht="11.25" hidden="false" customHeight="false" outlineLevel="0" collapsed="false">
      <c r="B393" s="67"/>
      <c r="F393" s="76"/>
    </row>
    <row r="394" customFormat="false" ht="11.25" hidden="false" customHeight="false" outlineLevel="0" collapsed="false">
      <c r="B394" s="67"/>
      <c r="F394" s="76"/>
    </row>
    <row r="395" customFormat="false" ht="11.25" hidden="false" customHeight="false" outlineLevel="0" collapsed="false">
      <c r="B395" s="67"/>
      <c r="F395" s="76"/>
    </row>
    <row r="396" customFormat="false" ht="11.25" hidden="false" customHeight="false" outlineLevel="0" collapsed="false">
      <c r="B396" s="67"/>
      <c r="F396" s="76"/>
    </row>
    <row r="397" customFormat="false" ht="11.25" hidden="false" customHeight="false" outlineLevel="0" collapsed="false">
      <c r="B397" s="67"/>
      <c r="F397" s="76"/>
    </row>
    <row r="398" customFormat="false" ht="11.25" hidden="false" customHeight="false" outlineLevel="0" collapsed="false">
      <c r="B398" s="67"/>
    </row>
    <row r="399" customFormat="false" ht="11.25" hidden="false" customHeight="false" outlineLevel="0" collapsed="false">
      <c r="B399" s="67"/>
      <c r="F399" s="76"/>
    </row>
    <row r="400" customFormat="false" ht="11.25" hidden="false" customHeight="false" outlineLevel="0" collapsed="false">
      <c r="B400" s="67"/>
      <c r="F400" s="76"/>
    </row>
    <row r="401" customFormat="false" ht="11.25" hidden="false" customHeight="false" outlineLevel="0" collapsed="false">
      <c r="B401" s="67"/>
      <c r="F401" s="76"/>
    </row>
    <row r="402" customFormat="false" ht="11.25" hidden="false" customHeight="false" outlineLevel="0" collapsed="false">
      <c r="B402" s="67"/>
    </row>
    <row r="403" customFormat="false" ht="11.25" hidden="false" customHeight="false" outlineLevel="0" collapsed="false">
      <c r="B403" s="67"/>
      <c r="F403" s="76"/>
    </row>
    <row r="404" customFormat="false" ht="11.25" hidden="false" customHeight="false" outlineLevel="0" collapsed="false">
      <c r="B404" s="67"/>
    </row>
    <row r="405" customFormat="false" ht="11.25" hidden="false" customHeight="false" outlineLevel="0" collapsed="false">
      <c r="B405" s="67"/>
    </row>
    <row r="406" customFormat="false" ht="11.25" hidden="false" customHeight="false" outlineLevel="0" collapsed="false">
      <c r="B406" s="67"/>
    </row>
    <row r="407" customFormat="false" ht="11.25" hidden="false" customHeight="false" outlineLevel="0" collapsed="false">
      <c r="B407" s="67"/>
      <c r="F407" s="76"/>
    </row>
    <row r="408" customFormat="false" ht="11.25" hidden="false" customHeight="false" outlineLevel="0" collapsed="false">
      <c r="B408" s="67"/>
    </row>
    <row r="409" customFormat="false" ht="11.25" hidden="false" customHeight="false" outlineLevel="0" collapsed="false">
      <c r="B409" s="67"/>
      <c r="F409" s="76"/>
    </row>
    <row r="410" customFormat="false" ht="11.25" hidden="false" customHeight="false" outlineLevel="0" collapsed="false">
      <c r="B410" s="67"/>
      <c r="F410" s="76"/>
    </row>
    <row r="411" customFormat="false" ht="11.25" hidden="false" customHeight="false" outlineLevel="0" collapsed="false">
      <c r="B411" s="67"/>
      <c r="F411" s="76"/>
    </row>
    <row r="412" customFormat="false" ht="11.25" hidden="false" customHeight="false" outlineLevel="0" collapsed="false">
      <c r="B412" s="67"/>
      <c r="F412" s="76"/>
    </row>
    <row r="413" customFormat="false" ht="11.25" hidden="false" customHeight="false" outlineLevel="0" collapsed="false">
      <c r="B413" s="67"/>
    </row>
    <row r="414" customFormat="false" ht="11.25" hidden="false" customHeight="false" outlineLevel="0" collapsed="false">
      <c r="B414" s="67"/>
      <c r="G414" s="76"/>
    </row>
    <row r="415" customFormat="false" ht="11.25" hidden="false" customHeight="false" outlineLevel="0" collapsed="false">
      <c r="B415" s="67"/>
      <c r="F415" s="76"/>
    </row>
    <row r="416" customFormat="false" ht="11.25" hidden="false" customHeight="false" outlineLevel="0" collapsed="false">
      <c r="B416" s="67"/>
      <c r="F416" s="76"/>
    </row>
    <row r="417" customFormat="false" ht="11.25" hidden="false" customHeight="false" outlineLevel="0" collapsed="false">
      <c r="B417" s="67"/>
      <c r="F417" s="76"/>
    </row>
    <row r="418" customFormat="false" ht="11.25" hidden="false" customHeight="false" outlineLevel="0" collapsed="false">
      <c r="B418" s="67"/>
      <c r="F418" s="76"/>
    </row>
    <row r="419" customFormat="false" ht="11.25" hidden="false" customHeight="false" outlineLevel="0" collapsed="false">
      <c r="F419" s="76"/>
      <c r="G419" s="76"/>
    </row>
    <row r="425" customFormat="false" ht="11.25" hidden="false" customHeight="false" outlineLevel="0" collapsed="false">
      <c r="B425" s="67"/>
      <c r="F425" s="76"/>
    </row>
    <row r="426" customFormat="false" ht="11.25" hidden="false" customHeight="false" outlineLevel="0" collapsed="false">
      <c r="F426" s="76"/>
    </row>
    <row r="431" customFormat="false" ht="11.25" hidden="false" customHeight="false" outlineLevel="0" collapsed="false">
      <c r="B431" s="67"/>
      <c r="G431" s="76"/>
    </row>
    <row r="432" customFormat="false" ht="11.25" hidden="false" customHeight="false" outlineLevel="0" collapsed="false">
      <c r="B432" s="67"/>
      <c r="F432" s="76"/>
    </row>
    <row r="433" customFormat="false" ht="11.25" hidden="false" customHeight="false" outlineLevel="0" collapsed="false">
      <c r="F433" s="76"/>
      <c r="G433" s="76"/>
    </row>
    <row r="438" customFormat="false" ht="11.25" hidden="false" customHeight="false" outlineLevel="0" collapsed="false">
      <c r="B438" s="67"/>
      <c r="F438" s="76"/>
    </row>
    <row r="439" customFormat="false" ht="11.25" hidden="false" customHeight="false" outlineLevel="0" collapsed="false">
      <c r="B439" s="67"/>
      <c r="F439" s="76"/>
    </row>
    <row r="440" customFormat="false" ht="11.25" hidden="false" customHeight="false" outlineLevel="0" collapsed="false">
      <c r="F440" s="76"/>
    </row>
    <row r="445" customFormat="false" ht="11.25" hidden="false" customHeight="false" outlineLevel="0" collapsed="false">
      <c r="B445" s="67"/>
      <c r="F445" s="76"/>
    </row>
    <row r="446" customFormat="false" ht="11.25" hidden="false" customHeight="false" outlineLevel="0" collapsed="false">
      <c r="F446" s="76"/>
    </row>
  </sheetData>
  <mergeCells count="6">
    <mergeCell ref="A3:J3"/>
    <mergeCell ref="K3:U3"/>
    <mergeCell ref="A4:J4"/>
    <mergeCell ref="K4:U4"/>
    <mergeCell ref="A5:J5"/>
    <mergeCell ref="K5:U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37" activeCellId="0" sqref="E137"/>
    </sheetView>
  </sheetViews>
  <sheetFormatPr defaultColWidth="11.41796875" defaultRowHeight="11.25" zeroHeight="false" outlineLevelRow="1" outlineLevelCol="0"/>
  <cols>
    <col collapsed="false" customWidth="true" hidden="false" outlineLevel="0" max="1" min="1" style="64" width="12.28"/>
    <col collapsed="false" customWidth="true" hidden="false" outlineLevel="0" max="2" min="2" style="64" width="19.99"/>
    <col collapsed="false" customWidth="true" hidden="false" outlineLevel="0" max="3" min="3" style="64" width="14.56"/>
    <col collapsed="false" customWidth="false" hidden="false" outlineLevel="0" max="4" min="4" style="66" width="11.42"/>
    <col collapsed="false" customWidth="true" hidden="false" outlineLevel="0" max="5" min="5" style="64" width="17.85"/>
    <col collapsed="false" customWidth="true" hidden="false" outlineLevel="0" max="6" min="6" style="64" width="14.99"/>
    <col collapsed="false" customWidth="true" hidden="false" outlineLevel="0" max="7" min="7" style="64" width="11.7"/>
    <col collapsed="false" customWidth="true" hidden="false" outlineLevel="0" max="10" min="8" style="64" width="9.85"/>
    <col collapsed="false" customWidth="true" hidden="false" outlineLevel="0" max="11" min="11" style="64" width="12.28"/>
    <col collapsed="false" customWidth="false" hidden="false" outlineLevel="0" max="257" min="12" style="64" width="11.42"/>
  </cols>
  <sheetData>
    <row r="1" customFormat="false" ht="11.25" hidden="false" customHeight="false" outlineLevel="0" collapsed="false">
      <c r="A1" s="65"/>
      <c r="B1" s="65"/>
      <c r="C1" s="65"/>
      <c r="D1" s="65"/>
      <c r="E1" s="65"/>
      <c r="F1" s="66"/>
      <c r="G1" s="67"/>
      <c r="H1" s="66"/>
      <c r="I1" s="66"/>
      <c r="J1" s="66"/>
      <c r="K1" s="65"/>
      <c r="L1" s="65"/>
      <c r="M1" s="65"/>
      <c r="N1" s="65"/>
      <c r="O1" s="68"/>
      <c r="P1" s="69"/>
      <c r="Q1" s="66"/>
      <c r="R1" s="67"/>
      <c r="S1" s="66"/>
      <c r="T1" s="66"/>
      <c r="U1" s="66"/>
    </row>
    <row r="2" customFormat="false" ht="11.25" hidden="false" customHeight="false" outlineLevel="0" collapsed="false">
      <c r="A2" s="65"/>
      <c r="B2" s="65"/>
      <c r="C2" s="65"/>
      <c r="D2" s="65"/>
      <c r="E2" s="65"/>
      <c r="F2" s="66"/>
      <c r="G2" s="70"/>
      <c r="H2" s="66"/>
      <c r="I2" s="66"/>
      <c r="J2" s="66"/>
      <c r="K2" s="65"/>
      <c r="L2" s="65"/>
      <c r="M2" s="65"/>
      <c r="N2" s="65"/>
      <c r="O2" s="68"/>
      <c r="P2" s="69"/>
      <c r="Q2" s="66"/>
      <c r="R2" s="70"/>
      <c r="S2" s="66"/>
      <c r="T2" s="66"/>
      <c r="U2" s="66"/>
    </row>
    <row r="3" customFormat="false" ht="11.25" hidden="false" customHeight="false" outlineLevel="0" collapsed="false">
      <c r="A3" s="71" t="s">
        <v>0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</row>
    <row r="4" customFormat="false" ht="11.25" hidden="false" customHeight="false" outlineLevel="0" collapsed="false">
      <c r="A4" s="71" t="s">
        <v>885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</row>
    <row r="5" customFormat="false" ht="11.25" hidden="false" customHeight="false" outlineLevel="0" collapsed="false">
      <c r="A5" s="72" t="n">
        <v>42064</v>
      </c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</row>
    <row r="6" customFormat="false" ht="11.25" hidden="false" customHeight="false" outlineLevel="0" collapsed="false">
      <c r="A6" s="65"/>
      <c r="B6" s="65"/>
      <c r="C6" s="65"/>
      <c r="D6" s="65"/>
      <c r="E6" s="65"/>
      <c r="F6" s="66"/>
      <c r="G6" s="66"/>
      <c r="H6" s="66"/>
      <c r="I6" s="66"/>
      <c r="J6" s="66"/>
      <c r="K6" s="65"/>
      <c r="L6" s="65"/>
      <c r="M6" s="65"/>
      <c r="N6" s="65"/>
      <c r="O6" s="68"/>
      <c r="P6" s="69"/>
      <c r="Q6" s="66"/>
      <c r="R6" s="66"/>
      <c r="S6" s="66"/>
      <c r="T6" s="66"/>
      <c r="U6" s="66"/>
    </row>
    <row r="7" customFormat="false" ht="11.25" hidden="false" customHeight="false" outlineLevel="0" collapsed="false">
      <c r="A7" s="65"/>
      <c r="B7" s="65"/>
      <c r="C7" s="65"/>
      <c r="D7" s="65"/>
      <c r="E7" s="65"/>
      <c r="F7" s="66"/>
      <c r="G7" s="66"/>
      <c r="H7" s="66"/>
      <c r="I7" s="66"/>
      <c r="J7" s="66"/>
    </row>
    <row r="8" customFormat="false" ht="11.25" hidden="false" customHeight="false" outlineLevel="0" collapsed="false">
      <c r="A8" s="65"/>
      <c r="B8" s="65"/>
      <c r="C8" s="65"/>
      <c r="D8" s="65"/>
      <c r="E8" s="65"/>
      <c r="F8" s="66"/>
      <c r="G8" s="66"/>
      <c r="H8" s="66"/>
      <c r="I8" s="66"/>
      <c r="J8" s="66"/>
    </row>
    <row r="9" customFormat="false" ht="11.25" hidden="false" customHeight="false" outlineLevel="0" collapsed="false">
      <c r="A9" s="73" t="s">
        <v>691</v>
      </c>
      <c r="B9" s="74" t="s">
        <v>692</v>
      </c>
      <c r="C9" s="101"/>
      <c r="G9" s="69"/>
      <c r="H9" s="66"/>
      <c r="I9" s="76"/>
      <c r="J9" s="66"/>
      <c r="K9" s="66"/>
      <c r="L9" s="66"/>
    </row>
    <row r="10" customFormat="false" ht="11.25" hidden="true" customHeight="false" outlineLevel="1" collapsed="false">
      <c r="A10" s="112" t="s">
        <v>693</v>
      </c>
      <c r="B10" s="112" t="s">
        <v>694</v>
      </c>
      <c r="C10" s="112" t="s">
        <v>695</v>
      </c>
      <c r="D10" s="113" t="s">
        <v>696</v>
      </c>
      <c r="E10" s="112" t="s">
        <v>697</v>
      </c>
      <c r="F10" s="114" t="s">
        <v>655</v>
      </c>
      <c r="G10" s="115" t="s">
        <v>693</v>
      </c>
      <c r="H10" s="115" t="s">
        <v>694</v>
      </c>
      <c r="I10" s="116" t="s">
        <v>698</v>
      </c>
      <c r="J10" s="114" t="s">
        <v>699</v>
      </c>
    </row>
    <row r="11" customFormat="false" ht="11.25" hidden="true" customHeight="false" outlineLevel="1" collapsed="false">
      <c r="E11" s="112" t="s">
        <v>700</v>
      </c>
      <c r="H11" s="84"/>
      <c r="J11" s="84" t="n">
        <v>131479.44</v>
      </c>
    </row>
    <row r="12" customFormat="false" ht="11.25" hidden="true" customHeight="false" outlineLevel="1" collapsed="false">
      <c r="B12" s="85"/>
      <c r="F12" s="84"/>
      <c r="G12" s="86" t="s">
        <v>701</v>
      </c>
      <c r="H12" s="87" t="n">
        <v>42005</v>
      </c>
      <c r="I12" s="88" t="n">
        <v>17135.36</v>
      </c>
      <c r="J12" s="84" t="n">
        <f aca="false">+F12-I12</f>
        <v>-17135.36</v>
      </c>
    </row>
    <row r="13" customFormat="false" ht="11.25" hidden="true" customHeight="false" outlineLevel="1" collapsed="false">
      <c r="B13" s="85"/>
      <c r="F13" s="84"/>
      <c r="G13" s="86" t="s">
        <v>1012</v>
      </c>
      <c r="H13" s="87" t="n">
        <v>42094</v>
      </c>
      <c r="I13" s="88" t="n">
        <v>53102.21</v>
      </c>
      <c r="J13" s="84" t="n">
        <f aca="false">+F13-I13</f>
        <v>-53102.21</v>
      </c>
    </row>
    <row r="14" customFormat="false" ht="11.25" hidden="true" customHeight="false" outlineLevel="1" collapsed="false">
      <c r="A14" s="86" t="s">
        <v>35</v>
      </c>
      <c r="B14" s="87" t="n">
        <v>42035</v>
      </c>
      <c r="C14" s="89" t="s">
        <v>37</v>
      </c>
      <c r="D14" s="127" t="s">
        <v>37</v>
      </c>
      <c r="E14" s="90" t="s">
        <v>702</v>
      </c>
      <c r="F14" s="88" t="n">
        <v>73373.71</v>
      </c>
      <c r="G14" s="86"/>
      <c r="H14" s="87"/>
      <c r="I14" s="88"/>
      <c r="J14" s="84" t="n">
        <f aca="false">+F14-I14</f>
        <v>73373.71</v>
      </c>
    </row>
    <row r="15" customFormat="false" ht="11.25" hidden="true" customHeight="false" outlineLevel="1" collapsed="false">
      <c r="A15" s="86" t="s">
        <v>886</v>
      </c>
      <c r="B15" s="87" t="n">
        <v>42055</v>
      </c>
      <c r="C15" s="117" t="s">
        <v>887</v>
      </c>
      <c r="D15" s="128" t="s">
        <v>887</v>
      </c>
      <c r="E15" s="90" t="s">
        <v>702</v>
      </c>
      <c r="F15" s="88" t="n">
        <v>15258.92</v>
      </c>
      <c r="G15" s="86"/>
      <c r="H15" s="87"/>
      <c r="I15" s="88"/>
      <c r="J15" s="84" t="n">
        <f aca="false">+F15-I15</f>
        <v>15258.92</v>
      </c>
    </row>
    <row r="16" customFormat="false" ht="11.25" hidden="true" customHeight="false" outlineLevel="1" collapsed="false">
      <c r="A16" s="86" t="s">
        <v>888</v>
      </c>
      <c r="B16" s="87" t="n">
        <v>42056</v>
      </c>
      <c r="C16" s="117" t="s">
        <v>889</v>
      </c>
      <c r="D16" s="128" t="s">
        <v>889</v>
      </c>
      <c r="E16" s="90" t="s">
        <v>702</v>
      </c>
      <c r="F16" s="88" t="n">
        <v>13721.4</v>
      </c>
      <c r="G16" s="86"/>
      <c r="H16" s="87"/>
      <c r="I16" s="88"/>
      <c r="J16" s="84" t="n">
        <f aca="false">+F16-I16</f>
        <v>13721.4</v>
      </c>
    </row>
    <row r="17" customFormat="false" ht="11.25" hidden="true" customHeight="false" outlineLevel="1" collapsed="false">
      <c r="A17" s="86" t="s">
        <v>890</v>
      </c>
      <c r="B17" s="87" t="n">
        <v>42062</v>
      </c>
      <c r="C17" s="117" t="s">
        <v>891</v>
      </c>
      <c r="D17" s="128" t="s">
        <v>891</v>
      </c>
      <c r="E17" s="90" t="s">
        <v>702</v>
      </c>
      <c r="F17" s="88" t="n">
        <v>12556.98</v>
      </c>
      <c r="G17" s="86"/>
      <c r="H17" s="87"/>
      <c r="I17" s="88"/>
      <c r="J17" s="84" t="n">
        <f aca="false">+F17-I17</f>
        <v>12556.98</v>
      </c>
    </row>
    <row r="18" customFormat="false" ht="11.25" hidden="true" customHeight="false" outlineLevel="1" collapsed="false">
      <c r="B18" s="85"/>
      <c r="F18" s="84"/>
      <c r="G18" s="86"/>
      <c r="H18" s="87"/>
      <c r="I18" s="88"/>
      <c r="J18" s="84"/>
    </row>
    <row r="19" customFormat="false" ht="11.25" hidden="true" customHeight="false" outlineLevel="1" collapsed="false">
      <c r="B19" s="85"/>
      <c r="F19" s="84"/>
      <c r="H19" s="84"/>
      <c r="J19" s="84"/>
    </row>
    <row r="20" customFormat="false" ht="11.25" hidden="true" customHeight="false" outlineLevel="1" collapsed="false">
      <c r="F20" s="84"/>
      <c r="G20" s="84"/>
    </row>
    <row r="21" customFormat="false" ht="11.25" hidden="true" customHeight="false" outlineLevel="1" collapsed="false">
      <c r="G21" s="91" t="s">
        <v>704</v>
      </c>
      <c r="J21" s="92" t="n">
        <f aca="false">SUM(J11:J19)</f>
        <v>176152.88</v>
      </c>
    </row>
    <row r="22" customFormat="false" ht="12" hidden="true" customHeight="false" outlineLevel="1" collapsed="false">
      <c r="G22" s="91" t="s">
        <v>705</v>
      </c>
      <c r="J22" s="93" t="n">
        <v>176152.88</v>
      </c>
    </row>
    <row r="23" customFormat="false" ht="12" hidden="true" customHeight="false" outlineLevel="1" collapsed="false">
      <c r="G23" s="91" t="s">
        <v>706</v>
      </c>
      <c r="J23" s="94" t="n">
        <f aca="false">+J21-J22</f>
        <v>0</v>
      </c>
    </row>
    <row r="24" customFormat="false" ht="11.25" hidden="true" customHeight="false" outlineLevel="1" collapsed="false">
      <c r="A24" s="77"/>
      <c r="B24" s="77"/>
      <c r="C24" s="78"/>
      <c r="D24" s="79"/>
      <c r="E24" s="78"/>
      <c r="F24" s="80"/>
      <c r="G24" s="81"/>
      <c r="H24" s="81"/>
      <c r="I24" s="82"/>
      <c r="J24" s="80"/>
    </row>
    <row r="25" customFormat="false" ht="11.25" hidden="true" customHeight="false" outlineLevel="1" collapsed="false"/>
    <row r="26" customFormat="false" ht="11.25" hidden="false" customHeight="false" outlineLevel="0" collapsed="false">
      <c r="A26" s="73" t="s">
        <v>43</v>
      </c>
      <c r="B26" s="74" t="s">
        <v>892</v>
      </c>
      <c r="C26" s="101"/>
      <c r="G26" s="69"/>
      <c r="H26" s="66"/>
      <c r="I26" s="76"/>
      <c r="J26" s="66"/>
      <c r="K26" s="66"/>
      <c r="L26" s="66"/>
    </row>
    <row r="27" customFormat="false" ht="11.25" hidden="true" customHeight="false" outlineLevel="1" collapsed="false">
      <c r="A27" s="77" t="s">
        <v>693</v>
      </c>
      <c r="B27" s="77" t="s">
        <v>694</v>
      </c>
      <c r="C27" s="78" t="s">
        <v>695</v>
      </c>
      <c r="D27" s="79" t="s">
        <v>696</v>
      </c>
      <c r="E27" s="78" t="s">
        <v>697</v>
      </c>
      <c r="F27" s="80" t="s">
        <v>655</v>
      </c>
      <c r="G27" s="81" t="s">
        <v>693</v>
      </c>
      <c r="H27" s="81" t="s">
        <v>694</v>
      </c>
      <c r="I27" s="82" t="s">
        <v>698</v>
      </c>
      <c r="J27" s="80" t="s">
        <v>699</v>
      </c>
    </row>
    <row r="28" customFormat="false" ht="11.25" hidden="true" customHeight="false" outlineLevel="1" collapsed="false">
      <c r="A28" s="66"/>
      <c r="B28" s="66"/>
      <c r="C28" s="66"/>
      <c r="E28" s="66" t="s">
        <v>893</v>
      </c>
      <c r="F28" s="66"/>
      <c r="G28" s="76"/>
      <c r="H28" s="66"/>
      <c r="I28" s="69"/>
      <c r="J28" s="69" t="n">
        <v>194607.56</v>
      </c>
      <c r="K28" s="99"/>
    </row>
    <row r="29" customFormat="false" ht="11.25" hidden="true" customHeight="false" outlineLevel="1" collapsed="false">
      <c r="A29" s="66"/>
      <c r="B29" s="66"/>
      <c r="C29" s="66"/>
      <c r="E29" s="66"/>
      <c r="F29" s="66"/>
      <c r="G29" s="64" t="s">
        <v>1013</v>
      </c>
      <c r="H29" s="85" t="n">
        <v>42082</v>
      </c>
      <c r="I29" s="69" t="n">
        <f aca="false">11521.04+3221.08</f>
        <v>14742.12</v>
      </c>
      <c r="J29" s="69" t="n">
        <f aca="false">+F29-I29</f>
        <v>-14742.12</v>
      </c>
      <c r="K29" s="99"/>
    </row>
    <row r="30" customFormat="false" ht="11.25" hidden="true" customHeight="false" outlineLevel="1" collapsed="false">
      <c r="A30" s="66"/>
      <c r="B30" s="66"/>
      <c r="C30" s="66"/>
      <c r="E30" s="66"/>
      <c r="F30" s="66"/>
      <c r="G30" s="64" t="s">
        <v>1014</v>
      </c>
      <c r="H30" s="85" t="n">
        <v>42094</v>
      </c>
      <c r="I30" s="69" t="n">
        <v>48689.38</v>
      </c>
      <c r="J30" s="69" t="n">
        <f aca="false">+F30-I30</f>
        <v>-48689.38</v>
      </c>
      <c r="K30" s="99"/>
    </row>
    <row r="31" customFormat="false" ht="11.25" hidden="true" customHeight="false" outlineLevel="1" collapsed="false">
      <c r="A31" s="64" t="s">
        <v>72</v>
      </c>
      <c r="B31" s="129" t="n">
        <v>42017</v>
      </c>
      <c r="C31" s="64" t="s">
        <v>74</v>
      </c>
      <c r="D31" s="66" t="s">
        <v>73</v>
      </c>
      <c r="E31" s="64" t="s">
        <v>702</v>
      </c>
      <c r="F31" s="69" t="n">
        <v>25072.45</v>
      </c>
      <c r="H31" s="85"/>
      <c r="I31" s="69"/>
      <c r="J31" s="69" t="n">
        <f aca="false">+F31-I31</f>
        <v>25072.45</v>
      </c>
    </row>
    <row r="32" customFormat="false" ht="11.25" hidden="true" customHeight="false" outlineLevel="1" collapsed="false">
      <c r="A32" s="64" t="s">
        <v>75</v>
      </c>
      <c r="B32" s="129" t="n">
        <v>42024</v>
      </c>
      <c r="C32" s="64" t="s">
        <v>77</v>
      </c>
      <c r="D32" s="66" t="s">
        <v>76</v>
      </c>
      <c r="E32" s="64" t="s">
        <v>702</v>
      </c>
      <c r="F32" s="69" t="n">
        <v>2637.34</v>
      </c>
      <c r="H32" s="85"/>
      <c r="I32" s="69"/>
      <c r="J32" s="69" t="n">
        <f aca="false">+F32-I32</f>
        <v>2637.34</v>
      </c>
    </row>
    <row r="33" customFormat="false" ht="11.25" hidden="true" customHeight="false" outlineLevel="1" collapsed="false">
      <c r="A33" s="64" t="s">
        <v>100</v>
      </c>
      <c r="B33" s="129" t="n">
        <v>42035</v>
      </c>
      <c r="C33" s="64" t="s">
        <v>102</v>
      </c>
      <c r="D33" s="66" t="s">
        <v>101</v>
      </c>
      <c r="E33" s="64" t="s">
        <v>702</v>
      </c>
      <c r="F33" s="69" t="n">
        <v>26476.64</v>
      </c>
      <c r="G33" s="64" t="s">
        <v>1014</v>
      </c>
      <c r="H33" s="85" t="n">
        <v>42094</v>
      </c>
      <c r="I33" s="69" t="n">
        <v>24721.31</v>
      </c>
      <c r="J33" s="69" t="n">
        <f aca="false">+F33-I33</f>
        <v>1755.33</v>
      </c>
    </row>
    <row r="34" customFormat="false" ht="11.25" hidden="true" customHeight="false" outlineLevel="1" collapsed="false">
      <c r="A34" s="64" t="s">
        <v>894</v>
      </c>
      <c r="B34" s="129" t="n">
        <v>42055</v>
      </c>
      <c r="C34" s="64" t="s">
        <v>895</v>
      </c>
      <c r="D34" s="66" t="s">
        <v>896</v>
      </c>
      <c r="E34" s="64" t="s">
        <v>702</v>
      </c>
      <c r="F34" s="69" t="n">
        <v>12889.63</v>
      </c>
      <c r="H34" s="85"/>
      <c r="I34" s="69"/>
      <c r="J34" s="69" t="n">
        <f aca="false">+F34-I34</f>
        <v>12889.63</v>
      </c>
    </row>
    <row r="35" customFormat="false" ht="11.25" hidden="true" customHeight="false" outlineLevel="1" collapsed="false">
      <c r="A35" s="64" t="s">
        <v>897</v>
      </c>
      <c r="B35" s="129" t="n">
        <v>42056</v>
      </c>
      <c r="C35" s="64" t="s">
        <v>898</v>
      </c>
      <c r="D35" s="66" t="s">
        <v>899</v>
      </c>
      <c r="E35" s="64" t="s">
        <v>702</v>
      </c>
      <c r="F35" s="69" t="n">
        <v>75843.26</v>
      </c>
      <c r="H35" s="85"/>
      <c r="I35" s="69"/>
      <c r="J35" s="69" t="n">
        <f aca="false">+F35-I35</f>
        <v>75843.26</v>
      </c>
    </row>
    <row r="36" customFormat="false" ht="11.25" hidden="true" customHeight="false" outlineLevel="1" collapsed="false">
      <c r="A36" s="64" t="s">
        <v>900</v>
      </c>
      <c r="B36" s="129" t="n">
        <v>42056</v>
      </c>
      <c r="C36" s="64" t="s">
        <v>901</v>
      </c>
      <c r="D36" s="66" t="s">
        <v>902</v>
      </c>
      <c r="E36" s="64" t="s">
        <v>702</v>
      </c>
      <c r="F36" s="69" t="n">
        <v>12104.31</v>
      </c>
      <c r="H36" s="85"/>
      <c r="I36" s="69"/>
      <c r="J36" s="69" t="n">
        <f aca="false">+F36-I36</f>
        <v>12104.31</v>
      </c>
    </row>
    <row r="37" customFormat="false" ht="11.25" hidden="true" customHeight="false" outlineLevel="1" collapsed="false">
      <c r="A37" s="64" t="s">
        <v>903</v>
      </c>
      <c r="B37" s="129" t="n">
        <v>42056</v>
      </c>
      <c r="C37" s="64" t="s">
        <v>904</v>
      </c>
      <c r="D37" s="66" t="s">
        <v>905</v>
      </c>
      <c r="E37" s="64" t="s">
        <v>702</v>
      </c>
      <c r="F37" s="69" t="n">
        <v>12106.42</v>
      </c>
      <c r="H37" s="85"/>
      <c r="I37" s="69"/>
      <c r="J37" s="69" t="n">
        <f aca="false">+F37-I37</f>
        <v>12106.42</v>
      </c>
    </row>
    <row r="38" customFormat="false" ht="11.25" hidden="true" customHeight="false" outlineLevel="1" collapsed="false">
      <c r="A38" s="64" t="s">
        <v>906</v>
      </c>
      <c r="B38" s="129" t="n">
        <v>42056</v>
      </c>
      <c r="C38" s="64" t="s">
        <v>907</v>
      </c>
      <c r="D38" s="66" t="s">
        <v>908</v>
      </c>
      <c r="E38" s="64" t="s">
        <v>702</v>
      </c>
      <c r="F38" s="69" t="n">
        <v>20544.42</v>
      </c>
      <c r="H38" s="85"/>
      <c r="I38" s="69"/>
      <c r="J38" s="69" t="n">
        <f aca="false">+F38-I38</f>
        <v>20544.42</v>
      </c>
    </row>
    <row r="39" customFormat="false" ht="11.25" hidden="true" customHeight="false" outlineLevel="1" collapsed="false">
      <c r="A39" s="66" t="s">
        <v>1015</v>
      </c>
      <c r="B39" s="130" t="n">
        <v>42076</v>
      </c>
      <c r="C39" s="66" t="s">
        <v>1016</v>
      </c>
      <c r="D39" s="66" t="s">
        <v>1016</v>
      </c>
      <c r="E39" s="64" t="s">
        <v>702</v>
      </c>
      <c r="F39" s="69" t="n">
        <v>21188</v>
      </c>
      <c r="H39" s="85"/>
      <c r="I39" s="69"/>
      <c r="J39" s="69" t="n">
        <f aca="false">+F39-I39</f>
        <v>21188</v>
      </c>
    </row>
    <row r="40" customFormat="false" ht="11.25" hidden="true" customHeight="false" outlineLevel="1" collapsed="false">
      <c r="A40" s="66" t="s">
        <v>1017</v>
      </c>
      <c r="B40" s="130" t="n">
        <v>42076</v>
      </c>
      <c r="C40" s="66" t="s">
        <v>1018</v>
      </c>
      <c r="D40" s="66" t="s">
        <v>1018</v>
      </c>
      <c r="E40" s="64" t="s">
        <v>702</v>
      </c>
      <c r="F40" s="69" t="n">
        <v>18367.25</v>
      </c>
      <c r="H40" s="85"/>
      <c r="I40" s="69"/>
      <c r="J40" s="69" t="n">
        <f aca="false">+F40-I40</f>
        <v>18367.25</v>
      </c>
    </row>
    <row r="41" customFormat="false" ht="11.25" hidden="true" customHeight="false" outlineLevel="1" collapsed="false">
      <c r="A41" s="64" t="s">
        <v>1019</v>
      </c>
      <c r="B41" s="129" t="n">
        <v>42076</v>
      </c>
      <c r="C41" s="64" t="s">
        <v>1020</v>
      </c>
      <c r="D41" s="66" t="s">
        <v>1020</v>
      </c>
      <c r="E41" s="64" t="s">
        <v>702</v>
      </c>
      <c r="F41" s="69" t="n">
        <v>29817.13</v>
      </c>
      <c r="H41" s="85"/>
      <c r="I41" s="69"/>
      <c r="J41" s="69" t="n">
        <f aca="false">+F41-I41</f>
        <v>29817.13</v>
      </c>
    </row>
    <row r="42" customFormat="false" ht="11.25" hidden="true" customHeight="false" outlineLevel="1" collapsed="false">
      <c r="A42" s="64" t="s">
        <v>1021</v>
      </c>
      <c r="B42" s="129" t="n">
        <v>42094</v>
      </c>
      <c r="C42" s="64" t="s">
        <v>1022</v>
      </c>
      <c r="D42" s="66" t="s">
        <v>1022</v>
      </c>
      <c r="E42" s="64" t="s">
        <v>702</v>
      </c>
      <c r="F42" s="69" t="n">
        <v>10888.57</v>
      </c>
      <c r="H42" s="85"/>
      <c r="I42" s="69"/>
      <c r="J42" s="69" t="n">
        <f aca="false">+F42-I42</f>
        <v>10888.57</v>
      </c>
    </row>
    <row r="43" customFormat="false" ht="11.25" hidden="true" customHeight="false" outlineLevel="1" collapsed="false">
      <c r="A43" s="64" t="s">
        <v>1023</v>
      </c>
      <c r="B43" s="129" t="n">
        <v>42094</v>
      </c>
      <c r="C43" s="64" t="s">
        <v>1024</v>
      </c>
      <c r="D43" s="66" t="s">
        <v>1024</v>
      </c>
      <c r="E43" s="64" t="s">
        <v>702</v>
      </c>
      <c r="F43" s="69" t="n">
        <v>4431.55</v>
      </c>
      <c r="H43" s="85"/>
      <c r="I43" s="69"/>
      <c r="J43" s="69" t="n">
        <f aca="false">+F43-I43</f>
        <v>4431.55</v>
      </c>
    </row>
    <row r="44" customFormat="false" ht="11.25" hidden="true" customHeight="false" outlineLevel="1" collapsed="false">
      <c r="A44" s="64" t="s">
        <v>1025</v>
      </c>
      <c r="B44" s="129" t="n">
        <v>42094</v>
      </c>
      <c r="C44" s="64" t="s">
        <v>1026</v>
      </c>
      <c r="D44" s="66" t="s">
        <v>1026</v>
      </c>
      <c r="E44" s="64" t="s">
        <v>702</v>
      </c>
      <c r="F44" s="69" t="n">
        <v>2526.47</v>
      </c>
      <c r="H44" s="85"/>
      <c r="I44" s="69"/>
      <c r="J44" s="69" t="n">
        <f aca="false">+F44-I44</f>
        <v>2526.47</v>
      </c>
    </row>
    <row r="45" customFormat="false" ht="11.25" hidden="true" customHeight="false" outlineLevel="1" collapsed="false">
      <c r="A45" s="64" t="s">
        <v>1027</v>
      </c>
      <c r="B45" s="129" t="n">
        <v>42094</v>
      </c>
      <c r="C45" s="64" t="s">
        <v>1028</v>
      </c>
      <c r="D45" s="66" t="s">
        <v>1028</v>
      </c>
      <c r="E45" s="64" t="s">
        <v>702</v>
      </c>
      <c r="F45" s="69" t="n">
        <v>1755.65</v>
      </c>
      <c r="H45" s="85"/>
      <c r="I45" s="69"/>
      <c r="J45" s="69" t="n">
        <f aca="false">+F45-I45</f>
        <v>1755.65</v>
      </c>
    </row>
    <row r="46" customFormat="false" ht="11.25" hidden="true" customHeight="false" outlineLevel="1" collapsed="false">
      <c r="A46" s="64" t="s">
        <v>1029</v>
      </c>
      <c r="B46" s="129" t="n">
        <v>42094</v>
      </c>
      <c r="C46" s="64" t="s">
        <v>1030</v>
      </c>
      <c r="D46" s="66" t="s">
        <v>1030</v>
      </c>
      <c r="E46" s="64" t="s">
        <v>702</v>
      </c>
      <c r="F46" s="69" t="n">
        <v>13856.79</v>
      </c>
      <c r="H46" s="85"/>
      <c r="I46" s="69"/>
      <c r="J46" s="69" t="n">
        <f aca="false">+F46-I46</f>
        <v>13856.79</v>
      </c>
    </row>
    <row r="47" customFormat="false" ht="11.25" hidden="true" customHeight="false" outlineLevel="1" collapsed="false">
      <c r="A47" s="64" t="s">
        <v>1031</v>
      </c>
      <c r="B47" s="129" t="n">
        <v>42094</v>
      </c>
      <c r="C47" s="64" t="s">
        <v>1032</v>
      </c>
      <c r="D47" s="66" t="s">
        <v>1032</v>
      </c>
      <c r="E47" s="64" t="s">
        <v>702</v>
      </c>
      <c r="F47" s="69" t="n">
        <v>41260.82</v>
      </c>
      <c r="H47" s="85"/>
      <c r="I47" s="69"/>
      <c r="J47" s="69" t="n">
        <f aca="false">+F47-I47</f>
        <v>41260.82</v>
      </c>
    </row>
    <row r="48" customFormat="false" ht="11.25" hidden="true" customHeight="false" outlineLevel="1" collapsed="false">
      <c r="A48" s="64" t="s">
        <v>1033</v>
      </c>
      <c r="B48" s="129" t="n">
        <v>42094</v>
      </c>
      <c r="C48" s="64" t="s">
        <v>1034</v>
      </c>
      <c r="D48" s="66" t="s">
        <v>1034</v>
      </c>
      <c r="E48" s="64" t="s">
        <v>702</v>
      </c>
      <c r="F48" s="69" t="n">
        <v>11049.75</v>
      </c>
      <c r="H48" s="85"/>
      <c r="I48" s="69"/>
      <c r="J48" s="69" t="n">
        <f aca="false">+F48-I48</f>
        <v>11049.75</v>
      </c>
    </row>
    <row r="49" customFormat="false" ht="11.25" hidden="true" customHeight="false" outlineLevel="1" collapsed="false">
      <c r="A49" s="102" t="s">
        <v>1035</v>
      </c>
      <c r="B49" s="131" t="n">
        <v>42094</v>
      </c>
      <c r="C49" s="102" t="s">
        <v>1036</v>
      </c>
      <c r="D49" s="132" t="s">
        <v>1036</v>
      </c>
      <c r="E49" s="64" t="s">
        <v>702</v>
      </c>
      <c r="F49" s="69" t="n">
        <v>3031.28</v>
      </c>
      <c r="H49" s="85"/>
      <c r="I49" s="69"/>
      <c r="J49" s="69" t="n">
        <f aca="false">+F49-I49</f>
        <v>3031.28</v>
      </c>
    </row>
    <row r="50" customFormat="false" ht="11.25" hidden="true" customHeight="false" outlineLevel="1" collapsed="false">
      <c r="F50" s="69"/>
      <c r="H50" s="85"/>
      <c r="I50" s="69"/>
      <c r="J50" s="69"/>
    </row>
    <row r="51" customFormat="false" ht="11.25" hidden="true" customHeight="false" outlineLevel="1" collapsed="false">
      <c r="H51" s="85"/>
      <c r="I51" s="69"/>
      <c r="J51" s="69"/>
    </row>
    <row r="52" customFormat="false" ht="11.25" hidden="true" customHeight="false" outlineLevel="1" collapsed="false">
      <c r="B52" s="85"/>
      <c r="F52" s="69"/>
      <c r="G52" s="133" t="s">
        <v>704</v>
      </c>
      <c r="I52" s="69"/>
      <c r="J52" s="98" t="n">
        <f aca="false">+SUM(J28:J49)</f>
        <v>452302.48</v>
      </c>
    </row>
    <row r="53" customFormat="false" ht="12" hidden="true" customHeight="false" outlineLevel="1" collapsed="false">
      <c r="B53" s="85"/>
      <c r="F53" s="69"/>
      <c r="G53" s="134" t="s">
        <v>705</v>
      </c>
      <c r="I53" s="69"/>
      <c r="J53" s="135" t="n">
        <v>452302.48</v>
      </c>
    </row>
    <row r="54" customFormat="false" ht="12" hidden="true" customHeight="false" outlineLevel="1" collapsed="false">
      <c r="A54" s="66"/>
      <c r="B54" s="67"/>
      <c r="C54" s="66"/>
      <c r="E54" s="66"/>
      <c r="F54" s="69"/>
      <c r="G54" s="134" t="s">
        <v>706</v>
      </c>
      <c r="I54" s="69"/>
      <c r="J54" s="69" t="n">
        <f aca="false">+J52-J53</f>
        <v>0</v>
      </c>
    </row>
    <row r="55" customFormat="false" ht="11.25" hidden="true" customHeight="false" outlineLevel="1" collapsed="false">
      <c r="A55" s="66"/>
      <c r="B55" s="67"/>
      <c r="C55" s="66"/>
      <c r="E55" s="66"/>
      <c r="F55" s="69"/>
      <c r="H55" s="85"/>
      <c r="I55" s="69"/>
      <c r="J55" s="69"/>
    </row>
    <row r="56" customFormat="false" ht="11.25" hidden="true" customHeight="false" outlineLevel="1" collapsed="false"/>
    <row r="57" customFormat="false" ht="11.25" hidden="true" customHeight="false" outlineLevel="1" collapsed="false"/>
    <row r="58" customFormat="false" ht="11.25" hidden="false" customHeight="false" outlineLevel="0" collapsed="false">
      <c r="A58" s="73" t="s">
        <v>103</v>
      </c>
      <c r="B58" s="74" t="s">
        <v>715</v>
      </c>
      <c r="C58" s="101"/>
      <c r="F58" s="66"/>
      <c r="G58" s="76"/>
      <c r="H58" s="66"/>
      <c r="I58" s="66"/>
      <c r="J58" s="66"/>
    </row>
    <row r="59" customFormat="false" ht="11.25" hidden="true" customHeight="false" outlineLevel="1" collapsed="false">
      <c r="A59" s="77" t="s">
        <v>693</v>
      </c>
      <c r="B59" s="77" t="s">
        <v>694</v>
      </c>
      <c r="C59" s="78" t="s">
        <v>695</v>
      </c>
      <c r="D59" s="79" t="s">
        <v>696</v>
      </c>
      <c r="E59" s="78" t="s">
        <v>697</v>
      </c>
      <c r="F59" s="80" t="s">
        <v>655</v>
      </c>
      <c r="G59" s="81" t="s">
        <v>693</v>
      </c>
      <c r="H59" s="81" t="s">
        <v>694</v>
      </c>
      <c r="I59" s="82" t="s">
        <v>698</v>
      </c>
      <c r="J59" s="80" t="s">
        <v>699</v>
      </c>
    </row>
    <row r="60" customFormat="false" ht="11.25" hidden="true" customHeight="false" outlineLevel="1" collapsed="false">
      <c r="D60" s="120"/>
      <c r="J60" s="99"/>
    </row>
    <row r="61" customFormat="false" ht="11.25" hidden="true" customHeight="false" outlineLevel="1" collapsed="false">
      <c r="A61" s="64" t="s">
        <v>108</v>
      </c>
      <c r="B61" s="85" t="n">
        <v>41904</v>
      </c>
      <c r="C61" s="64" t="s">
        <v>110</v>
      </c>
      <c r="D61" s="120" t="n">
        <v>45159</v>
      </c>
      <c r="E61" s="64" t="s">
        <v>702</v>
      </c>
      <c r="F61" s="69" t="n">
        <v>2468.4</v>
      </c>
      <c r="H61" s="85"/>
      <c r="I61" s="69"/>
      <c r="J61" s="69" t="n">
        <f aca="false">+F61-I61</f>
        <v>2468.4</v>
      </c>
    </row>
    <row r="62" customFormat="false" ht="11.25" hidden="true" customHeight="false" outlineLevel="1" collapsed="false">
      <c r="A62" s="64" t="s">
        <v>111</v>
      </c>
      <c r="B62" s="85" t="n">
        <v>41909</v>
      </c>
      <c r="C62" s="64" t="s">
        <v>113</v>
      </c>
      <c r="D62" s="120" t="s">
        <v>112</v>
      </c>
      <c r="E62" s="64" t="s">
        <v>702</v>
      </c>
      <c r="F62" s="69" t="n">
        <v>10785</v>
      </c>
      <c r="H62" s="85"/>
      <c r="I62" s="69"/>
      <c r="J62" s="69" t="n">
        <f aca="false">+F62-I62</f>
        <v>10785</v>
      </c>
    </row>
    <row r="63" customFormat="false" ht="11.25" hidden="true" customHeight="false" outlineLevel="1" collapsed="false">
      <c r="A63" s="64" t="s">
        <v>114</v>
      </c>
      <c r="B63" s="85" t="n">
        <v>41911</v>
      </c>
      <c r="C63" s="64" t="s">
        <v>116</v>
      </c>
      <c r="D63" s="120" t="s">
        <v>115</v>
      </c>
      <c r="E63" s="64" t="s">
        <v>702</v>
      </c>
      <c r="F63" s="69" t="n">
        <v>5490</v>
      </c>
      <c r="H63" s="85"/>
      <c r="I63" s="69"/>
      <c r="J63" s="69" t="n">
        <f aca="false">+F63-I63</f>
        <v>5490</v>
      </c>
    </row>
    <row r="64" customFormat="false" ht="11.25" hidden="true" customHeight="false" outlineLevel="1" collapsed="false">
      <c r="A64" s="64" t="s">
        <v>40</v>
      </c>
      <c r="B64" s="85" t="n">
        <v>41929</v>
      </c>
      <c r="C64" s="64" t="s">
        <v>121</v>
      </c>
      <c r="D64" s="120" t="s">
        <v>120</v>
      </c>
      <c r="E64" s="64" t="s">
        <v>702</v>
      </c>
      <c r="F64" s="69" t="n">
        <v>2863.34</v>
      </c>
      <c r="H64" s="85"/>
      <c r="I64" s="69"/>
      <c r="J64" s="69" t="n">
        <f aca="false">+F64-I64</f>
        <v>2863.34</v>
      </c>
    </row>
    <row r="65" customFormat="false" ht="11.25" hidden="true" customHeight="false" outlineLevel="1" collapsed="false">
      <c r="A65" s="64" t="s">
        <v>122</v>
      </c>
      <c r="B65" s="85" t="n">
        <v>41949</v>
      </c>
      <c r="C65" s="64" t="s">
        <v>124</v>
      </c>
      <c r="D65" s="120" t="s">
        <v>123</v>
      </c>
      <c r="E65" s="64" t="s">
        <v>702</v>
      </c>
      <c r="F65" s="69" t="n">
        <v>5335</v>
      </c>
      <c r="H65" s="85"/>
      <c r="I65" s="69"/>
      <c r="J65" s="69" t="n">
        <f aca="false">+F65-I65</f>
        <v>5335</v>
      </c>
    </row>
    <row r="66" customFormat="false" ht="11.25" hidden="true" customHeight="false" outlineLevel="1" collapsed="false">
      <c r="A66" s="64" t="s">
        <v>128</v>
      </c>
      <c r="B66" s="85" t="n">
        <v>42030</v>
      </c>
      <c r="C66" s="64" t="s">
        <v>130</v>
      </c>
      <c r="D66" s="120" t="s">
        <v>129</v>
      </c>
      <c r="E66" s="64" t="s">
        <v>702</v>
      </c>
      <c r="F66" s="69" t="n">
        <v>54035.27</v>
      </c>
      <c r="G66" s="66" t="s">
        <v>1037</v>
      </c>
      <c r="H66" s="67" t="n">
        <v>42094</v>
      </c>
      <c r="I66" s="69" t="n">
        <v>48497.27</v>
      </c>
      <c r="J66" s="69" t="n">
        <f aca="false">+F66-I66</f>
        <v>5538</v>
      </c>
    </row>
    <row r="67" customFormat="false" ht="11.25" hidden="true" customHeight="false" outlineLevel="1" collapsed="false">
      <c r="A67" s="64" t="s">
        <v>131</v>
      </c>
      <c r="B67" s="85" t="n">
        <v>42035</v>
      </c>
      <c r="C67" s="64" t="s">
        <v>133</v>
      </c>
      <c r="D67" s="120" t="s">
        <v>132</v>
      </c>
      <c r="E67" s="64" t="s">
        <v>702</v>
      </c>
      <c r="F67" s="69" t="n">
        <v>22247.96</v>
      </c>
      <c r="G67" s="66" t="s">
        <v>1037</v>
      </c>
      <c r="H67" s="67" t="n">
        <v>42094</v>
      </c>
      <c r="I67" s="69" t="n">
        <v>15797.96</v>
      </c>
      <c r="J67" s="69" t="n">
        <f aca="false">+F67-I67</f>
        <v>6450</v>
      </c>
    </row>
    <row r="68" customFormat="false" ht="11.25" hidden="true" customHeight="false" outlineLevel="1" collapsed="false">
      <c r="A68" s="66" t="s">
        <v>912</v>
      </c>
      <c r="B68" s="67" t="n">
        <v>42052</v>
      </c>
      <c r="C68" s="66" t="s">
        <v>913</v>
      </c>
      <c r="D68" s="120" t="s">
        <v>914</v>
      </c>
      <c r="E68" s="66" t="s">
        <v>702</v>
      </c>
      <c r="F68" s="69" t="n">
        <v>69850.86</v>
      </c>
      <c r="G68" s="66" t="s">
        <v>1037</v>
      </c>
      <c r="H68" s="67" t="n">
        <v>42094</v>
      </c>
      <c r="I68" s="69" t="n">
        <v>55960.86</v>
      </c>
      <c r="J68" s="69" t="n">
        <f aca="false">+F68-I68</f>
        <v>13890</v>
      </c>
    </row>
    <row r="69" customFormat="false" ht="11.25" hidden="true" customHeight="false" outlineLevel="1" collapsed="false">
      <c r="A69" s="66"/>
      <c r="B69" s="67"/>
      <c r="C69" s="66"/>
      <c r="E69" s="66"/>
      <c r="F69" s="76"/>
      <c r="H69" s="85"/>
      <c r="I69" s="69"/>
      <c r="J69" s="69"/>
    </row>
    <row r="70" customFormat="false" ht="11.25" hidden="true" customHeight="false" outlineLevel="1" collapsed="false">
      <c r="A70" s="66"/>
      <c r="B70" s="67"/>
      <c r="C70" s="66"/>
      <c r="E70" s="66"/>
      <c r="F70" s="76"/>
      <c r="H70" s="85"/>
      <c r="I70" s="69"/>
      <c r="J70" s="69"/>
    </row>
    <row r="71" customFormat="false" ht="11.25" hidden="true" customHeight="false" outlineLevel="1" collapsed="false">
      <c r="I71" s="69"/>
      <c r="J71" s="69"/>
    </row>
    <row r="72" customFormat="false" ht="11.25" hidden="true" customHeight="false" outlineLevel="1" collapsed="false">
      <c r="G72" s="91" t="s">
        <v>704</v>
      </c>
      <c r="I72" s="69"/>
      <c r="J72" s="92" t="n">
        <f aca="false">+SUM(J61:J68)</f>
        <v>52819.74</v>
      </c>
    </row>
    <row r="73" customFormat="false" ht="12" hidden="true" customHeight="false" outlineLevel="1" collapsed="false">
      <c r="G73" s="91" t="s">
        <v>705</v>
      </c>
      <c r="I73" s="69"/>
      <c r="J73" s="93" t="n">
        <v>52819.74</v>
      </c>
    </row>
    <row r="74" customFormat="false" ht="12" hidden="true" customHeight="false" outlineLevel="1" collapsed="false">
      <c r="G74" s="91" t="s">
        <v>706</v>
      </c>
      <c r="I74" s="69"/>
      <c r="J74" s="94" t="n">
        <f aca="false">+J72-J73</f>
        <v>0</v>
      </c>
    </row>
    <row r="75" customFormat="false" ht="11.25" hidden="true" customHeight="false" outlineLevel="1" collapsed="false">
      <c r="G75" s="91"/>
      <c r="I75" s="69"/>
      <c r="J75" s="94"/>
    </row>
    <row r="76" customFormat="false" ht="11.25" hidden="true" customHeight="false" outlineLevel="1" collapsed="false">
      <c r="G76" s="91"/>
      <c r="I76" s="69"/>
      <c r="J76" s="94"/>
    </row>
    <row r="77" customFormat="false" ht="11.25" hidden="false" customHeight="false" outlineLevel="0" collapsed="false">
      <c r="A77" s="73" t="s">
        <v>915</v>
      </c>
      <c r="B77" s="74" t="s">
        <v>916</v>
      </c>
      <c r="C77" s="101"/>
      <c r="E77" s="66"/>
      <c r="F77" s="66"/>
      <c r="H77" s="91"/>
      <c r="J77" s="94"/>
    </row>
    <row r="78" customFormat="false" ht="11.25" hidden="true" customHeight="false" outlineLevel="1" collapsed="false">
      <c r="A78" s="77" t="s">
        <v>693</v>
      </c>
      <c r="B78" s="77" t="s">
        <v>694</v>
      </c>
      <c r="C78" s="78" t="s">
        <v>695</v>
      </c>
      <c r="D78" s="79" t="s">
        <v>696</v>
      </c>
      <c r="E78" s="78" t="s">
        <v>697</v>
      </c>
      <c r="F78" s="80" t="s">
        <v>655</v>
      </c>
      <c r="G78" s="81" t="s">
        <v>693</v>
      </c>
      <c r="H78" s="81" t="s">
        <v>694</v>
      </c>
      <c r="I78" s="82" t="s">
        <v>698</v>
      </c>
      <c r="J78" s="80" t="s">
        <v>699</v>
      </c>
    </row>
    <row r="79" customFormat="false" ht="11.25" hidden="true" customHeight="false" outlineLevel="1" collapsed="false">
      <c r="A79" s="66"/>
      <c r="B79" s="66"/>
      <c r="C79" s="66"/>
      <c r="E79" s="66"/>
      <c r="F79" s="66"/>
      <c r="H79" s="91"/>
      <c r="J79" s="94"/>
    </row>
    <row r="80" customFormat="false" ht="11.25" hidden="true" customHeight="false" outlineLevel="1" collapsed="false">
      <c r="A80" s="66"/>
      <c r="B80" s="66"/>
      <c r="C80" s="66"/>
      <c r="E80" s="66"/>
      <c r="F80" s="66"/>
      <c r="H80" s="91"/>
      <c r="I80" s="69" t="n">
        <v>1025</v>
      </c>
      <c r="J80" s="94" t="n">
        <f aca="false">+F80-I80</f>
        <v>-1025</v>
      </c>
    </row>
    <row r="81" customFormat="false" ht="11.25" hidden="true" customHeight="false" outlineLevel="1" collapsed="false">
      <c r="A81" s="66"/>
      <c r="B81" s="66"/>
      <c r="C81" s="66"/>
      <c r="E81" s="66"/>
      <c r="F81" s="66"/>
      <c r="H81" s="91"/>
      <c r="J81" s="94"/>
    </row>
    <row r="82" customFormat="false" ht="11.25" hidden="true" customHeight="false" outlineLevel="1" collapsed="false">
      <c r="A82" s="66"/>
      <c r="B82" s="66"/>
      <c r="C82" s="66"/>
      <c r="E82" s="66"/>
      <c r="F82" s="66"/>
      <c r="G82" s="91" t="s">
        <v>704</v>
      </c>
      <c r="J82" s="121" t="n">
        <f aca="false">+J80</f>
        <v>-1025</v>
      </c>
    </row>
    <row r="83" customFormat="false" ht="12" hidden="true" customHeight="false" outlineLevel="1" collapsed="false">
      <c r="A83" s="66"/>
      <c r="B83" s="66"/>
      <c r="C83" s="66"/>
      <c r="E83" s="66"/>
      <c r="F83" s="66"/>
      <c r="G83" s="91" t="s">
        <v>705</v>
      </c>
      <c r="J83" s="122" t="n">
        <v>-1025</v>
      </c>
    </row>
    <row r="84" customFormat="false" ht="12" hidden="true" customHeight="false" outlineLevel="1" collapsed="false">
      <c r="A84" s="66"/>
      <c r="B84" s="66"/>
      <c r="C84" s="66"/>
      <c r="E84" s="66"/>
      <c r="F84" s="66"/>
      <c r="G84" s="91" t="s">
        <v>706</v>
      </c>
      <c r="J84" s="94" t="n">
        <f aca="false">+J82-J83</f>
        <v>0</v>
      </c>
    </row>
    <row r="85" customFormat="false" ht="11.25" hidden="true" customHeight="false" outlineLevel="1" collapsed="false">
      <c r="L85" s="66"/>
    </row>
    <row r="86" customFormat="false" ht="11.25" hidden="false" customHeight="false" outlineLevel="0" collapsed="false">
      <c r="A86" s="73" t="s">
        <v>140</v>
      </c>
      <c r="B86" s="74" t="s">
        <v>141</v>
      </c>
      <c r="C86" s="101"/>
      <c r="F86" s="66"/>
      <c r="G86" s="76"/>
      <c r="H86" s="66"/>
      <c r="I86" s="66"/>
      <c r="J86" s="66"/>
    </row>
    <row r="87" customFormat="false" ht="11.25" hidden="true" customHeight="false" outlineLevel="1" collapsed="false">
      <c r="A87" s="77" t="s">
        <v>693</v>
      </c>
      <c r="B87" s="77" t="s">
        <v>694</v>
      </c>
      <c r="C87" s="78" t="s">
        <v>695</v>
      </c>
      <c r="D87" s="79" t="s">
        <v>696</v>
      </c>
      <c r="E87" s="78" t="s">
        <v>697</v>
      </c>
      <c r="F87" s="80" t="s">
        <v>655</v>
      </c>
      <c r="G87" s="81" t="s">
        <v>693</v>
      </c>
      <c r="H87" s="81" t="s">
        <v>694</v>
      </c>
      <c r="I87" s="82" t="s">
        <v>698</v>
      </c>
      <c r="J87" s="80" t="s">
        <v>699</v>
      </c>
    </row>
    <row r="88" customFormat="false" ht="11.25" hidden="true" customHeight="false" outlineLevel="1" collapsed="false">
      <c r="A88" s="77"/>
      <c r="B88" s="77"/>
      <c r="C88" s="78"/>
      <c r="D88" s="79"/>
      <c r="E88" s="78"/>
      <c r="F88" s="80"/>
      <c r="G88" s="81"/>
      <c r="H88" s="81"/>
      <c r="I88" s="82"/>
      <c r="J88" s="80" t="n">
        <v>3309.88</v>
      </c>
    </row>
    <row r="89" customFormat="false" ht="11.25" hidden="true" customHeight="false" outlineLevel="1" collapsed="false">
      <c r="A89" s="77"/>
      <c r="B89" s="77"/>
      <c r="C89" s="78"/>
      <c r="D89" s="79"/>
      <c r="E89" s="78"/>
      <c r="F89" s="80"/>
      <c r="G89" s="81"/>
      <c r="H89" s="81"/>
      <c r="I89" s="82"/>
      <c r="J89" s="80"/>
    </row>
    <row r="90" customFormat="false" ht="11.25" hidden="true" customHeight="false" outlineLevel="1" collapsed="false">
      <c r="A90" s="77"/>
      <c r="B90" s="77"/>
      <c r="C90" s="78"/>
      <c r="D90" s="79"/>
      <c r="E90" s="78"/>
      <c r="F90" s="91" t="s">
        <v>704</v>
      </c>
      <c r="J90" s="92" t="n">
        <v>3309.88</v>
      </c>
    </row>
    <row r="91" customFormat="false" ht="12" hidden="true" customHeight="false" outlineLevel="1" collapsed="false">
      <c r="A91" s="77"/>
      <c r="B91" s="77"/>
      <c r="C91" s="78"/>
      <c r="D91" s="79"/>
      <c r="E91" s="78"/>
      <c r="F91" s="91" t="s">
        <v>705</v>
      </c>
      <c r="J91" s="93" t="n">
        <v>3309.88</v>
      </c>
    </row>
    <row r="92" customFormat="false" ht="12" hidden="true" customHeight="false" outlineLevel="1" collapsed="false">
      <c r="F92" s="91" t="s">
        <v>706</v>
      </c>
      <c r="J92" s="94" t="n">
        <f aca="false">+J90-J91</f>
        <v>0</v>
      </c>
    </row>
    <row r="93" customFormat="false" ht="11.25" hidden="true" customHeight="false" outlineLevel="1" collapsed="false">
      <c r="A93" s="66"/>
      <c r="B93" s="66"/>
      <c r="C93" s="66"/>
      <c r="E93" s="66"/>
      <c r="F93" s="66"/>
      <c r="G93" s="66"/>
      <c r="H93" s="66"/>
      <c r="I93" s="66"/>
      <c r="J93" s="66"/>
    </row>
    <row r="94" customFormat="false" ht="11.25" hidden="true" customHeight="false" outlineLevel="1" collapsed="false">
      <c r="A94" s="66"/>
      <c r="B94" s="67"/>
      <c r="C94" s="66"/>
      <c r="E94" s="66"/>
      <c r="F94" s="76"/>
      <c r="G94" s="66"/>
      <c r="H94" s="66"/>
      <c r="I94" s="66"/>
      <c r="J94" s="66"/>
    </row>
    <row r="95" customFormat="false" ht="11.25" hidden="false" customHeight="false" outlineLevel="0" collapsed="false">
      <c r="A95" s="73" t="s">
        <v>681</v>
      </c>
      <c r="B95" s="74" t="s">
        <v>721</v>
      </c>
      <c r="C95" s="101"/>
      <c r="F95" s="66"/>
      <c r="G95" s="76"/>
      <c r="H95" s="66"/>
      <c r="I95" s="66"/>
      <c r="J95" s="66"/>
    </row>
    <row r="96" customFormat="false" ht="11.25" hidden="true" customHeight="false" outlineLevel="1" collapsed="false">
      <c r="A96" s="77" t="s">
        <v>693</v>
      </c>
      <c r="B96" s="77" t="s">
        <v>694</v>
      </c>
      <c r="C96" s="78" t="s">
        <v>695</v>
      </c>
      <c r="D96" s="79" t="s">
        <v>696</v>
      </c>
      <c r="E96" s="78" t="s">
        <v>697</v>
      </c>
      <c r="F96" s="80" t="s">
        <v>655</v>
      </c>
      <c r="G96" s="81" t="s">
        <v>693</v>
      </c>
      <c r="H96" s="81" t="s">
        <v>694</v>
      </c>
      <c r="I96" s="82" t="s">
        <v>698</v>
      </c>
      <c r="J96" s="80" t="s">
        <v>699</v>
      </c>
    </row>
    <row r="97" customFormat="false" ht="11.25" hidden="true" customHeight="false" outlineLevel="1" collapsed="false">
      <c r="A97" s="77"/>
      <c r="B97" s="77"/>
      <c r="C97" s="78"/>
      <c r="D97" s="79"/>
      <c r="E97" s="78"/>
      <c r="F97" s="80"/>
      <c r="G97" s="81"/>
      <c r="H97" s="81"/>
      <c r="I97" s="82"/>
      <c r="J97" s="80" t="n">
        <v>12589.77</v>
      </c>
    </row>
    <row r="98" customFormat="false" ht="11.25" hidden="true" customHeight="false" outlineLevel="1" collapsed="false">
      <c r="C98" s="78"/>
      <c r="D98" s="79"/>
      <c r="E98" s="78"/>
      <c r="F98" s="80"/>
      <c r="G98" s="64" t="s">
        <v>1038</v>
      </c>
      <c r="H98" s="85" t="n">
        <v>42094</v>
      </c>
      <c r="I98" s="69" t="n">
        <v>-10539.77</v>
      </c>
      <c r="J98" s="69" t="n">
        <f aca="false">I98</f>
        <v>-10539.77</v>
      </c>
    </row>
    <row r="99" customFormat="false" ht="11.25" hidden="true" customHeight="false" outlineLevel="1" collapsed="false">
      <c r="A99" s="77"/>
      <c r="B99" s="77"/>
      <c r="C99" s="78"/>
      <c r="D99" s="79"/>
      <c r="E99" s="78"/>
      <c r="F99" s="80"/>
      <c r="G99" s="81"/>
      <c r="H99" s="81"/>
      <c r="I99" s="82"/>
      <c r="J99" s="80"/>
    </row>
    <row r="100" customFormat="false" ht="11.25" hidden="true" customHeight="false" outlineLevel="1" collapsed="false">
      <c r="A100" s="77"/>
      <c r="B100" s="77"/>
      <c r="C100" s="78"/>
      <c r="D100" s="79"/>
      <c r="E100" s="78"/>
      <c r="F100" s="91" t="s">
        <v>704</v>
      </c>
      <c r="J100" s="92" t="n">
        <f aca="false">SUM(J97:J99)</f>
        <v>2050</v>
      </c>
    </row>
    <row r="101" customFormat="false" ht="12" hidden="true" customHeight="false" outlineLevel="1" collapsed="false">
      <c r="A101" s="77"/>
      <c r="B101" s="77"/>
      <c r="C101" s="78"/>
      <c r="D101" s="79"/>
      <c r="E101" s="78"/>
      <c r="F101" s="91" t="s">
        <v>705</v>
      </c>
      <c r="J101" s="93" t="n">
        <v>2050.02</v>
      </c>
    </row>
    <row r="102" customFormat="false" ht="12" hidden="true" customHeight="false" outlineLevel="1" collapsed="false">
      <c r="F102" s="91" t="s">
        <v>706</v>
      </c>
      <c r="J102" s="94" t="n">
        <f aca="false">+J100-J101</f>
        <v>-0.0199999999999818</v>
      </c>
    </row>
    <row r="103" customFormat="false" ht="11.25" hidden="true" customHeight="false" outlineLevel="1" collapsed="false"/>
    <row r="104" customFormat="false" ht="11.25" hidden="true" customHeight="false" outlineLevel="1" collapsed="false"/>
    <row r="105" customFormat="false" ht="11.25" hidden="false" customHeight="false" outlineLevel="0" collapsed="false">
      <c r="A105" s="73" t="s">
        <v>146</v>
      </c>
      <c r="B105" s="74" t="s">
        <v>715</v>
      </c>
      <c r="C105" s="101"/>
      <c r="F105" s="66"/>
      <c r="G105" s="76"/>
      <c r="H105" s="66"/>
      <c r="I105" s="66"/>
      <c r="J105" s="66"/>
    </row>
    <row r="106" customFormat="false" ht="11.25" hidden="true" customHeight="false" outlineLevel="1" collapsed="false">
      <c r="A106" s="77" t="s">
        <v>693</v>
      </c>
      <c r="B106" s="77" t="s">
        <v>694</v>
      </c>
      <c r="C106" s="78" t="s">
        <v>695</v>
      </c>
      <c r="D106" s="79" t="s">
        <v>696</v>
      </c>
      <c r="E106" s="78" t="s">
        <v>697</v>
      </c>
      <c r="F106" s="80" t="s">
        <v>655</v>
      </c>
      <c r="G106" s="81" t="s">
        <v>693</v>
      </c>
      <c r="H106" s="81" t="s">
        <v>694</v>
      </c>
      <c r="I106" s="82" t="s">
        <v>698</v>
      </c>
      <c r="J106" s="80" t="s">
        <v>699</v>
      </c>
    </row>
    <row r="107" customFormat="false" ht="11.25" hidden="true" customHeight="false" outlineLevel="1" collapsed="false">
      <c r="A107" s="77"/>
      <c r="B107" s="77"/>
      <c r="C107" s="78"/>
      <c r="D107" s="79"/>
      <c r="E107" s="78" t="s">
        <v>700</v>
      </c>
      <c r="F107" s="80"/>
      <c r="I107" s="69"/>
      <c r="J107" s="69" t="n">
        <f aca="false">FEB!J104-23445.09</f>
        <v>125571.71</v>
      </c>
      <c r="L107" s="99"/>
    </row>
    <row r="108" customFormat="false" ht="11.25" hidden="true" customHeight="false" outlineLevel="1" collapsed="false">
      <c r="A108" s="64" t="s">
        <v>252</v>
      </c>
      <c r="B108" s="85" t="n">
        <v>42006</v>
      </c>
      <c r="C108" s="64" t="s">
        <v>254</v>
      </c>
      <c r="D108" s="66" t="s">
        <v>253</v>
      </c>
      <c r="E108" s="64" t="s">
        <v>702</v>
      </c>
      <c r="F108" s="69" t="n">
        <v>17201.47</v>
      </c>
      <c r="G108" s="64" t="s">
        <v>722</v>
      </c>
      <c r="H108" s="85" t="n">
        <v>42034</v>
      </c>
      <c r="I108" s="69" t="n">
        <f aca="false">14195.7</f>
        <v>14195.7</v>
      </c>
      <c r="J108" s="69" t="n">
        <f aca="false">F108-I108</f>
        <v>3005.77</v>
      </c>
    </row>
    <row r="109" customFormat="false" ht="11.25" hidden="true" customHeight="false" outlineLevel="1" collapsed="false">
      <c r="A109" s="64" t="s">
        <v>255</v>
      </c>
      <c r="B109" s="85" t="n">
        <v>42020</v>
      </c>
      <c r="C109" s="64" t="s">
        <v>256</v>
      </c>
      <c r="D109" s="66" t="s">
        <v>724</v>
      </c>
      <c r="E109" s="64" t="s">
        <v>702</v>
      </c>
      <c r="F109" s="69" t="n">
        <v>37933.29</v>
      </c>
      <c r="G109" s="66" t="s">
        <v>917</v>
      </c>
      <c r="H109" s="67" t="n">
        <v>42063</v>
      </c>
      <c r="I109" s="69" t="n">
        <v>30634.29</v>
      </c>
      <c r="J109" s="69" t="n">
        <f aca="false">F109-I109</f>
        <v>7299</v>
      </c>
    </row>
    <row r="110" customFormat="false" ht="11.25" hidden="true" customHeight="false" outlineLevel="1" collapsed="false">
      <c r="A110" s="64" t="s">
        <v>257</v>
      </c>
      <c r="B110" s="85" t="n">
        <v>42023</v>
      </c>
      <c r="C110" s="64" t="s">
        <v>259</v>
      </c>
      <c r="D110" s="66" t="s">
        <v>258</v>
      </c>
      <c r="E110" s="64" t="s">
        <v>710</v>
      </c>
      <c r="F110" s="69" t="n">
        <v>31093.09</v>
      </c>
      <c r="H110" s="84"/>
      <c r="I110" s="69"/>
      <c r="J110" s="69" t="n">
        <f aca="false">F110-I110</f>
        <v>31093.09</v>
      </c>
    </row>
    <row r="111" customFormat="false" ht="11.25" hidden="true" customHeight="false" outlineLevel="1" collapsed="false">
      <c r="A111" s="64" t="s">
        <v>93</v>
      </c>
      <c r="B111" s="85" t="n">
        <v>42032</v>
      </c>
      <c r="C111" s="64" t="s">
        <v>261</v>
      </c>
      <c r="D111" s="66" t="s">
        <v>260</v>
      </c>
      <c r="E111" s="64" t="s">
        <v>702</v>
      </c>
      <c r="F111" s="69" t="n">
        <v>115858.1</v>
      </c>
      <c r="G111" s="64" t="s">
        <v>1039</v>
      </c>
      <c r="H111" s="67" t="n">
        <v>42094</v>
      </c>
      <c r="I111" s="69" t="n">
        <v>115858.1</v>
      </c>
      <c r="J111" s="69" t="n">
        <f aca="false">F111-I111</f>
        <v>0</v>
      </c>
    </row>
    <row r="112" customFormat="false" ht="11.25" hidden="true" customHeight="false" outlineLevel="1" collapsed="false">
      <c r="A112" s="64" t="s">
        <v>262</v>
      </c>
      <c r="B112" s="85" t="n">
        <v>42033</v>
      </c>
      <c r="C112" s="64" t="s">
        <v>264</v>
      </c>
      <c r="D112" s="66" t="s">
        <v>263</v>
      </c>
      <c r="E112" s="64" t="s">
        <v>702</v>
      </c>
      <c r="F112" s="69" t="n">
        <v>38883.56</v>
      </c>
      <c r="H112" s="84"/>
      <c r="I112" s="69"/>
      <c r="J112" s="69" t="n">
        <f aca="false">F112-I112</f>
        <v>38883.56</v>
      </c>
    </row>
    <row r="113" customFormat="false" ht="11.25" hidden="true" customHeight="false" outlineLevel="1" collapsed="false">
      <c r="A113" s="66" t="s">
        <v>918</v>
      </c>
      <c r="B113" s="67" t="n">
        <v>42056</v>
      </c>
      <c r="C113" s="66" t="s">
        <v>919</v>
      </c>
      <c r="D113" s="66" t="s">
        <v>920</v>
      </c>
      <c r="E113" s="66" t="s">
        <v>702</v>
      </c>
      <c r="F113" s="69" t="n">
        <v>54190.86</v>
      </c>
      <c r="G113" s="64" t="s">
        <v>1039</v>
      </c>
      <c r="H113" s="67" t="n">
        <v>42094</v>
      </c>
      <c r="I113" s="69" t="n">
        <v>46094.16</v>
      </c>
      <c r="J113" s="69" t="n">
        <f aca="false">F113-I113</f>
        <v>8096.7</v>
      </c>
    </row>
    <row r="114" customFormat="false" ht="11.25" hidden="true" customHeight="false" outlineLevel="1" collapsed="false">
      <c r="A114" s="64" t="s">
        <v>1040</v>
      </c>
      <c r="B114" s="85" t="n">
        <v>42072</v>
      </c>
      <c r="C114" s="64" t="s">
        <v>1041</v>
      </c>
      <c r="D114" s="66" t="s">
        <v>1042</v>
      </c>
      <c r="E114" s="64" t="s">
        <v>702</v>
      </c>
      <c r="F114" s="69" t="n">
        <v>13453.18</v>
      </c>
      <c r="I114" s="69"/>
      <c r="J114" s="69" t="n">
        <f aca="false">F114-I114</f>
        <v>13453.18</v>
      </c>
      <c r="U114" s="85"/>
    </row>
    <row r="115" customFormat="false" ht="11.25" hidden="true" customHeight="false" outlineLevel="1" collapsed="false">
      <c r="A115" s="64" t="s">
        <v>1043</v>
      </c>
      <c r="B115" s="85" t="n">
        <v>42080</v>
      </c>
      <c r="C115" s="64" t="s">
        <v>1044</v>
      </c>
      <c r="D115" s="66" t="s">
        <v>1045</v>
      </c>
      <c r="E115" s="64" t="s">
        <v>702</v>
      </c>
      <c r="F115" s="69" t="n">
        <v>25078.04</v>
      </c>
      <c r="I115" s="69"/>
      <c r="J115" s="69" t="n">
        <f aca="false">F115-I115</f>
        <v>25078.04</v>
      </c>
      <c r="U115" s="103"/>
    </row>
    <row r="116" customFormat="false" ht="11.25" hidden="true" customHeight="false" outlineLevel="1" collapsed="false">
      <c r="A116" s="64" t="s">
        <v>553</v>
      </c>
      <c r="B116" s="85" t="n">
        <v>42081</v>
      </c>
      <c r="C116" s="64" t="s">
        <v>1046</v>
      </c>
      <c r="D116" s="66" t="s">
        <v>1047</v>
      </c>
      <c r="E116" s="64" t="s">
        <v>702</v>
      </c>
      <c r="F116" s="69" t="n">
        <v>16242.03</v>
      </c>
      <c r="I116" s="69"/>
      <c r="J116" s="69" t="n">
        <f aca="false">F116-I116</f>
        <v>16242.03</v>
      </c>
    </row>
    <row r="117" customFormat="false" ht="11.25" hidden="true" customHeight="false" outlineLevel="1" collapsed="false">
      <c r="A117" s="64" t="s">
        <v>1048</v>
      </c>
      <c r="B117" s="85" t="n">
        <v>42094</v>
      </c>
      <c r="C117" s="64" t="s">
        <v>1049</v>
      </c>
      <c r="D117" s="66" t="s">
        <v>1050</v>
      </c>
      <c r="E117" s="64" t="s">
        <v>702</v>
      </c>
      <c r="F117" s="69" t="n">
        <v>34449.47</v>
      </c>
      <c r="I117" s="69"/>
      <c r="J117" s="69" t="n">
        <f aca="false">F117-I117</f>
        <v>34449.47</v>
      </c>
    </row>
    <row r="118" customFormat="false" ht="11.25" hidden="true" customHeight="false" outlineLevel="1" collapsed="false">
      <c r="A118" s="64" t="s">
        <v>1051</v>
      </c>
      <c r="B118" s="85" t="n">
        <v>42094</v>
      </c>
      <c r="C118" s="64" t="s">
        <v>1052</v>
      </c>
      <c r="D118" s="66" t="s">
        <v>1053</v>
      </c>
      <c r="E118" s="64" t="s">
        <v>702</v>
      </c>
      <c r="F118" s="69" t="n">
        <v>42926.98</v>
      </c>
      <c r="I118" s="69"/>
      <c r="J118" s="69" t="n">
        <f aca="false">F118-I118</f>
        <v>42926.98</v>
      </c>
    </row>
    <row r="119" customFormat="false" ht="11.25" hidden="true" customHeight="false" outlineLevel="1" collapsed="false">
      <c r="B119" s="85"/>
      <c r="D119" s="66" t="s">
        <v>215</v>
      </c>
      <c r="F119" s="84"/>
      <c r="I119" s="69" t="n">
        <v>7006.64</v>
      </c>
      <c r="J119" s="69" t="n">
        <f aca="false">F119-I119</f>
        <v>-7006.64</v>
      </c>
    </row>
    <row r="120" customFormat="false" ht="11.25" hidden="true" customHeight="false" outlineLevel="1" collapsed="false">
      <c r="I120" s="69"/>
      <c r="J120" s="69"/>
    </row>
    <row r="121" customFormat="false" ht="11.25" hidden="true" customHeight="false" outlineLevel="1" collapsed="false">
      <c r="F121" s="91" t="s">
        <v>704</v>
      </c>
      <c r="I121" s="69"/>
      <c r="J121" s="108" t="n">
        <f aca="false">SUM(J107:J120)</f>
        <v>339092.89</v>
      </c>
    </row>
    <row r="122" customFormat="false" ht="12" hidden="true" customHeight="false" outlineLevel="1" collapsed="false">
      <c r="F122" s="91" t="s">
        <v>705</v>
      </c>
      <c r="I122" s="69"/>
      <c r="J122" s="93" t="n">
        <v>339092.89</v>
      </c>
    </row>
    <row r="123" customFormat="false" ht="12" hidden="true" customHeight="false" outlineLevel="1" collapsed="false">
      <c r="F123" s="91" t="s">
        <v>706</v>
      </c>
      <c r="I123" s="69"/>
      <c r="J123" s="94" t="n">
        <f aca="false">+J121-J122</f>
        <v>0</v>
      </c>
    </row>
    <row r="124" customFormat="false" ht="11.25" hidden="true" customHeight="false" outlineLevel="1" collapsed="false">
      <c r="F124" s="91"/>
      <c r="J124" s="100"/>
    </row>
    <row r="125" customFormat="false" ht="11.25" hidden="false" customHeight="false" outlineLevel="0" collapsed="false">
      <c r="A125" s="73" t="s">
        <v>140</v>
      </c>
      <c r="B125" s="74" t="s">
        <v>882</v>
      </c>
      <c r="C125" s="101"/>
      <c r="F125" s="91"/>
      <c r="J125" s="100"/>
    </row>
    <row r="126" customFormat="false" ht="11.25" hidden="true" customHeight="false" outlineLevel="1" collapsed="false">
      <c r="A126" s="112" t="s">
        <v>693</v>
      </c>
      <c r="B126" s="112" t="s">
        <v>694</v>
      </c>
      <c r="C126" s="112" t="s">
        <v>695</v>
      </c>
      <c r="D126" s="113" t="s">
        <v>696</v>
      </c>
      <c r="E126" s="112" t="s">
        <v>697</v>
      </c>
      <c r="F126" s="114" t="s">
        <v>655</v>
      </c>
      <c r="G126" s="115" t="s">
        <v>693</v>
      </c>
      <c r="H126" s="115" t="s">
        <v>694</v>
      </c>
      <c r="I126" s="116" t="s">
        <v>698</v>
      </c>
      <c r="J126" s="114" t="s">
        <v>699</v>
      </c>
    </row>
    <row r="127" customFormat="false" ht="11.25" hidden="true" customHeight="false" outlineLevel="1" collapsed="false">
      <c r="D127" s="64"/>
      <c r="F127" s="91"/>
      <c r="J127" s="100"/>
    </row>
    <row r="128" customFormat="false" ht="11.25" hidden="true" customHeight="false" outlineLevel="1" collapsed="false">
      <c r="D128" s="64"/>
      <c r="F128" s="91"/>
      <c r="I128" s="64" t="n">
        <v>371.48</v>
      </c>
      <c r="J128" s="100" t="n">
        <f aca="false">+F128-I128</f>
        <v>-371.48</v>
      </c>
    </row>
    <row r="129" customFormat="false" ht="11.25" hidden="true" customHeight="false" outlineLevel="1" collapsed="false">
      <c r="D129" s="64"/>
    </row>
    <row r="130" customFormat="false" ht="11.25" hidden="true" customHeight="false" outlineLevel="1" collapsed="false">
      <c r="D130" s="64"/>
    </row>
    <row r="131" customFormat="false" ht="11.25" hidden="true" customHeight="false" outlineLevel="1" collapsed="false">
      <c r="D131" s="64"/>
      <c r="G131" s="66"/>
      <c r="H131" s="91" t="s">
        <v>704</v>
      </c>
      <c r="J131" s="92" t="n">
        <f aca="false">+J128</f>
        <v>-371.48</v>
      </c>
    </row>
    <row r="132" customFormat="false" ht="12" hidden="true" customHeight="false" outlineLevel="1" collapsed="false">
      <c r="D132" s="64"/>
      <c r="G132" s="66"/>
      <c r="H132" s="91" t="s">
        <v>705</v>
      </c>
      <c r="J132" s="93" t="n">
        <v>-371.48</v>
      </c>
    </row>
    <row r="133" customFormat="false" ht="12" hidden="true" customHeight="false" outlineLevel="1" collapsed="false">
      <c r="D133" s="64"/>
      <c r="G133" s="66"/>
      <c r="H133" s="91" t="s">
        <v>706</v>
      </c>
      <c r="J133" s="94" t="n">
        <f aca="false">+J131-J132</f>
        <v>0</v>
      </c>
    </row>
    <row r="134" customFormat="false" ht="11.25" hidden="true" customHeight="false" outlineLevel="1" collapsed="false">
      <c r="F134" s="91"/>
      <c r="J134" s="100"/>
    </row>
    <row r="135" customFormat="false" ht="11.25" hidden="true" customHeight="false" outlineLevel="1" collapsed="false">
      <c r="V135" s="84"/>
    </row>
    <row r="136" customFormat="false" ht="11.25" hidden="true" customHeight="false" outlineLevel="1" collapsed="false">
      <c r="P136" s="85"/>
      <c r="U136" s="84"/>
      <c r="V136" s="84"/>
    </row>
    <row r="137" s="66" customFormat="true" ht="11.25" hidden="false" customHeight="false" outlineLevel="0" collapsed="false">
      <c r="A137" s="73" t="s">
        <v>683</v>
      </c>
      <c r="B137" s="74" t="s">
        <v>717</v>
      </c>
      <c r="C137" s="101"/>
      <c r="E137" s="64"/>
      <c r="G137" s="76"/>
    </row>
    <row r="138" s="66" customFormat="true" ht="11.25" hidden="true" customHeight="false" outlineLevel="1" collapsed="false">
      <c r="A138" s="77" t="s">
        <v>693</v>
      </c>
      <c r="B138" s="77" t="s">
        <v>694</v>
      </c>
      <c r="C138" s="78" t="s">
        <v>695</v>
      </c>
      <c r="D138" s="79" t="s">
        <v>696</v>
      </c>
      <c r="E138" s="78" t="s">
        <v>697</v>
      </c>
      <c r="F138" s="80" t="s">
        <v>655</v>
      </c>
      <c r="G138" s="81" t="s">
        <v>693</v>
      </c>
      <c r="H138" s="81" t="s">
        <v>694</v>
      </c>
      <c r="I138" s="82" t="s">
        <v>698</v>
      </c>
      <c r="J138" s="80" t="s">
        <v>699</v>
      </c>
    </row>
    <row r="139" s="66" customFormat="true" ht="11.25" hidden="true" customHeight="false" outlineLevel="1" collapsed="false">
      <c r="A139" s="77"/>
      <c r="B139" s="77"/>
      <c r="C139" s="78"/>
      <c r="D139" s="79"/>
      <c r="E139" s="78"/>
      <c r="F139" s="80"/>
      <c r="G139" s="81"/>
      <c r="H139" s="81"/>
      <c r="I139" s="82"/>
      <c r="J139" s="80" t="n">
        <v>1745.38</v>
      </c>
    </row>
    <row r="140" s="66" customFormat="true" ht="11.25" hidden="true" customHeight="false" outlineLevel="1" collapsed="false">
      <c r="A140" s="64"/>
      <c r="B140" s="85"/>
      <c r="C140" s="64" t="s">
        <v>922</v>
      </c>
      <c r="D140" s="64" t="s">
        <v>922</v>
      </c>
      <c r="E140" s="64"/>
      <c r="F140" s="69" t="n">
        <v>2124.61</v>
      </c>
      <c r="G140" s="81"/>
      <c r="H140" s="81"/>
      <c r="J140" s="69" t="n">
        <f aca="false">+F140-I140</f>
        <v>2124.61</v>
      </c>
    </row>
    <row r="141" s="66" customFormat="true" ht="11.25" hidden="true" customHeight="false" outlineLevel="1" collapsed="false">
      <c r="A141" s="64"/>
      <c r="B141" s="85"/>
      <c r="C141" s="64" t="s">
        <v>923</v>
      </c>
      <c r="D141" s="64" t="s">
        <v>923</v>
      </c>
      <c r="E141" s="64"/>
      <c r="F141" s="69" t="n">
        <v>2552.57</v>
      </c>
      <c r="G141" s="81"/>
      <c r="H141" s="81"/>
      <c r="I141" s="123"/>
      <c r="J141" s="69" t="n">
        <f aca="false">+F141-I141</f>
        <v>2552.57</v>
      </c>
    </row>
    <row r="142" s="66" customFormat="true" ht="11.25" hidden="true" customHeight="false" outlineLevel="1" collapsed="false">
      <c r="A142" s="64"/>
      <c r="B142" s="85"/>
      <c r="C142" s="64" t="s">
        <v>924</v>
      </c>
      <c r="D142" s="64" t="s">
        <v>924</v>
      </c>
      <c r="E142" s="64"/>
      <c r="F142" s="69" t="n">
        <v>800.02</v>
      </c>
      <c r="G142" s="81"/>
      <c r="H142" s="81"/>
      <c r="I142" s="123"/>
      <c r="J142" s="69" t="n">
        <f aca="false">+F142-I142</f>
        <v>800.02</v>
      </c>
    </row>
    <row r="143" s="66" customFormat="true" ht="11.25" hidden="true" customHeight="false" outlineLevel="1" collapsed="false">
      <c r="A143" s="64"/>
      <c r="B143" s="85"/>
      <c r="C143" s="64"/>
      <c r="D143" s="64"/>
      <c r="E143" s="64"/>
      <c r="F143" s="84"/>
      <c r="G143" s="81"/>
      <c r="H143" s="81"/>
      <c r="I143" s="123" t="n">
        <v>3640.67</v>
      </c>
      <c r="J143" s="69" t="n">
        <f aca="false">+F143-I143</f>
        <v>-3640.67</v>
      </c>
    </row>
    <row r="144" s="66" customFormat="true" ht="11.25" hidden="true" customHeight="false" outlineLevel="1" collapsed="false">
      <c r="A144" s="64"/>
      <c r="B144" s="85"/>
      <c r="C144" s="64"/>
      <c r="D144" s="64"/>
      <c r="E144" s="64"/>
      <c r="F144" s="84"/>
      <c r="G144" s="81"/>
      <c r="H144" s="81"/>
      <c r="I144" s="82"/>
      <c r="J144" s="80"/>
    </row>
    <row r="145" s="66" customFormat="true" ht="11.25" hidden="true" customHeight="false" outlineLevel="1" collapsed="false">
      <c r="A145" s="77"/>
      <c r="B145" s="77"/>
      <c r="C145" s="78"/>
      <c r="D145" s="79"/>
      <c r="E145" s="78"/>
      <c r="F145" s="64"/>
      <c r="G145" s="91" t="s">
        <v>704</v>
      </c>
      <c r="H145" s="64"/>
      <c r="I145" s="64"/>
      <c r="J145" s="92" t="n">
        <f aca="false">+SUM(J139:J143)</f>
        <v>3581.91</v>
      </c>
    </row>
    <row r="146" s="66" customFormat="true" ht="12" hidden="true" customHeight="false" outlineLevel="1" collapsed="false">
      <c r="A146" s="77"/>
      <c r="B146" s="77"/>
      <c r="C146" s="78"/>
      <c r="D146" s="79"/>
      <c r="E146" s="78"/>
      <c r="F146" s="64"/>
      <c r="G146" s="91" t="s">
        <v>705</v>
      </c>
      <c r="H146" s="64"/>
      <c r="I146" s="64"/>
      <c r="J146" s="93" t="n">
        <v>3581.91</v>
      </c>
    </row>
    <row r="147" s="66" customFormat="true" ht="12" hidden="true" customHeight="false" outlineLevel="1" collapsed="false">
      <c r="A147" s="64"/>
      <c r="B147" s="64"/>
      <c r="C147" s="64"/>
      <c r="D147" s="64"/>
      <c r="E147" s="64"/>
      <c r="F147" s="64"/>
      <c r="G147" s="91" t="s">
        <v>706</v>
      </c>
      <c r="H147" s="64"/>
      <c r="I147" s="64"/>
      <c r="J147" s="94" t="n">
        <f aca="false">+J145-J146</f>
        <v>0</v>
      </c>
    </row>
    <row r="148" customFormat="false" ht="11.25" hidden="true" customHeight="false" outlineLevel="1" collapsed="false">
      <c r="F148" s="91"/>
      <c r="J148" s="100"/>
      <c r="P148" s="85"/>
      <c r="T148" s="84"/>
      <c r="V148" s="84"/>
    </row>
    <row r="149" customFormat="false" ht="11.25" hidden="false" customHeight="false" outlineLevel="0" collapsed="false">
      <c r="A149" s="73" t="s">
        <v>265</v>
      </c>
      <c r="B149" s="74" t="s">
        <v>725</v>
      </c>
      <c r="C149" s="101"/>
      <c r="F149" s="66"/>
      <c r="G149" s="76"/>
      <c r="H149" s="66"/>
      <c r="I149" s="66"/>
      <c r="J149" s="66"/>
      <c r="P149" s="85"/>
      <c r="T149" s="84"/>
      <c r="V149" s="84"/>
    </row>
    <row r="150" customFormat="false" ht="11.25" hidden="true" customHeight="false" outlineLevel="1" collapsed="false">
      <c r="A150" s="77" t="s">
        <v>693</v>
      </c>
      <c r="B150" s="77" t="s">
        <v>694</v>
      </c>
      <c r="C150" s="78" t="s">
        <v>695</v>
      </c>
      <c r="D150" s="79" t="s">
        <v>696</v>
      </c>
      <c r="E150" s="78" t="s">
        <v>697</v>
      </c>
      <c r="F150" s="80" t="s">
        <v>655</v>
      </c>
      <c r="G150" s="81" t="s">
        <v>693</v>
      </c>
      <c r="H150" s="81" t="s">
        <v>694</v>
      </c>
      <c r="I150" s="82" t="s">
        <v>698</v>
      </c>
      <c r="J150" s="80" t="s">
        <v>699</v>
      </c>
      <c r="P150" s="85"/>
      <c r="T150" s="84"/>
      <c r="V150" s="84"/>
    </row>
    <row r="151" customFormat="false" ht="11.25" hidden="true" customHeight="false" outlineLevel="1" collapsed="false">
      <c r="A151" s="77"/>
      <c r="B151" s="77"/>
      <c r="C151" s="78"/>
      <c r="D151" s="79"/>
      <c r="E151" s="78" t="s">
        <v>925</v>
      </c>
      <c r="F151" s="80"/>
      <c r="G151" s="81"/>
      <c r="H151" s="81"/>
      <c r="I151" s="82"/>
      <c r="J151" s="80" t="n">
        <f aca="false">FEB!J134</f>
        <v>93142.86</v>
      </c>
      <c r="P151" s="85"/>
      <c r="T151" s="84"/>
      <c r="V151" s="84"/>
    </row>
    <row r="152" customFormat="false" ht="11.25" hidden="true" customHeight="false" outlineLevel="1" collapsed="false">
      <c r="A152" s="66"/>
      <c r="B152" s="66"/>
      <c r="C152" s="66"/>
      <c r="E152" s="66"/>
      <c r="F152" s="66"/>
      <c r="G152" s="66"/>
      <c r="H152" s="66"/>
      <c r="I152" s="66"/>
      <c r="J152" s="69"/>
      <c r="P152" s="85"/>
      <c r="T152" s="84"/>
      <c r="V152" s="84"/>
    </row>
    <row r="153" customFormat="false" ht="11.25" hidden="true" customHeight="false" outlineLevel="1" collapsed="false">
      <c r="A153" s="77"/>
      <c r="B153" s="77"/>
      <c r="C153" s="78"/>
      <c r="D153" s="79"/>
      <c r="E153" s="78"/>
      <c r="F153" s="91" t="s">
        <v>704</v>
      </c>
      <c r="J153" s="92" t="n">
        <f aca="false">SUM(J151:J151)</f>
        <v>93142.86</v>
      </c>
      <c r="O153" s="69"/>
      <c r="P153" s="69"/>
      <c r="T153" s="84"/>
      <c r="V153" s="84"/>
    </row>
    <row r="154" customFormat="false" ht="12" hidden="true" customHeight="false" outlineLevel="1" collapsed="false">
      <c r="A154" s="77"/>
      <c r="B154" s="77"/>
      <c r="C154" s="78"/>
      <c r="D154" s="79"/>
      <c r="E154" s="78"/>
      <c r="F154" s="91" t="s">
        <v>705</v>
      </c>
      <c r="J154" s="93" t="n">
        <v>93142.86</v>
      </c>
      <c r="P154" s="85"/>
      <c r="U154" s="84"/>
      <c r="V154" s="84"/>
    </row>
    <row r="155" customFormat="false" ht="12" hidden="true" customHeight="false" outlineLevel="1" collapsed="false">
      <c r="F155" s="91" t="s">
        <v>706</v>
      </c>
      <c r="J155" s="94" t="n">
        <f aca="false">+J153-J154</f>
        <v>0</v>
      </c>
      <c r="P155" s="85"/>
      <c r="T155" s="84"/>
      <c r="V155" s="84"/>
    </row>
    <row r="156" customFormat="false" ht="11.25" hidden="true" customHeight="false" outlineLevel="1" collapsed="false">
      <c r="P156" s="85"/>
      <c r="T156" s="84"/>
      <c r="V156" s="84"/>
    </row>
    <row r="157" customFormat="false" ht="11.25" hidden="true" customHeight="false" outlineLevel="1" collapsed="false">
      <c r="P157" s="85"/>
      <c r="T157" s="84"/>
      <c r="V157" s="84"/>
    </row>
    <row r="158" customFormat="false" ht="11.25" hidden="false" customHeight="false" outlineLevel="0" collapsed="false">
      <c r="A158" s="73" t="s">
        <v>270</v>
      </c>
      <c r="B158" s="74" t="s">
        <v>686</v>
      </c>
      <c r="C158" s="101"/>
      <c r="F158" s="66"/>
      <c r="G158" s="76"/>
      <c r="H158" s="66"/>
      <c r="I158" s="66"/>
      <c r="J158" s="66"/>
      <c r="P158" s="85"/>
      <c r="T158" s="84"/>
      <c r="V158" s="84"/>
    </row>
    <row r="159" customFormat="false" ht="11.25" hidden="true" customHeight="false" outlineLevel="1" collapsed="false">
      <c r="A159" s="112" t="s">
        <v>693</v>
      </c>
      <c r="B159" s="112" t="s">
        <v>694</v>
      </c>
      <c r="C159" s="112" t="s">
        <v>695</v>
      </c>
      <c r="D159" s="113" t="s">
        <v>696</v>
      </c>
      <c r="E159" s="112" t="s">
        <v>697</v>
      </c>
      <c r="F159" s="114" t="s">
        <v>655</v>
      </c>
      <c r="G159" s="115" t="s">
        <v>693</v>
      </c>
      <c r="H159" s="115" t="s">
        <v>694</v>
      </c>
      <c r="I159" s="116" t="s">
        <v>698</v>
      </c>
      <c r="J159" s="114" t="s">
        <v>699</v>
      </c>
      <c r="T159" s="84"/>
      <c r="U159" s="84"/>
    </row>
    <row r="160" customFormat="false" ht="11.25" hidden="true" customHeight="false" outlineLevel="1" collapsed="false">
      <c r="A160" s="64" t="s">
        <v>483</v>
      </c>
      <c r="B160" s="85" t="n">
        <v>42009</v>
      </c>
      <c r="C160" s="64" t="s">
        <v>484</v>
      </c>
      <c r="D160" s="64" t="s">
        <v>485</v>
      </c>
      <c r="E160" s="64" t="s">
        <v>710</v>
      </c>
      <c r="F160" s="69" t="n">
        <v>2099.99</v>
      </c>
      <c r="H160" s="84"/>
      <c r="I160" s="69"/>
      <c r="J160" s="69" t="n">
        <f aca="false">+F160-I160</f>
        <v>2099.99</v>
      </c>
      <c r="V160" s="84"/>
    </row>
    <row r="161" customFormat="false" ht="11.25" hidden="true" customHeight="false" outlineLevel="1" collapsed="false">
      <c r="A161" s="64" t="s">
        <v>489</v>
      </c>
      <c r="B161" s="85" t="n">
        <v>42009</v>
      </c>
      <c r="C161" s="64" t="s">
        <v>490</v>
      </c>
      <c r="D161" s="64" t="s">
        <v>491</v>
      </c>
      <c r="E161" s="64" t="s">
        <v>710</v>
      </c>
      <c r="F161" s="69" t="n">
        <v>1840</v>
      </c>
      <c r="H161" s="84"/>
      <c r="I161" s="69"/>
      <c r="J161" s="69" t="n">
        <f aca="false">+F161-I161</f>
        <v>1840</v>
      </c>
    </row>
    <row r="162" customFormat="false" ht="11.25" hidden="true" customHeight="false" outlineLevel="1" collapsed="false">
      <c r="A162" s="64" t="s">
        <v>492</v>
      </c>
      <c r="B162" s="85" t="n">
        <v>42011</v>
      </c>
      <c r="C162" s="64" t="s">
        <v>493</v>
      </c>
      <c r="D162" s="64" t="s">
        <v>494</v>
      </c>
      <c r="E162" s="64" t="s">
        <v>710</v>
      </c>
      <c r="F162" s="69" t="n">
        <v>1840</v>
      </c>
      <c r="H162" s="84"/>
      <c r="I162" s="69"/>
      <c r="J162" s="69" t="n">
        <f aca="false">+F162-I162</f>
        <v>1840</v>
      </c>
    </row>
    <row r="163" customFormat="false" ht="11.25" hidden="true" customHeight="false" outlineLevel="1" collapsed="false">
      <c r="A163" s="64" t="s">
        <v>495</v>
      </c>
      <c r="B163" s="85" t="n">
        <v>42011</v>
      </c>
      <c r="C163" s="64" t="s">
        <v>496</v>
      </c>
      <c r="D163" s="64" t="s">
        <v>497</v>
      </c>
      <c r="E163" s="64" t="s">
        <v>710</v>
      </c>
      <c r="F163" s="69" t="n">
        <v>1025</v>
      </c>
      <c r="H163" s="84"/>
      <c r="I163" s="69"/>
      <c r="J163" s="69" t="n">
        <f aca="false">+F163-I163</f>
        <v>1025</v>
      </c>
    </row>
    <row r="164" customFormat="false" ht="11.25" hidden="true" customHeight="false" outlineLevel="1" collapsed="false">
      <c r="A164" s="64" t="s">
        <v>519</v>
      </c>
      <c r="B164" s="85" t="n">
        <v>42014</v>
      </c>
      <c r="C164" s="64" t="s">
        <v>520</v>
      </c>
      <c r="D164" s="64" t="s">
        <v>521</v>
      </c>
      <c r="E164" s="64" t="s">
        <v>710</v>
      </c>
      <c r="F164" s="69" t="n">
        <v>910</v>
      </c>
      <c r="H164" s="84"/>
      <c r="I164" s="69"/>
      <c r="J164" s="69" t="n">
        <f aca="false">+F164-I164</f>
        <v>910</v>
      </c>
    </row>
    <row r="165" customFormat="false" ht="11.25" hidden="true" customHeight="false" outlineLevel="1" collapsed="false">
      <c r="A165" s="64" t="s">
        <v>519</v>
      </c>
      <c r="B165" s="85" t="n">
        <v>42014</v>
      </c>
      <c r="C165" s="64" t="s">
        <v>520</v>
      </c>
      <c r="D165" s="64" t="s">
        <v>521</v>
      </c>
      <c r="E165" s="64" t="s">
        <v>710</v>
      </c>
      <c r="F165" s="69" t="n">
        <v>2120</v>
      </c>
      <c r="H165" s="84"/>
      <c r="I165" s="69"/>
      <c r="J165" s="69" t="n">
        <f aca="false">+F165-I165</f>
        <v>2120</v>
      </c>
    </row>
    <row r="166" customFormat="false" ht="11.25" hidden="true" customHeight="false" outlineLevel="1" collapsed="false">
      <c r="A166" s="66" t="s">
        <v>535</v>
      </c>
      <c r="B166" s="67" t="n">
        <v>42019</v>
      </c>
      <c r="C166" s="66" t="s">
        <v>536</v>
      </c>
      <c r="D166" s="66" t="s">
        <v>537</v>
      </c>
      <c r="E166" s="66" t="s">
        <v>710</v>
      </c>
      <c r="F166" s="69" t="n">
        <v>1025</v>
      </c>
      <c r="H166" s="85"/>
      <c r="I166" s="69"/>
      <c r="J166" s="69" t="n">
        <f aca="false">+F166-I166</f>
        <v>1025</v>
      </c>
    </row>
    <row r="167" customFormat="false" ht="11.25" hidden="true" customHeight="false" outlineLevel="1" collapsed="false">
      <c r="A167" s="66" t="s">
        <v>550</v>
      </c>
      <c r="B167" s="67" t="n">
        <v>42020</v>
      </c>
      <c r="C167" s="66" t="s">
        <v>551</v>
      </c>
      <c r="D167" s="66" t="s">
        <v>552</v>
      </c>
      <c r="E167" s="66" t="s">
        <v>710</v>
      </c>
      <c r="F167" s="69" t="n">
        <v>3030</v>
      </c>
      <c r="H167" s="84"/>
      <c r="I167" s="69"/>
      <c r="J167" s="69" t="n">
        <f aca="false">+F167-I167</f>
        <v>3030</v>
      </c>
    </row>
    <row r="168" customFormat="false" ht="11.25" hidden="true" customHeight="false" outlineLevel="1" collapsed="false">
      <c r="A168" s="64" t="s">
        <v>726</v>
      </c>
      <c r="B168" s="85" t="n">
        <v>42030</v>
      </c>
      <c r="C168" s="64" t="s">
        <v>727</v>
      </c>
      <c r="D168" s="64" t="s">
        <v>728</v>
      </c>
      <c r="E168" s="64" t="s">
        <v>710</v>
      </c>
      <c r="F168" s="69" t="n">
        <v>990</v>
      </c>
      <c r="H168" s="84"/>
      <c r="I168" s="69"/>
      <c r="J168" s="69" t="n">
        <f aca="false">+F168-I168</f>
        <v>990</v>
      </c>
    </row>
    <row r="169" customFormat="false" ht="11.25" hidden="true" customHeight="false" outlineLevel="1" collapsed="false">
      <c r="A169" s="64" t="s">
        <v>729</v>
      </c>
      <c r="B169" s="85" t="n">
        <v>42030</v>
      </c>
      <c r="C169" s="64" t="s">
        <v>274</v>
      </c>
      <c r="D169" s="64" t="s">
        <v>730</v>
      </c>
      <c r="E169" s="64" t="s">
        <v>710</v>
      </c>
      <c r="F169" s="69" t="n">
        <v>2930</v>
      </c>
      <c r="H169" s="84"/>
      <c r="I169" s="69"/>
      <c r="J169" s="69" t="n">
        <f aca="false">+F169-I169</f>
        <v>2930</v>
      </c>
    </row>
    <row r="170" customFormat="false" ht="11.25" hidden="true" customHeight="false" outlineLevel="1" collapsed="false">
      <c r="A170" s="64" t="s">
        <v>731</v>
      </c>
      <c r="B170" s="85" t="n">
        <v>42030</v>
      </c>
      <c r="C170" s="64" t="s">
        <v>277</v>
      </c>
      <c r="D170" s="64" t="s">
        <v>732</v>
      </c>
      <c r="E170" s="64" t="s">
        <v>710</v>
      </c>
      <c r="F170" s="69" t="n">
        <v>1780</v>
      </c>
      <c r="H170" s="84"/>
      <c r="I170" s="69"/>
      <c r="J170" s="69" t="n">
        <f aca="false">+F170-I170</f>
        <v>1780</v>
      </c>
    </row>
    <row r="171" customFormat="false" ht="11.25" hidden="true" customHeight="false" outlineLevel="1" collapsed="false">
      <c r="A171" s="64" t="s">
        <v>735</v>
      </c>
      <c r="B171" s="85" t="n">
        <v>42030</v>
      </c>
      <c r="C171" s="64" t="s">
        <v>283</v>
      </c>
      <c r="D171" s="64" t="s">
        <v>736</v>
      </c>
      <c r="E171" s="64" t="s">
        <v>710</v>
      </c>
      <c r="F171" s="69" t="n">
        <v>5613.39</v>
      </c>
      <c r="H171" s="84"/>
      <c r="I171" s="69"/>
      <c r="J171" s="69" t="n">
        <f aca="false">+F171-I171</f>
        <v>5613.39</v>
      </c>
    </row>
    <row r="172" customFormat="false" ht="11.25" hidden="true" customHeight="false" outlineLevel="1" collapsed="false">
      <c r="A172" s="64" t="s">
        <v>777</v>
      </c>
      <c r="B172" s="85" t="n">
        <v>42030</v>
      </c>
      <c r="C172" s="64" t="s">
        <v>778</v>
      </c>
      <c r="D172" s="64" t="s">
        <v>779</v>
      </c>
      <c r="E172" s="64" t="s">
        <v>710</v>
      </c>
      <c r="F172" s="69" t="n">
        <v>990</v>
      </c>
      <c r="H172" s="84"/>
      <c r="I172" s="69"/>
      <c r="J172" s="69" t="n">
        <f aca="false">+F172-I172</f>
        <v>990</v>
      </c>
    </row>
    <row r="173" customFormat="false" ht="11.25" hidden="true" customHeight="false" outlineLevel="1" collapsed="false">
      <c r="A173" s="64" t="s">
        <v>804</v>
      </c>
      <c r="B173" s="85" t="n">
        <v>42030</v>
      </c>
      <c r="C173" s="64" t="s">
        <v>805</v>
      </c>
      <c r="D173" s="64" t="s">
        <v>806</v>
      </c>
      <c r="E173" s="64" t="s">
        <v>710</v>
      </c>
      <c r="F173" s="69" t="n">
        <v>1780</v>
      </c>
      <c r="H173" s="84"/>
      <c r="I173" s="69"/>
      <c r="J173" s="69" t="n">
        <f aca="false">+F173-I173</f>
        <v>1780</v>
      </c>
      <c r="S173" s="85"/>
    </row>
    <row r="174" customFormat="false" ht="11.25" hidden="true" customHeight="false" outlineLevel="1" collapsed="false">
      <c r="A174" s="64" t="s">
        <v>852</v>
      </c>
      <c r="B174" s="85" t="n">
        <v>42030</v>
      </c>
      <c r="C174" s="64" t="s">
        <v>853</v>
      </c>
      <c r="D174" s="64" t="s">
        <v>854</v>
      </c>
      <c r="E174" s="64" t="s">
        <v>710</v>
      </c>
      <c r="F174" s="69" t="n">
        <v>990</v>
      </c>
      <c r="H174" s="84"/>
      <c r="I174" s="69"/>
      <c r="J174" s="69" t="n">
        <f aca="false">+F174-I174</f>
        <v>990</v>
      </c>
      <c r="N174" s="85"/>
      <c r="R174" s="84"/>
      <c r="T174" s="84"/>
    </row>
    <row r="175" customFormat="false" ht="11.25" hidden="true" customHeight="false" outlineLevel="1" collapsed="false">
      <c r="A175" s="64" t="s">
        <v>577</v>
      </c>
      <c r="B175" s="85" t="n">
        <v>42034</v>
      </c>
      <c r="C175" s="64" t="s">
        <v>578</v>
      </c>
      <c r="D175" s="64" t="s">
        <v>579</v>
      </c>
      <c r="E175" s="64" t="s">
        <v>710</v>
      </c>
      <c r="F175" s="69" t="n">
        <v>1025</v>
      </c>
      <c r="H175" s="84"/>
      <c r="I175" s="69"/>
      <c r="J175" s="69" t="n">
        <f aca="false">+F175-I175</f>
        <v>1025</v>
      </c>
      <c r="N175" s="85"/>
      <c r="R175" s="84"/>
      <c r="T175" s="84"/>
    </row>
    <row r="176" customFormat="false" ht="11.25" hidden="true" customHeight="false" outlineLevel="1" collapsed="false">
      <c r="A176" s="64" t="s">
        <v>580</v>
      </c>
      <c r="B176" s="85" t="n">
        <v>42034</v>
      </c>
      <c r="C176" s="64" t="s">
        <v>581</v>
      </c>
      <c r="D176" s="64" t="s">
        <v>582</v>
      </c>
      <c r="E176" s="64" t="s">
        <v>710</v>
      </c>
      <c r="F176" s="69" t="n">
        <v>1840</v>
      </c>
      <c r="H176" s="84"/>
      <c r="I176" s="69"/>
      <c r="J176" s="69" t="n">
        <f aca="false">+F176-I176</f>
        <v>1840</v>
      </c>
      <c r="N176" s="85"/>
      <c r="R176" s="84"/>
      <c r="T176" s="84"/>
    </row>
    <row r="177" customFormat="false" ht="11.25" hidden="true" customHeight="false" outlineLevel="1" collapsed="false">
      <c r="A177" s="64" t="s">
        <v>23</v>
      </c>
      <c r="B177" s="85" t="n">
        <v>42034</v>
      </c>
      <c r="C177" s="64" t="s">
        <v>583</v>
      </c>
      <c r="D177" s="64" t="s">
        <v>584</v>
      </c>
      <c r="E177" s="64" t="s">
        <v>710</v>
      </c>
      <c r="F177" s="69" t="n">
        <v>1025</v>
      </c>
      <c r="H177" s="84"/>
      <c r="I177" s="69"/>
      <c r="J177" s="69" t="n">
        <f aca="false">+F177-I177</f>
        <v>1025</v>
      </c>
      <c r="N177" s="85"/>
      <c r="R177" s="84"/>
      <c r="T177" s="84"/>
    </row>
    <row r="178" customFormat="false" ht="11.25" hidden="true" customHeight="false" outlineLevel="1" collapsed="false">
      <c r="A178" s="64" t="s">
        <v>585</v>
      </c>
      <c r="B178" s="85" t="n">
        <v>42034</v>
      </c>
      <c r="C178" s="64" t="s">
        <v>586</v>
      </c>
      <c r="D178" s="64" t="s">
        <v>587</v>
      </c>
      <c r="E178" s="64" t="s">
        <v>710</v>
      </c>
      <c r="F178" s="69" t="n">
        <v>1025</v>
      </c>
      <c r="H178" s="84"/>
      <c r="I178" s="69"/>
      <c r="J178" s="69" t="n">
        <f aca="false">+F178-I178</f>
        <v>1025</v>
      </c>
      <c r="N178" s="85"/>
      <c r="R178" s="84"/>
      <c r="T178" s="84"/>
    </row>
    <row r="179" customFormat="false" ht="11.25" hidden="true" customHeight="false" outlineLevel="1" collapsed="false">
      <c r="A179" s="64" t="s">
        <v>929</v>
      </c>
      <c r="B179" s="85" t="n">
        <v>42039</v>
      </c>
      <c r="C179" s="64" t="s">
        <v>930</v>
      </c>
      <c r="D179" s="64" t="s">
        <v>931</v>
      </c>
      <c r="E179" s="64" t="s">
        <v>710</v>
      </c>
      <c r="F179" s="69" t="n">
        <v>1025</v>
      </c>
      <c r="H179" s="84"/>
      <c r="I179" s="69"/>
      <c r="J179" s="69" t="n">
        <f aca="false">+F179-I179</f>
        <v>1025</v>
      </c>
      <c r="N179" s="85"/>
      <c r="R179" s="84"/>
      <c r="T179" s="84"/>
    </row>
    <row r="180" customFormat="false" ht="11.25" hidden="true" customHeight="false" outlineLevel="1" collapsed="false">
      <c r="A180" s="64" t="s">
        <v>932</v>
      </c>
      <c r="B180" s="85" t="n">
        <v>42039</v>
      </c>
      <c r="C180" s="64" t="s">
        <v>933</v>
      </c>
      <c r="D180" s="64" t="s">
        <v>934</v>
      </c>
      <c r="E180" s="64" t="s">
        <v>710</v>
      </c>
      <c r="F180" s="69" t="n">
        <v>1025</v>
      </c>
      <c r="H180" s="84"/>
      <c r="I180" s="69"/>
      <c r="J180" s="69" t="n">
        <f aca="false">+F180-I180</f>
        <v>1025</v>
      </c>
      <c r="N180" s="85"/>
      <c r="R180" s="84"/>
      <c r="T180" s="84"/>
    </row>
    <row r="181" customFormat="false" ht="11.25" hidden="true" customHeight="false" outlineLevel="1" collapsed="false">
      <c r="A181" s="64" t="s">
        <v>935</v>
      </c>
      <c r="B181" s="85" t="n">
        <v>42039</v>
      </c>
      <c r="C181" s="64" t="s">
        <v>936</v>
      </c>
      <c r="D181" s="64" t="s">
        <v>937</v>
      </c>
      <c r="E181" s="64" t="s">
        <v>710</v>
      </c>
      <c r="F181" s="69" t="n">
        <v>1025</v>
      </c>
      <c r="H181" s="84"/>
      <c r="I181" s="69"/>
      <c r="J181" s="69" t="n">
        <f aca="false">+F181-I181</f>
        <v>1025</v>
      </c>
      <c r="N181" s="85"/>
      <c r="R181" s="84"/>
      <c r="T181" s="84"/>
    </row>
    <row r="182" customFormat="false" ht="11.25" hidden="true" customHeight="false" outlineLevel="1" collapsed="false">
      <c r="A182" s="64" t="s">
        <v>938</v>
      </c>
      <c r="B182" s="85" t="n">
        <v>42039</v>
      </c>
      <c r="C182" s="64" t="s">
        <v>939</v>
      </c>
      <c r="D182" s="64" t="s">
        <v>940</v>
      </c>
      <c r="E182" s="64" t="s">
        <v>710</v>
      </c>
      <c r="F182" s="69" t="n">
        <v>1025</v>
      </c>
      <c r="H182" s="84"/>
      <c r="I182" s="69"/>
      <c r="J182" s="69" t="n">
        <f aca="false">+F182-I182</f>
        <v>1025</v>
      </c>
      <c r="N182" s="85"/>
      <c r="R182" s="84"/>
      <c r="T182" s="84"/>
    </row>
    <row r="183" customFormat="false" ht="11.25" hidden="true" customHeight="false" outlineLevel="1" collapsed="false">
      <c r="A183" s="64" t="s">
        <v>941</v>
      </c>
      <c r="B183" s="85" t="n">
        <v>42039</v>
      </c>
      <c r="C183" s="64" t="s">
        <v>942</v>
      </c>
      <c r="D183" s="64" t="s">
        <v>943</v>
      </c>
      <c r="E183" s="64" t="s">
        <v>710</v>
      </c>
      <c r="F183" s="69" t="n">
        <v>3030</v>
      </c>
      <c r="H183" s="84"/>
      <c r="I183" s="69"/>
      <c r="J183" s="69" t="n">
        <f aca="false">+F183-I183</f>
        <v>3030</v>
      </c>
      <c r="N183" s="85"/>
      <c r="R183" s="84"/>
      <c r="T183" s="84"/>
    </row>
    <row r="184" customFormat="false" ht="11.25" hidden="true" customHeight="false" outlineLevel="1" collapsed="false">
      <c r="A184" s="64" t="s">
        <v>944</v>
      </c>
      <c r="B184" s="85" t="n">
        <v>42039</v>
      </c>
      <c r="C184" s="64" t="s">
        <v>945</v>
      </c>
      <c r="D184" s="64" t="s">
        <v>946</v>
      </c>
      <c r="E184" s="64" t="s">
        <v>710</v>
      </c>
      <c r="F184" s="69" t="n">
        <v>1025</v>
      </c>
      <c r="H184" s="84"/>
      <c r="I184" s="69"/>
      <c r="J184" s="69" t="n">
        <f aca="false">+F184-I184</f>
        <v>1025</v>
      </c>
      <c r="N184" s="85"/>
      <c r="R184" s="84"/>
      <c r="T184" s="84"/>
    </row>
    <row r="185" customFormat="false" ht="11.25" hidden="true" customHeight="false" outlineLevel="1" collapsed="false">
      <c r="A185" s="64" t="s">
        <v>947</v>
      </c>
      <c r="B185" s="85" t="n">
        <v>42045</v>
      </c>
      <c r="C185" s="64" t="s">
        <v>948</v>
      </c>
      <c r="D185" s="64" t="s">
        <v>949</v>
      </c>
      <c r="E185" s="64" t="s">
        <v>710</v>
      </c>
      <c r="F185" s="69" t="n">
        <v>1025</v>
      </c>
      <c r="H185" s="84"/>
      <c r="I185" s="69"/>
      <c r="J185" s="69" t="n">
        <f aca="false">+F185-I185</f>
        <v>1025</v>
      </c>
      <c r="N185" s="85"/>
      <c r="R185" s="84"/>
      <c r="T185" s="84"/>
    </row>
    <row r="186" customFormat="false" ht="11.25" hidden="true" customHeight="false" outlineLevel="1" collapsed="false">
      <c r="A186" s="64" t="s">
        <v>950</v>
      </c>
      <c r="B186" s="85" t="n">
        <v>42045</v>
      </c>
      <c r="C186" s="64" t="s">
        <v>951</v>
      </c>
      <c r="D186" s="64" t="s">
        <v>952</v>
      </c>
      <c r="E186" s="64" t="s">
        <v>710</v>
      </c>
      <c r="F186" s="69" t="n">
        <v>1840</v>
      </c>
      <c r="H186" s="84"/>
      <c r="I186" s="69"/>
      <c r="J186" s="69" t="n">
        <f aca="false">+F186-I186</f>
        <v>1840</v>
      </c>
      <c r="N186" s="85"/>
      <c r="R186" s="84"/>
      <c r="T186" s="84"/>
    </row>
    <row r="187" customFormat="false" ht="11.25" hidden="true" customHeight="false" outlineLevel="1" collapsed="false">
      <c r="A187" s="64" t="s">
        <v>953</v>
      </c>
      <c r="B187" s="85" t="n">
        <v>42045</v>
      </c>
      <c r="C187" s="64" t="s">
        <v>954</v>
      </c>
      <c r="D187" s="64" t="s">
        <v>955</v>
      </c>
      <c r="E187" s="64" t="s">
        <v>710</v>
      </c>
      <c r="F187" s="69" t="n">
        <v>1840</v>
      </c>
      <c r="H187" s="84"/>
      <c r="I187" s="69"/>
      <c r="J187" s="69" t="n">
        <f aca="false">+F187-I187</f>
        <v>1840</v>
      </c>
      <c r="N187" s="85"/>
      <c r="S187" s="84"/>
      <c r="T187" s="84"/>
    </row>
    <row r="188" customFormat="false" ht="11.25" hidden="true" customHeight="false" outlineLevel="1" collapsed="false">
      <c r="A188" s="64" t="s">
        <v>956</v>
      </c>
      <c r="B188" s="85" t="n">
        <v>42045</v>
      </c>
      <c r="C188" s="64" t="s">
        <v>957</v>
      </c>
      <c r="D188" s="64" t="s">
        <v>958</v>
      </c>
      <c r="E188" s="64" t="s">
        <v>710</v>
      </c>
      <c r="F188" s="69" t="n">
        <v>4100</v>
      </c>
      <c r="H188" s="84"/>
      <c r="I188" s="69"/>
      <c r="J188" s="69" t="n">
        <f aca="false">+F188-I188</f>
        <v>4100</v>
      </c>
      <c r="S188" s="84"/>
      <c r="T188" s="84"/>
      <c r="U188" s="84"/>
    </row>
    <row r="189" customFormat="false" ht="11.25" hidden="true" customHeight="false" outlineLevel="1" collapsed="false">
      <c r="A189" s="64" t="s">
        <v>959</v>
      </c>
      <c r="B189" s="85" t="n">
        <v>42045</v>
      </c>
      <c r="C189" s="64" t="s">
        <v>960</v>
      </c>
      <c r="D189" s="64" t="s">
        <v>961</v>
      </c>
      <c r="E189" s="64" t="s">
        <v>710</v>
      </c>
      <c r="F189" s="69" t="n">
        <v>1025</v>
      </c>
      <c r="H189" s="84"/>
      <c r="I189" s="69"/>
      <c r="J189" s="69" t="n">
        <f aca="false">+F189-I189</f>
        <v>1025</v>
      </c>
      <c r="V189" s="84"/>
    </row>
    <row r="190" customFormat="false" ht="11.25" hidden="true" customHeight="false" outlineLevel="1" collapsed="false">
      <c r="A190" s="64" t="s">
        <v>962</v>
      </c>
      <c r="B190" s="85" t="n">
        <v>42045</v>
      </c>
      <c r="C190" s="64" t="s">
        <v>963</v>
      </c>
      <c r="D190" s="64" t="s">
        <v>964</v>
      </c>
      <c r="E190" s="64" t="s">
        <v>710</v>
      </c>
      <c r="F190" s="69" t="n">
        <v>3030</v>
      </c>
      <c r="H190" s="84"/>
      <c r="I190" s="69"/>
      <c r="J190" s="69" t="n">
        <f aca="false">+F190-I190</f>
        <v>3030</v>
      </c>
    </row>
    <row r="191" customFormat="false" ht="11.25" hidden="true" customHeight="false" outlineLevel="1" collapsed="false">
      <c r="A191" s="64" t="s">
        <v>965</v>
      </c>
      <c r="B191" s="85" t="n">
        <v>42045</v>
      </c>
      <c r="C191" s="64" t="s">
        <v>966</v>
      </c>
      <c r="D191" s="64" t="s">
        <v>967</v>
      </c>
      <c r="E191" s="64" t="s">
        <v>710</v>
      </c>
      <c r="F191" s="69" t="n">
        <v>1025</v>
      </c>
      <c r="H191" s="84"/>
      <c r="I191" s="69"/>
      <c r="J191" s="69" t="n">
        <f aca="false">+F191-I191</f>
        <v>1025</v>
      </c>
    </row>
    <row r="192" customFormat="false" ht="11.25" hidden="true" customHeight="false" outlineLevel="1" collapsed="false">
      <c r="A192" s="64" t="s">
        <v>968</v>
      </c>
      <c r="B192" s="85" t="n">
        <v>42059</v>
      </c>
      <c r="C192" s="64" t="s">
        <v>969</v>
      </c>
      <c r="D192" s="64" t="s">
        <v>970</v>
      </c>
      <c r="E192" s="64" t="s">
        <v>710</v>
      </c>
      <c r="F192" s="69" t="n">
        <v>1025</v>
      </c>
      <c r="H192" s="84"/>
      <c r="I192" s="69"/>
      <c r="J192" s="69" t="n">
        <f aca="false">+F192-I192</f>
        <v>1025</v>
      </c>
    </row>
    <row r="193" customFormat="false" ht="11.25" hidden="true" customHeight="false" outlineLevel="1" collapsed="false">
      <c r="A193" s="64" t="s">
        <v>971</v>
      </c>
      <c r="B193" s="85" t="n">
        <v>42059</v>
      </c>
      <c r="C193" s="64" t="s">
        <v>972</v>
      </c>
      <c r="D193" s="64" t="s">
        <v>973</v>
      </c>
      <c r="E193" s="64" t="s">
        <v>710</v>
      </c>
      <c r="F193" s="69" t="n">
        <v>1025</v>
      </c>
      <c r="H193" s="84"/>
      <c r="I193" s="69"/>
      <c r="J193" s="69" t="n">
        <f aca="false">+F193-I193</f>
        <v>1025</v>
      </c>
    </row>
    <row r="194" customFormat="false" ht="11.25" hidden="true" customHeight="false" outlineLevel="1" collapsed="false">
      <c r="A194" s="64" t="s">
        <v>974</v>
      </c>
      <c r="B194" s="85" t="n">
        <v>42062</v>
      </c>
      <c r="C194" s="64" t="s">
        <v>975</v>
      </c>
      <c r="D194" s="64" t="s">
        <v>976</v>
      </c>
      <c r="E194" s="64" t="s">
        <v>710</v>
      </c>
      <c r="F194" s="69" t="n">
        <v>3030</v>
      </c>
      <c r="H194" s="84"/>
      <c r="I194" s="69"/>
      <c r="J194" s="69" t="n">
        <f aca="false">+F194-I194</f>
        <v>3030</v>
      </c>
    </row>
    <row r="195" customFormat="false" ht="11.25" hidden="true" customHeight="false" outlineLevel="1" collapsed="false">
      <c r="A195" s="64" t="s">
        <v>977</v>
      </c>
      <c r="B195" s="85" t="n">
        <v>42062</v>
      </c>
      <c r="C195" s="64" t="s">
        <v>978</v>
      </c>
      <c r="D195" s="64" t="s">
        <v>979</v>
      </c>
      <c r="E195" s="64" t="s">
        <v>710</v>
      </c>
      <c r="F195" s="69" t="n">
        <v>1025</v>
      </c>
      <c r="H195" s="84"/>
      <c r="I195" s="69"/>
      <c r="J195" s="69" t="n">
        <f aca="false">+F195-I195</f>
        <v>1025</v>
      </c>
    </row>
    <row r="196" customFormat="false" ht="11.25" hidden="true" customHeight="false" outlineLevel="1" collapsed="false">
      <c r="A196" s="64" t="s">
        <v>980</v>
      </c>
      <c r="B196" s="85" t="n">
        <v>42062</v>
      </c>
      <c r="C196" s="64" t="s">
        <v>981</v>
      </c>
      <c r="D196" s="64" t="s">
        <v>982</v>
      </c>
      <c r="E196" s="64" t="s">
        <v>710</v>
      </c>
      <c r="F196" s="69" t="n">
        <v>1840</v>
      </c>
      <c r="H196" s="84"/>
      <c r="I196" s="69"/>
      <c r="J196" s="69" t="n">
        <f aca="false">+F196-I196</f>
        <v>1840</v>
      </c>
    </row>
    <row r="197" customFormat="false" ht="11.25" hidden="true" customHeight="false" outlineLevel="1" collapsed="false">
      <c r="A197" s="64" t="s">
        <v>305</v>
      </c>
      <c r="B197" s="85" t="n">
        <v>42062</v>
      </c>
      <c r="C197" s="64" t="s">
        <v>983</v>
      </c>
      <c r="D197" s="64" t="s">
        <v>984</v>
      </c>
      <c r="E197" s="64" t="s">
        <v>710</v>
      </c>
      <c r="F197" s="69" t="n">
        <v>3030</v>
      </c>
      <c r="H197" s="84"/>
      <c r="I197" s="69"/>
      <c r="J197" s="69" t="n">
        <f aca="false">+F197-I197</f>
        <v>3030</v>
      </c>
    </row>
    <row r="198" customFormat="false" ht="11.25" hidden="true" customHeight="false" outlineLevel="1" collapsed="false">
      <c r="A198" s="64" t="s">
        <v>311</v>
      </c>
      <c r="B198" s="85" t="n">
        <v>42062</v>
      </c>
      <c r="C198" s="64" t="s">
        <v>985</v>
      </c>
      <c r="D198" s="64" t="s">
        <v>986</v>
      </c>
      <c r="E198" s="64" t="s">
        <v>710</v>
      </c>
      <c r="F198" s="69" t="n">
        <v>1025</v>
      </c>
      <c r="H198" s="84"/>
      <c r="I198" s="69"/>
      <c r="J198" s="69" t="n">
        <f aca="false">+F198-I198</f>
        <v>1025</v>
      </c>
    </row>
    <row r="199" customFormat="false" ht="11.25" hidden="true" customHeight="false" outlineLevel="1" collapsed="false">
      <c r="A199" s="66" t="s">
        <v>314</v>
      </c>
      <c r="B199" s="67" t="n">
        <v>42062</v>
      </c>
      <c r="C199" s="66" t="s">
        <v>987</v>
      </c>
      <c r="D199" s="66" t="s">
        <v>988</v>
      </c>
      <c r="E199" s="64" t="s">
        <v>710</v>
      </c>
      <c r="F199" s="69" t="n">
        <v>3030</v>
      </c>
      <c r="H199" s="84"/>
      <c r="I199" s="69"/>
      <c r="J199" s="69" t="n">
        <f aca="false">+F199-I199</f>
        <v>3030</v>
      </c>
    </row>
    <row r="200" customFormat="false" ht="11.25" hidden="true" customHeight="false" outlineLevel="1" collapsed="false">
      <c r="A200" s="66" t="s">
        <v>989</v>
      </c>
      <c r="B200" s="67" t="n">
        <v>42062</v>
      </c>
      <c r="C200" s="66" t="s">
        <v>990</v>
      </c>
      <c r="D200" s="66" t="s">
        <v>991</v>
      </c>
      <c r="E200" s="64" t="s">
        <v>710</v>
      </c>
      <c r="F200" s="69" t="n">
        <v>1025</v>
      </c>
      <c r="H200" s="84"/>
      <c r="I200" s="69"/>
      <c r="J200" s="69" t="n">
        <f aca="false">+F200-I200</f>
        <v>1025</v>
      </c>
    </row>
    <row r="201" customFormat="false" ht="11.25" hidden="true" customHeight="false" outlineLevel="1" collapsed="false">
      <c r="A201" s="66" t="s">
        <v>992</v>
      </c>
      <c r="B201" s="67" t="n">
        <v>42062</v>
      </c>
      <c r="C201" s="66" t="s">
        <v>993</v>
      </c>
      <c r="D201" s="66" t="s">
        <v>994</v>
      </c>
      <c r="E201" s="64" t="s">
        <v>710</v>
      </c>
      <c r="F201" s="69" t="n">
        <v>1025</v>
      </c>
      <c r="H201" s="84"/>
      <c r="I201" s="69"/>
      <c r="J201" s="69" t="n">
        <f aca="false">+F201-I201</f>
        <v>1025</v>
      </c>
    </row>
    <row r="202" customFormat="false" ht="11.25" hidden="true" customHeight="false" outlineLevel="1" collapsed="false">
      <c r="A202" s="66" t="s">
        <v>995</v>
      </c>
      <c r="B202" s="67" t="n">
        <v>42062</v>
      </c>
      <c r="C202" s="66" t="s">
        <v>996</v>
      </c>
      <c r="D202" s="66" t="s">
        <v>997</v>
      </c>
      <c r="E202" s="64" t="s">
        <v>710</v>
      </c>
      <c r="F202" s="69" t="n">
        <v>1025</v>
      </c>
      <c r="H202" s="84"/>
      <c r="I202" s="69"/>
      <c r="J202" s="69" t="n">
        <f aca="false">+F202-I202</f>
        <v>1025</v>
      </c>
    </row>
    <row r="203" customFormat="false" ht="11.25" hidden="true" customHeight="false" outlineLevel="1" collapsed="false">
      <c r="A203" s="66" t="s">
        <v>998</v>
      </c>
      <c r="B203" s="67" t="n">
        <v>42062</v>
      </c>
      <c r="C203" s="66" t="s">
        <v>999</v>
      </c>
      <c r="D203" s="66" t="s">
        <v>1000</v>
      </c>
      <c r="E203" s="64" t="s">
        <v>710</v>
      </c>
      <c r="F203" s="69" t="n">
        <v>3030</v>
      </c>
      <c r="H203" s="84"/>
      <c r="I203" s="69"/>
      <c r="J203" s="69" t="n">
        <f aca="false">+F203-I203</f>
        <v>3030</v>
      </c>
    </row>
    <row r="204" customFormat="false" ht="11.25" hidden="true" customHeight="false" outlineLevel="1" collapsed="false">
      <c r="A204" s="66" t="s">
        <v>1001</v>
      </c>
      <c r="B204" s="67" t="n">
        <v>42063</v>
      </c>
      <c r="C204" s="66" t="s">
        <v>1002</v>
      </c>
      <c r="D204" s="66" t="s">
        <v>1003</v>
      </c>
      <c r="E204" s="64" t="s">
        <v>710</v>
      </c>
      <c r="F204" s="69" t="n">
        <v>3030</v>
      </c>
      <c r="H204" s="84"/>
      <c r="I204" s="69"/>
      <c r="J204" s="69" t="n">
        <f aca="false">+F204-I204</f>
        <v>3030</v>
      </c>
    </row>
    <row r="205" customFormat="false" ht="11.25" hidden="true" customHeight="false" outlineLevel="1" collapsed="false">
      <c r="A205" s="66" t="s">
        <v>1004</v>
      </c>
      <c r="B205" s="67" t="n">
        <v>42063</v>
      </c>
      <c r="C205" s="66" t="s">
        <v>1005</v>
      </c>
      <c r="D205" s="66" t="s">
        <v>1006</v>
      </c>
      <c r="E205" s="64" t="s">
        <v>710</v>
      </c>
      <c r="F205" s="69" t="n">
        <v>1025</v>
      </c>
      <c r="H205" s="84"/>
      <c r="I205" s="69"/>
      <c r="J205" s="69" t="n">
        <f aca="false">+F205-I205</f>
        <v>1025</v>
      </c>
    </row>
    <row r="206" customFormat="false" ht="11.25" hidden="true" customHeight="false" outlineLevel="1" collapsed="false">
      <c r="A206" s="66" t="s">
        <v>1054</v>
      </c>
      <c r="B206" s="67" t="n">
        <v>42073</v>
      </c>
      <c r="C206" s="66" t="s">
        <v>1055</v>
      </c>
      <c r="D206" s="66" t="s">
        <v>1056</v>
      </c>
      <c r="E206" s="66" t="s">
        <v>710</v>
      </c>
      <c r="F206" s="69" t="n">
        <v>2990</v>
      </c>
      <c r="H206" s="84"/>
      <c r="I206" s="69"/>
      <c r="J206" s="69" t="n">
        <f aca="false">+F206-I206</f>
        <v>2990</v>
      </c>
    </row>
    <row r="207" customFormat="false" ht="11.25" hidden="true" customHeight="false" outlineLevel="1" collapsed="false">
      <c r="A207" s="66" t="s">
        <v>1057</v>
      </c>
      <c r="B207" s="67" t="n">
        <v>42073</v>
      </c>
      <c r="C207" s="66" t="s">
        <v>1058</v>
      </c>
      <c r="D207" s="66" t="s">
        <v>1059</v>
      </c>
      <c r="E207" s="66" t="s">
        <v>710</v>
      </c>
      <c r="F207" s="69" t="n">
        <v>3030</v>
      </c>
      <c r="H207" s="84"/>
      <c r="I207" s="69"/>
      <c r="J207" s="69" t="n">
        <f aca="false">+F207-I207</f>
        <v>3030</v>
      </c>
    </row>
    <row r="208" customFormat="false" ht="11.25" hidden="true" customHeight="false" outlineLevel="1" collapsed="false">
      <c r="A208" s="66" t="s">
        <v>1060</v>
      </c>
      <c r="B208" s="67" t="n">
        <v>42073</v>
      </c>
      <c r="C208" s="66" t="s">
        <v>1061</v>
      </c>
      <c r="D208" s="66" t="s">
        <v>1062</v>
      </c>
      <c r="E208" s="66" t="s">
        <v>710</v>
      </c>
      <c r="F208" s="69" t="n">
        <v>1025</v>
      </c>
      <c r="H208" s="84"/>
      <c r="I208" s="69"/>
      <c r="J208" s="69" t="n">
        <f aca="false">+F208-I208</f>
        <v>1025</v>
      </c>
    </row>
    <row r="209" customFormat="false" ht="11.25" hidden="true" customHeight="false" outlineLevel="1" collapsed="false">
      <c r="A209" s="66" t="s">
        <v>1063</v>
      </c>
      <c r="B209" s="67" t="n">
        <v>42073</v>
      </c>
      <c r="C209" s="66" t="s">
        <v>1064</v>
      </c>
      <c r="D209" s="66" t="s">
        <v>1065</v>
      </c>
      <c r="E209" s="66" t="s">
        <v>710</v>
      </c>
      <c r="F209" s="69" t="n">
        <v>1025</v>
      </c>
      <c r="H209" s="84"/>
      <c r="I209" s="69"/>
      <c r="J209" s="69" t="n">
        <f aca="false">+F209-I209</f>
        <v>1025</v>
      </c>
    </row>
    <row r="210" customFormat="false" ht="11.25" hidden="true" customHeight="false" outlineLevel="1" collapsed="false">
      <c r="A210" s="66" t="s">
        <v>1066</v>
      </c>
      <c r="B210" s="67" t="n">
        <v>42073</v>
      </c>
      <c r="C210" s="66" t="s">
        <v>1067</v>
      </c>
      <c r="D210" s="66" t="s">
        <v>1068</v>
      </c>
      <c r="E210" s="66" t="s">
        <v>710</v>
      </c>
      <c r="F210" s="69" t="n">
        <v>1840</v>
      </c>
      <c r="H210" s="84"/>
      <c r="I210" s="69"/>
      <c r="J210" s="69" t="n">
        <f aca="false">+F210-I210</f>
        <v>1840</v>
      </c>
    </row>
    <row r="211" customFormat="false" ht="11.25" hidden="true" customHeight="false" outlineLevel="1" collapsed="false">
      <c r="A211" s="66" t="s">
        <v>1069</v>
      </c>
      <c r="B211" s="67" t="n">
        <v>42073</v>
      </c>
      <c r="C211" s="66" t="s">
        <v>1070</v>
      </c>
      <c r="D211" s="66" t="s">
        <v>1071</v>
      </c>
      <c r="E211" s="66" t="s">
        <v>710</v>
      </c>
      <c r="F211" s="69" t="n">
        <v>3030</v>
      </c>
      <c r="H211" s="84"/>
      <c r="I211" s="69"/>
      <c r="J211" s="69" t="n">
        <f aca="false">+F211-I211</f>
        <v>3030</v>
      </c>
    </row>
    <row r="212" customFormat="false" ht="11.25" hidden="true" customHeight="false" outlineLevel="1" collapsed="false">
      <c r="A212" s="66" t="s">
        <v>1072</v>
      </c>
      <c r="B212" s="67" t="n">
        <v>42073</v>
      </c>
      <c r="C212" s="66" t="s">
        <v>1073</v>
      </c>
      <c r="D212" s="66" t="s">
        <v>1074</v>
      </c>
      <c r="E212" s="66" t="s">
        <v>710</v>
      </c>
      <c r="F212" s="69" t="n">
        <v>3030.01</v>
      </c>
      <c r="H212" s="84"/>
      <c r="I212" s="69"/>
      <c r="J212" s="69" t="n">
        <f aca="false">+F212-I212</f>
        <v>3030.01</v>
      </c>
    </row>
    <row r="213" customFormat="false" ht="11.25" hidden="true" customHeight="false" outlineLevel="1" collapsed="false">
      <c r="A213" s="66" t="s">
        <v>1075</v>
      </c>
      <c r="B213" s="67" t="n">
        <v>42073</v>
      </c>
      <c r="C213" s="66" t="s">
        <v>1076</v>
      </c>
      <c r="D213" s="66" t="s">
        <v>1077</v>
      </c>
      <c r="E213" s="66" t="s">
        <v>710</v>
      </c>
      <c r="F213" s="69" t="n">
        <v>1025</v>
      </c>
      <c r="H213" s="84"/>
      <c r="I213" s="69"/>
      <c r="J213" s="69" t="n">
        <f aca="false">+F213-I213</f>
        <v>1025</v>
      </c>
    </row>
    <row r="214" customFormat="false" ht="11.25" hidden="true" customHeight="false" outlineLevel="1" collapsed="false">
      <c r="A214" s="66" t="s">
        <v>1078</v>
      </c>
      <c r="B214" s="67" t="n">
        <v>42073</v>
      </c>
      <c r="C214" s="66" t="s">
        <v>1079</v>
      </c>
      <c r="D214" s="66" t="s">
        <v>1080</v>
      </c>
      <c r="E214" s="66" t="s">
        <v>710</v>
      </c>
      <c r="F214" s="69" t="n">
        <v>1840</v>
      </c>
      <c r="H214" s="84"/>
      <c r="I214" s="69"/>
      <c r="J214" s="69" t="n">
        <f aca="false">+F214-I214</f>
        <v>1840</v>
      </c>
    </row>
    <row r="215" customFormat="false" ht="11.25" hidden="true" customHeight="false" outlineLevel="1" collapsed="false">
      <c r="A215" s="66" t="s">
        <v>1081</v>
      </c>
      <c r="B215" s="67" t="n">
        <v>42073</v>
      </c>
      <c r="C215" s="66" t="s">
        <v>1082</v>
      </c>
      <c r="D215" s="66" t="s">
        <v>1083</v>
      </c>
      <c r="E215" s="66" t="s">
        <v>710</v>
      </c>
      <c r="F215" s="69" t="n">
        <v>1025</v>
      </c>
      <c r="H215" s="84"/>
      <c r="I215" s="69"/>
      <c r="J215" s="69" t="n">
        <f aca="false">+F215-I215</f>
        <v>1025</v>
      </c>
    </row>
    <row r="216" customFormat="false" ht="11.25" hidden="true" customHeight="false" outlineLevel="1" collapsed="false">
      <c r="A216" s="66" t="s">
        <v>1084</v>
      </c>
      <c r="B216" s="67" t="n">
        <v>42073</v>
      </c>
      <c r="C216" s="66" t="s">
        <v>1085</v>
      </c>
      <c r="D216" s="66" t="s">
        <v>1086</v>
      </c>
      <c r="E216" s="66" t="s">
        <v>710</v>
      </c>
      <c r="F216" s="69" t="n">
        <v>1840</v>
      </c>
      <c r="H216" s="84"/>
      <c r="I216" s="69"/>
      <c r="J216" s="69" t="n">
        <f aca="false">+F216-I216</f>
        <v>1840</v>
      </c>
    </row>
    <row r="217" customFormat="false" ht="11.25" hidden="true" customHeight="false" outlineLevel="1" collapsed="false">
      <c r="A217" s="64" t="s">
        <v>1087</v>
      </c>
      <c r="B217" s="85" t="n">
        <v>42073</v>
      </c>
      <c r="C217" s="64" t="s">
        <v>1088</v>
      </c>
      <c r="D217" s="64" t="s">
        <v>1089</v>
      </c>
      <c r="E217" s="64" t="s">
        <v>710</v>
      </c>
      <c r="F217" s="69" t="n">
        <v>3030</v>
      </c>
      <c r="H217" s="84"/>
      <c r="I217" s="69"/>
      <c r="J217" s="69" t="n">
        <f aca="false">+F217-I217</f>
        <v>3030</v>
      </c>
    </row>
    <row r="218" customFormat="false" ht="11.25" hidden="true" customHeight="false" outlineLevel="1" collapsed="false">
      <c r="A218" s="64" t="s">
        <v>1090</v>
      </c>
      <c r="B218" s="85" t="n">
        <v>42073</v>
      </c>
      <c r="C218" s="64" t="s">
        <v>1091</v>
      </c>
      <c r="D218" s="64" t="s">
        <v>1092</v>
      </c>
      <c r="E218" s="64" t="s">
        <v>710</v>
      </c>
      <c r="F218" s="69" t="n">
        <v>3030</v>
      </c>
      <c r="H218" s="84"/>
      <c r="I218" s="69"/>
      <c r="J218" s="69" t="n">
        <f aca="false">+F218-I218</f>
        <v>3030</v>
      </c>
    </row>
    <row r="219" customFormat="false" ht="11.25" hidden="true" customHeight="false" outlineLevel="1" collapsed="false">
      <c r="A219" s="64" t="s">
        <v>1093</v>
      </c>
      <c r="B219" s="85" t="n">
        <v>42073</v>
      </c>
      <c r="C219" s="64" t="s">
        <v>1094</v>
      </c>
      <c r="D219" s="64" t="s">
        <v>1095</v>
      </c>
      <c r="E219" s="64" t="s">
        <v>710</v>
      </c>
      <c r="F219" s="69" t="n">
        <v>1840</v>
      </c>
      <c r="H219" s="84"/>
      <c r="I219" s="69"/>
      <c r="J219" s="69" t="n">
        <f aca="false">+F219-I219</f>
        <v>1840</v>
      </c>
    </row>
    <row r="220" customFormat="false" ht="11.25" hidden="true" customHeight="false" outlineLevel="1" collapsed="false">
      <c r="A220" s="64" t="s">
        <v>1096</v>
      </c>
      <c r="B220" s="85" t="n">
        <v>42073</v>
      </c>
      <c r="C220" s="64" t="s">
        <v>1097</v>
      </c>
      <c r="D220" s="64" t="s">
        <v>1098</v>
      </c>
      <c r="E220" s="64" t="s">
        <v>710</v>
      </c>
      <c r="F220" s="69" t="n">
        <v>1025</v>
      </c>
      <c r="H220" s="84"/>
      <c r="I220" s="69"/>
      <c r="J220" s="69" t="n">
        <f aca="false">+F220-I220</f>
        <v>1025</v>
      </c>
    </row>
    <row r="221" customFormat="false" ht="11.25" hidden="true" customHeight="false" outlineLevel="1" collapsed="false">
      <c r="A221" s="64" t="s">
        <v>1099</v>
      </c>
      <c r="B221" s="85" t="n">
        <v>42091</v>
      </c>
      <c r="C221" s="64" t="s">
        <v>1100</v>
      </c>
      <c r="D221" s="64" t="s">
        <v>1101</v>
      </c>
      <c r="E221" s="64" t="s">
        <v>710</v>
      </c>
      <c r="F221" s="69" t="n">
        <v>1840</v>
      </c>
      <c r="H221" s="84"/>
      <c r="I221" s="69"/>
      <c r="J221" s="69" t="n">
        <f aca="false">+F221-I221</f>
        <v>1840</v>
      </c>
    </row>
    <row r="222" customFormat="false" ht="11.25" hidden="true" customHeight="false" outlineLevel="1" collapsed="false">
      <c r="A222" s="64" t="s">
        <v>1102</v>
      </c>
      <c r="B222" s="85" t="n">
        <v>42091</v>
      </c>
      <c r="C222" s="64" t="s">
        <v>1103</v>
      </c>
      <c r="D222" s="64" t="s">
        <v>1104</v>
      </c>
      <c r="E222" s="64" t="s">
        <v>710</v>
      </c>
      <c r="F222" s="69" t="n">
        <v>1025</v>
      </c>
      <c r="H222" s="84"/>
      <c r="I222" s="69"/>
      <c r="J222" s="69" t="n">
        <f aca="false">+F222-I222</f>
        <v>1025</v>
      </c>
    </row>
    <row r="223" customFormat="false" ht="11.25" hidden="true" customHeight="false" outlineLevel="1" collapsed="false">
      <c r="A223" s="64" t="s">
        <v>1105</v>
      </c>
      <c r="B223" s="85" t="n">
        <v>42091</v>
      </c>
      <c r="C223" s="64" t="s">
        <v>1106</v>
      </c>
      <c r="D223" s="64" t="s">
        <v>1107</v>
      </c>
      <c r="E223" s="64" t="s">
        <v>710</v>
      </c>
      <c r="F223" s="69" t="n">
        <v>1840</v>
      </c>
      <c r="H223" s="84"/>
      <c r="I223" s="69"/>
      <c r="J223" s="69" t="n">
        <f aca="false">+F223-I223</f>
        <v>1840</v>
      </c>
    </row>
    <row r="224" customFormat="false" ht="11.25" hidden="true" customHeight="false" outlineLevel="1" collapsed="false">
      <c r="A224" s="64" t="s">
        <v>1108</v>
      </c>
      <c r="B224" s="85" t="n">
        <v>42091</v>
      </c>
      <c r="C224" s="64" t="s">
        <v>1109</v>
      </c>
      <c r="D224" s="64" t="s">
        <v>1110</v>
      </c>
      <c r="E224" s="64" t="s">
        <v>710</v>
      </c>
      <c r="F224" s="69" t="n">
        <v>1840</v>
      </c>
      <c r="H224" s="84"/>
      <c r="I224" s="69"/>
      <c r="J224" s="69" t="n">
        <f aca="false">+F224-I224</f>
        <v>1840</v>
      </c>
    </row>
    <row r="225" customFormat="false" ht="11.25" hidden="true" customHeight="false" outlineLevel="1" collapsed="false">
      <c r="A225" s="64" t="s">
        <v>1111</v>
      </c>
      <c r="B225" s="85" t="n">
        <v>42091</v>
      </c>
      <c r="C225" s="64" t="s">
        <v>1112</v>
      </c>
      <c r="D225" s="64" t="s">
        <v>1113</v>
      </c>
      <c r="E225" s="64" t="s">
        <v>710</v>
      </c>
      <c r="F225" s="69" t="n">
        <v>1840</v>
      </c>
      <c r="H225" s="84"/>
      <c r="I225" s="69"/>
      <c r="J225" s="69" t="n">
        <f aca="false">+F225-I225</f>
        <v>1840</v>
      </c>
    </row>
    <row r="226" customFormat="false" ht="11.25" hidden="true" customHeight="false" outlineLevel="1" collapsed="false">
      <c r="A226" s="64" t="s">
        <v>1114</v>
      </c>
      <c r="B226" s="85" t="n">
        <v>42091</v>
      </c>
      <c r="C226" s="64" t="s">
        <v>1115</v>
      </c>
      <c r="D226" s="64" t="s">
        <v>1116</v>
      </c>
      <c r="E226" s="64" t="s">
        <v>710</v>
      </c>
      <c r="F226" s="69" t="n">
        <v>1840</v>
      </c>
      <c r="H226" s="84"/>
      <c r="I226" s="69"/>
      <c r="J226" s="69" t="n">
        <f aca="false">+F226-I226</f>
        <v>1840</v>
      </c>
    </row>
    <row r="227" customFormat="false" ht="11.25" hidden="true" customHeight="false" outlineLevel="1" collapsed="false">
      <c r="A227" s="64" t="s">
        <v>1117</v>
      </c>
      <c r="B227" s="85" t="n">
        <v>42091</v>
      </c>
      <c r="C227" s="64" t="s">
        <v>1118</v>
      </c>
      <c r="D227" s="64" t="s">
        <v>1119</v>
      </c>
      <c r="E227" s="64" t="s">
        <v>710</v>
      </c>
      <c r="F227" s="69" t="n">
        <v>3030</v>
      </c>
      <c r="H227" s="84"/>
      <c r="I227" s="69"/>
      <c r="J227" s="69" t="n">
        <f aca="false">+F227-I227</f>
        <v>3030</v>
      </c>
    </row>
    <row r="228" customFormat="false" ht="11.25" hidden="true" customHeight="false" outlineLevel="1" collapsed="false">
      <c r="A228" s="64" t="s">
        <v>1120</v>
      </c>
      <c r="B228" s="85" t="n">
        <v>42091</v>
      </c>
      <c r="C228" s="64" t="s">
        <v>1121</v>
      </c>
      <c r="D228" s="64" t="s">
        <v>1122</v>
      </c>
      <c r="E228" s="64" t="s">
        <v>710</v>
      </c>
      <c r="F228" s="69" t="n">
        <v>3029.99</v>
      </c>
      <c r="H228" s="84"/>
      <c r="I228" s="69"/>
      <c r="J228" s="69" t="n">
        <f aca="false">+F228-I228</f>
        <v>3029.99</v>
      </c>
    </row>
    <row r="229" customFormat="false" ht="11.25" hidden="true" customHeight="false" outlineLevel="1" collapsed="false">
      <c r="A229" s="64" t="s">
        <v>998</v>
      </c>
      <c r="B229" s="85" t="n">
        <v>42091</v>
      </c>
      <c r="C229" s="64" t="s">
        <v>1123</v>
      </c>
      <c r="D229" s="64" t="s">
        <v>1124</v>
      </c>
      <c r="E229" s="64" t="s">
        <v>710</v>
      </c>
      <c r="F229" s="69" t="n">
        <v>3030</v>
      </c>
      <c r="H229" s="84"/>
      <c r="I229" s="69"/>
      <c r="J229" s="69" t="n">
        <f aca="false">+F229-I229</f>
        <v>3030</v>
      </c>
    </row>
    <row r="230" customFormat="false" ht="11.25" hidden="true" customHeight="false" outlineLevel="1" collapsed="false">
      <c r="A230" s="64" t="s">
        <v>1125</v>
      </c>
      <c r="B230" s="85" t="n">
        <v>42094</v>
      </c>
      <c r="C230" s="64" t="s">
        <v>1126</v>
      </c>
      <c r="D230" s="64" t="s">
        <v>1127</v>
      </c>
      <c r="E230" s="64" t="s">
        <v>710</v>
      </c>
      <c r="F230" s="69" t="n">
        <v>1025</v>
      </c>
      <c r="H230" s="84"/>
      <c r="I230" s="69"/>
      <c r="J230" s="69" t="n">
        <f aca="false">+F230-I230</f>
        <v>1025</v>
      </c>
    </row>
    <row r="231" customFormat="false" ht="11.25" hidden="true" customHeight="false" outlineLevel="1" collapsed="false">
      <c r="A231" s="64" t="s">
        <v>1128</v>
      </c>
      <c r="B231" s="85" t="n">
        <v>42094</v>
      </c>
      <c r="C231" s="64" t="s">
        <v>1129</v>
      </c>
      <c r="D231" s="64" t="s">
        <v>1130</v>
      </c>
      <c r="E231" s="64" t="s">
        <v>710</v>
      </c>
      <c r="F231" s="69" t="n">
        <v>1025</v>
      </c>
      <c r="H231" s="84"/>
      <c r="I231" s="69"/>
      <c r="J231" s="69" t="n">
        <f aca="false">+F231-I231</f>
        <v>1025</v>
      </c>
    </row>
    <row r="232" customFormat="false" ht="11.25" hidden="true" customHeight="false" outlineLevel="1" collapsed="false">
      <c r="A232" s="64" t="s">
        <v>1131</v>
      </c>
      <c r="B232" s="85" t="n">
        <v>42094</v>
      </c>
      <c r="C232" s="64" t="s">
        <v>1132</v>
      </c>
      <c r="D232" s="64" t="s">
        <v>1133</v>
      </c>
      <c r="E232" s="64" t="s">
        <v>710</v>
      </c>
      <c r="F232" s="69" t="n">
        <v>1840</v>
      </c>
      <c r="H232" s="84"/>
      <c r="I232" s="69"/>
      <c r="J232" s="69" t="n">
        <f aca="false">+F232-I232</f>
        <v>1840</v>
      </c>
    </row>
    <row r="233" customFormat="false" ht="11.25" hidden="true" customHeight="false" outlineLevel="1" collapsed="false">
      <c r="A233" s="64" t="s">
        <v>1134</v>
      </c>
      <c r="B233" s="85" t="n">
        <v>42094</v>
      </c>
      <c r="C233" s="64" t="s">
        <v>1135</v>
      </c>
      <c r="D233" s="64" t="s">
        <v>1136</v>
      </c>
      <c r="E233" s="64" t="s">
        <v>710</v>
      </c>
      <c r="F233" s="69" t="n">
        <v>3030</v>
      </c>
      <c r="H233" s="84"/>
      <c r="I233" s="69"/>
      <c r="J233" s="69" t="n">
        <f aca="false">+F233-I233</f>
        <v>3030</v>
      </c>
    </row>
    <row r="234" customFormat="false" ht="11.25" hidden="true" customHeight="false" outlineLevel="1" collapsed="false">
      <c r="A234" s="66"/>
      <c r="B234" s="67"/>
      <c r="C234" s="66"/>
      <c r="F234" s="69"/>
      <c r="H234" s="84"/>
      <c r="I234" s="69"/>
      <c r="J234" s="69"/>
    </row>
    <row r="235" customFormat="false" ht="11.25" hidden="true" customHeight="false" outlineLevel="1" collapsed="false">
      <c r="B235" s="85"/>
      <c r="D235" s="64"/>
      <c r="F235" s="69"/>
      <c r="H235" s="84"/>
      <c r="I235" s="69"/>
      <c r="J235" s="69"/>
    </row>
    <row r="236" customFormat="false" ht="11.25" hidden="true" customHeight="false" outlineLevel="1" collapsed="false">
      <c r="D236" s="64"/>
      <c r="G236" s="91" t="s">
        <v>704</v>
      </c>
      <c r="J236" s="92" t="n">
        <f aca="false">SUM(J159:J235)</f>
        <v>137968.38</v>
      </c>
    </row>
    <row r="237" customFormat="false" ht="12" hidden="true" customHeight="false" outlineLevel="1" collapsed="false">
      <c r="D237" s="64"/>
      <c r="G237" s="91" t="s">
        <v>705</v>
      </c>
      <c r="J237" s="93" t="n">
        <v>137968.38</v>
      </c>
    </row>
    <row r="238" customFormat="false" ht="12" hidden="true" customHeight="false" outlineLevel="1" collapsed="false">
      <c r="D238" s="64"/>
      <c r="G238" s="91" t="s">
        <v>706</v>
      </c>
      <c r="J238" s="94" t="n">
        <f aca="false">+J236-J237</f>
        <v>0</v>
      </c>
    </row>
    <row r="239" customFormat="false" ht="11.25" hidden="true" customHeight="false" outlineLevel="1" collapsed="false">
      <c r="R239" s="84"/>
    </row>
    <row r="240" customFormat="false" ht="11.25" hidden="false" customHeight="false" outlineLevel="0" collapsed="false">
      <c r="A240" s="73" t="s">
        <v>588</v>
      </c>
      <c r="B240" s="74" t="s">
        <v>870</v>
      </c>
      <c r="C240" s="101"/>
      <c r="F240" s="66"/>
      <c r="G240" s="76"/>
      <c r="H240" s="66"/>
      <c r="I240" s="66"/>
      <c r="J240" s="66"/>
      <c r="R240" s="84"/>
    </row>
    <row r="241" customFormat="false" ht="11.25" hidden="true" customHeight="false" outlineLevel="1" collapsed="false">
      <c r="A241" s="77" t="s">
        <v>693</v>
      </c>
      <c r="B241" s="77" t="s">
        <v>694</v>
      </c>
      <c r="C241" s="78" t="s">
        <v>695</v>
      </c>
      <c r="D241" s="79" t="s">
        <v>696</v>
      </c>
      <c r="E241" s="78" t="s">
        <v>697</v>
      </c>
      <c r="F241" s="80" t="s">
        <v>655</v>
      </c>
      <c r="G241" s="81" t="s">
        <v>693</v>
      </c>
      <c r="H241" s="81" t="s">
        <v>694</v>
      </c>
      <c r="I241" s="82" t="s">
        <v>698</v>
      </c>
      <c r="J241" s="80" t="s">
        <v>699</v>
      </c>
      <c r="T241" s="84"/>
    </row>
    <row r="242" customFormat="false" ht="11.25" hidden="true" customHeight="false" outlineLevel="1" collapsed="false">
      <c r="A242" s="77"/>
      <c r="B242" s="77"/>
      <c r="C242" s="78"/>
      <c r="D242" s="79"/>
      <c r="E242" s="78"/>
      <c r="F242" s="80"/>
      <c r="G242" s="81"/>
      <c r="H242" s="81"/>
      <c r="I242" s="82"/>
      <c r="J242" s="80" t="n">
        <v>13932.88</v>
      </c>
      <c r="T242" s="84"/>
    </row>
    <row r="243" customFormat="false" ht="11.25" hidden="true" customHeight="false" outlineLevel="1" collapsed="false">
      <c r="A243" s="77"/>
      <c r="B243" s="77"/>
      <c r="C243" s="78"/>
      <c r="D243" s="79"/>
      <c r="E243" s="78"/>
      <c r="F243" s="80"/>
      <c r="G243" s="81"/>
      <c r="H243" s="81"/>
      <c r="I243" s="82"/>
      <c r="J243" s="80"/>
    </row>
    <row r="244" customFormat="false" ht="11.25" hidden="true" customHeight="false" outlineLevel="1" collapsed="false">
      <c r="A244" s="77"/>
      <c r="B244" s="77"/>
      <c r="C244" s="78"/>
      <c r="D244" s="79"/>
      <c r="E244" s="78"/>
      <c r="F244" s="91" t="s">
        <v>704</v>
      </c>
      <c r="J244" s="92" t="n">
        <f aca="false">SUM(J242:J243)</f>
        <v>13932.88</v>
      </c>
    </row>
    <row r="245" customFormat="false" ht="12" hidden="true" customHeight="false" outlineLevel="1" collapsed="false">
      <c r="A245" s="77"/>
      <c r="B245" s="77"/>
      <c r="C245" s="78"/>
      <c r="D245" s="79"/>
      <c r="E245" s="78"/>
      <c r="F245" s="91" t="s">
        <v>705</v>
      </c>
      <c r="J245" s="93" t="n">
        <v>13932.88</v>
      </c>
    </row>
    <row r="246" customFormat="false" ht="12" hidden="true" customHeight="false" outlineLevel="1" collapsed="false">
      <c r="F246" s="91" t="s">
        <v>706</v>
      </c>
      <c r="J246" s="94" t="n">
        <f aca="false">+J244-J245</f>
        <v>0</v>
      </c>
    </row>
    <row r="247" customFormat="false" ht="11.25" hidden="true" customHeight="false" outlineLevel="1" collapsed="false">
      <c r="F247" s="91"/>
      <c r="J247" s="100"/>
      <c r="N247" s="85"/>
      <c r="R247" s="84"/>
      <c r="T247" s="84"/>
    </row>
    <row r="248" customFormat="false" ht="11.25" hidden="true" customHeight="false" outlineLevel="1" collapsed="false">
      <c r="F248" s="91"/>
      <c r="J248" s="100"/>
      <c r="N248" s="85"/>
      <c r="R248" s="84"/>
      <c r="T248" s="84"/>
    </row>
    <row r="249" customFormat="false" ht="11.25" hidden="false" customHeight="false" outlineLevel="0" collapsed="false">
      <c r="A249" s="73" t="s">
        <v>687</v>
      </c>
      <c r="B249" s="74" t="s">
        <v>599</v>
      </c>
      <c r="C249" s="101"/>
      <c r="F249" s="66"/>
      <c r="G249" s="76"/>
      <c r="H249" s="66"/>
      <c r="I249" s="66"/>
      <c r="J249" s="66"/>
      <c r="N249" s="85"/>
      <c r="T249" s="84"/>
    </row>
    <row r="250" customFormat="false" ht="11.25" hidden="true" customHeight="false" outlineLevel="1" collapsed="false">
      <c r="A250" s="77" t="s">
        <v>693</v>
      </c>
      <c r="B250" s="77" t="s">
        <v>694</v>
      </c>
      <c r="C250" s="78" t="s">
        <v>695</v>
      </c>
      <c r="D250" s="79" t="s">
        <v>696</v>
      </c>
      <c r="E250" s="78" t="s">
        <v>697</v>
      </c>
      <c r="F250" s="80" t="s">
        <v>655</v>
      </c>
      <c r="G250" s="81" t="s">
        <v>693</v>
      </c>
      <c r="H250" s="81" t="s">
        <v>694</v>
      </c>
      <c r="I250" s="82" t="s">
        <v>698</v>
      </c>
      <c r="J250" s="80" t="s">
        <v>699</v>
      </c>
      <c r="N250" s="85"/>
      <c r="T250" s="84"/>
    </row>
    <row r="251" customFormat="false" ht="11.25" hidden="true" customHeight="false" outlineLevel="1" collapsed="false">
      <c r="A251" s="77"/>
      <c r="B251" s="77"/>
      <c r="C251" s="78"/>
      <c r="D251" s="79"/>
      <c r="E251" s="78"/>
      <c r="F251" s="80"/>
      <c r="G251" s="81"/>
      <c r="H251" s="81"/>
      <c r="I251" s="82"/>
      <c r="J251" s="80" t="n">
        <v>2059.21</v>
      </c>
      <c r="T251" s="84"/>
    </row>
    <row r="252" customFormat="false" ht="11.25" hidden="true" customHeight="false" outlineLevel="1" collapsed="false">
      <c r="A252" s="77"/>
      <c r="B252" s="77"/>
      <c r="C252" s="78"/>
      <c r="D252" s="79"/>
      <c r="E252" s="78"/>
      <c r="F252" s="80"/>
      <c r="G252" s="81"/>
      <c r="H252" s="81"/>
      <c r="I252" s="82"/>
      <c r="J252" s="80"/>
      <c r="T252" s="84"/>
    </row>
    <row r="253" customFormat="false" ht="11.25" hidden="true" customHeight="false" outlineLevel="1" collapsed="false">
      <c r="A253" s="77"/>
      <c r="B253" s="77"/>
      <c r="C253" s="78"/>
      <c r="D253" s="79"/>
      <c r="E253" s="78"/>
      <c r="F253" s="91" t="s">
        <v>704</v>
      </c>
      <c r="J253" s="108" t="n">
        <f aca="false">SUM(J251:J252)</f>
        <v>2059.21</v>
      </c>
    </row>
    <row r="254" customFormat="false" ht="12" hidden="true" customHeight="false" outlineLevel="1" collapsed="false">
      <c r="A254" s="77"/>
      <c r="B254" s="77"/>
      <c r="C254" s="78"/>
      <c r="D254" s="79"/>
      <c r="E254" s="78"/>
      <c r="F254" s="91" t="s">
        <v>705</v>
      </c>
      <c r="J254" s="93" t="n">
        <v>2059.21</v>
      </c>
    </row>
    <row r="255" customFormat="false" ht="12" hidden="true" customHeight="false" outlineLevel="1" collapsed="false">
      <c r="F255" s="91" t="s">
        <v>706</v>
      </c>
      <c r="J255" s="94" t="n">
        <f aca="false">+J253-J254</f>
        <v>0</v>
      </c>
    </row>
    <row r="256" customFormat="false" ht="11.25" hidden="true" customHeight="false" outlineLevel="1" collapsed="false">
      <c r="F256" s="91"/>
      <c r="J256" s="100"/>
    </row>
    <row r="257" customFormat="false" ht="11.25" hidden="true" customHeight="false" outlineLevel="1" collapsed="false">
      <c r="F257" s="91"/>
      <c r="J257" s="100"/>
    </row>
    <row r="258" customFormat="false" ht="11.25" hidden="false" customHeight="false" outlineLevel="0" collapsed="false">
      <c r="A258" s="73" t="s">
        <v>603</v>
      </c>
      <c r="B258" s="74" t="s">
        <v>871</v>
      </c>
      <c r="C258" s="101"/>
      <c r="F258" s="66"/>
      <c r="G258" s="76"/>
      <c r="H258" s="66"/>
      <c r="I258" s="66"/>
      <c r="J258" s="66"/>
    </row>
    <row r="259" customFormat="false" ht="11.25" hidden="true" customHeight="false" outlineLevel="1" collapsed="false">
      <c r="A259" s="77" t="s">
        <v>693</v>
      </c>
      <c r="B259" s="77" t="s">
        <v>694</v>
      </c>
      <c r="C259" s="78" t="s">
        <v>695</v>
      </c>
      <c r="D259" s="79" t="s">
        <v>696</v>
      </c>
      <c r="E259" s="78" t="s">
        <v>697</v>
      </c>
      <c r="F259" s="80" t="s">
        <v>655</v>
      </c>
      <c r="G259" s="81" t="s">
        <v>693</v>
      </c>
      <c r="H259" s="81" t="s">
        <v>694</v>
      </c>
      <c r="I259" s="82" t="s">
        <v>698</v>
      </c>
      <c r="J259" s="80" t="s">
        <v>699</v>
      </c>
    </row>
    <row r="260" customFormat="false" ht="11.25" hidden="true" customHeight="false" outlineLevel="1" collapsed="false">
      <c r="J260" s="69" t="n">
        <f aca="false">FEB!J272</f>
        <v>18933.1</v>
      </c>
    </row>
    <row r="261" customFormat="false" ht="11.25" hidden="true" customHeight="false" outlineLevel="1" collapsed="false">
      <c r="A261" s="64" t="s">
        <v>608</v>
      </c>
      <c r="B261" s="85" t="n">
        <v>42035</v>
      </c>
      <c r="C261" s="64" t="s">
        <v>610</v>
      </c>
      <c r="D261" s="66" t="s">
        <v>609</v>
      </c>
      <c r="E261" s="64" t="s">
        <v>702</v>
      </c>
      <c r="F261" s="69" t="n">
        <v>4058.13</v>
      </c>
      <c r="J261" s="69" t="n">
        <f aca="false">F261</f>
        <v>4058.13</v>
      </c>
    </row>
    <row r="262" customFormat="false" ht="11.25" hidden="true" customHeight="false" outlineLevel="1" collapsed="false">
      <c r="A262" s="64" t="s">
        <v>1137</v>
      </c>
      <c r="B262" s="85" t="n">
        <v>42094</v>
      </c>
      <c r="C262" s="64" t="s">
        <v>1138</v>
      </c>
      <c r="D262" s="66" t="s">
        <v>1139</v>
      </c>
      <c r="E262" s="64" t="s">
        <v>1140</v>
      </c>
      <c r="F262" s="69" t="n">
        <v>17659.71</v>
      </c>
      <c r="J262" s="69" t="n">
        <f aca="false">F262</f>
        <v>17659.71</v>
      </c>
    </row>
    <row r="263" customFormat="false" ht="11.25" hidden="true" customHeight="false" outlineLevel="1" collapsed="false">
      <c r="H263" s="84"/>
      <c r="J263" s="69"/>
      <c r="S263" s="85"/>
    </row>
    <row r="264" customFormat="false" ht="11.25" hidden="true" customHeight="false" outlineLevel="1" collapsed="false">
      <c r="F264" s="91" t="s">
        <v>704</v>
      </c>
      <c r="J264" s="108" t="n">
        <f aca="false">SUM(J260:J262)</f>
        <v>40650.94</v>
      </c>
      <c r="S264" s="103"/>
    </row>
    <row r="265" customFormat="false" ht="11.25" hidden="true" customHeight="false" outlineLevel="1" collapsed="false">
      <c r="F265" s="91" t="s">
        <v>705</v>
      </c>
      <c r="J265" s="108" t="n">
        <v>40650.94</v>
      </c>
    </row>
    <row r="266" customFormat="false" ht="11.25" hidden="true" customHeight="false" outlineLevel="1" collapsed="false">
      <c r="F266" s="91" t="s">
        <v>706</v>
      </c>
      <c r="J266" s="94" t="n">
        <f aca="false">+J264-J265</f>
        <v>0</v>
      </c>
    </row>
    <row r="267" customFormat="false" ht="11.25" hidden="true" customHeight="false" outlineLevel="1" collapsed="false">
      <c r="F267" s="91"/>
      <c r="J267" s="100"/>
    </row>
    <row r="268" customFormat="false" ht="11.25" hidden="true" customHeight="false" outlineLevel="1" collapsed="false">
      <c r="F268" s="91"/>
      <c r="J268" s="100"/>
    </row>
    <row r="269" customFormat="false" ht="11.25" hidden="false" customHeight="false" outlineLevel="0" collapsed="false">
      <c r="A269" s="73" t="s">
        <v>1141</v>
      </c>
      <c r="B269" s="74" t="s">
        <v>1142</v>
      </c>
      <c r="C269" s="101"/>
      <c r="F269" s="66"/>
      <c r="G269" s="76"/>
      <c r="H269" s="66"/>
      <c r="I269" s="66"/>
      <c r="J269" s="66"/>
      <c r="N269" s="85"/>
      <c r="R269" s="84"/>
      <c r="T269" s="84"/>
    </row>
    <row r="270" customFormat="false" ht="11.25" hidden="true" customHeight="false" outlineLevel="1" collapsed="false">
      <c r="A270" s="77" t="s">
        <v>693</v>
      </c>
      <c r="B270" s="77" t="s">
        <v>694</v>
      </c>
      <c r="C270" s="78" t="s">
        <v>695</v>
      </c>
      <c r="D270" s="79" t="s">
        <v>696</v>
      </c>
      <c r="E270" s="78" t="s">
        <v>697</v>
      </c>
      <c r="F270" s="80" t="s">
        <v>655</v>
      </c>
      <c r="G270" s="81" t="s">
        <v>693</v>
      </c>
      <c r="H270" s="81" t="s">
        <v>694</v>
      </c>
      <c r="I270" s="82" t="s">
        <v>698</v>
      </c>
      <c r="J270" s="80" t="s">
        <v>699</v>
      </c>
      <c r="R270" s="84"/>
    </row>
    <row r="271" customFormat="false" ht="11.25" hidden="true" customHeight="false" outlineLevel="1" collapsed="false">
      <c r="A271" s="64" t="s">
        <v>1143</v>
      </c>
      <c r="B271" s="85" t="n">
        <v>42086</v>
      </c>
      <c r="C271" s="64" t="s">
        <v>1144</v>
      </c>
      <c r="D271" s="66" t="s">
        <v>1145</v>
      </c>
      <c r="E271" s="64" t="s">
        <v>1146</v>
      </c>
      <c r="F271" s="69" t="n">
        <v>1003.76</v>
      </c>
      <c r="G271" s="69"/>
      <c r="H271" s="69"/>
      <c r="I271" s="69"/>
      <c r="J271" s="69" t="n">
        <f aca="false">F271</f>
        <v>1003.76</v>
      </c>
      <c r="T271" s="84"/>
    </row>
    <row r="272" customFormat="false" ht="11.25" hidden="true" customHeight="false" outlineLevel="1" collapsed="false">
      <c r="A272" s="64" t="s">
        <v>1147</v>
      </c>
      <c r="B272" s="85" t="n">
        <v>42086</v>
      </c>
      <c r="C272" s="64" t="s">
        <v>1148</v>
      </c>
      <c r="D272" s="66" t="s">
        <v>1149</v>
      </c>
      <c r="E272" s="64" t="s">
        <v>1146</v>
      </c>
      <c r="F272" s="69" t="n">
        <v>6699</v>
      </c>
      <c r="G272" s="69"/>
      <c r="H272" s="69"/>
      <c r="I272" s="69"/>
      <c r="J272" s="69" t="n">
        <f aca="false">F272</f>
        <v>6699</v>
      </c>
    </row>
    <row r="273" customFormat="false" ht="11.25" hidden="true" customHeight="false" outlineLevel="1" collapsed="false">
      <c r="A273" s="64" t="s">
        <v>1150</v>
      </c>
      <c r="B273" s="85" t="n">
        <v>42086</v>
      </c>
      <c r="C273" s="64" t="s">
        <v>1151</v>
      </c>
      <c r="D273" s="66" t="s">
        <v>1152</v>
      </c>
      <c r="E273" s="64" t="s">
        <v>1146</v>
      </c>
      <c r="F273" s="69" t="n">
        <v>90.63</v>
      </c>
      <c r="G273" s="69"/>
      <c r="H273" s="69"/>
      <c r="I273" s="69"/>
      <c r="J273" s="69" t="n">
        <f aca="false">F273</f>
        <v>90.63</v>
      </c>
    </row>
    <row r="274" customFormat="false" ht="11.25" hidden="true" customHeight="false" outlineLevel="1" collapsed="false">
      <c r="A274" s="64" t="s">
        <v>1153</v>
      </c>
      <c r="B274" s="85" t="n">
        <v>42086</v>
      </c>
      <c r="C274" s="64" t="s">
        <v>1154</v>
      </c>
      <c r="D274" s="66" t="s">
        <v>1155</v>
      </c>
      <c r="E274" s="64" t="s">
        <v>1146</v>
      </c>
      <c r="F274" s="69" t="n">
        <v>389.15</v>
      </c>
      <c r="G274" s="69"/>
      <c r="H274" s="69"/>
      <c r="I274" s="69"/>
      <c r="J274" s="69" t="n">
        <f aca="false">F274</f>
        <v>389.15</v>
      </c>
    </row>
    <row r="275" customFormat="false" ht="11.25" hidden="true" customHeight="false" outlineLevel="1" collapsed="false">
      <c r="F275" s="84"/>
      <c r="H275" s="84"/>
    </row>
    <row r="276" customFormat="false" ht="11.25" hidden="true" customHeight="false" outlineLevel="1" collapsed="false">
      <c r="F276" s="91" t="s">
        <v>704</v>
      </c>
      <c r="J276" s="92" t="n">
        <f aca="false">SUM(J271:J274)</f>
        <v>8182.54</v>
      </c>
    </row>
    <row r="277" customFormat="false" ht="12" hidden="true" customHeight="false" outlineLevel="1" collapsed="false">
      <c r="F277" s="91" t="s">
        <v>705</v>
      </c>
      <c r="J277" s="93" t="n">
        <v>8182.54</v>
      </c>
    </row>
    <row r="278" customFormat="false" ht="12" hidden="true" customHeight="false" outlineLevel="1" collapsed="false">
      <c r="F278" s="91" t="s">
        <v>706</v>
      </c>
      <c r="J278" s="94" t="n">
        <f aca="false">+J276-J277</f>
        <v>0</v>
      </c>
    </row>
    <row r="279" customFormat="false" ht="11.25" hidden="true" customHeight="false" outlineLevel="1" collapsed="false"/>
    <row r="280" customFormat="false" ht="11.25" hidden="true" customHeight="false" outlineLevel="1" collapsed="false"/>
    <row r="281" customFormat="false" ht="11.25" hidden="false" customHeight="false" outlineLevel="0" collapsed="false">
      <c r="A281" s="73" t="s">
        <v>611</v>
      </c>
      <c r="B281" s="74" t="s">
        <v>872</v>
      </c>
      <c r="C281" s="101"/>
      <c r="F281" s="66"/>
      <c r="G281" s="76"/>
      <c r="H281" s="66"/>
      <c r="I281" s="66"/>
      <c r="J281" s="66"/>
    </row>
    <row r="282" customFormat="false" ht="11.25" hidden="true" customHeight="false" outlineLevel="1" collapsed="false">
      <c r="A282" s="77" t="s">
        <v>693</v>
      </c>
      <c r="B282" s="77" t="s">
        <v>694</v>
      </c>
      <c r="C282" s="78" t="s">
        <v>695</v>
      </c>
      <c r="D282" s="79" t="s">
        <v>696</v>
      </c>
      <c r="E282" s="78" t="s">
        <v>697</v>
      </c>
      <c r="F282" s="80" t="s">
        <v>655</v>
      </c>
      <c r="G282" s="81" t="s">
        <v>693</v>
      </c>
      <c r="H282" s="81" t="s">
        <v>694</v>
      </c>
      <c r="I282" s="82" t="s">
        <v>698</v>
      </c>
      <c r="J282" s="80" t="s">
        <v>699</v>
      </c>
    </row>
    <row r="283" customFormat="false" ht="11.25" hidden="true" customHeight="false" outlineLevel="1" collapsed="false">
      <c r="J283" s="69" t="n">
        <f aca="false">FEB!J284</f>
        <v>2583.19</v>
      </c>
    </row>
    <row r="284" customFormat="false" ht="11.25" hidden="true" customHeight="false" outlineLevel="1" collapsed="false">
      <c r="F284" s="84"/>
      <c r="H284" s="84"/>
      <c r="J284" s="69"/>
    </row>
    <row r="285" customFormat="false" ht="11.25" hidden="true" customHeight="false" outlineLevel="1" collapsed="false">
      <c r="F285" s="91" t="s">
        <v>704</v>
      </c>
      <c r="J285" s="92" t="n">
        <f aca="false">SUM(J283:J283)</f>
        <v>2583.19</v>
      </c>
    </row>
    <row r="286" customFormat="false" ht="12" hidden="true" customHeight="false" outlineLevel="1" collapsed="false">
      <c r="F286" s="91" t="s">
        <v>705</v>
      </c>
      <c r="J286" s="93" t="n">
        <v>2583.19</v>
      </c>
    </row>
    <row r="287" customFormat="false" ht="12" hidden="true" customHeight="false" outlineLevel="1" collapsed="false">
      <c r="F287" s="91" t="s">
        <v>706</v>
      </c>
      <c r="J287" s="94" t="n">
        <f aca="false">+J285-J286</f>
        <v>0</v>
      </c>
    </row>
    <row r="288" customFormat="false" ht="11.25" hidden="true" customHeight="false" outlineLevel="1" collapsed="false"/>
    <row r="289" customFormat="false" ht="11.25" hidden="true" customHeight="false" outlineLevel="1" collapsed="false"/>
    <row r="290" customFormat="false" ht="11.25" hidden="false" customHeight="false" outlineLevel="0" collapsed="false">
      <c r="A290" s="73" t="s">
        <v>1156</v>
      </c>
      <c r="B290" s="74" t="s">
        <v>1157</v>
      </c>
      <c r="C290" s="101"/>
      <c r="F290" s="66"/>
      <c r="G290" s="76"/>
      <c r="H290" s="66"/>
      <c r="I290" s="66"/>
      <c r="J290" s="66"/>
    </row>
    <row r="291" customFormat="false" ht="11.25" hidden="true" customHeight="false" outlineLevel="1" collapsed="false">
      <c r="A291" s="77" t="s">
        <v>693</v>
      </c>
      <c r="B291" s="77" t="s">
        <v>694</v>
      </c>
      <c r="C291" s="78" t="s">
        <v>695</v>
      </c>
      <c r="D291" s="79" t="s">
        <v>696</v>
      </c>
      <c r="E291" s="78" t="s">
        <v>697</v>
      </c>
      <c r="F291" s="80" t="s">
        <v>655</v>
      </c>
      <c r="G291" s="81" t="s">
        <v>693</v>
      </c>
      <c r="H291" s="81" t="s">
        <v>694</v>
      </c>
      <c r="I291" s="82" t="s">
        <v>698</v>
      </c>
      <c r="J291" s="80" t="s">
        <v>699</v>
      </c>
      <c r="N291" s="85"/>
      <c r="S291" s="84"/>
      <c r="T291" s="84"/>
    </row>
    <row r="292" customFormat="false" ht="11.25" hidden="true" customHeight="false" outlineLevel="1" collapsed="false">
      <c r="A292" s="64" t="s">
        <v>1158</v>
      </c>
      <c r="B292" s="85" t="n">
        <v>42073</v>
      </c>
      <c r="C292" s="64" t="s">
        <v>1159</v>
      </c>
      <c r="D292" s="66" t="s">
        <v>1160</v>
      </c>
      <c r="E292" s="64" t="s">
        <v>880</v>
      </c>
      <c r="F292" s="84" t="n">
        <v>1290.43</v>
      </c>
      <c r="J292" s="69" t="n">
        <f aca="false">F292</f>
        <v>1290.43</v>
      </c>
      <c r="S292" s="84"/>
    </row>
    <row r="293" customFormat="false" ht="11.25" hidden="true" customHeight="false" outlineLevel="1" collapsed="false">
      <c r="J293" s="69"/>
      <c r="S293" s="84"/>
    </row>
    <row r="294" customFormat="false" ht="11.25" hidden="true" customHeight="false" outlineLevel="1" collapsed="false">
      <c r="F294" s="91" t="s">
        <v>704</v>
      </c>
      <c r="J294" s="92" t="n">
        <f aca="false">SUM(J292:J292)</f>
        <v>1290.43</v>
      </c>
      <c r="S294" s="84"/>
    </row>
    <row r="295" customFormat="false" ht="12" hidden="true" customHeight="false" outlineLevel="1" collapsed="false">
      <c r="F295" s="91" t="s">
        <v>705</v>
      </c>
      <c r="J295" s="93" t="n">
        <v>1290.43</v>
      </c>
      <c r="S295" s="84"/>
    </row>
    <row r="296" customFormat="false" ht="12" hidden="true" customHeight="false" outlineLevel="1" collapsed="false">
      <c r="F296" s="91" t="s">
        <v>706</v>
      </c>
      <c r="J296" s="94" t="n">
        <f aca="false">+J294-J295</f>
        <v>0</v>
      </c>
      <c r="S296" s="84"/>
    </row>
    <row r="297" customFormat="false" ht="11.25" hidden="true" customHeight="false" outlineLevel="1" collapsed="false">
      <c r="S297" s="84"/>
    </row>
    <row r="298" customFormat="false" ht="11.25" hidden="false" customHeight="false" outlineLevel="0" collapsed="false">
      <c r="A298" s="73" t="s">
        <v>1007</v>
      </c>
      <c r="B298" s="74" t="s">
        <v>1008</v>
      </c>
      <c r="C298" s="101"/>
      <c r="F298" s="66"/>
      <c r="H298" s="91"/>
      <c r="J298" s="94"/>
      <c r="S298" s="84"/>
    </row>
    <row r="299" customFormat="false" ht="11.25" hidden="true" customHeight="false" outlineLevel="1" collapsed="false">
      <c r="A299" s="77" t="s">
        <v>693</v>
      </c>
      <c r="B299" s="77" t="s">
        <v>694</v>
      </c>
      <c r="C299" s="78" t="s">
        <v>695</v>
      </c>
      <c r="D299" s="79" t="s">
        <v>696</v>
      </c>
      <c r="E299" s="78" t="s">
        <v>697</v>
      </c>
      <c r="F299" s="80" t="s">
        <v>655</v>
      </c>
      <c r="G299" s="81" t="s">
        <v>693</v>
      </c>
      <c r="H299" s="81" t="s">
        <v>694</v>
      </c>
      <c r="I299" s="82" t="s">
        <v>698</v>
      </c>
      <c r="J299" s="80" t="s">
        <v>699</v>
      </c>
      <c r="S299" s="84"/>
    </row>
    <row r="300" customFormat="false" ht="11.25" hidden="true" customHeight="false" outlineLevel="1" collapsed="false">
      <c r="D300" s="64"/>
      <c r="F300" s="66"/>
      <c r="H300" s="91"/>
      <c r="J300" s="94"/>
      <c r="S300" s="84"/>
    </row>
    <row r="301" customFormat="false" ht="11.25" hidden="true" customHeight="false" outlineLevel="1" collapsed="false">
      <c r="D301" s="64"/>
      <c r="F301" s="66"/>
      <c r="H301" s="91"/>
      <c r="I301" s="69" t="n">
        <v>950</v>
      </c>
      <c r="J301" s="94" t="n">
        <f aca="false">+F301-I301</f>
        <v>-950</v>
      </c>
      <c r="S301" s="84"/>
    </row>
    <row r="302" customFormat="false" ht="11.25" hidden="true" customHeight="false" outlineLevel="1" collapsed="false">
      <c r="D302" s="64"/>
      <c r="F302" s="66"/>
      <c r="H302" s="91"/>
      <c r="J302" s="94"/>
      <c r="S302" s="84"/>
    </row>
    <row r="303" customFormat="false" ht="11.25" hidden="true" customHeight="false" outlineLevel="1" collapsed="false">
      <c r="D303" s="64"/>
      <c r="F303" s="66"/>
      <c r="H303" s="91" t="s">
        <v>704</v>
      </c>
      <c r="J303" s="121" t="n">
        <f aca="false">+J301</f>
        <v>-950</v>
      </c>
      <c r="S303" s="84"/>
    </row>
    <row r="304" customFormat="false" ht="12" hidden="true" customHeight="false" outlineLevel="1" collapsed="false">
      <c r="D304" s="64"/>
      <c r="F304" s="66"/>
      <c r="H304" s="91" t="s">
        <v>705</v>
      </c>
      <c r="J304" s="122" t="n">
        <v>-950</v>
      </c>
      <c r="S304" s="84"/>
    </row>
    <row r="305" customFormat="false" ht="12" hidden="true" customHeight="false" outlineLevel="1" collapsed="false">
      <c r="D305" s="64"/>
      <c r="F305" s="66"/>
      <c r="H305" s="91" t="s">
        <v>706</v>
      </c>
      <c r="J305" s="94" t="n">
        <f aca="false">+J303-J304</f>
        <v>0</v>
      </c>
      <c r="S305" s="84"/>
    </row>
    <row r="306" customFormat="false" ht="11.25" hidden="false" customHeight="false" outlineLevel="0" collapsed="false">
      <c r="A306" s="105" t="s">
        <v>619</v>
      </c>
      <c r="B306" s="106" t="s">
        <v>878</v>
      </c>
      <c r="C306" s="107"/>
      <c r="G306" s="69"/>
      <c r="H306" s="66"/>
      <c r="I306" s="76"/>
      <c r="J306" s="66"/>
    </row>
    <row r="307" customFormat="false" ht="11.25" hidden="true" customHeight="false" outlineLevel="1" collapsed="false">
      <c r="A307" s="77" t="s">
        <v>693</v>
      </c>
      <c r="B307" s="77" t="s">
        <v>694</v>
      </c>
      <c r="C307" s="78" t="s">
        <v>695</v>
      </c>
      <c r="D307" s="79" t="s">
        <v>696</v>
      </c>
      <c r="E307" s="78" t="s">
        <v>697</v>
      </c>
      <c r="F307" s="80" t="s">
        <v>655</v>
      </c>
      <c r="G307" s="81" t="s">
        <v>693</v>
      </c>
      <c r="H307" s="81" t="s">
        <v>694</v>
      </c>
      <c r="I307" s="82" t="s">
        <v>698</v>
      </c>
      <c r="J307" s="80" t="s">
        <v>699</v>
      </c>
    </row>
    <row r="308" customFormat="false" ht="11.25" hidden="true" customHeight="false" outlineLevel="1" collapsed="false">
      <c r="A308" s="77"/>
      <c r="B308" s="77"/>
      <c r="C308" s="78"/>
      <c r="D308" s="79"/>
      <c r="E308" s="78"/>
      <c r="F308" s="80"/>
      <c r="G308" s="81"/>
      <c r="H308" s="81"/>
      <c r="I308" s="82"/>
      <c r="J308" s="80" t="n">
        <v>253887.9</v>
      </c>
    </row>
    <row r="309" customFormat="false" ht="11.25" hidden="true" customHeight="false" outlineLevel="1" collapsed="false">
      <c r="A309" s="77"/>
      <c r="B309" s="77"/>
      <c r="C309" s="78"/>
      <c r="D309" s="79"/>
      <c r="E309" s="78"/>
      <c r="F309" s="69" t="n">
        <v>17135.36</v>
      </c>
      <c r="G309" s="81"/>
      <c r="H309" s="81"/>
      <c r="I309" s="69"/>
      <c r="J309" s="69" t="n">
        <f aca="false">+F309-I309</f>
        <v>17135.36</v>
      </c>
    </row>
    <row r="310" customFormat="false" ht="11.25" hidden="true" customHeight="false" outlineLevel="1" collapsed="false">
      <c r="A310" s="77"/>
      <c r="B310" s="77"/>
      <c r="C310" s="78"/>
      <c r="D310" s="79"/>
      <c r="E310" s="78"/>
      <c r="F310" s="80"/>
      <c r="G310" s="81"/>
      <c r="H310" s="81"/>
      <c r="I310" s="82"/>
      <c r="J310" s="80"/>
    </row>
    <row r="311" customFormat="false" ht="11.25" hidden="true" customHeight="false" outlineLevel="1" collapsed="false">
      <c r="A311" s="77"/>
      <c r="B311" s="77"/>
      <c r="C311" s="78"/>
      <c r="D311" s="79"/>
      <c r="E311" s="78"/>
      <c r="F311" s="80"/>
      <c r="G311" s="81"/>
      <c r="H311" s="81"/>
      <c r="I311" s="82"/>
      <c r="J311" s="80"/>
    </row>
    <row r="312" customFormat="false" ht="11.25" hidden="true" customHeight="false" outlineLevel="1" collapsed="false">
      <c r="G312" s="91" t="s">
        <v>704</v>
      </c>
      <c r="J312" s="92" t="n">
        <f aca="false">SUM(J308:J311)</f>
        <v>271023.26</v>
      </c>
    </row>
    <row r="313" customFormat="false" ht="12" hidden="true" customHeight="false" outlineLevel="1" collapsed="false">
      <c r="G313" s="91" t="s">
        <v>705</v>
      </c>
      <c r="J313" s="93" t="n">
        <v>271023.26</v>
      </c>
    </row>
    <row r="314" customFormat="false" ht="12" hidden="true" customHeight="false" outlineLevel="1" collapsed="false">
      <c r="G314" s="91" t="s">
        <v>706</v>
      </c>
      <c r="J314" s="94" t="n">
        <f aca="false">+J312-J313</f>
        <v>0</v>
      </c>
      <c r="L314" s="100"/>
    </row>
    <row r="315" customFormat="false" ht="11.25" hidden="true" customHeight="false" outlineLevel="1" collapsed="false">
      <c r="H315" s="91"/>
      <c r="K315" s="66"/>
      <c r="L315" s="66"/>
    </row>
    <row r="316" customFormat="false" ht="11.25" hidden="false" customHeight="false" outlineLevel="0" collapsed="false">
      <c r="A316" s="105" t="s">
        <v>635</v>
      </c>
      <c r="B316" s="106" t="s">
        <v>879</v>
      </c>
      <c r="C316" s="107"/>
      <c r="G316" s="69"/>
      <c r="H316" s="66"/>
      <c r="I316" s="76"/>
      <c r="J316" s="66"/>
    </row>
    <row r="317" customFormat="false" ht="11.25" hidden="true" customHeight="false" outlineLevel="1" collapsed="false">
      <c r="A317" s="77" t="s">
        <v>693</v>
      </c>
      <c r="B317" s="77" t="s">
        <v>694</v>
      </c>
      <c r="C317" s="78" t="s">
        <v>695</v>
      </c>
      <c r="D317" s="79" t="s">
        <v>696</v>
      </c>
      <c r="E317" s="78" t="s">
        <v>697</v>
      </c>
      <c r="F317" s="80" t="s">
        <v>655</v>
      </c>
      <c r="G317" s="81" t="s">
        <v>693</v>
      </c>
      <c r="H317" s="81" t="s">
        <v>694</v>
      </c>
      <c r="I317" s="82" t="s">
        <v>698</v>
      </c>
      <c r="J317" s="80" t="s">
        <v>699</v>
      </c>
    </row>
    <row r="318" customFormat="false" ht="11.25" hidden="true" customHeight="false" outlineLevel="1" collapsed="false">
      <c r="B318" s="85"/>
      <c r="E318" s="64" t="s">
        <v>700</v>
      </c>
      <c r="F318" s="84"/>
      <c r="H318" s="84"/>
      <c r="J318" s="69" t="n">
        <f aca="false">FEB!J310</f>
        <v>0</v>
      </c>
    </row>
    <row r="319" customFormat="false" ht="11.25" hidden="true" customHeight="false" outlineLevel="1" collapsed="false">
      <c r="A319" s="64" t="s">
        <v>638</v>
      </c>
      <c r="B319" s="85" t="n">
        <v>42007</v>
      </c>
      <c r="C319" s="64" t="s">
        <v>640</v>
      </c>
      <c r="D319" s="66" t="s">
        <v>639</v>
      </c>
      <c r="E319" s="64" t="s">
        <v>880</v>
      </c>
      <c r="F319" s="69" t="n">
        <v>7377.21</v>
      </c>
      <c r="H319" s="84"/>
      <c r="J319" s="69" t="n">
        <f aca="false">F319</f>
        <v>7377.21</v>
      </c>
    </row>
    <row r="320" customFormat="false" ht="11.25" hidden="true" customHeight="false" outlineLevel="1" collapsed="false">
      <c r="H320" s="85"/>
      <c r="J320" s="69"/>
    </row>
    <row r="321" customFormat="false" ht="11.25" hidden="true" customHeight="false" outlineLevel="1" collapsed="false">
      <c r="F321" s="91" t="s">
        <v>704</v>
      </c>
      <c r="J321" s="92" t="n">
        <f aca="false">SUM(J318:J320)</f>
        <v>7377.21</v>
      </c>
    </row>
    <row r="322" customFormat="false" ht="12" hidden="true" customHeight="false" outlineLevel="1" collapsed="false">
      <c r="F322" s="91" t="s">
        <v>705</v>
      </c>
      <c r="J322" s="93" t="n">
        <v>7377.21</v>
      </c>
    </row>
    <row r="323" customFormat="false" ht="12" hidden="true" customHeight="false" outlineLevel="1" collapsed="false">
      <c r="F323" s="91" t="s">
        <v>706</v>
      </c>
      <c r="J323" s="94" t="n">
        <f aca="false">+J321-J322</f>
        <v>0</v>
      </c>
    </row>
    <row r="324" customFormat="false" ht="11.25" hidden="true" customHeight="false" outlineLevel="1" collapsed="false"/>
    <row r="325" customFormat="false" ht="11.25" hidden="true" customHeight="false" outlineLevel="1" collapsed="false"/>
    <row r="326" customFormat="false" ht="11.25" hidden="false" customHeight="false" outlineLevel="0" collapsed="false">
      <c r="A326" s="105" t="s">
        <v>648</v>
      </c>
      <c r="B326" s="106" t="s">
        <v>881</v>
      </c>
      <c r="C326" s="107"/>
      <c r="F326" s="66"/>
      <c r="G326" s="76"/>
      <c r="H326" s="66"/>
      <c r="I326" s="66"/>
      <c r="J326" s="66"/>
    </row>
    <row r="327" customFormat="false" ht="11.25" hidden="true" customHeight="false" outlineLevel="1" collapsed="false">
      <c r="A327" s="77" t="s">
        <v>693</v>
      </c>
      <c r="B327" s="77" t="s">
        <v>694</v>
      </c>
      <c r="C327" s="78" t="s">
        <v>695</v>
      </c>
      <c r="D327" s="79" t="s">
        <v>696</v>
      </c>
      <c r="E327" s="78" t="s">
        <v>697</v>
      </c>
      <c r="F327" s="80" t="s">
        <v>655</v>
      </c>
      <c r="G327" s="81" t="s">
        <v>693</v>
      </c>
      <c r="H327" s="81" t="s">
        <v>694</v>
      </c>
      <c r="I327" s="82" t="s">
        <v>698</v>
      </c>
      <c r="J327" s="80" t="s">
        <v>699</v>
      </c>
    </row>
    <row r="328" customFormat="false" ht="11.25" hidden="true" customHeight="false" outlineLevel="1" collapsed="false">
      <c r="A328" s="77"/>
      <c r="B328" s="77"/>
      <c r="C328" s="78"/>
      <c r="D328" s="79"/>
      <c r="E328" s="78"/>
      <c r="F328" s="80"/>
      <c r="G328" s="81"/>
      <c r="H328" s="81"/>
      <c r="I328" s="82"/>
      <c r="J328" s="82" t="n">
        <v>8624.97</v>
      </c>
    </row>
    <row r="329" customFormat="false" ht="11.25" hidden="true" customHeight="false" outlineLevel="1" collapsed="false">
      <c r="A329" s="77"/>
      <c r="B329" s="77"/>
      <c r="C329" s="78"/>
      <c r="D329" s="79"/>
      <c r="E329" s="78"/>
      <c r="F329" s="80"/>
      <c r="G329" s="81"/>
      <c r="H329" s="81"/>
      <c r="I329" s="82"/>
      <c r="J329" s="80"/>
    </row>
    <row r="330" customFormat="false" ht="11.25" hidden="true" customHeight="false" outlineLevel="1" collapsed="false">
      <c r="A330" s="77"/>
      <c r="B330" s="77"/>
      <c r="C330" s="78"/>
      <c r="D330" s="79"/>
      <c r="E330" s="78"/>
      <c r="F330" s="91" t="s">
        <v>704</v>
      </c>
      <c r="J330" s="92" t="n">
        <f aca="false">SUM(J328:J329)</f>
        <v>8624.97</v>
      </c>
    </row>
    <row r="331" customFormat="false" ht="12" hidden="true" customHeight="false" outlineLevel="1" collapsed="false">
      <c r="A331" s="77"/>
      <c r="B331" s="77"/>
      <c r="C331" s="78"/>
      <c r="D331" s="79"/>
      <c r="E331" s="78"/>
      <c r="F331" s="91" t="s">
        <v>705</v>
      </c>
      <c r="J331" s="93" t="n">
        <v>8624.97</v>
      </c>
    </row>
    <row r="332" customFormat="false" ht="12" hidden="true" customHeight="false" outlineLevel="1" collapsed="false">
      <c r="F332" s="91" t="s">
        <v>706</v>
      </c>
      <c r="J332" s="94" t="n">
        <f aca="false">+J330-J331</f>
        <v>0</v>
      </c>
    </row>
    <row r="333" customFormat="false" ht="11.25" hidden="true" customHeight="false" outlineLevel="1" collapsed="false"/>
    <row r="334" customFormat="false" ht="11.25" hidden="true" customHeight="false" outlineLevel="1" collapsed="false"/>
    <row r="335" customFormat="false" ht="11.25" hidden="false" customHeight="false" outlineLevel="0" collapsed="false">
      <c r="A335" s="105" t="s">
        <v>653</v>
      </c>
      <c r="B335" s="106" t="s">
        <v>1009</v>
      </c>
      <c r="C335" s="107"/>
      <c r="F335" s="66"/>
      <c r="G335" s="76"/>
      <c r="H335" s="66"/>
      <c r="I335" s="66"/>
      <c r="J335" s="66"/>
    </row>
    <row r="336" customFormat="false" ht="11.25" hidden="true" customHeight="false" outlineLevel="1" collapsed="false">
      <c r="A336" s="77" t="s">
        <v>693</v>
      </c>
      <c r="B336" s="77" t="s">
        <v>694</v>
      </c>
      <c r="C336" s="78" t="s">
        <v>695</v>
      </c>
      <c r="D336" s="79" t="s">
        <v>696</v>
      </c>
      <c r="E336" s="78" t="s">
        <v>697</v>
      </c>
      <c r="F336" s="80" t="s">
        <v>655</v>
      </c>
      <c r="G336" s="81" t="s">
        <v>693</v>
      </c>
      <c r="H336" s="81" t="s">
        <v>694</v>
      </c>
      <c r="I336" s="82" t="s">
        <v>698</v>
      </c>
      <c r="J336" s="80" t="s">
        <v>699</v>
      </c>
    </row>
    <row r="337" customFormat="false" ht="11.25" hidden="true" customHeight="false" outlineLevel="1" collapsed="false">
      <c r="A337" s="66" t="s">
        <v>161</v>
      </c>
      <c r="B337" s="67" t="n">
        <v>42052</v>
      </c>
      <c r="C337" s="66" t="s">
        <v>1010</v>
      </c>
      <c r="D337" s="66" t="s">
        <v>1011</v>
      </c>
      <c r="E337" s="66" t="s">
        <v>880</v>
      </c>
      <c r="F337" s="76" t="n">
        <v>2792.73</v>
      </c>
      <c r="G337" s="76"/>
      <c r="H337" s="66"/>
      <c r="I337" s="66"/>
      <c r="J337" s="69" t="n">
        <f aca="false">F337</f>
        <v>2792.73</v>
      </c>
    </row>
    <row r="338" customFormat="false" ht="11.25" hidden="true" customHeight="false" outlineLevel="1" collapsed="false">
      <c r="A338" s="66"/>
      <c r="B338" s="67"/>
      <c r="C338" s="66"/>
      <c r="E338" s="66"/>
      <c r="F338" s="76"/>
      <c r="G338" s="76"/>
      <c r="H338" s="66"/>
      <c r="I338" s="66"/>
      <c r="J338" s="69"/>
    </row>
    <row r="339" customFormat="false" ht="11.25" hidden="true" customHeight="false" outlineLevel="1" collapsed="false">
      <c r="A339" s="66"/>
      <c r="B339" s="67"/>
      <c r="C339" s="66"/>
      <c r="E339" s="66"/>
      <c r="F339" s="91" t="s">
        <v>704</v>
      </c>
      <c r="J339" s="92" t="n">
        <f aca="false">SUM(J337:J338)</f>
        <v>2792.73</v>
      </c>
    </row>
    <row r="340" customFormat="false" ht="12" hidden="true" customHeight="false" outlineLevel="1" collapsed="false">
      <c r="A340" s="66"/>
      <c r="B340" s="67"/>
      <c r="C340" s="66"/>
      <c r="E340" s="66"/>
      <c r="F340" s="91" t="s">
        <v>705</v>
      </c>
      <c r="J340" s="93" t="n">
        <v>2792.73</v>
      </c>
    </row>
    <row r="341" customFormat="false" ht="12" hidden="true" customHeight="false" outlineLevel="1" collapsed="false">
      <c r="A341" s="66"/>
      <c r="B341" s="67"/>
      <c r="C341" s="66"/>
      <c r="E341" s="66"/>
      <c r="F341" s="91" t="s">
        <v>706</v>
      </c>
      <c r="J341" s="94" t="n">
        <f aca="false">+J339-J340</f>
        <v>0</v>
      </c>
    </row>
    <row r="344" customFormat="false" ht="11.25" hidden="false" customHeight="false" outlineLevel="0" collapsed="false">
      <c r="F344" s="109"/>
      <c r="G344" s="109"/>
      <c r="H344" s="109"/>
      <c r="I344" s="109"/>
      <c r="J344" s="136"/>
      <c r="K344" s="99"/>
    </row>
    <row r="345" customFormat="false" ht="11.25" hidden="false" customHeight="false" outlineLevel="0" collapsed="false">
      <c r="F345" s="109"/>
      <c r="G345" s="109"/>
      <c r="H345" s="109"/>
      <c r="I345" s="109"/>
      <c r="J345" s="136"/>
    </row>
    <row r="347" customFormat="false" ht="11.25" hidden="false" customHeight="false" outlineLevel="0" collapsed="false">
      <c r="F347" s="91" t="s">
        <v>883</v>
      </c>
      <c r="G347" s="69" t="n">
        <f aca="false">+J339+J330+J321+J312+J303+J294+J285+J276+J264+J253+J244+J236+J153+J145+J131+J121+J100+J90+J82+J72+J52+J21</f>
        <v>1616591.9</v>
      </c>
    </row>
    <row r="348" customFormat="false" ht="12" hidden="false" customHeight="false" outlineLevel="0" collapsed="false">
      <c r="F348" s="91" t="s">
        <v>884</v>
      </c>
      <c r="G348" s="135" t="n">
        <v>1616591.92</v>
      </c>
    </row>
    <row r="349" customFormat="false" ht="12" hidden="false" customHeight="false" outlineLevel="0" collapsed="false">
      <c r="F349" s="91" t="s">
        <v>706</v>
      </c>
      <c r="G349" s="69" t="n">
        <f aca="false">+G347-G348</f>
        <v>-0.0200000000186265</v>
      </c>
    </row>
  </sheetData>
  <mergeCells count="6">
    <mergeCell ref="A3:J3"/>
    <mergeCell ref="K3:U3"/>
    <mergeCell ref="A4:J4"/>
    <mergeCell ref="K4:U4"/>
    <mergeCell ref="A5:J5"/>
    <mergeCell ref="K5:U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9" activeCellId="0" sqref="D329"/>
    </sheetView>
  </sheetViews>
  <sheetFormatPr defaultColWidth="11.41796875" defaultRowHeight="11.25" zeroHeight="false" outlineLevelRow="1" outlineLevelCol="0"/>
  <cols>
    <col collapsed="false" customWidth="true" hidden="false" outlineLevel="0" max="1" min="1" style="64" width="10.85"/>
    <col collapsed="false" customWidth="true" hidden="false" outlineLevel="0" max="2" min="2" style="64" width="9.7"/>
    <col collapsed="false" customWidth="true" hidden="false" outlineLevel="0" max="3" min="3" style="137" width="14.85"/>
    <col collapsed="false" customWidth="true" hidden="false" outlineLevel="0" max="4" min="4" style="137" width="9.28"/>
    <col collapsed="false" customWidth="true" hidden="false" outlineLevel="0" max="5" min="5" style="64" width="17.99"/>
    <col collapsed="false" customWidth="true" hidden="false" outlineLevel="0" max="6" min="6" style="64" width="17.85"/>
    <col collapsed="false" customWidth="true" hidden="false" outlineLevel="0" max="7" min="7" style="64" width="12.42"/>
    <col collapsed="false" customWidth="true" hidden="false" outlineLevel="0" max="8" min="8" style="97" width="17.42"/>
    <col collapsed="false" customWidth="true" hidden="false" outlineLevel="0" max="9" min="9" style="64" width="8.99"/>
    <col collapsed="false" customWidth="true" hidden="false" outlineLevel="0" max="10" min="10" style="64" width="9.85"/>
    <col collapsed="false" customWidth="false" hidden="false" outlineLevel="0" max="257" min="11" style="64" width="11.42"/>
  </cols>
  <sheetData>
    <row r="1" customFormat="false" ht="11.25" hidden="false" customHeight="false" outlineLevel="0" collapsed="false">
      <c r="A1" s="65"/>
      <c r="B1" s="65"/>
      <c r="C1" s="138"/>
      <c r="D1" s="138"/>
      <c r="E1" s="65"/>
      <c r="F1" s="66"/>
      <c r="G1" s="67"/>
      <c r="H1" s="119"/>
      <c r="I1" s="66"/>
      <c r="J1" s="66"/>
      <c r="K1" s="65"/>
      <c r="L1" s="65"/>
      <c r="M1" s="65"/>
      <c r="N1" s="65"/>
      <c r="O1" s="68"/>
      <c r="P1" s="69"/>
      <c r="Q1" s="66"/>
      <c r="R1" s="67"/>
      <c r="S1" s="66"/>
      <c r="T1" s="66"/>
      <c r="U1" s="66"/>
    </row>
    <row r="2" customFormat="false" ht="11.25" hidden="false" customHeight="false" outlineLevel="0" collapsed="false">
      <c r="A2" s="65"/>
      <c r="B2" s="65"/>
      <c r="C2" s="138"/>
      <c r="D2" s="138"/>
      <c r="E2" s="65"/>
      <c r="F2" s="66"/>
      <c r="G2" s="70"/>
      <c r="H2" s="119"/>
      <c r="I2" s="66"/>
      <c r="J2" s="66"/>
      <c r="K2" s="65"/>
      <c r="L2" s="65"/>
      <c r="M2" s="65"/>
      <c r="N2" s="65"/>
      <c r="O2" s="68"/>
      <c r="P2" s="69"/>
      <c r="Q2" s="66"/>
      <c r="R2" s="70"/>
      <c r="S2" s="66"/>
      <c r="T2" s="66"/>
      <c r="U2" s="66"/>
    </row>
    <row r="3" customFormat="false" ht="11.25" hidden="false" customHeight="false" outlineLevel="0" collapsed="false">
      <c r="A3" s="71" t="s">
        <v>0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</row>
    <row r="4" customFormat="false" ht="11.25" hidden="false" customHeight="false" outlineLevel="0" collapsed="false">
      <c r="A4" s="71" t="s">
        <v>885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</row>
    <row r="5" customFormat="false" ht="11.25" hidden="false" customHeight="false" outlineLevel="0" collapsed="false">
      <c r="A5" s="72" t="n">
        <v>42095</v>
      </c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</row>
    <row r="6" customFormat="false" ht="11.25" hidden="false" customHeight="false" outlineLevel="0" collapsed="false">
      <c r="A6" s="65"/>
      <c r="B6" s="65"/>
      <c r="C6" s="138"/>
      <c r="D6" s="138"/>
      <c r="E6" s="65"/>
      <c r="F6" s="66"/>
      <c r="G6" s="66"/>
      <c r="H6" s="119"/>
      <c r="I6" s="66"/>
      <c r="J6" s="66"/>
      <c r="K6" s="65"/>
      <c r="L6" s="65"/>
      <c r="M6" s="65"/>
      <c r="N6" s="65"/>
      <c r="O6" s="68"/>
      <c r="P6" s="69"/>
      <c r="Q6" s="66"/>
      <c r="R6" s="66"/>
      <c r="S6" s="66"/>
      <c r="T6" s="66"/>
      <c r="U6" s="66"/>
    </row>
    <row r="7" customFormat="false" ht="11.25" hidden="false" customHeight="false" outlineLevel="0" collapsed="false">
      <c r="A7" s="65"/>
      <c r="B7" s="65"/>
      <c r="C7" s="138"/>
      <c r="D7" s="138"/>
      <c r="E7" s="65"/>
      <c r="F7" s="66"/>
      <c r="G7" s="66"/>
      <c r="H7" s="119"/>
      <c r="I7" s="66"/>
      <c r="J7" s="66"/>
    </row>
    <row r="8" customFormat="false" ht="11.25" hidden="false" customHeight="false" outlineLevel="0" collapsed="false">
      <c r="A8" s="65"/>
      <c r="B8" s="65"/>
      <c r="C8" s="138"/>
      <c r="D8" s="138"/>
      <c r="E8" s="65"/>
      <c r="F8" s="66"/>
      <c r="G8" s="66"/>
      <c r="H8" s="119"/>
      <c r="I8" s="66"/>
      <c r="J8" s="66"/>
      <c r="U8" s="85"/>
    </row>
    <row r="9" customFormat="false" ht="11.25" hidden="false" customHeight="false" outlineLevel="0" collapsed="false">
      <c r="A9" s="73" t="s">
        <v>691</v>
      </c>
      <c r="B9" s="74" t="s">
        <v>692</v>
      </c>
      <c r="C9" s="139"/>
      <c r="D9" s="140"/>
      <c r="G9" s="69"/>
      <c r="H9" s="119"/>
      <c r="I9" s="76"/>
      <c r="J9" s="66"/>
    </row>
    <row r="10" customFormat="false" ht="11.25" hidden="true" customHeight="false" outlineLevel="1" collapsed="false">
      <c r="A10" s="112" t="s">
        <v>693</v>
      </c>
      <c r="B10" s="112" t="s">
        <v>694</v>
      </c>
      <c r="C10" s="141" t="s">
        <v>695</v>
      </c>
      <c r="D10" s="142" t="s">
        <v>696</v>
      </c>
      <c r="E10" s="112" t="s">
        <v>697</v>
      </c>
      <c r="F10" s="114" t="s">
        <v>655</v>
      </c>
      <c r="G10" s="115" t="s">
        <v>693</v>
      </c>
      <c r="H10" s="115" t="s">
        <v>694</v>
      </c>
      <c r="I10" s="116" t="s">
        <v>698</v>
      </c>
      <c r="J10" s="114" t="s">
        <v>699</v>
      </c>
      <c r="V10" s="84"/>
    </row>
    <row r="11" customFormat="false" ht="11.25" hidden="true" customHeight="false" outlineLevel="1" collapsed="false">
      <c r="D11" s="143"/>
      <c r="E11" s="112" t="s">
        <v>700</v>
      </c>
      <c r="H11" s="84"/>
      <c r="I11" s="69"/>
      <c r="J11" s="69" t="n">
        <v>131479.44</v>
      </c>
      <c r="P11" s="85"/>
      <c r="T11" s="84"/>
      <c r="V11" s="84"/>
    </row>
    <row r="12" customFormat="false" ht="11.25" hidden="true" customHeight="false" outlineLevel="1" collapsed="false">
      <c r="B12" s="85"/>
      <c r="D12" s="143"/>
      <c r="F12" s="84"/>
      <c r="G12" s="86" t="s">
        <v>701</v>
      </c>
      <c r="H12" s="87" t="n">
        <v>42005</v>
      </c>
      <c r="I12" s="88" t="n">
        <v>17135.36</v>
      </c>
      <c r="J12" s="69" t="n">
        <f aca="false">+F12-I12</f>
        <v>-17135.36</v>
      </c>
      <c r="P12" s="85"/>
      <c r="T12" s="84"/>
      <c r="V12" s="84"/>
    </row>
    <row r="13" customFormat="false" ht="11.25" hidden="true" customHeight="false" outlineLevel="1" collapsed="false">
      <c r="B13" s="85"/>
      <c r="D13" s="143"/>
      <c r="F13" s="84"/>
      <c r="G13" s="86" t="s">
        <v>1012</v>
      </c>
      <c r="H13" s="87" t="n">
        <v>42094</v>
      </c>
      <c r="I13" s="88" t="n">
        <v>53102.21</v>
      </c>
      <c r="J13" s="69" t="n">
        <f aca="false">+F13-I13</f>
        <v>-53102.21</v>
      </c>
      <c r="P13" s="85"/>
      <c r="T13" s="84"/>
      <c r="V13" s="84"/>
    </row>
    <row r="14" customFormat="false" ht="11.25" hidden="true" customHeight="false" outlineLevel="1" collapsed="false">
      <c r="B14" s="85"/>
      <c r="D14" s="143"/>
      <c r="F14" s="84"/>
      <c r="G14" s="86" t="s">
        <v>1161</v>
      </c>
      <c r="H14" s="87" t="n">
        <v>42124</v>
      </c>
      <c r="I14" s="88" t="n">
        <v>19485.84</v>
      </c>
      <c r="J14" s="69" t="n">
        <f aca="false">+F14-I14</f>
        <v>-19485.84</v>
      </c>
      <c r="P14" s="85"/>
      <c r="T14" s="84"/>
      <c r="V14" s="84"/>
    </row>
    <row r="15" customFormat="false" ht="11.25" hidden="true" customHeight="false" outlineLevel="1" collapsed="false">
      <c r="A15" s="86" t="s">
        <v>35</v>
      </c>
      <c r="B15" s="87" t="n">
        <v>42035</v>
      </c>
      <c r="C15" s="144" t="s">
        <v>37</v>
      </c>
      <c r="D15" s="145" t="s">
        <v>37</v>
      </c>
      <c r="E15" s="90" t="s">
        <v>702</v>
      </c>
      <c r="F15" s="88" t="n">
        <v>73373.71</v>
      </c>
      <c r="G15" s="86"/>
      <c r="H15" s="87"/>
      <c r="I15" s="88"/>
      <c r="J15" s="69" t="n">
        <f aca="false">+F15-I15</f>
        <v>73373.71</v>
      </c>
      <c r="P15" s="85"/>
      <c r="T15" s="84"/>
      <c r="V15" s="84"/>
    </row>
    <row r="16" customFormat="false" ht="11.25" hidden="true" customHeight="false" outlineLevel="1" collapsed="false">
      <c r="A16" s="86" t="s">
        <v>886</v>
      </c>
      <c r="B16" s="87" t="n">
        <v>42055</v>
      </c>
      <c r="C16" s="90" t="s">
        <v>887</v>
      </c>
      <c r="D16" s="146" t="s">
        <v>887</v>
      </c>
      <c r="E16" s="90" t="s">
        <v>702</v>
      </c>
      <c r="F16" s="88" t="n">
        <v>15258.92</v>
      </c>
      <c r="G16" s="86"/>
      <c r="H16" s="87"/>
      <c r="I16" s="88"/>
      <c r="J16" s="69" t="n">
        <f aca="false">+F16-I16</f>
        <v>15258.92</v>
      </c>
      <c r="P16" s="85"/>
      <c r="T16" s="84"/>
      <c r="V16" s="84"/>
    </row>
    <row r="17" customFormat="false" ht="11.25" hidden="true" customHeight="false" outlineLevel="1" collapsed="false">
      <c r="A17" s="86" t="s">
        <v>888</v>
      </c>
      <c r="B17" s="87" t="n">
        <v>42056</v>
      </c>
      <c r="C17" s="90" t="s">
        <v>889</v>
      </c>
      <c r="D17" s="146" t="s">
        <v>889</v>
      </c>
      <c r="E17" s="90" t="s">
        <v>702</v>
      </c>
      <c r="F17" s="88" t="n">
        <v>13721.4</v>
      </c>
      <c r="G17" s="86"/>
      <c r="H17" s="87"/>
      <c r="I17" s="88"/>
      <c r="J17" s="69" t="n">
        <f aca="false">+F17-I17</f>
        <v>13721.4</v>
      </c>
      <c r="P17" s="85"/>
      <c r="T17" s="84"/>
      <c r="V17" s="84"/>
    </row>
    <row r="18" customFormat="false" ht="11.25" hidden="true" customHeight="false" outlineLevel="1" collapsed="false">
      <c r="A18" s="86" t="s">
        <v>890</v>
      </c>
      <c r="B18" s="87" t="n">
        <v>42062</v>
      </c>
      <c r="C18" s="90" t="s">
        <v>891</v>
      </c>
      <c r="D18" s="146" t="s">
        <v>891</v>
      </c>
      <c r="E18" s="90" t="s">
        <v>702</v>
      </c>
      <c r="F18" s="88" t="n">
        <v>12556.98</v>
      </c>
      <c r="G18" s="86"/>
      <c r="H18" s="87"/>
      <c r="I18" s="88"/>
      <c r="J18" s="69" t="n">
        <f aca="false">+F18-I18</f>
        <v>12556.98</v>
      </c>
      <c r="P18" s="85"/>
      <c r="T18" s="84"/>
      <c r="V18" s="84"/>
    </row>
    <row r="19" customFormat="false" ht="11.25" hidden="true" customHeight="false" outlineLevel="1" collapsed="false">
      <c r="A19" s="86" t="s">
        <v>1162</v>
      </c>
      <c r="B19" s="87" t="n">
        <v>42118</v>
      </c>
      <c r="C19" s="144" t="s">
        <v>1163</v>
      </c>
      <c r="D19" s="144" t="s">
        <v>1163</v>
      </c>
      <c r="E19" s="90" t="s">
        <v>702</v>
      </c>
      <c r="F19" s="88" t="n">
        <v>51588.34</v>
      </c>
      <c r="G19" s="86"/>
      <c r="H19" s="87"/>
      <c r="I19" s="88"/>
      <c r="J19" s="69" t="n">
        <f aca="false">+F19-I19</f>
        <v>51588.34</v>
      </c>
      <c r="P19" s="85"/>
      <c r="T19" s="84"/>
      <c r="V19" s="84"/>
    </row>
    <row r="20" customFormat="false" ht="11.25" hidden="true" customHeight="false" outlineLevel="1" collapsed="false">
      <c r="A20" s="86" t="s">
        <v>1162</v>
      </c>
      <c r="B20" s="87" t="n">
        <v>42118</v>
      </c>
      <c r="C20" s="144" t="s">
        <v>1163</v>
      </c>
      <c r="D20" s="144" t="s">
        <v>1163</v>
      </c>
      <c r="E20" s="90" t="s">
        <v>702</v>
      </c>
      <c r="F20" s="88" t="n">
        <v>362.99</v>
      </c>
      <c r="G20" s="86"/>
      <c r="H20" s="87"/>
      <c r="I20" s="88"/>
      <c r="J20" s="69" t="n">
        <f aca="false">+F20-I20</f>
        <v>362.99</v>
      </c>
      <c r="P20" s="85"/>
      <c r="T20" s="84"/>
      <c r="V20" s="84"/>
    </row>
    <row r="21" customFormat="false" ht="11.25" hidden="true" customHeight="false" outlineLevel="1" collapsed="false">
      <c r="B21" s="85"/>
      <c r="D21" s="143"/>
      <c r="F21" s="84"/>
      <c r="G21" s="86"/>
      <c r="H21" s="87"/>
      <c r="I21" s="88"/>
      <c r="J21" s="69"/>
      <c r="P21" s="85"/>
      <c r="T21" s="84"/>
      <c r="V21" s="84"/>
    </row>
    <row r="22" customFormat="false" ht="11.25" hidden="true" customHeight="false" outlineLevel="1" collapsed="false">
      <c r="D22" s="143"/>
      <c r="F22" s="84"/>
      <c r="G22" s="84"/>
      <c r="H22" s="64"/>
      <c r="I22" s="69"/>
      <c r="J22" s="69"/>
      <c r="V22" s="84"/>
    </row>
    <row r="23" customFormat="false" ht="11.25" hidden="true" customHeight="false" outlineLevel="1" collapsed="false">
      <c r="D23" s="143"/>
      <c r="G23" s="91" t="s">
        <v>704</v>
      </c>
      <c r="H23" s="64"/>
      <c r="I23" s="69"/>
      <c r="J23" s="92" t="n">
        <f aca="false">SUM(J11:J21)</f>
        <v>208618.37</v>
      </c>
      <c r="V23" s="84"/>
    </row>
    <row r="24" customFormat="false" ht="12" hidden="true" customHeight="false" outlineLevel="1" collapsed="false">
      <c r="D24" s="143"/>
      <c r="G24" s="91" t="s">
        <v>705</v>
      </c>
      <c r="H24" s="64"/>
      <c r="I24" s="69"/>
      <c r="J24" s="93" t="n">
        <v>208618.37</v>
      </c>
      <c r="V24" s="84"/>
    </row>
    <row r="25" customFormat="false" ht="12" hidden="true" customHeight="false" outlineLevel="1" collapsed="false">
      <c r="D25" s="143"/>
      <c r="G25" s="91" t="s">
        <v>706</v>
      </c>
      <c r="H25" s="64"/>
      <c r="I25" s="69"/>
      <c r="J25" s="94" t="n">
        <f aca="false">+J23-J24</f>
        <v>0</v>
      </c>
      <c r="V25" s="84"/>
    </row>
    <row r="26" customFormat="false" ht="11.25" hidden="true" customHeight="false" outlineLevel="1" collapsed="false">
      <c r="B26" s="85"/>
      <c r="D26" s="143"/>
      <c r="F26" s="84"/>
      <c r="H26" s="129"/>
      <c r="I26" s="69"/>
      <c r="J26" s="69"/>
      <c r="V26" s="84"/>
    </row>
    <row r="27" customFormat="false" ht="11.25" hidden="false" customHeight="false" outlineLevel="0" collapsed="false">
      <c r="A27" s="73" t="s">
        <v>43</v>
      </c>
      <c r="B27" s="74" t="s">
        <v>892</v>
      </c>
      <c r="C27" s="139"/>
      <c r="D27" s="140"/>
      <c r="G27" s="69"/>
      <c r="H27" s="119"/>
      <c r="I27" s="76"/>
      <c r="J27" s="66"/>
      <c r="V27" s="84"/>
    </row>
    <row r="28" customFormat="false" ht="11.25" hidden="true" customHeight="false" outlineLevel="1" collapsed="false">
      <c r="A28" s="77" t="s">
        <v>693</v>
      </c>
      <c r="B28" s="77" t="s">
        <v>694</v>
      </c>
      <c r="C28" s="78" t="s">
        <v>695</v>
      </c>
      <c r="D28" s="79" t="s">
        <v>696</v>
      </c>
      <c r="E28" s="78" t="s">
        <v>697</v>
      </c>
      <c r="F28" s="80" t="s">
        <v>655</v>
      </c>
      <c r="G28" s="81" t="s">
        <v>693</v>
      </c>
      <c r="H28" s="81" t="s">
        <v>694</v>
      </c>
      <c r="I28" s="82" t="s">
        <v>698</v>
      </c>
      <c r="J28" s="80" t="s">
        <v>699</v>
      </c>
      <c r="V28" s="84"/>
    </row>
    <row r="29" customFormat="false" ht="11.25" hidden="true" customHeight="false" outlineLevel="1" collapsed="false">
      <c r="A29" s="66"/>
      <c r="B29" s="66"/>
      <c r="C29" s="66"/>
      <c r="D29" s="66"/>
      <c r="E29" s="66" t="s">
        <v>893</v>
      </c>
      <c r="F29" s="66"/>
      <c r="G29" s="76"/>
      <c r="H29" s="66"/>
      <c r="I29" s="69"/>
      <c r="J29" s="69" t="n">
        <v>194607.56</v>
      </c>
      <c r="V29" s="84"/>
    </row>
    <row r="30" customFormat="false" ht="11.25" hidden="true" customHeight="false" outlineLevel="1" collapsed="false">
      <c r="A30" s="66"/>
      <c r="B30" s="66"/>
      <c r="C30" s="66"/>
      <c r="D30" s="66"/>
      <c r="E30" s="66"/>
      <c r="F30" s="66"/>
      <c r="G30" s="64" t="s">
        <v>1013</v>
      </c>
      <c r="H30" s="85" t="n">
        <v>42082</v>
      </c>
      <c r="I30" s="69" t="n">
        <f aca="false">11521.04+3221.08</f>
        <v>14742.12</v>
      </c>
      <c r="J30" s="69" t="n">
        <f aca="false">+F30-I30</f>
        <v>-14742.12</v>
      </c>
      <c r="V30" s="84"/>
    </row>
    <row r="31" customFormat="false" ht="11.25" hidden="true" customHeight="false" outlineLevel="1" collapsed="false">
      <c r="A31" s="66"/>
      <c r="B31" s="66"/>
      <c r="C31" s="66"/>
      <c r="D31" s="66"/>
      <c r="E31" s="66"/>
      <c r="F31" s="66"/>
      <c r="G31" s="64" t="s">
        <v>1014</v>
      </c>
      <c r="H31" s="85" t="n">
        <v>42094</v>
      </c>
      <c r="I31" s="69" t="n">
        <v>48689.38</v>
      </c>
      <c r="J31" s="69" t="n">
        <f aca="false">+F31-I31</f>
        <v>-48689.38</v>
      </c>
      <c r="V31" s="84"/>
    </row>
    <row r="32" customFormat="false" ht="11.25" hidden="true" customHeight="false" outlineLevel="1" collapsed="false">
      <c r="A32" s="64" t="s">
        <v>72</v>
      </c>
      <c r="B32" s="129" t="n">
        <v>42017</v>
      </c>
      <c r="C32" s="64" t="s">
        <v>74</v>
      </c>
      <c r="D32" s="66" t="s">
        <v>73</v>
      </c>
      <c r="E32" s="64" t="s">
        <v>702</v>
      </c>
      <c r="F32" s="69" t="n">
        <v>25072.45</v>
      </c>
      <c r="H32" s="85"/>
      <c r="I32" s="69"/>
      <c r="J32" s="69" t="n">
        <f aca="false">+F32-I32</f>
        <v>25072.45</v>
      </c>
      <c r="V32" s="84"/>
    </row>
    <row r="33" customFormat="false" ht="11.25" hidden="true" customHeight="false" outlineLevel="1" collapsed="false">
      <c r="A33" s="64" t="s">
        <v>75</v>
      </c>
      <c r="B33" s="129" t="n">
        <v>42024</v>
      </c>
      <c r="C33" s="64" t="s">
        <v>77</v>
      </c>
      <c r="D33" s="66" t="s">
        <v>76</v>
      </c>
      <c r="E33" s="64" t="s">
        <v>702</v>
      </c>
      <c r="F33" s="69" t="n">
        <v>2637.34</v>
      </c>
      <c r="H33" s="85"/>
      <c r="I33" s="69"/>
      <c r="J33" s="69" t="n">
        <f aca="false">+F33-I33</f>
        <v>2637.34</v>
      </c>
      <c r="V33" s="84"/>
    </row>
    <row r="34" customFormat="false" ht="11.25" hidden="true" customHeight="false" outlineLevel="1" collapsed="false">
      <c r="A34" s="64" t="s">
        <v>100</v>
      </c>
      <c r="B34" s="129" t="n">
        <v>42035</v>
      </c>
      <c r="C34" s="64" t="s">
        <v>102</v>
      </c>
      <c r="D34" s="66" t="s">
        <v>101</v>
      </c>
      <c r="E34" s="64" t="s">
        <v>702</v>
      </c>
      <c r="F34" s="69" t="n">
        <v>26476.64</v>
      </c>
      <c r="G34" s="64" t="s">
        <v>1014</v>
      </c>
      <c r="H34" s="85" t="n">
        <v>42094</v>
      </c>
      <c r="I34" s="69" t="n">
        <v>24721.31</v>
      </c>
      <c r="J34" s="69" t="n">
        <f aca="false">+F34-I34</f>
        <v>1755.33</v>
      </c>
    </row>
    <row r="35" customFormat="false" ht="11.25" hidden="true" customHeight="false" outlineLevel="1" collapsed="false">
      <c r="A35" s="64" t="s">
        <v>903</v>
      </c>
      <c r="B35" s="129" t="n">
        <v>42056</v>
      </c>
      <c r="C35" s="64" t="s">
        <v>904</v>
      </c>
      <c r="D35" s="66" t="s">
        <v>905</v>
      </c>
      <c r="E35" s="64" t="s">
        <v>702</v>
      </c>
      <c r="F35" s="69" t="n">
        <v>12106.42</v>
      </c>
      <c r="G35" s="132" t="s">
        <v>1117</v>
      </c>
      <c r="H35" s="147" t="n">
        <v>42124</v>
      </c>
      <c r="I35" s="69" t="n">
        <f aca="false">400+1277.57</f>
        <v>1677.57</v>
      </c>
      <c r="J35" s="69" t="n">
        <f aca="false">+F35-I35</f>
        <v>10428.85</v>
      </c>
      <c r="V35" s="84"/>
    </row>
    <row r="36" customFormat="false" ht="11.25" hidden="true" customHeight="false" outlineLevel="1" collapsed="false">
      <c r="A36" s="66" t="s">
        <v>1015</v>
      </c>
      <c r="B36" s="130" t="n">
        <v>42076</v>
      </c>
      <c r="C36" s="66" t="s">
        <v>1016</v>
      </c>
      <c r="D36" s="66" t="s">
        <v>1016</v>
      </c>
      <c r="E36" s="64" t="s">
        <v>702</v>
      </c>
      <c r="F36" s="69" t="n">
        <v>21188</v>
      </c>
      <c r="G36" s="64" t="s">
        <v>1087</v>
      </c>
      <c r="H36" s="85" t="n">
        <v>42108</v>
      </c>
      <c r="I36" s="69" t="n">
        <v>11122.68</v>
      </c>
      <c r="J36" s="69" t="n">
        <f aca="false">+F36-I36</f>
        <v>10065.32</v>
      </c>
      <c r="P36" s="85"/>
      <c r="T36" s="84"/>
      <c r="V36" s="84"/>
    </row>
    <row r="37" customFormat="false" ht="11.25" hidden="true" customHeight="false" outlineLevel="1" collapsed="false">
      <c r="A37" s="64" t="s">
        <v>1027</v>
      </c>
      <c r="B37" s="129" t="n">
        <v>42094</v>
      </c>
      <c r="C37" s="64" t="s">
        <v>1028</v>
      </c>
      <c r="D37" s="66" t="s">
        <v>1028</v>
      </c>
      <c r="E37" s="64" t="s">
        <v>702</v>
      </c>
      <c r="F37" s="69" t="n">
        <v>1755.65</v>
      </c>
      <c r="H37" s="85"/>
      <c r="I37" s="69"/>
      <c r="J37" s="69" t="n">
        <f aca="false">+F37-I37</f>
        <v>1755.65</v>
      </c>
      <c r="T37" s="84"/>
      <c r="U37" s="84"/>
    </row>
    <row r="38" customFormat="false" ht="11.25" hidden="true" customHeight="false" outlineLevel="1" collapsed="false">
      <c r="A38" s="66" t="s">
        <v>1164</v>
      </c>
      <c r="B38" s="130" t="n">
        <v>42115</v>
      </c>
      <c r="C38" s="66" t="s">
        <v>1165</v>
      </c>
      <c r="D38" s="66" t="s">
        <v>1165</v>
      </c>
      <c r="E38" s="64" t="s">
        <v>702</v>
      </c>
      <c r="F38" s="69" t="n">
        <v>12498.21</v>
      </c>
      <c r="H38" s="85"/>
      <c r="I38" s="69"/>
      <c r="J38" s="69" t="n">
        <f aca="false">+F38-I38</f>
        <v>12498.21</v>
      </c>
      <c r="T38" s="84"/>
      <c r="U38" s="84"/>
    </row>
    <row r="39" customFormat="false" ht="11.25" hidden="true" customHeight="false" outlineLevel="1" collapsed="false">
      <c r="A39" s="66" t="s">
        <v>1166</v>
      </c>
      <c r="B39" s="130" t="n">
        <v>42115</v>
      </c>
      <c r="C39" s="66" t="s">
        <v>1167</v>
      </c>
      <c r="D39" s="66" t="s">
        <v>1167</v>
      </c>
      <c r="E39" s="64" t="s">
        <v>702</v>
      </c>
      <c r="F39" s="69" t="n">
        <v>13696.8</v>
      </c>
      <c r="H39" s="85"/>
      <c r="I39" s="69"/>
      <c r="J39" s="69" t="n">
        <f aca="false">+F39-I39</f>
        <v>13696.8</v>
      </c>
      <c r="T39" s="84"/>
      <c r="U39" s="84"/>
    </row>
    <row r="40" customFormat="false" ht="11.25" hidden="true" customHeight="false" outlineLevel="1" collapsed="false">
      <c r="A40" s="66" t="s">
        <v>1168</v>
      </c>
      <c r="B40" s="130" t="n">
        <v>42115</v>
      </c>
      <c r="C40" s="66" t="s">
        <v>1169</v>
      </c>
      <c r="D40" s="66" t="s">
        <v>1169</v>
      </c>
      <c r="E40" s="64" t="s">
        <v>702</v>
      </c>
      <c r="F40" s="69" t="n">
        <v>8717.97</v>
      </c>
      <c r="H40" s="85"/>
      <c r="I40" s="69"/>
      <c r="J40" s="69" t="n">
        <f aca="false">+F40-I40</f>
        <v>8717.97</v>
      </c>
      <c r="T40" s="84"/>
      <c r="U40" s="84"/>
    </row>
    <row r="41" customFormat="false" ht="11.25" hidden="true" customHeight="false" outlineLevel="1" collapsed="false">
      <c r="A41" s="66" t="s">
        <v>1170</v>
      </c>
      <c r="B41" s="130" t="n">
        <v>42122</v>
      </c>
      <c r="C41" s="66" t="s">
        <v>1171</v>
      </c>
      <c r="D41" s="66" t="s">
        <v>1171</v>
      </c>
      <c r="E41" s="64" t="s">
        <v>702</v>
      </c>
      <c r="F41" s="69" t="n">
        <v>114694.48</v>
      </c>
      <c r="H41" s="85"/>
      <c r="I41" s="69"/>
      <c r="J41" s="69" t="n">
        <f aca="false">+F41-I41</f>
        <v>114694.48</v>
      </c>
    </row>
    <row r="42" customFormat="false" ht="11.25" hidden="true" customHeight="false" outlineLevel="1" collapsed="false">
      <c r="C42" s="64"/>
      <c r="D42" s="66"/>
      <c r="H42" s="85"/>
      <c r="I42" s="69"/>
      <c r="J42" s="69"/>
      <c r="V42" s="84"/>
    </row>
    <row r="43" customFormat="false" ht="11.25" hidden="true" customHeight="false" outlineLevel="1" collapsed="false">
      <c r="B43" s="85"/>
      <c r="C43" s="64"/>
      <c r="D43" s="66"/>
      <c r="F43" s="69"/>
      <c r="G43" s="133" t="s">
        <v>704</v>
      </c>
      <c r="H43" s="64"/>
      <c r="I43" s="69"/>
      <c r="J43" s="92" t="n">
        <f aca="false">+SUM(J29:J41)</f>
        <v>332498.46</v>
      </c>
      <c r="P43" s="85"/>
    </row>
    <row r="44" customFormat="false" ht="12" hidden="true" customHeight="false" outlineLevel="1" collapsed="false">
      <c r="B44" s="85"/>
      <c r="C44" s="64"/>
      <c r="D44" s="66"/>
      <c r="F44" s="69"/>
      <c r="G44" s="134" t="s">
        <v>705</v>
      </c>
      <c r="H44" s="64"/>
      <c r="I44" s="69"/>
      <c r="J44" s="93" t="n">
        <v>332498.46</v>
      </c>
      <c r="U44" s="84"/>
    </row>
    <row r="45" customFormat="false" ht="12" hidden="true" customHeight="false" outlineLevel="1" collapsed="false">
      <c r="A45" s="66"/>
      <c r="B45" s="67"/>
      <c r="C45" s="66"/>
      <c r="D45" s="66"/>
      <c r="E45" s="66"/>
      <c r="F45" s="69"/>
      <c r="G45" s="134" t="s">
        <v>706</v>
      </c>
      <c r="H45" s="64"/>
      <c r="I45" s="69"/>
      <c r="J45" s="108" t="n">
        <f aca="false">+J43-J44</f>
        <v>0</v>
      </c>
    </row>
    <row r="46" customFormat="false" ht="11.25" hidden="true" customHeight="false" outlineLevel="1" collapsed="false">
      <c r="F46" s="91"/>
      <c r="J46" s="108"/>
    </row>
    <row r="47" customFormat="false" ht="11.25" hidden="false" customHeight="false" outlineLevel="0" collapsed="false">
      <c r="A47" s="73" t="s">
        <v>103</v>
      </c>
      <c r="B47" s="74" t="s">
        <v>715</v>
      </c>
      <c r="C47" s="139"/>
      <c r="D47" s="140"/>
      <c r="F47" s="66"/>
      <c r="G47" s="76"/>
      <c r="H47" s="119"/>
      <c r="I47" s="66"/>
      <c r="J47" s="66"/>
      <c r="V47" s="84"/>
    </row>
    <row r="48" customFormat="false" ht="11.25" hidden="true" customHeight="false" outlineLevel="1" collapsed="false">
      <c r="A48" s="77" t="s">
        <v>693</v>
      </c>
      <c r="B48" s="77" t="s">
        <v>694</v>
      </c>
      <c r="C48" s="141" t="s">
        <v>695</v>
      </c>
      <c r="D48" s="142" t="s">
        <v>696</v>
      </c>
      <c r="E48" s="78" t="s">
        <v>697</v>
      </c>
      <c r="F48" s="80" t="s">
        <v>655</v>
      </c>
      <c r="G48" s="81" t="s">
        <v>693</v>
      </c>
      <c r="H48" s="115" t="s">
        <v>694</v>
      </c>
      <c r="I48" s="82" t="s">
        <v>698</v>
      </c>
      <c r="J48" s="80" t="s">
        <v>699</v>
      </c>
      <c r="V48" s="84"/>
    </row>
    <row r="49" customFormat="false" ht="11.25" hidden="true" customHeight="false" outlineLevel="1" collapsed="false">
      <c r="J49" s="99"/>
      <c r="V49" s="84"/>
    </row>
    <row r="50" customFormat="false" ht="11.25" hidden="true" customHeight="false" outlineLevel="1" collapsed="false">
      <c r="A50" s="64" t="s">
        <v>108</v>
      </c>
      <c r="B50" s="85" t="n">
        <v>41904</v>
      </c>
      <c r="C50" s="137" t="s">
        <v>110</v>
      </c>
      <c r="D50" s="137" t="n">
        <v>45159</v>
      </c>
      <c r="E50" s="64" t="s">
        <v>702</v>
      </c>
      <c r="F50" s="69" t="n">
        <v>2468.4</v>
      </c>
      <c r="H50" s="129"/>
      <c r="I50" s="69"/>
      <c r="J50" s="69" t="n">
        <f aca="false">+F50-I50</f>
        <v>2468.4</v>
      </c>
      <c r="V50" s="84"/>
    </row>
    <row r="51" customFormat="false" ht="11.25" hidden="true" customHeight="false" outlineLevel="1" collapsed="false">
      <c r="A51" s="64" t="s">
        <v>111</v>
      </c>
      <c r="B51" s="85" t="n">
        <v>41909</v>
      </c>
      <c r="C51" s="137" t="s">
        <v>113</v>
      </c>
      <c r="D51" s="137" t="s">
        <v>112</v>
      </c>
      <c r="E51" s="64" t="s">
        <v>702</v>
      </c>
      <c r="F51" s="69" t="n">
        <v>10785</v>
      </c>
      <c r="H51" s="129"/>
      <c r="I51" s="69"/>
      <c r="J51" s="69" t="n">
        <f aca="false">+F51-I51</f>
        <v>10785</v>
      </c>
      <c r="V51" s="84"/>
    </row>
    <row r="52" customFormat="false" ht="11.25" hidden="true" customHeight="false" outlineLevel="1" collapsed="false">
      <c r="A52" s="64" t="s">
        <v>114</v>
      </c>
      <c r="B52" s="85" t="n">
        <v>41911</v>
      </c>
      <c r="C52" s="137" t="s">
        <v>116</v>
      </c>
      <c r="D52" s="137" t="s">
        <v>115</v>
      </c>
      <c r="E52" s="64" t="s">
        <v>702</v>
      </c>
      <c r="F52" s="69" t="n">
        <v>5490</v>
      </c>
      <c r="H52" s="129"/>
      <c r="I52" s="69"/>
      <c r="J52" s="69" t="n">
        <f aca="false">+F52-I52</f>
        <v>5490</v>
      </c>
      <c r="V52" s="84"/>
    </row>
    <row r="53" customFormat="false" ht="11.25" hidden="true" customHeight="false" outlineLevel="1" collapsed="false">
      <c r="A53" s="64" t="s">
        <v>40</v>
      </c>
      <c r="B53" s="85" t="n">
        <v>41929</v>
      </c>
      <c r="C53" s="137" t="s">
        <v>121</v>
      </c>
      <c r="D53" s="137" t="s">
        <v>120</v>
      </c>
      <c r="E53" s="64" t="s">
        <v>702</v>
      </c>
      <c r="F53" s="69" t="n">
        <v>2863.34</v>
      </c>
      <c r="H53" s="129"/>
      <c r="I53" s="69"/>
      <c r="J53" s="69" t="n">
        <f aca="false">+F53-I53</f>
        <v>2863.34</v>
      </c>
      <c r="V53" s="84"/>
    </row>
    <row r="54" customFormat="false" ht="11.25" hidden="true" customHeight="false" outlineLevel="1" collapsed="false">
      <c r="A54" s="64" t="s">
        <v>122</v>
      </c>
      <c r="B54" s="85" t="n">
        <v>41949</v>
      </c>
      <c r="C54" s="137" t="s">
        <v>124</v>
      </c>
      <c r="D54" s="137" t="s">
        <v>123</v>
      </c>
      <c r="E54" s="64" t="s">
        <v>702</v>
      </c>
      <c r="F54" s="69" t="n">
        <v>5335</v>
      </c>
      <c r="H54" s="129"/>
      <c r="I54" s="69"/>
      <c r="J54" s="69" t="n">
        <f aca="false">+F54-I54</f>
        <v>5335</v>
      </c>
      <c r="V54" s="84"/>
    </row>
    <row r="55" customFormat="false" ht="11.25" hidden="true" customHeight="false" outlineLevel="1" collapsed="false">
      <c r="A55" s="64" t="s">
        <v>128</v>
      </c>
      <c r="B55" s="85" t="n">
        <v>42030</v>
      </c>
      <c r="C55" s="137" t="s">
        <v>130</v>
      </c>
      <c r="D55" s="137" t="s">
        <v>129</v>
      </c>
      <c r="E55" s="64" t="s">
        <v>702</v>
      </c>
      <c r="F55" s="99" t="n">
        <v>54035.27</v>
      </c>
      <c r="G55" s="66" t="s">
        <v>1037</v>
      </c>
      <c r="H55" s="130" t="n">
        <v>42094</v>
      </c>
      <c r="I55" s="69" t="n">
        <v>48497.27</v>
      </c>
      <c r="J55" s="69" t="n">
        <f aca="false">+F55-I55</f>
        <v>5538</v>
      </c>
      <c r="V55" s="84"/>
    </row>
    <row r="56" customFormat="false" ht="11.25" hidden="true" customHeight="false" outlineLevel="1" collapsed="false">
      <c r="A56" s="64" t="s">
        <v>131</v>
      </c>
      <c r="B56" s="85" t="n">
        <v>42035</v>
      </c>
      <c r="C56" s="137" t="s">
        <v>133</v>
      </c>
      <c r="D56" s="137" t="s">
        <v>132</v>
      </c>
      <c r="E56" s="64" t="s">
        <v>702</v>
      </c>
      <c r="F56" s="99" t="n">
        <v>22247.96</v>
      </c>
      <c r="G56" s="66" t="s">
        <v>1037</v>
      </c>
      <c r="H56" s="130" t="n">
        <v>42094</v>
      </c>
      <c r="I56" s="69" t="n">
        <v>15797.96</v>
      </c>
      <c r="J56" s="69" t="n">
        <f aca="false">+F56-I56</f>
        <v>6450</v>
      </c>
      <c r="V56" s="84"/>
    </row>
    <row r="57" customFormat="false" ht="11.25" hidden="true" customHeight="false" outlineLevel="1" collapsed="false">
      <c r="A57" s="66" t="s">
        <v>912</v>
      </c>
      <c r="B57" s="67" t="n">
        <v>42052</v>
      </c>
      <c r="C57" s="143" t="s">
        <v>913</v>
      </c>
      <c r="D57" s="143" t="s">
        <v>914</v>
      </c>
      <c r="E57" s="66" t="s">
        <v>702</v>
      </c>
      <c r="F57" s="69" t="n">
        <v>69850.86</v>
      </c>
      <c r="G57" s="66" t="s">
        <v>1037</v>
      </c>
      <c r="H57" s="130" t="n">
        <v>42094</v>
      </c>
      <c r="I57" s="69" t="n">
        <v>55960.86</v>
      </c>
      <c r="J57" s="69" t="n">
        <f aca="false">+F57-I57</f>
        <v>13890</v>
      </c>
      <c r="V57" s="84"/>
    </row>
    <row r="58" customFormat="false" ht="11.25" hidden="true" customHeight="false" outlineLevel="1" collapsed="false">
      <c r="I58" s="69"/>
      <c r="J58" s="69"/>
      <c r="V58" s="84"/>
    </row>
    <row r="59" customFormat="false" ht="11.25" hidden="true" customHeight="false" outlineLevel="1" collapsed="false">
      <c r="F59" s="91" t="s">
        <v>704</v>
      </c>
      <c r="I59" s="69"/>
      <c r="J59" s="92" t="n">
        <f aca="false">+SUM(J50:J57)</f>
        <v>52819.74</v>
      </c>
      <c r="V59" s="84"/>
    </row>
    <row r="60" customFormat="false" ht="12" hidden="true" customHeight="false" outlineLevel="1" collapsed="false">
      <c r="F60" s="91" t="s">
        <v>705</v>
      </c>
      <c r="I60" s="69"/>
      <c r="J60" s="93" t="n">
        <v>52819.74</v>
      </c>
      <c r="V60" s="84"/>
    </row>
    <row r="61" customFormat="false" ht="12" hidden="true" customHeight="false" outlineLevel="1" collapsed="false">
      <c r="F61" s="91" t="s">
        <v>706</v>
      </c>
      <c r="I61" s="69"/>
      <c r="J61" s="94" t="n">
        <f aca="false">+J59-J60</f>
        <v>0</v>
      </c>
      <c r="T61" s="84"/>
    </row>
    <row r="62" customFormat="false" ht="11.25" hidden="true" customHeight="false" outlineLevel="1" collapsed="false"/>
    <row r="63" customFormat="false" ht="11.25" hidden="false" customHeight="false" outlineLevel="0" collapsed="false">
      <c r="A63" s="73" t="s">
        <v>915</v>
      </c>
      <c r="B63" s="74" t="s">
        <v>916</v>
      </c>
      <c r="C63" s="101"/>
      <c r="D63" s="148"/>
      <c r="E63" s="66"/>
      <c r="F63" s="66"/>
      <c r="H63" s="91"/>
      <c r="J63" s="94"/>
    </row>
    <row r="64" customFormat="false" ht="11.25" hidden="true" customHeight="false" outlineLevel="1" collapsed="false">
      <c r="A64" s="77" t="s">
        <v>693</v>
      </c>
      <c r="B64" s="77" t="s">
        <v>694</v>
      </c>
      <c r="C64" s="78" t="s">
        <v>695</v>
      </c>
      <c r="D64" s="79" t="s">
        <v>696</v>
      </c>
      <c r="E64" s="78" t="s">
        <v>697</v>
      </c>
      <c r="F64" s="80" t="s">
        <v>655</v>
      </c>
      <c r="G64" s="81" t="s">
        <v>693</v>
      </c>
      <c r="H64" s="81" t="s">
        <v>694</v>
      </c>
      <c r="I64" s="82" t="s">
        <v>698</v>
      </c>
      <c r="J64" s="80" t="s">
        <v>699</v>
      </c>
    </row>
    <row r="65" customFormat="false" ht="11.25" hidden="true" customHeight="false" outlineLevel="1" collapsed="false">
      <c r="A65" s="66"/>
      <c r="B65" s="66"/>
      <c r="C65" s="66"/>
      <c r="D65" s="66"/>
      <c r="E65" s="66"/>
      <c r="F65" s="66"/>
      <c r="H65" s="91"/>
      <c r="J65" s="94"/>
    </row>
    <row r="66" customFormat="false" ht="11.25" hidden="true" customHeight="false" outlineLevel="1" collapsed="false">
      <c r="A66" s="66"/>
      <c r="B66" s="66"/>
      <c r="C66" s="66"/>
      <c r="D66" s="66"/>
      <c r="E66" s="66"/>
      <c r="F66" s="66"/>
      <c r="H66" s="91"/>
      <c r="I66" s="69" t="n">
        <v>1025</v>
      </c>
      <c r="J66" s="94" t="n">
        <f aca="false">+F66-I66</f>
        <v>-1025</v>
      </c>
    </row>
    <row r="67" customFormat="false" ht="11.25" hidden="true" customHeight="false" outlineLevel="1" collapsed="false">
      <c r="A67" s="66"/>
      <c r="B67" s="66"/>
      <c r="C67" s="66"/>
      <c r="D67" s="66"/>
      <c r="E67" s="66"/>
      <c r="F67" s="66"/>
      <c r="H67" s="91"/>
      <c r="J67" s="94"/>
    </row>
    <row r="68" customFormat="false" ht="11.25" hidden="true" customHeight="false" outlineLevel="1" collapsed="false">
      <c r="A68" s="66"/>
      <c r="B68" s="66"/>
      <c r="C68" s="66"/>
      <c r="D68" s="66"/>
      <c r="E68" s="66"/>
      <c r="F68" s="66"/>
      <c r="G68" s="91" t="s">
        <v>704</v>
      </c>
      <c r="H68" s="64"/>
      <c r="J68" s="121" t="n">
        <f aca="false">+J66</f>
        <v>-1025</v>
      </c>
    </row>
    <row r="69" customFormat="false" ht="12" hidden="true" customHeight="false" outlineLevel="1" collapsed="false">
      <c r="A69" s="66"/>
      <c r="B69" s="66"/>
      <c r="C69" s="66"/>
      <c r="D69" s="66"/>
      <c r="E69" s="66"/>
      <c r="F69" s="66"/>
      <c r="G69" s="91" t="s">
        <v>705</v>
      </c>
      <c r="H69" s="64"/>
      <c r="J69" s="122" t="n">
        <v>-1025</v>
      </c>
    </row>
    <row r="70" customFormat="false" ht="12" hidden="true" customHeight="false" outlineLevel="1" collapsed="false">
      <c r="A70" s="66"/>
      <c r="B70" s="66"/>
      <c r="C70" s="66"/>
      <c r="D70" s="66"/>
      <c r="E70" s="66"/>
      <c r="F70" s="66"/>
      <c r="G70" s="91" t="s">
        <v>706</v>
      </c>
      <c r="H70" s="64"/>
      <c r="J70" s="94" t="n">
        <f aca="false">+J68-J69</f>
        <v>0</v>
      </c>
    </row>
    <row r="71" customFormat="false" ht="11.25" hidden="true" customHeight="false" outlineLevel="1" collapsed="false">
      <c r="A71" s="66"/>
      <c r="B71" s="66"/>
      <c r="C71" s="143"/>
      <c r="D71" s="143"/>
      <c r="E71" s="66"/>
      <c r="F71" s="66"/>
      <c r="G71" s="66"/>
      <c r="H71" s="119"/>
      <c r="I71" s="66"/>
      <c r="J71" s="66"/>
    </row>
    <row r="72" customFormat="false" ht="11.25" hidden="false" customHeight="false" outlineLevel="0" collapsed="false">
      <c r="A72" s="73" t="s">
        <v>140</v>
      </c>
      <c r="B72" s="74" t="s">
        <v>141</v>
      </c>
      <c r="C72" s="139"/>
      <c r="D72" s="140"/>
      <c r="F72" s="66"/>
      <c r="G72" s="76"/>
      <c r="H72" s="119"/>
      <c r="I72" s="66"/>
      <c r="J72" s="66"/>
    </row>
    <row r="73" customFormat="false" ht="11.25" hidden="true" customHeight="false" outlineLevel="1" collapsed="false">
      <c r="A73" s="77" t="s">
        <v>693</v>
      </c>
      <c r="B73" s="77" t="s">
        <v>694</v>
      </c>
      <c r="C73" s="141" t="s">
        <v>695</v>
      </c>
      <c r="D73" s="142" t="s">
        <v>696</v>
      </c>
      <c r="E73" s="78" t="s">
        <v>697</v>
      </c>
      <c r="F73" s="80" t="s">
        <v>655</v>
      </c>
      <c r="G73" s="81" t="s">
        <v>693</v>
      </c>
      <c r="H73" s="115" t="s">
        <v>694</v>
      </c>
      <c r="I73" s="82" t="s">
        <v>698</v>
      </c>
      <c r="J73" s="80" t="s">
        <v>699</v>
      </c>
    </row>
    <row r="74" customFormat="false" ht="11.25" hidden="true" customHeight="false" outlineLevel="1" collapsed="false">
      <c r="A74" s="77"/>
      <c r="B74" s="77"/>
      <c r="C74" s="141"/>
      <c r="D74" s="142"/>
      <c r="E74" s="78"/>
      <c r="F74" s="80"/>
      <c r="G74" s="81"/>
      <c r="H74" s="115"/>
      <c r="I74" s="82"/>
      <c r="J74" s="80" t="n">
        <v>3309.88</v>
      </c>
    </row>
    <row r="75" customFormat="false" ht="11.25" hidden="true" customHeight="false" outlineLevel="1" collapsed="false">
      <c r="A75" s="77"/>
      <c r="B75" s="77"/>
      <c r="C75" s="141"/>
      <c r="D75" s="142"/>
      <c r="E75" s="78"/>
      <c r="F75" s="80"/>
      <c r="G75" s="81"/>
      <c r="H75" s="115"/>
      <c r="I75" s="82"/>
      <c r="J75" s="80"/>
    </row>
    <row r="76" customFormat="false" ht="11.25" hidden="true" customHeight="false" outlineLevel="1" collapsed="false">
      <c r="A76" s="77"/>
      <c r="B76" s="77"/>
      <c r="C76" s="141"/>
      <c r="D76" s="142"/>
      <c r="E76" s="78"/>
      <c r="F76" s="91" t="s">
        <v>704</v>
      </c>
      <c r="J76" s="92" t="n">
        <v>3309.88</v>
      </c>
    </row>
    <row r="77" customFormat="false" ht="12" hidden="true" customHeight="false" outlineLevel="1" collapsed="false">
      <c r="A77" s="77"/>
      <c r="B77" s="77"/>
      <c r="C77" s="141"/>
      <c r="D77" s="142"/>
      <c r="E77" s="78"/>
      <c r="F77" s="91" t="s">
        <v>705</v>
      </c>
      <c r="J77" s="93" t="n">
        <v>3309.88</v>
      </c>
    </row>
    <row r="78" customFormat="false" ht="12" hidden="true" customHeight="false" outlineLevel="1" collapsed="false">
      <c r="F78" s="91" t="s">
        <v>706</v>
      </c>
      <c r="J78" s="94" t="n">
        <f aca="false">+J76-J77</f>
        <v>0</v>
      </c>
    </row>
    <row r="79" customFormat="false" ht="11.25" hidden="true" customHeight="false" outlineLevel="1" collapsed="false">
      <c r="A79" s="66"/>
      <c r="B79" s="66"/>
      <c r="C79" s="143"/>
      <c r="D79" s="143"/>
      <c r="E79" s="66"/>
      <c r="F79" s="66"/>
      <c r="G79" s="66"/>
      <c r="H79" s="119"/>
      <c r="I79" s="66"/>
      <c r="J79" s="66"/>
    </row>
    <row r="80" customFormat="false" ht="11.25" hidden="false" customHeight="false" outlineLevel="0" collapsed="false">
      <c r="A80" s="73" t="s">
        <v>681</v>
      </c>
      <c r="B80" s="74" t="s">
        <v>721</v>
      </c>
      <c r="C80" s="139"/>
      <c r="D80" s="140"/>
      <c r="F80" s="66"/>
      <c r="G80" s="76"/>
      <c r="H80" s="119"/>
      <c r="I80" s="66"/>
      <c r="J80" s="66"/>
    </row>
    <row r="81" customFormat="false" ht="11.25" hidden="true" customHeight="false" outlineLevel="1" collapsed="false">
      <c r="A81" s="77" t="s">
        <v>693</v>
      </c>
      <c r="B81" s="77" t="s">
        <v>694</v>
      </c>
      <c r="C81" s="141" t="s">
        <v>695</v>
      </c>
      <c r="D81" s="142" t="s">
        <v>696</v>
      </c>
      <c r="E81" s="78" t="s">
        <v>697</v>
      </c>
      <c r="F81" s="80" t="s">
        <v>655</v>
      </c>
      <c r="G81" s="81" t="s">
        <v>693</v>
      </c>
      <c r="H81" s="115" t="s">
        <v>694</v>
      </c>
      <c r="I81" s="82" t="s">
        <v>698</v>
      </c>
      <c r="J81" s="80" t="s">
        <v>699</v>
      </c>
    </row>
    <row r="82" customFormat="false" ht="11.25" hidden="true" customHeight="false" outlineLevel="1" collapsed="false">
      <c r="A82" s="77"/>
      <c r="B82" s="77"/>
      <c r="C82" s="141"/>
      <c r="D82" s="142"/>
      <c r="E82" s="78"/>
      <c r="F82" s="80"/>
      <c r="G82" s="81"/>
      <c r="H82" s="115"/>
      <c r="I82" s="80"/>
      <c r="J82" s="80" t="n">
        <f aca="false">MAR!J100</f>
        <v>2050</v>
      </c>
    </row>
    <row r="83" customFormat="false" ht="11.25" hidden="true" customHeight="false" outlineLevel="1" collapsed="false">
      <c r="C83" s="141"/>
      <c r="D83" s="142"/>
      <c r="E83" s="78"/>
      <c r="F83" s="80"/>
      <c r="G83" s="64" t="s">
        <v>1172</v>
      </c>
      <c r="H83" s="129" t="n">
        <v>42108</v>
      </c>
      <c r="I83" s="69" t="n">
        <v>1150.28</v>
      </c>
      <c r="J83" s="69" t="n">
        <f aca="false">F83-I83</f>
        <v>-1150.28</v>
      </c>
    </row>
    <row r="84" customFormat="false" ht="11.25" hidden="true" customHeight="false" outlineLevel="1" collapsed="false">
      <c r="A84" s="77"/>
      <c r="B84" s="77"/>
      <c r="C84" s="141"/>
      <c r="D84" s="142"/>
      <c r="E84" s="78"/>
      <c r="F84" s="80"/>
      <c r="G84" s="81"/>
      <c r="H84" s="115"/>
      <c r="I84" s="80"/>
      <c r="J84" s="80"/>
    </row>
    <row r="85" customFormat="false" ht="11.25" hidden="true" customHeight="false" outlineLevel="1" collapsed="false">
      <c r="A85" s="77"/>
      <c r="B85" s="77"/>
      <c r="C85" s="141"/>
      <c r="D85" s="142"/>
      <c r="E85" s="78"/>
      <c r="F85" s="91" t="s">
        <v>704</v>
      </c>
      <c r="I85" s="69"/>
      <c r="J85" s="92" t="n">
        <f aca="false">SUM(J82:J84)</f>
        <v>899.72</v>
      </c>
    </row>
    <row r="86" customFormat="false" ht="12" hidden="true" customHeight="false" outlineLevel="1" collapsed="false">
      <c r="A86" s="77"/>
      <c r="B86" s="77"/>
      <c r="C86" s="141"/>
      <c r="D86" s="142"/>
      <c r="E86" s="78"/>
      <c r="F86" s="91" t="s">
        <v>705</v>
      </c>
      <c r="I86" s="69"/>
      <c r="J86" s="93" t="n">
        <v>899.74</v>
      </c>
      <c r="K86" s="99"/>
    </row>
    <row r="87" customFormat="false" ht="12" hidden="true" customHeight="false" outlineLevel="1" collapsed="false">
      <c r="F87" s="91" t="s">
        <v>706</v>
      </c>
      <c r="I87" s="69"/>
      <c r="J87" s="94" t="n">
        <f aca="false">+J85-J86</f>
        <v>-0.0199999999999818</v>
      </c>
      <c r="K87" s="99"/>
      <c r="V87" s="84"/>
    </row>
    <row r="88" customFormat="false" ht="11.25" hidden="true" customHeight="false" outlineLevel="1" collapsed="false">
      <c r="I88" s="69"/>
      <c r="J88" s="69"/>
      <c r="P88" s="85"/>
      <c r="T88" s="84"/>
      <c r="V88" s="84"/>
    </row>
    <row r="89" customFormat="false" ht="11.25" hidden="false" customHeight="false" outlineLevel="0" collapsed="false">
      <c r="A89" s="73" t="s">
        <v>140</v>
      </c>
      <c r="B89" s="74" t="s">
        <v>882</v>
      </c>
      <c r="C89" s="101"/>
      <c r="D89" s="148"/>
      <c r="F89" s="91"/>
      <c r="H89" s="64"/>
      <c r="J89" s="100"/>
      <c r="P89" s="85"/>
      <c r="T89" s="84"/>
      <c r="V89" s="84"/>
    </row>
    <row r="90" customFormat="false" ht="11.25" hidden="true" customHeight="false" outlineLevel="1" collapsed="false">
      <c r="A90" s="112" t="s">
        <v>693</v>
      </c>
      <c r="B90" s="112" t="s">
        <v>694</v>
      </c>
      <c r="C90" s="112" t="s">
        <v>695</v>
      </c>
      <c r="D90" s="113" t="s">
        <v>696</v>
      </c>
      <c r="E90" s="112" t="s">
        <v>697</v>
      </c>
      <c r="F90" s="114" t="s">
        <v>655</v>
      </c>
      <c r="G90" s="115" t="s">
        <v>693</v>
      </c>
      <c r="H90" s="115" t="s">
        <v>694</v>
      </c>
      <c r="I90" s="116" t="s">
        <v>698</v>
      </c>
      <c r="J90" s="114" t="s">
        <v>699</v>
      </c>
      <c r="P90" s="85"/>
      <c r="T90" s="84"/>
      <c r="V90" s="84"/>
    </row>
    <row r="91" customFormat="false" ht="11.25" hidden="true" customHeight="false" outlineLevel="1" collapsed="false">
      <c r="C91" s="64"/>
      <c r="D91" s="64"/>
      <c r="F91" s="91"/>
      <c r="H91" s="64"/>
      <c r="J91" s="100"/>
      <c r="P91" s="85"/>
      <c r="T91" s="84"/>
      <c r="V91" s="84"/>
    </row>
    <row r="92" customFormat="false" ht="11.25" hidden="true" customHeight="false" outlineLevel="1" collapsed="false">
      <c r="C92" s="64"/>
      <c r="D92" s="64"/>
      <c r="F92" s="91"/>
      <c r="H92" s="64"/>
      <c r="I92" s="64" t="n">
        <v>371.48</v>
      </c>
      <c r="J92" s="100" t="n">
        <f aca="false">+F92-I92</f>
        <v>-371.48</v>
      </c>
      <c r="P92" s="85"/>
      <c r="T92" s="84"/>
      <c r="V92" s="84"/>
    </row>
    <row r="93" customFormat="false" ht="11.25" hidden="true" customHeight="false" outlineLevel="1" collapsed="false">
      <c r="C93" s="64"/>
      <c r="D93" s="64"/>
      <c r="H93" s="64"/>
      <c r="P93" s="85"/>
      <c r="T93" s="84"/>
      <c r="V93" s="84"/>
    </row>
    <row r="94" customFormat="false" ht="11.25" hidden="true" customHeight="false" outlineLevel="1" collapsed="false">
      <c r="C94" s="64"/>
      <c r="D94" s="64"/>
      <c r="H94" s="64"/>
      <c r="P94" s="85"/>
      <c r="T94" s="84"/>
      <c r="V94" s="84"/>
    </row>
    <row r="95" customFormat="false" ht="11.25" hidden="true" customHeight="false" outlineLevel="1" collapsed="false">
      <c r="C95" s="64"/>
      <c r="D95" s="64"/>
      <c r="G95" s="66"/>
      <c r="H95" s="91" t="s">
        <v>704</v>
      </c>
      <c r="J95" s="92" t="n">
        <f aca="false">+J92</f>
        <v>-371.48</v>
      </c>
      <c r="P95" s="85"/>
      <c r="T95" s="84"/>
      <c r="V95" s="84"/>
    </row>
    <row r="96" customFormat="false" ht="12" hidden="true" customHeight="false" outlineLevel="1" collapsed="false">
      <c r="C96" s="64"/>
      <c r="D96" s="64"/>
      <c r="G96" s="66"/>
      <c r="H96" s="91" t="s">
        <v>705</v>
      </c>
      <c r="J96" s="93" t="n">
        <v>-371.48</v>
      </c>
      <c r="P96" s="85"/>
      <c r="T96" s="84"/>
      <c r="V96" s="84"/>
    </row>
    <row r="97" customFormat="false" ht="12" hidden="true" customHeight="false" outlineLevel="1" collapsed="false">
      <c r="C97" s="64"/>
      <c r="D97" s="64"/>
      <c r="G97" s="66"/>
      <c r="H97" s="91" t="s">
        <v>706</v>
      </c>
      <c r="J97" s="94" t="n">
        <f aca="false">+J95-J96</f>
        <v>0</v>
      </c>
      <c r="P97" s="85"/>
      <c r="T97" s="84"/>
      <c r="V97" s="84"/>
    </row>
    <row r="98" customFormat="false" ht="11.25" hidden="true" customHeight="false" outlineLevel="1" collapsed="false">
      <c r="P98" s="85"/>
      <c r="T98" s="84"/>
      <c r="V98" s="84"/>
    </row>
    <row r="99" customFormat="false" ht="11.25" hidden="false" customHeight="false" outlineLevel="0" collapsed="false">
      <c r="A99" s="73" t="s">
        <v>146</v>
      </c>
      <c r="B99" s="74" t="s">
        <v>715</v>
      </c>
      <c r="C99" s="139"/>
      <c r="D99" s="140"/>
      <c r="F99" s="66"/>
      <c r="G99" s="76"/>
      <c r="H99" s="119"/>
      <c r="I99" s="66"/>
      <c r="J99" s="66"/>
      <c r="P99" s="85"/>
      <c r="T99" s="84"/>
      <c r="V99" s="84"/>
    </row>
    <row r="100" customFormat="false" ht="11.25" hidden="true" customHeight="false" outlineLevel="1" collapsed="false">
      <c r="A100" s="77" t="s">
        <v>693</v>
      </c>
      <c r="B100" s="77" t="s">
        <v>694</v>
      </c>
      <c r="C100" s="141" t="s">
        <v>695</v>
      </c>
      <c r="D100" s="142" t="s">
        <v>696</v>
      </c>
      <c r="E100" s="78" t="s">
        <v>697</v>
      </c>
      <c r="F100" s="80" t="s">
        <v>655</v>
      </c>
      <c r="G100" s="81" t="s">
        <v>693</v>
      </c>
      <c r="H100" s="115" t="s">
        <v>694</v>
      </c>
      <c r="I100" s="82" t="s">
        <v>698</v>
      </c>
      <c r="J100" s="80" t="s">
        <v>699</v>
      </c>
      <c r="P100" s="85"/>
      <c r="T100" s="84"/>
      <c r="V100" s="84"/>
    </row>
    <row r="101" customFormat="false" ht="11.25" hidden="true" customHeight="false" outlineLevel="1" collapsed="false">
      <c r="A101" s="77"/>
      <c r="B101" s="77"/>
      <c r="C101" s="141"/>
      <c r="D101" s="142"/>
      <c r="E101" s="78" t="s">
        <v>700</v>
      </c>
      <c r="F101" s="80"/>
      <c r="I101" s="69"/>
      <c r="J101" s="69" t="n">
        <f aca="false">MAR!J107</f>
        <v>125571.71</v>
      </c>
      <c r="P101" s="85"/>
      <c r="T101" s="84"/>
      <c r="V101" s="84"/>
    </row>
    <row r="102" customFormat="false" ht="11.25" hidden="true" customHeight="false" outlineLevel="1" collapsed="false">
      <c r="A102" s="64" t="s">
        <v>252</v>
      </c>
      <c r="B102" s="85" t="n">
        <v>42006</v>
      </c>
      <c r="C102" s="137" t="s">
        <v>254</v>
      </c>
      <c r="D102" s="137" t="s">
        <v>253</v>
      </c>
      <c r="E102" s="64" t="s">
        <v>702</v>
      </c>
      <c r="F102" s="69" t="n">
        <v>17201.47</v>
      </c>
      <c r="G102" s="64" t="s">
        <v>722</v>
      </c>
      <c r="H102" s="129" t="n">
        <v>42034</v>
      </c>
      <c r="I102" s="69" t="n">
        <f aca="false">14195.7</f>
        <v>14195.7</v>
      </c>
      <c r="J102" s="69" t="n">
        <f aca="false">F102-I102</f>
        <v>3005.77</v>
      </c>
      <c r="P102" s="85"/>
      <c r="T102" s="84"/>
      <c r="V102" s="84"/>
    </row>
    <row r="103" customFormat="false" ht="11.25" hidden="true" customHeight="false" outlineLevel="1" collapsed="false">
      <c r="A103" s="64" t="s">
        <v>255</v>
      </c>
      <c r="B103" s="85" t="n">
        <v>42020</v>
      </c>
      <c r="C103" s="137" t="s">
        <v>256</v>
      </c>
      <c r="D103" s="137" t="s">
        <v>724</v>
      </c>
      <c r="E103" s="64" t="s">
        <v>702</v>
      </c>
      <c r="F103" s="69" t="n">
        <v>37933.29</v>
      </c>
      <c r="G103" s="66" t="s">
        <v>917</v>
      </c>
      <c r="H103" s="130" t="n">
        <v>42063</v>
      </c>
      <c r="I103" s="69" t="n">
        <v>30634.29</v>
      </c>
      <c r="J103" s="69" t="n">
        <f aca="false">F103-I103</f>
        <v>7299</v>
      </c>
      <c r="P103" s="85"/>
      <c r="T103" s="84"/>
      <c r="V103" s="84"/>
    </row>
    <row r="104" customFormat="false" ht="11.25" hidden="true" customHeight="false" outlineLevel="1" collapsed="false">
      <c r="A104" s="64" t="s">
        <v>257</v>
      </c>
      <c r="B104" s="85" t="n">
        <v>42023</v>
      </c>
      <c r="C104" s="137" t="s">
        <v>259</v>
      </c>
      <c r="D104" s="137" t="s">
        <v>258</v>
      </c>
      <c r="E104" s="64" t="s">
        <v>710</v>
      </c>
      <c r="F104" s="69" t="n">
        <v>31093.09</v>
      </c>
      <c r="H104" s="96"/>
      <c r="I104" s="69"/>
      <c r="J104" s="69" t="n">
        <f aca="false">F104-I104</f>
        <v>31093.09</v>
      </c>
    </row>
    <row r="105" customFormat="false" ht="11.25" hidden="true" customHeight="false" outlineLevel="1" collapsed="false">
      <c r="A105" s="64" t="s">
        <v>262</v>
      </c>
      <c r="B105" s="85" t="n">
        <v>42033</v>
      </c>
      <c r="C105" s="137" t="s">
        <v>264</v>
      </c>
      <c r="D105" s="137" t="s">
        <v>263</v>
      </c>
      <c r="E105" s="64" t="s">
        <v>702</v>
      </c>
      <c r="F105" s="69" t="n">
        <v>38883.56</v>
      </c>
      <c r="G105" s="66" t="s">
        <v>1173</v>
      </c>
      <c r="H105" s="130" t="n">
        <v>42124</v>
      </c>
      <c r="I105" s="69" t="n">
        <v>31386.86</v>
      </c>
      <c r="J105" s="69" t="n">
        <f aca="false">F105-I105</f>
        <v>7496.7</v>
      </c>
    </row>
    <row r="106" customFormat="false" ht="11.25" hidden="true" customHeight="false" outlineLevel="1" collapsed="false">
      <c r="A106" s="66" t="s">
        <v>918</v>
      </c>
      <c r="B106" s="67" t="n">
        <v>42056</v>
      </c>
      <c r="C106" s="143" t="s">
        <v>919</v>
      </c>
      <c r="D106" s="143" t="s">
        <v>920</v>
      </c>
      <c r="E106" s="66" t="s">
        <v>702</v>
      </c>
      <c r="F106" s="69" t="n">
        <v>54190.86</v>
      </c>
      <c r="G106" s="64" t="s">
        <v>1039</v>
      </c>
      <c r="H106" s="130" t="n">
        <v>42094</v>
      </c>
      <c r="I106" s="69" t="n">
        <v>46094.16</v>
      </c>
      <c r="J106" s="69" t="n">
        <f aca="false">F106-I106</f>
        <v>8096.7</v>
      </c>
    </row>
    <row r="107" customFormat="false" ht="11.25" hidden="true" customHeight="false" outlineLevel="1" collapsed="false">
      <c r="A107" s="64" t="s">
        <v>1040</v>
      </c>
      <c r="B107" s="85" t="n">
        <v>42072</v>
      </c>
      <c r="C107" s="137" t="s">
        <v>1041</v>
      </c>
      <c r="D107" s="137" t="s">
        <v>1042</v>
      </c>
      <c r="E107" s="64" t="s">
        <v>702</v>
      </c>
      <c r="F107" s="69" t="n">
        <v>13453.18</v>
      </c>
      <c r="G107" s="66" t="s">
        <v>1173</v>
      </c>
      <c r="H107" s="130" t="n">
        <v>42124</v>
      </c>
      <c r="I107" s="69" t="n">
        <v>11133.58</v>
      </c>
      <c r="J107" s="69" t="n">
        <f aca="false">F107-I107</f>
        <v>2319.6</v>
      </c>
    </row>
    <row r="108" customFormat="false" ht="11.25" hidden="true" customHeight="false" outlineLevel="1" collapsed="false">
      <c r="A108" s="64" t="s">
        <v>1043</v>
      </c>
      <c r="B108" s="85" t="n">
        <v>42080</v>
      </c>
      <c r="C108" s="137" t="s">
        <v>1044</v>
      </c>
      <c r="D108" s="137" t="s">
        <v>1045</v>
      </c>
      <c r="E108" s="64" t="s">
        <v>702</v>
      </c>
      <c r="F108" s="69" t="n">
        <v>25078.04</v>
      </c>
      <c r="G108" s="66" t="s">
        <v>1173</v>
      </c>
      <c r="H108" s="130" t="n">
        <v>42124</v>
      </c>
      <c r="I108" s="69" t="n">
        <v>19078.04</v>
      </c>
      <c r="J108" s="69" t="n">
        <f aca="false">F108-I108</f>
        <v>6000</v>
      </c>
    </row>
    <row r="109" customFormat="false" ht="11.25" hidden="true" customHeight="false" outlineLevel="1" collapsed="false">
      <c r="A109" s="64" t="s">
        <v>553</v>
      </c>
      <c r="B109" s="85" t="n">
        <v>42081</v>
      </c>
      <c r="C109" s="137" t="s">
        <v>1046</v>
      </c>
      <c r="D109" s="137" t="s">
        <v>1047</v>
      </c>
      <c r="E109" s="64" t="s">
        <v>702</v>
      </c>
      <c r="F109" s="69" t="n">
        <v>16242.03</v>
      </c>
      <c r="G109" s="66" t="s">
        <v>1173</v>
      </c>
      <c r="H109" s="130" t="n">
        <v>42124</v>
      </c>
      <c r="I109" s="69" t="n">
        <v>16242.03</v>
      </c>
      <c r="J109" s="69" t="n">
        <f aca="false">F109-I109</f>
        <v>0</v>
      </c>
    </row>
    <row r="110" customFormat="false" ht="11.25" hidden="true" customHeight="false" outlineLevel="1" collapsed="false">
      <c r="A110" s="64" t="s">
        <v>1048</v>
      </c>
      <c r="B110" s="85" t="n">
        <v>42094</v>
      </c>
      <c r="C110" s="137" t="s">
        <v>1049</v>
      </c>
      <c r="D110" s="137" t="s">
        <v>1050</v>
      </c>
      <c r="E110" s="64" t="s">
        <v>702</v>
      </c>
      <c r="F110" s="69" t="n">
        <v>34449.47</v>
      </c>
      <c r="I110" s="69"/>
      <c r="J110" s="69" t="n">
        <f aca="false">F110-I110</f>
        <v>34449.47</v>
      </c>
    </row>
    <row r="111" customFormat="false" ht="11.25" hidden="true" customHeight="false" outlineLevel="1" collapsed="false">
      <c r="A111" s="64" t="s">
        <v>1051</v>
      </c>
      <c r="B111" s="85" t="n">
        <v>42094</v>
      </c>
      <c r="C111" s="137" t="s">
        <v>1052</v>
      </c>
      <c r="D111" s="137" t="s">
        <v>1053</v>
      </c>
      <c r="E111" s="64" t="s">
        <v>702</v>
      </c>
      <c r="F111" s="69" t="n">
        <v>42926.98</v>
      </c>
      <c r="I111" s="69"/>
      <c r="J111" s="69" t="n">
        <f aca="false">F111-I111</f>
        <v>42926.98</v>
      </c>
    </row>
    <row r="112" customFormat="false" ht="11.25" hidden="true" customHeight="false" outlineLevel="1" collapsed="false">
      <c r="A112" s="64" t="s">
        <v>1174</v>
      </c>
      <c r="B112" s="85" t="n">
        <v>42104</v>
      </c>
      <c r="C112" s="137" t="s">
        <v>1175</v>
      </c>
      <c r="D112" s="137" t="s">
        <v>1176</v>
      </c>
      <c r="E112" s="64" t="s">
        <v>702</v>
      </c>
      <c r="F112" s="69" t="n">
        <v>3201.89</v>
      </c>
      <c r="I112" s="69"/>
      <c r="J112" s="69" t="n">
        <f aca="false">F112-I112</f>
        <v>3201.89</v>
      </c>
    </row>
    <row r="113" customFormat="false" ht="11.25" hidden="true" customHeight="false" outlineLevel="1" collapsed="false">
      <c r="A113" s="64" t="s">
        <v>538</v>
      </c>
      <c r="B113" s="85" t="n">
        <v>42115</v>
      </c>
      <c r="C113" s="137" t="s">
        <v>1177</v>
      </c>
      <c r="D113" s="137" t="s">
        <v>1178</v>
      </c>
      <c r="E113" s="64" t="s">
        <v>702</v>
      </c>
      <c r="F113" s="69" t="n">
        <v>56992.44</v>
      </c>
      <c r="I113" s="69"/>
      <c r="J113" s="69" t="n">
        <f aca="false">F113-I113</f>
        <v>56992.44</v>
      </c>
    </row>
    <row r="114" customFormat="false" ht="11.25" hidden="true" customHeight="false" outlineLevel="1" collapsed="false">
      <c r="A114" s="64" t="s">
        <v>1179</v>
      </c>
      <c r="B114" s="85" t="n">
        <v>42116</v>
      </c>
      <c r="C114" s="137" t="s">
        <v>1180</v>
      </c>
      <c r="D114" s="137" t="s">
        <v>1181</v>
      </c>
      <c r="E114" s="64" t="s">
        <v>702</v>
      </c>
      <c r="F114" s="69" t="n">
        <v>14259.81</v>
      </c>
      <c r="I114" s="69"/>
      <c r="J114" s="69" t="n">
        <f aca="false">F114-I114</f>
        <v>14259.81</v>
      </c>
    </row>
    <row r="115" customFormat="false" ht="11.25" hidden="true" customHeight="false" outlineLevel="1" collapsed="false">
      <c r="A115" s="64" t="s">
        <v>1182</v>
      </c>
      <c r="B115" s="85" t="n">
        <v>42124</v>
      </c>
      <c r="C115" s="137" t="s">
        <v>1183</v>
      </c>
      <c r="D115" s="137" t="s">
        <v>1184</v>
      </c>
      <c r="E115" s="64" t="s">
        <v>702</v>
      </c>
      <c r="F115" s="69" t="n">
        <v>16340.37</v>
      </c>
      <c r="I115" s="69"/>
      <c r="J115" s="69" t="n">
        <f aca="false">F115-I115</f>
        <v>16340.37</v>
      </c>
    </row>
    <row r="116" customFormat="false" ht="11.25" hidden="true" customHeight="false" outlineLevel="1" collapsed="false">
      <c r="D116" s="137" t="s">
        <v>215</v>
      </c>
      <c r="I116" s="69" t="n">
        <f aca="false">632.34+7006.64</f>
        <v>7638.98</v>
      </c>
      <c r="J116" s="69" t="n">
        <f aca="false">F116-I116</f>
        <v>-7638.98</v>
      </c>
    </row>
    <row r="117" customFormat="false" ht="11.25" hidden="true" customHeight="false" outlineLevel="1" collapsed="false">
      <c r="I117" s="69"/>
      <c r="J117" s="69"/>
    </row>
    <row r="118" customFormat="false" ht="11.25" hidden="true" customHeight="false" outlineLevel="1" collapsed="false">
      <c r="F118" s="91" t="s">
        <v>704</v>
      </c>
      <c r="I118" s="69"/>
      <c r="J118" s="92" t="n">
        <f aca="false">SUM(J101:J116)</f>
        <v>351414.55</v>
      </c>
    </row>
    <row r="119" customFormat="false" ht="12" hidden="true" customHeight="false" outlineLevel="1" collapsed="false">
      <c r="F119" s="91" t="s">
        <v>705</v>
      </c>
      <c r="I119" s="69"/>
      <c r="J119" s="93" t="n">
        <v>351414.55</v>
      </c>
    </row>
    <row r="120" customFormat="false" ht="12" hidden="true" customHeight="false" outlineLevel="1" collapsed="false">
      <c r="F120" s="91" t="s">
        <v>706</v>
      </c>
      <c r="I120" s="69"/>
      <c r="J120" s="94" t="n">
        <f aca="false">+J118-J119</f>
        <v>0</v>
      </c>
    </row>
    <row r="121" customFormat="false" ht="11.25" hidden="true" customHeight="false" outlineLevel="1" collapsed="false"/>
    <row r="122" customFormat="false" ht="11.25" hidden="false" customHeight="false" outlineLevel="0" collapsed="false">
      <c r="A122" s="73" t="s">
        <v>683</v>
      </c>
      <c r="B122" s="74" t="s">
        <v>717</v>
      </c>
      <c r="C122" s="101"/>
      <c r="D122" s="148"/>
      <c r="F122" s="66"/>
      <c r="G122" s="76"/>
      <c r="H122" s="66"/>
      <c r="I122" s="66"/>
      <c r="J122" s="66"/>
    </row>
    <row r="123" customFormat="false" ht="10.5" hidden="true" customHeight="true" outlineLevel="1" collapsed="false">
      <c r="A123" s="77" t="s">
        <v>693</v>
      </c>
      <c r="B123" s="77" t="s">
        <v>694</v>
      </c>
      <c r="C123" s="78" t="s">
        <v>695</v>
      </c>
      <c r="D123" s="79" t="s">
        <v>696</v>
      </c>
      <c r="E123" s="78" t="s">
        <v>697</v>
      </c>
      <c r="F123" s="80" t="s">
        <v>655</v>
      </c>
      <c r="G123" s="81" t="s">
        <v>693</v>
      </c>
      <c r="H123" s="81" t="s">
        <v>694</v>
      </c>
      <c r="I123" s="82" t="s">
        <v>698</v>
      </c>
      <c r="J123" s="80" t="s">
        <v>699</v>
      </c>
    </row>
    <row r="124" customFormat="false" ht="11.25" hidden="true" customHeight="false" outlineLevel="1" collapsed="false">
      <c r="A124" s="77"/>
      <c r="B124" s="77"/>
      <c r="C124" s="78"/>
      <c r="D124" s="79"/>
      <c r="E124" s="78"/>
      <c r="F124" s="80"/>
      <c r="G124" s="81"/>
      <c r="H124" s="81"/>
      <c r="I124" s="82"/>
      <c r="J124" s="80" t="n">
        <v>1745.38</v>
      </c>
    </row>
    <row r="125" customFormat="false" ht="11.25" hidden="true" customHeight="false" outlineLevel="1" collapsed="false">
      <c r="B125" s="85"/>
      <c r="C125" s="64" t="s">
        <v>922</v>
      </c>
      <c r="D125" s="64" t="s">
        <v>922</v>
      </c>
      <c r="F125" s="69" t="n">
        <v>2124.61</v>
      </c>
      <c r="G125" s="81"/>
      <c r="H125" s="81"/>
      <c r="I125" s="66"/>
      <c r="J125" s="69" t="n">
        <f aca="false">+F125-I125</f>
        <v>2124.61</v>
      </c>
    </row>
    <row r="126" customFormat="false" ht="11.25" hidden="true" customHeight="false" outlineLevel="1" collapsed="false">
      <c r="B126" s="85"/>
      <c r="C126" s="64" t="s">
        <v>923</v>
      </c>
      <c r="D126" s="64" t="s">
        <v>923</v>
      </c>
      <c r="F126" s="69" t="n">
        <v>2552.57</v>
      </c>
      <c r="G126" s="81"/>
      <c r="H126" s="81"/>
      <c r="I126" s="123"/>
      <c r="J126" s="69" t="n">
        <f aca="false">+F126-I126</f>
        <v>2552.57</v>
      </c>
    </row>
    <row r="127" customFormat="false" ht="11.25" hidden="true" customHeight="false" outlineLevel="1" collapsed="false">
      <c r="B127" s="85"/>
      <c r="C127" s="64" t="s">
        <v>924</v>
      </c>
      <c r="D127" s="64" t="s">
        <v>924</v>
      </c>
      <c r="F127" s="69" t="n">
        <v>800.02</v>
      </c>
      <c r="G127" s="81"/>
      <c r="H127" s="81"/>
      <c r="I127" s="123"/>
      <c r="J127" s="69" t="n">
        <f aca="false">+F127-I127</f>
        <v>800.02</v>
      </c>
    </row>
    <row r="128" customFormat="false" ht="11.25" hidden="true" customHeight="false" outlineLevel="1" collapsed="false">
      <c r="B128" s="85"/>
      <c r="C128" s="64"/>
      <c r="D128" s="64"/>
      <c r="F128" s="84"/>
      <c r="G128" s="81"/>
      <c r="H128" s="81"/>
      <c r="I128" s="123" t="n">
        <v>3640.67</v>
      </c>
      <c r="J128" s="69" t="n">
        <f aca="false">+F128-I128</f>
        <v>-3640.67</v>
      </c>
    </row>
    <row r="129" customFormat="false" ht="11.25" hidden="true" customHeight="false" outlineLevel="1" collapsed="false">
      <c r="B129" s="85"/>
      <c r="C129" s="64"/>
      <c r="D129" s="64"/>
      <c r="F129" s="84"/>
      <c r="G129" s="81"/>
      <c r="H129" s="81"/>
      <c r="I129" s="82"/>
      <c r="J129" s="80"/>
    </row>
    <row r="130" customFormat="false" ht="11.25" hidden="true" customHeight="false" outlineLevel="1" collapsed="false">
      <c r="A130" s="77"/>
      <c r="B130" s="77"/>
      <c r="C130" s="78"/>
      <c r="D130" s="79"/>
      <c r="E130" s="78"/>
      <c r="G130" s="91" t="s">
        <v>704</v>
      </c>
      <c r="H130" s="64"/>
      <c r="J130" s="92" t="n">
        <f aca="false">+SUM(J124:J128)</f>
        <v>3581.91</v>
      </c>
    </row>
    <row r="131" customFormat="false" ht="12" hidden="true" customHeight="false" outlineLevel="1" collapsed="false">
      <c r="A131" s="77"/>
      <c r="B131" s="77"/>
      <c r="C131" s="78"/>
      <c r="D131" s="79"/>
      <c r="E131" s="78"/>
      <c r="G131" s="91" t="s">
        <v>705</v>
      </c>
      <c r="H131" s="64"/>
      <c r="J131" s="93" t="n">
        <v>3581.91</v>
      </c>
    </row>
    <row r="132" customFormat="false" ht="12" hidden="true" customHeight="false" outlineLevel="1" collapsed="false">
      <c r="C132" s="64"/>
      <c r="D132" s="64"/>
      <c r="G132" s="91" t="s">
        <v>706</v>
      </c>
      <c r="H132" s="64"/>
      <c r="J132" s="94" t="n">
        <f aca="false">+J130-J131</f>
        <v>0</v>
      </c>
    </row>
    <row r="133" customFormat="false" ht="11.25" hidden="true" customHeight="false" outlineLevel="1" collapsed="false">
      <c r="F133" s="91"/>
      <c r="J133" s="100"/>
    </row>
    <row r="134" customFormat="false" ht="11.25" hidden="false" customHeight="false" outlineLevel="0" collapsed="false">
      <c r="A134" s="73" t="s">
        <v>265</v>
      </c>
      <c r="B134" s="74" t="s">
        <v>725</v>
      </c>
      <c r="C134" s="139"/>
      <c r="D134" s="140"/>
      <c r="F134" s="66"/>
      <c r="G134" s="76"/>
      <c r="H134" s="119"/>
      <c r="I134" s="66"/>
      <c r="J134" s="66"/>
    </row>
    <row r="135" customFormat="false" ht="11.25" hidden="true" customHeight="false" outlineLevel="1" collapsed="false">
      <c r="A135" s="77" t="s">
        <v>693</v>
      </c>
      <c r="B135" s="77" t="s">
        <v>694</v>
      </c>
      <c r="C135" s="141" t="s">
        <v>695</v>
      </c>
      <c r="D135" s="142" t="s">
        <v>696</v>
      </c>
      <c r="E135" s="78" t="s">
        <v>697</v>
      </c>
      <c r="F135" s="80" t="s">
        <v>655</v>
      </c>
      <c r="G135" s="81" t="s">
        <v>693</v>
      </c>
      <c r="H135" s="115" t="s">
        <v>694</v>
      </c>
      <c r="I135" s="82" t="s">
        <v>698</v>
      </c>
      <c r="J135" s="80" t="s">
        <v>699</v>
      </c>
    </row>
    <row r="136" customFormat="false" ht="11.25" hidden="true" customHeight="false" outlineLevel="1" collapsed="false">
      <c r="A136" s="77"/>
      <c r="B136" s="77"/>
      <c r="C136" s="141"/>
      <c r="D136" s="142"/>
      <c r="E136" s="78" t="s">
        <v>925</v>
      </c>
      <c r="F136" s="80"/>
      <c r="G136" s="81"/>
      <c r="H136" s="115"/>
      <c r="I136" s="82"/>
      <c r="J136" s="80" t="n">
        <f aca="false">FEB!J134</f>
        <v>93142.86</v>
      </c>
    </row>
    <row r="137" customFormat="false" ht="11.25" hidden="true" customHeight="false" outlineLevel="1" collapsed="false">
      <c r="A137" s="77"/>
      <c r="B137" s="77"/>
      <c r="C137" s="141"/>
      <c r="D137" s="142"/>
      <c r="E137" s="78"/>
      <c r="F137" s="80"/>
      <c r="G137" s="64" t="s">
        <v>1185</v>
      </c>
      <c r="H137" s="85" t="n">
        <v>42124</v>
      </c>
      <c r="I137" s="149" t="n">
        <v>76901.86</v>
      </c>
      <c r="J137" s="69" t="n">
        <f aca="false">+F137-I137</f>
        <v>-76901.86</v>
      </c>
    </row>
    <row r="138" customFormat="false" ht="11.25" hidden="true" customHeight="false" outlineLevel="1" collapsed="false">
      <c r="A138" s="77"/>
      <c r="B138" s="77"/>
      <c r="C138" s="141"/>
      <c r="D138" s="142"/>
      <c r="E138" s="78"/>
      <c r="F138" s="80"/>
      <c r="G138" s="81"/>
      <c r="H138" s="115"/>
      <c r="I138" s="82"/>
      <c r="J138" s="80"/>
    </row>
    <row r="139" customFormat="false" ht="11.25" hidden="true" customHeight="false" outlineLevel="1" collapsed="false">
      <c r="A139" s="66"/>
      <c r="B139" s="66"/>
      <c r="C139" s="143"/>
      <c r="D139" s="143"/>
      <c r="E139" s="66"/>
      <c r="F139" s="66"/>
      <c r="G139" s="66"/>
      <c r="H139" s="119"/>
      <c r="I139" s="66"/>
      <c r="J139" s="69"/>
    </row>
    <row r="140" customFormat="false" ht="11.25" hidden="true" customHeight="false" outlineLevel="1" collapsed="false">
      <c r="A140" s="77"/>
      <c r="B140" s="77"/>
      <c r="C140" s="141"/>
      <c r="D140" s="142"/>
      <c r="E140" s="78"/>
      <c r="F140" s="91" t="s">
        <v>704</v>
      </c>
      <c r="J140" s="92" t="n">
        <f aca="false">+J136+J137</f>
        <v>16241</v>
      </c>
    </row>
    <row r="141" customFormat="false" ht="12" hidden="true" customHeight="false" outlineLevel="1" collapsed="false">
      <c r="A141" s="77"/>
      <c r="B141" s="77"/>
      <c r="C141" s="141"/>
      <c r="D141" s="142"/>
      <c r="E141" s="78"/>
      <c r="F141" s="91" t="s">
        <v>705</v>
      </c>
      <c r="J141" s="93" t="n">
        <v>16241</v>
      </c>
    </row>
    <row r="142" customFormat="false" ht="12" hidden="true" customHeight="false" outlineLevel="1" collapsed="false">
      <c r="F142" s="91" t="s">
        <v>706</v>
      </c>
      <c r="J142" s="94" t="n">
        <f aca="false">+J140-J141</f>
        <v>0</v>
      </c>
    </row>
    <row r="143" customFormat="false" ht="11.25" hidden="true" customHeight="false" outlineLevel="1" collapsed="false"/>
    <row r="144" customFormat="false" ht="11.25" hidden="false" customHeight="false" outlineLevel="0" collapsed="false">
      <c r="A144" s="73" t="s">
        <v>270</v>
      </c>
      <c r="B144" s="74" t="s">
        <v>686</v>
      </c>
      <c r="C144" s="139"/>
      <c r="D144" s="140"/>
      <c r="F144" s="66"/>
      <c r="G144" s="76"/>
      <c r="H144" s="119"/>
      <c r="I144" s="66"/>
      <c r="J144" s="66"/>
    </row>
    <row r="145" customFormat="false" ht="11.25" hidden="true" customHeight="false" outlineLevel="1" collapsed="false">
      <c r="A145" s="112" t="s">
        <v>693</v>
      </c>
      <c r="B145" s="112" t="s">
        <v>694</v>
      </c>
      <c r="C145" s="112" t="s">
        <v>695</v>
      </c>
      <c r="D145" s="113" t="s">
        <v>696</v>
      </c>
      <c r="E145" s="112" t="s">
        <v>697</v>
      </c>
      <c r="F145" s="114" t="s">
        <v>655</v>
      </c>
      <c r="G145" s="115" t="s">
        <v>693</v>
      </c>
      <c r="H145" s="115" t="s">
        <v>694</v>
      </c>
      <c r="I145" s="116" t="s">
        <v>698</v>
      </c>
      <c r="J145" s="114" t="s">
        <v>699</v>
      </c>
    </row>
    <row r="146" customFormat="false" ht="11.25" hidden="true" customHeight="false" outlineLevel="1" collapsed="false">
      <c r="A146" s="64" t="s">
        <v>519</v>
      </c>
      <c r="B146" s="85" t="n">
        <v>42014</v>
      </c>
      <c r="C146" s="64" t="s">
        <v>520</v>
      </c>
      <c r="D146" s="64" t="s">
        <v>521</v>
      </c>
      <c r="E146" s="64" t="s">
        <v>710</v>
      </c>
      <c r="F146" s="69" t="n">
        <v>910</v>
      </c>
      <c r="H146" s="84"/>
      <c r="I146" s="69"/>
      <c r="J146" s="69" t="n">
        <f aca="false">+F146-I146</f>
        <v>910</v>
      </c>
    </row>
    <row r="147" customFormat="false" ht="11.25" hidden="true" customHeight="false" outlineLevel="1" collapsed="false">
      <c r="A147" s="66" t="s">
        <v>550</v>
      </c>
      <c r="B147" s="67" t="n">
        <v>42020</v>
      </c>
      <c r="C147" s="66" t="s">
        <v>551</v>
      </c>
      <c r="D147" s="66" t="s">
        <v>552</v>
      </c>
      <c r="E147" s="66" t="s">
        <v>710</v>
      </c>
      <c r="F147" s="69" t="n">
        <v>3030</v>
      </c>
      <c r="H147" s="84"/>
      <c r="I147" s="69"/>
      <c r="J147" s="69" t="n">
        <f aca="false">+F147-I147</f>
        <v>3030</v>
      </c>
    </row>
    <row r="148" customFormat="false" ht="11.25" hidden="true" customHeight="false" outlineLevel="1" collapsed="false">
      <c r="A148" s="64" t="s">
        <v>726</v>
      </c>
      <c r="B148" s="85" t="n">
        <v>42030</v>
      </c>
      <c r="C148" s="64" t="s">
        <v>727</v>
      </c>
      <c r="D148" s="64" t="s">
        <v>728</v>
      </c>
      <c r="E148" s="64" t="s">
        <v>710</v>
      </c>
      <c r="F148" s="69" t="n">
        <v>990</v>
      </c>
      <c r="H148" s="84"/>
      <c r="I148" s="69"/>
      <c r="J148" s="69" t="n">
        <f aca="false">+F148-I148</f>
        <v>990</v>
      </c>
    </row>
    <row r="149" customFormat="false" ht="11.25" hidden="true" customHeight="false" outlineLevel="1" collapsed="false">
      <c r="A149" s="64" t="s">
        <v>729</v>
      </c>
      <c r="B149" s="85" t="n">
        <v>42030</v>
      </c>
      <c r="C149" s="64" t="s">
        <v>274</v>
      </c>
      <c r="D149" s="64" t="s">
        <v>730</v>
      </c>
      <c r="E149" s="64" t="s">
        <v>710</v>
      </c>
      <c r="F149" s="69" t="n">
        <v>2930</v>
      </c>
      <c r="H149" s="84"/>
      <c r="I149" s="69"/>
      <c r="J149" s="69" t="n">
        <f aca="false">+F149-I149</f>
        <v>2930</v>
      </c>
    </row>
    <row r="150" customFormat="false" ht="11.25" hidden="true" customHeight="false" outlineLevel="1" collapsed="false">
      <c r="A150" s="64" t="s">
        <v>731</v>
      </c>
      <c r="B150" s="85" t="n">
        <v>42030</v>
      </c>
      <c r="C150" s="64" t="s">
        <v>277</v>
      </c>
      <c r="D150" s="64" t="s">
        <v>732</v>
      </c>
      <c r="E150" s="64" t="s">
        <v>710</v>
      </c>
      <c r="F150" s="69" t="n">
        <v>1780</v>
      </c>
      <c r="H150" s="84"/>
      <c r="I150" s="69"/>
      <c r="J150" s="69" t="n">
        <f aca="false">+F150-I150</f>
        <v>1780</v>
      </c>
    </row>
    <row r="151" customFormat="false" ht="11.25" hidden="true" customHeight="false" outlineLevel="1" collapsed="false">
      <c r="A151" s="64" t="s">
        <v>735</v>
      </c>
      <c r="B151" s="85" t="n">
        <v>42030</v>
      </c>
      <c r="C151" s="64" t="s">
        <v>283</v>
      </c>
      <c r="D151" s="64" t="s">
        <v>736</v>
      </c>
      <c r="E151" s="64" t="s">
        <v>710</v>
      </c>
      <c r="F151" s="69" t="n">
        <v>5613.39</v>
      </c>
      <c r="H151" s="84"/>
      <c r="I151" s="69"/>
      <c r="J151" s="69" t="n">
        <f aca="false">+F151-I151</f>
        <v>5613.39</v>
      </c>
    </row>
    <row r="152" customFormat="false" ht="11.25" hidden="true" customHeight="false" outlineLevel="1" collapsed="false">
      <c r="A152" s="64" t="s">
        <v>777</v>
      </c>
      <c r="B152" s="85" t="n">
        <v>42030</v>
      </c>
      <c r="C152" s="64" t="s">
        <v>778</v>
      </c>
      <c r="D152" s="64" t="s">
        <v>779</v>
      </c>
      <c r="E152" s="64" t="s">
        <v>710</v>
      </c>
      <c r="F152" s="69" t="n">
        <v>990</v>
      </c>
      <c r="H152" s="84"/>
      <c r="I152" s="69"/>
      <c r="J152" s="69" t="n">
        <f aca="false">+F152-I152</f>
        <v>990</v>
      </c>
    </row>
    <row r="153" customFormat="false" ht="11.25" hidden="true" customHeight="false" outlineLevel="1" collapsed="false">
      <c r="A153" s="64" t="s">
        <v>804</v>
      </c>
      <c r="B153" s="85" t="n">
        <v>42030</v>
      </c>
      <c r="C153" s="64" t="s">
        <v>805</v>
      </c>
      <c r="D153" s="64" t="s">
        <v>806</v>
      </c>
      <c r="E153" s="64" t="s">
        <v>710</v>
      </c>
      <c r="F153" s="69" t="n">
        <v>1780</v>
      </c>
      <c r="H153" s="84"/>
      <c r="I153" s="69"/>
      <c r="J153" s="69" t="n">
        <f aca="false">+F153-I153</f>
        <v>1780</v>
      </c>
    </row>
    <row r="154" customFormat="false" ht="11.25" hidden="true" customHeight="false" outlineLevel="1" collapsed="false">
      <c r="A154" s="64" t="s">
        <v>852</v>
      </c>
      <c r="B154" s="85" t="n">
        <v>42030</v>
      </c>
      <c r="C154" s="64" t="s">
        <v>853</v>
      </c>
      <c r="D154" s="64" t="s">
        <v>854</v>
      </c>
      <c r="E154" s="64" t="s">
        <v>710</v>
      </c>
      <c r="F154" s="69" t="n">
        <v>990</v>
      </c>
      <c r="H154" s="84"/>
      <c r="I154" s="69"/>
      <c r="J154" s="69" t="n">
        <f aca="false">+F154-I154</f>
        <v>990</v>
      </c>
    </row>
    <row r="155" customFormat="false" ht="11.25" hidden="true" customHeight="false" outlineLevel="1" collapsed="false">
      <c r="A155" s="64" t="s">
        <v>577</v>
      </c>
      <c r="B155" s="85" t="n">
        <v>42034</v>
      </c>
      <c r="C155" s="64" t="s">
        <v>578</v>
      </c>
      <c r="D155" s="64" t="s">
        <v>579</v>
      </c>
      <c r="E155" s="64" t="s">
        <v>710</v>
      </c>
      <c r="F155" s="69" t="n">
        <v>1025</v>
      </c>
      <c r="H155" s="84"/>
      <c r="I155" s="69"/>
      <c r="J155" s="69" t="n">
        <f aca="false">+F155-I155</f>
        <v>1025</v>
      </c>
    </row>
    <row r="156" customFormat="false" ht="11.25" hidden="true" customHeight="false" outlineLevel="1" collapsed="false">
      <c r="A156" s="64" t="s">
        <v>580</v>
      </c>
      <c r="B156" s="85" t="n">
        <v>42034</v>
      </c>
      <c r="C156" s="64" t="s">
        <v>581</v>
      </c>
      <c r="D156" s="64" t="s">
        <v>582</v>
      </c>
      <c r="E156" s="64" t="s">
        <v>710</v>
      </c>
      <c r="F156" s="69" t="n">
        <v>1840</v>
      </c>
      <c r="H156" s="84"/>
      <c r="I156" s="69"/>
      <c r="J156" s="69" t="n">
        <f aca="false">+F156-I156</f>
        <v>1840</v>
      </c>
    </row>
    <row r="157" customFormat="false" ht="11.25" hidden="true" customHeight="false" outlineLevel="1" collapsed="false">
      <c r="A157" s="64" t="s">
        <v>23</v>
      </c>
      <c r="B157" s="85" t="n">
        <v>42034</v>
      </c>
      <c r="C157" s="64" t="s">
        <v>583</v>
      </c>
      <c r="D157" s="64" t="s">
        <v>584</v>
      </c>
      <c r="E157" s="64" t="s">
        <v>710</v>
      </c>
      <c r="F157" s="69" t="n">
        <v>1025</v>
      </c>
      <c r="H157" s="84"/>
      <c r="I157" s="69"/>
      <c r="J157" s="69" t="n">
        <f aca="false">+F157-I157</f>
        <v>1025</v>
      </c>
    </row>
    <row r="158" customFormat="false" ht="11.25" hidden="true" customHeight="false" outlineLevel="1" collapsed="false">
      <c r="A158" s="64" t="s">
        <v>585</v>
      </c>
      <c r="B158" s="85" t="n">
        <v>42034</v>
      </c>
      <c r="C158" s="64" t="s">
        <v>586</v>
      </c>
      <c r="D158" s="64" t="s">
        <v>587</v>
      </c>
      <c r="E158" s="64" t="s">
        <v>710</v>
      </c>
      <c r="F158" s="69" t="n">
        <v>1025</v>
      </c>
      <c r="H158" s="84"/>
      <c r="I158" s="69"/>
      <c r="J158" s="69" t="n">
        <f aca="false">+F158-I158</f>
        <v>1025</v>
      </c>
    </row>
    <row r="159" customFormat="false" ht="11.25" hidden="true" customHeight="false" outlineLevel="1" collapsed="false">
      <c r="A159" s="64" t="s">
        <v>929</v>
      </c>
      <c r="B159" s="85" t="n">
        <v>42039</v>
      </c>
      <c r="C159" s="64" t="s">
        <v>930</v>
      </c>
      <c r="D159" s="64" t="s">
        <v>931</v>
      </c>
      <c r="E159" s="64" t="s">
        <v>710</v>
      </c>
      <c r="F159" s="69" t="n">
        <v>1025</v>
      </c>
      <c r="H159" s="84"/>
      <c r="I159" s="69"/>
      <c r="J159" s="69" t="n">
        <f aca="false">+F159-I159</f>
        <v>1025</v>
      </c>
    </row>
    <row r="160" customFormat="false" ht="11.25" hidden="true" customHeight="false" outlineLevel="1" collapsed="false">
      <c r="A160" s="64" t="s">
        <v>932</v>
      </c>
      <c r="B160" s="85" t="n">
        <v>42039</v>
      </c>
      <c r="C160" s="64" t="s">
        <v>933</v>
      </c>
      <c r="D160" s="64" t="s">
        <v>934</v>
      </c>
      <c r="E160" s="64" t="s">
        <v>710</v>
      </c>
      <c r="F160" s="69" t="n">
        <v>1025</v>
      </c>
      <c r="H160" s="84"/>
      <c r="I160" s="69"/>
      <c r="J160" s="69" t="n">
        <f aca="false">+F160-I160</f>
        <v>1025</v>
      </c>
      <c r="U160" s="85"/>
    </row>
    <row r="161" customFormat="false" ht="11.25" hidden="true" customHeight="false" outlineLevel="1" collapsed="false">
      <c r="A161" s="64" t="s">
        <v>935</v>
      </c>
      <c r="B161" s="85" t="n">
        <v>42039</v>
      </c>
      <c r="C161" s="64" t="s">
        <v>936</v>
      </c>
      <c r="D161" s="64" t="s">
        <v>937</v>
      </c>
      <c r="E161" s="64" t="s">
        <v>710</v>
      </c>
      <c r="F161" s="69" t="n">
        <v>1025</v>
      </c>
      <c r="H161" s="84"/>
      <c r="I161" s="69"/>
      <c r="J161" s="69" t="n">
        <f aca="false">+F161-I161</f>
        <v>1025</v>
      </c>
      <c r="U161" s="103"/>
    </row>
    <row r="162" customFormat="false" ht="11.25" hidden="true" customHeight="false" outlineLevel="1" collapsed="false">
      <c r="A162" s="64" t="s">
        <v>938</v>
      </c>
      <c r="B162" s="85" t="n">
        <v>42039</v>
      </c>
      <c r="C162" s="64" t="s">
        <v>939</v>
      </c>
      <c r="D162" s="64" t="s">
        <v>940</v>
      </c>
      <c r="E162" s="64" t="s">
        <v>710</v>
      </c>
      <c r="F162" s="69" t="n">
        <v>1025</v>
      </c>
      <c r="H162" s="84"/>
      <c r="I162" s="69"/>
      <c r="J162" s="69" t="n">
        <f aca="false">+F162-I162</f>
        <v>1025</v>
      </c>
    </row>
    <row r="163" customFormat="false" ht="11.25" hidden="true" customHeight="false" outlineLevel="1" collapsed="false">
      <c r="A163" s="64" t="s">
        <v>941</v>
      </c>
      <c r="B163" s="85" t="n">
        <v>42039</v>
      </c>
      <c r="C163" s="64" t="s">
        <v>942</v>
      </c>
      <c r="D163" s="64" t="s">
        <v>943</v>
      </c>
      <c r="E163" s="64" t="s">
        <v>710</v>
      </c>
      <c r="F163" s="69" t="n">
        <v>3030</v>
      </c>
      <c r="H163" s="84"/>
      <c r="I163" s="69"/>
      <c r="J163" s="69" t="n">
        <f aca="false">+F163-I163</f>
        <v>3030</v>
      </c>
    </row>
    <row r="164" customFormat="false" ht="11.25" hidden="true" customHeight="false" outlineLevel="1" collapsed="false">
      <c r="A164" s="64" t="s">
        <v>944</v>
      </c>
      <c r="B164" s="85" t="n">
        <v>42039</v>
      </c>
      <c r="C164" s="64" t="s">
        <v>945</v>
      </c>
      <c r="D164" s="64" t="s">
        <v>946</v>
      </c>
      <c r="E164" s="64" t="s">
        <v>710</v>
      </c>
      <c r="F164" s="69" t="n">
        <v>1025</v>
      </c>
      <c r="H164" s="84"/>
      <c r="I164" s="69"/>
      <c r="J164" s="69" t="n">
        <f aca="false">+F164-I164</f>
        <v>1025</v>
      </c>
    </row>
    <row r="165" customFormat="false" ht="11.25" hidden="true" customHeight="false" outlineLevel="1" collapsed="false">
      <c r="A165" s="64" t="s">
        <v>947</v>
      </c>
      <c r="B165" s="85" t="n">
        <v>42045</v>
      </c>
      <c r="C165" s="64" t="s">
        <v>948</v>
      </c>
      <c r="D165" s="64" t="s">
        <v>949</v>
      </c>
      <c r="E165" s="64" t="s">
        <v>710</v>
      </c>
      <c r="F165" s="69" t="n">
        <v>1025</v>
      </c>
      <c r="H165" s="84"/>
      <c r="I165" s="69"/>
      <c r="J165" s="69" t="n">
        <f aca="false">+F165-I165</f>
        <v>1025</v>
      </c>
    </row>
    <row r="166" customFormat="false" ht="11.25" hidden="true" customHeight="false" outlineLevel="1" collapsed="false">
      <c r="A166" s="64" t="s">
        <v>950</v>
      </c>
      <c r="B166" s="85" t="n">
        <v>42045</v>
      </c>
      <c r="C166" s="64" t="s">
        <v>951</v>
      </c>
      <c r="D166" s="64" t="s">
        <v>952</v>
      </c>
      <c r="E166" s="64" t="s">
        <v>710</v>
      </c>
      <c r="F166" s="69" t="n">
        <v>1840</v>
      </c>
      <c r="H166" s="84"/>
      <c r="I166" s="69"/>
      <c r="J166" s="69" t="n">
        <f aca="false">+F166-I166</f>
        <v>1840</v>
      </c>
    </row>
    <row r="167" customFormat="false" ht="11.25" hidden="true" customHeight="false" outlineLevel="1" collapsed="false">
      <c r="A167" s="64" t="s">
        <v>953</v>
      </c>
      <c r="B167" s="85" t="n">
        <v>42045</v>
      </c>
      <c r="C167" s="64" t="s">
        <v>954</v>
      </c>
      <c r="D167" s="64" t="s">
        <v>955</v>
      </c>
      <c r="E167" s="64" t="s">
        <v>710</v>
      </c>
      <c r="F167" s="69" t="n">
        <v>1840</v>
      </c>
      <c r="H167" s="84"/>
      <c r="I167" s="69"/>
      <c r="J167" s="69" t="n">
        <f aca="false">+F167-I167</f>
        <v>1840</v>
      </c>
    </row>
    <row r="168" customFormat="false" ht="11.25" hidden="true" customHeight="false" outlineLevel="1" collapsed="false">
      <c r="A168" s="64" t="s">
        <v>956</v>
      </c>
      <c r="B168" s="85" t="n">
        <v>42045</v>
      </c>
      <c r="C168" s="64" t="s">
        <v>957</v>
      </c>
      <c r="D168" s="64" t="s">
        <v>958</v>
      </c>
      <c r="E168" s="64" t="s">
        <v>710</v>
      </c>
      <c r="F168" s="69" t="n">
        <v>4100</v>
      </c>
      <c r="H168" s="84"/>
      <c r="I168" s="69"/>
      <c r="J168" s="69" t="n">
        <f aca="false">+F168-I168</f>
        <v>4100</v>
      </c>
    </row>
    <row r="169" customFormat="false" ht="11.25" hidden="true" customHeight="false" outlineLevel="1" collapsed="false">
      <c r="A169" s="64" t="s">
        <v>959</v>
      </c>
      <c r="B169" s="85" t="n">
        <v>42045</v>
      </c>
      <c r="C169" s="64" t="s">
        <v>960</v>
      </c>
      <c r="D169" s="64" t="s">
        <v>961</v>
      </c>
      <c r="E169" s="64" t="s">
        <v>710</v>
      </c>
      <c r="F169" s="69" t="n">
        <v>1025</v>
      </c>
      <c r="H169" s="84"/>
      <c r="I169" s="69"/>
      <c r="J169" s="69" t="n">
        <f aca="false">+F169-I169</f>
        <v>1025</v>
      </c>
    </row>
    <row r="170" customFormat="false" ht="11.25" hidden="true" customHeight="false" outlineLevel="1" collapsed="false">
      <c r="A170" s="64" t="s">
        <v>962</v>
      </c>
      <c r="B170" s="85" t="n">
        <v>42045</v>
      </c>
      <c r="C170" s="64" t="s">
        <v>963</v>
      </c>
      <c r="D170" s="64" t="s">
        <v>964</v>
      </c>
      <c r="E170" s="64" t="s">
        <v>710</v>
      </c>
      <c r="F170" s="69" t="n">
        <v>3030</v>
      </c>
      <c r="H170" s="84"/>
      <c r="I170" s="69"/>
      <c r="J170" s="69" t="n">
        <f aca="false">+F170-I170</f>
        <v>3030</v>
      </c>
    </row>
    <row r="171" customFormat="false" ht="11.25" hidden="true" customHeight="false" outlineLevel="1" collapsed="false">
      <c r="A171" s="64" t="s">
        <v>965</v>
      </c>
      <c r="B171" s="85" t="n">
        <v>42045</v>
      </c>
      <c r="C171" s="64" t="s">
        <v>966</v>
      </c>
      <c r="D171" s="64" t="s">
        <v>967</v>
      </c>
      <c r="E171" s="64" t="s">
        <v>710</v>
      </c>
      <c r="F171" s="69" t="n">
        <v>1025</v>
      </c>
      <c r="H171" s="84"/>
      <c r="I171" s="69"/>
      <c r="J171" s="69" t="n">
        <f aca="false">+F171-I171</f>
        <v>1025</v>
      </c>
    </row>
    <row r="172" customFormat="false" ht="11.25" hidden="true" customHeight="false" outlineLevel="1" collapsed="false">
      <c r="A172" s="64" t="s">
        <v>968</v>
      </c>
      <c r="B172" s="85" t="n">
        <v>42059</v>
      </c>
      <c r="C172" s="64" t="s">
        <v>969</v>
      </c>
      <c r="D172" s="64" t="s">
        <v>970</v>
      </c>
      <c r="E172" s="64" t="s">
        <v>710</v>
      </c>
      <c r="F172" s="69" t="n">
        <v>1025</v>
      </c>
      <c r="H172" s="84"/>
      <c r="I172" s="69"/>
      <c r="J172" s="69" t="n">
        <f aca="false">+F172-I172</f>
        <v>1025</v>
      </c>
    </row>
    <row r="173" customFormat="false" ht="11.25" hidden="true" customHeight="false" outlineLevel="1" collapsed="false">
      <c r="A173" s="64" t="s">
        <v>971</v>
      </c>
      <c r="B173" s="85" t="n">
        <v>42059</v>
      </c>
      <c r="C173" s="64" t="s">
        <v>972</v>
      </c>
      <c r="D173" s="64" t="s">
        <v>973</v>
      </c>
      <c r="E173" s="64" t="s">
        <v>710</v>
      </c>
      <c r="F173" s="69" t="n">
        <v>1025</v>
      </c>
      <c r="H173" s="84"/>
      <c r="I173" s="69"/>
      <c r="J173" s="69" t="n">
        <f aca="false">+F173-I173</f>
        <v>1025</v>
      </c>
    </row>
    <row r="174" customFormat="false" ht="11.25" hidden="true" customHeight="false" outlineLevel="1" collapsed="false">
      <c r="A174" s="64" t="s">
        <v>974</v>
      </c>
      <c r="B174" s="85" t="n">
        <v>42062</v>
      </c>
      <c r="C174" s="64" t="s">
        <v>975</v>
      </c>
      <c r="D174" s="64" t="s">
        <v>976</v>
      </c>
      <c r="E174" s="64" t="s">
        <v>710</v>
      </c>
      <c r="F174" s="69" t="n">
        <v>3030</v>
      </c>
      <c r="H174" s="84"/>
      <c r="I174" s="69"/>
      <c r="J174" s="69" t="n">
        <f aca="false">+F174-I174</f>
        <v>3030</v>
      </c>
    </row>
    <row r="175" customFormat="false" ht="11.25" hidden="true" customHeight="false" outlineLevel="1" collapsed="false">
      <c r="A175" s="64" t="s">
        <v>977</v>
      </c>
      <c r="B175" s="85" t="n">
        <v>42062</v>
      </c>
      <c r="C175" s="64" t="s">
        <v>978</v>
      </c>
      <c r="D175" s="64" t="s">
        <v>979</v>
      </c>
      <c r="E175" s="64" t="s">
        <v>710</v>
      </c>
      <c r="F175" s="69" t="n">
        <v>1025</v>
      </c>
      <c r="H175" s="84"/>
      <c r="I175" s="69"/>
      <c r="J175" s="69" t="n">
        <f aca="false">+F175-I175</f>
        <v>1025</v>
      </c>
    </row>
    <row r="176" customFormat="false" ht="11.25" hidden="true" customHeight="false" outlineLevel="1" collapsed="false">
      <c r="A176" s="64" t="s">
        <v>980</v>
      </c>
      <c r="B176" s="85" t="n">
        <v>42062</v>
      </c>
      <c r="C176" s="64" t="s">
        <v>981</v>
      </c>
      <c r="D176" s="64" t="s">
        <v>982</v>
      </c>
      <c r="E176" s="64" t="s">
        <v>710</v>
      </c>
      <c r="F176" s="69" t="n">
        <v>1840</v>
      </c>
      <c r="H176" s="84"/>
      <c r="I176" s="69"/>
      <c r="J176" s="69" t="n">
        <f aca="false">+F176-I176</f>
        <v>1840</v>
      </c>
    </row>
    <row r="177" customFormat="false" ht="11.25" hidden="true" customHeight="false" outlineLevel="1" collapsed="false">
      <c r="A177" s="64" t="s">
        <v>305</v>
      </c>
      <c r="B177" s="85" t="n">
        <v>42062</v>
      </c>
      <c r="C177" s="64" t="s">
        <v>983</v>
      </c>
      <c r="D177" s="64" t="s">
        <v>984</v>
      </c>
      <c r="E177" s="64" t="s">
        <v>710</v>
      </c>
      <c r="F177" s="69" t="n">
        <v>3030</v>
      </c>
      <c r="H177" s="84"/>
      <c r="I177" s="69"/>
      <c r="J177" s="69" t="n">
        <f aca="false">+F177-I177</f>
        <v>3030</v>
      </c>
    </row>
    <row r="178" customFormat="false" ht="11.25" hidden="true" customHeight="false" outlineLevel="1" collapsed="false">
      <c r="A178" s="64" t="s">
        <v>311</v>
      </c>
      <c r="B178" s="85" t="n">
        <v>42062</v>
      </c>
      <c r="C178" s="64" t="s">
        <v>985</v>
      </c>
      <c r="D178" s="64" t="s">
        <v>986</v>
      </c>
      <c r="E178" s="64" t="s">
        <v>710</v>
      </c>
      <c r="F178" s="69" t="n">
        <v>1025</v>
      </c>
      <c r="H178" s="84"/>
      <c r="I178" s="69"/>
      <c r="J178" s="69" t="n">
        <f aca="false">+F178-I178</f>
        <v>1025</v>
      </c>
    </row>
    <row r="179" customFormat="false" ht="11.25" hidden="true" customHeight="false" outlineLevel="1" collapsed="false">
      <c r="A179" s="66" t="s">
        <v>314</v>
      </c>
      <c r="B179" s="67" t="n">
        <v>42062</v>
      </c>
      <c r="C179" s="66" t="s">
        <v>987</v>
      </c>
      <c r="D179" s="66" t="s">
        <v>988</v>
      </c>
      <c r="E179" s="64" t="s">
        <v>710</v>
      </c>
      <c r="F179" s="69" t="n">
        <v>3030</v>
      </c>
      <c r="H179" s="84"/>
      <c r="I179" s="69"/>
      <c r="J179" s="69" t="n">
        <f aca="false">+F179-I179</f>
        <v>3030</v>
      </c>
    </row>
    <row r="180" customFormat="false" ht="11.25" hidden="true" customHeight="false" outlineLevel="1" collapsed="false">
      <c r="A180" s="66" t="s">
        <v>989</v>
      </c>
      <c r="B180" s="67" t="n">
        <v>42062</v>
      </c>
      <c r="C180" s="66" t="s">
        <v>990</v>
      </c>
      <c r="D180" s="66" t="s">
        <v>991</v>
      </c>
      <c r="E180" s="64" t="s">
        <v>710</v>
      </c>
      <c r="F180" s="69" t="n">
        <v>1025</v>
      </c>
      <c r="H180" s="84"/>
      <c r="I180" s="69"/>
      <c r="J180" s="69" t="n">
        <f aca="false">+F180-I180</f>
        <v>1025</v>
      </c>
    </row>
    <row r="181" customFormat="false" ht="11.25" hidden="true" customHeight="false" outlineLevel="1" collapsed="false">
      <c r="A181" s="66" t="s">
        <v>992</v>
      </c>
      <c r="B181" s="67" t="n">
        <v>42062</v>
      </c>
      <c r="C181" s="66" t="s">
        <v>993</v>
      </c>
      <c r="D181" s="66" t="s">
        <v>994</v>
      </c>
      <c r="E181" s="64" t="s">
        <v>710</v>
      </c>
      <c r="F181" s="69" t="n">
        <v>1025</v>
      </c>
      <c r="H181" s="84"/>
      <c r="I181" s="69"/>
      <c r="J181" s="69" t="n">
        <f aca="false">+F181-I181</f>
        <v>1025</v>
      </c>
    </row>
    <row r="182" customFormat="false" ht="11.25" hidden="true" customHeight="false" outlineLevel="1" collapsed="false">
      <c r="A182" s="66" t="s">
        <v>995</v>
      </c>
      <c r="B182" s="67" t="n">
        <v>42062</v>
      </c>
      <c r="C182" s="66" t="s">
        <v>996</v>
      </c>
      <c r="D182" s="66" t="s">
        <v>997</v>
      </c>
      <c r="E182" s="64" t="s">
        <v>710</v>
      </c>
      <c r="F182" s="69" t="n">
        <v>1025</v>
      </c>
      <c r="H182" s="84"/>
      <c r="I182" s="69"/>
      <c r="J182" s="69" t="n">
        <f aca="false">+F182-I182</f>
        <v>1025</v>
      </c>
    </row>
    <row r="183" customFormat="false" ht="11.25" hidden="true" customHeight="false" outlineLevel="1" collapsed="false">
      <c r="A183" s="66" t="s">
        <v>998</v>
      </c>
      <c r="B183" s="67" t="n">
        <v>42062</v>
      </c>
      <c r="C183" s="66" t="s">
        <v>999</v>
      </c>
      <c r="D183" s="66" t="s">
        <v>1000</v>
      </c>
      <c r="E183" s="64" t="s">
        <v>710</v>
      </c>
      <c r="F183" s="69" t="n">
        <v>3030</v>
      </c>
      <c r="H183" s="84"/>
      <c r="I183" s="69"/>
      <c r="J183" s="69" t="n">
        <f aca="false">+F183-I183</f>
        <v>3030</v>
      </c>
    </row>
    <row r="184" customFormat="false" ht="11.25" hidden="true" customHeight="false" outlineLevel="1" collapsed="false">
      <c r="A184" s="66" t="s">
        <v>1001</v>
      </c>
      <c r="B184" s="67" t="n">
        <v>42063</v>
      </c>
      <c r="C184" s="66" t="s">
        <v>1002</v>
      </c>
      <c r="D184" s="66" t="s">
        <v>1003</v>
      </c>
      <c r="E184" s="64" t="s">
        <v>710</v>
      </c>
      <c r="F184" s="69" t="n">
        <v>3030</v>
      </c>
      <c r="H184" s="84"/>
      <c r="I184" s="69"/>
      <c r="J184" s="69" t="n">
        <f aca="false">+F184-I184</f>
        <v>3030</v>
      </c>
    </row>
    <row r="185" customFormat="false" ht="11.25" hidden="true" customHeight="false" outlineLevel="1" collapsed="false">
      <c r="A185" s="66" t="s">
        <v>1004</v>
      </c>
      <c r="B185" s="67" t="n">
        <v>42063</v>
      </c>
      <c r="C185" s="66" t="s">
        <v>1005</v>
      </c>
      <c r="D185" s="66" t="s">
        <v>1006</v>
      </c>
      <c r="E185" s="64" t="s">
        <v>710</v>
      </c>
      <c r="F185" s="69" t="n">
        <v>1025</v>
      </c>
      <c r="H185" s="84"/>
      <c r="I185" s="69"/>
      <c r="J185" s="69" t="n">
        <f aca="false">+F185-I185</f>
        <v>1025</v>
      </c>
    </row>
    <row r="186" customFormat="false" ht="11.25" hidden="true" customHeight="false" outlineLevel="1" collapsed="false">
      <c r="A186" s="66" t="s">
        <v>1054</v>
      </c>
      <c r="B186" s="67" t="n">
        <v>42073</v>
      </c>
      <c r="C186" s="66" t="s">
        <v>1055</v>
      </c>
      <c r="D186" s="66" t="s">
        <v>1056</v>
      </c>
      <c r="E186" s="66" t="s">
        <v>710</v>
      </c>
      <c r="F186" s="69" t="n">
        <v>2990</v>
      </c>
      <c r="H186" s="84"/>
      <c r="I186" s="69"/>
      <c r="J186" s="69" t="n">
        <f aca="false">+F186-I186</f>
        <v>2990</v>
      </c>
    </row>
    <row r="187" customFormat="false" ht="11.25" hidden="true" customHeight="false" outlineLevel="1" collapsed="false">
      <c r="A187" s="66" t="s">
        <v>1057</v>
      </c>
      <c r="B187" s="67" t="n">
        <v>42073</v>
      </c>
      <c r="C187" s="66" t="s">
        <v>1058</v>
      </c>
      <c r="D187" s="66" t="s">
        <v>1059</v>
      </c>
      <c r="E187" s="66" t="s">
        <v>710</v>
      </c>
      <c r="F187" s="69" t="n">
        <v>3030</v>
      </c>
      <c r="H187" s="84"/>
      <c r="I187" s="69"/>
      <c r="J187" s="69" t="n">
        <f aca="false">+F187-I187</f>
        <v>3030</v>
      </c>
    </row>
    <row r="188" customFormat="false" ht="11.25" hidden="true" customHeight="false" outlineLevel="1" collapsed="false">
      <c r="A188" s="66" t="s">
        <v>1060</v>
      </c>
      <c r="B188" s="67" t="n">
        <v>42073</v>
      </c>
      <c r="C188" s="66" t="s">
        <v>1061</v>
      </c>
      <c r="D188" s="66" t="s">
        <v>1062</v>
      </c>
      <c r="E188" s="66" t="s">
        <v>710</v>
      </c>
      <c r="F188" s="69" t="n">
        <v>1025</v>
      </c>
      <c r="H188" s="84"/>
      <c r="I188" s="69"/>
      <c r="J188" s="69" t="n">
        <f aca="false">+F188-I188</f>
        <v>1025</v>
      </c>
    </row>
    <row r="189" customFormat="false" ht="11.25" hidden="true" customHeight="false" outlineLevel="1" collapsed="false">
      <c r="A189" s="66" t="s">
        <v>1063</v>
      </c>
      <c r="B189" s="67" t="n">
        <v>42073</v>
      </c>
      <c r="C189" s="66" t="s">
        <v>1064</v>
      </c>
      <c r="D189" s="66" t="s">
        <v>1065</v>
      </c>
      <c r="E189" s="66" t="s">
        <v>710</v>
      </c>
      <c r="F189" s="69" t="n">
        <v>1025</v>
      </c>
      <c r="H189" s="84"/>
      <c r="I189" s="69"/>
      <c r="J189" s="69" t="n">
        <f aca="false">+F189-I189</f>
        <v>1025</v>
      </c>
    </row>
    <row r="190" customFormat="false" ht="11.25" hidden="true" customHeight="false" outlineLevel="1" collapsed="false">
      <c r="A190" s="66" t="s">
        <v>1066</v>
      </c>
      <c r="B190" s="67" t="n">
        <v>42073</v>
      </c>
      <c r="C190" s="66" t="s">
        <v>1067</v>
      </c>
      <c r="D190" s="66" t="s">
        <v>1068</v>
      </c>
      <c r="E190" s="66" t="s">
        <v>710</v>
      </c>
      <c r="F190" s="69" t="n">
        <v>1840</v>
      </c>
      <c r="H190" s="84"/>
      <c r="I190" s="69"/>
      <c r="J190" s="69" t="n">
        <f aca="false">+F190-I190</f>
        <v>1840</v>
      </c>
    </row>
    <row r="191" customFormat="false" ht="11.25" hidden="true" customHeight="false" outlineLevel="1" collapsed="false">
      <c r="A191" s="66" t="s">
        <v>1069</v>
      </c>
      <c r="B191" s="67" t="n">
        <v>42073</v>
      </c>
      <c r="C191" s="66" t="s">
        <v>1070</v>
      </c>
      <c r="D191" s="66" t="s">
        <v>1071</v>
      </c>
      <c r="E191" s="66" t="s">
        <v>710</v>
      </c>
      <c r="F191" s="69" t="n">
        <v>3030</v>
      </c>
      <c r="H191" s="84"/>
      <c r="I191" s="69"/>
      <c r="J191" s="69" t="n">
        <f aca="false">+F191-I191</f>
        <v>3030</v>
      </c>
    </row>
    <row r="192" customFormat="false" ht="11.25" hidden="true" customHeight="false" outlineLevel="1" collapsed="false">
      <c r="A192" s="66" t="s">
        <v>1072</v>
      </c>
      <c r="B192" s="67" t="n">
        <v>42073</v>
      </c>
      <c r="C192" s="66" t="s">
        <v>1073</v>
      </c>
      <c r="D192" s="66" t="s">
        <v>1074</v>
      </c>
      <c r="E192" s="66" t="s">
        <v>710</v>
      </c>
      <c r="F192" s="69" t="n">
        <v>3030.01</v>
      </c>
      <c r="H192" s="84"/>
      <c r="I192" s="69"/>
      <c r="J192" s="69" t="n">
        <f aca="false">+F192-I192</f>
        <v>3030.01</v>
      </c>
    </row>
    <row r="193" customFormat="false" ht="11.25" hidden="true" customHeight="false" outlineLevel="1" collapsed="false">
      <c r="A193" s="66" t="s">
        <v>1075</v>
      </c>
      <c r="B193" s="67" t="n">
        <v>42073</v>
      </c>
      <c r="C193" s="66" t="s">
        <v>1076</v>
      </c>
      <c r="D193" s="66" t="s">
        <v>1077</v>
      </c>
      <c r="E193" s="66" t="s">
        <v>710</v>
      </c>
      <c r="F193" s="69" t="n">
        <v>1025</v>
      </c>
      <c r="H193" s="84"/>
      <c r="I193" s="69"/>
      <c r="J193" s="69" t="n">
        <f aca="false">+F193-I193</f>
        <v>1025</v>
      </c>
    </row>
    <row r="194" customFormat="false" ht="11.25" hidden="true" customHeight="false" outlineLevel="1" collapsed="false">
      <c r="A194" s="66" t="s">
        <v>1078</v>
      </c>
      <c r="B194" s="67" t="n">
        <v>42073</v>
      </c>
      <c r="C194" s="66" t="s">
        <v>1079</v>
      </c>
      <c r="D194" s="66" t="s">
        <v>1080</v>
      </c>
      <c r="E194" s="66" t="s">
        <v>710</v>
      </c>
      <c r="F194" s="69" t="n">
        <v>1840</v>
      </c>
      <c r="H194" s="84"/>
      <c r="I194" s="69"/>
      <c r="J194" s="69" t="n">
        <f aca="false">+F194-I194</f>
        <v>1840</v>
      </c>
    </row>
    <row r="195" customFormat="false" ht="11.25" hidden="true" customHeight="false" outlineLevel="1" collapsed="false">
      <c r="A195" s="66" t="s">
        <v>1081</v>
      </c>
      <c r="B195" s="67" t="n">
        <v>42073</v>
      </c>
      <c r="C195" s="66" t="s">
        <v>1082</v>
      </c>
      <c r="D195" s="66" t="s">
        <v>1083</v>
      </c>
      <c r="E195" s="66" t="s">
        <v>710</v>
      </c>
      <c r="F195" s="69" t="n">
        <v>1025</v>
      </c>
      <c r="H195" s="84"/>
      <c r="I195" s="69"/>
      <c r="J195" s="69" t="n">
        <f aca="false">+F195-I195</f>
        <v>1025</v>
      </c>
    </row>
    <row r="196" customFormat="false" ht="11.25" hidden="true" customHeight="false" outlineLevel="1" collapsed="false">
      <c r="A196" s="66" t="s">
        <v>1084</v>
      </c>
      <c r="B196" s="67" t="n">
        <v>42073</v>
      </c>
      <c r="C196" s="66" t="s">
        <v>1085</v>
      </c>
      <c r="D196" s="66" t="s">
        <v>1086</v>
      </c>
      <c r="E196" s="66" t="s">
        <v>710</v>
      </c>
      <c r="F196" s="69" t="n">
        <v>1840</v>
      </c>
      <c r="H196" s="84"/>
      <c r="I196" s="69"/>
      <c r="J196" s="69" t="n">
        <f aca="false">+F196-I196</f>
        <v>1840</v>
      </c>
    </row>
    <row r="197" customFormat="false" ht="11.25" hidden="true" customHeight="false" outlineLevel="1" collapsed="false">
      <c r="A197" s="64" t="s">
        <v>1087</v>
      </c>
      <c r="B197" s="85" t="n">
        <v>42073</v>
      </c>
      <c r="C197" s="64" t="s">
        <v>1088</v>
      </c>
      <c r="D197" s="64" t="s">
        <v>1089</v>
      </c>
      <c r="E197" s="64" t="s">
        <v>710</v>
      </c>
      <c r="F197" s="69" t="n">
        <v>3030</v>
      </c>
      <c r="H197" s="84"/>
      <c r="I197" s="69"/>
      <c r="J197" s="69" t="n">
        <f aca="false">+F197-I197</f>
        <v>3030</v>
      </c>
    </row>
    <row r="198" customFormat="false" ht="11.25" hidden="true" customHeight="false" outlineLevel="1" collapsed="false">
      <c r="A198" s="64" t="s">
        <v>1090</v>
      </c>
      <c r="B198" s="85" t="n">
        <v>42073</v>
      </c>
      <c r="C198" s="64" t="s">
        <v>1091</v>
      </c>
      <c r="D198" s="64" t="s">
        <v>1092</v>
      </c>
      <c r="E198" s="64" t="s">
        <v>710</v>
      </c>
      <c r="F198" s="69" t="n">
        <v>3030</v>
      </c>
      <c r="H198" s="84"/>
      <c r="I198" s="69"/>
      <c r="J198" s="69" t="n">
        <f aca="false">+F198-I198</f>
        <v>3030</v>
      </c>
    </row>
    <row r="199" customFormat="false" ht="11.25" hidden="true" customHeight="false" outlineLevel="1" collapsed="false">
      <c r="A199" s="64" t="s">
        <v>1093</v>
      </c>
      <c r="B199" s="85" t="n">
        <v>42073</v>
      </c>
      <c r="C199" s="64" t="s">
        <v>1094</v>
      </c>
      <c r="D199" s="64" t="s">
        <v>1095</v>
      </c>
      <c r="E199" s="64" t="s">
        <v>710</v>
      </c>
      <c r="F199" s="69" t="n">
        <v>1840</v>
      </c>
      <c r="H199" s="84"/>
      <c r="I199" s="69"/>
      <c r="J199" s="69" t="n">
        <f aca="false">+F199-I199</f>
        <v>1840</v>
      </c>
    </row>
    <row r="200" customFormat="false" ht="11.25" hidden="true" customHeight="false" outlineLevel="1" collapsed="false">
      <c r="A200" s="64" t="s">
        <v>1096</v>
      </c>
      <c r="B200" s="85" t="n">
        <v>42073</v>
      </c>
      <c r="C200" s="64" t="s">
        <v>1097</v>
      </c>
      <c r="D200" s="64" t="s">
        <v>1098</v>
      </c>
      <c r="E200" s="64" t="s">
        <v>710</v>
      </c>
      <c r="F200" s="69" t="n">
        <v>1025</v>
      </c>
      <c r="H200" s="84"/>
      <c r="I200" s="69"/>
      <c r="J200" s="69" t="n">
        <f aca="false">+F200-I200</f>
        <v>1025</v>
      </c>
    </row>
    <row r="201" customFormat="false" ht="11.25" hidden="true" customHeight="false" outlineLevel="1" collapsed="false">
      <c r="A201" s="64" t="s">
        <v>1099</v>
      </c>
      <c r="B201" s="85" t="n">
        <v>42091</v>
      </c>
      <c r="C201" s="64" t="s">
        <v>1100</v>
      </c>
      <c r="D201" s="64" t="s">
        <v>1101</v>
      </c>
      <c r="E201" s="64" t="s">
        <v>710</v>
      </c>
      <c r="F201" s="69" t="n">
        <v>1840</v>
      </c>
      <c r="H201" s="84"/>
      <c r="I201" s="69"/>
      <c r="J201" s="69" t="n">
        <f aca="false">+F201-I201</f>
        <v>1840</v>
      </c>
    </row>
    <row r="202" customFormat="false" ht="11.25" hidden="true" customHeight="false" outlineLevel="1" collapsed="false">
      <c r="A202" s="64" t="s">
        <v>1102</v>
      </c>
      <c r="B202" s="85" t="n">
        <v>42091</v>
      </c>
      <c r="C202" s="64" t="s">
        <v>1103</v>
      </c>
      <c r="D202" s="64" t="s">
        <v>1104</v>
      </c>
      <c r="E202" s="64" t="s">
        <v>710</v>
      </c>
      <c r="F202" s="69" t="n">
        <v>1025</v>
      </c>
      <c r="H202" s="84"/>
      <c r="I202" s="69"/>
      <c r="J202" s="69" t="n">
        <f aca="false">+F202-I202</f>
        <v>1025</v>
      </c>
    </row>
    <row r="203" customFormat="false" ht="11.25" hidden="true" customHeight="false" outlineLevel="1" collapsed="false">
      <c r="A203" s="64" t="s">
        <v>1105</v>
      </c>
      <c r="B203" s="85" t="n">
        <v>42091</v>
      </c>
      <c r="C203" s="64" t="s">
        <v>1106</v>
      </c>
      <c r="D203" s="64" t="s">
        <v>1107</v>
      </c>
      <c r="E203" s="64" t="s">
        <v>710</v>
      </c>
      <c r="F203" s="69" t="n">
        <v>1840</v>
      </c>
      <c r="H203" s="84"/>
      <c r="I203" s="69"/>
      <c r="J203" s="69" t="n">
        <f aca="false">+F203-I203</f>
        <v>1840</v>
      </c>
    </row>
    <row r="204" customFormat="false" ht="11.25" hidden="true" customHeight="false" outlineLevel="1" collapsed="false">
      <c r="A204" s="64" t="s">
        <v>1108</v>
      </c>
      <c r="B204" s="85" t="n">
        <v>42091</v>
      </c>
      <c r="C204" s="64" t="s">
        <v>1109</v>
      </c>
      <c r="D204" s="64" t="s">
        <v>1110</v>
      </c>
      <c r="E204" s="64" t="s">
        <v>710</v>
      </c>
      <c r="F204" s="69" t="n">
        <v>1840</v>
      </c>
      <c r="H204" s="84"/>
      <c r="I204" s="69"/>
      <c r="J204" s="69" t="n">
        <f aca="false">+F204-I204</f>
        <v>1840</v>
      </c>
    </row>
    <row r="205" customFormat="false" ht="11.25" hidden="true" customHeight="false" outlineLevel="1" collapsed="false">
      <c r="A205" s="64" t="s">
        <v>1111</v>
      </c>
      <c r="B205" s="85" t="n">
        <v>42091</v>
      </c>
      <c r="C205" s="64" t="s">
        <v>1112</v>
      </c>
      <c r="D205" s="64" t="s">
        <v>1113</v>
      </c>
      <c r="E205" s="64" t="s">
        <v>710</v>
      </c>
      <c r="F205" s="69" t="n">
        <v>1840</v>
      </c>
      <c r="H205" s="84"/>
      <c r="I205" s="69"/>
      <c r="J205" s="69" t="n">
        <f aca="false">+F205-I205</f>
        <v>1840</v>
      </c>
    </row>
    <row r="206" customFormat="false" ht="11.25" hidden="true" customHeight="false" outlineLevel="1" collapsed="false">
      <c r="A206" s="64" t="s">
        <v>1114</v>
      </c>
      <c r="B206" s="85" t="n">
        <v>42091</v>
      </c>
      <c r="C206" s="64" t="s">
        <v>1115</v>
      </c>
      <c r="D206" s="64" t="s">
        <v>1116</v>
      </c>
      <c r="E206" s="64" t="s">
        <v>710</v>
      </c>
      <c r="F206" s="69" t="n">
        <v>1840</v>
      </c>
      <c r="H206" s="84"/>
      <c r="I206" s="69"/>
      <c r="J206" s="69" t="n">
        <f aca="false">+F206-I206</f>
        <v>1840</v>
      </c>
    </row>
    <row r="207" customFormat="false" ht="11.25" hidden="true" customHeight="false" outlineLevel="1" collapsed="false">
      <c r="A207" s="64" t="s">
        <v>1117</v>
      </c>
      <c r="B207" s="85" t="n">
        <v>42091</v>
      </c>
      <c r="C207" s="64" t="s">
        <v>1118</v>
      </c>
      <c r="D207" s="64" t="s">
        <v>1119</v>
      </c>
      <c r="E207" s="64" t="s">
        <v>710</v>
      </c>
      <c r="F207" s="69" t="n">
        <v>3030</v>
      </c>
      <c r="H207" s="84"/>
      <c r="I207" s="69"/>
      <c r="J207" s="69" t="n">
        <f aca="false">+F207-I207</f>
        <v>3030</v>
      </c>
    </row>
    <row r="208" customFormat="false" ht="11.25" hidden="true" customHeight="false" outlineLevel="1" collapsed="false">
      <c r="A208" s="64" t="s">
        <v>1120</v>
      </c>
      <c r="B208" s="85" t="n">
        <v>42091</v>
      </c>
      <c r="C208" s="64" t="s">
        <v>1121</v>
      </c>
      <c r="D208" s="64" t="s">
        <v>1122</v>
      </c>
      <c r="E208" s="64" t="s">
        <v>710</v>
      </c>
      <c r="F208" s="69" t="n">
        <v>3029.99</v>
      </c>
      <c r="H208" s="84"/>
      <c r="I208" s="69"/>
      <c r="J208" s="69" t="n">
        <f aca="false">+F208-I208</f>
        <v>3029.99</v>
      </c>
    </row>
    <row r="209" customFormat="false" ht="11.25" hidden="true" customHeight="false" outlineLevel="1" collapsed="false">
      <c r="A209" s="64" t="s">
        <v>998</v>
      </c>
      <c r="B209" s="85" t="n">
        <v>42091</v>
      </c>
      <c r="C209" s="64" t="s">
        <v>1123</v>
      </c>
      <c r="D209" s="64" t="s">
        <v>1124</v>
      </c>
      <c r="E209" s="64" t="s">
        <v>710</v>
      </c>
      <c r="F209" s="69" t="n">
        <v>3030</v>
      </c>
      <c r="H209" s="84"/>
      <c r="I209" s="69"/>
      <c r="J209" s="69" t="n">
        <f aca="false">+F209-I209</f>
        <v>3030</v>
      </c>
    </row>
    <row r="210" customFormat="false" ht="11.25" hidden="true" customHeight="false" outlineLevel="1" collapsed="false">
      <c r="A210" s="64" t="s">
        <v>1125</v>
      </c>
      <c r="B210" s="85" t="n">
        <v>42094</v>
      </c>
      <c r="C210" s="64" t="s">
        <v>1126</v>
      </c>
      <c r="D210" s="64" t="s">
        <v>1127</v>
      </c>
      <c r="E210" s="64" t="s">
        <v>710</v>
      </c>
      <c r="F210" s="69" t="n">
        <v>1025</v>
      </c>
      <c r="H210" s="84"/>
      <c r="I210" s="69"/>
      <c r="J210" s="69" t="n">
        <f aca="false">+F210-I210</f>
        <v>1025</v>
      </c>
    </row>
    <row r="211" customFormat="false" ht="11.25" hidden="true" customHeight="false" outlineLevel="1" collapsed="false">
      <c r="A211" s="64" t="s">
        <v>1128</v>
      </c>
      <c r="B211" s="85" t="n">
        <v>42094</v>
      </c>
      <c r="C211" s="64" t="s">
        <v>1129</v>
      </c>
      <c r="D211" s="64" t="s">
        <v>1130</v>
      </c>
      <c r="E211" s="64" t="s">
        <v>710</v>
      </c>
      <c r="F211" s="69" t="n">
        <v>1025</v>
      </c>
      <c r="H211" s="84"/>
      <c r="I211" s="69"/>
      <c r="J211" s="69" t="n">
        <f aca="false">+F211-I211</f>
        <v>1025</v>
      </c>
    </row>
    <row r="212" customFormat="false" ht="11.25" hidden="true" customHeight="false" outlineLevel="1" collapsed="false">
      <c r="A212" s="64" t="s">
        <v>1131</v>
      </c>
      <c r="B212" s="85" t="n">
        <v>42094</v>
      </c>
      <c r="C212" s="64" t="s">
        <v>1132</v>
      </c>
      <c r="D212" s="64" t="s">
        <v>1133</v>
      </c>
      <c r="E212" s="64" t="s">
        <v>710</v>
      </c>
      <c r="F212" s="69" t="n">
        <v>1840</v>
      </c>
      <c r="H212" s="84"/>
      <c r="I212" s="69"/>
      <c r="J212" s="69" t="n">
        <f aca="false">+F212-I212</f>
        <v>1840</v>
      </c>
    </row>
    <row r="213" customFormat="false" ht="11.25" hidden="true" customHeight="false" outlineLevel="1" collapsed="false">
      <c r="A213" s="64" t="s">
        <v>1134</v>
      </c>
      <c r="B213" s="85" t="n">
        <v>42094</v>
      </c>
      <c r="C213" s="64" t="s">
        <v>1135</v>
      </c>
      <c r="D213" s="64" t="s">
        <v>1136</v>
      </c>
      <c r="E213" s="64" t="s">
        <v>710</v>
      </c>
      <c r="F213" s="69" t="n">
        <v>3030</v>
      </c>
      <c r="H213" s="84"/>
      <c r="I213" s="69"/>
      <c r="J213" s="69" t="n">
        <f aca="false">+F213-I213</f>
        <v>3030</v>
      </c>
    </row>
    <row r="214" customFormat="false" ht="11.25" hidden="true" customHeight="false" outlineLevel="1" collapsed="false">
      <c r="A214" s="64" t="s">
        <v>1186</v>
      </c>
      <c r="B214" s="85" t="n">
        <v>42101</v>
      </c>
      <c r="C214" s="64" t="s">
        <v>1187</v>
      </c>
      <c r="D214" s="64" t="s">
        <v>1188</v>
      </c>
      <c r="E214" s="64" t="s">
        <v>710</v>
      </c>
      <c r="F214" s="69" t="n">
        <v>1632.03</v>
      </c>
      <c r="H214" s="84"/>
      <c r="I214" s="69"/>
      <c r="J214" s="69" t="n">
        <f aca="false">+F214-I214</f>
        <v>1632.03</v>
      </c>
    </row>
    <row r="215" customFormat="false" ht="11.25" hidden="true" customHeight="false" outlineLevel="1" collapsed="false">
      <c r="A215" s="64" t="s">
        <v>1189</v>
      </c>
      <c r="B215" s="85" t="n">
        <v>42115</v>
      </c>
      <c r="C215" s="64" t="s">
        <v>1190</v>
      </c>
      <c r="D215" s="64" t="s">
        <v>1191</v>
      </c>
      <c r="E215" s="64" t="s">
        <v>710</v>
      </c>
      <c r="F215" s="69" t="n">
        <v>3030</v>
      </c>
      <c r="H215" s="84"/>
      <c r="I215" s="69"/>
      <c r="J215" s="69" t="n">
        <f aca="false">+F215-I215</f>
        <v>3030</v>
      </c>
    </row>
    <row r="216" customFormat="false" ht="11.25" hidden="true" customHeight="false" outlineLevel="1" collapsed="false">
      <c r="A216" s="64" t="s">
        <v>1192</v>
      </c>
      <c r="B216" s="85" t="n">
        <v>42118</v>
      </c>
      <c r="C216" s="64" t="s">
        <v>1193</v>
      </c>
      <c r="D216" s="64" t="s">
        <v>1194</v>
      </c>
      <c r="E216" s="64" t="s">
        <v>710</v>
      </c>
      <c r="F216" s="69" t="n">
        <v>4100</v>
      </c>
      <c r="H216" s="84"/>
      <c r="I216" s="69"/>
      <c r="J216" s="69" t="n">
        <f aca="false">+F216-I216</f>
        <v>4100</v>
      </c>
    </row>
    <row r="217" customFormat="false" ht="11.25" hidden="true" customHeight="false" outlineLevel="1" collapsed="false">
      <c r="A217" s="64" t="s">
        <v>1195</v>
      </c>
      <c r="B217" s="85" t="n">
        <v>42118</v>
      </c>
      <c r="C217" s="64" t="s">
        <v>1196</v>
      </c>
      <c r="D217" s="64" t="s">
        <v>1197</v>
      </c>
      <c r="E217" s="64" t="s">
        <v>710</v>
      </c>
      <c r="F217" s="69" t="n">
        <v>1840</v>
      </c>
      <c r="H217" s="84"/>
      <c r="I217" s="69"/>
      <c r="J217" s="69" t="n">
        <f aca="false">+F217-I217</f>
        <v>1840</v>
      </c>
    </row>
    <row r="218" customFormat="false" ht="11.25" hidden="true" customHeight="false" outlineLevel="1" collapsed="false">
      <c r="A218" s="64" t="s">
        <v>1198</v>
      </c>
      <c r="B218" s="85" t="n">
        <v>42118</v>
      </c>
      <c r="C218" s="64" t="s">
        <v>1199</v>
      </c>
      <c r="D218" s="64" t="s">
        <v>1200</v>
      </c>
      <c r="E218" s="64" t="s">
        <v>710</v>
      </c>
      <c r="F218" s="69" t="n">
        <v>1025</v>
      </c>
      <c r="H218" s="84"/>
      <c r="I218" s="69"/>
      <c r="J218" s="69" t="n">
        <f aca="false">+F218-I218</f>
        <v>1025</v>
      </c>
    </row>
    <row r="219" customFormat="false" ht="11.25" hidden="true" customHeight="false" outlineLevel="1" collapsed="false">
      <c r="A219" s="64" t="s">
        <v>1201</v>
      </c>
      <c r="B219" s="85" t="n">
        <v>42118</v>
      </c>
      <c r="C219" s="64" t="s">
        <v>1202</v>
      </c>
      <c r="D219" s="64" t="s">
        <v>1203</v>
      </c>
      <c r="E219" s="64" t="s">
        <v>710</v>
      </c>
      <c r="F219" s="69" t="n">
        <v>1025</v>
      </c>
      <c r="H219" s="84"/>
      <c r="I219" s="69"/>
      <c r="J219" s="69" t="n">
        <f aca="false">+F219-I219</f>
        <v>1025</v>
      </c>
    </row>
    <row r="220" customFormat="false" ht="11.25" hidden="true" customHeight="false" outlineLevel="1" collapsed="false">
      <c r="A220" s="64" t="s">
        <v>906</v>
      </c>
      <c r="B220" s="85" t="n">
        <v>42121</v>
      </c>
      <c r="C220" s="64" t="s">
        <v>1204</v>
      </c>
      <c r="D220" s="64" t="s">
        <v>1205</v>
      </c>
      <c r="E220" s="64" t="s">
        <v>710</v>
      </c>
      <c r="F220" s="69" t="n">
        <v>1840</v>
      </c>
      <c r="H220" s="84"/>
      <c r="I220" s="69"/>
      <c r="J220" s="69" t="n">
        <f aca="false">+F220-I220</f>
        <v>1840</v>
      </c>
    </row>
    <row r="221" customFormat="false" ht="11.25" hidden="true" customHeight="false" outlineLevel="1" collapsed="false">
      <c r="A221" s="64" t="s">
        <v>909</v>
      </c>
      <c r="B221" s="85" t="n">
        <v>42121</v>
      </c>
      <c r="C221" s="64" t="s">
        <v>1206</v>
      </c>
      <c r="D221" s="64" t="s">
        <v>1207</v>
      </c>
      <c r="E221" s="64" t="s">
        <v>710</v>
      </c>
      <c r="F221" s="69" t="n">
        <v>1025</v>
      </c>
      <c r="H221" s="84"/>
      <c r="I221" s="69"/>
      <c r="J221" s="69" t="n">
        <f aca="false">+F221-I221</f>
        <v>1025</v>
      </c>
    </row>
    <row r="222" customFormat="false" ht="11.25" hidden="true" customHeight="false" outlineLevel="1" collapsed="false">
      <c r="A222" s="64" t="s">
        <v>1208</v>
      </c>
      <c r="B222" s="85" t="n">
        <v>42121</v>
      </c>
      <c r="C222" s="64" t="s">
        <v>1209</v>
      </c>
      <c r="D222" s="64" t="s">
        <v>1210</v>
      </c>
      <c r="E222" s="64" t="s">
        <v>710</v>
      </c>
      <c r="F222" s="69" t="n">
        <v>4100.01</v>
      </c>
      <c r="H222" s="84"/>
      <c r="I222" s="69"/>
      <c r="J222" s="69" t="n">
        <f aca="false">+F222-I222</f>
        <v>4100.01</v>
      </c>
    </row>
    <row r="223" customFormat="false" ht="11.25" hidden="true" customHeight="false" outlineLevel="1" collapsed="false">
      <c r="A223" s="64" t="s">
        <v>1211</v>
      </c>
      <c r="B223" s="85" t="n">
        <v>42121</v>
      </c>
      <c r="C223" s="64" t="s">
        <v>1212</v>
      </c>
      <c r="D223" s="64" t="s">
        <v>1213</v>
      </c>
      <c r="E223" s="64" t="s">
        <v>710</v>
      </c>
      <c r="F223" s="69" t="n">
        <v>1025</v>
      </c>
      <c r="H223" s="84"/>
      <c r="I223" s="69"/>
      <c r="J223" s="69" t="n">
        <f aca="false">+F223-I223</f>
        <v>1025</v>
      </c>
    </row>
    <row r="224" customFormat="false" ht="11.25" hidden="true" customHeight="false" outlineLevel="1" collapsed="false">
      <c r="A224" s="64" t="s">
        <v>1214</v>
      </c>
      <c r="B224" s="85" t="n">
        <v>42121</v>
      </c>
      <c r="C224" s="64" t="s">
        <v>1215</v>
      </c>
      <c r="D224" s="64" t="s">
        <v>1216</v>
      </c>
      <c r="E224" s="64" t="s">
        <v>710</v>
      </c>
      <c r="F224" s="69" t="n">
        <v>1025</v>
      </c>
      <c r="H224" s="84"/>
      <c r="I224" s="69"/>
      <c r="J224" s="69" t="n">
        <f aca="false">+F224-I224</f>
        <v>1025</v>
      </c>
    </row>
    <row r="225" customFormat="false" ht="11.25" hidden="true" customHeight="false" outlineLevel="1" collapsed="false">
      <c r="A225" s="64" t="s">
        <v>1217</v>
      </c>
      <c r="B225" s="85" t="n">
        <v>42121</v>
      </c>
      <c r="C225" s="64" t="s">
        <v>1218</v>
      </c>
      <c r="D225" s="64" t="s">
        <v>1219</v>
      </c>
      <c r="E225" s="64" t="s">
        <v>710</v>
      </c>
      <c r="F225" s="69" t="n">
        <v>1025</v>
      </c>
      <c r="H225" s="84"/>
      <c r="I225" s="69"/>
      <c r="J225" s="69" t="n">
        <f aca="false">+F225-I225</f>
        <v>1025</v>
      </c>
    </row>
    <row r="226" customFormat="false" ht="11.25" hidden="true" customHeight="false" outlineLevel="1" collapsed="false">
      <c r="A226" s="64" t="s">
        <v>1220</v>
      </c>
      <c r="B226" s="85" t="n">
        <v>42121</v>
      </c>
      <c r="C226" s="64" t="s">
        <v>1221</v>
      </c>
      <c r="D226" s="64" t="s">
        <v>1222</v>
      </c>
      <c r="E226" s="64" t="s">
        <v>710</v>
      </c>
      <c r="F226" s="69" t="n">
        <v>3030</v>
      </c>
      <c r="H226" s="84"/>
      <c r="I226" s="69"/>
      <c r="J226" s="69" t="n">
        <f aca="false">+F226-I226</f>
        <v>3030</v>
      </c>
    </row>
    <row r="227" customFormat="false" ht="11.25" hidden="true" customHeight="false" outlineLevel="1" collapsed="false">
      <c r="A227" s="64" t="s">
        <v>1223</v>
      </c>
      <c r="B227" s="85" t="n">
        <v>42121</v>
      </c>
      <c r="C227" s="64" t="s">
        <v>1224</v>
      </c>
      <c r="D227" s="64" t="s">
        <v>1225</v>
      </c>
      <c r="E227" s="64" t="s">
        <v>710</v>
      </c>
      <c r="F227" s="69" t="n">
        <v>3029.99</v>
      </c>
      <c r="H227" s="84"/>
      <c r="I227" s="69"/>
      <c r="J227" s="69" t="n">
        <f aca="false">+F227-I227</f>
        <v>3029.99</v>
      </c>
    </row>
    <row r="228" customFormat="false" ht="11.25" hidden="true" customHeight="false" outlineLevel="1" collapsed="false">
      <c r="A228" s="64" t="s">
        <v>1226</v>
      </c>
      <c r="B228" s="85" t="n">
        <v>42121</v>
      </c>
      <c r="C228" s="64" t="s">
        <v>1227</v>
      </c>
      <c r="D228" s="64" t="s">
        <v>1228</v>
      </c>
      <c r="E228" s="64" t="s">
        <v>710</v>
      </c>
      <c r="F228" s="69" t="n">
        <v>1840</v>
      </c>
      <c r="H228" s="84"/>
      <c r="I228" s="69"/>
      <c r="J228" s="69" t="n">
        <f aca="false">+F228-I228</f>
        <v>1840</v>
      </c>
    </row>
    <row r="229" customFormat="false" ht="11.25" hidden="true" customHeight="false" outlineLevel="1" collapsed="false">
      <c r="A229" s="64" t="s">
        <v>1229</v>
      </c>
      <c r="B229" s="85" t="n">
        <v>42121</v>
      </c>
      <c r="C229" s="64" t="s">
        <v>1230</v>
      </c>
      <c r="D229" s="64" t="s">
        <v>1231</v>
      </c>
      <c r="E229" s="64" t="s">
        <v>710</v>
      </c>
      <c r="F229" s="69" t="n">
        <v>1025</v>
      </c>
      <c r="H229" s="84"/>
      <c r="I229" s="69"/>
      <c r="J229" s="69" t="n">
        <f aca="false">+F229-I229</f>
        <v>1025</v>
      </c>
    </row>
    <row r="230" customFormat="false" ht="11.25" hidden="true" customHeight="false" outlineLevel="1" collapsed="false">
      <c r="A230" s="64" t="s">
        <v>1232</v>
      </c>
      <c r="B230" s="85" t="n">
        <v>42121</v>
      </c>
      <c r="C230" s="64" t="s">
        <v>1233</v>
      </c>
      <c r="D230" s="64" t="s">
        <v>1234</v>
      </c>
      <c r="E230" s="64" t="s">
        <v>710</v>
      </c>
      <c r="F230" s="69" t="n">
        <v>1025</v>
      </c>
      <c r="H230" s="84"/>
      <c r="I230" s="69"/>
      <c r="J230" s="69" t="n">
        <f aca="false">+F230-I230</f>
        <v>1025</v>
      </c>
    </row>
    <row r="231" customFormat="false" ht="11.25" hidden="true" customHeight="false" outlineLevel="1" collapsed="false">
      <c r="A231" s="64" t="s">
        <v>1235</v>
      </c>
      <c r="B231" s="85" t="n">
        <v>42121</v>
      </c>
      <c r="C231" s="64" t="s">
        <v>1236</v>
      </c>
      <c r="D231" s="64" t="s">
        <v>1237</v>
      </c>
      <c r="E231" s="64" t="s">
        <v>710</v>
      </c>
      <c r="F231" s="69" t="n">
        <v>1025</v>
      </c>
      <c r="H231" s="84"/>
      <c r="I231" s="69"/>
      <c r="J231" s="69" t="n">
        <f aca="false">+F231-I231</f>
        <v>1025</v>
      </c>
    </row>
    <row r="232" customFormat="false" ht="11.25" hidden="true" customHeight="false" outlineLevel="1" collapsed="false">
      <c r="A232" s="64" t="s">
        <v>1238</v>
      </c>
      <c r="B232" s="85" t="n">
        <v>42121</v>
      </c>
      <c r="C232" s="64" t="s">
        <v>1239</v>
      </c>
      <c r="D232" s="64" t="s">
        <v>1240</v>
      </c>
      <c r="E232" s="64" t="s">
        <v>710</v>
      </c>
      <c r="F232" s="69" t="n">
        <v>1025</v>
      </c>
      <c r="H232" s="84"/>
      <c r="I232" s="69"/>
      <c r="J232" s="69" t="n">
        <f aca="false">+F232-I232</f>
        <v>1025</v>
      </c>
    </row>
    <row r="233" customFormat="false" ht="11.25" hidden="true" customHeight="false" outlineLevel="1" collapsed="false">
      <c r="A233" s="64" t="s">
        <v>1241</v>
      </c>
      <c r="B233" s="85" t="n">
        <v>42121</v>
      </c>
      <c r="C233" s="64" t="s">
        <v>1242</v>
      </c>
      <c r="D233" s="64" t="s">
        <v>1243</v>
      </c>
      <c r="E233" s="64" t="s">
        <v>710</v>
      </c>
      <c r="F233" s="69" t="n">
        <v>1025</v>
      </c>
      <c r="H233" s="84"/>
      <c r="I233" s="69"/>
      <c r="J233" s="69" t="n">
        <f aca="false">+F233-I233</f>
        <v>1025</v>
      </c>
    </row>
    <row r="234" customFormat="false" ht="11.25" hidden="true" customHeight="false" outlineLevel="1" collapsed="false">
      <c r="B234" s="85"/>
      <c r="C234" s="64"/>
      <c r="D234" s="64"/>
      <c r="F234" s="69"/>
      <c r="H234" s="84"/>
      <c r="I234" s="69"/>
      <c r="J234" s="69"/>
    </row>
    <row r="235" customFormat="false" ht="11.25" hidden="true" customHeight="false" outlineLevel="1" collapsed="false">
      <c r="B235" s="85"/>
      <c r="C235" s="64"/>
      <c r="D235" s="64"/>
      <c r="F235" s="69"/>
      <c r="H235" s="84"/>
      <c r="I235" s="69"/>
      <c r="J235" s="69"/>
    </row>
    <row r="236" customFormat="false" ht="11.25" hidden="true" customHeight="false" outlineLevel="1" collapsed="false">
      <c r="C236" s="64"/>
      <c r="D236" s="64"/>
      <c r="G236" s="91" t="s">
        <v>704</v>
      </c>
      <c r="H236" s="64"/>
      <c r="J236" s="92" t="n">
        <f aca="false">SUM(J145:J235)</f>
        <v>163735.42</v>
      </c>
    </row>
    <row r="237" customFormat="false" ht="12" hidden="true" customHeight="false" outlineLevel="1" collapsed="false">
      <c r="C237" s="64"/>
      <c r="D237" s="64"/>
      <c r="G237" s="91" t="s">
        <v>705</v>
      </c>
      <c r="H237" s="64"/>
      <c r="J237" s="93" t="n">
        <v>163735.42</v>
      </c>
    </row>
    <row r="238" customFormat="false" ht="12" hidden="true" customHeight="false" outlineLevel="1" collapsed="false">
      <c r="C238" s="64"/>
      <c r="D238" s="64"/>
      <c r="G238" s="91" t="s">
        <v>706</v>
      </c>
      <c r="H238" s="64"/>
      <c r="J238" s="94" t="n">
        <f aca="false">+J236-J237</f>
        <v>0</v>
      </c>
    </row>
    <row r="239" customFormat="false" ht="11.25" hidden="true" customHeight="false" outlineLevel="1" collapsed="false"/>
    <row r="240" customFormat="false" ht="11.25" hidden="false" customHeight="false" outlineLevel="0" collapsed="false">
      <c r="A240" s="73" t="s">
        <v>588</v>
      </c>
      <c r="B240" s="74" t="s">
        <v>870</v>
      </c>
      <c r="C240" s="139"/>
      <c r="D240" s="140"/>
      <c r="F240" s="66"/>
      <c r="G240" s="76"/>
      <c r="H240" s="119"/>
      <c r="I240" s="66"/>
      <c r="J240" s="66"/>
    </row>
    <row r="241" customFormat="false" ht="11.25" hidden="true" customHeight="false" outlineLevel="1" collapsed="false">
      <c r="A241" s="77" t="s">
        <v>693</v>
      </c>
      <c r="B241" s="77" t="s">
        <v>694</v>
      </c>
      <c r="C241" s="141" t="s">
        <v>695</v>
      </c>
      <c r="D241" s="142" t="s">
        <v>696</v>
      </c>
      <c r="E241" s="78" t="s">
        <v>697</v>
      </c>
      <c r="F241" s="80" t="s">
        <v>655</v>
      </c>
      <c r="G241" s="81" t="s">
        <v>693</v>
      </c>
      <c r="H241" s="115" t="s">
        <v>694</v>
      </c>
      <c r="I241" s="82" t="s">
        <v>698</v>
      </c>
      <c r="J241" s="80" t="s">
        <v>699</v>
      </c>
    </row>
    <row r="242" customFormat="false" ht="11.25" hidden="true" customHeight="false" outlineLevel="1" collapsed="false">
      <c r="A242" s="77"/>
      <c r="B242" s="77"/>
      <c r="C242" s="141"/>
      <c r="D242" s="142"/>
      <c r="E242" s="78"/>
      <c r="F242" s="80"/>
      <c r="G242" s="81"/>
      <c r="H242" s="115"/>
      <c r="I242" s="82"/>
      <c r="J242" s="80" t="n">
        <v>13932.88</v>
      </c>
    </row>
    <row r="243" customFormat="false" ht="11.25" hidden="true" customHeight="false" outlineLevel="1" collapsed="false">
      <c r="A243" s="77"/>
      <c r="B243" s="77"/>
      <c r="C243" s="141"/>
      <c r="D243" s="142"/>
      <c r="E243" s="78"/>
      <c r="F243" s="80"/>
      <c r="G243" s="81"/>
      <c r="H243" s="115"/>
      <c r="I243" s="82"/>
      <c r="J243" s="80"/>
    </row>
    <row r="244" customFormat="false" ht="11.25" hidden="true" customHeight="false" outlineLevel="1" collapsed="false">
      <c r="A244" s="77"/>
      <c r="B244" s="77"/>
      <c r="C244" s="141"/>
      <c r="D244" s="142"/>
      <c r="E244" s="78"/>
      <c r="F244" s="91" t="s">
        <v>704</v>
      </c>
      <c r="J244" s="92" t="n">
        <f aca="false">SUM(J242:J243)</f>
        <v>13932.88</v>
      </c>
    </row>
    <row r="245" customFormat="false" ht="12" hidden="true" customHeight="false" outlineLevel="1" collapsed="false">
      <c r="A245" s="77"/>
      <c r="B245" s="77"/>
      <c r="C245" s="141"/>
      <c r="D245" s="142"/>
      <c r="E245" s="78"/>
      <c r="F245" s="91" t="s">
        <v>705</v>
      </c>
      <c r="J245" s="93" t="n">
        <v>13932.88</v>
      </c>
    </row>
    <row r="246" customFormat="false" ht="12" hidden="true" customHeight="false" outlineLevel="1" collapsed="false">
      <c r="F246" s="91" t="s">
        <v>706</v>
      </c>
      <c r="J246" s="94" t="n">
        <f aca="false">+J244-J245</f>
        <v>0</v>
      </c>
    </row>
    <row r="247" customFormat="false" ht="11.25" hidden="true" customHeight="false" outlineLevel="1" collapsed="false">
      <c r="F247" s="91"/>
      <c r="J247" s="100"/>
    </row>
    <row r="248" customFormat="false" ht="11.25" hidden="false" customHeight="false" outlineLevel="0" collapsed="false">
      <c r="A248" s="73" t="s">
        <v>687</v>
      </c>
      <c r="B248" s="74" t="s">
        <v>599</v>
      </c>
      <c r="C248" s="139"/>
      <c r="D248" s="140"/>
      <c r="F248" s="66"/>
      <c r="G248" s="76"/>
      <c r="H248" s="119"/>
      <c r="I248" s="66"/>
      <c r="J248" s="66"/>
    </row>
    <row r="249" customFormat="false" ht="11.25" hidden="true" customHeight="false" outlineLevel="1" collapsed="false">
      <c r="A249" s="77" t="s">
        <v>693</v>
      </c>
      <c r="B249" s="77" t="s">
        <v>694</v>
      </c>
      <c r="C249" s="141" t="s">
        <v>695</v>
      </c>
      <c r="D249" s="142" t="s">
        <v>696</v>
      </c>
      <c r="E249" s="78" t="s">
        <v>697</v>
      </c>
      <c r="F249" s="80" t="s">
        <v>655</v>
      </c>
      <c r="G249" s="81" t="s">
        <v>693</v>
      </c>
      <c r="H249" s="115" t="s">
        <v>694</v>
      </c>
      <c r="I249" s="82" t="s">
        <v>698</v>
      </c>
      <c r="J249" s="80" t="s">
        <v>699</v>
      </c>
    </row>
    <row r="250" customFormat="false" ht="11.25" hidden="true" customHeight="false" outlineLevel="1" collapsed="false">
      <c r="A250" s="77"/>
      <c r="B250" s="77"/>
      <c r="C250" s="141"/>
      <c r="D250" s="142"/>
      <c r="E250" s="78"/>
      <c r="F250" s="80"/>
      <c r="G250" s="81"/>
      <c r="H250" s="115"/>
      <c r="I250" s="82"/>
      <c r="J250" s="80" t="n">
        <v>2059.21</v>
      </c>
    </row>
    <row r="251" customFormat="false" ht="11.25" hidden="true" customHeight="false" outlineLevel="1" collapsed="false">
      <c r="A251" s="77"/>
      <c r="B251" s="77"/>
      <c r="C251" s="141"/>
      <c r="D251" s="142"/>
      <c r="E251" s="78"/>
      <c r="F251" s="80"/>
      <c r="G251" s="81"/>
      <c r="H251" s="115"/>
      <c r="I251" s="82"/>
      <c r="J251" s="80"/>
    </row>
    <row r="252" customFormat="false" ht="11.25" hidden="true" customHeight="false" outlineLevel="1" collapsed="false">
      <c r="A252" s="77"/>
      <c r="B252" s="77"/>
      <c r="C252" s="141"/>
      <c r="D252" s="142"/>
      <c r="E252" s="78"/>
      <c r="F252" s="91" t="s">
        <v>704</v>
      </c>
      <c r="J252" s="92" t="n">
        <f aca="false">SUM(J250:J251)</f>
        <v>2059.21</v>
      </c>
    </row>
    <row r="253" customFormat="false" ht="12" hidden="true" customHeight="false" outlineLevel="1" collapsed="false">
      <c r="A253" s="77"/>
      <c r="B253" s="77"/>
      <c r="C253" s="141"/>
      <c r="D253" s="142"/>
      <c r="E253" s="78"/>
      <c r="F253" s="91" t="s">
        <v>705</v>
      </c>
      <c r="J253" s="93" t="n">
        <v>2059.21</v>
      </c>
    </row>
    <row r="254" customFormat="false" ht="12" hidden="true" customHeight="false" outlineLevel="1" collapsed="false">
      <c r="F254" s="91" t="s">
        <v>706</v>
      </c>
      <c r="J254" s="94" t="n">
        <f aca="false">+J252-J253</f>
        <v>0</v>
      </c>
    </row>
    <row r="255" customFormat="false" ht="11.25" hidden="true" customHeight="false" outlineLevel="1" collapsed="false">
      <c r="F255" s="91"/>
      <c r="J255" s="100"/>
    </row>
    <row r="256" customFormat="false" ht="11.25" hidden="false" customHeight="false" outlineLevel="0" collapsed="false">
      <c r="A256" s="73" t="s">
        <v>603</v>
      </c>
      <c r="B256" s="74" t="s">
        <v>871</v>
      </c>
      <c r="C256" s="139"/>
      <c r="D256" s="140"/>
      <c r="F256" s="66"/>
      <c r="G256" s="76"/>
      <c r="H256" s="119"/>
      <c r="I256" s="66"/>
      <c r="J256" s="66"/>
    </row>
    <row r="257" customFormat="false" ht="11.25" hidden="true" customHeight="false" outlineLevel="1" collapsed="false">
      <c r="A257" s="77" t="s">
        <v>693</v>
      </c>
      <c r="B257" s="77" t="s">
        <v>694</v>
      </c>
      <c r="C257" s="141" t="s">
        <v>695</v>
      </c>
      <c r="D257" s="142" t="s">
        <v>696</v>
      </c>
      <c r="E257" s="78" t="s">
        <v>697</v>
      </c>
      <c r="F257" s="80" t="s">
        <v>655</v>
      </c>
      <c r="G257" s="81" t="s">
        <v>693</v>
      </c>
      <c r="H257" s="115" t="s">
        <v>694</v>
      </c>
      <c r="I257" s="82" t="s">
        <v>698</v>
      </c>
      <c r="J257" s="80" t="s">
        <v>699</v>
      </c>
    </row>
    <row r="258" customFormat="false" ht="11.25" hidden="true" customHeight="false" outlineLevel="1" collapsed="false">
      <c r="J258" s="69" t="n">
        <v>18933.1</v>
      </c>
    </row>
    <row r="259" customFormat="false" ht="11.25" hidden="true" customHeight="false" outlineLevel="1" collapsed="false">
      <c r="A259" s="64" t="s">
        <v>1137</v>
      </c>
      <c r="B259" s="85" t="n">
        <v>42094</v>
      </c>
      <c r="C259" s="137" t="s">
        <v>1138</v>
      </c>
      <c r="D259" s="137" t="s">
        <v>1139</v>
      </c>
      <c r="E259" s="64" t="s">
        <v>1140</v>
      </c>
      <c r="F259" s="69" t="n">
        <v>17659.71</v>
      </c>
      <c r="J259" s="69" t="n">
        <f aca="false">+F259-I259</f>
        <v>17659.71</v>
      </c>
    </row>
    <row r="260" customFormat="false" ht="11.25" hidden="true" customHeight="false" outlineLevel="1" collapsed="false">
      <c r="A260" s="64" t="s">
        <v>1244</v>
      </c>
      <c r="B260" s="85" t="n">
        <v>42123</v>
      </c>
      <c r="C260" s="64" t="s">
        <v>1245</v>
      </c>
      <c r="D260" s="64" t="s">
        <v>1245</v>
      </c>
      <c r="E260" s="64" t="s">
        <v>1140</v>
      </c>
      <c r="F260" s="69" t="n">
        <v>14233.86</v>
      </c>
      <c r="J260" s="69" t="n">
        <f aca="false">+F260-I260</f>
        <v>14233.86</v>
      </c>
    </row>
    <row r="261" customFormat="false" ht="11.25" hidden="true" customHeight="false" outlineLevel="1" collapsed="false">
      <c r="B261" s="85"/>
      <c r="C261" s="64"/>
      <c r="D261" s="64"/>
      <c r="F261" s="69"/>
      <c r="G261" s="64" t="s">
        <v>1246</v>
      </c>
      <c r="H261" s="85" t="n">
        <v>42124</v>
      </c>
      <c r="I261" s="69" t="n">
        <v>18933.1</v>
      </c>
      <c r="J261" s="69" t="n">
        <f aca="false">+F261-I261</f>
        <v>-18933.1</v>
      </c>
    </row>
    <row r="262" customFormat="false" ht="11.25" hidden="true" customHeight="false" outlineLevel="1" collapsed="false">
      <c r="B262" s="85"/>
      <c r="F262" s="69"/>
      <c r="J262" s="69"/>
    </row>
    <row r="263" customFormat="false" ht="11.25" hidden="true" customHeight="false" outlineLevel="1" collapsed="false">
      <c r="B263" s="85"/>
      <c r="F263" s="84"/>
      <c r="H263" s="96"/>
      <c r="J263" s="84"/>
    </row>
    <row r="264" customFormat="false" ht="11.25" hidden="true" customHeight="false" outlineLevel="1" collapsed="false">
      <c r="B264" s="85"/>
      <c r="F264" s="84" t="s">
        <v>704</v>
      </c>
      <c r="H264" s="96"/>
      <c r="J264" s="69" t="n">
        <f aca="false">+SUM(J258:J261)</f>
        <v>31893.57</v>
      </c>
    </row>
    <row r="265" customFormat="false" ht="12" hidden="true" customHeight="false" outlineLevel="1" collapsed="false">
      <c r="F265" s="64" t="s">
        <v>705</v>
      </c>
      <c r="H265" s="96"/>
      <c r="J265" s="135" t="n">
        <v>31893.57</v>
      </c>
      <c r="V265" s="84"/>
    </row>
    <row r="266" customFormat="false" ht="12" hidden="true" customHeight="false" outlineLevel="1" collapsed="false">
      <c r="F266" s="91" t="s">
        <v>706</v>
      </c>
      <c r="J266" s="108" t="n">
        <f aca="false">+J264-J265</f>
        <v>0</v>
      </c>
      <c r="P266" s="85"/>
      <c r="T266" s="84"/>
      <c r="V266" s="84"/>
    </row>
    <row r="267" customFormat="false" ht="11.25" hidden="true" customHeight="false" outlineLevel="1" collapsed="false">
      <c r="F267" s="91"/>
      <c r="J267" s="108"/>
      <c r="T267" s="84"/>
    </row>
    <row r="268" customFormat="false" ht="11.25" hidden="false" customHeight="false" outlineLevel="0" collapsed="false">
      <c r="A268" s="73" t="s">
        <v>1141</v>
      </c>
      <c r="B268" s="74" t="s">
        <v>1142</v>
      </c>
      <c r="C268" s="139"/>
      <c r="D268" s="140"/>
      <c r="F268" s="66"/>
      <c r="G268" s="76"/>
      <c r="H268" s="119"/>
      <c r="I268" s="66"/>
      <c r="J268" s="66"/>
    </row>
    <row r="269" customFormat="false" ht="11.25" hidden="true" customHeight="false" outlineLevel="1" collapsed="false">
      <c r="A269" s="77" t="s">
        <v>693</v>
      </c>
      <c r="B269" s="77" t="s">
        <v>694</v>
      </c>
      <c r="C269" s="141" t="s">
        <v>695</v>
      </c>
      <c r="D269" s="142" t="s">
        <v>696</v>
      </c>
      <c r="E269" s="78" t="s">
        <v>697</v>
      </c>
      <c r="F269" s="80" t="s">
        <v>655</v>
      </c>
      <c r="G269" s="81" t="s">
        <v>693</v>
      </c>
      <c r="H269" s="115" t="s">
        <v>694</v>
      </c>
      <c r="I269" s="82" t="s">
        <v>698</v>
      </c>
      <c r="J269" s="80" t="s">
        <v>699</v>
      </c>
    </row>
    <row r="270" customFormat="false" ht="11.25" hidden="true" customHeight="false" outlineLevel="1" collapsed="false">
      <c r="A270" s="64" t="s">
        <v>1143</v>
      </c>
      <c r="B270" s="85" t="n">
        <v>42086</v>
      </c>
      <c r="C270" s="137" t="s">
        <v>1144</v>
      </c>
      <c r="D270" s="137" t="s">
        <v>1145</v>
      </c>
      <c r="E270" s="64" t="s">
        <v>1146</v>
      </c>
      <c r="F270" s="69" t="n">
        <v>1003.76</v>
      </c>
      <c r="J270" s="69" t="n">
        <f aca="false">F270</f>
        <v>1003.76</v>
      </c>
    </row>
    <row r="271" customFormat="false" ht="11.25" hidden="true" customHeight="false" outlineLevel="1" collapsed="false">
      <c r="A271" s="64" t="s">
        <v>1147</v>
      </c>
      <c r="B271" s="85" t="n">
        <v>42086</v>
      </c>
      <c r="C271" s="137" t="s">
        <v>1148</v>
      </c>
      <c r="D271" s="137" t="s">
        <v>1149</v>
      </c>
      <c r="E271" s="64" t="s">
        <v>1146</v>
      </c>
      <c r="F271" s="69" t="n">
        <v>6699</v>
      </c>
      <c r="J271" s="69" t="n">
        <f aca="false">F271</f>
        <v>6699</v>
      </c>
      <c r="P271" s="85"/>
      <c r="U271" s="84"/>
      <c r="V271" s="84"/>
    </row>
    <row r="272" customFormat="false" ht="11.25" hidden="true" customHeight="false" outlineLevel="1" collapsed="false">
      <c r="A272" s="64" t="s">
        <v>1150</v>
      </c>
      <c r="B272" s="85" t="n">
        <v>42086</v>
      </c>
      <c r="C272" s="137" t="s">
        <v>1151</v>
      </c>
      <c r="D272" s="137" t="s">
        <v>1152</v>
      </c>
      <c r="E272" s="64" t="s">
        <v>1146</v>
      </c>
      <c r="F272" s="69" t="n">
        <v>90.63</v>
      </c>
      <c r="J272" s="69" t="n">
        <f aca="false">F272</f>
        <v>90.63</v>
      </c>
      <c r="U272" s="84"/>
    </row>
    <row r="273" customFormat="false" ht="11.25" hidden="true" customHeight="false" outlineLevel="1" collapsed="false">
      <c r="A273" s="64" t="s">
        <v>1153</v>
      </c>
      <c r="B273" s="85" t="n">
        <v>42086</v>
      </c>
      <c r="C273" s="137" t="s">
        <v>1154</v>
      </c>
      <c r="D273" s="137" t="s">
        <v>1155</v>
      </c>
      <c r="E273" s="64" t="s">
        <v>1146</v>
      </c>
      <c r="F273" s="69" t="n">
        <v>389.15</v>
      </c>
      <c r="H273" s="96"/>
      <c r="J273" s="69" t="n">
        <f aca="false">F273</f>
        <v>389.15</v>
      </c>
      <c r="V273" s="84"/>
    </row>
    <row r="274" customFormat="false" ht="11.25" hidden="true" customHeight="false" outlineLevel="1" collapsed="false">
      <c r="F274" s="84"/>
      <c r="H274" s="96"/>
      <c r="J274" s="69"/>
    </row>
    <row r="275" customFormat="false" ht="11.25" hidden="true" customHeight="false" outlineLevel="1" collapsed="false">
      <c r="F275" s="91" t="s">
        <v>704</v>
      </c>
      <c r="J275" s="92" t="n">
        <f aca="false">SUM(J270:J273)</f>
        <v>8182.54</v>
      </c>
    </row>
    <row r="276" customFormat="false" ht="12" hidden="true" customHeight="false" outlineLevel="1" collapsed="false">
      <c r="F276" s="91" t="s">
        <v>705</v>
      </c>
      <c r="J276" s="93" t="n">
        <v>8182.54</v>
      </c>
    </row>
    <row r="277" customFormat="false" ht="12" hidden="true" customHeight="false" outlineLevel="1" collapsed="false">
      <c r="F277" s="91" t="s">
        <v>706</v>
      </c>
      <c r="J277" s="94" t="n">
        <f aca="false">+J275-J276</f>
        <v>0</v>
      </c>
    </row>
    <row r="278" customFormat="false" ht="11.25" hidden="true" customHeight="false" outlineLevel="1" collapsed="false"/>
    <row r="279" customFormat="false" ht="11.25" hidden="false" customHeight="false" outlineLevel="0" collapsed="false">
      <c r="A279" s="73" t="s">
        <v>611</v>
      </c>
      <c r="B279" s="74" t="s">
        <v>872</v>
      </c>
      <c r="C279" s="139"/>
      <c r="D279" s="140"/>
      <c r="F279" s="66"/>
      <c r="G279" s="76"/>
      <c r="H279" s="119"/>
      <c r="I279" s="66"/>
      <c r="J279" s="66"/>
    </row>
    <row r="280" customFormat="false" ht="11.25" hidden="true" customHeight="false" outlineLevel="1" collapsed="false">
      <c r="A280" s="77" t="s">
        <v>693</v>
      </c>
      <c r="B280" s="77" t="s">
        <v>694</v>
      </c>
      <c r="C280" s="141" t="s">
        <v>695</v>
      </c>
      <c r="D280" s="142" t="s">
        <v>696</v>
      </c>
      <c r="E280" s="78" t="s">
        <v>697</v>
      </c>
      <c r="F280" s="80" t="s">
        <v>655</v>
      </c>
      <c r="G280" s="81" t="s">
        <v>693</v>
      </c>
      <c r="H280" s="115" t="s">
        <v>694</v>
      </c>
      <c r="I280" s="82" t="s">
        <v>698</v>
      </c>
      <c r="J280" s="80" t="s">
        <v>699</v>
      </c>
    </row>
    <row r="281" customFormat="false" ht="11.25" hidden="true" customHeight="false" outlineLevel="1" collapsed="false">
      <c r="J281" s="69" t="n">
        <f aca="false">FEB!J284</f>
        <v>2583.19</v>
      </c>
    </row>
    <row r="282" customFormat="false" ht="11.25" hidden="true" customHeight="false" outlineLevel="1" collapsed="false">
      <c r="F282" s="84"/>
      <c r="H282" s="96"/>
      <c r="J282" s="69"/>
    </row>
    <row r="283" customFormat="false" ht="11.25" hidden="true" customHeight="false" outlineLevel="1" collapsed="false">
      <c r="F283" s="91" t="s">
        <v>704</v>
      </c>
      <c r="J283" s="92" t="n">
        <f aca="false">SUM(J281:J281)</f>
        <v>2583.19</v>
      </c>
    </row>
    <row r="284" customFormat="false" ht="12" hidden="true" customHeight="false" outlineLevel="1" collapsed="false">
      <c r="F284" s="91" t="s">
        <v>705</v>
      </c>
      <c r="J284" s="93" t="n">
        <v>2583.19</v>
      </c>
    </row>
    <row r="285" customFormat="false" ht="12" hidden="true" customHeight="false" outlineLevel="1" collapsed="false">
      <c r="F285" s="91" t="s">
        <v>706</v>
      </c>
      <c r="J285" s="94" t="n">
        <f aca="false">+J283-J284</f>
        <v>0</v>
      </c>
    </row>
    <row r="286" customFormat="false" ht="11.25" hidden="false" customHeight="false" outlineLevel="0" collapsed="false">
      <c r="A286" s="73" t="s">
        <v>1007</v>
      </c>
      <c r="B286" s="74" t="s">
        <v>1008</v>
      </c>
      <c r="C286" s="101"/>
      <c r="D286" s="148"/>
      <c r="F286" s="66"/>
      <c r="H286" s="91"/>
      <c r="J286" s="94"/>
    </row>
    <row r="287" customFormat="false" ht="11.25" hidden="true" customHeight="false" outlineLevel="1" collapsed="false">
      <c r="A287" s="77" t="s">
        <v>693</v>
      </c>
      <c r="B287" s="77" t="s">
        <v>694</v>
      </c>
      <c r="C287" s="78" t="s">
        <v>695</v>
      </c>
      <c r="D287" s="79" t="s">
        <v>696</v>
      </c>
      <c r="E287" s="78" t="s">
        <v>697</v>
      </c>
      <c r="F287" s="80" t="s">
        <v>655</v>
      </c>
      <c r="G287" s="81" t="s">
        <v>693</v>
      </c>
      <c r="H287" s="81" t="s">
        <v>694</v>
      </c>
      <c r="I287" s="82" t="s">
        <v>698</v>
      </c>
      <c r="J287" s="80" t="s">
        <v>699</v>
      </c>
    </row>
    <row r="288" customFormat="false" ht="11.25" hidden="true" customHeight="false" outlineLevel="1" collapsed="false">
      <c r="C288" s="64"/>
      <c r="D288" s="64"/>
      <c r="F288" s="66"/>
      <c r="H288" s="91"/>
      <c r="J288" s="94"/>
    </row>
    <row r="289" customFormat="false" ht="11.25" hidden="true" customHeight="false" outlineLevel="1" collapsed="false">
      <c r="C289" s="64"/>
      <c r="D289" s="64"/>
      <c r="F289" s="66"/>
      <c r="H289" s="91"/>
      <c r="I289" s="69" t="n">
        <v>950</v>
      </c>
      <c r="J289" s="94" t="n">
        <f aca="false">+F289-I289</f>
        <v>-950</v>
      </c>
    </row>
    <row r="290" customFormat="false" ht="11.25" hidden="true" customHeight="false" outlineLevel="1" collapsed="false">
      <c r="C290" s="64"/>
      <c r="D290" s="64"/>
      <c r="F290" s="66"/>
      <c r="H290" s="91"/>
      <c r="J290" s="94"/>
    </row>
    <row r="291" customFormat="false" ht="11.25" hidden="true" customHeight="false" outlineLevel="1" collapsed="false">
      <c r="C291" s="64"/>
      <c r="D291" s="64"/>
      <c r="F291" s="66"/>
      <c r="H291" s="91" t="s">
        <v>704</v>
      </c>
      <c r="J291" s="121" t="n">
        <f aca="false">+J289</f>
        <v>-950</v>
      </c>
    </row>
    <row r="292" customFormat="false" ht="12" hidden="true" customHeight="false" outlineLevel="1" collapsed="false">
      <c r="C292" s="64"/>
      <c r="D292" s="64"/>
      <c r="F292" s="66"/>
      <c r="H292" s="91" t="s">
        <v>705</v>
      </c>
      <c r="J292" s="122" t="n">
        <v>-950</v>
      </c>
    </row>
    <row r="293" customFormat="false" ht="12" hidden="true" customHeight="false" outlineLevel="1" collapsed="false">
      <c r="C293" s="64"/>
      <c r="D293" s="64"/>
      <c r="F293" s="66"/>
      <c r="H293" s="91" t="s">
        <v>706</v>
      </c>
      <c r="J293" s="94" t="n">
        <f aca="false">+J291-J292</f>
        <v>0</v>
      </c>
    </row>
    <row r="294" customFormat="false" ht="11.25" hidden="true" customHeight="false" outlineLevel="1" collapsed="false"/>
    <row r="295" customFormat="false" ht="11.25" hidden="false" customHeight="false" outlineLevel="0" collapsed="false">
      <c r="A295" s="105" t="s">
        <v>619</v>
      </c>
      <c r="B295" s="106" t="s">
        <v>878</v>
      </c>
      <c r="C295" s="107"/>
      <c r="D295" s="126"/>
      <c r="G295" s="69"/>
      <c r="H295" s="66"/>
      <c r="I295" s="76"/>
      <c r="J295" s="66"/>
    </row>
    <row r="296" customFormat="false" ht="11.25" hidden="true" customHeight="false" outlineLevel="1" collapsed="false">
      <c r="A296" s="77" t="s">
        <v>693</v>
      </c>
      <c r="B296" s="77" t="s">
        <v>694</v>
      </c>
      <c r="C296" s="78" t="s">
        <v>695</v>
      </c>
      <c r="D296" s="79" t="s">
        <v>696</v>
      </c>
      <c r="E296" s="78" t="s">
        <v>697</v>
      </c>
      <c r="F296" s="80" t="s">
        <v>655</v>
      </c>
      <c r="G296" s="81" t="s">
        <v>693</v>
      </c>
      <c r="H296" s="81" t="s">
        <v>694</v>
      </c>
      <c r="I296" s="82" t="s">
        <v>698</v>
      </c>
      <c r="J296" s="80" t="s">
        <v>699</v>
      </c>
    </row>
    <row r="297" customFormat="false" ht="11.25" hidden="true" customHeight="false" outlineLevel="1" collapsed="false">
      <c r="A297" s="77"/>
      <c r="B297" s="77"/>
      <c r="C297" s="78"/>
      <c r="D297" s="79"/>
      <c r="E297" s="78"/>
      <c r="F297" s="80"/>
      <c r="G297" s="81"/>
      <c r="H297" s="81"/>
      <c r="I297" s="82"/>
      <c r="J297" s="80" t="n">
        <v>253887.9</v>
      </c>
    </row>
    <row r="298" customFormat="false" ht="11.25" hidden="true" customHeight="false" outlineLevel="1" collapsed="false">
      <c r="A298" s="77"/>
      <c r="B298" s="77"/>
      <c r="C298" s="78"/>
      <c r="D298" s="79"/>
      <c r="E298" s="78"/>
      <c r="F298" s="69" t="n">
        <v>17135.36</v>
      </c>
      <c r="G298" s="81"/>
      <c r="H298" s="81"/>
      <c r="I298" s="69"/>
      <c r="J298" s="69" t="n">
        <f aca="false">+F298-I298</f>
        <v>17135.36</v>
      </c>
    </row>
    <row r="299" customFormat="false" ht="11.25" hidden="true" customHeight="false" outlineLevel="1" collapsed="false">
      <c r="A299" s="77"/>
      <c r="B299" s="77"/>
      <c r="C299" s="78"/>
      <c r="D299" s="79"/>
      <c r="E299" s="78"/>
      <c r="F299" s="80"/>
      <c r="G299" s="81"/>
      <c r="H299" s="81"/>
      <c r="I299" s="82"/>
      <c r="J299" s="80"/>
    </row>
    <row r="300" customFormat="false" ht="11.25" hidden="true" customHeight="false" outlineLevel="1" collapsed="false">
      <c r="A300" s="77"/>
      <c r="B300" s="77"/>
      <c r="C300" s="78"/>
      <c r="D300" s="79"/>
      <c r="E300" s="78"/>
      <c r="F300" s="80"/>
      <c r="G300" s="81"/>
      <c r="H300" s="81"/>
      <c r="I300" s="82"/>
      <c r="J300" s="80"/>
    </row>
    <row r="301" customFormat="false" ht="11.25" hidden="true" customHeight="false" outlineLevel="1" collapsed="false">
      <c r="C301" s="64"/>
      <c r="D301" s="66"/>
      <c r="G301" s="91" t="s">
        <v>704</v>
      </c>
      <c r="H301" s="64"/>
      <c r="J301" s="92" t="n">
        <f aca="false">SUM(J297:J300)</f>
        <v>271023.26</v>
      </c>
    </row>
    <row r="302" customFormat="false" ht="12" hidden="true" customHeight="false" outlineLevel="1" collapsed="false">
      <c r="C302" s="64"/>
      <c r="D302" s="66"/>
      <c r="G302" s="91" t="s">
        <v>705</v>
      </c>
      <c r="H302" s="64"/>
      <c r="J302" s="93" t="n">
        <v>271023.26</v>
      </c>
    </row>
    <row r="303" customFormat="false" ht="12" hidden="true" customHeight="false" outlineLevel="1" collapsed="false">
      <c r="C303" s="64"/>
      <c r="D303" s="66"/>
      <c r="G303" s="91" t="s">
        <v>706</v>
      </c>
      <c r="H303" s="64"/>
      <c r="J303" s="94" t="n">
        <f aca="false">+J301-J302</f>
        <v>0</v>
      </c>
    </row>
    <row r="304" customFormat="false" ht="11.25" hidden="true" customHeight="false" outlineLevel="1" collapsed="false">
      <c r="H304" s="150"/>
    </row>
    <row r="305" customFormat="false" ht="11.25" hidden="false" customHeight="false" outlineLevel="0" collapsed="false">
      <c r="A305" s="105" t="s">
        <v>635</v>
      </c>
      <c r="B305" s="106" t="s">
        <v>879</v>
      </c>
      <c r="C305" s="151"/>
      <c r="D305" s="152"/>
      <c r="G305" s="69"/>
      <c r="H305" s="119"/>
      <c r="I305" s="76"/>
      <c r="J305" s="66"/>
    </row>
    <row r="306" customFormat="false" ht="11.25" hidden="true" customHeight="false" outlineLevel="1" collapsed="false">
      <c r="A306" s="77" t="s">
        <v>693</v>
      </c>
      <c r="B306" s="77" t="s">
        <v>694</v>
      </c>
      <c r="C306" s="141" t="s">
        <v>695</v>
      </c>
      <c r="D306" s="142" t="s">
        <v>696</v>
      </c>
      <c r="E306" s="78" t="s">
        <v>697</v>
      </c>
      <c r="F306" s="80" t="s">
        <v>655</v>
      </c>
      <c r="G306" s="81" t="s">
        <v>693</v>
      </c>
      <c r="H306" s="115" t="s">
        <v>694</v>
      </c>
      <c r="I306" s="82" t="s">
        <v>698</v>
      </c>
      <c r="J306" s="80" t="s">
        <v>699</v>
      </c>
    </row>
    <row r="307" customFormat="false" ht="11.25" hidden="true" customHeight="false" outlineLevel="1" collapsed="false">
      <c r="B307" s="85"/>
      <c r="E307" s="64" t="s">
        <v>700</v>
      </c>
      <c r="F307" s="84"/>
      <c r="H307" s="96"/>
      <c r="J307" s="69" t="n">
        <f aca="false">MAR!J318</f>
        <v>0</v>
      </c>
    </row>
    <row r="308" customFormat="false" ht="11.25" hidden="true" customHeight="false" outlineLevel="1" collapsed="false">
      <c r="A308" s="64" t="s">
        <v>638</v>
      </c>
      <c r="B308" s="85" t="n">
        <v>42007</v>
      </c>
      <c r="C308" s="137" t="s">
        <v>640</v>
      </c>
      <c r="D308" s="137" t="s">
        <v>639</v>
      </c>
      <c r="E308" s="64" t="s">
        <v>880</v>
      </c>
      <c r="F308" s="84" t="n">
        <v>7377.21</v>
      </c>
      <c r="H308" s="96"/>
      <c r="J308" s="69" t="n">
        <f aca="false">F308</f>
        <v>7377.21</v>
      </c>
    </row>
    <row r="309" customFormat="false" ht="11.25" hidden="true" customHeight="false" outlineLevel="1" collapsed="false">
      <c r="H309" s="129"/>
      <c r="J309" s="69"/>
    </row>
    <row r="310" customFormat="false" ht="11.25" hidden="true" customHeight="false" outlineLevel="1" collapsed="false">
      <c r="F310" s="91" t="s">
        <v>704</v>
      </c>
      <c r="J310" s="92" t="n">
        <f aca="false">SUM(J307:J309)</f>
        <v>7377.21</v>
      </c>
    </row>
    <row r="311" customFormat="false" ht="12" hidden="true" customHeight="false" outlineLevel="1" collapsed="false">
      <c r="F311" s="91" t="s">
        <v>705</v>
      </c>
      <c r="J311" s="93" t="n">
        <v>7377.21</v>
      </c>
    </row>
    <row r="312" customFormat="false" ht="12" hidden="true" customHeight="false" outlineLevel="1" collapsed="false">
      <c r="F312" s="91" t="s">
        <v>706</v>
      </c>
      <c r="J312" s="94" t="n">
        <f aca="false">+J310-J311</f>
        <v>0</v>
      </c>
    </row>
    <row r="313" customFormat="false" ht="11.25" hidden="true" customHeight="false" outlineLevel="1" collapsed="false"/>
    <row r="314" customFormat="false" ht="11.25" hidden="false" customHeight="false" outlineLevel="0" collapsed="false">
      <c r="A314" s="105" t="s">
        <v>648</v>
      </c>
      <c r="B314" s="106" t="s">
        <v>881</v>
      </c>
      <c r="C314" s="151"/>
      <c r="D314" s="152"/>
      <c r="F314" s="66"/>
      <c r="G314" s="76"/>
      <c r="H314" s="119"/>
      <c r="I314" s="66"/>
      <c r="J314" s="66"/>
    </row>
    <row r="315" customFormat="false" ht="11.25" hidden="true" customHeight="false" outlineLevel="1" collapsed="false">
      <c r="A315" s="77" t="s">
        <v>693</v>
      </c>
      <c r="B315" s="77" t="s">
        <v>694</v>
      </c>
      <c r="C315" s="141" t="s">
        <v>695</v>
      </c>
      <c r="D315" s="142" t="s">
        <v>696</v>
      </c>
      <c r="E315" s="78" t="s">
        <v>697</v>
      </c>
      <c r="F315" s="80" t="s">
        <v>655</v>
      </c>
      <c r="G315" s="81" t="s">
        <v>693</v>
      </c>
      <c r="H315" s="115" t="s">
        <v>694</v>
      </c>
      <c r="I315" s="82" t="s">
        <v>698</v>
      </c>
      <c r="J315" s="80" t="s">
        <v>699</v>
      </c>
    </row>
    <row r="316" customFormat="false" ht="11.25" hidden="true" customHeight="false" outlineLevel="1" collapsed="false">
      <c r="A316" s="77"/>
      <c r="B316" s="77"/>
      <c r="C316" s="141"/>
      <c r="D316" s="142"/>
      <c r="E316" s="78"/>
      <c r="F316" s="80"/>
      <c r="G316" s="81"/>
      <c r="H316" s="115"/>
      <c r="I316" s="82"/>
      <c r="J316" s="80" t="n">
        <v>8624.97</v>
      </c>
    </row>
    <row r="317" customFormat="false" ht="11.25" hidden="true" customHeight="false" outlineLevel="1" collapsed="false">
      <c r="A317" s="77"/>
      <c r="B317" s="77"/>
      <c r="C317" s="141"/>
      <c r="D317" s="142"/>
      <c r="E317" s="78"/>
      <c r="F317" s="80"/>
      <c r="G317" s="81"/>
      <c r="H317" s="115"/>
      <c r="I317" s="82"/>
      <c r="J317" s="80"/>
    </row>
    <row r="318" customFormat="false" ht="11.25" hidden="true" customHeight="false" outlineLevel="1" collapsed="false">
      <c r="A318" s="77"/>
      <c r="B318" s="77"/>
      <c r="C318" s="141"/>
      <c r="D318" s="142"/>
      <c r="E318" s="78"/>
      <c r="F318" s="91" t="s">
        <v>704</v>
      </c>
      <c r="J318" s="92" t="n">
        <f aca="false">SUM(J316:J317)</f>
        <v>8624.97</v>
      </c>
    </row>
    <row r="319" customFormat="false" ht="12" hidden="true" customHeight="false" outlineLevel="1" collapsed="false">
      <c r="A319" s="77"/>
      <c r="B319" s="77"/>
      <c r="C319" s="141"/>
      <c r="D319" s="142"/>
      <c r="E319" s="78"/>
      <c r="F319" s="91" t="s">
        <v>705</v>
      </c>
      <c r="J319" s="93" t="n">
        <v>8624.97</v>
      </c>
    </row>
    <row r="320" customFormat="false" ht="12" hidden="true" customHeight="false" outlineLevel="1" collapsed="false">
      <c r="F320" s="91" t="s">
        <v>706</v>
      </c>
      <c r="J320" s="94" t="n">
        <f aca="false">+J318-J319</f>
        <v>0</v>
      </c>
    </row>
    <row r="321" customFormat="false" ht="11.25" hidden="true" customHeight="false" outlineLevel="1" collapsed="false">
      <c r="J321" s="69"/>
    </row>
    <row r="322" customFormat="false" ht="11.25" hidden="false" customHeight="false" outlineLevel="0" collapsed="false">
      <c r="A322" s="105" t="s">
        <v>653</v>
      </c>
      <c r="B322" s="106" t="s">
        <v>1009</v>
      </c>
      <c r="C322" s="151"/>
      <c r="D322" s="152"/>
      <c r="F322" s="66"/>
      <c r="G322" s="76"/>
      <c r="H322" s="119"/>
      <c r="I322" s="66"/>
      <c r="J322" s="66"/>
    </row>
    <row r="323" customFormat="false" ht="11.25" hidden="true" customHeight="false" outlineLevel="1" collapsed="false">
      <c r="A323" s="77" t="s">
        <v>693</v>
      </c>
      <c r="B323" s="77" t="s">
        <v>694</v>
      </c>
      <c r="C323" s="141" t="s">
        <v>695</v>
      </c>
      <c r="D323" s="142" t="s">
        <v>696</v>
      </c>
      <c r="E323" s="78" t="s">
        <v>697</v>
      </c>
      <c r="F323" s="80" t="s">
        <v>655</v>
      </c>
      <c r="G323" s="81" t="s">
        <v>693</v>
      </c>
      <c r="H323" s="115" t="s">
        <v>694</v>
      </c>
      <c r="I323" s="82" t="s">
        <v>698</v>
      </c>
      <c r="J323" s="80" t="s">
        <v>699</v>
      </c>
    </row>
    <row r="324" customFormat="false" ht="11.25" hidden="true" customHeight="false" outlineLevel="1" collapsed="false">
      <c r="A324" s="66" t="s">
        <v>161</v>
      </c>
      <c r="B324" s="67" t="n">
        <v>42052</v>
      </c>
      <c r="C324" s="143" t="s">
        <v>1010</v>
      </c>
      <c r="D324" s="143" t="s">
        <v>1011</v>
      </c>
      <c r="E324" s="66" t="s">
        <v>880</v>
      </c>
      <c r="F324" s="76" t="n">
        <v>2792.73</v>
      </c>
      <c r="G324" s="76"/>
      <c r="H324" s="119"/>
      <c r="I324" s="66"/>
      <c r="J324" s="69" t="n">
        <f aca="false">F324</f>
        <v>2792.73</v>
      </c>
    </row>
    <row r="325" customFormat="false" ht="11.25" hidden="true" customHeight="false" outlineLevel="1" collapsed="false">
      <c r="A325" s="66"/>
      <c r="B325" s="67"/>
      <c r="C325" s="143"/>
      <c r="D325" s="143"/>
      <c r="E325" s="66"/>
      <c r="F325" s="76"/>
      <c r="G325" s="76"/>
      <c r="H325" s="119"/>
      <c r="I325" s="66"/>
      <c r="J325" s="69"/>
    </row>
    <row r="326" customFormat="false" ht="11.25" hidden="true" customHeight="false" outlineLevel="1" collapsed="false">
      <c r="A326" s="66"/>
      <c r="B326" s="67"/>
      <c r="C326" s="143"/>
      <c r="D326" s="143"/>
      <c r="E326" s="66"/>
      <c r="F326" s="91" t="s">
        <v>704</v>
      </c>
      <c r="J326" s="92" t="n">
        <f aca="false">SUM(J324:J325)</f>
        <v>2792.73</v>
      </c>
    </row>
    <row r="327" customFormat="false" ht="12" hidden="true" customHeight="false" outlineLevel="1" collapsed="false">
      <c r="A327" s="66"/>
      <c r="B327" s="67"/>
      <c r="C327" s="143"/>
      <c r="D327" s="143"/>
      <c r="E327" s="66"/>
      <c r="F327" s="91" t="s">
        <v>705</v>
      </c>
      <c r="J327" s="93" t="n">
        <v>2792.73</v>
      </c>
    </row>
    <row r="328" customFormat="false" ht="12" hidden="true" customHeight="false" outlineLevel="1" collapsed="false">
      <c r="A328" s="66"/>
      <c r="B328" s="67"/>
      <c r="C328" s="143"/>
      <c r="D328" s="143"/>
      <c r="E328" s="66"/>
      <c r="F328" s="91" t="s">
        <v>706</v>
      </c>
      <c r="J328" s="94" t="n">
        <f aca="false">+J326-J327</f>
        <v>0</v>
      </c>
    </row>
    <row r="329" customFormat="false" ht="11.25" hidden="false" customHeight="false" outlineLevel="0" collapsed="false">
      <c r="K329" s="99"/>
    </row>
    <row r="331" customFormat="false" ht="11.25" hidden="false" customHeight="false" outlineLevel="0" collapsed="false">
      <c r="F331" s="91" t="s">
        <v>883</v>
      </c>
      <c r="G331" s="69" t="n">
        <f aca="false">+J326+J318+J310+J301+J291+J283+J275+J264+J252+J244+J236+J140+J130+J118+J95+J85+J76+J68+J59+J43+J23</f>
        <v>1479242.13</v>
      </c>
      <c r="H331" s="153"/>
      <c r="I331" s="109"/>
      <c r="J331" s="136"/>
    </row>
    <row r="332" customFormat="false" ht="12" hidden="false" customHeight="false" outlineLevel="0" collapsed="false">
      <c r="F332" s="91" t="s">
        <v>884</v>
      </c>
      <c r="G332" s="135" t="n">
        <v>1479242.15</v>
      </c>
      <c r="H332" s="153"/>
      <c r="I332" s="109"/>
      <c r="J332" s="136"/>
    </row>
    <row r="333" customFormat="false" ht="12" hidden="false" customHeight="false" outlineLevel="0" collapsed="false">
      <c r="F333" s="91" t="s">
        <v>706</v>
      </c>
      <c r="G333" s="69" t="n">
        <f aca="false">+G331-G332</f>
        <v>-0.0200000000186265</v>
      </c>
    </row>
  </sheetData>
  <mergeCells count="6">
    <mergeCell ref="A3:J3"/>
    <mergeCell ref="K3:U3"/>
    <mergeCell ref="A4:J4"/>
    <mergeCell ref="K4:U4"/>
    <mergeCell ref="A5:J5"/>
    <mergeCell ref="K5:U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1.25" zeroHeight="false" outlineLevelRow="1" outlineLevelCol="0"/>
  <cols>
    <col collapsed="false" customWidth="true" hidden="false" outlineLevel="0" max="1" min="1" style="64" width="14.28"/>
    <col collapsed="false" customWidth="false" hidden="false" outlineLevel="0" max="2" min="2" style="64" width="11.42"/>
    <col collapsed="false" customWidth="true" hidden="false" outlineLevel="0" max="3" min="3" style="64" width="9.56"/>
    <col collapsed="false" customWidth="false" hidden="false" outlineLevel="0" max="4" min="4" style="64" width="11.42"/>
    <col collapsed="false" customWidth="true" hidden="false" outlineLevel="0" max="5" min="5" style="64" width="25.56"/>
    <col collapsed="false" customWidth="true" hidden="false" outlineLevel="0" max="6" min="6" style="64" width="13.85"/>
    <col collapsed="false" customWidth="true" hidden="false" outlineLevel="0" max="7" min="7" style="64" width="11.13"/>
    <col collapsed="false" customWidth="true" hidden="false" outlineLevel="0" max="8" min="8" style="64" width="10.71"/>
    <col collapsed="false" customWidth="true" hidden="false" outlineLevel="0" max="9" min="9" style="64" width="8.99"/>
    <col collapsed="false" customWidth="true" hidden="false" outlineLevel="0" max="10" min="10" style="64" width="9.85"/>
    <col collapsed="false" customWidth="true" hidden="false" outlineLevel="0" max="11" min="11" style="64" width="12.28"/>
    <col collapsed="false" customWidth="false" hidden="false" outlineLevel="0" max="257" min="12" style="64" width="11.42"/>
  </cols>
  <sheetData>
    <row r="1" customFormat="false" ht="11.25" hidden="false" customHeight="false" outlineLevel="0" collapsed="false">
      <c r="A1" s="65"/>
      <c r="B1" s="65"/>
      <c r="C1" s="138"/>
      <c r="D1" s="138"/>
      <c r="E1" s="65"/>
      <c r="F1" s="66"/>
      <c r="G1" s="67"/>
      <c r="H1" s="119"/>
      <c r="I1" s="66"/>
      <c r="J1" s="66"/>
      <c r="K1" s="65"/>
      <c r="L1" s="65"/>
      <c r="M1" s="65"/>
      <c r="N1" s="65"/>
      <c r="O1" s="68"/>
      <c r="P1" s="69"/>
      <c r="Q1" s="66"/>
      <c r="R1" s="67"/>
      <c r="S1" s="66"/>
      <c r="T1" s="66"/>
      <c r="U1" s="66"/>
    </row>
    <row r="2" customFormat="false" ht="11.25" hidden="false" customHeight="false" outlineLevel="0" collapsed="false">
      <c r="A2" s="65"/>
      <c r="B2" s="65"/>
      <c r="C2" s="138"/>
      <c r="D2" s="138"/>
      <c r="E2" s="65"/>
      <c r="F2" s="66"/>
      <c r="G2" s="70"/>
      <c r="H2" s="119"/>
      <c r="I2" s="66"/>
      <c r="J2" s="66"/>
      <c r="K2" s="65"/>
      <c r="L2" s="65"/>
      <c r="M2" s="65"/>
      <c r="N2" s="65"/>
      <c r="O2" s="68"/>
      <c r="P2" s="69"/>
      <c r="Q2" s="66"/>
      <c r="R2" s="70"/>
      <c r="S2" s="66"/>
      <c r="T2" s="66"/>
      <c r="U2" s="66"/>
    </row>
    <row r="3" customFormat="false" ht="11.25" hidden="false" customHeight="false" outlineLevel="0" collapsed="false">
      <c r="A3" s="71" t="s">
        <v>0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</row>
    <row r="4" customFormat="false" ht="11.25" hidden="false" customHeight="false" outlineLevel="0" collapsed="false">
      <c r="A4" s="71" t="s">
        <v>885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</row>
    <row r="5" customFormat="false" ht="11.25" hidden="false" customHeight="false" outlineLevel="0" collapsed="false">
      <c r="A5" s="72" t="n">
        <v>42125</v>
      </c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</row>
    <row r="6" customFormat="false" ht="11.25" hidden="false" customHeight="false" outlineLevel="0" collapsed="false">
      <c r="A6" s="65"/>
      <c r="B6" s="65"/>
      <c r="C6" s="138"/>
      <c r="D6" s="138"/>
      <c r="E6" s="65"/>
      <c r="F6" s="66"/>
      <c r="G6" s="66"/>
      <c r="H6" s="119"/>
      <c r="I6" s="66"/>
      <c r="J6" s="66"/>
      <c r="K6" s="65"/>
      <c r="L6" s="65"/>
      <c r="M6" s="65"/>
      <c r="N6" s="65"/>
      <c r="O6" s="68"/>
      <c r="P6" s="69"/>
      <c r="Q6" s="66"/>
      <c r="R6" s="66"/>
      <c r="S6" s="66"/>
      <c r="T6" s="66"/>
      <c r="U6" s="66"/>
    </row>
    <row r="7" customFormat="false" ht="11.25" hidden="false" customHeight="false" outlineLevel="0" collapsed="false">
      <c r="A7" s="65"/>
      <c r="B7" s="65"/>
      <c r="C7" s="138"/>
      <c r="D7" s="138"/>
      <c r="E7" s="65"/>
      <c r="F7" s="66"/>
      <c r="G7" s="66"/>
      <c r="H7" s="119"/>
      <c r="I7" s="66"/>
      <c r="J7" s="66"/>
    </row>
    <row r="8" customFormat="false" ht="11.25" hidden="false" customHeight="false" outlineLevel="0" collapsed="false">
      <c r="A8" s="65"/>
      <c r="B8" s="65"/>
      <c r="C8" s="65"/>
      <c r="D8" s="65"/>
      <c r="E8" s="65"/>
      <c r="F8" s="66"/>
      <c r="G8" s="66"/>
      <c r="H8" s="66"/>
      <c r="I8" s="66"/>
      <c r="J8" s="66"/>
    </row>
    <row r="9" customFormat="false" ht="11.25" hidden="false" customHeight="false" outlineLevel="0" collapsed="false">
      <c r="A9" s="73" t="s">
        <v>691</v>
      </c>
      <c r="B9" s="74" t="s">
        <v>692</v>
      </c>
      <c r="C9" s="101"/>
      <c r="D9" s="148"/>
      <c r="G9" s="69"/>
      <c r="H9" s="66"/>
      <c r="I9" s="76"/>
      <c r="J9" s="66"/>
      <c r="L9" s="85"/>
    </row>
    <row r="10" customFormat="false" ht="11.25" hidden="false" customHeight="false" outlineLevel="1" collapsed="false">
      <c r="A10" s="112" t="s">
        <v>693</v>
      </c>
      <c r="B10" s="112" t="s">
        <v>694</v>
      </c>
      <c r="C10" s="141" t="s">
        <v>695</v>
      </c>
      <c r="D10" s="142" t="s">
        <v>696</v>
      </c>
      <c r="E10" s="112" t="s">
        <v>697</v>
      </c>
      <c r="F10" s="114" t="s">
        <v>655</v>
      </c>
      <c r="G10" s="115" t="s">
        <v>693</v>
      </c>
      <c r="H10" s="115" t="s">
        <v>694</v>
      </c>
      <c r="I10" s="116" t="s">
        <v>698</v>
      </c>
      <c r="J10" s="114" t="s">
        <v>699</v>
      </c>
      <c r="L10" s="85"/>
    </row>
    <row r="11" customFormat="false" ht="11.25" hidden="false" customHeight="false" outlineLevel="1" collapsed="false">
      <c r="C11" s="137"/>
      <c r="D11" s="143"/>
      <c r="E11" s="112" t="s">
        <v>700</v>
      </c>
      <c r="H11" s="84"/>
      <c r="I11" s="69"/>
      <c r="J11" s="69" t="n">
        <v>131479.44</v>
      </c>
      <c r="P11" s="84"/>
    </row>
    <row r="12" customFormat="false" ht="11.25" hidden="false" customHeight="false" outlineLevel="1" collapsed="false">
      <c r="B12" s="85"/>
      <c r="C12" s="137"/>
      <c r="D12" s="143"/>
      <c r="F12" s="84"/>
      <c r="G12" s="86" t="s">
        <v>701</v>
      </c>
      <c r="H12" s="87" t="n">
        <v>42005</v>
      </c>
      <c r="I12" s="88" t="n">
        <v>17135.36</v>
      </c>
      <c r="J12" s="69" t="n">
        <f aca="false">+F12-I12</f>
        <v>-17135.36</v>
      </c>
    </row>
    <row r="13" customFormat="false" ht="11.25" hidden="false" customHeight="false" outlineLevel="1" collapsed="false">
      <c r="B13" s="85"/>
      <c r="C13" s="137"/>
      <c r="D13" s="143"/>
      <c r="F13" s="84"/>
      <c r="G13" s="86" t="s">
        <v>1012</v>
      </c>
      <c r="H13" s="87" t="n">
        <v>42094</v>
      </c>
      <c r="I13" s="88" t="n">
        <v>53102.21</v>
      </c>
      <c r="J13" s="69" t="n">
        <f aca="false">+F13-I13</f>
        <v>-53102.21</v>
      </c>
    </row>
    <row r="14" customFormat="false" ht="11.25" hidden="false" customHeight="false" outlineLevel="1" collapsed="false">
      <c r="B14" s="85"/>
      <c r="C14" s="137"/>
      <c r="D14" s="143"/>
      <c r="F14" s="84"/>
      <c r="G14" s="86" t="s">
        <v>1161</v>
      </c>
      <c r="H14" s="87" t="n">
        <v>42124</v>
      </c>
      <c r="I14" s="88" t="n">
        <v>19485.84</v>
      </c>
      <c r="J14" s="69" t="n">
        <f aca="false">+F14-I14</f>
        <v>-19485.84</v>
      </c>
    </row>
    <row r="15" customFormat="false" ht="11.25" hidden="false" customHeight="false" outlineLevel="1" collapsed="false">
      <c r="B15" s="85"/>
      <c r="C15" s="137"/>
      <c r="D15" s="143"/>
      <c r="F15" s="84"/>
      <c r="G15" s="86" t="s">
        <v>1247</v>
      </c>
      <c r="H15" s="87" t="n">
        <v>42143</v>
      </c>
      <c r="I15" s="88" t="n">
        <v>43291.88</v>
      </c>
      <c r="J15" s="69" t="n">
        <f aca="false">+F15-I15</f>
        <v>-43291.88</v>
      </c>
    </row>
    <row r="16" customFormat="false" ht="11.25" hidden="false" customHeight="false" outlineLevel="1" collapsed="false">
      <c r="B16" s="85"/>
      <c r="C16" s="137"/>
      <c r="D16" s="143"/>
      <c r="F16" s="84"/>
      <c r="G16" s="86" t="s">
        <v>94</v>
      </c>
      <c r="H16" s="87" t="n">
        <v>42155</v>
      </c>
      <c r="I16" s="88" t="n">
        <v>13599.81</v>
      </c>
      <c r="J16" s="69" t="n">
        <f aca="false">+F16-I16</f>
        <v>-13599.81</v>
      </c>
    </row>
    <row r="17" customFormat="false" ht="11.25" hidden="false" customHeight="false" outlineLevel="1" collapsed="false">
      <c r="A17" s="86" t="s">
        <v>886</v>
      </c>
      <c r="B17" s="87" t="n">
        <v>42055</v>
      </c>
      <c r="C17" s="90" t="s">
        <v>887</v>
      </c>
      <c r="D17" s="146" t="s">
        <v>887</v>
      </c>
      <c r="E17" s="90" t="s">
        <v>702</v>
      </c>
      <c r="F17" s="88" t="n">
        <v>15258.92</v>
      </c>
      <c r="G17" s="86"/>
      <c r="H17" s="87"/>
      <c r="I17" s="88"/>
      <c r="J17" s="69" t="n">
        <f aca="false">+F17-I17</f>
        <v>15258.92</v>
      </c>
    </row>
    <row r="18" customFormat="false" ht="11.25" hidden="false" customHeight="false" outlineLevel="1" collapsed="false">
      <c r="A18" s="86" t="s">
        <v>1162</v>
      </c>
      <c r="B18" s="87" t="n">
        <v>42118</v>
      </c>
      <c r="C18" s="144" t="s">
        <v>1163</v>
      </c>
      <c r="D18" s="144" t="s">
        <v>1163</v>
      </c>
      <c r="E18" s="90" t="s">
        <v>702</v>
      </c>
      <c r="F18" s="88" t="n">
        <v>51588.34</v>
      </c>
      <c r="G18" s="86"/>
      <c r="H18" s="87"/>
      <c r="I18" s="88"/>
      <c r="J18" s="69" t="n">
        <f aca="false">+F18-I18</f>
        <v>51588.34</v>
      </c>
      <c r="K18" s="84"/>
      <c r="L18" s="85"/>
      <c r="P18" s="84"/>
    </row>
    <row r="19" customFormat="false" ht="11.25" hidden="false" customHeight="false" outlineLevel="1" collapsed="false">
      <c r="A19" s="86" t="s">
        <v>1162</v>
      </c>
      <c r="B19" s="87" t="n">
        <v>42118</v>
      </c>
      <c r="C19" s="144" t="s">
        <v>1163</v>
      </c>
      <c r="D19" s="144" t="s">
        <v>1163</v>
      </c>
      <c r="E19" s="90" t="s">
        <v>702</v>
      </c>
      <c r="F19" s="88" t="n">
        <v>362.99</v>
      </c>
      <c r="G19" s="86"/>
      <c r="H19" s="87"/>
      <c r="I19" s="88"/>
      <c r="J19" s="69" t="n">
        <f aca="false">+F19-I19</f>
        <v>362.99</v>
      </c>
      <c r="K19" s="84"/>
      <c r="L19" s="85"/>
      <c r="P19" s="84"/>
    </row>
    <row r="20" customFormat="false" ht="11.25" hidden="false" customHeight="false" outlineLevel="1" collapsed="false">
      <c r="A20" s="86" t="s">
        <v>1248</v>
      </c>
      <c r="B20" s="87" t="n">
        <v>42145</v>
      </c>
      <c r="C20" s="89" t="s">
        <v>1249</v>
      </c>
      <c r="D20" s="89" t="s">
        <v>1249</v>
      </c>
      <c r="E20" s="90" t="s">
        <v>702</v>
      </c>
      <c r="F20" s="88" t="n">
        <v>16850.71</v>
      </c>
      <c r="G20" s="86"/>
      <c r="H20" s="87"/>
      <c r="I20" s="88"/>
      <c r="J20" s="69" t="n">
        <f aca="false">+F20-I20</f>
        <v>16850.71</v>
      </c>
      <c r="K20" s="84"/>
      <c r="L20" s="85"/>
      <c r="P20" s="84"/>
    </row>
    <row r="21" customFormat="false" ht="11.25" hidden="false" customHeight="false" outlineLevel="1" collapsed="false">
      <c r="A21" s="86" t="s">
        <v>1250</v>
      </c>
      <c r="B21" s="87" t="n">
        <v>42149</v>
      </c>
      <c r="C21" s="89" t="s">
        <v>1251</v>
      </c>
      <c r="D21" s="89" t="s">
        <v>1251</v>
      </c>
      <c r="E21" s="90" t="s">
        <v>702</v>
      </c>
      <c r="F21" s="88" t="n">
        <v>6081.47</v>
      </c>
      <c r="G21" s="86"/>
      <c r="H21" s="87"/>
      <c r="I21" s="88"/>
      <c r="J21" s="69" t="n">
        <f aca="false">+F21-I21</f>
        <v>6081.47</v>
      </c>
      <c r="K21" s="84"/>
      <c r="L21" s="85"/>
      <c r="P21" s="84"/>
    </row>
    <row r="22" customFormat="false" ht="11.25" hidden="false" customHeight="false" outlineLevel="1" collapsed="false">
      <c r="C22" s="137"/>
      <c r="D22" s="143"/>
      <c r="F22" s="84"/>
      <c r="G22" s="84"/>
      <c r="I22" s="69"/>
      <c r="J22" s="69"/>
      <c r="K22" s="84"/>
      <c r="L22" s="85"/>
      <c r="P22" s="84"/>
    </row>
    <row r="23" customFormat="false" ht="11.25" hidden="false" customHeight="false" outlineLevel="1" collapsed="false">
      <c r="C23" s="137"/>
      <c r="D23" s="143"/>
      <c r="G23" s="91" t="s">
        <v>704</v>
      </c>
      <c r="I23" s="69"/>
      <c r="J23" s="92" t="n">
        <f aca="false">SUM(J11:J21)</f>
        <v>75006.77</v>
      </c>
      <c r="K23" s="84"/>
      <c r="L23" s="85"/>
      <c r="P23" s="84"/>
    </row>
    <row r="24" customFormat="false" ht="12" hidden="false" customHeight="false" outlineLevel="1" collapsed="false">
      <c r="C24" s="137"/>
      <c r="D24" s="143"/>
      <c r="G24" s="91" t="s">
        <v>705</v>
      </c>
      <c r="I24" s="69"/>
      <c r="J24" s="93" t="n">
        <v>75006.77</v>
      </c>
      <c r="K24" s="84"/>
      <c r="L24" s="85"/>
      <c r="P24" s="84"/>
    </row>
    <row r="25" customFormat="false" ht="12" hidden="false" customHeight="false" outlineLevel="1" collapsed="false">
      <c r="C25" s="137"/>
      <c r="D25" s="143"/>
      <c r="G25" s="91" t="s">
        <v>706</v>
      </c>
      <c r="I25" s="69"/>
      <c r="J25" s="94" t="n">
        <f aca="false">+J23-J24</f>
        <v>0</v>
      </c>
      <c r="K25" s="84"/>
      <c r="L25" s="85"/>
      <c r="P25" s="84"/>
    </row>
    <row r="26" customFormat="false" ht="11.25" hidden="false" customHeight="false" outlineLevel="1" collapsed="false">
      <c r="K26" s="84"/>
      <c r="L26" s="85"/>
      <c r="P26" s="84"/>
    </row>
    <row r="27" customFormat="false" ht="11.25" hidden="false" customHeight="false" outlineLevel="0" collapsed="false">
      <c r="A27" s="73" t="s">
        <v>43</v>
      </c>
      <c r="B27" s="74" t="s">
        <v>892</v>
      </c>
      <c r="C27" s="101"/>
      <c r="D27" s="148"/>
      <c r="G27" s="69"/>
      <c r="H27" s="66"/>
      <c r="I27" s="76"/>
      <c r="J27" s="66"/>
    </row>
    <row r="28" customFormat="false" ht="11.25" hidden="false" customHeight="false" outlineLevel="1" collapsed="false">
      <c r="A28" s="77" t="s">
        <v>693</v>
      </c>
      <c r="B28" s="77" t="s">
        <v>694</v>
      </c>
      <c r="C28" s="78" t="s">
        <v>695</v>
      </c>
      <c r="D28" s="79" t="s">
        <v>696</v>
      </c>
      <c r="E28" s="78" t="s">
        <v>697</v>
      </c>
      <c r="F28" s="80" t="s">
        <v>655</v>
      </c>
      <c r="G28" s="81" t="s">
        <v>693</v>
      </c>
      <c r="H28" s="81" t="s">
        <v>694</v>
      </c>
      <c r="I28" s="82" t="s">
        <v>698</v>
      </c>
      <c r="J28" s="80" t="s">
        <v>699</v>
      </c>
    </row>
    <row r="29" customFormat="false" ht="11.25" hidden="false" customHeight="false" outlineLevel="1" collapsed="false">
      <c r="A29" s="66"/>
      <c r="B29" s="66"/>
      <c r="C29" s="66"/>
      <c r="D29" s="66"/>
      <c r="E29" s="66" t="s">
        <v>893</v>
      </c>
      <c r="F29" s="66"/>
      <c r="G29" s="76"/>
      <c r="H29" s="66"/>
      <c r="I29" s="69"/>
      <c r="J29" s="69" t="n">
        <v>194607.56</v>
      </c>
    </row>
    <row r="30" customFormat="false" ht="11.25" hidden="false" customHeight="false" outlineLevel="1" collapsed="false">
      <c r="A30" s="66"/>
      <c r="B30" s="66"/>
      <c r="C30" s="66"/>
      <c r="D30" s="66"/>
      <c r="E30" s="66"/>
      <c r="F30" s="66"/>
      <c r="G30" s="64" t="s">
        <v>1013</v>
      </c>
      <c r="H30" s="85" t="n">
        <v>42082</v>
      </c>
      <c r="I30" s="69" t="n">
        <f aca="false">11521.04+3221.08</f>
        <v>14742.12</v>
      </c>
      <c r="J30" s="69" t="n">
        <f aca="false">+F30-I30</f>
        <v>-14742.12</v>
      </c>
    </row>
    <row r="31" customFormat="false" ht="11.25" hidden="false" customHeight="false" outlineLevel="1" collapsed="false">
      <c r="A31" s="66"/>
      <c r="B31" s="66"/>
      <c r="C31" s="66"/>
      <c r="D31" s="66"/>
      <c r="E31" s="66"/>
      <c r="F31" s="66"/>
      <c r="G31" s="64" t="s">
        <v>1014</v>
      </c>
      <c r="H31" s="85" t="n">
        <v>42094</v>
      </c>
      <c r="I31" s="69" t="n">
        <v>48689.38</v>
      </c>
      <c r="J31" s="69" t="n">
        <f aca="false">+F31-I31</f>
        <v>-48689.38</v>
      </c>
    </row>
    <row r="32" customFormat="false" ht="11.25" hidden="false" customHeight="false" outlineLevel="1" collapsed="false">
      <c r="A32" s="64" t="s">
        <v>72</v>
      </c>
      <c r="B32" s="129" t="n">
        <v>42017</v>
      </c>
      <c r="C32" s="64" t="s">
        <v>74</v>
      </c>
      <c r="D32" s="66" t="s">
        <v>73</v>
      </c>
      <c r="E32" s="64" t="s">
        <v>702</v>
      </c>
      <c r="F32" s="69" t="n">
        <v>25072.45</v>
      </c>
      <c r="H32" s="85"/>
      <c r="I32" s="69"/>
      <c r="J32" s="69" t="n">
        <f aca="false">+F32-I32</f>
        <v>25072.45</v>
      </c>
    </row>
    <row r="33" customFormat="false" ht="11.25" hidden="false" customHeight="false" outlineLevel="1" collapsed="false">
      <c r="A33" s="64" t="s">
        <v>75</v>
      </c>
      <c r="B33" s="129" t="n">
        <v>42024</v>
      </c>
      <c r="C33" s="64" t="s">
        <v>77</v>
      </c>
      <c r="D33" s="66" t="s">
        <v>76</v>
      </c>
      <c r="E33" s="64" t="s">
        <v>702</v>
      </c>
      <c r="F33" s="69" t="n">
        <v>2637.34</v>
      </c>
      <c r="H33" s="85"/>
      <c r="I33" s="69"/>
      <c r="J33" s="69" t="n">
        <f aca="false">+F33-I33</f>
        <v>2637.34</v>
      </c>
    </row>
    <row r="34" customFormat="false" ht="11.25" hidden="false" customHeight="false" outlineLevel="1" collapsed="false">
      <c r="A34" s="64" t="s">
        <v>100</v>
      </c>
      <c r="B34" s="129" t="n">
        <v>42035</v>
      </c>
      <c r="C34" s="64" t="s">
        <v>102</v>
      </c>
      <c r="D34" s="66" t="s">
        <v>101</v>
      </c>
      <c r="E34" s="64" t="s">
        <v>702</v>
      </c>
      <c r="F34" s="69" t="n">
        <v>26476.64</v>
      </c>
      <c r="G34" s="64" t="s">
        <v>1014</v>
      </c>
      <c r="H34" s="85" t="n">
        <v>42094</v>
      </c>
      <c r="I34" s="69" t="n">
        <f aca="false">24721.31+526.54</f>
        <v>25247.85</v>
      </c>
      <c r="J34" s="69" t="n">
        <f aca="false">+F34-I34</f>
        <v>1228.79</v>
      </c>
    </row>
    <row r="35" customFormat="false" ht="11.25" hidden="false" customHeight="false" outlineLevel="1" collapsed="false">
      <c r="A35" s="64" t="s">
        <v>903</v>
      </c>
      <c r="B35" s="129" t="n">
        <v>42056</v>
      </c>
      <c r="C35" s="64" t="s">
        <v>904</v>
      </c>
      <c r="D35" s="66" t="s">
        <v>905</v>
      </c>
      <c r="E35" s="64" t="s">
        <v>702</v>
      </c>
      <c r="F35" s="69" t="n">
        <v>12106.42</v>
      </c>
      <c r="G35" s="132" t="s">
        <v>1117</v>
      </c>
      <c r="H35" s="147" t="n">
        <v>42124</v>
      </c>
      <c r="I35" s="69" t="n">
        <f aca="false">400+1277.57</f>
        <v>1677.57</v>
      </c>
      <c r="J35" s="69" t="n">
        <f aca="false">+F35-I35</f>
        <v>10428.85</v>
      </c>
    </row>
    <row r="36" customFormat="false" ht="11.25" hidden="false" customHeight="false" outlineLevel="1" collapsed="false">
      <c r="A36" s="66" t="s">
        <v>1015</v>
      </c>
      <c r="B36" s="130" t="n">
        <v>42076</v>
      </c>
      <c r="C36" s="66" t="s">
        <v>1016</v>
      </c>
      <c r="D36" s="66" t="s">
        <v>1016</v>
      </c>
      <c r="E36" s="64" t="s">
        <v>702</v>
      </c>
      <c r="F36" s="69" t="n">
        <v>21188</v>
      </c>
      <c r="G36" s="64" t="s">
        <v>1087</v>
      </c>
      <c r="H36" s="85" t="n">
        <v>42108</v>
      </c>
      <c r="I36" s="69" t="n">
        <v>11122.68</v>
      </c>
      <c r="J36" s="69" t="n">
        <f aca="false">+F36-I36</f>
        <v>10065.32</v>
      </c>
    </row>
    <row r="37" customFormat="false" ht="11.25" hidden="false" customHeight="false" outlineLevel="1" collapsed="false">
      <c r="A37" s="64" t="s">
        <v>1027</v>
      </c>
      <c r="B37" s="129" t="n">
        <v>42094</v>
      </c>
      <c r="C37" s="64" t="s">
        <v>1028</v>
      </c>
      <c r="D37" s="66" t="s">
        <v>1028</v>
      </c>
      <c r="E37" s="64" t="s">
        <v>702</v>
      </c>
      <c r="F37" s="69" t="n">
        <v>1755.65</v>
      </c>
      <c r="H37" s="85"/>
      <c r="I37" s="69"/>
      <c r="J37" s="69" t="n">
        <f aca="false">+F37-I37</f>
        <v>1755.65</v>
      </c>
    </row>
    <row r="38" customFormat="false" ht="11.25" hidden="false" customHeight="false" outlineLevel="1" collapsed="false">
      <c r="A38" s="66" t="s">
        <v>1170</v>
      </c>
      <c r="B38" s="130" t="n">
        <v>42122</v>
      </c>
      <c r="C38" s="66" t="s">
        <v>1171</v>
      </c>
      <c r="D38" s="66" t="s">
        <v>1171</v>
      </c>
      <c r="E38" s="64" t="s">
        <v>702</v>
      </c>
      <c r="F38" s="69" t="n">
        <v>114694.48</v>
      </c>
      <c r="H38" s="85"/>
      <c r="I38" s="69"/>
      <c r="J38" s="69" t="n">
        <f aca="false">+F38-I38</f>
        <v>114694.48</v>
      </c>
    </row>
    <row r="39" customFormat="false" ht="11.25" hidden="false" customHeight="false" outlineLevel="1" collapsed="false">
      <c r="A39" s="66" t="s">
        <v>1252</v>
      </c>
      <c r="B39" s="67" t="n">
        <v>42131</v>
      </c>
      <c r="C39" s="66" t="s">
        <v>1253</v>
      </c>
      <c r="D39" s="66" t="s">
        <v>1253</v>
      </c>
      <c r="E39" s="64" t="s">
        <v>702</v>
      </c>
      <c r="F39" s="69" t="n">
        <v>93178.62</v>
      </c>
      <c r="H39" s="85"/>
      <c r="I39" s="69"/>
      <c r="J39" s="69" t="n">
        <f aca="false">+F39-I39</f>
        <v>93178.62</v>
      </c>
    </row>
    <row r="40" customFormat="false" ht="11.25" hidden="false" customHeight="false" outlineLevel="1" collapsed="false">
      <c r="A40" s="66" t="s">
        <v>498</v>
      </c>
      <c r="B40" s="67" t="n">
        <v>42135</v>
      </c>
      <c r="C40" s="66" t="s">
        <v>1254</v>
      </c>
      <c r="D40" s="66" t="s">
        <v>1254</v>
      </c>
      <c r="E40" s="64" t="s">
        <v>702</v>
      </c>
      <c r="F40" s="69" t="n">
        <v>16389.79</v>
      </c>
      <c r="H40" s="85"/>
      <c r="I40" s="69"/>
      <c r="J40" s="69" t="n">
        <f aca="false">+F40-I40</f>
        <v>16389.79</v>
      </c>
    </row>
    <row r="41" customFormat="false" ht="11.25" hidden="false" customHeight="false" outlineLevel="1" collapsed="false">
      <c r="A41" s="66" t="s">
        <v>1255</v>
      </c>
      <c r="B41" s="67" t="n">
        <v>42142</v>
      </c>
      <c r="C41" s="66" t="s">
        <v>1256</v>
      </c>
      <c r="D41" s="66" t="s">
        <v>1256</v>
      </c>
      <c r="E41" s="64" t="s">
        <v>702</v>
      </c>
      <c r="F41" s="69" t="n">
        <v>6791.22</v>
      </c>
      <c r="H41" s="85"/>
      <c r="I41" s="69"/>
      <c r="J41" s="69" t="n">
        <f aca="false">+F41-I41</f>
        <v>6791.22</v>
      </c>
    </row>
    <row r="42" customFormat="false" ht="11.25" hidden="false" customHeight="false" outlineLevel="1" collapsed="false">
      <c r="A42" s="64" t="s">
        <v>538</v>
      </c>
      <c r="B42" s="85" t="n">
        <v>42143</v>
      </c>
      <c r="C42" s="64" t="s">
        <v>1257</v>
      </c>
      <c r="D42" s="64" t="s">
        <v>1257</v>
      </c>
      <c r="E42" s="64" t="s">
        <v>702</v>
      </c>
      <c r="F42" s="69" t="n">
        <v>2529.88</v>
      </c>
      <c r="H42" s="85"/>
      <c r="I42" s="69"/>
      <c r="J42" s="69" t="n">
        <f aca="false">+F42-I42</f>
        <v>2529.88</v>
      </c>
    </row>
    <row r="43" customFormat="false" ht="11.25" hidden="false" customHeight="false" outlineLevel="1" collapsed="false">
      <c r="A43" s="64" t="s">
        <v>1258</v>
      </c>
      <c r="B43" s="85" t="n">
        <v>42146</v>
      </c>
      <c r="C43" s="64" t="s">
        <v>1259</v>
      </c>
      <c r="D43" s="64" t="s">
        <v>1259</v>
      </c>
      <c r="E43" s="64" t="s">
        <v>702</v>
      </c>
      <c r="F43" s="69" t="n">
        <v>71093.94</v>
      </c>
      <c r="H43" s="85"/>
      <c r="I43" s="69"/>
      <c r="J43" s="69" t="n">
        <f aca="false">+F43-I43</f>
        <v>71093.94</v>
      </c>
    </row>
    <row r="44" customFormat="false" ht="11.25" hidden="false" customHeight="false" outlineLevel="1" collapsed="false">
      <c r="A44" s="64" t="s">
        <v>456</v>
      </c>
      <c r="B44" s="85" t="n">
        <v>42151</v>
      </c>
      <c r="C44" s="64" t="s">
        <v>1260</v>
      </c>
      <c r="D44" s="64" t="s">
        <v>1260</v>
      </c>
      <c r="E44" s="64" t="s">
        <v>702</v>
      </c>
      <c r="F44" s="69" t="n">
        <v>44038.02</v>
      </c>
      <c r="H44" s="85"/>
      <c r="I44" s="69"/>
      <c r="J44" s="69" t="n">
        <f aca="false">+F44-I44</f>
        <v>44038.02</v>
      </c>
    </row>
    <row r="45" customFormat="false" ht="11.25" hidden="false" customHeight="false" outlineLevel="1" collapsed="false">
      <c r="A45" s="64" t="s">
        <v>456</v>
      </c>
      <c r="B45" s="85" t="n">
        <v>42151</v>
      </c>
      <c r="C45" s="64" t="s">
        <v>1260</v>
      </c>
      <c r="D45" s="64" t="s">
        <v>1260</v>
      </c>
      <c r="E45" s="64" t="s">
        <v>702</v>
      </c>
      <c r="F45" s="69" t="n">
        <v>154.65</v>
      </c>
      <c r="H45" s="85"/>
      <c r="I45" s="69"/>
      <c r="J45" s="69" t="n">
        <f aca="false">+F45-I45</f>
        <v>154.65</v>
      </c>
    </row>
    <row r="46" customFormat="false" ht="11.25" hidden="false" customHeight="false" outlineLevel="1" collapsed="false">
      <c r="A46" s="64" t="s">
        <v>1261</v>
      </c>
      <c r="B46" s="85" t="n">
        <v>42151</v>
      </c>
      <c r="C46" s="64" t="s">
        <v>1262</v>
      </c>
      <c r="D46" s="64" t="s">
        <v>1262</v>
      </c>
      <c r="E46" s="64" t="s">
        <v>702</v>
      </c>
      <c r="F46" s="69" t="n">
        <v>17743.62</v>
      </c>
      <c r="H46" s="85"/>
      <c r="I46" s="69"/>
      <c r="J46" s="69" t="n">
        <f aca="false">+F46-I46</f>
        <v>17743.62</v>
      </c>
    </row>
    <row r="47" customFormat="false" ht="11.25" hidden="false" customHeight="false" outlineLevel="1" collapsed="false">
      <c r="A47" s="102" t="s">
        <v>1263</v>
      </c>
      <c r="B47" s="154" t="n">
        <v>42152</v>
      </c>
      <c r="C47" s="102" t="s">
        <v>1264</v>
      </c>
      <c r="D47" s="102" t="s">
        <v>1264</v>
      </c>
      <c r="E47" s="102" t="s">
        <v>702</v>
      </c>
      <c r="F47" s="69" t="n">
        <v>5360.31</v>
      </c>
      <c r="H47" s="85"/>
      <c r="I47" s="69"/>
      <c r="J47" s="69" t="n">
        <f aca="false">+F47-I47</f>
        <v>5360.31</v>
      </c>
    </row>
    <row r="48" customFormat="false" ht="11.25" hidden="false" customHeight="false" outlineLevel="1" collapsed="false">
      <c r="A48" s="66"/>
      <c r="B48" s="130"/>
      <c r="C48" s="66"/>
      <c r="D48" s="66"/>
      <c r="F48" s="69"/>
      <c r="H48" s="85"/>
      <c r="I48" s="69"/>
      <c r="J48" s="69"/>
    </row>
    <row r="49" customFormat="false" ht="11.25" hidden="false" customHeight="false" outlineLevel="1" collapsed="false">
      <c r="B49" s="85"/>
      <c r="D49" s="66"/>
      <c r="F49" s="69"/>
      <c r="G49" s="133" t="s">
        <v>704</v>
      </c>
      <c r="I49" s="69"/>
      <c r="J49" s="92" t="n">
        <f aca="false">+SUM(J29:J47)</f>
        <v>554338.99</v>
      </c>
    </row>
    <row r="50" customFormat="false" ht="12" hidden="false" customHeight="false" outlineLevel="1" collapsed="false">
      <c r="B50" s="85"/>
      <c r="D50" s="66"/>
      <c r="F50" s="69"/>
      <c r="G50" s="134" t="s">
        <v>705</v>
      </c>
      <c r="I50" s="69"/>
      <c r="J50" s="93" t="n">
        <v>554338.99</v>
      </c>
    </row>
    <row r="51" customFormat="false" ht="12" hidden="false" customHeight="false" outlineLevel="1" collapsed="false">
      <c r="A51" s="66"/>
      <c r="B51" s="67"/>
      <c r="C51" s="66"/>
      <c r="D51" s="66"/>
      <c r="E51" s="66"/>
      <c r="F51" s="69"/>
      <c r="G51" s="134" t="s">
        <v>706</v>
      </c>
      <c r="I51" s="69"/>
      <c r="J51" s="108" t="n">
        <f aca="false">+J49-J50</f>
        <v>0</v>
      </c>
    </row>
    <row r="52" customFormat="false" ht="11.25" hidden="false" customHeight="false" outlineLevel="1" collapsed="false">
      <c r="I52" s="84"/>
      <c r="J52" s="84"/>
    </row>
    <row r="53" customFormat="false" ht="11.25" hidden="false" customHeight="false" outlineLevel="0" collapsed="false">
      <c r="A53" s="73" t="s">
        <v>103</v>
      </c>
      <c r="B53" s="74" t="s">
        <v>715</v>
      </c>
      <c r="C53" s="101"/>
      <c r="D53" s="148"/>
      <c r="F53" s="66"/>
      <c r="G53" s="76"/>
      <c r="H53" s="66"/>
      <c r="I53" s="66"/>
      <c r="J53" s="66"/>
    </row>
    <row r="54" customFormat="false" ht="11.25" hidden="false" customHeight="false" outlineLevel="1" collapsed="false">
      <c r="A54" s="77" t="s">
        <v>693</v>
      </c>
      <c r="B54" s="77" t="s">
        <v>694</v>
      </c>
      <c r="C54" s="78" t="s">
        <v>695</v>
      </c>
      <c r="D54" s="79" t="s">
        <v>696</v>
      </c>
      <c r="E54" s="78" t="s">
        <v>697</v>
      </c>
      <c r="F54" s="80" t="s">
        <v>655</v>
      </c>
      <c r="G54" s="81" t="s">
        <v>693</v>
      </c>
      <c r="H54" s="81" t="s">
        <v>694</v>
      </c>
      <c r="I54" s="82" t="s">
        <v>698</v>
      </c>
      <c r="J54" s="80" t="s">
        <v>699</v>
      </c>
    </row>
    <row r="55" customFormat="false" ht="11.25" hidden="false" customHeight="false" outlineLevel="1" collapsed="false">
      <c r="D55" s="95"/>
      <c r="J55" s="99"/>
    </row>
    <row r="56" customFormat="false" ht="11.25" hidden="false" customHeight="false" outlineLevel="1" collapsed="false">
      <c r="A56" s="64" t="s">
        <v>108</v>
      </c>
      <c r="B56" s="85" t="n">
        <v>41904</v>
      </c>
      <c r="C56" s="64" t="s">
        <v>110</v>
      </c>
      <c r="D56" s="95" t="n">
        <v>45159</v>
      </c>
      <c r="E56" s="64" t="s">
        <v>702</v>
      </c>
      <c r="F56" s="69" t="n">
        <v>2468.4</v>
      </c>
      <c r="H56" s="85"/>
      <c r="I56" s="69"/>
      <c r="J56" s="69" t="n">
        <f aca="false">+F56-I56</f>
        <v>2468.4</v>
      </c>
    </row>
    <row r="57" customFormat="false" ht="11.25" hidden="false" customHeight="false" outlineLevel="1" collapsed="false">
      <c r="A57" s="64" t="s">
        <v>111</v>
      </c>
      <c r="B57" s="85" t="n">
        <v>41909</v>
      </c>
      <c r="C57" s="64" t="s">
        <v>113</v>
      </c>
      <c r="D57" s="95" t="s">
        <v>112</v>
      </c>
      <c r="E57" s="64" t="s">
        <v>702</v>
      </c>
      <c r="F57" s="69" t="n">
        <v>10785</v>
      </c>
      <c r="H57" s="85"/>
      <c r="I57" s="69"/>
      <c r="J57" s="69" t="n">
        <f aca="false">+F57-I57</f>
        <v>10785</v>
      </c>
    </row>
    <row r="58" customFormat="false" ht="11.25" hidden="false" customHeight="false" outlineLevel="1" collapsed="false">
      <c r="A58" s="64" t="s">
        <v>114</v>
      </c>
      <c r="B58" s="85" t="n">
        <v>41911</v>
      </c>
      <c r="C58" s="64" t="s">
        <v>116</v>
      </c>
      <c r="D58" s="95" t="s">
        <v>115</v>
      </c>
      <c r="E58" s="64" t="s">
        <v>702</v>
      </c>
      <c r="F58" s="69" t="n">
        <v>5490</v>
      </c>
      <c r="H58" s="85"/>
      <c r="I58" s="69"/>
      <c r="J58" s="69" t="n">
        <f aca="false">+F58-I58</f>
        <v>5490</v>
      </c>
    </row>
    <row r="59" customFormat="false" ht="11.25" hidden="false" customHeight="false" outlineLevel="1" collapsed="false">
      <c r="A59" s="64" t="s">
        <v>40</v>
      </c>
      <c r="B59" s="85" t="n">
        <v>41929</v>
      </c>
      <c r="C59" s="64" t="s">
        <v>121</v>
      </c>
      <c r="D59" s="95" t="s">
        <v>120</v>
      </c>
      <c r="E59" s="64" t="s">
        <v>702</v>
      </c>
      <c r="F59" s="69" t="n">
        <v>2863.34</v>
      </c>
      <c r="H59" s="85"/>
      <c r="I59" s="69"/>
      <c r="J59" s="69" t="n">
        <f aca="false">+F59-I59</f>
        <v>2863.34</v>
      </c>
    </row>
    <row r="60" customFormat="false" ht="11.25" hidden="false" customHeight="false" outlineLevel="1" collapsed="false">
      <c r="A60" s="64" t="s">
        <v>122</v>
      </c>
      <c r="B60" s="85" t="n">
        <v>41949</v>
      </c>
      <c r="C60" s="64" t="s">
        <v>124</v>
      </c>
      <c r="D60" s="95" t="s">
        <v>123</v>
      </c>
      <c r="E60" s="64" t="s">
        <v>702</v>
      </c>
      <c r="F60" s="69" t="n">
        <v>5335</v>
      </c>
      <c r="H60" s="85"/>
      <c r="I60" s="69"/>
      <c r="J60" s="69" t="n">
        <f aca="false">+F60-I60</f>
        <v>5335</v>
      </c>
    </row>
    <row r="61" customFormat="false" ht="11.25" hidden="false" customHeight="false" outlineLevel="1" collapsed="false">
      <c r="A61" s="64" t="s">
        <v>128</v>
      </c>
      <c r="B61" s="85" t="n">
        <v>42030</v>
      </c>
      <c r="C61" s="64" t="s">
        <v>130</v>
      </c>
      <c r="D61" s="95" t="s">
        <v>129</v>
      </c>
      <c r="E61" s="64" t="s">
        <v>702</v>
      </c>
      <c r="F61" s="69" t="n">
        <v>54035.27</v>
      </c>
      <c r="G61" s="66" t="s">
        <v>1037</v>
      </c>
      <c r="H61" s="67" t="n">
        <v>42094</v>
      </c>
      <c r="I61" s="69" t="n">
        <v>48497.27</v>
      </c>
      <c r="J61" s="69" t="n">
        <f aca="false">+F61-I61</f>
        <v>5538</v>
      </c>
    </row>
    <row r="62" customFormat="false" ht="11.25" hidden="false" customHeight="false" outlineLevel="1" collapsed="false">
      <c r="A62" s="64" t="s">
        <v>131</v>
      </c>
      <c r="B62" s="85" t="n">
        <v>42035</v>
      </c>
      <c r="C62" s="64" t="s">
        <v>133</v>
      </c>
      <c r="D62" s="95" t="s">
        <v>132</v>
      </c>
      <c r="E62" s="64" t="s">
        <v>702</v>
      </c>
      <c r="F62" s="69" t="n">
        <v>22247.96</v>
      </c>
      <c r="G62" s="66" t="s">
        <v>1037</v>
      </c>
      <c r="H62" s="67" t="n">
        <v>42094</v>
      </c>
      <c r="I62" s="69" t="n">
        <v>15797.96</v>
      </c>
      <c r="J62" s="69" t="n">
        <f aca="false">+F62-I62</f>
        <v>6450</v>
      </c>
    </row>
    <row r="63" customFormat="false" ht="11.25" hidden="false" customHeight="false" outlineLevel="1" collapsed="false">
      <c r="A63" s="66" t="s">
        <v>912</v>
      </c>
      <c r="B63" s="67" t="n">
        <v>42052</v>
      </c>
      <c r="C63" s="66" t="s">
        <v>913</v>
      </c>
      <c r="D63" s="120" t="s">
        <v>914</v>
      </c>
      <c r="E63" s="66" t="s">
        <v>702</v>
      </c>
      <c r="F63" s="69" t="n">
        <v>69850.86</v>
      </c>
      <c r="G63" s="66" t="s">
        <v>1037</v>
      </c>
      <c r="H63" s="67" t="n">
        <v>42094</v>
      </c>
      <c r="I63" s="69" t="n">
        <v>55960.86</v>
      </c>
      <c r="J63" s="69" t="n">
        <f aca="false">+F63-I63</f>
        <v>13890</v>
      </c>
    </row>
    <row r="64" customFormat="false" ht="11.25" hidden="false" customHeight="false" outlineLevel="1" collapsed="false">
      <c r="A64" s="66"/>
      <c r="B64" s="67"/>
      <c r="C64" s="66"/>
      <c r="D64" s="66"/>
      <c r="E64" s="66"/>
      <c r="F64" s="76"/>
      <c r="H64" s="85"/>
      <c r="I64" s="69"/>
      <c r="J64" s="69"/>
    </row>
    <row r="65" customFormat="false" ht="11.25" hidden="false" customHeight="false" outlineLevel="1" collapsed="false">
      <c r="F65" s="91" t="s">
        <v>704</v>
      </c>
      <c r="I65" s="69"/>
      <c r="J65" s="92" t="n">
        <f aca="false">+SUM(J56:J63)</f>
        <v>52819.74</v>
      </c>
    </row>
    <row r="66" customFormat="false" ht="12" hidden="false" customHeight="false" outlineLevel="1" collapsed="false">
      <c r="F66" s="91" t="s">
        <v>705</v>
      </c>
      <c r="I66" s="69"/>
      <c r="J66" s="93" t="n">
        <v>52819.74</v>
      </c>
    </row>
    <row r="67" customFormat="false" ht="12" hidden="false" customHeight="false" outlineLevel="1" collapsed="false">
      <c r="F67" s="91" t="s">
        <v>706</v>
      </c>
      <c r="I67" s="69"/>
      <c r="J67" s="94" t="n">
        <f aca="false">+J65-J66</f>
        <v>0</v>
      </c>
    </row>
    <row r="68" customFormat="false" ht="11.25" hidden="false" customHeight="false" outlineLevel="1" collapsed="false">
      <c r="S68" s="84"/>
    </row>
    <row r="69" customFormat="false" ht="11.25" hidden="false" customHeight="false" outlineLevel="0" collapsed="false">
      <c r="A69" s="73" t="s">
        <v>140</v>
      </c>
      <c r="B69" s="74" t="s">
        <v>141</v>
      </c>
      <c r="C69" s="101"/>
      <c r="D69" s="148"/>
      <c r="F69" s="66"/>
      <c r="G69" s="76"/>
      <c r="H69" s="66"/>
      <c r="I69" s="66"/>
      <c r="J69" s="66"/>
    </row>
    <row r="70" customFormat="false" ht="11.25" hidden="false" customHeight="false" outlineLevel="1" collapsed="false">
      <c r="A70" s="77" t="s">
        <v>693</v>
      </c>
      <c r="B70" s="77" t="s">
        <v>694</v>
      </c>
      <c r="C70" s="78" t="s">
        <v>695</v>
      </c>
      <c r="D70" s="79" t="s">
        <v>696</v>
      </c>
      <c r="E70" s="78" t="s">
        <v>697</v>
      </c>
      <c r="F70" s="80" t="s">
        <v>655</v>
      </c>
      <c r="G70" s="81" t="s">
        <v>693</v>
      </c>
      <c r="H70" s="81" t="s">
        <v>694</v>
      </c>
      <c r="I70" s="82" t="s">
        <v>698</v>
      </c>
      <c r="J70" s="80" t="s">
        <v>699</v>
      </c>
    </row>
    <row r="71" customFormat="false" ht="11.25" hidden="false" customHeight="false" outlineLevel="1" collapsed="false">
      <c r="A71" s="77"/>
      <c r="B71" s="77"/>
      <c r="C71" s="78"/>
      <c r="D71" s="79"/>
      <c r="E71" s="78"/>
      <c r="F71" s="80"/>
      <c r="G71" s="81"/>
      <c r="H71" s="81"/>
      <c r="I71" s="82"/>
      <c r="J71" s="80" t="n">
        <v>3309.88</v>
      </c>
    </row>
    <row r="72" customFormat="false" ht="11.25" hidden="false" customHeight="false" outlineLevel="1" collapsed="false">
      <c r="A72" s="77"/>
      <c r="B72" s="77"/>
      <c r="C72" s="78"/>
      <c r="D72" s="79"/>
      <c r="E72" s="78"/>
      <c r="F72" s="80"/>
      <c r="G72" s="81"/>
      <c r="H72" s="81"/>
      <c r="I72" s="82"/>
      <c r="J72" s="80"/>
      <c r="R72" s="85"/>
    </row>
    <row r="73" customFormat="false" ht="11.25" hidden="false" customHeight="false" outlineLevel="1" collapsed="false">
      <c r="A73" s="77"/>
      <c r="B73" s="77"/>
      <c r="C73" s="78"/>
      <c r="D73" s="79"/>
      <c r="E73" s="78"/>
      <c r="F73" s="91" t="s">
        <v>704</v>
      </c>
      <c r="J73" s="92" t="n">
        <v>3309.88</v>
      </c>
      <c r="R73" s="103"/>
    </row>
    <row r="74" customFormat="false" ht="12" hidden="false" customHeight="false" outlineLevel="1" collapsed="false">
      <c r="A74" s="77"/>
      <c r="B74" s="77"/>
      <c r="C74" s="78"/>
      <c r="D74" s="79"/>
      <c r="E74" s="78"/>
      <c r="F74" s="91" t="s">
        <v>705</v>
      </c>
      <c r="J74" s="93" t="n">
        <v>3309.88</v>
      </c>
    </row>
    <row r="75" customFormat="false" ht="12" hidden="false" customHeight="false" outlineLevel="1" collapsed="false">
      <c r="F75" s="91" t="s">
        <v>706</v>
      </c>
      <c r="J75" s="94" t="n">
        <f aca="false">+J73-J74</f>
        <v>0</v>
      </c>
    </row>
    <row r="76" customFormat="false" ht="11.25" hidden="false" customHeight="false" outlineLevel="1" collapsed="false">
      <c r="F76" s="91"/>
      <c r="J76" s="100"/>
    </row>
    <row r="77" customFormat="false" ht="11.25" hidden="false" customHeight="false" outlineLevel="0" collapsed="false">
      <c r="A77" s="73" t="s">
        <v>915</v>
      </c>
      <c r="B77" s="74" t="s">
        <v>916</v>
      </c>
      <c r="C77" s="101"/>
      <c r="D77" s="148"/>
      <c r="E77" s="66"/>
      <c r="F77" s="66"/>
      <c r="H77" s="91"/>
      <c r="J77" s="94"/>
    </row>
    <row r="78" customFormat="false" ht="11.25" hidden="false" customHeight="false" outlineLevel="1" collapsed="false">
      <c r="A78" s="77" t="s">
        <v>693</v>
      </c>
      <c r="B78" s="77" t="s">
        <v>694</v>
      </c>
      <c r="C78" s="78" t="s">
        <v>695</v>
      </c>
      <c r="D78" s="79" t="s">
        <v>696</v>
      </c>
      <c r="E78" s="78" t="s">
        <v>697</v>
      </c>
      <c r="F78" s="80" t="s">
        <v>655</v>
      </c>
      <c r="G78" s="81" t="s">
        <v>693</v>
      </c>
      <c r="H78" s="81" t="s">
        <v>694</v>
      </c>
      <c r="I78" s="82" t="s">
        <v>698</v>
      </c>
      <c r="J78" s="80" t="s">
        <v>699</v>
      </c>
    </row>
    <row r="79" customFormat="false" ht="11.25" hidden="false" customHeight="false" outlineLevel="1" collapsed="false">
      <c r="A79" s="66"/>
      <c r="B79" s="66"/>
      <c r="C79" s="66"/>
      <c r="D79" s="66"/>
      <c r="E79" s="66"/>
      <c r="F79" s="66"/>
      <c r="H79" s="91"/>
      <c r="J79" s="94"/>
    </row>
    <row r="80" customFormat="false" ht="11.25" hidden="false" customHeight="false" outlineLevel="1" collapsed="false">
      <c r="A80" s="66"/>
      <c r="B80" s="66"/>
      <c r="C80" s="66"/>
      <c r="D80" s="66"/>
      <c r="E80" s="66"/>
      <c r="F80" s="66"/>
      <c r="H80" s="91"/>
      <c r="I80" s="69" t="n">
        <v>1025</v>
      </c>
      <c r="J80" s="94" t="n">
        <f aca="false">+F80-I80</f>
        <v>-1025</v>
      </c>
    </row>
    <row r="81" customFormat="false" ht="11.25" hidden="false" customHeight="false" outlineLevel="1" collapsed="false">
      <c r="A81" s="66"/>
      <c r="B81" s="66"/>
      <c r="C81" s="66"/>
      <c r="D81" s="66"/>
      <c r="E81" s="66"/>
      <c r="F81" s="66"/>
      <c r="H81" s="91"/>
      <c r="J81" s="94"/>
    </row>
    <row r="82" customFormat="false" ht="11.25" hidden="false" customHeight="false" outlineLevel="1" collapsed="false">
      <c r="A82" s="66"/>
      <c r="B82" s="66"/>
      <c r="C82" s="66"/>
      <c r="D82" s="66"/>
      <c r="E82" s="66"/>
      <c r="F82" s="66"/>
      <c r="G82" s="91" t="s">
        <v>704</v>
      </c>
      <c r="J82" s="121" t="n">
        <f aca="false">+J80</f>
        <v>-1025</v>
      </c>
    </row>
    <row r="83" customFormat="false" ht="12" hidden="false" customHeight="false" outlineLevel="1" collapsed="false">
      <c r="A83" s="66"/>
      <c r="B83" s="66"/>
      <c r="C83" s="66"/>
      <c r="D83" s="66"/>
      <c r="E83" s="66"/>
      <c r="F83" s="66"/>
      <c r="G83" s="91" t="s">
        <v>705</v>
      </c>
      <c r="J83" s="122" t="n">
        <v>-1025</v>
      </c>
    </row>
    <row r="84" customFormat="false" ht="12" hidden="false" customHeight="false" outlineLevel="1" collapsed="false">
      <c r="A84" s="66"/>
      <c r="B84" s="66"/>
      <c r="C84" s="66"/>
      <c r="D84" s="66"/>
      <c r="E84" s="66"/>
      <c r="F84" s="66"/>
      <c r="G84" s="91" t="s">
        <v>706</v>
      </c>
      <c r="J84" s="94" t="n">
        <f aca="false">+J82-J83</f>
        <v>0</v>
      </c>
    </row>
    <row r="85" customFormat="false" ht="11.25" hidden="false" customHeight="false" outlineLevel="1" collapsed="false">
      <c r="F85" s="91"/>
      <c r="J85" s="100"/>
    </row>
    <row r="86" customFormat="false" ht="11.25" hidden="false" customHeight="false" outlineLevel="0" collapsed="false">
      <c r="A86" s="73" t="s">
        <v>681</v>
      </c>
      <c r="B86" s="74" t="s">
        <v>721</v>
      </c>
      <c r="C86" s="101"/>
      <c r="D86" s="148"/>
      <c r="F86" s="66"/>
      <c r="G86" s="76"/>
      <c r="H86" s="66"/>
      <c r="I86" s="66"/>
      <c r="J86" s="66"/>
    </row>
    <row r="87" customFormat="false" ht="11.25" hidden="false" customHeight="false" outlineLevel="1" collapsed="false">
      <c r="A87" s="77" t="s">
        <v>693</v>
      </c>
      <c r="B87" s="77" t="s">
        <v>694</v>
      </c>
      <c r="C87" s="78" t="s">
        <v>695</v>
      </c>
      <c r="D87" s="79" t="s">
        <v>696</v>
      </c>
      <c r="E87" s="78" t="s">
        <v>697</v>
      </c>
      <c r="F87" s="80" t="s">
        <v>655</v>
      </c>
      <c r="G87" s="81" t="s">
        <v>693</v>
      </c>
      <c r="H87" s="81" t="s">
        <v>694</v>
      </c>
      <c r="I87" s="82" t="s">
        <v>698</v>
      </c>
      <c r="J87" s="80" t="s">
        <v>699</v>
      </c>
    </row>
    <row r="88" customFormat="false" ht="11.25" hidden="false" customHeight="false" outlineLevel="1" collapsed="false">
      <c r="A88" s="77"/>
      <c r="B88" s="77"/>
      <c r="C88" s="78"/>
      <c r="D88" s="79"/>
      <c r="E88" s="78"/>
      <c r="F88" s="80"/>
      <c r="G88" s="81"/>
      <c r="H88" s="81"/>
      <c r="I88" s="82"/>
      <c r="J88" s="80" t="n">
        <f aca="false">ABR!J82</f>
        <v>2050</v>
      </c>
      <c r="V88" s="84"/>
    </row>
    <row r="89" customFormat="false" ht="11.25" hidden="false" customHeight="false" outlineLevel="1" collapsed="false">
      <c r="C89" s="78"/>
      <c r="D89" s="79"/>
      <c r="E89" s="78"/>
      <c r="F89" s="80"/>
      <c r="G89" s="64" t="s">
        <v>1265</v>
      </c>
      <c r="H89" s="85" t="n">
        <v>42108</v>
      </c>
      <c r="I89" s="123" t="n">
        <v>1150.26</v>
      </c>
      <c r="J89" s="69" t="n">
        <f aca="false">F89-I89</f>
        <v>-1150.26</v>
      </c>
      <c r="V89" s="84"/>
    </row>
    <row r="90" customFormat="false" ht="11.25" hidden="false" customHeight="false" outlineLevel="1" collapsed="false">
      <c r="A90" s="77"/>
      <c r="B90" s="77"/>
      <c r="C90" s="78"/>
      <c r="D90" s="79"/>
      <c r="E90" s="78"/>
      <c r="F90" s="80"/>
      <c r="G90" s="81"/>
      <c r="H90" s="81"/>
      <c r="I90" s="82"/>
      <c r="J90" s="80"/>
      <c r="M90" s="85"/>
      <c r="T90" s="84"/>
      <c r="V90" s="84"/>
    </row>
    <row r="91" customFormat="false" ht="11.25" hidden="false" customHeight="false" outlineLevel="1" collapsed="false">
      <c r="A91" s="77"/>
      <c r="B91" s="77"/>
      <c r="C91" s="78"/>
      <c r="D91" s="79"/>
      <c r="E91" s="78"/>
      <c r="F91" s="91" t="s">
        <v>704</v>
      </c>
      <c r="J91" s="108" t="n">
        <f aca="false">SUM(J88:J90)</f>
        <v>899.74</v>
      </c>
      <c r="M91" s="85"/>
      <c r="T91" s="84"/>
      <c r="V91" s="84"/>
    </row>
    <row r="92" customFormat="false" ht="12" hidden="false" customHeight="false" outlineLevel="1" collapsed="false">
      <c r="A92" s="77"/>
      <c r="B92" s="77"/>
      <c r="C92" s="78"/>
      <c r="D92" s="79"/>
      <c r="E92" s="78"/>
      <c r="F92" s="91" t="s">
        <v>705</v>
      </c>
      <c r="J92" s="93" t="n">
        <v>899.74</v>
      </c>
      <c r="M92" s="85"/>
      <c r="T92" s="84"/>
      <c r="V92" s="84"/>
    </row>
    <row r="93" customFormat="false" ht="12" hidden="false" customHeight="false" outlineLevel="1" collapsed="false">
      <c r="F93" s="91" t="s">
        <v>706</v>
      </c>
      <c r="J93" s="94" t="n">
        <f aca="false">+J91-J92</f>
        <v>0</v>
      </c>
      <c r="M93" s="85"/>
      <c r="T93" s="84"/>
      <c r="V93" s="84"/>
    </row>
    <row r="94" customFormat="false" ht="11.25" hidden="false" customHeight="false" outlineLevel="0" collapsed="false">
      <c r="A94" s="73" t="s">
        <v>140</v>
      </c>
      <c r="B94" s="74" t="s">
        <v>882</v>
      </c>
      <c r="C94" s="101"/>
      <c r="D94" s="148"/>
      <c r="F94" s="91"/>
      <c r="J94" s="100"/>
      <c r="M94" s="85"/>
      <c r="T94" s="84"/>
      <c r="V94" s="84"/>
    </row>
    <row r="95" customFormat="false" ht="11.25" hidden="false" customHeight="false" outlineLevel="1" collapsed="false">
      <c r="A95" s="112" t="s">
        <v>693</v>
      </c>
      <c r="B95" s="112" t="s">
        <v>694</v>
      </c>
      <c r="C95" s="112" t="s">
        <v>695</v>
      </c>
      <c r="D95" s="113" t="s">
        <v>696</v>
      </c>
      <c r="E95" s="112" t="s">
        <v>697</v>
      </c>
      <c r="F95" s="114" t="s">
        <v>655</v>
      </c>
      <c r="G95" s="115" t="s">
        <v>693</v>
      </c>
      <c r="H95" s="115" t="s">
        <v>694</v>
      </c>
      <c r="I95" s="116" t="s">
        <v>698</v>
      </c>
      <c r="J95" s="114" t="s">
        <v>699</v>
      </c>
      <c r="M95" s="85"/>
      <c r="T95" s="84"/>
      <c r="V95" s="84"/>
    </row>
    <row r="96" customFormat="false" ht="11.25" hidden="false" customHeight="false" outlineLevel="1" collapsed="false">
      <c r="F96" s="91"/>
      <c r="J96" s="100"/>
      <c r="M96" s="85"/>
      <c r="T96" s="84"/>
      <c r="V96" s="84"/>
    </row>
    <row r="97" customFormat="false" ht="11.25" hidden="false" customHeight="false" outlineLevel="1" collapsed="false">
      <c r="F97" s="91"/>
      <c r="I97" s="64" t="n">
        <v>371.48</v>
      </c>
      <c r="J97" s="100" t="n">
        <f aca="false">+F97-I97</f>
        <v>-371.48</v>
      </c>
      <c r="M97" s="85"/>
      <c r="T97" s="84"/>
      <c r="V97" s="84"/>
    </row>
    <row r="98" customFormat="false" ht="11.25" hidden="false" customHeight="false" outlineLevel="1" collapsed="false">
      <c r="M98" s="85"/>
      <c r="T98" s="84"/>
      <c r="V98" s="84"/>
    </row>
    <row r="99" customFormat="false" ht="11.25" hidden="false" customHeight="false" outlineLevel="1" collapsed="false">
      <c r="M99" s="85"/>
      <c r="T99" s="84"/>
      <c r="V99" s="84"/>
    </row>
    <row r="100" customFormat="false" ht="11.25" hidden="false" customHeight="false" outlineLevel="1" collapsed="false">
      <c r="G100" s="66"/>
      <c r="H100" s="91" t="s">
        <v>704</v>
      </c>
      <c r="J100" s="92" t="n">
        <f aca="false">+J97</f>
        <v>-371.48</v>
      </c>
      <c r="M100" s="85"/>
      <c r="T100" s="84"/>
      <c r="V100" s="84"/>
    </row>
    <row r="101" customFormat="false" ht="12" hidden="false" customHeight="false" outlineLevel="1" collapsed="false">
      <c r="G101" s="66"/>
      <c r="H101" s="91" t="s">
        <v>705</v>
      </c>
      <c r="J101" s="93" t="n">
        <v>-371.48</v>
      </c>
      <c r="M101" s="85"/>
      <c r="T101" s="84"/>
      <c r="V101" s="84"/>
    </row>
    <row r="102" customFormat="false" ht="12" hidden="false" customHeight="false" outlineLevel="1" collapsed="false">
      <c r="G102" s="66"/>
      <c r="H102" s="91" t="s">
        <v>706</v>
      </c>
      <c r="J102" s="94" t="n">
        <f aca="false">+J100-J101</f>
        <v>0</v>
      </c>
      <c r="M102" s="85"/>
      <c r="T102" s="84"/>
      <c r="V102" s="84"/>
    </row>
    <row r="103" customFormat="false" ht="11.25" hidden="false" customHeight="false" outlineLevel="1" collapsed="false">
      <c r="F103" s="91"/>
      <c r="J103" s="100"/>
      <c r="M103" s="85"/>
      <c r="T103" s="84"/>
      <c r="V103" s="84"/>
    </row>
    <row r="104" customFormat="false" ht="11.25" hidden="false" customHeight="false" outlineLevel="0" collapsed="false">
      <c r="A104" s="73" t="s">
        <v>146</v>
      </c>
      <c r="B104" s="74" t="s">
        <v>715</v>
      </c>
      <c r="C104" s="101"/>
      <c r="D104" s="148"/>
      <c r="F104" s="66"/>
      <c r="G104" s="76"/>
      <c r="H104" s="66"/>
      <c r="I104" s="66"/>
      <c r="J104" s="66"/>
      <c r="M104" s="85"/>
      <c r="T104" s="84"/>
      <c r="V104" s="84"/>
    </row>
    <row r="105" customFormat="false" ht="11.25" hidden="false" customHeight="false" outlineLevel="1" collapsed="false">
      <c r="A105" s="77" t="s">
        <v>693</v>
      </c>
      <c r="B105" s="77" t="s">
        <v>694</v>
      </c>
      <c r="C105" s="78" t="s">
        <v>695</v>
      </c>
      <c r="D105" s="79" t="s">
        <v>696</v>
      </c>
      <c r="E105" s="78" t="s">
        <v>697</v>
      </c>
      <c r="F105" s="80" t="s">
        <v>655</v>
      </c>
      <c r="G105" s="81" t="s">
        <v>693</v>
      </c>
      <c r="H105" s="81" t="s">
        <v>694</v>
      </c>
      <c r="I105" s="82" t="s">
        <v>698</v>
      </c>
      <c r="J105" s="80" t="s">
        <v>699</v>
      </c>
      <c r="M105" s="85"/>
      <c r="T105" s="84"/>
      <c r="V105" s="84"/>
    </row>
    <row r="106" customFormat="false" ht="11.25" hidden="false" customHeight="false" outlineLevel="1" collapsed="false">
      <c r="A106" s="77"/>
      <c r="B106" s="77"/>
      <c r="C106" s="78"/>
      <c r="D106" s="79"/>
      <c r="E106" s="78" t="s">
        <v>700</v>
      </c>
      <c r="F106" s="80"/>
      <c r="I106" s="69"/>
      <c r="J106" s="69" t="n">
        <f aca="false">ABR!J101+ABR!J116</f>
        <v>117932.73</v>
      </c>
      <c r="M106" s="85"/>
      <c r="T106" s="84"/>
      <c r="V106" s="84"/>
    </row>
    <row r="107" customFormat="false" ht="11.25" hidden="false" customHeight="false" outlineLevel="1" collapsed="false">
      <c r="A107" s="64" t="s">
        <v>252</v>
      </c>
      <c r="B107" s="85" t="n">
        <v>42006</v>
      </c>
      <c r="C107" s="64" t="s">
        <v>254</v>
      </c>
      <c r="D107" s="64" t="s">
        <v>253</v>
      </c>
      <c r="E107" s="64" t="s">
        <v>702</v>
      </c>
      <c r="F107" s="84" t="n">
        <v>17201.47</v>
      </c>
      <c r="G107" s="64" t="s">
        <v>722</v>
      </c>
      <c r="H107" s="85" t="n">
        <v>42034</v>
      </c>
      <c r="I107" s="69" t="n">
        <f aca="false">14195.7</f>
        <v>14195.7</v>
      </c>
      <c r="J107" s="69" t="n">
        <f aca="false">F107-I107</f>
        <v>3005.77</v>
      </c>
      <c r="M107" s="85"/>
      <c r="T107" s="84"/>
      <c r="V107" s="84"/>
    </row>
    <row r="108" customFormat="false" ht="11.25" hidden="false" customHeight="false" outlineLevel="1" collapsed="false">
      <c r="A108" s="64" t="s">
        <v>255</v>
      </c>
      <c r="B108" s="85" t="n">
        <v>42020</v>
      </c>
      <c r="C108" s="64" t="s">
        <v>256</v>
      </c>
      <c r="D108" s="64" t="s">
        <v>724</v>
      </c>
      <c r="E108" s="64" t="s">
        <v>702</v>
      </c>
      <c r="F108" s="84" t="n">
        <v>37933.29</v>
      </c>
      <c r="G108" s="66" t="s">
        <v>917</v>
      </c>
      <c r="H108" s="67" t="n">
        <v>42063</v>
      </c>
      <c r="I108" s="69" t="n">
        <v>30634.29</v>
      </c>
      <c r="J108" s="69" t="n">
        <f aca="false">F108-I108</f>
        <v>7299</v>
      </c>
      <c r="M108" s="85"/>
      <c r="T108" s="84"/>
      <c r="V108" s="84"/>
    </row>
    <row r="109" customFormat="false" ht="11.25" hidden="false" customHeight="false" outlineLevel="1" collapsed="false">
      <c r="A109" s="64" t="s">
        <v>257</v>
      </c>
      <c r="B109" s="85" t="n">
        <v>42023</v>
      </c>
      <c r="C109" s="64" t="s">
        <v>259</v>
      </c>
      <c r="D109" s="64" t="s">
        <v>258</v>
      </c>
      <c r="E109" s="64" t="s">
        <v>710</v>
      </c>
      <c r="F109" s="84" t="n">
        <v>31093.09</v>
      </c>
      <c r="H109" s="84"/>
      <c r="I109" s="69"/>
      <c r="J109" s="69" t="n">
        <f aca="false">F109-I109</f>
        <v>31093.09</v>
      </c>
      <c r="M109" s="85"/>
      <c r="T109" s="84"/>
      <c r="V109" s="84"/>
    </row>
    <row r="110" customFormat="false" ht="11.25" hidden="false" customHeight="false" outlineLevel="1" collapsed="false">
      <c r="A110" s="64" t="s">
        <v>262</v>
      </c>
      <c r="B110" s="85" t="n">
        <v>42033</v>
      </c>
      <c r="C110" s="64" t="s">
        <v>264</v>
      </c>
      <c r="D110" s="64" t="s">
        <v>263</v>
      </c>
      <c r="E110" s="64" t="s">
        <v>702</v>
      </c>
      <c r="F110" s="84" t="n">
        <v>38883.56</v>
      </c>
      <c r="G110" s="66" t="s">
        <v>1173</v>
      </c>
      <c r="H110" s="67" t="n">
        <v>42124</v>
      </c>
      <c r="I110" s="69" t="n">
        <v>31386.86</v>
      </c>
      <c r="J110" s="69" t="n">
        <f aca="false">F110-I110</f>
        <v>7496.7</v>
      </c>
      <c r="M110" s="85"/>
      <c r="T110" s="84"/>
      <c r="V110" s="84"/>
    </row>
    <row r="111" customFormat="false" ht="11.25" hidden="false" customHeight="false" outlineLevel="1" collapsed="false">
      <c r="A111" s="66" t="s">
        <v>918</v>
      </c>
      <c r="B111" s="67" t="n">
        <v>42056</v>
      </c>
      <c r="C111" s="66" t="s">
        <v>919</v>
      </c>
      <c r="D111" s="66" t="s">
        <v>920</v>
      </c>
      <c r="E111" s="66" t="s">
        <v>702</v>
      </c>
      <c r="F111" s="76" t="n">
        <v>54190.86</v>
      </c>
      <c r="G111" s="64" t="s">
        <v>1039</v>
      </c>
      <c r="H111" s="67" t="n">
        <v>42094</v>
      </c>
      <c r="I111" s="69" t="n">
        <v>46094.16</v>
      </c>
      <c r="J111" s="69" t="n">
        <f aca="false">F111-I111</f>
        <v>8096.7</v>
      </c>
      <c r="M111" s="85"/>
      <c r="T111" s="84"/>
      <c r="V111" s="84"/>
    </row>
    <row r="112" customFormat="false" ht="11.25" hidden="false" customHeight="false" outlineLevel="1" collapsed="false">
      <c r="A112" s="64" t="s">
        <v>1040</v>
      </c>
      <c r="B112" s="85" t="n">
        <v>42072</v>
      </c>
      <c r="C112" s="64" t="s">
        <v>1041</v>
      </c>
      <c r="D112" s="64" t="s">
        <v>1042</v>
      </c>
      <c r="E112" s="64" t="s">
        <v>702</v>
      </c>
      <c r="F112" s="84" t="n">
        <v>13453.18</v>
      </c>
      <c r="G112" s="66" t="s">
        <v>1173</v>
      </c>
      <c r="H112" s="67" t="n">
        <v>42124</v>
      </c>
      <c r="I112" s="69" t="n">
        <v>11133.58</v>
      </c>
      <c r="J112" s="69" t="n">
        <f aca="false">F112-I112</f>
        <v>2319.6</v>
      </c>
      <c r="M112" s="85"/>
      <c r="T112" s="84"/>
      <c r="V112" s="84"/>
    </row>
    <row r="113" customFormat="false" ht="11.25" hidden="false" customHeight="false" outlineLevel="1" collapsed="false">
      <c r="A113" s="64" t="s">
        <v>1043</v>
      </c>
      <c r="B113" s="85" t="n">
        <v>42080</v>
      </c>
      <c r="C113" s="64" t="s">
        <v>1044</v>
      </c>
      <c r="D113" s="64" t="s">
        <v>1045</v>
      </c>
      <c r="E113" s="64" t="s">
        <v>702</v>
      </c>
      <c r="F113" s="84" t="n">
        <v>25078.04</v>
      </c>
      <c r="G113" s="66" t="s">
        <v>1173</v>
      </c>
      <c r="H113" s="67" t="n">
        <v>42124</v>
      </c>
      <c r="I113" s="69" t="n">
        <v>19078.04</v>
      </c>
      <c r="J113" s="69" t="n">
        <f aca="false">F113-I113</f>
        <v>6000</v>
      </c>
      <c r="M113" s="85"/>
      <c r="T113" s="84"/>
      <c r="V113" s="84"/>
    </row>
    <row r="114" customFormat="false" ht="11.25" hidden="false" customHeight="false" outlineLevel="1" collapsed="false">
      <c r="A114" s="64" t="s">
        <v>1048</v>
      </c>
      <c r="B114" s="85" t="n">
        <v>42094</v>
      </c>
      <c r="C114" s="64" t="s">
        <v>1049</v>
      </c>
      <c r="D114" s="64" t="s">
        <v>1050</v>
      </c>
      <c r="E114" s="64" t="s">
        <v>702</v>
      </c>
      <c r="F114" s="84" t="n">
        <v>34449.47</v>
      </c>
      <c r="G114" s="64" t="s">
        <v>1266</v>
      </c>
      <c r="H114" s="85" t="n">
        <v>42143</v>
      </c>
      <c r="I114" s="69" t="n">
        <v>34449.47</v>
      </c>
      <c r="J114" s="69" t="n">
        <f aca="false">F114-I114</f>
        <v>0</v>
      </c>
      <c r="M114" s="85"/>
      <c r="T114" s="84"/>
      <c r="V114" s="84"/>
    </row>
    <row r="115" customFormat="false" ht="11.25" hidden="false" customHeight="false" outlineLevel="1" collapsed="false">
      <c r="A115" s="64" t="s">
        <v>1051</v>
      </c>
      <c r="B115" s="85" t="n">
        <v>42094</v>
      </c>
      <c r="C115" s="64" t="s">
        <v>1052</v>
      </c>
      <c r="D115" s="64" t="s">
        <v>1053</v>
      </c>
      <c r="E115" s="64" t="s">
        <v>702</v>
      </c>
      <c r="F115" s="84" t="n">
        <v>42926.98</v>
      </c>
      <c r="G115" s="64" t="s">
        <v>1266</v>
      </c>
      <c r="H115" s="85" t="n">
        <v>42143</v>
      </c>
      <c r="I115" s="69" t="n">
        <v>30671.98</v>
      </c>
      <c r="J115" s="69" t="n">
        <f aca="false">F115-I115</f>
        <v>12255</v>
      </c>
      <c r="M115" s="85"/>
      <c r="T115" s="84"/>
      <c r="V115" s="84"/>
    </row>
    <row r="116" customFormat="false" ht="11.25" hidden="false" customHeight="false" outlineLevel="1" collapsed="false">
      <c r="A116" s="64" t="s">
        <v>1174</v>
      </c>
      <c r="B116" s="85" t="n">
        <v>42104</v>
      </c>
      <c r="C116" s="64" t="s">
        <v>1175</v>
      </c>
      <c r="D116" s="64" t="s">
        <v>1176</v>
      </c>
      <c r="E116" s="64" t="s">
        <v>702</v>
      </c>
      <c r="F116" s="84" t="n">
        <v>3201.89</v>
      </c>
      <c r="I116" s="69"/>
      <c r="J116" s="69" t="n">
        <f aca="false">F116-I116</f>
        <v>3201.89</v>
      </c>
      <c r="M116" s="85"/>
      <c r="U116" s="84"/>
      <c r="V116" s="84"/>
    </row>
    <row r="117" customFormat="false" ht="11.25" hidden="false" customHeight="false" outlineLevel="1" collapsed="false">
      <c r="A117" s="64" t="s">
        <v>538</v>
      </c>
      <c r="B117" s="85" t="n">
        <v>42115</v>
      </c>
      <c r="C117" s="64" t="s">
        <v>1177</v>
      </c>
      <c r="D117" s="64" t="s">
        <v>1178</v>
      </c>
      <c r="E117" s="64" t="s">
        <v>702</v>
      </c>
      <c r="F117" s="84" t="n">
        <v>56992.44</v>
      </c>
      <c r="G117" s="64" t="s">
        <v>858</v>
      </c>
      <c r="H117" s="85" t="n">
        <v>42153</v>
      </c>
      <c r="I117" s="69" t="n">
        <v>47323.85</v>
      </c>
      <c r="J117" s="69" t="n">
        <f aca="false">F117-I117</f>
        <v>9668.59</v>
      </c>
      <c r="M117" s="85"/>
      <c r="T117" s="84"/>
      <c r="V117" s="84"/>
    </row>
    <row r="118" customFormat="false" ht="11.25" hidden="false" customHeight="false" outlineLevel="1" collapsed="false">
      <c r="A118" s="64" t="s">
        <v>1179</v>
      </c>
      <c r="B118" s="85" t="n">
        <v>42116</v>
      </c>
      <c r="C118" s="64" t="s">
        <v>1180</v>
      </c>
      <c r="D118" s="64" t="s">
        <v>1181</v>
      </c>
      <c r="E118" s="64" t="s">
        <v>702</v>
      </c>
      <c r="F118" s="84" t="n">
        <v>14259.81</v>
      </c>
      <c r="G118" s="64" t="s">
        <v>858</v>
      </c>
      <c r="H118" s="85" t="n">
        <v>42153</v>
      </c>
      <c r="I118" s="69" t="n">
        <v>8208.81</v>
      </c>
      <c r="J118" s="69" t="n">
        <f aca="false">F118-I118</f>
        <v>6051</v>
      </c>
      <c r="M118" s="85"/>
      <c r="T118" s="84"/>
      <c r="V118" s="84"/>
    </row>
    <row r="119" customFormat="false" ht="11.25" hidden="false" customHeight="false" outlineLevel="1" collapsed="false">
      <c r="A119" s="64" t="s">
        <v>1182</v>
      </c>
      <c r="B119" s="85" t="n">
        <v>42124</v>
      </c>
      <c r="C119" s="64" t="s">
        <v>1183</v>
      </c>
      <c r="D119" s="64" t="s">
        <v>1184</v>
      </c>
      <c r="E119" s="64" t="s">
        <v>702</v>
      </c>
      <c r="F119" s="84" t="n">
        <v>16340.37</v>
      </c>
      <c r="I119" s="69"/>
      <c r="J119" s="69" t="n">
        <f aca="false">F119-I119</f>
        <v>16340.37</v>
      </c>
      <c r="M119" s="85"/>
      <c r="T119" s="84"/>
      <c r="V119" s="84"/>
    </row>
    <row r="120" customFormat="false" ht="11.25" hidden="false" customHeight="false" outlineLevel="1" collapsed="false">
      <c r="B120" s="85"/>
      <c r="D120" s="64" t="s">
        <v>1176</v>
      </c>
      <c r="F120" s="84"/>
      <c r="G120" s="64" t="s">
        <v>1266</v>
      </c>
      <c r="H120" s="85" t="n">
        <v>42143</v>
      </c>
      <c r="I120" s="69" t="n">
        <v>2649.84</v>
      </c>
      <c r="J120" s="69" t="n">
        <f aca="false">F120-I120</f>
        <v>-2649.84</v>
      </c>
      <c r="M120" s="85"/>
      <c r="U120" s="84"/>
    </row>
    <row r="121" customFormat="false" ht="11.25" hidden="false" customHeight="false" outlineLevel="1" collapsed="false">
      <c r="A121" s="64" t="s">
        <v>1267</v>
      </c>
      <c r="B121" s="85" t="n">
        <v>42154</v>
      </c>
      <c r="C121" s="64" t="s">
        <v>1268</v>
      </c>
      <c r="D121" s="64" t="s">
        <v>1269</v>
      </c>
      <c r="E121" s="64" t="s">
        <v>702</v>
      </c>
      <c r="F121" s="84" t="n">
        <v>35219.62</v>
      </c>
      <c r="I121" s="69"/>
      <c r="J121" s="69" t="n">
        <f aca="false">F121-I121</f>
        <v>35219.62</v>
      </c>
      <c r="T121" s="84"/>
      <c r="U121" s="84"/>
      <c r="V121" s="84"/>
    </row>
    <row r="122" customFormat="false" ht="11.25" hidden="false" customHeight="false" outlineLevel="1" collapsed="false">
      <c r="B122" s="85"/>
      <c r="D122" s="64" t="s">
        <v>215</v>
      </c>
      <c r="I122" s="69" t="n">
        <f aca="false">632.34+7006.64</f>
        <v>7638.98</v>
      </c>
      <c r="J122" s="69" t="n">
        <f aca="false">F122-I122</f>
        <v>-7638.98</v>
      </c>
      <c r="T122" s="84"/>
      <c r="U122" s="84"/>
      <c r="V122" s="84"/>
    </row>
    <row r="123" customFormat="false" ht="11.25" hidden="false" customHeight="false" outlineLevel="1" collapsed="false">
      <c r="B123" s="85"/>
      <c r="F123" s="84"/>
      <c r="I123" s="69"/>
      <c r="J123" s="69"/>
    </row>
    <row r="124" customFormat="false" ht="11.25" hidden="false" customHeight="false" outlineLevel="1" collapsed="false">
      <c r="B124" s="85"/>
      <c r="F124" s="91" t="s">
        <v>704</v>
      </c>
      <c r="I124" s="69"/>
      <c r="J124" s="92" t="n">
        <f aca="false">SUM(J106:J121)</f>
        <v>263330.22</v>
      </c>
    </row>
    <row r="125" customFormat="false" ht="12" hidden="false" customHeight="false" outlineLevel="1" collapsed="false">
      <c r="B125" s="85"/>
      <c r="F125" s="91" t="s">
        <v>705</v>
      </c>
      <c r="I125" s="69"/>
      <c r="J125" s="93" t="n">
        <v>263330.22</v>
      </c>
    </row>
    <row r="126" customFormat="false" ht="12" hidden="false" customHeight="false" outlineLevel="1" collapsed="false">
      <c r="B126" s="85"/>
      <c r="F126" s="91" t="s">
        <v>706</v>
      </c>
      <c r="I126" s="69"/>
      <c r="J126" s="94" t="n">
        <f aca="false">+J124-J125</f>
        <v>0</v>
      </c>
    </row>
    <row r="127" customFormat="false" ht="11.25" hidden="false" customHeight="false" outlineLevel="1" collapsed="false">
      <c r="B127" s="85"/>
      <c r="F127" s="84"/>
      <c r="J127" s="84"/>
    </row>
    <row r="128" customFormat="false" ht="11.25" hidden="false" customHeight="false" outlineLevel="0" collapsed="false">
      <c r="A128" s="73" t="s">
        <v>683</v>
      </c>
      <c r="B128" s="74" t="s">
        <v>717</v>
      </c>
      <c r="C128" s="101"/>
      <c r="D128" s="148"/>
      <c r="F128" s="66"/>
      <c r="G128" s="76"/>
      <c r="H128" s="66"/>
      <c r="I128" s="66"/>
      <c r="J128" s="66"/>
    </row>
    <row r="129" customFormat="false" ht="11.25" hidden="false" customHeight="false" outlineLevel="1" collapsed="false">
      <c r="A129" s="77" t="s">
        <v>693</v>
      </c>
      <c r="B129" s="77" t="s">
        <v>694</v>
      </c>
      <c r="C129" s="78" t="s">
        <v>695</v>
      </c>
      <c r="D129" s="79" t="s">
        <v>696</v>
      </c>
      <c r="E129" s="78" t="s">
        <v>697</v>
      </c>
      <c r="F129" s="80" t="s">
        <v>655</v>
      </c>
      <c r="G129" s="81" t="s">
        <v>693</v>
      </c>
      <c r="H129" s="81" t="s">
        <v>694</v>
      </c>
      <c r="I129" s="82" t="s">
        <v>698</v>
      </c>
      <c r="J129" s="80" t="s">
        <v>699</v>
      </c>
    </row>
    <row r="130" customFormat="false" ht="11.25" hidden="false" customHeight="false" outlineLevel="1" collapsed="false">
      <c r="A130" s="77"/>
      <c r="B130" s="77"/>
      <c r="C130" s="78"/>
      <c r="D130" s="79"/>
      <c r="E130" s="78"/>
      <c r="F130" s="80"/>
      <c r="G130" s="81"/>
      <c r="H130" s="81"/>
      <c r="I130" s="80"/>
      <c r="J130" s="80" t="n">
        <v>1745.38</v>
      </c>
    </row>
    <row r="131" customFormat="false" ht="11.25" hidden="false" customHeight="false" outlineLevel="1" collapsed="false">
      <c r="B131" s="85"/>
      <c r="C131" s="64" t="s">
        <v>922</v>
      </c>
      <c r="D131" s="64" t="s">
        <v>922</v>
      </c>
      <c r="F131" s="69" t="n">
        <v>2124.61</v>
      </c>
      <c r="G131" s="81"/>
      <c r="H131" s="81"/>
      <c r="I131" s="69"/>
      <c r="J131" s="69" t="n">
        <f aca="false">+F131-I131</f>
        <v>2124.61</v>
      </c>
    </row>
    <row r="132" customFormat="false" ht="11.25" hidden="false" customHeight="false" outlineLevel="1" collapsed="false">
      <c r="B132" s="85"/>
      <c r="C132" s="64" t="s">
        <v>923</v>
      </c>
      <c r="D132" s="64" t="s">
        <v>923</v>
      </c>
      <c r="F132" s="69" t="n">
        <v>2552.57</v>
      </c>
      <c r="G132" s="81"/>
      <c r="H132" s="81"/>
      <c r="I132" s="69"/>
      <c r="J132" s="69" t="n">
        <f aca="false">+F132-I132</f>
        <v>2552.57</v>
      </c>
    </row>
    <row r="133" customFormat="false" ht="11.25" hidden="false" customHeight="false" outlineLevel="1" collapsed="false">
      <c r="B133" s="85"/>
      <c r="C133" s="64" t="s">
        <v>924</v>
      </c>
      <c r="D133" s="64" t="s">
        <v>924</v>
      </c>
      <c r="F133" s="69" t="n">
        <v>800.02</v>
      </c>
      <c r="G133" s="81"/>
      <c r="H133" s="81"/>
      <c r="I133" s="69"/>
      <c r="J133" s="69" t="n">
        <f aca="false">+F133-I133</f>
        <v>800.02</v>
      </c>
    </row>
    <row r="134" customFormat="false" ht="11.25" hidden="false" customHeight="false" outlineLevel="1" collapsed="false">
      <c r="B134" s="85"/>
      <c r="F134" s="84"/>
      <c r="G134" s="81"/>
      <c r="H134" s="81"/>
      <c r="I134" s="69" t="n">
        <v>3640.67</v>
      </c>
      <c r="J134" s="69" t="n">
        <f aca="false">+F134-I134</f>
        <v>-3640.67</v>
      </c>
    </row>
    <row r="135" customFormat="false" ht="11.25" hidden="false" customHeight="false" outlineLevel="1" collapsed="false">
      <c r="B135" s="85"/>
      <c r="F135" s="84"/>
      <c r="G135" s="81"/>
      <c r="H135" s="81"/>
      <c r="I135" s="80"/>
      <c r="J135" s="80"/>
    </row>
    <row r="136" customFormat="false" ht="11.25" hidden="false" customHeight="false" outlineLevel="1" collapsed="false">
      <c r="A136" s="77"/>
      <c r="B136" s="77"/>
      <c r="C136" s="78"/>
      <c r="D136" s="79"/>
      <c r="E136" s="78"/>
      <c r="G136" s="91" t="s">
        <v>704</v>
      </c>
      <c r="I136" s="69"/>
      <c r="J136" s="92" t="n">
        <f aca="false">+SUM(J130:J134)</f>
        <v>3581.91</v>
      </c>
    </row>
    <row r="137" customFormat="false" ht="12" hidden="false" customHeight="false" outlineLevel="1" collapsed="false">
      <c r="A137" s="77"/>
      <c r="B137" s="77"/>
      <c r="C137" s="78"/>
      <c r="D137" s="79"/>
      <c r="E137" s="78"/>
      <c r="G137" s="91" t="s">
        <v>705</v>
      </c>
      <c r="I137" s="69"/>
      <c r="J137" s="93" t="n">
        <v>3581.91</v>
      </c>
    </row>
    <row r="138" customFormat="false" ht="12" hidden="false" customHeight="false" outlineLevel="1" collapsed="false">
      <c r="G138" s="91" t="s">
        <v>706</v>
      </c>
      <c r="I138" s="69"/>
      <c r="J138" s="94" t="n">
        <f aca="false">+J136-J137</f>
        <v>0</v>
      </c>
    </row>
    <row r="139" customFormat="false" ht="11.25" hidden="false" customHeight="false" outlineLevel="0" collapsed="false">
      <c r="A139" s="73" t="s">
        <v>265</v>
      </c>
      <c r="B139" s="74" t="s">
        <v>725</v>
      </c>
      <c r="C139" s="101"/>
      <c r="D139" s="148"/>
      <c r="F139" s="66"/>
      <c r="G139" s="76"/>
      <c r="H139" s="66"/>
      <c r="I139" s="66"/>
      <c r="J139" s="66"/>
    </row>
    <row r="140" customFormat="false" ht="11.25" hidden="false" customHeight="false" outlineLevel="1" collapsed="false">
      <c r="A140" s="77" t="s">
        <v>693</v>
      </c>
      <c r="B140" s="77" t="s">
        <v>694</v>
      </c>
      <c r="C140" s="141" t="s">
        <v>695</v>
      </c>
      <c r="D140" s="142" t="s">
        <v>696</v>
      </c>
      <c r="E140" s="78" t="s">
        <v>697</v>
      </c>
      <c r="F140" s="80" t="s">
        <v>655</v>
      </c>
      <c r="G140" s="81" t="s">
        <v>693</v>
      </c>
      <c r="H140" s="115" t="s">
        <v>694</v>
      </c>
      <c r="I140" s="82" t="s">
        <v>698</v>
      </c>
      <c r="J140" s="80" t="s">
        <v>699</v>
      </c>
    </row>
    <row r="141" customFormat="false" ht="11.25" hidden="false" customHeight="false" outlineLevel="1" collapsed="false">
      <c r="A141" s="77"/>
      <c r="B141" s="77"/>
      <c r="C141" s="141"/>
      <c r="D141" s="142"/>
      <c r="E141" s="78" t="s">
        <v>925</v>
      </c>
      <c r="F141" s="80"/>
      <c r="G141" s="81"/>
      <c r="H141" s="115"/>
      <c r="I141" s="82"/>
      <c r="J141" s="80" t="n">
        <v>93142.86</v>
      </c>
    </row>
    <row r="142" customFormat="false" ht="11.25" hidden="false" customHeight="false" outlineLevel="1" collapsed="false">
      <c r="B142" s="85"/>
      <c r="F142" s="69"/>
      <c r="G142" s="64" t="s">
        <v>1185</v>
      </c>
      <c r="H142" s="85" t="n">
        <v>42124</v>
      </c>
      <c r="I142" s="149" t="n">
        <v>76901.86</v>
      </c>
      <c r="J142" s="69" t="n">
        <f aca="false">+F142-I142</f>
        <v>-76901.86</v>
      </c>
    </row>
    <row r="143" customFormat="false" ht="11.25" hidden="false" customHeight="false" outlineLevel="1" collapsed="false">
      <c r="A143" s="64" t="s">
        <v>1270</v>
      </c>
      <c r="B143" s="85" t="n">
        <v>42142</v>
      </c>
      <c r="C143" s="64" t="s">
        <v>1271</v>
      </c>
      <c r="E143" s="64" t="s">
        <v>702</v>
      </c>
      <c r="F143" s="69" t="n">
        <v>10553.13</v>
      </c>
      <c r="H143" s="85"/>
      <c r="I143" s="149"/>
      <c r="J143" s="69" t="n">
        <f aca="false">+F143-I143</f>
        <v>10553.13</v>
      </c>
    </row>
    <row r="144" customFormat="false" ht="11.25" hidden="false" customHeight="false" outlineLevel="1" collapsed="false">
      <c r="A144" s="64" t="s">
        <v>1272</v>
      </c>
      <c r="B144" s="85" t="n">
        <v>42149</v>
      </c>
      <c r="C144" s="64" t="s">
        <v>1273</v>
      </c>
      <c r="E144" s="64" t="s">
        <v>702</v>
      </c>
      <c r="F144" s="69" t="n">
        <v>36874.09</v>
      </c>
      <c r="H144" s="85"/>
      <c r="I144" s="149"/>
      <c r="J144" s="69" t="n">
        <f aca="false">+F144-I144</f>
        <v>36874.09</v>
      </c>
    </row>
    <row r="145" customFormat="false" ht="11.25" hidden="false" customHeight="false" outlineLevel="1" collapsed="false">
      <c r="A145" s="64" t="s">
        <v>1274</v>
      </c>
      <c r="B145" s="85" t="n">
        <v>42150</v>
      </c>
      <c r="C145" s="64" t="s">
        <v>1275</v>
      </c>
      <c r="E145" s="64" t="s">
        <v>702</v>
      </c>
      <c r="F145" s="69" t="n">
        <v>46006.08</v>
      </c>
      <c r="G145" s="81"/>
      <c r="H145" s="115"/>
      <c r="I145" s="82"/>
      <c r="J145" s="69" t="n">
        <f aca="false">+F145-I145</f>
        <v>46006.08</v>
      </c>
    </row>
    <row r="146" customFormat="false" ht="11.25" hidden="false" customHeight="false" outlineLevel="1" collapsed="false">
      <c r="A146" s="64" t="s">
        <v>1274</v>
      </c>
      <c r="B146" s="85" t="n">
        <v>42150</v>
      </c>
      <c r="C146" s="64" t="s">
        <v>1275</v>
      </c>
      <c r="D146" s="142"/>
      <c r="E146" s="64" t="s">
        <v>702</v>
      </c>
      <c r="F146" s="69" t="n">
        <v>255.35</v>
      </c>
      <c r="G146" s="81"/>
      <c r="H146" s="115"/>
      <c r="I146" s="82"/>
      <c r="J146" s="69" t="n">
        <f aca="false">+F146-I146</f>
        <v>255.35</v>
      </c>
    </row>
    <row r="147" customFormat="false" ht="11.25" hidden="false" customHeight="false" outlineLevel="1" collapsed="false">
      <c r="A147" s="66"/>
      <c r="B147" s="66"/>
      <c r="C147" s="143"/>
      <c r="D147" s="143"/>
      <c r="E147" s="66"/>
      <c r="F147" s="66"/>
      <c r="G147" s="66"/>
      <c r="H147" s="119"/>
      <c r="I147" s="66"/>
      <c r="J147" s="69"/>
    </row>
    <row r="148" customFormat="false" ht="11.25" hidden="false" customHeight="false" outlineLevel="1" collapsed="false">
      <c r="A148" s="77"/>
      <c r="B148" s="77"/>
      <c r="C148" s="141"/>
      <c r="D148" s="142"/>
      <c r="E148" s="78"/>
      <c r="F148" s="91" t="s">
        <v>704</v>
      </c>
      <c r="H148" s="97"/>
      <c r="J148" s="92" t="n">
        <f aca="false">+SUM(J141:J146)</f>
        <v>109929.65</v>
      </c>
    </row>
    <row r="149" customFormat="false" ht="12" hidden="false" customHeight="false" outlineLevel="1" collapsed="false">
      <c r="A149" s="77"/>
      <c r="B149" s="77"/>
      <c r="C149" s="141"/>
      <c r="D149" s="142"/>
      <c r="E149" s="78"/>
      <c r="F149" s="91" t="s">
        <v>705</v>
      </c>
      <c r="H149" s="97"/>
      <c r="J149" s="93" t="n">
        <v>109929.65</v>
      </c>
    </row>
    <row r="150" customFormat="false" ht="12" hidden="false" customHeight="false" outlineLevel="1" collapsed="false">
      <c r="C150" s="137"/>
      <c r="D150" s="137"/>
      <c r="F150" s="91" t="s">
        <v>706</v>
      </c>
      <c r="H150" s="97"/>
      <c r="J150" s="94" t="n">
        <f aca="false">+J148-J149</f>
        <v>0</v>
      </c>
    </row>
    <row r="151" customFormat="false" ht="11.25" hidden="false" customHeight="false" outlineLevel="1" collapsed="false">
      <c r="A151" s="77"/>
      <c r="B151" s="77"/>
      <c r="C151" s="78"/>
      <c r="D151" s="79"/>
      <c r="E151" s="78"/>
    </row>
    <row r="152" customFormat="false" ht="11.25" hidden="false" customHeight="false" outlineLevel="0" collapsed="false">
      <c r="A152" s="73" t="s">
        <v>270</v>
      </c>
      <c r="B152" s="74" t="s">
        <v>686</v>
      </c>
      <c r="C152" s="101"/>
      <c r="D152" s="148"/>
      <c r="F152" s="66"/>
      <c r="G152" s="76"/>
      <c r="H152" s="66"/>
      <c r="I152" s="66"/>
      <c r="J152" s="66"/>
    </row>
    <row r="153" customFormat="false" ht="11.25" hidden="false" customHeight="false" outlineLevel="1" collapsed="false">
      <c r="A153" s="112" t="s">
        <v>693</v>
      </c>
      <c r="B153" s="112" t="s">
        <v>694</v>
      </c>
      <c r="C153" s="112" t="s">
        <v>695</v>
      </c>
      <c r="D153" s="113" t="s">
        <v>696</v>
      </c>
      <c r="E153" s="112" t="s">
        <v>697</v>
      </c>
      <c r="F153" s="114" t="s">
        <v>655</v>
      </c>
      <c r="G153" s="115" t="s">
        <v>693</v>
      </c>
      <c r="H153" s="115" t="s">
        <v>694</v>
      </c>
      <c r="I153" s="116" t="s">
        <v>698</v>
      </c>
      <c r="J153" s="114" t="s">
        <v>699</v>
      </c>
    </row>
    <row r="154" customFormat="false" ht="11.25" hidden="false" customHeight="false" outlineLevel="1" collapsed="false">
      <c r="A154" s="64" t="s">
        <v>519</v>
      </c>
      <c r="B154" s="85" t="n">
        <v>42014</v>
      </c>
      <c r="C154" s="64" t="s">
        <v>520</v>
      </c>
      <c r="D154" s="64" t="s">
        <v>521</v>
      </c>
      <c r="E154" s="64" t="s">
        <v>710</v>
      </c>
      <c r="F154" s="69" t="n">
        <v>910</v>
      </c>
      <c r="H154" s="84"/>
      <c r="I154" s="69"/>
      <c r="J154" s="69" t="n">
        <f aca="false">+F154-I154</f>
        <v>910</v>
      </c>
    </row>
    <row r="155" customFormat="false" ht="11.25" hidden="false" customHeight="false" outlineLevel="1" collapsed="false">
      <c r="A155" s="66" t="s">
        <v>550</v>
      </c>
      <c r="B155" s="67" t="n">
        <v>42020</v>
      </c>
      <c r="C155" s="66" t="s">
        <v>551</v>
      </c>
      <c r="D155" s="66" t="s">
        <v>552</v>
      </c>
      <c r="E155" s="66" t="s">
        <v>710</v>
      </c>
      <c r="F155" s="69" t="n">
        <v>3030</v>
      </c>
      <c r="H155" s="84"/>
      <c r="I155" s="69"/>
      <c r="J155" s="69" t="n">
        <f aca="false">+F155-I155</f>
        <v>3030</v>
      </c>
    </row>
    <row r="156" customFormat="false" ht="11.25" hidden="false" customHeight="false" outlineLevel="1" collapsed="false">
      <c r="A156" s="64" t="s">
        <v>726</v>
      </c>
      <c r="B156" s="85" t="n">
        <v>42030</v>
      </c>
      <c r="C156" s="64" t="s">
        <v>727</v>
      </c>
      <c r="D156" s="64" t="s">
        <v>728</v>
      </c>
      <c r="E156" s="64" t="s">
        <v>710</v>
      </c>
      <c r="F156" s="69" t="n">
        <v>990</v>
      </c>
      <c r="H156" s="84"/>
      <c r="I156" s="69"/>
      <c r="J156" s="69" t="n">
        <f aca="false">+F156-I156</f>
        <v>990</v>
      </c>
    </row>
    <row r="157" customFormat="false" ht="11.25" hidden="false" customHeight="false" outlineLevel="1" collapsed="false">
      <c r="A157" s="64" t="s">
        <v>729</v>
      </c>
      <c r="B157" s="85" t="n">
        <v>42030</v>
      </c>
      <c r="C157" s="64" t="s">
        <v>274</v>
      </c>
      <c r="D157" s="64" t="s">
        <v>730</v>
      </c>
      <c r="E157" s="64" t="s">
        <v>710</v>
      </c>
      <c r="F157" s="69" t="n">
        <v>2930</v>
      </c>
      <c r="H157" s="84"/>
      <c r="I157" s="69"/>
      <c r="J157" s="69" t="n">
        <f aca="false">+F157-I157</f>
        <v>2930</v>
      </c>
    </row>
    <row r="158" customFormat="false" ht="11.25" hidden="false" customHeight="false" outlineLevel="1" collapsed="false">
      <c r="A158" s="64" t="s">
        <v>731</v>
      </c>
      <c r="B158" s="85" t="n">
        <v>42030</v>
      </c>
      <c r="C158" s="64" t="s">
        <v>277</v>
      </c>
      <c r="D158" s="64" t="s">
        <v>732</v>
      </c>
      <c r="E158" s="64" t="s">
        <v>710</v>
      </c>
      <c r="F158" s="69" t="n">
        <v>1780</v>
      </c>
      <c r="H158" s="84"/>
      <c r="I158" s="69"/>
      <c r="J158" s="69" t="n">
        <f aca="false">+F158-I158</f>
        <v>1780</v>
      </c>
    </row>
    <row r="159" customFormat="false" ht="11.25" hidden="false" customHeight="false" outlineLevel="1" collapsed="false">
      <c r="A159" s="64" t="s">
        <v>735</v>
      </c>
      <c r="B159" s="85" t="n">
        <v>42030</v>
      </c>
      <c r="C159" s="64" t="s">
        <v>283</v>
      </c>
      <c r="D159" s="64" t="s">
        <v>736</v>
      </c>
      <c r="E159" s="64" t="s">
        <v>710</v>
      </c>
      <c r="F159" s="69" t="n">
        <v>5613.39</v>
      </c>
      <c r="H159" s="84"/>
      <c r="I159" s="69"/>
      <c r="J159" s="69" t="n">
        <f aca="false">+F159-I159</f>
        <v>5613.39</v>
      </c>
    </row>
    <row r="160" customFormat="false" ht="11.25" hidden="false" customHeight="false" outlineLevel="1" collapsed="false">
      <c r="A160" s="64" t="s">
        <v>777</v>
      </c>
      <c r="B160" s="85" t="n">
        <v>42030</v>
      </c>
      <c r="C160" s="64" t="s">
        <v>778</v>
      </c>
      <c r="D160" s="64" t="s">
        <v>779</v>
      </c>
      <c r="E160" s="64" t="s">
        <v>710</v>
      </c>
      <c r="F160" s="69" t="n">
        <v>990</v>
      </c>
      <c r="H160" s="84"/>
      <c r="I160" s="69"/>
      <c r="J160" s="69" t="n">
        <f aca="false">+F160-I160</f>
        <v>990</v>
      </c>
    </row>
    <row r="161" customFormat="false" ht="11.25" hidden="false" customHeight="false" outlineLevel="1" collapsed="false">
      <c r="A161" s="64" t="s">
        <v>804</v>
      </c>
      <c r="B161" s="85" t="n">
        <v>42030</v>
      </c>
      <c r="C161" s="64" t="s">
        <v>805</v>
      </c>
      <c r="D161" s="64" t="s">
        <v>806</v>
      </c>
      <c r="E161" s="64" t="s">
        <v>710</v>
      </c>
      <c r="F161" s="69" t="n">
        <v>1780</v>
      </c>
      <c r="H161" s="84"/>
      <c r="I161" s="69"/>
      <c r="J161" s="69" t="n">
        <f aca="false">+F161-I161</f>
        <v>1780</v>
      </c>
    </row>
    <row r="162" customFormat="false" ht="11.25" hidden="false" customHeight="false" outlineLevel="1" collapsed="false">
      <c r="A162" s="64" t="s">
        <v>852</v>
      </c>
      <c r="B162" s="85" t="n">
        <v>42030</v>
      </c>
      <c r="C162" s="64" t="s">
        <v>853</v>
      </c>
      <c r="D162" s="64" t="s">
        <v>854</v>
      </c>
      <c r="E162" s="64" t="s">
        <v>710</v>
      </c>
      <c r="F162" s="69" t="n">
        <v>990</v>
      </c>
      <c r="H162" s="84"/>
      <c r="I162" s="69"/>
      <c r="J162" s="69" t="n">
        <f aca="false">+F162-I162</f>
        <v>990</v>
      </c>
    </row>
    <row r="163" customFormat="false" ht="11.25" hidden="false" customHeight="false" outlineLevel="1" collapsed="false">
      <c r="A163" s="64" t="s">
        <v>577</v>
      </c>
      <c r="B163" s="85" t="n">
        <v>42034</v>
      </c>
      <c r="C163" s="64" t="s">
        <v>578</v>
      </c>
      <c r="D163" s="64" t="s">
        <v>579</v>
      </c>
      <c r="E163" s="64" t="s">
        <v>710</v>
      </c>
      <c r="F163" s="69" t="n">
        <v>1025</v>
      </c>
      <c r="H163" s="84"/>
      <c r="I163" s="69"/>
      <c r="J163" s="69" t="n">
        <f aca="false">+F163-I163</f>
        <v>1025</v>
      </c>
    </row>
    <row r="164" customFormat="false" ht="11.25" hidden="false" customHeight="false" outlineLevel="1" collapsed="false">
      <c r="A164" s="64" t="s">
        <v>580</v>
      </c>
      <c r="B164" s="85" t="n">
        <v>42034</v>
      </c>
      <c r="C164" s="64" t="s">
        <v>581</v>
      </c>
      <c r="D164" s="64" t="s">
        <v>582</v>
      </c>
      <c r="E164" s="64" t="s">
        <v>710</v>
      </c>
      <c r="F164" s="69" t="n">
        <v>1840</v>
      </c>
      <c r="H164" s="84"/>
      <c r="I164" s="69"/>
      <c r="J164" s="69" t="n">
        <f aca="false">+F164-I164</f>
        <v>1840</v>
      </c>
    </row>
    <row r="165" customFormat="false" ht="11.25" hidden="false" customHeight="false" outlineLevel="1" collapsed="false">
      <c r="A165" s="64" t="s">
        <v>23</v>
      </c>
      <c r="B165" s="85" t="n">
        <v>42034</v>
      </c>
      <c r="C165" s="64" t="s">
        <v>583</v>
      </c>
      <c r="D165" s="64" t="s">
        <v>584</v>
      </c>
      <c r="E165" s="64" t="s">
        <v>710</v>
      </c>
      <c r="F165" s="69" t="n">
        <v>1025</v>
      </c>
      <c r="H165" s="84"/>
      <c r="I165" s="69"/>
      <c r="J165" s="69" t="n">
        <f aca="false">+F165-I165</f>
        <v>1025</v>
      </c>
    </row>
    <row r="166" customFormat="false" ht="11.25" hidden="false" customHeight="false" outlineLevel="1" collapsed="false">
      <c r="A166" s="64" t="s">
        <v>585</v>
      </c>
      <c r="B166" s="85" t="n">
        <v>42034</v>
      </c>
      <c r="C166" s="64" t="s">
        <v>586</v>
      </c>
      <c r="D166" s="64" t="s">
        <v>587</v>
      </c>
      <c r="E166" s="64" t="s">
        <v>710</v>
      </c>
      <c r="F166" s="69" t="n">
        <v>1025</v>
      </c>
      <c r="H166" s="84"/>
      <c r="I166" s="69"/>
      <c r="J166" s="69" t="n">
        <f aca="false">+F166-I166</f>
        <v>1025</v>
      </c>
    </row>
    <row r="167" customFormat="false" ht="11.25" hidden="false" customHeight="false" outlineLevel="1" collapsed="false">
      <c r="A167" s="64" t="s">
        <v>932</v>
      </c>
      <c r="B167" s="85" t="n">
        <v>42039</v>
      </c>
      <c r="C167" s="64" t="s">
        <v>933</v>
      </c>
      <c r="D167" s="64" t="s">
        <v>934</v>
      </c>
      <c r="E167" s="64" t="s">
        <v>710</v>
      </c>
      <c r="F167" s="69" t="n">
        <v>1025</v>
      </c>
      <c r="H167" s="84"/>
      <c r="I167" s="69"/>
      <c r="J167" s="69" t="n">
        <f aca="false">+F167-I167</f>
        <v>1025</v>
      </c>
    </row>
    <row r="168" customFormat="false" ht="11.25" hidden="false" customHeight="false" outlineLevel="1" collapsed="false">
      <c r="A168" s="66" t="s">
        <v>992</v>
      </c>
      <c r="B168" s="67" t="n">
        <v>42062</v>
      </c>
      <c r="C168" s="66" t="s">
        <v>993</v>
      </c>
      <c r="D168" s="66" t="s">
        <v>994</v>
      </c>
      <c r="E168" s="64" t="s">
        <v>710</v>
      </c>
      <c r="F168" s="69" t="n">
        <v>1025</v>
      </c>
      <c r="H168" s="84"/>
      <c r="I168" s="69"/>
      <c r="J168" s="69" t="n">
        <f aca="false">+F168-I168</f>
        <v>1025</v>
      </c>
    </row>
    <row r="169" customFormat="false" ht="11.25" hidden="false" customHeight="false" outlineLevel="1" collapsed="false">
      <c r="A169" s="66" t="s">
        <v>995</v>
      </c>
      <c r="B169" s="67" t="n">
        <v>42062</v>
      </c>
      <c r="C169" s="66" t="s">
        <v>996</v>
      </c>
      <c r="D169" s="66" t="s">
        <v>997</v>
      </c>
      <c r="E169" s="64" t="s">
        <v>710</v>
      </c>
      <c r="F169" s="69" t="n">
        <v>1025</v>
      </c>
      <c r="H169" s="84"/>
      <c r="I169" s="69"/>
      <c r="J169" s="69" t="n">
        <f aca="false">+F169-I169</f>
        <v>1025</v>
      </c>
    </row>
    <row r="170" customFormat="false" ht="11.25" hidden="false" customHeight="false" outlineLevel="1" collapsed="false">
      <c r="A170" s="66" t="s">
        <v>1001</v>
      </c>
      <c r="B170" s="67" t="n">
        <v>42063</v>
      </c>
      <c r="C170" s="66" t="s">
        <v>1002</v>
      </c>
      <c r="D170" s="66" t="s">
        <v>1003</v>
      </c>
      <c r="E170" s="64" t="s">
        <v>710</v>
      </c>
      <c r="F170" s="69" t="n">
        <v>3030</v>
      </c>
      <c r="H170" s="84"/>
      <c r="I170" s="69"/>
      <c r="J170" s="69" t="n">
        <f aca="false">+F170-I170</f>
        <v>3030</v>
      </c>
    </row>
    <row r="171" customFormat="false" ht="11.25" hidden="false" customHeight="false" outlineLevel="1" collapsed="false">
      <c r="A171" s="66" t="s">
        <v>1004</v>
      </c>
      <c r="B171" s="67" t="n">
        <v>42063</v>
      </c>
      <c r="C171" s="66" t="s">
        <v>1005</v>
      </c>
      <c r="D171" s="66" t="s">
        <v>1006</v>
      </c>
      <c r="E171" s="64" t="s">
        <v>710</v>
      </c>
      <c r="F171" s="69" t="n">
        <v>1025</v>
      </c>
      <c r="H171" s="84"/>
      <c r="I171" s="69"/>
      <c r="J171" s="69" t="n">
        <f aca="false">+F171-I171</f>
        <v>1025</v>
      </c>
    </row>
    <row r="172" customFormat="false" ht="11.25" hidden="false" customHeight="false" outlineLevel="1" collapsed="false">
      <c r="A172" s="66" t="s">
        <v>1054</v>
      </c>
      <c r="B172" s="67" t="n">
        <v>42073</v>
      </c>
      <c r="C172" s="66" t="s">
        <v>1055</v>
      </c>
      <c r="D172" s="66" t="s">
        <v>1056</v>
      </c>
      <c r="E172" s="66" t="s">
        <v>710</v>
      </c>
      <c r="F172" s="69" t="n">
        <v>2990</v>
      </c>
      <c r="H172" s="84"/>
      <c r="I172" s="69"/>
      <c r="J172" s="69" t="n">
        <f aca="false">+F172-I172</f>
        <v>2990</v>
      </c>
    </row>
    <row r="173" customFormat="false" ht="11.25" hidden="false" customHeight="false" outlineLevel="1" collapsed="false">
      <c r="A173" s="66" t="s">
        <v>1057</v>
      </c>
      <c r="B173" s="67" t="n">
        <v>42073</v>
      </c>
      <c r="C173" s="66" t="s">
        <v>1058</v>
      </c>
      <c r="D173" s="66" t="s">
        <v>1059</v>
      </c>
      <c r="E173" s="66" t="s">
        <v>710</v>
      </c>
      <c r="F173" s="69" t="n">
        <v>3030</v>
      </c>
      <c r="H173" s="84"/>
      <c r="I173" s="69"/>
      <c r="J173" s="69" t="n">
        <f aca="false">+F173-I173</f>
        <v>3030</v>
      </c>
    </row>
    <row r="174" customFormat="false" ht="11.25" hidden="false" customHeight="false" outlineLevel="1" collapsed="false">
      <c r="A174" s="66" t="s">
        <v>1060</v>
      </c>
      <c r="B174" s="67" t="n">
        <v>42073</v>
      </c>
      <c r="C174" s="66" t="s">
        <v>1061</v>
      </c>
      <c r="D174" s="66" t="s">
        <v>1062</v>
      </c>
      <c r="E174" s="66" t="s">
        <v>710</v>
      </c>
      <c r="F174" s="69" t="n">
        <v>1025</v>
      </c>
      <c r="H174" s="84"/>
      <c r="I174" s="69"/>
      <c r="J174" s="69" t="n">
        <f aca="false">+F174-I174</f>
        <v>1025</v>
      </c>
    </row>
    <row r="175" customFormat="false" ht="11.25" hidden="false" customHeight="false" outlineLevel="1" collapsed="false">
      <c r="A175" s="66" t="s">
        <v>1063</v>
      </c>
      <c r="B175" s="67" t="n">
        <v>42073</v>
      </c>
      <c r="C175" s="66" t="s">
        <v>1064</v>
      </c>
      <c r="D175" s="66" t="s">
        <v>1065</v>
      </c>
      <c r="E175" s="66" t="s">
        <v>710</v>
      </c>
      <c r="F175" s="69" t="n">
        <v>1025</v>
      </c>
      <c r="H175" s="84"/>
      <c r="I175" s="69"/>
      <c r="J175" s="69" t="n">
        <f aca="false">+F175-I175</f>
        <v>1025</v>
      </c>
    </row>
    <row r="176" customFormat="false" ht="11.25" hidden="false" customHeight="false" outlineLevel="1" collapsed="false">
      <c r="A176" s="66" t="s">
        <v>1066</v>
      </c>
      <c r="B176" s="67" t="n">
        <v>42073</v>
      </c>
      <c r="C176" s="66" t="s">
        <v>1067</v>
      </c>
      <c r="D176" s="66" t="s">
        <v>1068</v>
      </c>
      <c r="E176" s="66" t="s">
        <v>710</v>
      </c>
      <c r="F176" s="69" t="n">
        <v>1840</v>
      </c>
      <c r="H176" s="84"/>
      <c r="I176" s="69"/>
      <c r="J176" s="69" t="n">
        <f aca="false">+F176-I176</f>
        <v>1840</v>
      </c>
    </row>
    <row r="177" customFormat="false" ht="11.25" hidden="false" customHeight="false" outlineLevel="1" collapsed="false">
      <c r="A177" s="66" t="s">
        <v>1069</v>
      </c>
      <c r="B177" s="67" t="n">
        <v>42073</v>
      </c>
      <c r="C177" s="66" t="s">
        <v>1070</v>
      </c>
      <c r="D177" s="66" t="s">
        <v>1071</v>
      </c>
      <c r="E177" s="66" t="s">
        <v>710</v>
      </c>
      <c r="F177" s="69" t="n">
        <v>3030</v>
      </c>
      <c r="H177" s="84"/>
      <c r="I177" s="69"/>
      <c r="J177" s="69" t="n">
        <f aca="false">+F177-I177</f>
        <v>3030</v>
      </c>
    </row>
    <row r="178" customFormat="false" ht="11.25" hidden="false" customHeight="false" outlineLevel="1" collapsed="false">
      <c r="A178" s="66" t="s">
        <v>1072</v>
      </c>
      <c r="B178" s="67" t="n">
        <v>42073</v>
      </c>
      <c r="C178" s="66" t="s">
        <v>1073</v>
      </c>
      <c r="D178" s="66" t="s">
        <v>1074</v>
      </c>
      <c r="E178" s="66" t="s">
        <v>710</v>
      </c>
      <c r="F178" s="69" t="n">
        <v>3030.01</v>
      </c>
      <c r="H178" s="84"/>
      <c r="I178" s="69"/>
      <c r="J178" s="69" t="n">
        <f aca="false">+F178-I178</f>
        <v>3030.01</v>
      </c>
    </row>
    <row r="179" customFormat="false" ht="11.25" hidden="false" customHeight="false" outlineLevel="1" collapsed="false">
      <c r="A179" s="66" t="s">
        <v>1075</v>
      </c>
      <c r="B179" s="67" t="n">
        <v>42073</v>
      </c>
      <c r="C179" s="66" t="s">
        <v>1076</v>
      </c>
      <c r="D179" s="66" t="s">
        <v>1077</v>
      </c>
      <c r="E179" s="66" t="s">
        <v>710</v>
      </c>
      <c r="F179" s="69" t="n">
        <v>1025</v>
      </c>
      <c r="H179" s="84"/>
      <c r="I179" s="69"/>
      <c r="J179" s="69" t="n">
        <f aca="false">+F179-I179</f>
        <v>1025</v>
      </c>
    </row>
    <row r="180" customFormat="false" ht="11.25" hidden="false" customHeight="false" outlineLevel="1" collapsed="false">
      <c r="A180" s="66" t="s">
        <v>1078</v>
      </c>
      <c r="B180" s="67" t="n">
        <v>42073</v>
      </c>
      <c r="C180" s="66" t="s">
        <v>1079</v>
      </c>
      <c r="D180" s="66" t="s">
        <v>1080</v>
      </c>
      <c r="E180" s="66" t="s">
        <v>710</v>
      </c>
      <c r="F180" s="69" t="n">
        <v>1840</v>
      </c>
      <c r="H180" s="84"/>
      <c r="I180" s="69"/>
      <c r="J180" s="69" t="n">
        <f aca="false">+F180-I180</f>
        <v>1840</v>
      </c>
    </row>
    <row r="181" customFormat="false" ht="11.25" hidden="false" customHeight="false" outlineLevel="1" collapsed="false">
      <c r="A181" s="66" t="s">
        <v>1081</v>
      </c>
      <c r="B181" s="67" t="n">
        <v>42073</v>
      </c>
      <c r="C181" s="66" t="s">
        <v>1082</v>
      </c>
      <c r="D181" s="66" t="s">
        <v>1083</v>
      </c>
      <c r="E181" s="66" t="s">
        <v>710</v>
      </c>
      <c r="F181" s="69" t="n">
        <v>1025</v>
      </c>
      <c r="H181" s="84"/>
      <c r="I181" s="69"/>
      <c r="J181" s="69" t="n">
        <f aca="false">+F181-I181</f>
        <v>1025</v>
      </c>
    </row>
    <row r="182" customFormat="false" ht="11.25" hidden="false" customHeight="false" outlineLevel="1" collapsed="false">
      <c r="A182" s="66" t="s">
        <v>1084</v>
      </c>
      <c r="B182" s="67" t="n">
        <v>42073</v>
      </c>
      <c r="C182" s="66" t="s">
        <v>1085</v>
      </c>
      <c r="D182" s="66" t="s">
        <v>1086</v>
      </c>
      <c r="E182" s="66" t="s">
        <v>710</v>
      </c>
      <c r="F182" s="69" t="n">
        <v>1840</v>
      </c>
      <c r="H182" s="84"/>
      <c r="I182" s="69"/>
      <c r="J182" s="69" t="n">
        <f aca="false">+F182-I182</f>
        <v>1840</v>
      </c>
    </row>
    <row r="183" customFormat="false" ht="11.25" hidden="false" customHeight="false" outlineLevel="1" collapsed="false">
      <c r="A183" s="64" t="s">
        <v>1087</v>
      </c>
      <c r="B183" s="85" t="n">
        <v>42073</v>
      </c>
      <c r="C183" s="64" t="s">
        <v>1088</v>
      </c>
      <c r="D183" s="64" t="s">
        <v>1089</v>
      </c>
      <c r="E183" s="64" t="s">
        <v>710</v>
      </c>
      <c r="F183" s="69" t="n">
        <v>3030</v>
      </c>
      <c r="H183" s="84"/>
      <c r="I183" s="69"/>
      <c r="J183" s="69" t="n">
        <f aca="false">+F183-I183</f>
        <v>3030</v>
      </c>
    </row>
    <row r="184" customFormat="false" ht="11.25" hidden="false" customHeight="false" outlineLevel="1" collapsed="false">
      <c r="A184" s="64" t="s">
        <v>1090</v>
      </c>
      <c r="B184" s="85" t="n">
        <v>42073</v>
      </c>
      <c r="C184" s="64" t="s">
        <v>1091</v>
      </c>
      <c r="D184" s="64" t="s">
        <v>1092</v>
      </c>
      <c r="E184" s="64" t="s">
        <v>710</v>
      </c>
      <c r="F184" s="69" t="n">
        <v>3030</v>
      </c>
      <c r="H184" s="84"/>
      <c r="I184" s="69"/>
      <c r="J184" s="69" t="n">
        <f aca="false">+F184-I184</f>
        <v>3030</v>
      </c>
    </row>
    <row r="185" customFormat="false" ht="11.25" hidden="false" customHeight="false" outlineLevel="1" collapsed="false">
      <c r="A185" s="64" t="s">
        <v>1093</v>
      </c>
      <c r="B185" s="85" t="n">
        <v>42073</v>
      </c>
      <c r="C185" s="64" t="s">
        <v>1094</v>
      </c>
      <c r="D185" s="64" t="s">
        <v>1095</v>
      </c>
      <c r="E185" s="64" t="s">
        <v>710</v>
      </c>
      <c r="F185" s="69" t="n">
        <v>1840</v>
      </c>
      <c r="H185" s="84"/>
      <c r="I185" s="69"/>
      <c r="J185" s="69" t="n">
        <f aca="false">+F185-I185</f>
        <v>1840</v>
      </c>
    </row>
    <row r="186" customFormat="false" ht="11.25" hidden="false" customHeight="false" outlineLevel="1" collapsed="false">
      <c r="A186" s="64" t="s">
        <v>1096</v>
      </c>
      <c r="B186" s="85" t="n">
        <v>42073</v>
      </c>
      <c r="C186" s="64" t="s">
        <v>1097</v>
      </c>
      <c r="D186" s="64" t="s">
        <v>1098</v>
      </c>
      <c r="E186" s="64" t="s">
        <v>710</v>
      </c>
      <c r="F186" s="69" t="n">
        <v>1025</v>
      </c>
      <c r="H186" s="84"/>
      <c r="I186" s="69"/>
      <c r="J186" s="69" t="n">
        <f aca="false">+F186-I186</f>
        <v>1025</v>
      </c>
    </row>
    <row r="187" customFormat="false" ht="11.25" hidden="false" customHeight="false" outlineLevel="1" collapsed="false">
      <c r="A187" s="64" t="s">
        <v>1099</v>
      </c>
      <c r="B187" s="85" t="n">
        <v>42091</v>
      </c>
      <c r="C187" s="64" t="s">
        <v>1100</v>
      </c>
      <c r="D187" s="64" t="s">
        <v>1101</v>
      </c>
      <c r="E187" s="64" t="s">
        <v>710</v>
      </c>
      <c r="F187" s="69" t="n">
        <v>1840</v>
      </c>
      <c r="H187" s="84"/>
      <c r="I187" s="69"/>
      <c r="J187" s="69" t="n">
        <f aca="false">+F187-I187</f>
        <v>1840</v>
      </c>
    </row>
    <row r="188" customFormat="false" ht="11.25" hidden="false" customHeight="false" outlineLevel="1" collapsed="false">
      <c r="A188" s="64" t="s">
        <v>1102</v>
      </c>
      <c r="B188" s="85" t="n">
        <v>42091</v>
      </c>
      <c r="C188" s="64" t="s">
        <v>1103</v>
      </c>
      <c r="D188" s="64" t="s">
        <v>1104</v>
      </c>
      <c r="E188" s="64" t="s">
        <v>710</v>
      </c>
      <c r="F188" s="69" t="n">
        <v>1025</v>
      </c>
      <c r="H188" s="84"/>
      <c r="I188" s="69"/>
      <c r="J188" s="69" t="n">
        <f aca="false">+F188-I188</f>
        <v>1025</v>
      </c>
    </row>
    <row r="189" customFormat="false" ht="11.25" hidden="false" customHeight="false" outlineLevel="1" collapsed="false">
      <c r="A189" s="64" t="s">
        <v>1105</v>
      </c>
      <c r="B189" s="85" t="n">
        <v>42091</v>
      </c>
      <c r="C189" s="64" t="s">
        <v>1106</v>
      </c>
      <c r="D189" s="64" t="s">
        <v>1107</v>
      </c>
      <c r="E189" s="64" t="s">
        <v>710</v>
      </c>
      <c r="F189" s="69" t="n">
        <v>1840</v>
      </c>
      <c r="H189" s="84"/>
      <c r="I189" s="69"/>
      <c r="J189" s="69" t="n">
        <f aca="false">+F189-I189</f>
        <v>1840</v>
      </c>
    </row>
    <row r="190" customFormat="false" ht="11.25" hidden="false" customHeight="false" outlineLevel="1" collapsed="false">
      <c r="A190" s="64" t="s">
        <v>1108</v>
      </c>
      <c r="B190" s="85" t="n">
        <v>42091</v>
      </c>
      <c r="C190" s="64" t="s">
        <v>1109</v>
      </c>
      <c r="D190" s="64" t="s">
        <v>1110</v>
      </c>
      <c r="E190" s="64" t="s">
        <v>710</v>
      </c>
      <c r="F190" s="69" t="n">
        <v>1840</v>
      </c>
      <c r="H190" s="84"/>
      <c r="I190" s="69"/>
      <c r="J190" s="69" t="n">
        <f aca="false">+F190-I190</f>
        <v>1840</v>
      </c>
    </row>
    <row r="191" customFormat="false" ht="11.25" hidden="false" customHeight="false" outlineLevel="1" collapsed="false">
      <c r="A191" s="64" t="s">
        <v>1111</v>
      </c>
      <c r="B191" s="85" t="n">
        <v>42091</v>
      </c>
      <c r="C191" s="64" t="s">
        <v>1112</v>
      </c>
      <c r="D191" s="64" t="s">
        <v>1113</v>
      </c>
      <c r="E191" s="64" t="s">
        <v>710</v>
      </c>
      <c r="F191" s="69" t="n">
        <v>1840</v>
      </c>
      <c r="H191" s="84"/>
      <c r="I191" s="69"/>
      <c r="J191" s="69" t="n">
        <f aca="false">+F191-I191</f>
        <v>1840</v>
      </c>
    </row>
    <row r="192" customFormat="false" ht="11.25" hidden="false" customHeight="false" outlineLevel="1" collapsed="false">
      <c r="A192" s="64" t="s">
        <v>1114</v>
      </c>
      <c r="B192" s="85" t="n">
        <v>42091</v>
      </c>
      <c r="C192" s="64" t="s">
        <v>1115</v>
      </c>
      <c r="D192" s="64" t="s">
        <v>1116</v>
      </c>
      <c r="E192" s="64" t="s">
        <v>710</v>
      </c>
      <c r="F192" s="69" t="n">
        <v>1840</v>
      </c>
      <c r="H192" s="84"/>
      <c r="I192" s="69"/>
      <c r="J192" s="69" t="n">
        <f aca="false">+F192-I192</f>
        <v>1840</v>
      </c>
    </row>
    <row r="193" customFormat="false" ht="11.25" hidden="false" customHeight="false" outlineLevel="1" collapsed="false">
      <c r="A193" s="64" t="s">
        <v>1117</v>
      </c>
      <c r="B193" s="85" t="n">
        <v>42091</v>
      </c>
      <c r="C193" s="64" t="s">
        <v>1118</v>
      </c>
      <c r="D193" s="64" t="s">
        <v>1119</v>
      </c>
      <c r="E193" s="64" t="s">
        <v>710</v>
      </c>
      <c r="F193" s="69" t="n">
        <v>3030</v>
      </c>
      <c r="H193" s="84"/>
      <c r="I193" s="69"/>
      <c r="J193" s="69" t="n">
        <f aca="false">+F193-I193</f>
        <v>3030</v>
      </c>
    </row>
    <row r="194" customFormat="false" ht="11.25" hidden="false" customHeight="false" outlineLevel="1" collapsed="false">
      <c r="A194" s="64" t="s">
        <v>1120</v>
      </c>
      <c r="B194" s="85" t="n">
        <v>42091</v>
      </c>
      <c r="C194" s="64" t="s">
        <v>1121</v>
      </c>
      <c r="D194" s="64" t="s">
        <v>1122</v>
      </c>
      <c r="E194" s="64" t="s">
        <v>710</v>
      </c>
      <c r="F194" s="69" t="n">
        <v>3029.99</v>
      </c>
      <c r="H194" s="84"/>
      <c r="I194" s="69"/>
      <c r="J194" s="69" t="n">
        <f aca="false">+F194-I194</f>
        <v>3029.99</v>
      </c>
    </row>
    <row r="195" customFormat="false" ht="11.25" hidden="false" customHeight="false" outlineLevel="1" collapsed="false">
      <c r="A195" s="64" t="s">
        <v>998</v>
      </c>
      <c r="B195" s="85" t="n">
        <v>42091</v>
      </c>
      <c r="C195" s="64" t="s">
        <v>1123</v>
      </c>
      <c r="D195" s="64" t="s">
        <v>1124</v>
      </c>
      <c r="E195" s="64" t="s">
        <v>710</v>
      </c>
      <c r="F195" s="69" t="n">
        <v>3030</v>
      </c>
      <c r="H195" s="84"/>
      <c r="I195" s="69"/>
      <c r="J195" s="69" t="n">
        <f aca="false">+F195-I195</f>
        <v>3030</v>
      </c>
    </row>
    <row r="196" customFormat="false" ht="11.25" hidden="false" customHeight="false" outlineLevel="1" collapsed="false">
      <c r="A196" s="64" t="s">
        <v>1125</v>
      </c>
      <c r="B196" s="85" t="n">
        <v>42094</v>
      </c>
      <c r="C196" s="64" t="s">
        <v>1126</v>
      </c>
      <c r="D196" s="64" t="s">
        <v>1127</v>
      </c>
      <c r="E196" s="64" t="s">
        <v>710</v>
      </c>
      <c r="F196" s="69" t="n">
        <v>1025</v>
      </c>
      <c r="H196" s="84"/>
      <c r="I196" s="69"/>
      <c r="J196" s="69" t="n">
        <f aca="false">+F196-I196</f>
        <v>1025</v>
      </c>
    </row>
    <row r="197" customFormat="false" ht="11.25" hidden="false" customHeight="false" outlineLevel="1" collapsed="false">
      <c r="A197" s="64" t="s">
        <v>1128</v>
      </c>
      <c r="B197" s="85" t="n">
        <v>42094</v>
      </c>
      <c r="C197" s="64" t="s">
        <v>1129</v>
      </c>
      <c r="D197" s="64" t="s">
        <v>1130</v>
      </c>
      <c r="E197" s="64" t="s">
        <v>710</v>
      </c>
      <c r="F197" s="69" t="n">
        <v>1025</v>
      </c>
      <c r="H197" s="84"/>
      <c r="I197" s="69"/>
      <c r="J197" s="69" t="n">
        <f aca="false">+F197-I197</f>
        <v>1025</v>
      </c>
    </row>
    <row r="198" customFormat="false" ht="11.25" hidden="false" customHeight="false" outlineLevel="1" collapsed="false">
      <c r="A198" s="64" t="s">
        <v>1131</v>
      </c>
      <c r="B198" s="85" t="n">
        <v>42094</v>
      </c>
      <c r="C198" s="64" t="s">
        <v>1132</v>
      </c>
      <c r="D198" s="64" t="s">
        <v>1133</v>
      </c>
      <c r="E198" s="64" t="s">
        <v>710</v>
      </c>
      <c r="F198" s="69" t="n">
        <v>1840</v>
      </c>
      <c r="H198" s="84"/>
      <c r="I198" s="69"/>
      <c r="J198" s="69" t="n">
        <f aca="false">+F198-I198</f>
        <v>1840</v>
      </c>
    </row>
    <row r="199" customFormat="false" ht="11.25" hidden="false" customHeight="false" outlineLevel="1" collapsed="false">
      <c r="A199" s="64" t="s">
        <v>1134</v>
      </c>
      <c r="B199" s="85" t="n">
        <v>42094</v>
      </c>
      <c r="C199" s="64" t="s">
        <v>1135</v>
      </c>
      <c r="D199" s="64" t="s">
        <v>1136</v>
      </c>
      <c r="E199" s="64" t="s">
        <v>710</v>
      </c>
      <c r="F199" s="69" t="n">
        <v>3030</v>
      </c>
      <c r="H199" s="84"/>
      <c r="I199" s="69"/>
      <c r="J199" s="69" t="n">
        <f aca="false">+F199-I199</f>
        <v>3030</v>
      </c>
    </row>
    <row r="200" customFormat="false" ht="11.25" hidden="false" customHeight="false" outlineLevel="1" collapsed="false">
      <c r="A200" s="64" t="s">
        <v>1186</v>
      </c>
      <c r="B200" s="85" t="n">
        <v>42101</v>
      </c>
      <c r="C200" s="64" t="s">
        <v>1187</v>
      </c>
      <c r="D200" s="64" t="s">
        <v>1188</v>
      </c>
      <c r="E200" s="64" t="s">
        <v>710</v>
      </c>
      <c r="F200" s="69" t="n">
        <v>1632.03</v>
      </c>
      <c r="H200" s="84"/>
      <c r="I200" s="69"/>
      <c r="J200" s="69" t="n">
        <f aca="false">+F200-I200</f>
        <v>1632.03</v>
      </c>
    </row>
    <row r="201" customFormat="false" ht="11.25" hidden="false" customHeight="false" outlineLevel="1" collapsed="false">
      <c r="A201" s="64" t="s">
        <v>1189</v>
      </c>
      <c r="B201" s="85" t="n">
        <v>42115</v>
      </c>
      <c r="C201" s="64" t="s">
        <v>1190</v>
      </c>
      <c r="D201" s="64" t="s">
        <v>1191</v>
      </c>
      <c r="E201" s="64" t="s">
        <v>710</v>
      </c>
      <c r="F201" s="69" t="n">
        <v>3030</v>
      </c>
      <c r="H201" s="84"/>
      <c r="I201" s="69"/>
      <c r="J201" s="69" t="n">
        <f aca="false">+F201-I201</f>
        <v>3030</v>
      </c>
    </row>
    <row r="202" customFormat="false" ht="11.25" hidden="false" customHeight="false" outlineLevel="1" collapsed="false">
      <c r="A202" s="64" t="s">
        <v>1192</v>
      </c>
      <c r="B202" s="85" t="n">
        <v>42118</v>
      </c>
      <c r="C202" s="64" t="s">
        <v>1193</v>
      </c>
      <c r="D202" s="64" t="s">
        <v>1194</v>
      </c>
      <c r="E202" s="64" t="s">
        <v>710</v>
      </c>
      <c r="F202" s="69" t="n">
        <v>4100</v>
      </c>
      <c r="H202" s="84"/>
      <c r="I202" s="69"/>
      <c r="J202" s="69" t="n">
        <f aca="false">+F202-I202</f>
        <v>4100</v>
      </c>
    </row>
    <row r="203" customFormat="false" ht="11.25" hidden="false" customHeight="false" outlineLevel="1" collapsed="false">
      <c r="A203" s="64" t="s">
        <v>1195</v>
      </c>
      <c r="B203" s="85" t="n">
        <v>42118</v>
      </c>
      <c r="C203" s="64" t="s">
        <v>1196</v>
      </c>
      <c r="D203" s="64" t="s">
        <v>1197</v>
      </c>
      <c r="E203" s="64" t="s">
        <v>710</v>
      </c>
      <c r="F203" s="69" t="n">
        <v>1840</v>
      </c>
      <c r="H203" s="84"/>
      <c r="I203" s="69"/>
      <c r="J203" s="69" t="n">
        <f aca="false">+F203-I203</f>
        <v>1840</v>
      </c>
    </row>
    <row r="204" customFormat="false" ht="11.25" hidden="false" customHeight="false" outlineLevel="1" collapsed="false">
      <c r="A204" s="64" t="s">
        <v>1198</v>
      </c>
      <c r="B204" s="85" t="n">
        <v>42118</v>
      </c>
      <c r="C204" s="64" t="s">
        <v>1199</v>
      </c>
      <c r="D204" s="64" t="s">
        <v>1200</v>
      </c>
      <c r="E204" s="64" t="s">
        <v>710</v>
      </c>
      <c r="F204" s="69" t="n">
        <v>1025</v>
      </c>
      <c r="H204" s="84"/>
      <c r="I204" s="69"/>
      <c r="J204" s="69" t="n">
        <f aca="false">+F204-I204</f>
        <v>1025</v>
      </c>
    </row>
    <row r="205" customFormat="false" ht="11.25" hidden="false" customHeight="false" outlineLevel="1" collapsed="false">
      <c r="A205" s="64" t="s">
        <v>1201</v>
      </c>
      <c r="B205" s="85" t="n">
        <v>42118</v>
      </c>
      <c r="C205" s="64" t="s">
        <v>1202</v>
      </c>
      <c r="D205" s="64" t="s">
        <v>1203</v>
      </c>
      <c r="E205" s="64" t="s">
        <v>710</v>
      </c>
      <c r="F205" s="69" t="n">
        <v>1025</v>
      </c>
      <c r="H205" s="84"/>
      <c r="I205" s="69"/>
      <c r="J205" s="69" t="n">
        <f aca="false">+F205-I205</f>
        <v>1025</v>
      </c>
    </row>
    <row r="206" customFormat="false" ht="11.25" hidden="false" customHeight="false" outlineLevel="1" collapsed="false">
      <c r="A206" s="64" t="s">
        <v>906</v>
      </c>
      <c r="B206" s="85" t="n">
        <v>42121</v>
      </c>
      <c r="C206" s="64" t="s">
        <v>1204</v>
      </c>
      <c r="D206" s="64" t="s">
        <v>1205</v>
      </c>
      <c r="E206" s="64" t="s">
        <v>710</v>
      </c>
      <c r="F206" s="69" t="n">
        <v>1840</v>
      </c>
      <c r="H206" s="84"/>
      <c r="I206" s="69"/>
      <c r="J206" s="69" t="n">
        <f aca="false">+F206-I206</f>
        <v>1840</v>
      </c>
    </row>
    <row r="207" customFormat="false" ht="11.25" hidden="false" customHeight="false" outlineLevel="1" collapsed="false">
      <c r="A207" s="64" t="s">
        <v>909</v>
      </c>
      <c r="B207" s="85" t="n">
        <v>42121</v>
      </c>
      <c r="C207" s="64" t="s">
        <v>1206</v>
      </c>
      <c r="D207" s="64" t="s">
        <v>1207</v>
      </c>
      <c r="E207" s="64" t="s">
        <v>710</v>
      </c>
      <c r="F207" s="69" t="n">
        <v>1025</v>
      </c>
      <c r="H207" s="84"/>
      <c r="I207" s="69"/>
      <c r="J207" s="69" t="n">
        <f aca="false">+F207-I207</f>
        <v>1025</v>
      </c>
    </row>
    <row r="208" customFormat="false" ht="11.25" hidden="false" customHeight="false" outlineLevel="1" collapsed="false">
      <c r="A208" s="64" t="s">
        <v>1208</v>
      </c>
      <c r="B208" s="85" t="n">
        <v>42121</v>
      </c>
      <c r="C208" s="64" t="s">
        <v>1209</v>
      </c>
      <c r="D208" s="64" t="s">
        <v>1210</v>
      </c>
      <c r="E208" s="64" t="s">
        <v>710</v>
      </c>
      <c r="F208" s="69" t="n">
        <v>4100.01</v>
      </c>
      <c r="H208" s="84"/>
      <c r="I208" s="69"/>
      <c r="J208" s="69" t="n">
        <f aca="false">+F208-I208</f>
        <v>4100.01</v>
      </c>
    </row>
    <row r="209" customFormat="false" ht="11.25" hidden="false" customHeight="false" outlineLevel="1" collapsed="false">
      <c r="A209" s="64" t="s">
        <v>1211</v>
      </c>
      <c r="B209" s="85" t="n">
        <v>42121</v>
      </c>
      <c r="C209" s="64" t="s">
        <v>1212</v>
      </c>
      <c r="D209" s="64" t="s">
        <v>1213</v>
      </c>
      <c r="E209" s="64" t="s">
        <v>710</v>
      </c>
      <c r="F209" s="69" t="n">
        <v>1025</v>
      </c>
      <c r="H209" s="84"/>
      <c r="I209" s="69"/>
      <c r="J209" s="69" t="n">
        <f aca="false">+F209-I209</f>
        <v>1025</v>
      </c>
    </row>
    <row r="210" customFormat="false" ht="11.25" hidden="false" customHeight="false" outlineLevel="1" collapsed="false">
      <c r="A210" s="64" t="s">
        <v>1214</v>
      </c>
      <c r="B210" s="85" t="n">
        <v>42121</v>
      </c>
      <c r="C210" s="64" t="s">
        <v>1215</v>
      </c>
      <c r="D210" s="64" t="s">
        <v>1216</v>
      </c>
      <c r="E210" s="64" t="s">
        <v>710</v>
      </c>
      <c r="F210" s="69" t="n">
        <v>1025</v>
      </c>
      <c r="H210" s="84"/>
      <c r="I210" s="69"/>
      <c r="J210" s="69" t="n">
        <f aca="false">+F210-I210</f>
        <v>1025</v>
      </c>
    </row>
    <row r="211" customFormat="false" ht="11.25" hidden="false" customHeight="false" outlineLevel="1" collapsed="false">
      <c r="A211" s="64" t="s">
        <v>1217</v>
      </c>
      <c r="B211" s="85" t="n">
        <v>42121</v>
      </c>
      <c r="C211" s="64" t="s">
        <v>1218</v>
      </c>
      <c r="D211" s="64" t="s">
        <v>1219</v>
      </c>
      <c r="E211" s="64" t="s">
        <v>710</v>
      </c>
      <c r="F211" s="69" t="n">
        <v>1025</v>
      </c>
      <c r="H211" s="84"/>
      <c r="I211" s="69"/>
      <c r="J211" s="69" t="n">
        <f aca="false">+F211-I211</f>
        <v>1025</v>
      </c>
    </row>
    <row r="212" customFormat="false" ht="11.25" hidden="false" customHeight="false" outlineLevel="1" collapsed="false">
      <c r="A212" s="64" t="s">
        <v>1220</v>
      </c>
      <c r="B212" s="85" t="n">
        <v>42121</v>
      </c>
      <c r="C212" s="64" t="s">
        <v>1221</v>
      </c>
      <c r="D212" s="64" t="s">
        <v>1222</v>
      </c>
      <c r="E212" s="64" t="s">
        <v>710</v>
      </c>
      <c r="F212" s="69" t="n">
        <v>3030</v>
      </c>
      <c r="H212" s="84"/>
      <c r="I212" s="69"/>
      <c r="J212" s="69" t="n">
        <f aca="false">+F212-I212</f>
        <v>3030</v>
      </c>
    </row>
    <row r="213" customFormat="false" ht="11.25" hidden="false" customHeight="false" outlineLevel="1" collapsed="false">
      <c r="A213" s="64" t="s">
        <v>1223</v>
      </c>
      <c r="B213" s="85" t="n">
        <v>42121</v>
      </c>
      <c r="C213" s="64" t="s">
        <v>1224</v>
      </c>
      <c r="D213" s="64" t="s">
        <v>1225</v>
      </c>
      <c r="E213" s="64" t="s">
        <v>710</v>
      </c>
      <c r="F213" s="69" t="n">
        <v>3029.99</v>
      </c>
      <c r="H213" s="84"/>
      <c r="I213" s="69"/>
      <c r="J213" s="69" t="n">
        <f aca="false">+F213-I213</f>
        <v>3029.99</v>
      </c>
    </row>
    <row r="214" customFormat="false" ht="11.25" hidden="false" customHeight="false" outlineLevel="1" collapsed="false">
      <c r="A214" s="64" t="s">
        <v>1226</v>
      </c>
      <c r="B214" s="85" t="n">
        <v>42121</v>
      </c>
      <c r="C214" s="64" t="s">
        <v>1227</v>
      </c>
      <c r="D214" s="64" t="s">
        <v>1228</v>
      </c>
      <c r="E214" s="64" t="s">
        <v>710</v>
      </c>
      <c r="F214" s="69" t="n">
        <v>1840</v>
      </c>
      <c r="H214" s="84"/>
      <c r="I214" s="69"/>
      <c r="J214" s="69" t="n">
        <f aca="false">+F214-I214</f>
        <v>1840</v>
      </c>
    </row>
    <row r="215" customFormat="false" ht="11.25" hidden="false" customHeight="false" outlineLevel="1" collapsed="false">
      <c r="A215" s="64" t="s">
        <v>1229</v>
      </c>
      <c r="B215" s="85" t="n">
        <v>42121</v>
      </c>
      <c r="C215" s="64" t="s">
        <v>1230</v>
      </c>
      <c r="D215" s="64" t="s">
        <v>1231</v>
      </c>
      <c r="E215" s="64" t="s">
        <v>710</v>
      </c>
      <c r="F215" s="69" t="n">
        <v>1025</v>
      </c>
      <c r="H215" s="84"/>
      <c r="I215" s="69"/>
      <c r="J215" s="69" t="n">
        <f aca="false">+F215-I215</f>
        <v>1025</v>
      </c>
    </row>
    <row r="216" customFormat="false" ht="11.25" hidden="false" customHeight="false" outlineLevel="1" collapsed="false">
      <c r="A216" s="64" t="s">
        <v>1232</v>
      </c>
      <c r="B216" s="85" t="n">
        <v>42121</v>
      </c>
      <c r="C216" s="64" t="s">
        <v>1233</v>
      </c>
      <c r="D216" s="64" t="s">
        <v>1234</v>
      </c>
      <c r="E216" s="64" t="s">
        <v>710</v>
      </c>
      <c r="F216" s="69" t="n">
        <v>1025</v>
      </c>
      <c r="H216" s="84"/>
      <c r="I216" s="69"/>
      <c r="J216" s="69" t="n">
        <f aca="false">+F216-I216</f>
        <v>1025</v>
      </c>
    </row>
    <row r="217" customFormat="false" ht="11.25" hidden="false" customHeight="false" outlineLevel="1" collapsed="false">
      <c r="A217" s="64" t="s">
        <v>1235</v>
      </c>
      <c r="B217" s="85" t="n">
        <v>42121</v>
      </c>
      <c r="C217" s="64" t="s">
        <v>1236</v>
      </c>
      <c r="D217" s="64" t="s">
        <v>1237</v>
      </c>
      <c r="E217" s="64" t="s">
        <v>710</v>
      </c>
      <c r="F217" s="69" t="n">
        <v>1025</v>
      </c>
      <c r="H217" s="84"/>
      <c r="I217" s="69"/>
      <c r="J217" s="69" t="n">
        <f aca="false">+F217-I217</f>
        <v>1025</v>
      </c>
    </row>
    <row r="218" customFormat="false" ht="11.25" hidden="false" customHeight="false" outlineLevel="1" collapsed="false">
      <c r="A218" s="64" t="s">
        <v>1238</v>
      </c>
      <c r="B218" s="85" t="n">
        <v>42121</v>
      </c>
      <c r="C218" s="64" t="s">
        <v>1239</v>
      </c>
      <c r="D218" s="64" t="s">
        <v>1240</v>
      </c>
      <c r="E218" s="64" t="s">
        <v>710</v>
      </c>
      <c r="F218" s="69" t="n">
        <v>1025</v>
      </c>
      <c r="H218" s="84"/>
      <c r="I218" s="69"/>
      <c r="J218" s="69" t="n">
        <f aca="false">+F218-I218</f>
        <v>1025</v>
      </c>
    </row>
    <row r="219" customFormat="false" ht="11.25" hidden="false" customHeight="false" outlineLevel="1" collapsed="false">
      <c r="A219" s="64" t="s">
        <v>1241</v>
      </c>
      <c r="B219" s="85" t="n">
        <v>42121</v>
      </c>
      <c r="C219" s="64" t="s">
        <v>1242</v>
      </c>
      <c r="D219" s="64" t="s">
        <v>1243</v>
      </c>
      <c r="E219" s="64" t="s">
        <v>710</v>
      </c>
      <c r="F219" s="69" t="n">
        <v>1025</v>
      </c>
      <c r="H219" s="84"/>
      <c r="I219" s="69"/>
      <c r="J219" s="69" t="n">
        <f aca="false">+F219-I219</f>
        <v>1025</v>
      </c>
    </row>
    <row r="220" customFormat="false" ht="11.25" hidden="false" customHeight="false" outlineLevel="1" collapsed="false">
      <c r="A220" s="64" t="s">
        <v>1276</v>
      </c>
      <c r="B220" s="85" t="n">
        <v>42129</v>
      </c>
      <c r="C220" s="64" t="s">
        <v>1277</v>
      </c>
      <c r="D220" s="64" t="s">
        <v>1278</v>
      </c>
      <c r="E220" s="64" t="s">
        <v>710</v>
      </c>
      <c r="F220" s="69" t="n">
        <v>1840</v>
      </c>
      <c r="H220" s="84"/>
      <c r="I220" s="69"/>
      <c r="J220" s="69" t="n">
        <f aca="false">+F220-I220</f>
        <v>1840</v>
      </c>
    </row>
    <row r="221" customFormat="false" ht="11.25" hidden="false" customHeight="false" outlineLevel="1" collapsed="false">
      <c r="A221" s="64" t="s">
        <v>1279</v>
      </c>
      <c r="B221" s="85" t="n">
        <v>42129</v>
      </c>
      <c r="C221" s="64" t="s">
        <v>1280</v>
      </c>
      <c r="D221" s="64" t="s">
        <v>1281</v>
      </c>
      <c r="E221" s="64" t="s">
        <v>710</v>
      </c>
      <c r="F221" s="69" t="n">
        <v>1025</v>
      </c>
      <c r="H221" s="84"/>
      <c r="I221" s="69"/>
      <c r="J221" s="69" t="n">
        <f aca="false">+F221-I221</f>
        <v>1025</v>
      </c>
    </row>
    <row r="222" customFormat="false" ht="11.25" hidden="false" customHeight="false" outlineLevel="1" collapsed="false">
      <c r="A222" s="64" t="s">
        <v>1282</v>
      </c>
      <c r="B222" s="85" t="n">
        <v>42129</v>
      </c>
      <c r="C222" s="64" t="s">
        <v>1283</v>
      </c>
      <c r="D222" s="64" t="s">
        <v>1284</v>
      </c>
      <c r="E222" s="64" t="s">
        <v>710</v>
      </c>
      <c r="F222" s="69" t="n">
        <v>3030</v>
      </c>
      <c r="H222" s="84"/>
      <c r="I222" s="69"/>
      <c r="J222" s="69" t="n">
        <f aca="false">+F222-I222</f>
        <v>3030</v>
      </c>
    </row>
    <row r="223" customFormat="false" ht="11.25" hidden="false" customHeight="false" outlineLevel="1" collapsed="false">
      <c r="A223" s="64" t="s">
        <v>1285</v>
      </c>
      <c r="B223" s="85" t="n">
        <v>42129</v>
      </c>
      <c r="C223" s="64" t="s">
        <v>1286</v>
      </c>
      <c r="D223" s="64" t="s">
        <v>1287</v>
      </c>
      <c r="E223" s="64" t="s">
        <v>710</v>
      </c>
      <c r="F223" s="69" t="n">
        <v>3030</v>
      </c>
      <c r="H223" s="84"/>
      <c r="I223" s="69"/>
      <c r="J223" s="69" t="n">
        <f aca="false">+F223-I223</f>
        <v>3030</v>
      </c>
    </row>
    <row r="224" customFormat="false" ht="11.25" hidden="false" customHeight="false" outlineLevel="1" collapsed="false">
      <c r="A224" s="64" t="s">
        <v>1288</v>
      </c>
      <c r="B224" s="85" t="n">
        <v>42129</v>
      </c>
      <c r="C224" s="64" t="s">
        <v>1289</v>
      </c>
      <c r="D224" s="64" t="s">
        <v>1290</v>
      </c>
      <c r="E224" s="64" t="s">
        <v>710</v>
      </c>
      <c r="F224" s="69" t="n">
        <v>1025</v>
      </c>
      <c r="H224" s="84"/>
      <c r="I224" s="69"/>
      <c r="J224" s="69" t="n">
        <f aca="false">+F224-I224</f>
        <v>1025</v>
      </c>
    </row>
    <row r="225" customFormat="false" ht="11.25" hidden="false" customHeight="false" outlineLevel="1" collapsed="false">
      <c r="A225" s="64" t="s">
        <v>1291</v>
      </c>
      <c r="B225" s="85" t="n">
        <v>42129</v>
      </c>
      <c r="C225" s="64" t="s">
        <v>1292</v>
      </c>
      <c r="D225" s="64" t="s">
        <v>1293</v>
      </c>
      <c r="E225" s="64" t="s">
        <v>710</v>
      </c>
      <c r="F225" s="69" t="n">
        <v>3030</v>
      </c>
      <c r="H225" s="84"/>
      <c r="I225" s="69"/>
      <c r="J225" s="69" t="n">
        <f aca="false">+F225-I225</f>
        <v>3030</v>
      </c>
    </row>
    <row r="226" customFormat="false" ht="11.25" hidden="false" customHeight="false" outlineLevel="1" collapsed="false">
      <c r="A226" s="64" t="s">
        <v>1294</v>
      </c>
      <c r="B226" s="85" t="n">
        <v>42129</v>
      </c>
      <c r="C226" s="64" t="s">
        <v>1295</v>
      </c>
      <c r="D226" s="64" t="s">
        <v>1296</v>
      </c>
      <c r="E226" s="64" t="s">
        <v>710</v>
      </c>
      <c r="F226" s="69" t="n">
        <v>1025</v>
      </c>
      <c r="H226" s="84"/>
      <c r="I226" s="69"/>
      <c r="J226" s="69" t="n">
        <f aca="false">+F226-I226</f>
        <v>1025</v>
      </c>
    </row>
    <row r="227" customFormat="false" ht="11.25" hidden="false" customHeight="false" outlineLevel="1" collapsed="false">
      <c r="A227" s="64" t="s">
        <v>1297</v>
      </c>
      <c r="B227" s="85" t="n">
        <v>42129</v>
      </c>
      <c r="C227" s="64" t="s">
        <v>1298</v>
      </c>
      <c r="D227" s="64" t="s">
        <v>1299</v>
      </c>
      <c r="E227" s="64" t="s">
        <v>710</v>
      </c>
      <c r="F227" s="69" t="n">
        <v>1025</v>
      </c>
      <c r="H227" s="84"/>
      <c r="I227" s="69"/>
      <c r="J227" s="69" t="n">
        <f aca="false">+F227-I227</f>
        <v>1025</v>
      </c>
    </row>
    <row r="228" customFormat="false" ht="11.25" hidden="false" customHeight="false" outlineLevel="1" collapsed="false">
      <c r="A228" s="64" t="s">
        <v>1300</v>
      </c>
      <c r="B228" s="85" t="n">
        <v>42129</v>
      </c>
      <c r="C228" s="64" t="s">
        <v>1301</v>
      </c>
      <c r="D228" s="64" t="s">
        <v>1302</v>
      </c>
      <c r="E228" s="64" t="s">
        <v>710</v>
      </c>
      <c r="F228" s="69" t="n">
        <v>1025</v>
      </c>
      <c r="H228" s="84"/>
      <c r="I228" s="69"/>
      <c r="J228" s="69" t="n">
        <f aca="false">+F228-I228</f>
        <v>1025</v>
      </c>
    </row>
    <row r="229" customFormat="false" ht="11.25" hidden="false" customHeight="false" outlineLevel="1" collapsed="false">
      <c r="A229" s="64" t="s">
        <v>1303</v>
      </c>
      <c r="B229" s="85" t="n">
        <v>42129</v>
      </c>
      <c r="C229" s="64" t="s">
        <v>1304</v>
      </c>
      <c r="D229" s="64" t="s">
        <v>1305</v>
      </c>
      <c r="E229" s="64" t="s">
        <v>710</v>
      </c>
      <c r="F229" s="69" t="n">
        <v>1025</v>
      </c>
      <c r="H229" s="84"/>
      <c r="I229" s="69"/>
      <c r="J229" s="69" t="n">
        <f aca="false">+F229-I229</f>
        <v>1025</v>
      </c>
    </row>
    <row r="230" customFormat="false" ht="11.25" hidden="false" customHeight="false" outlineLevel="1" collapsed="false">
      <c r="A230" s="64" t="s">
        <v>1306</v>
      </c>
      <c r="B230" s="85" t="n">
        <v>42129</v>
      </c>
      <c r="C230" s="64" t="s">
        <v>1307</v>
      </c>
      <c r="D230" s="64" t="s">
        <v>1308</v>
      </c>
      <c r="E230" s="64" t="s">
        <v>710</v>
      </c>
      <c r="F230" s="69" t="n">
        <v>1025</v>
      </c>
      <c r="H230" s="84"/>
      <c r="I230" s="69"/>
      <c r="J230" s="69" t="n">
        <f aca="false">+F230-I230</f>
        <v>1025</v>
      </c>
    </row>
    <row r="231" customFormat="false" ht="11.25" hidden="false" customHeight="false" outlineLevel="1" collapsed="false">
      <c r="A231" s="64" t="s">
        <v>1309</v>
      </c>
      <c r="B231" s="85" t="n">
        <v>42142</v>
      </c>
      <c r="C231" s="64" t="s">
        <v>1310</v>
      </c>
      <c r="D231" s="64" t="s">
        <v>1311</v>
      </c>
      <c r="E231" s="64" t="s">
        <v>710</v>
      </c>
      <c r="F231" s="69" t="n">
        <v>1025</v>
      </c>
      <c r="H231" s="84"/>
      <c r="I231" s="69"/>
      <c r="J231" s="69" t="n">
        <f aca="false">+F231-I231</f>
        <v>1025</v>
      </c>
    </row>
    <row r="232" customFormat="false" ht="11.25" hidden="false" customHeight="false" outlineLevel="1" collapsed="false">
      <c r="A232" s="64" t="s">
        <v>1312</v>
      </c>
      <c r="B232" s="85" t="n">
        <v>42142</v>
      </c>
      <c r="C232" s="64" t="s">
        <v>1313</v>
      </c>
      <c r="D232" s="64" t="s">
        <v>1314</v>
      </c>
      <c r="E232" s="64" t="s">
        <v>710</v>
      </c>
      <c r="F232" s="69" t="n">
        <v>1025</v>
      </c>
      <c r="H232" s="84"/>
      <c r="I232" s="69"/>
      <c r="J232" s="69" t="n">
        <f aca="false">+F232-I232</f>
        <v>1025</v>
      </c>
    </row>
    <row r="233" customFormat="false" ht="11.25" hidden="false" customHeight="false" outlineLevel="1" collapsed="false">
      <c r="A233" s="64" t="s">
        <v>1315</v>
      </c>
      <c r="B233" s="85" t="n">
        <v>42142</v>
      </c>
      <c r="C233" s="64" t="s">
        <v>1316</v>
      </c>
      <c r="D233" s="64" t="s">
        <v>1317</v>
      </c>
      <c r="E233" s="64" t="s">
        <v>710</v>
      </c>
      <c r="F233" s="69" t="n">
        <v>1025</v>
      </c>
      <c r="H233" s="84"/>
      <c r="I233" s="69"/>
      <c r="J233" s="69" t="n">
        <f aca="false">+F233-I233</f>
        <v>1025</v>
      </c>
    </row>
    <row r="234" customFormat="false" ht="11.25" hidden="false" customHeight="false" outlineLevel="1" collapsed="false">
      <c r="A234" s="64" t="s">
        <v>1318</v>
      </c>
      <c r="B234" s="85" t="n">
        <v>42142</v>
      </c>
      <c r="C234" s="64" t="s">
        <v>1319</v>
      </c>
      <c r="D234" s="64" t="s">
        <v>1320</v>
      </c>
      <c r="E234" s="64" t="s">
        <v>710</v>
      </c>
      <c r="F234" s="69" t="n">
        <v>3030</v>
      </c>
      <c r="H234" s="84"/>
      <c r="I234" s="69"/>
      <c r="J234" s="69" t="n">
        <f aca="false">+F234-I234</f>
        <v>3030</v>
      </c>
    </row>
    <row r="235" customFormat="false" ht="11.25" hidden="false" customHeight="false" outlineLevel="1" collapsed="false">
      <c r="A235" s="64" t="s">
        <v>1321</v>
      </c>
      <c r="B235" s="85" t="n">
        <v>42143</v>
      </c>
      <c r="C235" s="64" t="s">
        <v>1322</v>
      </c>
      <c r="D235" s="64" t="s">
        <v>1323</v>
      </c>
      <c r="E235" s="64" t="s">
        <v>710</v>
      </c>
      <c r="F235" s="69" t="n">
        <v>1025</v>
      </c>
      <c r="H235" s="84"/>
      <c r="I235" s="69"/>
      <c r="J235" s="69" t="n">
        <f aca="false">+F235-I235</f>
        <v>1025</v>
      </c>
    </row>
    <row r="236" customFormat="false" ht="11.25" hidden="false" customHeight="false" outlineLevel="1" collapsed="false">
      <c r="A236" s="64" t="s">
        <v>1166</v>
      </c>
      <c r="B236" s="85" t="n">
        <v>42143</v>
      </c>
      <c r="C236" s="64" t="s">
        <v>1324</v>
      </c>
      <c r="D236" s="64" t="s">
        <v>1325</v>
      </c>
      <c r="E236" s="64" t="s">
        <v>710</v>
      </c>
      <c r="F236" s="69" t="n">
        <v>1025</v>
      </c>
      <c r="H236" s="84"/>
      <c r="I236" s="69"/>
      <c r="J236" s="69" t="n">
        <f aca="false">+F236-I236</f>
        <v>1025</v>
      </c>
    </row>
    <row r="237" customFormat="false" ht="11.25" hidden="false" customHeight="false" outlineLevel="1" collapsed="false">
      <c r="A237" s="64" t="s">
        <v>1168</v>
      </c>
      <c r="B237" s="85" t="n">
        <v>42143</v>
      </c>
      <c r="C237" s="64" t="s">
        <v>1326</v>
      </c>
      <c r="D237" s="64" t="s">
        <v>1327</v>
      </c>
      <c r="E237" s="64" t="s">
        <v>710</v>
      </c>
      <c r="F237" s="69" t="n">
        <v>1025</v>
      </c>
      <c r="H237" s="84"/>
      <c r="I237" s="69"/>
      <c r="J237" s="69" t="n">
        <f aca="false">+F237-I237</f>
        <v>1025</v>
      </c>
    </row>
    <row r="238" customFormat="false" ht="11.25" hidden="false" customHeight="false" outlineLevel="1" collapsed="false">
      <c r="A238" s="64" t="s">
        <v>111</v>
      </c>
      <c r="B238" s="85" t="n">
        <v>42154</v>
      </c>
      <c r="C238" s="64" t="s">
        <v>1328</v>
      </c>
      <c r="D238" s="64" t="s">
        <v>1329</v>
      </c>
      <c r="E238" s="64" t="s">
        <v>710</v>
      </c>
      <c r="F238" s="69" t="n">
        <v>1025</v>
      </c>
      <c r="H238" s="84"/>
      <c r="I238" s="69"/>
      <c r="J238" s="69" t="n">
        <f aca="false">+F238-I238</f>
        <v>1025</v>
      </c>
    </row>
    <row r="239" customFormat="false" ht="11.25" hidden="false" customHeight="false" outlineLevel="1" collapsed="false">
      <c r="A239" s="64" t="s">
        <v>1330</v>
      </c>
      <c r="B239" s="85" t="n">
        <v>42154</v>
      </c>
      <c r="C239" s="64" t="s">
        <v>1331</v>
      </c>
      <c r="D239" s="64" t="s">
        <v>1332</v>
      </c>
      <c r="E239" s="64" t="s">
        <v>710</v>
      </c>
      <c r="F239" s="69" t="n">
        <v>1025</v>
      </c>
      <c r="H239" s="84"/>
      <c r="I239" s="69"/>
      <c r="J239" s="69" t="n">
        <f aca="false">+F239-I239</f>
        <v>1025</v>
      </c>
    </row>
    <row r="240" customFormat="false" ht="11.25" hidden="false" customHeight="false" outlineLevel="1" collapsed="false">
      <c r="A240" s="64" t="s">
        <v>1333</v>
      </c>
      <c r="B240" s="85" t="n">
        <v>42154</v>
      </c>
      <c r="C240" s="64" t="s">
        <v>1334</v>
      </c>
      <c r="D240" s="64" t="s">
        <v>1335</v>
      </c>
      <c r="E240" s="64" t="s">
        <v>710</v>
      </c>
      <c r="F240" s="69" t="n">
        <v>1025</v>
      </c>
      <c r="H240" s="84"/>
      <c r="I240" s="69"/>
      <c r="J240" s="69" t="n">
        <f aca="false">+F240-I240</f>
        <v>1025</v>
      </c>
    </row>
    <row r="241" customFormat="false" ht="11.25" hidden="false" customHeight="false" outlineLevel="1" collapsed="false">
      <c r="B241" s="85"/>
      <c r="F241" s="69"/>
      <c r="H241" s="84"/>
      <c r="I241" s="69"/>
      <c r="J241" s="69"/>
    </row>
    <row r="242" customFormat="false" ht="11.25" hidden="false" customHeight="false" outlineLevel="1" collapsed="false">
      <c r="B242" s="85"/>
      <c r="F242" s="69"/>
      <c r="H242" s="84"/>
      <c r="I242" s="69"/>
      <c r="J242" s="69"/>
    </row>
    <row r="243" customFormat="false" ht="11.25" hidden="false" customHeight="false" outlineLevel="1" collapsed="false">
      <c r="G243" s="91" t="s">
        <v>704</v>
      </c>
      <c r="J243" s="92" t="n">
        <f aca="false">SUM(J153:J242)</f>
        <v>153995.42</v>
      </c>
    </row>
    <row r="244" customFormat="false" ht="12" hidden="false" customHeight="false" outlineLevel="1" collapsed="false">
      <c r="G244" s="91" t="s">
        <v>705</v>
      </c>
      <c r="J244" s="93" t="n">
        <v>153995.42</v>
      </c>
    </row>
    <row r="245" customFormat="false" ht="12" hidden="false" customHeight="false" outlineLevel="1" collapsed="false">
      <c r="G245" s="91" t="s">
        <v>706</v>
      </c>
      <c r="J245" s="94" t="n">
        <f aca="false">+J243-J244</f>
        <v>0</v>
      </c>
    </row>
    <row r="246" customFormat="false" ht="11.25" hidden="false" customHeight="false" outlineLevel="1" collapsed="false">
      <c r="J246" s="84"/>
    </row>
    <row r="247" customFormat="false" ht="11.25" hidden="false" customHeight="false" outlineLevel="0" collapsed="false">
      <c r="A247" s="73" t="s">
        <v>588</v>
      </c>
      <c r="B247" s="74" t="s">
        <v>870</v>
      </c>
      <c r="C247" s="101"/>
      <c r="D247" s="148"/>
      <c r="F247" s="66"/>
      <c r="G247" s="76"/>
      <c r="H247" s="66"/>
      <c r="I247" s="66"/>
      <c r="J247" s="66"/>
    </row>
    <row r="248" customFormat="false" ht="11.25" hidden="false" customHeight="false" outlineLevel="1" collapsed="false">
      <c r="A248" s="77" t="s">
        <v>693</v>
      </c>
      <c r="B248" s="77" t="s">
        <v>694</v>
      </c>
      <c r="C248" s="78" t="s">
        <v>695</v>
      </c>
      <c r="D248" s="79" t="s">
        <v>696</v>
      </c>
      <c r="E248" s="78" t="s">
        <v>697</v>
      </c>
      <c r="F248" s="80" t="s">
        <v>655</v>
      </c>
      <c r="G248" s="81" t="s">
        <v>693</v>
      </c>
      <c r="H248" s="81" t="s">
        <v>694</v>
      </c>
      <c r="I248" s="82" t="s">
        <v>698</v>
      </c>
      <c r="J248" s="80" t="s">
        <v>699</v>
      </c>
    </row>
    <row r="249" customFormat="false" ht="11.25" hidden="false" customHeight="false" outlineLevel="1" collapsed="false">
      <c r="A249" s="77"/>
      <c r="B249" s="77"/>
      <c r="C249" s="78"/>
      <c r="D249" s="79"/>
      <c r="E249" s="78"/>
      <c r="F249" s="80"/>
      <c r="G249" s="81"/>
      <c r="H249" s="81"/>
      <c r="I249" s="82"/>
      <c r="J249" s="80" t="n">
        <v>13932.88</v>
      </c>
    </row>
    <row r="250" customFormat="false" ht="11.25" hidden="false" customHeight="false" outlineLevel="1" collapsed="false">
      <c r="A250" s="77"/>
      <c r="B250" s="77"/>
      <c r="C250" s="78"/>
      <c r="D250" s="79"/>
      <c r="E250" s="78"/>
      <c r="F250" s="80"/>
      <c r="G250" s="81"/>
      <c r="H250" s="81"/>
      <c r="I250" s="82"/>
      <c r="J250" s="80"/>
    </row>
    <row r="251" customFormat="false" ht="11.25" hidden="false" customHeight="false" outlineLevel="1" collapsed="false">
      <c r="A251" s="77"/>
      <c r="B251" s="77"/>
      <c r="C251" s="78"/>
      <c r="D251" s="79"/>
      <c r="E251" s="78"/>
      <c r="F251" s="91" t="s">
        <v>704</v>
      </c>
      <c r="J251" s="108" t="n">
        <f aca="false">SUM(J249:J250)</f>
        <v>13932.88</v>
      </c>
    </row>
    <row r="252" customFormat="false" ht="12" hidden="false" customHeight="false" outlineLevel="1" collapsed="false">
      <c r="A252" s="77"/>
      <c r="B252" s="77"/>
      <c r="C252" s="78"/>
      <c r="D252" s="79"/>
      <c r="E252" s="78"/>
      <c r="F252" s="91" t="s">
        <v>705</v>
      </c>
      <c r="J252" s="93" t="n">
        <v>13932.88</v>
      </c>
    </row>
    <row r="253" customFormat="false" ht="12" hidden="false" customHeight="false" outlineLevel="1" collapsed="false">
      <c r="F253" s="91" t="s">
        <v>706</v>
      </c>
      <c r="J253" s="94" t="n">
        <f aca="false">+J251-J252</f>
        <v>0</v>
      </c>
    </row>
    <row r="254" customFormat="false" ht="11.25" hidden="false" customHeight="false" outlineLevel="1" collapsed="false">
      <c r="F254" s="91"/>
      <c r="J254" s="100"/>
    </row>
    <row r="255" customFormat="false" ht="11.25" hidden="false" customHeight="false" outlineLevel="0" collapsed="false">
      <c r="A255" s="73" t="s">
        <v>1336</v>
      </c>
      <c r="B255" s="74" t="s">
        <v>1337</v>
      </c>
      <c r="C255" s="101"/>
      <c r="D255" s="148"/>
      <c r="F255" s="66"/>
      <c r="G255" s="76"/>
      <c r="H255" s="66"/>
      <c r="I255" s="66"/>
      <c r="J255" s="66"/>
    </row>
    <row r="256" customFormat="false" ht="11.25" hidden="false" customHeight="false" outlineLevel="1" collapsed="false">
      <c r="A256" s="77" t="s">
        <v>693</v>
      </c>
      <c r="B256" s="77" t="s">
        <v>694</v>
      </c>
      <c r="C256" s="78" t="s">
        <v>695</v>
      </c>
      <c r="D256" s="79" t="s">
        <v>696</v>
      </c>
      <c r="E256" s="78" t="s">
        <v>697</v>
      </c>
      <c r="F256" s="80" t="s">
        <v>655</v>
      </c>
      <c r="G256" s="81" t="s">
        <v>693</v>
      </c>
      <c r="H256" s="81" t="s">
        <v>694</v>
      </c>
      <c r="I256" s="82" t="s">
        <v>698</v>
      </c>
      <c r="J256" s="80" t="s">
        <v>699</v>
      </c>
    </row>
    <row r="257" customFormat="false" ht="11.25" hidden="false" customHeight="false" outlineLevel="1" collapsed="false">
      <c r="A257" s="77"/>
      <c r="B257" s="77"/>
      <c r="C257" s="78"/>
      <c r="D257" s="79"/>
      <c r="E257" s="78" t="s">
        <v>700</v>
      </c>
      <c r="F257" s="80"/>
      <c r="G257" s="81"/>
      <c r="H257" s="81"/>
      <c r="I257" s="82"/>
      <c r="J257" s="80" t="n">
        <v>0</v>
      </c>
    </row>
    <row r="258" customFormat="false" ht="11.25" hidden="false" customHeight="false" outlineLevel="1" collapsed="false">
      <c r="A258" s="64" t="s">
        <v>1338</v>
      </c>
      <c r="B258" s="85" t="n">
        <v>42151</v>
      </c>
      <c r="C258" s="64" t="s">
        <v>1339</v>
      </c>
      <c r="D258" s="64" t="s">
        <v>1340</v>
      </c>
      <c r="E258" s="64" t="s">
        <v>702</v>
      </c>
      <c r="F258" s="84" t="n">
        <v>13953.72</v>
      </c>
      <c r="G258" s="80"/>
      <c r="J258" s="69" t="n">
        <f aca="false">F258-I258</f>
        <v>13953.72</v>
      </c>
    </row>
    <row r="259" customFormat="false" ht="11.25" hidden="false" customHeight="false" outlineLevel="1" collapsed="false">
      <c r="A259" s="77"/>
      <c r="B259" s="77"/>
      <c r="C259" s="78"/>
      <c r="D259" s="79"/>
      <c r="E259" s="78"/>
      <c r="F259" s="80"/>
      <c r="G259" s="81"/>
      <c r="H259" s="81"/>
      <c r="I259" s="82"/>
      <c r="J259" s="80"/>
    </row>
    <row r="260" customFormat="false" ht="11.25" hidden="false" customHeight="false" outlineLevel="1" collapsed="false">
      <c r="A260" s="77"/>
      <c r="B260" s="77"/>
      <c r="C260" s="78"/>
      <c r="D260" s="79"/>
      <c r="E260" s="78"/>
      <c r="F260" s="91" t="s">
        <v>704</v>
      </c>
      <c r="J260" s="108" t="n">
        <f aca="false">SUM(J257:J258)</f>
        <v>13953.72</v>
      </c>
    </row>
    <row r="261" customFormat="false" ht="12" hidden="false" customHeight="false" outlineLevel="1" collapsed="false">
      <c r="A261" s="77"/>
      <c r="B261" s="77"/>
      <c r="C261" s="78"/>
      <c r="D261" s="79"/>
      <c r="E261" s="78"/>
      <c r="F261" s="91" t="s">
        <v>705</v>
      </c>
      <c r="J261" s="93" t="n">
        <v>13953.72</v>
      </c>
    </row>
    <row r="262" customFormat="false" ht="12" hidden="false" customHeight="false" outlineLevel="1" collapsed="false">
      <c r="A262" s="77"/>
      <c r="B262" s="77"/>
      <c r="C262" s="78"/>
      <c r="D262" s="79"/>
      <c r="E262" s="78"/>
      <c r="F262" s="91" t="s">
        <v>706</v>
      </c>
      <c r="J262" s="94" t="n">
        <f aca="false">+J260-J261</f>
        <v>0</v>
      </c>
    </row>
    <row r="263" customFormat="false" ht="11.25" hidden="false" customHeight="false" outlineLevel="1" collapsed="false">
      <c r="A263" s="77"/>
      <c r="B263" s="77"/>
      <c r="C263" s="78"/>
      <c r="D263" s="79"/>
      <c r="E263" s="78"/>
    </row>
    <row r="264" customFormat="false" ht="11.25" hidden="false" customHeight="false" outlineLevel="0" collapsed="false">
      <c r="A264" s="73" t="s">
        <v>687</v>
      </c>
      <c r="B264" s="74" t="s">
        <v>599</v>
      </c>
      <c r="C264" s="101"/>
      <c r="D264" s="148"/>
      <c r="F264" s="66"/>
      <c r="G264" s="76"/>
      <c r="H264" s="66"/>
      <c r="I264" s="66"/>
      <c r="J264" s="66"/>
    </row>
    <row r="265" customFormat="false" ht="11.25" hidden="false" customHeight="false" outlineLevel="1" collapsed="false">
      <c r="A265" s="77" t="s">
        <v>693</v>
      </c>
      <c r="B265" s="77" t="s">
        <v>694</v>
      </c>
      <c r="C265" s="78" t="s">
        <v>695</v>
      </c>
      <c r="D265" s="79" t="s">
        <v>696</v>
      </c>
      <c r="E265" s="78" t="s">
        <v>697</v>
      </c>
      <c r="F265" s="80" t="s">
        <v>655</v>
      </c>
      <c r="G265" s="81" t="s">
        <v>693</v>
      </c>
      <c r="H265" s="81" t="s">
        <v>694</v>
      </c>
      <c r="I265" s="82" t="s">
        <v>698</v>
      </c>
      <c r="J265" s="80" t="s">
        <v>699</v>
      </c>
    </row>
    <row r="266" customFormat="false" ht="11.25" hidden="false" customHeight="false" outlineLevel="1" collapsed="false">
      <c r="A266" s="77"/>
      <c r="B266" s="77"/>
      <c r="C266" s="78"/>
      <c r="D266" s="79"/>
      <c r="E266" s="78"/>
      <c r="F266" s="80"/>
      <c r="G266" s="81"/>
      <c r="H266" s="81"/>
      <c r="I266" s="82"/>
      <c r="J266" s="80" t="n">
        <v>2059.21</v>
      </c>
    </row>
    <row r="267" customFormat="false" ht="11.25" hidden="false" customHeight="false" outlineLevel="1" collapsed="false">
      <c r="A267" s="77"/>
      <c r="B267" s="77"/>
      <c r="C267" s="78"/>
      <c r="D267" s="79"/>
      <c r="E267" s="78"/>
      <c r="F267" s="80"/>
      <c r="G267" s="81"/>
      <c r="H267" s="81"/>
      <c r="I267" s="82"/>
      <c r="J267" s="80"/>
    </row>
    <row r="268" customFormat="false" ht="11.25" hidden="false" customHeight="false" outlineLevel="1" collapsed="false">
      <c r="A268" s="77"/>
      <c r="B268" s="77"/>
      <c r="C268" s="78"/>
      <c r="D268" s="79"/>
      <c r="E268" s="78"/>
      <c r="F268" s="91" t="s">
        <v>704</v>
      </c>
      <c r="J268" s="108" t="n">
        <f aca="false">SUM(J266:J267)</f>
        <v>2059.21</v>
      </c>
    </row>
    <row r="269" customFormat="false" ht="12" hidden="false" customHeight="false" outlineLevel="1" collapsed="false">
      <c r="A269" s="77"/>
      <c r="B269" s="77"/>
      <c r="C269" s="78"/>
      <c r="D269" s="79"/>
      <c r="E269" s="78"/>
      <c r="F269" s="91" t="s">
        <v>705</v>
      </c>
      <c r="J269" s="93" t="n">
        <v>2059.21</v>
      </c>
    </row>
    <row r="270" customFormat="false" ht="12" hidden="false" customHeight="false" outlineLevel="1" collapsed="false">
      <c r="F270" s="91" t="s">
        <v>706</v>
      </c>
      <c r="J270" s="94" t="n">
        <f aca="false">+J268-J269</f>
        <v>0</v>
      </c>
    </row>
    <row r="271" customFormat="false" ht="11.25" hidden="false" customHeight="false" outlineLevel="1" collapsed="false">
      <c r="F271" s="91"/>
      <c r="J271" s="100"/>
    </row>
    <row r="272" customFormat="false" ht="11.25" hidden="false" customHeight="false" outlineLevel="0" collapsed="false">
      <c r="A272" s="73" t="s">
        <v>603</v>
      </c>
      <c r="B272" s="74" t="s">
        <v>871</v>
      </c>
      <c r="C272" s="101"/>
      <c r="D272" s="148"/>
      <c r="F272" s="66"/>
      <c r="G272" s="76"/>
      <c r="H272" s="66"/>
      <c r="I272" s="66"/>
      <c r="J272" s="66"/>
    </row>
    <row r="273" customFormat="false" ht="11.25" hidden="false" customHeight="false" outlineLevel="1" collapsed="false">
      <c r="A273" s="77" t="s">
        <v>693</v>
      </c>
      <c r="B273" s="77" t="s">
        <v>694</v>
      </c>
      <c r="C273" s="78" t="s">
        <v>695</v>
      </c>
      <c r="D273" s="79" t="s">
        <v>696</v>
      </c>
      <c r="E273" s="78" t="s">
        <v>697</v>
      </c>
      <c r="F273" s="80" t="s">
        <v>655</v>
      </c>
      <c r="G273" s="81" t="s">
        <v>693</v>
      </c>
      <c r="H273" s="81" t="s">
        <v>694</v>
      </c>
      <c r="I273" s="82" t="s">
        <v>698</v>
      </c>
      <c r="J273" s="80" t="s">
        <v>699</v>
      </c>
    </row>
    <row r="274" customFormat="false" ht="11.25" hidden="false" customHeight="false" outlineLevel="1" collapsed="false">
      <c r="J274" s="84"/>
    </row>
    <row r="275" customFormat="false" ht="11.25" hidden="false" customHeight="false" outlineLevel="1" collapsed="false">
      <c r="A275" s="64" t="s">
        <v>1137</v>
      </c>
      <c r="B275" s="85" t="n">
        <v>42094</v>
      </c>
      <c r="C275" s="64" t="s">
        <v>1138</v>
      </c>
      <c r="D275" s="64" t="s">
        <v>1139</v>
      </c>
      <c r="E275" s="64" t="s">
        <v>1140</v>
      </c>
      <c r="F275" s="84" t="n">
        <v>17659.71</v>
      </c>
      <c r="J275" s="84" t="n">
        <f aca="false">F275-I275</f>
        <v>17659.71</v>
      </c>
    </row>
    <row r="276" customFormat="false" ht="11.25" hidden="false" customHeight="false" outlineLevel="1" collapsed="false">
      <c r="A276" s="64" t="s">
        <v>1244</v>
      </c>
      <c r="B276" s="85" t="n">
        <v>42123</v>
      </c>
      <c r="C276" s="64" t="s">
        <v>1245</v>
      </c>
      <c r="D276" s="64" t="s">
        <v>1341</v>
      </c>
      <c r="E276" s="64" t="s">
        <v>702</v>
      </c>
      <c r="F276" s="84" t="n">
        <v>14233.86</v>
      </c>
      <c r="H276" s="84"/>
      <c r="J276" s="84" t="n">
        <f aca="false">F276-I276</f>
        <v>14233.86</v>
      </c>
    </row>
    <row r="277" customFormat="false" ht="11.25" hidden="false" customHeight="false" outlineLevel="1" collapsed="false">
      <c r="A277" s="64" t="s">
        <v>938</v>
      </c>
      <c r="B277" s="85" t="n">
        <v>42129</v>
      </c>
      <c r="C277" s="64" t="s">
        <v>1342</v>
      </c>
      <c r="D277" s="64" t="s">
        <v>1343</v>
      </c>
      <c r="E277" s="64" t="s">
        <v>702</v>
      </c>
      <c r="F277" s="84" t="n">
        <v>9216.94</v>
      </c>
      <c r="J277" s="84" t="n">
        <f aca="false">F277-I277</f>
        <v>9216.94</v>
      </c>
    </row>
    <row r="278" customFormat="false" ht="11.25" hidden="false" customHeight="false" outlineLevel="1" collapsed="false">
      <c r="A278" s="64" t="s">
        <v>1344</v>
      </c>
      <c r="B278" s="85" t="n">
        <v>42143</v>
      </c>
      <c r="C278" s="64" t="s">
        <v>1345</v>
      </c>
      <c r="D278" s="64" t="s">
        <v>1346</v>
      </c>
      <c r="E278" s="64" t="s">
        <v>702</v>
      </c>
      <c r="F278" s="84" t="n">
        <v>13703.31</v>
      </c>
      <c r="J278" s="84" t="n">
        <f aca="false">F278-I278</f>
        <v>13703.31</v>
      </c>
    </row>
    <row r="279" customFormat="false" ht="11.25" hidden="false" customHeight="false" outlineLevel="1" collapsed="false">
      <c r="H279" s="84"/>
    </row>
    <row r="280" customFormat="false" ht="11.25" hidden="false" customHeight="false" outlineLevel="1" collapsed="false">
      <c r="F280" s="91" t="s">
        <v>704</v>
      </c>
      <c r="J280" s="108" t="n">
        <f aca="false">SUM(J274:J278)</f>
        <v>54813.82</v>
      </c>
    </row>
    <row r="281" customFormat="false" ht="12" hidden="false" customHeight="false" outlineLevel="1" collapsed="false">
      <c r="F281" s="91" t="s">
        <v>705</v>
      </c>
      <c r="J281" s="93" t="n">
        <v>54813.82</v>
      </c>
    </row>
    <row r="282" customFormat="false" ht="12" hidden="false" customHeight="false" outlineLevel="1" collapsed="false">
      <c r="F282" s="91" t="s">
        <v>706</v>
      </c>
      <c r="J282" s="94" t="n">
        <f aca="false">+J280-J281</f>
        <v>0</v>
      </c>
    </row>
    <row r="283" customFormat="false" ht="11.25" hidden="false" customHeight="false" outlineLevel="1" collapsed="false">
      <c r="F283" s="91"/>
      <c r="J283" s="100"/>
    </row>
    <row r="284" customFormat="false" ht="11.25" hidden="false" customHeight="false" outlineLevel="0" collapsed="false">
      <c r="A284" s="73" t="s">
        <v>1141</v>
      </c>
      <c r="B284" s="74" t="s">
        <v>1142</v>
      </c>
      <c r="C284" s="101"/>
      <c r="D284" s="148"/>
      <c r="F284" s="66"/>
      <c r="G284" s="76"/>
      <c r="H284" s="66"/>
      <c r="I284" s="66"/>
      <c r="J284" s="66"/>
    </row>
    <row r="285" customFormat="false" ht="11.25" hidden="false" customHeight="false" outlineLevel="1" collapsed="false">
      <c r="A285" s="77" t="s">
        <v>693</v>
      </c>
      <c r="B285" s="77" t="s">
        <v>694</v>
      </c>
      <c r="C285" s="78" t="s">
        <v>695</v>
      </c>
      <c r="D285" s="79" t="s">
        <v>696</v>
      </c>
      <c r="E285" s="78" t="s">
        <v>697</v>
      </c>
      <c r="F285" s="80" t="s">
        <v>655</v>
      </c>
      <c r="G285" s="81" t="s">
        <v>693</v>
      </c>
      <c r="H285" s="81" t="s">
        <v>694</v>
      </c>
      <c r="I285" s="82" t="s">
        <v>698</v>
      </c>
      <c r="J285" s="80" t="s">
        <v>699</v>
      </c>
    </row>
    <row r="286" customFormat="false" ht="11.25" hidden="false" customHeight="false" outlineLevel="1" collapsed="false">
      <c r="A286" s="64" t="s">
        <v>1143</v>
      </c>
      <c r="B286" s="85" t="n">
        <v>42086</v>
      </c>
      <c r="C286" s="64" t="s">
        <v>1144</v>
      </c>
      <c r="D286" s="64" t="s">
        <v>1145</v>
      </c>
      <c r="E286" s="64" t="s">
        <v>1146</v>
      </c>
      <c r="F286" s="84" t="n">
        <v>1003.76</v>
      </c>
      <c r="J286" s="69" t="n">
        <f aca="false">F286</f>
        <v>1003.76</v>
      </c>
    </row>
    <row r="287" customFormat="false" ht="11.25" hidden="false" customHeight="false" outlineLevel="1" collapsed="false">
      <c r="A287" s="64" t="s">
        <v>1147</v>
      </c>
      <c r="B287" s="85" t="n">
        <v>42086</v>
      </c>
      <c r="C287" s="64" t="s">
        <v>1148</v>
      </c>
      <c r="D287" s="64" t="s">
        <v>1149</v>
      </c>
      <c r="E287" s="64" t="s">
        <v>1146</v>
      </c>
      <c r="F287" s="84" t="n">
        <v>6699</v>
      </c>
      <c r="J287" s="69" t="n">
        <f aca="false">F287</f>
        <v>6699</v>
      </c>
    </row>
    <row r="288" customFormat="false" ht="11.25" hidden="false" customHeight="false" outlineLevel="1" collapsed="false">
      <c r="A288" s="64" t="s">
        <v>1150</v>
      </c>
      <c r="B288" s="85" t="n">
        <v>42086</v>
      </c>
      <c r="C288" s="64" t="s">
        <v>1151</v>
      </c>
      <c r="D288" s="64" t="s">
        <v>1152</v>
      </c>
      <c r="E288" s="64" t="s">
        <v>1146</v>
      </c>
      <c r="F288" s="84" t="n">
        <v>90.63</v>
      </c>
      <c r="J288" s="69" t="n">
        <f aca="false">F288</f>
        <v>90.63</v>
      </c>
    </row>
    <row r="289" customFormat="false" ht="11.25" hidden="false" customHeight="false" outlineLevel="1" collapsed="false">
      <c r="A289" s="64" t="s">
        <v>1153</v>
      </c>
      <c r="B289" s="85" t="n">
        <v>42086</v>
      </c>
      <c r="C289" s="64" t="s">
        <v>1154</v>
      </c>
      <c r="D289" s="64" t="s">
        <v>1155</v>
      </c>
      <c r="E289" s="64" t="s">
        <v>1146</v>
      </c>
      <c r="F289" s="84" t="n">
        <v>389.15</v>
      </c>
      <c r="H289" s="84"/>
      <c r="J289" s="69" t="n">
        <f aca="false">F289</f>
        <v>389.15</v>
      </c>
    </row>
    <row r="290" customFormat="false" ht="11.25" hidden="false" customHeight="false" outlineLevel="1" collapsed="false">
      <c r="F290" s="84"/>
      <c r="H290" s="84"/>
      <c r="J290" s="69"/>
    </row>
    <row r="291" customFormat="false" ht="11.25" hidden="false" customHeight="false" outlineLevel="1" collapsed="false">
      <c r="F291" s="91" t="s">
        <v>704</v>
      </c>
      <c r="J291" s="108" t="n">
        <f aca="false">SUM(J286:J289)</f>
        <v>8182.54</v>
      </c>
    </row>
    <row r="292" customFormat="false" ht="12" hidden="false" customHeight="false" outlineLevel="1" collapsed="false">
      <c r="F292" s="91" t="s">
        <v>705</v>
      </c>
      <c r="J292" s="93" t="n">
        <v>8182.54</v>
      </c>
    </row>
    <row r="293" customFormat="false" ht="12" hidden="false" customHeight="false" outlineLevel="1" collapsed="false">
      <c r="F293" s="91" t="s">
        <v>706</v>
      </c>
      <c r="J293" s="94" t="n">
        <f aca="false">+J291-J292</f>
        <v>0</v>
      </c>
    </row>
    <row r="294" customFormat="false" ht="11.25" hidden="false" customHeight="false" outlineLevel="1" collapsed="false"/>
    <row r="295" customFormat="false" ht="11.25" hidden="false" customHeight="false" outlineLevel="0" collapsed="false">
      <c r="A295" s="73" t="s">
        <v>611</v>
      </c>
      <c r="B295" s="74" t="s">
        <v>872</v>
      </c>
      <c r="C295" s="101"/>
      <c r="D295" s="148"/>
      <c r="F295" s="66"/>
      <c r="G295" s="76"/>
      <c r="H295" s="66"/>
      <c r="I295" s="66"/>
      <c r="J295" s="66"/>
    </row>
    <row r="296" customFormat="false" ht="11.25" hidden="false" customHeight="false" outlineLevel="1" collapsed="false">
      <c r="A296" s="77" t="s">
        <v>693</v>
      </c>
      <c r="B296" s="77" t="s">
        <v>694</v>
      </c>
      <c r="C296" s="78" t="s">
        <v>695</v>
      </c>
      <c r="D296" s="79" t="s">
        <v>696</v>
      </c>
      <c r="E296" s="78" t="s">
        <v>697</v>
      </c>
      <c r="F296" s="80" t="s">
        <v>655</v>
      </c>
      <c r="G296" s="81" t="s">
        <v>693</v>
      </c>
      <c r="H296" s="81" t="s">
        <v>694</v>
      </c>
      <c r="I296" s="82" t="s">
        <v>698</v>
      </c>
      <c r="J296" s="80" t="s">
        <v>699</v>
      </c>
    </row>
    <row r="297" customFormat="false" ht="11.25" hidden="false" customHeight="false" outlineLevel="1" collapsed="false">
      <c r="J297" s="69" t="n">
        <f aca="false">ABR!J283</f>
        <v>2583.19</v>
      </c>
    </row>
    <row r="298" customFormat="false" ht="11.25" hidden="false" customHeight="false" outlineLevel="1" collapsed="false">
      <c r="F298" s="84"/>
      <c r="H298" s="84"/>
      <c r="J298" s="69"/>
    </row>
    <row r="299" customFormat="false" ht="11.25" hidden="false" customHeight="false" outlineLevel="1" collapsed="false">
      <c r="F299" s="91" t="s">
        <v>704</v>
      </c>
      <c r="J299" s="108" t="n">
        <f aca="false">SUM(J297:J297)</f>
        <v>2583.19</v>
      </c>
    </row>
    <row r="300" customFormat="false" ht="12" hidden="false" customHeight="false" outlineLevel="1" collapsed="false">
      <c r="F300" s="91" t="s">
        <v>705</v>
      </c>
      <c r="J300" s="93" t="n">
        <v>2583.19</v>
      </c>
    </row>
    <row r="301" customFormat="false" ht="12" hidden="false" customHeight="false" outlineLevel="1" collapsed="false">
      <c r="F301" s="91" t="s">
        <v>706</v>
      </c>
      <c r="J301" s="94" t="n">
        <f aca="false">+J299-J300</f>
        <v>0</v>
      </c>
    </row>
    <row r="302" customFormat="false" ht="11.25" hidden="false" customHeight="false" outlineLevel="0" collapsed="false">
      <c r="A302" s="73" t="s">
        <v>1007</v>
      </c>
      <c r="B302" s="74" t="s">
        <v>1008</v>
      </c>
      <c r="C302" s="101"/>
      <c r="D302" s="148"/>
      <c r="F302" s="66"/>
      <c r="H302" s="91"/>
      <c r="J302" s="94"/>
    </row>
    <row r="303" customFormat="false" ht="11.25" hidden="false" customHeight="false" outlineLevel="1" collapsed="false">
      <c r="A303" s="77" t="s">
        <v>693</v>
      </c>
      <c r="B303" s="77" t="s">
        <v>694</v>
      </c>
      <c r="C303" s="78" t="s">
        <v>695</v>
      </c>
      <c r="D303" s="79" t="s">
        <v>696</v>
      </c>
      <c r="E303" s="78" t="s">
        <v>697</v>
      </c>
      <c r="F303" s="80" t="s">
        <v>655</v>
      </c>
      <c r="G303" s="81" t="s">
        <v>693</v>
      </c>
      <c r="H303" s="81" t="s">
        <v>694</v>
      </c>
      <c r="I303" s="82" t="s">
        <v>698</v>
      </c>
      <c r="J303" s="80" t="s">
        <v>699</v>
      </c>
    </row>
    <row r="304" customFormat="false" ht="11.25" hidden="false" customHeight="false" outlineLevel="1" collapsed="false">
      <c r="F304" s="66"/>
      <c r="H304" s="91"/>
      <c r="J304" s="94"/>
    </row>
    <row r="305" customFormat="false" ht="11.25" hidden="false" customHeight="false" outlineLevel="1" collapsed="false">
      <c r="F305" s="66"/>
      <c r="H305" s="91"/>
      <c r="I305" s="69" t="n">
        <v>950</v>
      </c>
      <c r="J305" s="94" t="n">
        <f aca="false">+F305-I305</f>
        <v>-950</v>
      </c>
    </row>
    <row r="306" customFormat="false" ht="11.25" hidden="false" customHeight="false" outlineLevel="1" collapsed="false">
      <c r="F306" s="66"/>
      <c r="H306" s="91"/>
      <c r="J306" s="94"/>
    </row>
    <row r="307" customFormat="false" ht="11.25" hidden="false" customHeight="false" outlineLevel="1" collapsed="false">
      <c r="F307" s="66"/>
      <c r="H307" s="91" t="s">
        <v>704</v>
      </c>
      <c r="J307" s="121" t="n">
        <f aca="false">+J305</f>
        <v>-950</v>
      </c>
    </row>
    <row r="308" customFormat="false" ht="12" hidden="false" customHeight="false" outlineLevel="1" collapsed="false">
      <c r="F308" s="66"/>
      <c r="H308" s="91" t="s">
        <v>705</v>
      </c>
      <c r="J308" s="122" t="n">
        <v>-950</v>
      </c>
    </row>
    <row r="309" customFormat="false" ht="12" hidden="false" customHeight="false" outlineLevel="1" collapsed="false">
      <c r="F309" s="66"/>
      <c r="H309" s="91" t="s">
        <v>706</v>
      </c>
      <c r="J309" s="94" t="n">
        <f aca="false">+J307-J308</f>
        <v>0</v>
      </c>
    </row>
    <row r="310" customFormat="false" ht="11.25" hidden="false" customHeight="false" outlineLevel="1" collapsed="false"/>
    <row r="311" customFormat="false" ht="11.25" hidden="false" customHeight="false" outlineLevel="0" collapsed="false">
      <c r="A311" s="73" t="s">
        <v>619</v>
      </c>
      <c r="B311" s="74" t="s">
        <v>878</v>
      </c>
      <c r="C311" s="101"/>
      <c r="D311" s="148"/>
      <c r="G311" s="69"/>
      <c r="H311" s="66"/>
      <c r="I311" s="76"/>
      <c r="J311" s="66"/>
    </row>
    <row r="312" customFormat="false" ht="11.25" hidden="false" customHeight="false" outlineLevel="1" collapsed="false">
      <c r="A312" s="77" t="s">
        <v>693</v>
      </c>
      <c r="B312" s="77" t="s">
        <v>694</v>
      </c>
      <c r="C312" s="78" t="s">
        <v>695</v>
      </c>
      <c r="D312" s="79" t="s">
        <v>696</v>
      </c>
      <c r="E312" s="78" t="s">
        <v>697</v>
      </c>
      <c r="F312" s="80" t="s">
        <v>655</v>
      </c>
      <c r="G312" s="81" t="s">
        <v>693</v>
      </c>
      <c r="H312" s="81" t="s">
        <v>694</v>
      </c>
      <c r="I312" s="82" t="s">
        <v>698</v>
      </c>
      <c r="J312" s="80" t="s">
        <v>699</v>
      </c>
    </row>
    <row r="313" customFormat="false" ht="11.25" hidden="false" customHeight="false" outlineLevel="1" collapsed="false">
      <c r="A313" s="77"/>
      <c r="B313" s="77"/>
      <c r="C313" s="78"/>
      <c r="D313" s="79"/>
      <c r="E313" s="78"/>
      <c r="F313" s="80"/>
      <c r="G313" s="81"/>
      <c r="H313" s="81"/>
      <c r="I313" s="82"/>
      <c r="J313" s="80" t="n">
        <v>253887.9</v>
      </c>
    </row>
    <row r="314" customFormat="false" ht="11.25" hidden="false" customHeight="false" outlineLevel="1" collapsed="false">
      <c r="A314" s="77"/>
      <c r="B314" s="77"/>
      <c r="C314" s="78"/>
      <c r="D314" s="79"/>
      <c r="E314" s="78"/>
      <c r="F314" s="69" t="n">
        <v>17135.36</v>
      </c>
      <c r="G314" s="81"/>
      <c r="H314" s="81"/>
      <c r="I314" s="69"/>
      <c r="J314" s="69" t="n">
        <f aca="false">+F314-I314</f>
        <v>17135.36</v>
      </c>
    </row>
    <row r="315" customFormat="false" ht="11.25" hidden="false" customHeight="false" outlineLevel="1" collapsed="false">
      <c r="A315" s="77"/>
      <c r="B315" s="77"/>
      <c r="C315" s="78"/>
      <c r="D315" s="79"/>
      <c r="E315" s="78"/>
      <c r="F315" s="80"/>
      <c r="G315" s="81"/>
      <c r="H315" s="81"/>
      <c r="I315" s="82"/>
      <c r="J315" s="80"/>
    </row>
    <row r="316" customFormat="false" ht="11.25" hidden="false" customHeight="false" outlineLevel="1" collapsed="false">
      <c r="A316" s="77"/>
      <c r="B316" s="77"/>
      <c r="C316" s="78"/>
      <c r="D316" s="79"/>
      <c r="E316" s="78"/>
      <c r="F316" s="80"/>
      <c r="G316" s="81"/>
      <c r="H316" s="81"/>
      <c r="I316" s="82"/>
      <c r="J316" s="80"/>
    </row>
    <row r="317" customFormat="false" ht="11.25" hidden="false" customHeight="false" outlineLevel="1" collapsed="false">
      <c r="D317" s="66"/>
      <c r="G317" s="91" t="s">
        <v>704</v>
      </c>
      <c r="J317" s="92" t="n">
        <f aca="false">SUM(J313:J316)</f>
        <v>271023.26</v>
      </c>
    </row>
    <row r="318" customFormat="false" ht="12" hidden="false" customHeight="false" outlineLevel="1" collapsed="false">
      <c r="D318" s="66"/>
      <c r="G318" s="91" t="s">
        <v>705</v>
      </c>
      <c r="J318" s="93" t="n">
        <v>271023.26</v>
      </c>
    </row>
    <row r="319" customFormat="false" ht="12" hidden="false" customHeight="false" outlineLevel="1" collapsed="false">
      <c r="D319" s="66"/>
      <c r="G319" s="91" t="s">
        <v>706</v>
      </c>
      <c r="J319" s="94" t="n">
        <f aca="false">+J317-J318</f>
        <v>0</v>
      </c>
    </row>
    <row r="320" customFormat="false" ht="11.25" hidden="false" customHeight="false" outlineLevel="1" collapsed="false">
      <c r="H320" s="91"/>
    </row>
    <row r="321" customFormat="false" ht="11.25" hidden="false" customHeight="false" outlineLevel="0" collapsed="false">
      <c r="A321" s="73" t="s">
        <v>635</v>
      </c>
      <c r="B321" s="74" t="s">
        <v>879</v>
      </c>
      <c r="C321" s="101"/>
      <c r="D321" s="148"/>
      <c r="G321" s="69"/>
      <c r="H321" s="66"/>
      <c r="I321" s="76"/>
      <c r="J321" s="66"/>
    </row>
    <row r="322" customFormat="false" ht="11.25" hidden="false" customHeight="false" outlineLevel="1" collapsed="false">
      <c r="A322" s="77" t="s">
        <v>693</v>
      </c>
      <c r="B322" s="77" t="s">
        <v>694</v>
      </c>
      <c r="C322" s="141" t="s">
        <v>695</v>
      </c>
      <c r="D322" s="142" t="s">
        <v>696</v>
      </c>
      <c r="E322" s="78" t="s">
        <v>697</v>
      </c>
      <c r="F322" s="80" t="s">
        <v>655</v>
      </c>
      <c r="G322" s="81" t="s">
        <v>693</v>
      </c>
      <c r="H322" s="115" t="s">
        <v>694</v>
      </c>
      <c r="I322" s="82" t="s">
        <v>698</v>
      </c>
      <c r="J322" s="80" t="s">
        <v>699</v>
      </c>
    </row>
    <row r="323" customFormat="false" ht="11.25" hidden="false" customHeight="false" outlineLevel="1" collapsed="false">
      <c r="B323" s="85"/>
      <c r="C323" s="137"/>
      <c r="D323" s="137"/>
      <c r="E323" s="64" t="s">
        <v>700</v>
      </c>
      <c r="F323" s="84"/>
      <c r="H323" s="96"/>
      <c r="J323" s="69" t="n">
        <f aca="false">MAR!J333</f>
        <v>0</v>
      </c>
    </row>
    <row r="324" customFormat="false" ht="11.25" hidden="false" customHeight="false" outlineLevel="1" collapsed="false">
      <c r="A324" s="64" t="s">
        <v>638</v>
      </c>
      <c r="B324" s="85" t="n">
        <v>42007</v>
      </c>
      <c r="C324" s="137" t="s">
        <v>640</v>
      </c>
      <c r="D324" s="137" t="s">
        <v>639</v>
      </c>
      <c r="E324" s="64" t="s">
        <v>880</v>
      </c>
      <c r="F324" s="84" t="n">
        <v>7377.21</v>
      </c>
      <c r="H324" s="96"/>
      <c r="J324" s="69" t="n">
        <f aca="false">F324</f>
        <v>7377.21</v>
      </c>
    </row>
    <row r="325" customFormat="false" ht="11.25" hidden="false" customHeight="false" outlineLevel="1" collapsed="false">
      <c r="C325" s="137"/>
      <c r="D325" s="137"/>
      <c r="H325" s="129"/>
      <c r="J325" s="69"/>
    </row>
    <row r="326" customFormat="false" ht="11.25" hidden="false" customHeight="false" outlineLevel="1" collapsed="false">
      <c r="C326" s="137"/>
      <c r="D326" s="137"/>
      <c r="F326" s="91" t="s">
        <v>704</v>
      </c>
      <c r="H326" s="97"/>
      <c r="J326" s="92" t="n">
        <f aca="false">SUM(J323:J325)</f>
        <v>7377.21</v>
      </c>
    </row>
    <row r="327" customFormat="false" ht="12" hidden="false" customHeight="false" outlineLevel="1" collapsed="false">
      <c r="C327" s="137"/>
      <c r="D327" s="137"/>
      <c r="F327" s="91" t="s">
        <v>705</v>
      </c>
      <c r="H327" s="97"/>
      <c r="J327" s="93" t="n">
        <v>7377.21</v>
      </c>
    </row>
    <row r="328" customFormat="false" ht="12" hidden="false" customHeight="false" outlineLevel="1" collapsed="false">
      <c r="C328" s="137"/>
      <c r="D328" s="137"/>
      <c r="F328" s="91" t="s">
        <v>706</v>
      </c>
      <c r="H328" s="97"/>
      <c r="J328" s="94" t="n">
        <f aca="false">+J326-J327</f>
        <v>0</v>
      </c>
    </row>
    <row r="329" customFormat="false" ht="11.25" hidden="false" customHeight="false" outlineLevel="1" collapsed="false"/>
    <row r="330" customFormat="false" ht="11.25" hidden="false" customHeight="false" outlineLevel="0" collapsed="false">
      <c r="A330" s="73" t="s">
        <v>648</v>
      </c>
      <c r="B330" s="74" t="s">
        <v>881</v>
      </c>
      <c r="C330" s="101"/>
      <c r="D330" s="148"/>
      <c r="F330" s="66"/>
      <c r="G330" s="76"/>
      <c r="H330" s="66"/>
      <c r="I330" s="66"/>
      <c r="J330" s="66"/>
    </row>
    <row r="331" customFormat="false" ht="11.25" hidden="false" customHeight="false" outlineLevel="1" collapsed="false">
      <c r="A331" s="77" t="s">
        <v>693</v>
      </c>
      <c r="B331" s="77" t="s">
        <v>694</v>
      </c>
      <c r="C331" s="78" t="s">
        <v>695</v>
      </c>
      <c r="D331" s="79" t="s">
        <v>696</v>
      </c>
      <c r="E331" s="78" t="s">
        <v>697</v>
      </c>
      <c r="F331" s="80" t="s">
        <v>655</v>
      </c>
      <c r="G331" s="81" t="s">
        <v>693</v>
      </c>
      <c r="H331" s="81" t="s">
        <v>694</v>
      </c>
      <c r="I331" s="82" t="s">
        <v>698</v>
      </c>
      <c r="J331" s="80" t="s">
        <v>699</v>
      </c>
    </row>
    <row r="332" customFormat="false" ht="11.25" hidden="false" customHeight="false" outlineLevel="1" collapsed="false">
      <c r="A332" s="77"/>
      <c r="B332" s="77"/>
      <c r="C332" s="78"/>
      <c r="D332" s="79"/>
      <c r="E332" s="78"/>
      <c r="F332" s="80"/>
      <c r="G332" s="81"/>
      <c r="H332" s="81"/>
      <c r="I332" s="82"/>
      <c r="J332" s="80" t="n">
        <v>8624.97</v>
      </c>
    </row>
    <row r="333" customFormat="false" ht="11.25" hidden="false" customHeight="false" outlineLevel="1" collapsed="false">
      <c r="A333" s="77"/>
      <c r="B333" s="77"/>
      <c r="C333" s="78"/>
      <c r="D333" s="79"/>
      <c r="E333" s="78"/>
      <c r="F333" s="80"/>
      <c r="G333" s="81"/>
      <c r="H333" s="81"/>
      <c r="I333" s="82"/>
      <c r="J333" s="80"/>
    </row>
    <row r="334" customFormat="false" ht="11.25" hidden="false" customHeight="false" outlineLevel="1" collapsed="false">
      <c r="A334" s="77"/>
      <c r="B334" s="77"/>
      <c r="C334" s="78"/>
      <c r="D334" s="79"/>
      <c r="E334" s="78"/>
      <c r="F334" s="91" t="s">
        <v>704</v>
      </c>
      <c r="J334" s="108" t="n">
        <f aca="false">SUM(J332:J333)</f>
        <v>8624.97</v>
      </c>
    </row>
    <row r="335" customFormat="false" ht="12" hidden="false" customHeight="false" outlineLevel="1" collapsed="false">
      <c r="A335" s="77"/>
      <c r="B335" s="77"/>
      <c r="C335" s="78"/>
      <c r="D335" s="79"/>
      <c r="E335" s="78"/>
      <c r="F335" s="91" t="s">
        <v>705</v>
      </c>
      <c r="J335" s="93" t="n">
        <v>8624.97</v>
      </c>
    </row>
    <row r="336" customFormat="false" ht="12" hidden="false" customHeight="false" outlineLevel="1" collapsed="false">
      <c r="F336" s="91" t="s">
        <v>706</v>
      </c>
      <c r="J336" s="94" t="n">
        <f aca="false">+J334-J335</f>
        <v>0</v>
      </c>
    </row>
    <row r="337" customFormat="false" ht="11.25" hidden="false" customHeight="false" outlineLevel="1" collapsed="false"/>
    <row r="338" customFormat="false" ht="11.25" hidden="false" customHeight="false" outlineLevel="1" collapsed="false"/>
    <row r="339" customFormat="false" ht="11.25" hidden="false" customHeight="false" outlineLevel="0" collapsed="false">
      <c r="A339" s="73" t="s">
        <v>653</v>
      </c>
      <c r="B339" s="74" t="s">
        <v>1009</v>
      </c>
      <c r="C339" s="101"/>
      <c r="D339" s="148"/>
      <c r="F339" s="66"/>
      <c r="G339" s="76"/>
      <c r="H339" s="66"/>
      <c r="I339" s="66"/>
      <c r="J339" s="66"/>
    </row>
    <row r="340" customFormat="false" ht="11.25" hidden="false" customHeight="false" outlineLevel="1" collapsed="false">
      <c r="A340" s="77" t="s">
        <v>693</v>
      </c>
      <c r="B340" s="77" t="s">
        <v>694</v>
      </c>
      <c r="C340" s="78" t="s">
        <v>695</v>
      </c>
      <c r="D340" s="79" t="s">
        <v>696</v>
      </c>
      <c r="E340" s="78" t="s">
        <v>697</v>
      </c>
      <c r="F340" s="80" t="s">
        <v>655</v>
      </c>
      <c r="G340" s="81" t="s">
        <v>693</v>
      </c>
      <c r="H340" s="81" t="s">
        <v>694</v>
      </c>
      <c r="I340" s="82" t="s">
        <v>698</v>
      </c>
      <c r="J340" s="80" t="s">
        <v>699</v>
      </c>
    </row>
    <row r="341" customFormat="false" ht="11.25" hidden="false" customHeight="false" outlineLevel="1" collapsed="false">
      <c r="A341" s="66" t="s">
        <v>161</v>
      </c>
      <c r="B341" s="67" t="n">
        <v>42052</v>
      </c>
      <c r="C341" s="66" t="s">
        <v>1010</v>
      </c>
      <c r="D341" s="66" t="s">
        <v>1011</v>
      </c>
      <c r="E341" s="66" t="s">
        <v>880</v>
      </c>
      <c r="F341" s="69" t="n">
        <v>2792.73</v>
      </c>
      <c r="G341" s="76"/>
      <c r="H341" s="66"/>
      <c r="I341" s="66"/>
      <c r="J341" s="69" t="n">
        <f aca="false">F341</f>
        <v>2792.73</v>
      </c>
    </row>
    <row r="342" customFormat="false" ht="11.25" hidden="false" customHeight="false" outlineLevel="1" collapsed="false">
      <c r="A342" s="66"/>
      <c r="B342" s="67"/>
      <c r="C342" s="66"/>
      <c r="D342" s="66"/>
      <c r="E342" s="66"/>
      <c r="F342" s="76"/>
      <c r="G342" s="76"/>
      <c r="H342" s="66"/>
      <c r="I342" s="66"/>
      <c r="J342" s="69"/>
    </row>
    <row r="343" customFormat="false" ht="11.25" hidden="false" customHeight="false" outlineLevel="1" collapsed="false">
      <c r="A343" s="66"/>
      <c r="B343" s="67"/>
      <c r="C343" s="66"/>
      <c r="D343" s="66"/>
      <c r="E343" s="66"/>
      <c r="F343" s="91" t="s">
        <v>704</v>
      </c>
      <c r="J343" s="108" t="n">
        <f aca="false">SUM(J341:J342)</f>
        <v>2792.73</v>
      </c>
    </row>
    <row r="344" customFormat="false" ht="12" hidden="false" customHeight="false" outlineLevel="1" collapsed="false">
      <c r="A344" s="66"/>
      <c r="B344" s="67"/>
      <c r="C344" s="66"/>
      <c r="D344" s="66"/>
      <c r="E344" s="66"/>
      <c r="F344" s="91" t="s">
        <v>705</v>
      </c>
      <c r="J344" s="93" t="n">
        <v>2792.73</v>
      </c>
    </row>
    <row r="345" customFormat="false" ht="12" hidden="false" customHeight="false" outlineLevel="1" collapsed="false">
      <c r="A345" s="66"/>
      <c r="B345" s="67"/>
      <c r="C345" s="66"/>
      <c r="D345" s="66"/>
      <c r="E345" s="66"/>
      <c r="F345" s="91" t="s">
        <v>706</v>
      </c>
      <c r="J345" s="94" t="n">
        <f aca="false">+J343-J344</f>
        <v>0</v>
      </c>
      <c r="K345" s="99"/>
    </row>
    <row r="346" customFormat="false" ht="11.25" hidden="false" customHeight="false" outlineLevel="1" collapsed="false"/>
    <row r="357" customFormat="false" ht="11.25" hidden="false" customHeight="false" outlineLevel="0" collapsed="false">
      <c r="F357" s="91" t="s">
        <v>883</v>
      </c>
      <c r="G357" s="99" t="n">
        <f aca="false">+J343+J334+J326+J317+J307+J299+J291+J280+J268+J260+J251+J243+J148+J136+J124+J100+J91+J82+J73+J65+J49+J23</f>
        <v>1600209.37</v>
      </c>
    </row>
    <row r="358" customFormat="false" ht="12" hidden="false" customHeight="false" outlineLevel="0" collapsed="false">
      <c r="F358" s="91" t="s">
        <v>884</v>
      </c>
      <c r="G358" s="135" t="n">
        <v>1600209.37</v>
      </c>
    </row>
    <row r="359" customFormat="false" ht="12" hidden="false" customHeight="false" outlineLevel="0" collapsed="false">
      <c r="F359" s="91" t="s">
        <v>706</v>
      </c>
      <c r="G359" s="99" t="n">
        <f aca="false">+G358-G357</f>
        <v>0</v>
      </c>
    </row>
  </sheetData>
  <mergeCells count="6">
    <mergeCell ref="A3:J3"/>
    <mergeCell ref="K3:U3"/>
    <mergeCell ref="A4:J4"/>
    <mergeCell ref="K4:U4"/>
    <mergeCell ref="A5:J5"/>
    <mergeCell ref="K5:U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J88" activeCellId="0" sqref="J88"/>
    </sheetView>
  </sheetViews>
  <sheetFormatPr defaultColWidth="11.41796875" defaultRowHeight="11.25" zeroHeight="false" outlineLevelRow="1" outlineLevelCol="0"/>
  <cols>
    <col collapsed="false" customWidth="true" hidden="false" outlineLevel="0" max="1" min="1" style="64" width="14.28"/>
    <col collapsed="false" customWidth="true" hidden="false" outlineLevel="0" max="2" min="2" style="64" width="19.7"/>
    <col collapsed="false" customWidth="true" hidden="false" outlineLevel="0" max="3" min="3" style="64" width="9.56"/>
    <col collapsed="false" customWidth="true" hidden="false" outlineLevel="0" max="4" min="4" style="64" width="14.56"/>
    <col collapsed="false" customWidth="true" hidden="false" outlineLevel="0" max="5" min="5" style="64" width="25.56"/>
    <col collapsed="false" customWidth="true" hidden="false" outlineLevel="0" max="6" min="6" style="64" width="13.85"/>
    <col collapsed="false" customWidth="true" hidden="false" outlineLevel="0" max="7" min="7" style="64" width="11.13"/>
    <col collapsed="false" customWidth="true" hidden="false" outlineLevel="0" max="8" min="8" style="64" width="10.71"/>
    <col collapsed="false" customWidth="true" hidden="false" outlineLevel="0" max="9" min="9" style="64" width="8.99"/>
    <col collapsed="false" customWidth="true" hidden="false" outlineLevel="0" max="10" min="10" style="64" width="9.85"/>
    <col collapsed="false" customWidth="true" hidden="false" outlineLevel="0" max="11" min="11" style="64" width="12.28"/>
    <col collapsed="false" customWidth="false" hidden="false" outlineLevel="0" max="257" min="12" style="64" width="11.42"/>
  </cols>
  <sheetData>
    <row r="1" customFormat="false" ht="11.25" hidden="false" customHeight="false" outlineLevel="0" collapsed="false">
      <c r="A1" s="65"/>
      <c r="B1" s="65"/>
      <c r="C1" s="138"/>
      <c r="D1" s="138"/>
      <c r="E1" s="65"/>
      <c r="F1" s="66"/>
      <c r="G1" s="67"/>
      <c r="H1" s="119"/>
      <c r="I1" s="66"/>
      <c r="J1" s="66"/>
      <c r="K1" s="65"/>
      <c r="L1" s="65"/>
      <c r="M1" s="65"/>
      <c r="N1" s="65"/>
      <c r="O1" s="68"/>
      <c r="P1" s="69"/>
      <c r="Q1" s="66"/>
      <c r="R1" s="67"/>
      <c r="S1" s="66"/>
      <c r="T1" s="66"/>
      <c r="U1" s="66"/>
    </row>
    <row r="2" customFormat="false" ht="11.25" hidden="false" customHeight="false" outlineLevel="0" collapsed="false">
      <c r="A2" s="65"/>
      <c r="B2" s="65"/>
      <c r="C2" s="138"/>
      <c r="D2" s="138"/>
      <c r="E2" s="65"/>
      <c r="F2" s="66"/>
      <c r="G2" s="70"/>
      <c r="H2" s="119"/>
      <c r="I2" s="66"/>
      <c r="J2" s="66"/>
      <c r="K2" s="65"/>
      <c r="L2" s="65"/>
      <c r="M2" s="65"/>
      <c r="N2" s="65"/>
      <c r="O2" s="68"/>
      <c r="P2" s="69"/>
      <c r="Q2" s="66"/>
      <c r="R2" s="70"/>
      <c r="S2" s="66"/>
      <c r="T2" s="66"/>
      <c r="U2" s="66"/>
    </row>
    <row r="3" customFormat="false" ht="11.25" hidden="false" customHeight="false" outlineLevel="0" collapsed="false">
      <c r="A3" s="71" t="s">
        <v>0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</row>
    <row r="4" customFormat="false" ht="11.25" hidden="false" customHeight="false" outlineLevel="0" collapsed="false">
      <c r="A4" s="71" t="s">
        <v>885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</row>
    <row r="5" customFormat="false" ht="11.25" hidden="false" customHeight="false" outlineLevel="0" collapsed="false">
      <c r="A5" s="72" t="n">
        <v>42156</v>
      </c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</row>
    <row r="6" customFormat="false" ht="11.25" hidden="false" customHeight="false" outlineLevel="0" collapsed="false">
      <c r="A6" s="65"/>
      <c r="B6" s="65"/>
      <c r="C6" s="138"/>
      <c r="D6" s="138"/>
      <c r="E6" s="65"/>
      <c r="F6" s="66"/>
      <c r="G6" s="66"/>
      <c r="H6" s="119"/>
      <c r="I6" s="66"/>
      <c r="J6" s="66"/>
      <c r="K6" s="65"/>
      <c r="L6" s="65"/>
      <c r="M6" s="65"/>
      <c r="N6" s="65"/>
      <c r="O6" s="68"/>
      <c r="P6" s="69"/>
      <c r="Q6" s="66"/>
      <c r="R6" s="66"/>
      <c r="S6" s="66"/>
      <c r="T6" s="66"/>
      <c r="U6" s="66"/>
    </row>
    <row r="7" customFormat="false" ht="11.25" hidden="false" customHeight="false" outlineLevel="0" collapsed="false">
      <c r="A7" s="65"/>
      <c r="B7" s="65"/>
      <c r="C7" s="138"/>
      <c r="D7" s="138"/>
      <c r="E7" s="65"/>
      <c r="F7" s="66"/>
      <c r="G7" s="66"/>
      <c r="H7" s="119"/>
      <c r="I7" s="66"/>
      <c r="J7" s="66"/>
    </row>
    <row r="8" customFormat="false" ht="11.25" hidden="false" customHeight="false" outlineLevel="0" collapsed="false">
      <c r="A8" s="65"/>
      <c r="B8" s="65"/>
      <c r="C8" s="65"/>
      <c r="D8" s="65"/>
      <c r="E8" s="65"/>
      <c r="F8" s="66"/>
      <c r="G8" s="66"/>
      <c r="H8" s="66"/>
      <c r="I8" s="66"/>
      <c r="J8" s="66"/>
    </row>
    <row r="9" customFormat="false" ht="11.25" hidden="false" customHeight="false" outlineLevel="0" collapsed="false">
      <c r="A9" s="65"/>
      <c r="B9" s="65"/>
      <c r="C9" s="65"/>
      <c r="D9" s="65"/>
      <c r="E9" s="65"/>
      <c r="F9" s="66"/>
      <c r="G9" s="66"/>
      <c r="H9" s="66"/>
      <c r="I9" s="66"/>
      <c r="J9" s="66"/>
    </row>
    <row r="10" customFormat="false" ht="11.25" hidden="false" customHeight="false" outlineLevel="0" collapsed="false">
      <c r="A10" s="65"/>
      <c r="B10" s="65"/>
      <c r="C10" s="65"/>
      <c r="D10" s="65"/>
      <c r="E10" s="65"/>
      <c r="F10" s="66"/>
      <c r="G10" s="66"/>
      <c r="H10" s="66"/>
      <c r="I10" s="66"/>
      <c r="J10" s="66"/>
    </row>
    <row r="11" customFormat="false" ht="12.75" hidden="false" customHeight="true" outlineLevel="0" collapsed="false">
      <c r="A11" s="73" t="s">
        <v>13</v>
      </c>
      <c r="B11" s="74" t="s">
        <v>1347</v>
      </c>
      <c r="C11" s="101"/>
      <c r="D11" s="148"/>
      <c r="F11" s="66"/>
      <c r="G11" s="76"/>
      <c r="H11" s="119"/>
      <c r="I11" s="66"/>
      <c r="J11" s="66"/>
    </row>
    <row r="12" customFormat="false" ht="11.25" hidden="true" customHeight="false" outlineLevel="1" collapsed="false">
      <c r="A12" s="77" t="s">
        <v>693</v>
      </c>
      <c r="B12" s="77" t="s">
        <v>694</v>
      </c>
      <c r="C12" s="78" t="s">
        <v>695</v>
      </c>
      <c r="D12" s="79" t="s">
        <v>696</v>
      </c>
      <c r="E12" s="78" t="s">
        <v>697</v>
      </c>
      <c r="F12" s="80" t="s">
        <v>655</v>
      </c>
      <c r="G12" s="81" t="s">
        <v>693</v>
      </c>
      <c r="H12" s="115" t="s">
        <v>694</v>
      </c>
      <c r="I12" s="82" t="s">
        <v>698</v>
      </c>
      <c r="J12" s="80" t="s">
        <v>699</v>
      </c>
    </row>
    <row r="13" customFormat="false" ht="11.25" hidden="true" customHeight="false" outlineLevel="1" collapsed="false">
      <c r="A13" s="77"/>
      <c r="B13" s="77"/>
      <c r="C13" s="78"/>
      <c r="D13" s="79"/>
      <c r="E13" s="78" t="s">
        <v>700</v>
      </c>
      <c r="F13" s="80"/>
      <c r="G13" s="81"/>
      <c r="H13" s="115"/>
      <c r="I13" s="82"/>
      <c r="J13" s="80"/>
    </row>
    <row r="14" customFormat="false" ht="11.25" hidden="true" customHeight="false" outlineLevel="1" collapsed="false">
      <c r="A14" s="64" t="s">
        <v>1348</v>
      </c>
      <c r="B14" s="85" t="n">
        <v>42172</v>
      </c>
      <c r="C14" s="64" t="s">
        <v>1349</v>
      </c>
      <c r="D14" s="64" t="s">
        <v>1350</v>
      </c>
      <c r="E14" s="64" t="s">
        <v>710</v>
      </c>
      <c r="F14" s="69" t="n">
        <v>1576.61</v>
      </c>
      <c r="G14" s="81"/>
      <c r="H14" s="115"/>
      <c r="I14" s="82"/>
      <c r="J14" s="69" t="n">
        <f aca="false">F14-I14</f>
        <v>1576.61</v>
      </c>
    </row>
    <row r="15" customFormat="false" ht="11.25" hidden="true" customHeight="false" outlineLevel="1" collapsed="false">
      <c r="H15" s="97"/>
      <c r="J15" s="69"/>
    </row>
    <row r="16" customFormat="false" ht="11.25" hidden="true" customHeight="false" outlineLevel="1" collapsed="false">
      <c r="F16" s="91" t="s">
        <v>704</v>
      </c>
      <c r="H16" s="97"/>
      <c r="J16" s="92" t="n">
        <f aca="false">SUM(J13:J14)</f>
        <v>1576.61</v>
      </c>
    </row>
    <row r="17" customFormat="false" ht="12" hidden="true" customHeight="false" outlineLevel="1" collapsed="false">
      <c r="F17" s="91" t="s">
        <v>705</v>
      </c>
      <c r="H17" s="97"/>
      <c r="J17" s="93" t="n">
        <v>1576.61</v>
      </c>
    </row>
    <row r="18" customFormat="false" ht="12" hidden="true" customHeight="false" outlineLevel="1" collapsed="false">
      <c r="F18" s="91" t="s">
        <v>706</v>
      </c>
      <c r="H18" s="97"/>
      <c r="J18" s="155" t="n">
        <f aca="false">+J16-J17</f>
        <v>0</v>
      </c>
    </row>
    <row r="19" customFormat="false" ht="11.25" hidden="true" customHeight="false" outlineLevel="1" collapsed="false">
      <c r="A19" s="65"/>
      <c r="B19" s="65"/>
      <c r="C19" s="65"/>
      <c r="D19" s="65"/>
      <c r="E19" s="65"/>
      <c r="F19" s="66"/>
      <c r="G19" s="66"/>
      <c r="H19" s="66"/>
      <c r="I19" s="66"/>
      <c r="J19" s="66"/>
    </row>
    <row r="20" customFormat="false" ht="11.25" hidden="false" customHeight="false" outlineLevel="0" collapsed="false">
      <c r="A20" s="73" t="s">
        <v>15</v>
      </c>
      <c r="B20" s="74" t="s">
        <v>692</v>
      </c>
      <c r="C20" s="101"/>
      <c r="D20" s="148"/>
      <c r="G20" s="69"/>
      <c r="H20" s="66"/>
      <c r="I20" s="76"/>
      <c r="J20" s="66"/>
      <c r="L20" s="85"/>
    </row>
    <row r="21" customFormat="false" ht="11.25" hidden="true" customHeight="false" outlineLevel="1" collapsed="false">
      <c r="A21" s="112" t="s">
        <v>693</v>
      </c>
      <c r="B21" s="112" t="s">
        <v>694</v>
      </c>
      <c r="C21" s="141" t="s">
        <v>695</v>
      </c>
      <c r="D21" s="142" t="s">
        <v>696</v>
      </c>
      <c r="E21" s="112" t="s">
        <v>697</v>
      </c>
      <c r="F21" s="114" t="s">
        <v>655</v>
      </c>
      <c r="G21" s="115" t="s">
        <v>693</v>
      </c>
      <c r="H21" s="115" t="s">
        <v>694</v>
      </c>
      <c r="I21" s="116" t="s">
        <v>698</v>
      </c>
      <c r="J21" s="114" t="s">
        <v>699</v>
      </c>
      <c r="L21" s="85"/>
    </row>
    <row r="22" customFormat="false" ht="11.25" hidden="true" customHeight="false" outlineLevel="1" collapsed="false">
      <c r="C22" s="137"/>
      <c r="D22" s="143"/>
      <c r="E22" s="112" t="s">
        <v>700</v>
      </c>
      <c r="H22" s="84"/>
      <c r="I22" s="69"/>
      <c r="J22" s="69" t="n">
        <v>131479.44</v>
      </c>
      <c r="P22" s="84"/>
    </row>
    <row r="23" customFormat="false" ht="11.25" hidden="true" customHeight="false" outlineLevel="1" collapsed="false">
      <c r="B23" s="85"/>
      <c r="C23" s="137"/>
      <c r="D23" s="143"/>
      <c r="F23" s="84"/>
      <c r="G23" s="86" t="s">
        <v>701</v>
      </c>
      <c r="H23" s="87" t="n">
        <v>42005</v>
      </c>
      <c r="I23" s="88" t="n">
        <v>17135.36</v>
      </c>
      <c r="J23" s="69" t="n">
        <f aca="false">+F23-I23</f>
        <v>-17135.36</v>
      </c>
    </row>
    <row r="24" customFormat="false" ht="11.25" hidden="true" customHeight="false" outlineLevel="1" collapsed="false">
      <c r="B24" s="85"/>
      <c r="C24" s="137"/>
      <c r="D24" s="143"/>
      <c r="F24" s="84"/>
      <c r="G24" s="86" t="s">
        <v>1012</v>
      </c>
      <c r="H24" s="87" t="n">
        <v>42094</v>
      </c>
      <c r="I24" s="88" t="n">
        <v>53102.21</v>
      </c>
      <c r="J24" s="69" t="n">
        <f aca="false">+F24-I24</f>
        <v>-53102.21</v>
      </c>
    </row>
    <row r="25" customFormat="false" ht="11.25" hidden="true" customHeight="false" outlineLevel="1" collapsed="false">
      <c r="B25" s="85"/>
      <c r="C25" s="137"/>
      <c r="D25" s="143"/>
      <c r="F25" s="84"/>
      <c r="G25" s="86" t="s">
        <v>1161</v>
      </c>
      <c r="H25" s="87" t="n">
        <v>42124</v>
      </c>
      <c r="I25" s="88" t="n">
        <v>19485.84</v>
      </c>
      <c r="J25" s="69" t="n">
        <f aca="false">+F25-I25</f>
        <v>-19485.84</v>
      </c>
    </row>
    <row r="26" customFormat="false" ht="11.25" hidden="true" customHeight="false" outlineLevel="1" collapsed="false">
      <c r="B26" s="85"/>
      <c r="C26" s="137"/>
      <c r="D26" s="143"/>
      <c r="F26" s="84"/>
      <c r="G26" s="86" t="s">
        <v>1247</v>
      </c>
      <c r="H26" s="87" t="n">
        <v>42143</v>
      </c>
      <c r="I26" s="88" t="n">
        <v>43291.88</v>
      </c>
      <c r="J26" s="69" t="n">
        <f aca="false">+F26-I26</f>
        <v>-43291.88</v>
      </c>
    </row>
    <row r="27" customFormat="false" ht="11.25" hidden="true" customHeight="false" outlineLevel="1" collapsed="false">
      <c r="B27" s="85"/>
      <c r="C27" s="137"/>
      <c r="D27" s="143"/>
      <c r="F27" s="84"/>
      <c r="G27" s="86" t="s">
        <v>94</v>
      </c>
      <c r="H27" s="87" t="n">
        <v>42155</v>
      </c>
      <c r="I27" s="88" t="n">
        <v>13599.81</v>
      </c>
      <c r="J27" s="69" t="n">
        <f aca="false">+F27-I27</f>
        <v>-13599.81</v>
      </c>
    </row>
    <row r="28" customFormat="false" ht="11.25" hidden="true" customHeight="false" outlineLevel="1" collapsed="false">
      <c r="B28" s="85"/>
      <c r="C28" s="137"/>
      <c r="D28" s="143"/>
      <c r="F28" s="84"/>
      <c r="G28" s="86" t="s">
        <v>1351</v>
      </c>
      <c r="H28" s="87" t="n">
        <v>42185</v>
      </c>
      <c r="I28" s="88" t="n">
        <v>410</v>
      </c>
      <c r="J28" s="69" t="n">
        <f aca="false">+F28-I28</f>
        <v>-410</v>
      </c>
    </row>
    <row r="29" customFormat="false" ht="11.25" hidden="true" customHeight="false" outlineLevel="1" collapsed="false">
      <c r="B29" s="85"/>
      <c r="C29" s="137"/>
      <c r="D29" s="143"/>
      <c r="F29" s="84"/>
      <c r="G29" s="86" t="s">
        <v>1352</v>
      </c>
      <c r="H29" s="87" t="n">
        <v>42185</v>
      </c>
      <c r="I29" s="88" t="n">
        <v>20230.67</v>
      </c>
      <c r="J29" s="69" t="n">
        <f aca="false">+F29-I29</f>
        <v>-20230.67</v>
      </c>
    </row>
    <row r="30" customFormat="false" ht="11.25" hidden="true" customHeight="false" outlineLevel="1" collapsed="false">
      <c r="A30" s="86" t="s">
        <v>1162</v>
      </c>
      <c r="B30" s="87" t="n">
        <v>42118</v>
      </c>
      <c r="C30" s="144" t="s">
        <v>1163</v>
      </c>
      <c r="D30" s="144" t="s">
        <v>1163</v>
      </c>
      <c r="E30" s="90" t="s">
        <v>702</v>
      </c>
      <c r="F30" s="88" t="n">
        <v>51588.34</v>
      </c>
      <c r="G30" s="86"/>
      <c r="H30" s="87"/>
      <c r="I30" s="88"/>
      <c r="J30" s="69" t="n">
        <f aca="false">+F30-I30</f>
        <v>51588.34</v>
      </c>
      <c r="K30" s="84"/>
      <c r="L30" s="85"/>
      <c r="P30" s="84"/>
    </row>
    <row r="31" customFormat="false" ht="11.25" hidden="true" customHeight="false" outlineLevel="1" collapsed="false">
      <c r="A31" s="86" t="s">
        <v>1162</v>
      </c>
      <c r="B31" s="87" t="n">
        <v>42118</v>
      </c>
      <c r="C31" s="144" t="s">
        <v>1163</v>
      </c>
      <c r="D31" s="144" t="s">
        <v>1163</v>
      </c>
      <c r="E31" s="90" t="s">
        <v>702</v>
      </c>
      <c r="F31" s="88" t="n">
        <v>362.99</v>
      </c>
      <c r="G31" s="86"/>
      <c r="H31" s="87"/>
      <c r="I31" s="88"/>
      <c r="J31" s="69" t="n">
        <f aca="false">+F31-I31</f>
        <v>362.99</v>
      </c>
      <c r="K31" s="84"/>
      <c r="L31" s="85"/>
      <c r="P31" s="84"/>
    </row>
    <row r="32" customFormat="false" ht="11.25" hidden="true" customHeight="false" outlineLevel="1" collapsed="false">
      <c r="A32" s="86" t="s">
        <v>1353</v>
      </c>
      <c r="B32" s="87" t="n">
        <v>42173</v>
      </c>
      <c r="C32" s="156" t="s">
        <v>1354</v>
      </c>
      <c r="D32" s="157" t="s">
        <v>1355</v>
      </c>
      <c r="E32" s="90" t="s">
        <v>702</v>
      </c>
      <c r="F32" s="88" t="n">
        <v>14806.89</v>
      </c>
      <c r="G32" s="86"/>
      <c r="H32" s="87"/>
      <c r="I32" s="88"/>
      <c r="J32" s="69" t="n">
        <f aca="false">+F32-I32</f>
        <v>14806.89</v>
      </c>
      <c r="K32" s="84"/>
      <c r="L32" s="85"/>
      <c r="P32" s="84"/>
    </row>
    <row r="33" customFormat="false" ht="11.25" hidden="true" customHeight="false" outlineLevel="1" collapsed="false">
      <c r="C33" s="137"/>
      <c r="D33" s="143"/>
      <c r="F33" s="84"/>
      <c r="G33" s="84"/>
      <c r="I33" s="69"/>
      <c r="J33" s="69"/>
      <c r="K33" s="84"/>
      <c r="L33" s="85"/>
      <c r="P33" s="84"/>
    </row>
    <row r="34" customFormat="false" ht="11.25" hidden="true" customHeight="false" outlineLevel="1" collapsed="false">
      <c r="C34" s="137"/>
      <c r="D34" s="143"/>
      <c r="G34" s="91" t="s">
        <v>704</v>
      </c>
      <c r="I34" s="69"/>
      <c r="J34" s="92" t="n">
        <f aca="false">SUM(J22:J32)</f>
        <v>30981.89</v>
      </c>
      <c r="K34" s="84"/>
      <c r="L34" s="85"/>
      <c r="P34" s="84"/>
    </row>
    <row r="35" customFormat="false" ht="12" hidden="true" customHeight="false" outlineLevel="1" collapsed="false">
      <c r="C35" s="137"/>
      <c r="D35" s="143"/>
      <c r="G35" s="91" t="s">
        <v>705</v>
      </c>
      <c r="I35" s="69"/>
      <c r="J35" s="93" t="n">
        <v>30981.89</v>
      </c>
      <c r="K35" s="84"/>
      <c r="L35" s="85"/>
      <c r="P35" s="84"/>
    </row>
    <row r="36" customFormat="false" ht="12" hidden="true" customHeight="false" outlineLevel="1" collapsed="false">
      <c r="C36" s="137"/>
      <c r="D36" s="143"/>
      <c r="G36" s="91" t="s">
        <v>706</v>
      </c>
      <c r="I36" s="69"/>
      <c r="J36" s="94" t="n">
        <f aca="false">+J34-J35</f>
        <v>0</v>
      </c>
      <c r="K36" s="84"/>
      <c r="L36" s="85"/>
      <c r="P36" s="84"/>
    </row>
    <row r="37" customFormat="false" ht="11.25" hidden="true" customHeight="false" outlineLevel="1" collapsed="false">
      <c r="K37" s="84"/>
      <c r="L37" s="85"/>
      <c r="P37" s="84"/>
    </row>
    <row r="38" customFormat="false" ht="11.25" hidden="false" customHeight="false" outlineLevel="0" collapsed="false">
      <c r="A38" s="73" t="s">
        <v>43</v>
      </c>
      <c r="B38" s="74" t="s">
        <v>892</v>
      </c>
      <c r="C38" s="101"/>
      <c r="D38" s="148"/>
      <c r="G38" s="69"/>
      <c r="H38" s="66"/>
      <c r="I38" s="76"/>
      <c r="J38" s="66"/>
    </row>
    <row r="39" customFormat="false" ht="11.25" hidden="true" customHeight="false" outlineLevel="1" collapsed="false">
      <c r="A39" s="77" t="s">
        <v>693</v>
      </c>
      <c r="B39" s="77" t="s">
        <v>694</v>
      </c>
      <c r="C39" s="78" t="s">
        <v>695</v>
      </c>
      <c r="D39" s="79" t="s">
        <v>696</v>
      </c>
      <c r="E39" s="78" t="s">
        <v>697</v>
      </c>
      <c r="F39" s="80" t="s">
        <v>655</v>
      </c>
      <c r="G39" s="81" t="s">
        <v>693</v>
      </c>
      <c r="H39" s="81" t="s">
        <v>694</v>
      </c>
      <c r="I39" s="82" t="s">
        <v>698</v>
      </c>
      <c r="J39" s="80" t="s">
        <v>699</v>
      </c>
    </row>
    <row r="40" customFormat="false" ht="11.25" hidden="true" customHeight="false" outlineLevel="1" collapsed="false">
      <c r="A40" s="66"/>
      <c r="B40" s="66"/>
      <c r="C40" s="66"/>
      <c r="D40" s="66"/>
      <c r="E40" s="66" t="s">
        <v>893</v>
      </c>
      <c r="F40" s="66"/>
      <c r="G40" s="76"/>
      <c r="H40" s="66"/>
      <c r="I40" s="69"/>
      <c r="J40" s="69" t="n">
        <v>194607.56</v>
      </c>
    </row>
    <row r="41" customFormat="false" ht="11.25" hidden="true" customHeight="false" outlineLevel="1" collapsed="false">
      <c r="A41" s="66"/>
      <c r="B41" s="66"/>
      <c r="C41" s="66"/>
      <c r="D41" s="66"/>
      <c r="E41" s="66"/>
      <c r="F41" s="66"/>
      <c r="G41" s="64" t="s">
        <v>1013</v>
      </c>
      <c r="H41" s="85" t="n">
        <v>42082</v>
      </c>
      <c r="I41" s="69" t="n">
        <f aca="false">11521.04+3221.08</f>
        <v>14742.12</v>
      </c>
      <c r="J41" s="69" t="n">
        <f aca="false">+F41-I41</f>
        <v>-14742.12</v>
      </c>
    </row>
    <row r="42" customFormat="false" ht="11.25" hidden="true" customHeight="false" outlineLevel="1" collapsed="false">
      <c r="A42" s="66"/>
      <c r="B42" s="66"/>
      <c r="C42" s="66"/>
      <c r="D42" s="66"/>
      <c r="E42" s="66"/>
      <c r="F42" s="66"/>
      <c r="G42" s="64" t="s">
        <v>1014</v>
      </c>
      <c r="H42" s="85" t="n">
        <v>42094</v>
      </c>
      <c r="I42" s="69" t="n">
        <v>48689.38</v>
      </c>
      <c r="J42" s="69" t="n">
        <f aca="false">+F42-I42</f>
        <v>-48689.38</v>
      </c>
    </row>
    <row r="43" customFormat="false" ht="11.25" hidden="true" customHeight="false" outlineLevel="1" collapsed="false">
      <c r="A43" s="66"/>
      <c r="B43" s="66"/>
      <c r="C43" s="66"/>
      <c r="D43" s="66"/>
      <c r="E43" s="66"/>
      <c r="F43" s="66"/>
      <c r="G43" s="158" t="s">
        <v>1356</v>
      </c>
      <c r="H43" s="159" t="n">
        <v>42185</v>
      </c>
      <c r="I43" s="69" t="n">
        <v>1405.51</v>
      </c>
      <c r="J43" s="69" t="n">
        <f aca="false">+F43-I43</f>
        <v>-1405.51</v>
      </c>
    </row>
    <row r="44" customFormat="false" ht="11.25" hidden="true" customHeight="false" outlineLevel="1" collapsed="false">
      <c r="A44" s="64" t="s">
        <v>72</v>
      </c>
      <c r="B44" s="129" t="n">
        <v>42017</v>
      </c>
      <c r="C44" s="64" t="s">
        <v>74</v>
      </c>
      <c r="D44" s="66" t="s">
        <v>73</v>
      </c>
      <c r="E44" s="64" t="s">
        <v>702</v>
      </c>
      <c r="F44" s="69" t="n">
        <v>25072.45</v>
      </c>
      <c r="H44" s="85"/>
      <c r="I44" s="69"/>
      <c r="J44" s="69" t="n">
        <f aca="false">+F44-I44</f>
        <v>25072.45</v>
      </c>
    </row>
    <row r="45" customFormat="false" ht="11.25" hidden="true" customHeight="false" outlineLevel="1" collapsed="false">
      <c r="A45" s="64" t="s">
        <v>75</v>
      </c>
      <c r="B45" s="129" t="n">
        <v>42024</v>
      </c>
      <c r="C45" s="64" t="s">
        <v>77</v>
      </c>
      <c r="D45" s="66" t="s">
        <v>76</v>
      </c>
      <c r="E45" s="64" t="s">
        <v>702</v>
      </c>
      <c r="F45" s="69" t="n">
        <v>2637.34</v>
      </c>
      <c r="H45" s="85"/>
      <c r="I45" s="69"/>
      <c r="J45" s="69" t="n">
        <f aca="false">+F45-I45</f>
        <v>2637.34</v>
      </c>
    </row>
    <row r="46" customFormat="false" ht="11.25" hidden="true" customHeight="false" outlineLevel="1" collapsed="false">
      <c r="A46" s="64" t="s">
        <v>100</v>
      </c>
      <c r="B46" s="129" t="n">
        <v>42035</v>
      </c>
      <c r="C46" s="64" t="s">
        <v>102</v>
      </c>
      <c r="D46" s="66" t="s">
        <v>101</v>
      </c>
      <c r="E46" s="64" t="s">
        <v>702</v>
      </c>
      <c r="F46" s="69" t="n">
        <v>26476.64</v>
      </c>
      <c r="G46" s="64" t="s">
        <v>1014</v>
      </c>
      <c r="H46" s="85" t="n">
        <v>42094</v>
      </c>
      <c r="I46" s="69" t="n">
        <f aca="false">24721.31+526.54</f>
        <v>25247.85</v>
      </c>
      <c r="J46" s="69" t="n">
        <f aca="false">+F46-I46</f>
        <v>1228.79</v>
      </c>
    </row>
    <row r="47" customFormat="false" ht="11.25" hidden="true" customHeight="false" outlineLevel="1" collapsed="false">
      <c r="A47" s="64" t="s">
        <v>903</v>
      </c>
      <c r="B47" s="129" t="n">
        <v>42056</v>
      </c>
      <c r="C47" s="64" t="s">
        <v>904</v>
      </c>
      <c r="D47" s="66" t="s">
        <v>905</v>
      </c>
      <c r="E47" s="64" t="s">
        <v>702</v>
      </c>
      <c r="F47" s="69" t="n">
        <v>12106.42</v>
      </c>
      <c r="G47" s="132" t="s">
        <v>1117</v>
      </c>
      <c r="H47" s="147" t="n">
        <v>42124</v>
      </c>
      <c r="I47" s="69" t="n">
        <f aca="false">400+1277.57</f>
        <v>1677.57</v>
      </c>
      <c r="J47" s="69" t="n">
        <f aca="false">+F47-I47</f>
        <v>10428.85</v>
      </c>
    </row>
    <row r="48" customFormat="false" ht="11.25" hidden="true" customHeight="false" outlineLevel="1" collapsed="false">
      <c r="A48" s="66" t="s">
        <v>1015</v>
      </c>
      <c r="B48" s="130" t="n">
        <v>42076</v>
      </c>
      <c r="C48" s="66" t="s">
        <v>1016</v>
      </c>
      <c r="D48" s="66" t="s">
        <v>1016</v>
      </c>
      <c r="E48" s="64" t="s">
        <v>702</v>
      </c>
      <c r="F48" s="69" t="n">
        <v>21188</v>
      </c>
      <c r="G48" s="64" t="s">
        <v>1087</v>
      </c>
      <c r="H48" s="85" t="n">
        <v>42108</v>
      </c>
      <c r="I48" s="69" t="n">
        <v>11122.68</v>
      </c>
      <c r="J48" s="69" t="n">
        <f aca="false">+F48-I48</f>
        <v>10065.32</v>
      </c>
    </row>
    <row r="49" customFormat="false" ht="11.25" hidden="true" customHeight="false" outlineLevel="1" collapsed="false">
      <c r="A49" s="64" t="s">
        <v>1258</v>
      </c>
      <c r="B49" s="85" t="n">
        <v>42146</v>
      </c>
      <c r="C49" s="64" t="s">
        <v>1259</v>
      </c>
      <c r="D49" s="64" t="s">
        <v>1259</v>
      </c>
      <c r="E49" s="64" t="s">
        <v>702</v>
      </c>
      <c r="F49" s="69" t="n">
        <v>71093.94</v>
      </c>
      <c r="H49" s="85"/>
      <c r="I49" s="69"/>
      <c r="J49" s="69" t="n">
        <f aca="false">+F49-I49</f>
        <v>71093.94</v>
      </c>
    </row>
    <row r="50" customFormat="false" ht="11.25" hidden="true" customHeight="false" outlineLevel="1" collapsed="false">
      <c r="A50" s="64" t="s">
        <v>456</v>
      </c>
      <c r="B50" s="85" t="n">
        <v>42151</v>
      </c>
      <c r="C50" s="64" t="s">
        <v>1260</v>
      </c>
      <c r="D50" s="64" t="s">
        <v>1260</v>
      </c>
      <c r="E50" s="64" t="s">
        <v>702</v>
      </c>
      <c r="F50" s="69" t="n">
        <v>44038.02</v>
      </c>
      <c r="H50" s="85"/>
      <c r="I50" s="69"/>
      <c r="J50" s="69" t="n">
        <f aca="false">+F50-I50</f>
        <v>44038.02</v>
      </c>
    </row>
    <row r="51" customFormat="false" ht="11.25" hidden="true" customHeight="false" outlineLevel="1" collapsed="false">
      <c r="A51" s="64" t="s">
        <v>1261</v>
      </c>
      <c r="B51" s="85" t="n">
        <v>42151</v>
      </c>
      <c r="C51" s="64" t="s">
        <v>1262</v>
      </c>
      <c r="D51" s="64" t="s">
        <v>1262</v>
      </c>
      <c r="E51" s="64" t="s">
        <v>702</v>
      </c>
      <c r="F51" s="69" t="n">
        <v>17743.62</v>
      </c>
      <c r="H51" s="85"/>
      <c r="I51" s="69"/>
      <c r="J51" s="69" t="n">
        <f aca="false">+F51-I51</f>
        <v>17743.62</v>
      </c>
    </row>
    <row r="52" customFormat="false" ht="11.25" hidden="true" customHeight="false" outlineLevel="1" collapsed="false">
      <c r="A52" s="64" t="s">
        <v>1357</v>
      </c>
      <c r="B52" s="85" t="n">
        <v>42171</v>
      </c>
      <c r="C52" s="64" t="s">
        <v>1358</v>
      </c>
      <c r="D52" s="160" t="s">
        <v>1359</v>
      </c>
      <c r="E52" s="64" t="s">
        <v>702</v>
      </c>
      <c r="F52" s="92" t="n">
        <v>2483.12</v>
      </c>
      <c r="H52" s="85"/>
      <c r="I52" s="69"/>
      <c r="J52" s="69" t="n">
        <f aca="false">+F52-I52</f>
        <v>2483.12</v>
      </c>
    </row>
    <row r="53" customFormat="false" ht="11.25" hidden="true" customHeight="false" outlineLevel="1" collapsed="false">
      <c r="A53" s="64" t="s">
        <v>1360</v>
      </c>
      <c r="B53" s="85" t="n">
        <v>42171</v>
      </c>
      <c r="C53" s="64" t="s">
        <v>1361</v>
      </c>
      <c r="D53" s="160" t="s">
        <v>1362</v>
      </c>
      <c r="E53" s="64" t="s">
        <v>702</v>
      </c>
      <c r="F53" s="69" t="n">
        <v>2098.59</v>
      </c>
      <c r="H53" s="85"/>
      <c r="I53" s="69"/>
      <c r="J53" s="69" t="n">
        <f aca="false">+F53-I53</f>
        <v>2098.59</v>
      </c>
    </row>
    <row r="54" customFormat="false" ht="11.25" hidden="true" customHeight="false" outlineLevel="1" collapsed="false">
      <c r="A54" s="64" t="s">
        <v>1363</v>
      </c>
      <c r="B54" s="85" t="n">
        <v>42173</v>
      </c>
      <c r="C54" s="64" t="s">
        <v>1364</v>
      </c>
      <c r="D54" s="160" t="s">
        <v>1365</v>
      </c>
      <c r="E54" s="64" t="s">
        <v>702</v>
      </c>
      <c r="F54" s="92" t="n">
        <v>31094.17</v>
      </c>
      <c r="H54" s="85"/>
      <c r="I54" s="69"/>
      <c r="J54" s="69" t="n">
        <f aca="false">+F54-I54</f>
        <v>31094.17</v>
      </c>
    </row>
    <row r="55" customFormat="false" ht="11.25" hidden="true" customHeight="false" outlineLevel="1" collapsed="false">
      <c r="A55" s="64" t="s">
        <v>1366</v>
      </c>
      <c r="B55" s="85" t="n">
        <v>42174</v>
      </c>
      <c r="C55" s="64" t="s">
        <v>1367</v>
      </c>
      <c r="D55" s="160" t="s">
        <v>1368</v>
      </c>
      <c r="E55" s="64" t="s">
        <v>702</v>
      </c>
      <c r="F55" s="69" t="n">
        <v>13866.07</v>
      </c>
      <c r="H55" s="85"/>
      <c r="I55" s="69"/>
      <c r="J55" s="69" t="n">
        <f aca="false">+F55-I55</f>
        <v>13866.07</v>
      </c>
    </row>
    <row r="56" customFormat="false" ht="11.25" hidden="true" customHeight="false" outlineLevel="1" collapsed="false">
      <c r="A56" s="64" t="s">
        <v>828</v>
      </c>
      <c r="B56" s="85" t="n">
        <v>42180</v>
      </c>
      <c r="C56" s="64" t="s">
        <v>1369</v>
      </c>
      <c r="D56" s="160" t="s">
        <v>1370</v>
      </c>
      <c r="E56" s="64" t="s">
        <v>702</v>
      </c>
      <c r="F56" s="92" t="n">
        <v>24447.79</v>
      </c>
      <c r="H56" s="85"/>
      <c r="I56" s="69"/>
      <c r="J56" s="69" t="n">
        <f aca="false">+F56-I56</f>
        <v>24447.79</v>
      </c>
    </row>
    <row r="57" customFormat="false" ht="11.25" hidden="true" customHeight="false" outlineLevel="1" collapsed="false">
      <c r="A57" s="66"/>
      <c r="B57" s="130"/>
      <c r="C57" s="66"/>
      <c r="D57" s="66"/>
      <c r="F57" s="69"/>
      <c r="H57" s="85"/>
      <c r="I57" s="69"/>
      <c r="J57" s="69"/>
    </row>
    <row r="58" customFormat="false" ht="11.25" hidden="true" customHeight="false" outlineLevel="1" collapsed="false">
      <c r="B58" s="85"/>
      <c r="D58" s="66"/>
      <c r="F58" s="69"/>
      <c r="G58" s="133" t="s">
        <v>704</v>
      </c>
      <c r="I58" s="69"/>
      <c r="J58" s="92" t="n">
        <f aca="false">+SUM(J40:J56)</f>
        <v>386068.62</v>
      </c>
    </row>
    <row r="59" customFormat="false" ht="12" hidden="true" customHeight="false" outlineLevel="1" collapsed="false">
      <c r="B59" s="85"/>
      <c r="D59" s="66"/>
      <c r="F59" s="69"/>
      <c r="G59" s="134" t="s">
        <v>705</v>
      </c>
      <c r="I59" s="69"/>
      <c r="J59" s="93" t="n">
        <v>386068.62</v>
      </c>
    </row>
    <row r="60" customFormat="false" ht="12" hidden="true" customHeight="false" outlineLevel="1" collapsed="false">
      <c r="A60" s="66"/>
      <c r="B60" s="67"/>
      <c r="C60" s="66"/>
      <c r="D60" s="66"/>
      <c r="E60" s="66"/>
      <c r="F60" s="69"/>
      <c r="G60" s="134" t="s">
        <v>706</v>
      </c>
      <c r="I60" s="69"/>
      <c r="J60" s="108" t="n">
        <f aca="false">+J58-J59</f>
        <v>0</v>
      </c>
    </row>
    <row r="61" customFormat="false" ht="11.25" hidden="true" customHeight="false" outlineLevel="1" collapsed="false">
      <c r="I61" s="84"/>
      <c r="J61" s="84"/>
    </row>
    <row r="62" customFormat="false" ht="11.25" hidden="false" customHeight="false" outlineLevel="0" collapsed="false">
      <c r="A62" s="73" t="s">
        <v>103</v>
      </c>
      <c r="B62" s="74" t="s">
        <v>715</v>
      </c>
      <c r="C62" s="101"/>
      <c r="D62" s="148"/>
      <c r="F62" s="66"/>
      <c r="G62" s="76"/>
      <c r="H62" s="66"/>
      <c r="I62" s="66"/>
      <c r="J62" s="66"/>
    </row>
    <row r="63" customFormat="false" ht="11.25" hidden="true" customHeight="false" outlineLevel="1" collapsed="false">
      <c r="A63" s="77" t="s">
        <v>693</v>
      </c>
      <c r="B63" s="77" t="s">
        <v>694</v>
      </c>
      <c r="C63" s="78" t="s">
        <v>695</v>
      </c>
      <c r="D63" s="79" t="s">
        <v>696</v>
      </c>
      <c r="E63" s="78" t="s">
        <v>697</v>
      </c>
      <c r="F63" s="80" t="s">
        <v>655</v>
      </c>
      <c r="G63" s="81" t="s">
        <v>693</v>
      </c>
      <c r="H63" s="81" t="s">
        <v>694</v>
      </c>
      <c r="I63" s="82" t="s">
        <v>698</v>
      </c>
      <c r="J63" s="80" t="s">
        <v>699</v>
      </c>
    </row>
    <row r="64" customFormat="false" ht="11.25" hidden="true" customHeight="false" outlineLevel="1" collapsed="false">
      <c r="D64" s="95"/>
      <c r="J64" s="99"/>
    </row>
    <row r="65" customFormat="false" ht="11.25" hidden="true" customHeight="false" outlineLevel="1" collapsed="false">
      <c r="A65" s="64" t="s">
        <v>108</v>
      </c>
      <c r="B65" s="85" t="n">
        <v>41904</v>
      </c>
      <c r="C65" s="64" t="s">
        <v>110</v>
      </c>
      <c r="D65" s="95" t="n">
        <v>45159</v>
      </c>
      <c r="E65" s="64" t="s">
        <v>702</v>
      </c>
      <c r="F65" s="69" t="n">
        <v>2468.4</v>
      </c>
      <c r="H65" s="85"/>
      <c r="I65" s="69"/>
      <c r="J65" s="69" t="n">
        <f aca="false">+F65-I65</f>
        <v>2468.4</v>
      </c>
    </row>
    <row r="66" customFormat="false" ht="11.25" hidden="true" customHeight="false" outlineLevel="1" collapsed="false">
      <c r="A66" s="64" t="s">
        <v>111</v>
      </c>
      <c r="B66" s="85" t="n">
        <v>41909</v>
      </c>
      <c r="C66" s="64" t="s">
        <v>113</v>
      </c>
      <c r="D66" s="95" t="s">
        <v>112</v>
      </c>
      <c r="E66" s="64" t="s">
        <v>702</v>
      </c>
      <c r="F66" s="69" t="n">
        <v>10785</v>
      </c>
      <c r="H66" s="85"/>
      <c r="I66" s="69"/>
      <c r="J66" s="69" t="n">
        <f aca="false">+F66-I66</f>
        <v>10785</v>
      </c>
    </row>
    <row r="67" customFormat="false" ht="11.25" hidden="true" customHeight="false" outlineLevel="1" collapsed="false">
      <c r="A67" s="64" t="s">
        <v>114</v>
      </c>
      <c r="B67" s="85" t="n">
        <v>41911</v>
      </c>
      <c r="C67" s="64" t="s">
        <v>116</v>
      </c>
      <c r="D67" s="95" t="s">
        <v>115</v>
      </c>
      <c r="E67" s="64" t="s">
        <v>702</v>
      </c>
      <c r="F67" s="69" t="n">
        <v>5490</v>
      </c>
      <c r="H67" s="85"/>
      <c r="I67" s="69"/>
      <c r="J67" s="69" t="n">
        <f aca="false">+F67-I67</f>
        <v>5490</v>
      </c>
    </row>
    <row r="68" customFormat="false" ht="11.25" hidden="true" customHeight="false" outlineLevel="1" collapsed="false">
      <c r="A68" s="64" t="s">
        <v>40</v>
      </c>
      <c r="B68" s="85" t="n">
        <v>41929</v>
      </c>
      <c r="C68" s="64" t="s">
        <v>121</v>
      </c>
      <c r="D68" s="95" t="s">
        <v>120</v>
      </c>
      <c r="E68" s="64" t="s">
        <v>702</v>
      </c>
      <c r="F68" s="69" t="n">
        <v>2863.34</v>
      </c>
      <c r="H68" s="85"/>
      <c r="I68" s="69"/>
      <c r="J68" s="69" t="n">
        <f aca="false">+F68-I68</f>
        <v>2863.34</v>
      </c>
    </row>
    <row r="69" customFormat="false" ht="11.25" hidden="true" customHeight="false" outlineLevel="1" collapsed="false">
      <c r="A69" s="64" t="s">
        <v>122</v>
      </c>
      <c r="B69" s="85" t="n">
        <v>41949</v>
      </c>
      <c r="C69" s="64" t="s">
        <v>124</v>
      </c>
      <c r="D69" s="95" t="s">
        <v>123</v>
      </c>
      <c r="E69" s="64" t="s">
        <v>702</v>
      </c>
      <c r="F69" s="69" t="n">
        <v>5335</v>
      </c>
      <c r="H69" s="85"/>
      <c r="I69" s="69"/>
      <c r="J69" s="69" t="n">
        <f aca="false">+F69-I69</f>
        <v>5335</v>
      </c>
    </row>
    <row r="70" customFormat="false" ht="11.25" hidden="true" customHeight="false" outlineLevel="1" collapsed="false">
      <c r="A70" s="64" t="s">
        <v>128</v>
      </c>
      <c r="B70" s="85" t="n">
        <v>42030</v>
      </c>
      <c r="C70" s="64" t="s">
        <v>130</v>
      </c>
      <c r="D70" s="95" t="s">
        <v>129</v>
      </c>
      <c r="E70" s="64" t="s">
        <v>702</v>
      </c>
      <c r="F70" s="69" t="n">
        <v>54035.27</v>
      </c>
      <c r="G70" s="66" t="s">
        <v>1037</v>
      </c>
      <c r="H70" s="67" t="n">
        <v>42094</v>
      </c>
      <c r="I70" s="69" t="n">
        <v>48497.27</v>
      </c>
      <c r="J70" s="69" t="n">
        <f aca="false">+F70-I70</f>
        <v>5538</v>
      </c>
    </row>
    <row r="71" customFormat="false" ht="11.25" hidden="true" customHeight="false" outlineLevel="1" collapsed="false">
      <c r="A71" s="64" t="s">
        <v>131</v>
      </c>
      <c r="B71" s="85" t="n">
        <v>42035</v>
      </c>
      <c r="C71" s="64" t="s">
        <v>133</v>
      </c>
      <c r="D71" s="95" t="s">
        <v>132</v>
      </c>
      <c r="E71" s="64" t="s">
        <v>702</v>
      </c>
      <c r="F71" s="69" t="n">
        <v>22247.96</v>
      </c>
      <c r="G71" s="66" t="s">
        <v>1037</v>
      </c>
      <c r="H71" s="67" t="n">
        <v>42094</v>
      </c>
      <c r="I71" s="69" t="n">
        <v>15797.96</v>
      </c>
      <c r="J71" s="69" t="n">
        <f aca="false">+F71-I71</f>
        <v>6450</v>
      </c>
    </row>
    <row r="72" customFormat="false" ht="11.25" hidden="true" customHeight="false" outlineLevel="1" collapsed="false">
      <c r="A72" s="66" t="s">
        <v>912</v>
      </c>
      <c r="B72" s="67" t="n">
        <v>42052</v>
      </c>
      <c r="C72" s="66" t="s">
        <v>913</v>
      </c>
      <c r="D72" s="120" t="s">
        <v>914</v>
      </c>
      <c r="E72" s="66" t="s">
        <v>702</v>
      </c>
      <c r="F72" s="69" t="n">
        <v>69850.86</v>
      </c>
      <c r="G72" s="66" t="s">
        <v>1037</v>
      </c>
      <c r="H72" s="67" t="n">
        <v>42094</v>
      </c>
      <c r="I72" s="69" t="n">
        <v>55960.86</v>
      </c>
      <c r="J72" s="69" t="n">
        <f aca="false">+F72-I72</f>
        <v>13890</v>
      </c>
    </row>
    <row r="73" customFormat="false" ht="11.25" hidden="true" customHeight="false" outlineLevel="1" collapsed="false">
      <c r="A73" s="66"/>
      <c r="B73" s="67"/>
      <c r="C73" s="66"/>
      <c r="D73" s="66"/>
      <c r="E73" s="66"/>
      <c r="F73" s="76"/>
      <c r="H73" s="85"/>
      <c r="I73" s="69"/>
      <c r="J73" s="69"/>
    </row>
    <row r="74" customFormat="false" ht="11.25" hidden="true" customHeight="false" outlineLevel="1" collapsed="false">
      <c r="F74" s="91" t="s">
        <v>704</v>
      </c>
      <c r="I74" s="69"/>
      <c r="J74" s="92" t="n">
        <f aca="false">+SUM(J65:J72)</f>
        <v>52819.74</v>
      </c>
    </row>
    <row r="75" customFormat="false" ht="12" hidden="true" customHeight="false" outlineLevel="1" collapsed="false">
      <c r="F75" s="91" t="s">
        <v>705</v>
      </c>
      <c r="I75" s="69"/>
      <c r="J75" s="93" t="n">
        <v>52819.74</v>
      </c>
    </row>
    <row r="76" customFormat="false" ht="12" hidden="true" customHeight="false" outlineLevel="1" collapsed="false">
      <c r="F76" s="91" t="s">
        <v>706</v>
      </c>
      <c r="I76" s="69"/>
      <c r="J76" s="94" t="n">
        <f aca="false">+J74-J75</f>
        <v>0</v>
      </c>
    </row>
    <row r="77" customFormat="false" ht="11.25" hidden="true" customHeight="false" outlineLevel="1" collapsed="false">
      <c r="S77" s="84"/>
    </row>
    <row r="78" customFormat="false" ht="11.25" hidden="false" customHeight="false" outlineLevel="0" collapsed="false">
      <c r="A78" s="73" t="s">
        <v>140</v>
      </c>
      <c r="B78" s="74" t="s">
        <v>141</v>
      </c>
      <c r="C78" s="101"/>
      <c r="D78" s="148"/>
      <c r="F78" s="66"/>
      <c r="G78" s="76"/>
      <c r="H78" s="66"/>
      <c r="I78" s="66"/>
      <c r="J78" s="66"/>
    </row>
    <row r="79" customFormat="false" ht="11.25" hidden="true" customHeight="false" outlineLevel="1" collapsed="false">
      <c r="A79" s="77" t="s">
        <v>693</v>
      </c>
      <c r="B79" s="77" t="s">
        <v>694</v>
      </c>
      <c r="C79" s="78" t="s">
        <v>695</v>
      </c>
      <c r="D79" s="79" t="s">
        <v>696</v>
      </c>
      <c r="E79" s="78" t="s">
        <v>697</v>
      </c>
      <c r="F79" s="80" t="s">
        <v>655</v>
      </c>
      <c r="G79" s="81" t="s">
        <v>693</v>
      </c>
      <c r="H79" s="81" t="s">
        <v>694</v>
      </c>
      <c r="I79" s="82" t="s">
        <v>698</v>
      </c>
      <c r="J79" s="80" t="s">
        <v>699</v>
      </c>
    </row>
    <row r="80" customFormat="false" ht="11.25" hidden="true" customHeight="false" outlineLevel="1" collapsed="false">
      <c r="A80" s="77"/>
      <c r="B80" s="77"/>
      <c r="C80" s="78"/>
      <c r="D80" s="79"/>
      <c r="E80" s="78"/>
      <c r="F80" s="80"/>
      <c r="G80" s="81"/>
      <c r="H80" s="81"/>
      <c r="I80" s="82"/>
      <c r="J80" s="80" t="n">
        <v>3309.88</v>
      </c>
    </row>
    <row r="81" customFormat="false" ht="11.25" hidden="true" customHeight="false" outlineLevel="1" collapsed="false">
      <c r="A81" s="77"/>
      <c r="B81" s="77"/>
      <c r="C81" s="78"/>
      <c r="D81" s="79"/>
      <c r="E81" s="78"/>
      <c r="F81" s="80"/>
      <c r="G81" s="81"/>
      <c r="H81" s="81"/>
      <c r="I81" s="82"/>
      <c r="J81" s="80"/>
      <c r="R81" s="85"/>
    </row>
    <row r="82" customFormat="false" ht="11.25" hidden="true" customHeight="false" outlineLevel="1" collapsed="false">
      <c r="A82" s="77"/>
      <c r="B82" s="77"/>
      <c r="C82" s="78"/>
      <c r="D82" s="79"/>
      <c r="E82" s="78"/>
      <c r="F82" s="91" t="s">
        <v>704</v>
      </c>
      <c r="J82" s="92" t="n">
        <v>3309.88</v>
      </c>
      <c r="R82" s="103"/>
    </row>
    <row r="83" customFormat="false" ht="12" hidden="true" customHeight="false" outlineLevel="1" collapsed="false">
      <c r="A83" s="77"/>
      <c r="B83" s="77"/>
      <c r="C83" s="78"/>
      <c r="D83" s="79"/>
      <c r="E83" s="78"/>
      <c r="F83" s="91" t="s">
        <v>705</v>
      </c>
      <c r="J83" s="93" t="n">
        <v>3309.88</v>
      </c>
    </row>
    <row r="84" customFormat="false" ht="12" hidden="true" customHeight="false" outlineLevel="1" collapsed="false">
      <c r="F84" s="91" t="s">
        <v>706</v>
      </c>
      <c r="J84" s="94" t="n">
        <f aca="false">+J82-J83</f>
        <v>0</v>
      </c>
    </row>
    <row r="85" customFormat="false" ht="11.25" hidden="true" customHeight="false" outlineLevel="1" collapsed="false">
      <c r="F85" s="91"/>
      <c r="J85" s="100"/>
    </row>
    <row r="86" customFormat="false" ht="11.25" hidden="false" customHeight="false" outlineLevel="0" collapsed="false">
      <c r="A86" s="73" t="s">
        <v>146</v>
      </c>
      <c r="B86" s="74" t="s">
        <v>715</v>
      </c>
      <c r="C86" s="101"/>
      <c r="D86" s="148"/>
      <c r="F86" s="66"/>
      <c r="G86" s="76"/>
      <c r="H86" s="66"/>
      <c r="I86" s="66"/>
      <c r="J86" s="66"/>
      <c r="M86" s="85"/>
      <c r="T86" s="84"/>
      <c r="V86" s="84"/>
    </row>
    <row r="87" customFormat="false" ht="11.25" hidden="false" customHeight="false" outlineLevel="1" collapsed="false">
      <c r="A87" s="77" t="s">
        <v>693</v>
      </c>
      <c r="B87" s="77" t="s">
        <v>694</v>
      </c>
      <c r="C87" s="78" t="s">
        <v>695</v>
      </c>
      <c r="D87" s="79" t="s">
        <v>696</v>
      </c>
      <c r="E87" s="78" t="s">
        <v>697</v>
      </c>
      <c r="F87" s="80" t="s">
        <v>655</v>
      </c>
      <c r="G87" s="81" t="s">
        <v>693</v>
      </c>
      <c r="H87" s="81" t="s">
        <v>694</v>
      </c>
      <c r="I87" s="82" t="s">
        <v>698</v>
      </c>
      <c r="J87" s="80" t="s">
        <v>699</v>
      </c>
      <c r="M87" s="85"/>
      <c r="T87" s="84"/>
      <c r="V87" s="84"/>
    </row>
    <row r="88" customFormat="false" ht="11.25" hidden="false" customHeight="false" outlineLevel="1" collapsed="false">
      <c r="A88" s="77"/>
      <c r="B88" s="77"/>
      <c r="C88" s="78"/>
      <c r="D88" s="79"/>
      <c r="E88" s="78" t="s">
        <v>700</v>
      </c>
      <c r="F88" s="80"/>
      <c r="I88" s="69"/>
      <c r="J88" s="69" t="n">
        <f aca="false">ABR!J101+ABR!J116</f>
        <v>117932.73</v>
      </c>
      <c r="M88" s="85"/>
      <c r="T88" s="84"/>
      <c r="V88" s="84"/>
    </row>
    <row r="89" customFormat="false" ht="11.25" hidden="false" customHeight="false" outlineLevel="1" collapsed="false">
      <c r="A89" s="64" t="s">
        <v>1371</v>
      </c>
      <c r="B89" s="85" t="n">
        <v>42206</v>
      </c>
      <c r="D89" s="64" t="s">
        <v>215</v>
      </c>
      <c r="E89" s="64" t="s">
        <v>1372</v>
      </c>
      <c r="F89" s="69"/>
      <c r="G89" s="84"/>
      <c r="H89" s="96"/>
      <c r="I89" s="69" t="n">
        <f aca="false">1125.99+599.38</f>
        <v>1725.37</v>
      </c>
      <c r="J89" s="69" t="n">
        <f aca="false">F89-I89</f>
        <v>-1725.37</v>
      </c>
      <c r="M89" s="85"/>
      <c r="T89" s="84"/>
      <c r="V89" s="84"/>
    </row>
    <row r="90" customFormat="false" ht="11.25" hidden="false" customHeight="false" outlineLevel="1" collapsed="false">
      <c r="A90" s="64" t="s">
        <v>252</v>
      </c>
      <c r="B90" s="85" t="n">
        <v>42006</v>
      </c>
      <c r="C90" s="64" t="s">
        <v>254</v>
      </c>
      <c r="D90" s="64" t="s">
        <v>253</v>
      </c>
      <c r="E90" s="64" t="s">
        <v>702</v>
      </c>
      <c r="F90" s="84" t="n">
        <v>17201.47</v>
      </c>
      <c r="G90" s="64" t="s">
        <v>722</v>
      </c>
      <c r="H90" s="85" t="n">
        <v>42034</v>
      </c>
      <c r="I90" s="69" t="n">
        <f aca="false">14195.7</f>
        <v>14195.7</v>
      </c>
      <c r="J90" s="69" t="n">
        <f aca="false">F90-I90</f>
        <v>3005.77</v>
      </c>
      <c r="M90" s="85"/>
      <c r="T90" s="84"/>
      <c r="V90" s="84"/>
    </row>
    <row r="91" customFormat="false" ht="11.25" hidden="false" customHeight="false" outlineLevel="1" collapsed="false">
      <c r="A91" s="64" t="s">
        <v>255</v>
      </c>
      <c r="B91" s="85" t="n">
        <v>42020</v>
      </c>
      <c r="C91" s="64" t="s">
        <v>256</v>
      </c>
      <c r="D91" s="64" t="s">
        <v>724</v>
      </c>
      <c r="E91" s="64" t="s">
        <v>702</v>
      </c>
      <c r="F91" s="84" t="n">
        <v>37933.29</v>
      </c>
      <c r="G91" s="66" t="s">
        <v>917</v>
      </c>
      <c r="H91" s="67" t="n">
        <v>42063</v>
      </c>
      <c r="I91" s="69" t="n">
        <v>30634.29</v>
      </c>
      <c r="J91" s="69" t="n">
        <f aca="false">F91-I91</f>
        <v>7299</v>
      </c>
      <c r="M91" s="85"/>
      <c r="T91" s="84"/>
      <c r="V91" s="84"/>
    </row>
    <row r="92" customFormat="false" ht="11.25" hidden="false" customHeight="false" outlineLevel="1" collapsed="false">
      <c r="A92" s="64" t="s">
        <v>257</v>
      </c>
      <c r="B92" s="85" t="n">
        <v>42023</v>
      </c>
      <c r="C92" s="64" t="s">
        <v>259</v>
      </c>
      <c r="D92" s="64" t="s">
        <v>258</v>
      </c>
      <c r="E92" s="64" t="s">
        <v>710</v>
      </c>
      <c r="F92" s="84" t="n">
        <v>31093.09</v>
      </c>
      <c r="H92" s="84"/>
      <c r="I92" s="69"/>
      <c r="J92" s="69" t="n">
        <f aca="false">F92-I92</f>
        <v>31093.09</v>
      </c>
      <c r="M92" s="85"/>
      <c r="T92" s="84"/>
      <c r="V92" s="84"/>
    </row>
    <row r="93" customFormat="false" ht="11.25" hidden="false" customHeight="false" outlineLevel="1" collapsed="false">
      <c r="A93" s="64" t="s">
        <v>262</v>
      </c>
      <c r="B93" s="85" t="n">
        <v>42033</v>
      </c>
      <c r="C93" s="64" t="s">
        <v>264</v>
      </c>
      <c r="D93" s="64" t="s">
        <v>263</v>
      </c>
      <c r="E93" s="64" t="s">
        <v>702</v>
      </c>
      <c r="F93" s="84" t="n">
        <v>38883.56</v>
      </c>
      <c r="G93" s="66" t="s">
        <v>1173</v>
      </c>
      <c r="H93" s="67" t="n">
        <v>42124</v>
      </c>
      <c r="I93" s="69" t="n">
        <v>31386.86</v>
      </c>
      <c r="J93" s="69" t="n">
        <f aca="false">F93-I93</f>
        <v>7496.7</v>
      </c>
      <c r="M93" s="85"/>
      <c r="T93" s="84"/>
      <c r="V93" s="84"/>
    </row>
    <row r="94" customFormat="false" ht="11.25" hidden="false" customHeight="false" outlineLevel="1" collapsed="false">
      <c r="A94" s="66" t="s">
        <v>918</v>
      </c>
      <c r="B94" s="67" t="n">
        <v>42056</v>
      </c>
      <c r="C94" s="66" t="s">
        <v>919</v>
      </c>
      <c r="D94" s="66" t="s">
        <v>920</v>
      </c>
      <c r="E94" s="66" t="s">
        <v>702</v>
      </c>
      <c r="F94" s="76" t="n">
        <v>54190.86</v>
      </c>
      <c r="G94" s="64" t="s">
        <v>1039</v>
      </c>
      <c r="H94" s="67" t="n">
        <v>42094</v>
      </c>
      <c r="I94" s="69" t="n">
        <v>46094.16</v>
      </c>
      <c r="J94" s="69" t="n">
        <f aca="false">F94-I94</f>
        <v>8096.7</v>
      </c>
      <c r="M94" s="85"/>
      <c r="T94" s="84"/>
      <c r="V94" s="84"/>
    </row>
    <row r="95" customFormat="false" ht="11.25" hidden="false" customHeight="false" outlineLevel="1" collapsed="false">
      <c r="A95" s="64" t="s">
        <v>1040</v>
      </c>
      <c r="B95" s="85" t="n">
        <v>42072</v>
      </c>
      <c r="C95" s="64" t="s">
        <v>1041</v>
      </c>
      <c r="D95" s="64" t="s">
        <v>1042</v>
      </c>
      <c r="E95" s="64" t="s">
        <v>702</v>
      </c>
      <c r="F95" s="84" t="n">
        <v>13453.18</v>
      </c>
      <c r="G95" s="66" t="s">
        <v>1173</v>
      </c>
      <c r="H95" s="67" t="n">
        <v>42124</v>
      </c>
      <c r="I95" s="69" t="n">
        <v>11133.58</v>
      </c>
      <c r="J95" s="69" t="n">
        <f aca="false">F95-I95</f>
        <v>2319.6</v>
      </c>
      <c r="M95" s="85"/>
      <c r="T95" s="84"/>
      <c r="V95" s="84"/>
    </row>
    <row r="96" customFormat="false" ht="11.25" hidden="false" customHeight="false" outlineLevel="1" collapsed="false">
      <c r="A96" s="64" t="s">
        <v>1043</v>
      </c>
      <c r="B96" s="85" t="n">
        <v>42080</v>
      </c>
      <c r="C96" s="64" t="s">
        <v>1044</v>
      </c>
      <c r="D96" s="64" t="s">
        <v>1045</v>
      </c>
      <c r="E96" s="64" t="s">
        <v>702</v>
      </c>
      <c r="F96" s="84" t="n">
        <v>25078.04</v>
      </c>
      <c r="G96" s="66" t="s">
        <v>1173</v>
      </c>
      <c r="H96" s="67" t="n">
        <v>42124</v>
      </c>
      <c r="I96" s="69" t="n">
        <v>19078.04</v>
      </c>
      <c r="J96" s="69" t="n">
        <f aca="false">F96-I96</f>
        <v>6000</v>
      </c>
      <c r="M96" s="85"/>
      <c r="T96" s="84"/>
      <c r="V96" s="84"/>
    </row>
    <row r="97" customFormat="false" ht="11.25" hidden="false" customHeight="false" outlineLevel="1" collapsed="false">
      <c r="A97" s="64" t="s">
        <v>1048</v>
      </c>
      <c r="B97" s="85" t="n">
        <v>42094</v>
      </c>
      <c r="C97" s="64" t="s">
        <v>1049</v>
      </c>
      <c r="D97" s="64" t="s">
        <v>1050</v>
      </c>
      <c r="E97" s="64" t="s">
        <v>702</v>
      </c>
      <c r="F97" s="84" t="n">
        <v>34449.47</v>
      </c>
      <c r="G97" s="64" t="s">
        <v>1266</v>
      </c>
      <c r="H97" s="85" t="n">
        <v>42143</v>
      </c>
      <c r="I97" s="69" t="n">
        <v>34449.47</v>
      </c>
      <c r="J97" s="69" t="n">
        <f aca="false">F97-I97</f>
        <v>0</v>
      </c>
      <c r="M97" s="85"/>
      <c r="T97" s="84"/>
      <c r="V97" s="84"/>
    </row>
    <row r="98" customFormat="false" ht="11.25" hidden="false" customHeight="false" outlineLevel="1" collapsed="false">
      <c r="A98" s="64" t="s">
        <v>1051</v>
      </c>
      <c r="B98" s="85" t="n">
        <v>42094</v>
      </c>
      <c r="C98" s="64" t="s">
        <v>1052</v>
      </c>
      <c r="D98" s="64" t="s">
        <v>1053</v>
      </c>
      <c r="E98" s="64" t="s">
        <v>702</v>
      </c>
      <c r="F98" s="84" t="n">
        <v>42926.98</v>
      </c>
      <c r="G98" s="64" t="s">
        <v>1266</v>
      </c>
      <c r="H98" s="85" t="n">
        <v>42143</v>
      </c>
      <c r="I98" s="69" t="n">
        <v>30671.98</v>
      </c>
      <c r="J98" s="69" t="n">
        <f aca="false">F98-I98</f>
        <v>12255</v>
      </c>
      <c r="M98" s="85"/>
      <c r="T98" s="84"/>
      <c r="V98" s="84"/>
    </row>
    <row r="99" customFormat="false" ht="11.25" hidden="false" customHeight="false" outlineLevel="1" collapsed="false">
      <c r="A99" s="64" t="s">
        <v>1174</v>
      </c>
      <c r="B99" s="85" t="n">
        <v>42104</v>
      </c>
      <c r="C99" s="64" t="s">
        <v>1175</v>
      </c>
      <c r="D99" s="64" t="s">
        <v>1176</v>
      </c>
      <c r="E99" s="64" t="s">
        <v>702</v>
      </c>
      <c r="F99" s="84" t="n">
        <v>3201.89</v>
      </c>
      <c r="I99" s="69"/>
      <c r="J99" s="69" t="n">
        <f aca="false">F99-I99</f>
        <v>3201.89</v>
      </c>
      <c r="M99" s="85"/>
      <c r="U99" s="84"/>
      <c r="V99" s="84"/>
    </row>
    <row r="100" customFormat="false" ht="11.25" hidden="false" customHeight="false" outlineLevel="1" collapsed="false">
      <c r="A100" s="64" t="s">
        <v>538</v>
      </c>
      <c r="B100" s="85" t="n">
        <v>42115</v>
      </c>
      <c r="C100" s="64" t="s">
        <v>1177</v>
      </c>
      <c r="D100" s="64" t="s">
        <v>1178</v>
      </c>
      <c r="E100" s="64" t="s">
        <v>702</v>
      </c>
      <c r="F100" s="84" t="n">
        <v>56992.44</v>
      </c>
      <c r="G100" s="64" t="s">
        <v>858</v>
      </c>
      <c r="H100" s="85" t="n">
        <v>42153</v>
      </c>
      <c r="I100" s="69" t="n">
        <v>47323.85</v>
      </c>
      <c r="J100" s="69" t="n">
        <f aca="false">F100-I100</f>
        <v>9668.59</v>
      </c>
      <c r="M100" s="85"/>
      <c r="T100" s="84"/>
      <c r="V100" s="84"/>
    </row>
    <row r="101" customFormat="false" ht="11.25" hidden="false" customHeight="false" outlineLevel="1" collapsed="false">
      <c r="A101" s="64" t="s">
        <v>1179</v>
      </c>
      <c r="B101" s="85" t="n">
        <v>42116</v>
      </c>
      <c r="C101" s="64" t="s">
        <v>1180</v>
      </c>
      <c r="D101" s="64" t="s">
        <v>1181</v>
      </c>
      <c r="E101" s="64" t="s">
        <v>702</v>
      </c>
      <c r="F101" s="84" t="n">
        <v>14259.81</v>
      </c>
      <c r="G101" s="64" t="s">
        <v>858</v>
      </c>
      <c r="H101" s="85" t="n">
        <v>42153</v>
      </c>
      <c r="I101" s="69" t="n">
        <v>8208.81</v>
      </c>
      <c r="J101" s="69" t="n">
        <f aca="false">F101-I101</f>
        <v>6051</v>
      </c>
      <c r="M101" s="85"/>
      <c r="T101" s="84"/>
      <c r="V101" s="84"/>
    </row>
    <row r="102" customFormat="false" ht="11.25" hidden="false" customHeight="false" outlineLevel="1" collapsed="false">
      <c r="A102" s="64" t="s">
        <v>1182</v>
      </c>
      <c r="B102" s="85" t="n">
        <v>42124</v>
      </c>
      <c r="C102" s="64" t="s">
        <v>1183</v>
      </c>
      <c r="D102" s="64" t="s">
        <v>1184</v>
      </c>
      <c r="E102" s="64" t="s">
        <v>702</v>
      </c>
      <c r="F102" s="84" t="n">
        <v>16340.37</v>
      </c>
      <c r="I102" s="69"/>
      <c r="J102" s="69" t="n">
        <f aca="false">F102-I102</f>
        <v>16340.37</v>
      </c>
      <c r="M102" s="85"/>
      <c r="T102" s="84"/>
      <c r="V102" s="84"/>
    </row>
    <row r="103" customFormat="false" ht="11.25" hidden="false" customHeight="false" outlineLevel="1" collapsed="false">
      <c r="B103" s="85"/>
      <c r="D103" s="64" t="s">
        <v>1176</v>
      </c>
      <c r="F103" s="84"/>
      <c r="G103" s="64" t="s">
        <v>1266</v>
      </c>
      <c r="H103" s="85" t="n">
        <v>42143</v>
      </c>
      <c r="I103" s="69" t="n">
        <v>2649.84</v>
      </c>
      <c r="J103" s="69" t="n">
        <f aca="false">F103-I103</f>
        <v>-2649.84</v>
      </c>
      <c r="M103" s="85"/>
      <c r="U103" s="84"/>
    </row>
    <row r="104" customFormat="false" ht="11.25" hidden="false" customHeight="false" outlineLevel="1" collapsed="false">
      <c r="A104" s="64" t="s">
        <v>1267</v>
      </c>
      <c r="B104" s="85" t="n">
        <v>42154</v>
      </c>
      <c r="C104" s="64" t="s">
        <v>1268</v>
      </c>
      <c r="D104" s="64" t="s">
        <v>1269</v>
      </c>
      <c r="E104" s="64" t="s">
        <v>702</v>
      </c>
      <c r="F104" s="84" t="n">
        <v>35219.62</v>
      </c>
      <c r="I104" s="69"/>
      <c r="J104" s="69" t="n">
        <f aca="false">F104-I104</f>
        <v>35219.62</v>
      </c>
      <c r="T104" s="84"/>
      <c r="U104" s="84"/>
      <c r="V104" s="84"/>
    </row>
    <row r="105" customFormat="false" ht="11.25" hidden="false" customHeight="false" outlineLevel="1" collapsed="false">
      <c r="B105" s="85"/>
      <c r="D105" s="64" t="s">
        <v>215</v>
      </c>
      <c r="I105" s="69" t="n">
        <f aca="false">632.34+7006.64</f>
        <v>7638.98</v>
      </c>
      <c r="J105" s="69" t="n">
        <f aca="false">F105-I105</f>
        <v>-7638.98</v>
      </c>
      <c r="T105" s="84"/>
      <c r="U105" s="84"/>
      <c r="V105" s="84"/>
    </row>
    <row r="106" customFormat="false" ht="11.25" hidden="false" customHeight="false" outlineLevel="1" collapsed="false">
      <c r="B106" s="85"/>
      <c r="F106" s="84"/>
      <c r="I106" s="69"/>
      <c r="J106" s="69"/>
    </row>
    <row r="107" customFormat="false" ht="11.25" hidden="false" customHeight="false" outlineLevel="1" collapsed="false">
      <c r="B107" s="85"/>
      <c r="F107" s="91" t="s">
        <v>704</v>
      </c>
      <c r="I107" s="69"/>
      <c r="J107" s="92" t="n">
        <f aca="false">SUM(J88:J104)</f>
        <v>261604.85</v>
      </c>
    </row>
    <row r="108" customFormat="false" ht="12" hidden="false" customHeight="false" outlineLevel="1" collapsed="false">
      <c r="B108" s="85"/>
      <c r="F108" s="91" t="s">
        <v>705</v>
      </c>
      <c r="I108" s="69"/>
      <c r="J108" s="93" t="n">
        <v>261604.85</v>
      </c>
    </row>
    <row r="109" customFormat="false" ht="12" hidden="false" customHeight="false" outlineLevel="1" collapsed="false">
      <c r="B109" s="85"/>
      <c r="F109" s="91" t="s">
        <v>706</v>
      </c>
      <c r="I109" s="69"/>
      <c r="J109" s="94" t="n">
        <f aca="false">+J107-J108</f>
        <v>0</v>
      </c>
    </row>
    <row r="110" customFormat="false" ht="11.25" hidden="false" customHeight="false" outlineLevel="1" collapsed="false">
      <c r="B110" s="85"/>
      <c r="F110" s="84"/>
      <c r="J110" s="84"/>
    </row>
    <row r="111" customFormat="false" ht="11.25" hidden="false" customHeight="false" outlineLevel="0" collapsed="false">
      <c r="A111" s="73" t="s">
        <v>683</v>
      </c>
      <c r="B111" s="74" t="s">
        <v>717</v>
      </c>
      <c r="C111" s="101"/>
      <c r="D111" s="148"/>
      <c r="F111" s="66"/>
      <c r="G111" s="76"/>
      <c r="H111" s="66"/>
      <c r="I111" s="66"/>
      <c r="J111" s="66"/>
    </row>
    <row r="112" customFormat="false" ht="11.25" hidden="true" customHeight="false" outlineLevel="1" collapsed="false">
      <c r="A112" s="77" t="s">
        <v>693</v>
      </c>
      <c r="B112" s="77" t="s">
        <v>694</v>
      </c>
      <c r="C112" s="78" t="s">
        <v>695</v>
      </c>
      <c r="D112" s="79" t="s">
        <v>696</v>
      </c>
      <c r="E112" s="78" t="s">
        <v>697</v>
      </c>
      <c r="F112" s="80" t="s">
        <v>655</v>
      </c>
      <c r="G112" s="81" t="s">
        <v>693</v>
      </c>
      <c r="H112" s="81" t="s">
        <v>694</v>
      </c>
      <c r="I112" s="82" t="s">
        <v>698</v>
      </c>
      <c r="J112" s="80" t="s">
        <v>699</v>
      </c>
    </row>
    <row r="113" customFormat="false" ht="11.25" hidden="true" customHeight="false" outlineLevel="1" collapsed="false">
      <c r="A113" s="77"/>
      <c r="B113" s="77"/>
      <c r="C113" s="78"/>
      <c r="D113" s="79"/>
      <c r="E113" s="78"/>
      <c r="F113" s="80"/>
      <c r="G113" s="81"/>
      <c r="H113" s="81"/>
      <c r="I113" s="80"/>
      <c r="J113" s="80" t="n">
        <v>1745.38</v>
      </c>
    </row>
    <row r="114" customFormat="false" ht="11.25" hidden="true" customHeight="false" outlineLevel="1" collapsed="false">
      <c r="B114" s="85"/>
      <c r="C114" s="64" t="s">
        <v>922</v>
      </c>
      <c r="D114" s="64" t="s">
        <v>922</v>
      </c>
      <c r="F114" s="69" t="n">
        <v>2124.61</v>
      </c>
      <c r="G114" s="81"/>
      <c r="H114" s="81"/>
      <c r="I114" s="69"/>
      <c r="J114" s="69" t="n">
        <f aca="false">+F114-I114</f>
        <v>2124.61</v>
      </c>
    </row>
    <row r="115" customFormat="false" ht="11.25" hidden="true" customHeight="false" outlineLevel="1" collapsed="false">
      <c r="B115" s="85"/>
      <c r="C115" s="64" t="s">
        <v>923</v>
      </c>
      <c r="D115" s="64" t="s">
        <v>923</v>
      </c>
      <c r="F115" s="69" t="n">
        <v>2552.57</v>
      </c>
      <c r="G115" s="81"/>
      <c r="H115" s="81"/>
      <c r="I115" s="69"/>
      <c r="J115" s="69" t="n">
        <f aca="false">+F115-I115</f>
        <v>2552.57</v>
      </c>
    </row>
    <row r="116" customFormat="false" ht="11.25" hidden="true" customHeight="false" outlineLevel="1" collapsed="false">
      <c r="B116" s="85"/>
      <c r="C116" s="64" t="s">
        <v>924</v>
      </c>
      <c r="D116" s="64" t="s">
        <v>924</v>
      </c>
      <c r="F116" s="69" t="n">
        <v>800.02</v>
      </c>
      <c r="G116" s="81"/>
      <c r="H116" s="81"/>
      <c r="I116" s="69"/>
      <c r="J116" s="69" t="n">
        <f aca="false">+F116-I116</f>
        <v>800.02</v>
      </c>
    </row>
    <row r="117" customFormat="false" ht="11.25" hidden="true" customHeight="false" outlineLevel="1" collapsed="false">
      <c r="B117" s="85"/>
      <c r="F117" s="84"/>
      <c r="G117" s="81"/>
      <c r="H117" s="81"/>
      <c r="I117" s="69" t="n">
        <v>3640.67</v>
      </c>
      <c r="J117" s="69" t="n">
        <f aca="false">+F117-I117</f>
        <v>-3640.67</v>
      </c>
    </row>
    <row r="118" customFormat="false" ht="11.25" hidden="true" customHeight="false" outlineLevel="1" collapsed="false">
      <c r="B118" s="85"/>
      <c r="F118" s="84"/>
      <c r="G118" s="81"/>
      <c r="H118" s="81"/>
      <c r="I118" s="80"/>
      <c r="J118" s="80"/>
    </row>
    <row r="119" customFormat="false" ht="11.25" hidden="true" customHeight="false" outlineLevel="1" collapsed="false">
      <c r="A119" s="77"/>
      <c r="B119" s="77"/>
      <c r="C119" s="78"/>
      <c r="D119" s="79"/>
      <c r="E119" s="78"/>
      <c r="G119" s="91" t="s">
        <v>704</v>
      </c>
      <c r="I119" s="69"/>
      <c r="J119" s="92" t="n">
        <f aca="false">+SUM(J113:J117)</f>
        <v>3581.91</v>
      </c>
    </row>
    <row r="120" customFormat="false" ht="12" hidden="true" customHeight="false" outlineLevel="1" collapsed="false">
      <c r="A120" s="77"/>
      <c r="B120" s="77"/>
      <c r="C120" s="78"/>
      <c r="D120" s="79"/>
      <c r="E120" s="78"/>
      <c r="G120" s="91" t="s">
        <v>705</v>
      </c>
      <c r="I120" s="69"/>
      <c r="J120" s="93" t="n">
        <v>3581.91</v>
      </c>
    </row>
    <row r="121" customFormat="false" ht="12" hidden="true" customHeight="false" outlineLevel="1" collapsed="false">
      <c r="G121" s="91" t="s">
        <v>706</v>
      </c>
      <c r="I121" s="69"/>
      <c r="J121" s="94" t="n">
        <f aca="false">+J119-J120</f>
        <v>0</v>
      </c>
    </row>
    <row r="122" customFormat="false" ht="11.25" hidden="false" customHeight="false" outlineLevel="0" collapsed="false">
      <c r="A122" s="73" t="s">
        <v>265</v>
      </c>
      <c r="B122" s="74" t="s">
        <v>725</v>
      </c>
      <c r="C122" s="101"/>
      <c r="D122" s="148"/>
      <c r="F122" s="66"/>
      <c r="G122" s="76"/>
      <c r="H122" s="66"/>
      <c r="I122" s="66"/>
      <c r="J122" s="66"/>
    </row>
    <row r="123" customFormat="false" ht="11.25" hidden="true" customHeight="false" outlineLevel="1" collapsed="false">
      <c r="A123" s="77" t="s">
        <v>693</v>
      </c>
      <c r="B123" s="77" t="s">
        <v>694</v>
      </c>
      <c r="C123" s="141" t="s">
        <v>695</v>
      </c>
      <c r="D123" s="142" t="s">
        <v>696</v>
      </c>
      <c r="E123" s="78" t="s">
        <v>697</v>
      </c>
      <c r="F123" s="80" t="s">
        <v>655</v>
      </c>
      <c r="G123" s="81" t="s">
        <v>693</v>
      </c>
      <c r="H123" s="115" t="s">
        <v>694</v>
      </c>
      <c r="I123" s="82" t="s">
        <v>698</v>
      </c>
      <c r="J123" s="80" t="s">
        <v>699</v>
      </c>
    </row>
    <row r="124" customFormat="false" ht="11.25" hidden="true" customHeight="false" outlineLevel="1" collapsed="false">
      <c r="A124" s="77"/>
      <c r="B124" s="77"/>
      <c r="C124" s="141"/>
      <c r="D124" s="142"/>
      <c r="E124" s="78" t="s">
        <v>925</v>
      </c>
      <c r="F124" s="80"/>
      <c r="G124" s="81"/>
      <c r="H124" s="115"/>
      <c r="I124" s="82"/>
      <c r="J124" s="80" t="n">
        <v>93142.86</v>
      </c>
    </row>
    <row r="125" customFormat="false" ht="11.25" hidden="true" customHeight="false" outlineLevel="1" collapsed="false">
      <c r="B125" s="85"/>
      <c r="F125" s="69"/>
      <c r="G125" s="64" t="s">
        <v>1185</v>
      </c>
      <c r="H125" s="85" t="n">
        <v>42124</v>
      </c>
      <c r="I125" s="149" t="n">
        <v>76901.86</v>
      </c>
      <c r="J125" s="69" t="n">
        <f aca="false">+F125-I125</f>
        <v>-76901.86</v>
      </c>
    </row>
    <row r="126" customFormat="false" ht="11.25" hidden="true" customHeight="false" outlineLevel="1" collapsed="false">
      <c r="A126" s="64" t="s">
        <v>1270</v>
      </c>
      <c r="B126" s="85" t="n">
        <v>42142</v>
      </c>
      <c r="C126" s="64" t="s">
        <v>1271</v>
      </c>
      <c r="E126" s="64" t="s">
        <v>702</v>
      </c>
      <c r="F126" s="69" t="n">
        <v>10553.13</v>
      </c>
      <c r="H126" s="85"/>
      <c r="I126" s="149"/>
      <c r="J126" s="69" t="n">
        <f aca="false">+F126-I126</f>
        <v>10553.13</v>
      </c>
    </row>
    <row r="127" customFormat="false" ht="11.25" hidden="true" customHeight="false" outlineLevel="1" collapsed="false">
      <c r="A127" s="64" t="s">
        <v>1272</v>
      </c>
      <c r="B127" s="85" t="n">
        <v>42149</v>
      </c>
      <c r="C127" s="64" t="s">
        <v>1273</v>
      </c>
      <c r="E127" s="64" t="s">
        <v>702</v>
      </c>
      <c r="F127" s="69" t="n">
        <v>36874.09</v>
      </c>
      <c r="H127" s="85"/>
      <c r="I127" s="149"/>
      <c r="J127" s="69" t="n">
        <f aca="false">+F127-I127</f>
        <v>36874.09</v>
      </c>
    </row>
    <row r="128" customFormat="false" ht="11.25" hidden="true" customHeight="false" outlineLevel="1" collapsed="false">
      <c r="A128" s="64" t="s">
        <v>1274</v>
      </c>
      <c r="B128" s="85" t="n">
        <v>42150</v>
      </c>
      <c r="C128" s="64" t="s">
        <v>1275</v>
      </c>
      <c r="E128" s="64" t="s">
        <v>702</v>
      </c>
      <c r="F128" s="69" t="n">
        <v>46006.08</v>
      </c>
      <c r="G128" s="81"/>
      <c r="H128" s="115"/>
      <c r="I128" s="82"/>
      <c r="J128" s="69" t="n">
        <f aca="false">+F128-I128</f>
        <v>46006.08</v>
      </c>
    </row>
    <row r="129" customFormat="false" ht="11.25" hidden="true" customHeight="false" outlineLevel="1" collapsed="false">
      <c r="A129" s="66"/>
      <c r="B129" s="66"/>
      <c r="C129" s="143"/>
      <c r="D129" s="143"/>
      <c r="E129" s="66"/>
      <c r="F129" s="66"/>
      <c r="G129" s="66"/>
      <c r="H129" s="119"/>
      <c r="I129" s="66"/>
      <c r="J129" s="69"/>
    </row>
    <row r="130" customFormat="false" ht="11.25" hidden="true" customHeight="false" outlineLevel="1" collapsed="false">
      <c r="A130" s="77"/>
      <c r="B130" s="77"/>
      <c r="C130" s="141"/>
      <c r="D130" s="142"/>
      <c r="E130" s="78"/>
      <c r="F130" s="91" t="s">
        <v>704</v>
      </c>
      <c r="H130" s="97"/>
      <c r="J130" s="92" t="n">
        <f aca="false">+SUM(J124:J128)</f>
        <v>109674.3</v>
      </c>
    </row>
    <row r="131" customFormat="false" ht="12" hidden="true" customHeight="false" outlineLevel="1" collapsed="false">
      <c r="A131" s="77"/>
      <c r="B131" s="77"/>
      <c r="C131" s="141"/>
      <c r="D131" s="142"/>
      <c r="E131" s="78"/>
      <c r="F131" s="91" t="s">
        <v>705</v>
      </c>
      <c r="H131" s="97"/>
      <c r="J131" s="93" t="n">
        <v>109674.3</v>
      </c>
    </row>
    <row r="132" customFormat="false" ht="12" hidden="true" customHeight="false" outlineLevel="1" collapsed="false">
      <c r="C132" s="137"/>
      <c r="D132" s="137"/>
      <c r="F132" s="91" t="s">
        <v>706</v>
      </c>
      <c r="H132" s="97"/>
      <c r="J132" s="94" t="n">
        <f aca="false">+J130-J131</f>
        <v>0</v>
      </c>
    </row>
    <row r="133" customFormat="false" ht="11.25" hidden="true" customHeight="false" outlineLevel="1" collapsed="false">
      <c r="A133" s="77"/>
      <c r="B133" s="77"/>
      <c r="C133" s="78"/>
      <c r="D133" s="79"/>
      <c r="E133" s="78"/>
    </row>
    <row r="134" customFormat="false" ht="11.25" hidden="false" customHeight="false" outlineLevel="0" collapsed="false">
      <c r="A134" s="73" t="s">
        <v>270</v>
      </c>
      <c r="B134" s="74" t="s">
        <v>686</v>
      </c>
      <c r="C134" s="101"/>
      <c r="D134" s="148"/>
      <c r="F134" s="66"/>
      <c r="G134" s="76"/>
      <c r="H134" s="66"/>
      <c r="I134" s="66"/>
      <c r="J134" s="66"/>
    </row>
    <row r="135" customFormat="false" ht="11.25" hidden="true" customHeight="false" outlineLevel="1" collapsed="false">
      <c r="A135" s="112" t="s">
        <v>693</v>
      </c>
      <c r="B135" s="112" t="s">
        <v>694</v>
      </c>
      <c r="C135" s="112" t="s">
        <v>695</v>
      </c>
      <c r="D135" s="113" t="s">
        <v>696</v>
      </c>
      <c r="E135" s="112" t="s">
        <v>697</v>
      </c>
      <c r="F135" s="114" t="s">
        <v>655</v>
      </c>
      <c r="G135" s="115" t="s">
        <v>693</v>
      </c>
      <c r="H135" s="115" t="s">
        <v>694</v>
      </c>
      <c r="I135" s="116" t="s">
        <v>698</v>
      </c>
      <c r="J135" s="114" t="s">
        <v>699</v>
      </c>
    </row>
    <row r="136" customFormat="false" ht="11.25" hidden="true" customHeight="false" outlineLevel="1" collapsed="false">
      <c r="A136" s="112"/>
      <c r="B136" s="112"/>
      <c r="C136" s="112"/>
      <c r="D136" s="113"/>
      <c r="E136" s="112"/>
      <c r="F136" s="114"/>
      <c r="G136" s="115"/>
      <c r="H136" s="115"/>
      <c r="I136" s="116" t="n">
        <v>772</v>
      </c>
      <c r="J136" s="69" t="n">
        <f aca="false">+F136-I136</f>
        <v>-772</v>
      </c>
    </row>
    <row r="137" customFormat="false" ht="11.25" hidden="true" customHeight="false" outlineLevel="1" collapsed="false">
      <c r="A137" s="64" t="s">
        <v>519</v>
      </c>
      <c r="B137" s="85" t="n">
        <v>42014</v>
      </c>
      <c r="C137" s="64" t="s">
        <v>520</v>
      </c>
      <c r="D137" s="64" t="s">
        <v>521</v>
      </c>
      <c r="E137" s="64" t="s">
        <v>710</v>
      </c>
      <c r="F137" s="69" t="n">
        <v>910</v>
      </c>
      <c r="H137" s="84"/>
      <c r="I137" s="69"/>
      <c r="J137" s="69" t="n">
        <f aca="false">+F137-I137</f>
        <v>910</v>
      </c>
    </row>
    <row r="138" customFormat="false" ht="11.25" hidden="true" customHeight="false" outlineLevel="1" collapsed="false">
      <c r="A138" s="66" t="s">
        <v>550</v>
      </c>
      <c r="B138" s="67" t="n">
        <v>42020</v>
      </c>
      <c r="C138" s="66" t="s">
        <v>551</v>
      </c>
      <c r="D138" s="66" t="s">
        <v>552</v>
      </c>
      <c r="E138" s="66" t="s">
        <v>710</v>
      </c>
      <c r="F138" s="69" t="n">
        <v>3030</v>
      </c>
      <c r="H138" s="84"/>
      <c r="I138" s="69"/>
      <c r="J138" s="69" t="n">
        <f aca="false">+F138-I138</f>
        <v>3030</v>
      </c>
    </row>
    <row r="139" customFormat="false" ht="11.25" hidden="true" customHeight="false" outlineLevel="1" collapsed="false">
      <c r="A139" s="64" t="s">
        <v>726</v>
      </c>
      <c r="B139" s="85" t="n">
        <v>42030</v>
      </c>
      <c r="C139" s="64" t="s">
        <v>727</v>
      </c>
      <c r="D139" s="64" t="s">
        <v>728</v>
      </c>
      <c r="E139" s="64" t="s">
        <v>710</v>
      </c>
      <c r="F139" s="69" t="n">
        <v>990</v>
      </c>
      <c r="H139" s="84"/>
      <c r="I139" s="69"/>
      <c r="J139" s="69" t="n">
        <f aca="false">+F139-I139</f>
        <v>990</v>
      </c>
    </row>
    <row r="140" customFormat="false" ht="11.25" hidden="true" customHeight="false" outlineLevel="1" collapsed="false">
      <c r="A140" s="64" t="s">
        <v>729</v>
      </c>
      <c r="B140" s="85" t="n">
        <v>42030</v>
      </c>
      <c r="C140" s="64" t="s">
        <v>274</v>
      </c>
      <c r="D140" s="64" t="s">
        <v>730</v>
      </c>
      <c r="E140" s="64" t="s">
        <v>710</v>
      </c>
      <c r="F140" s="69" t="n">
        <v>2930</v>
      </c>
      <c r="H140" s="84"/>
      <c r="I140" s="69"/>
      <c r="J140" s="69" t="n">
        <f aca="false">+F140-I140</f>
        <v>2930</v>
      </c>
    </row>
    <row r="141" customFormat="false" ht="11.25" hidden="true" customHeight="false" outlineLevel="1" collapsed="false">
      <c r="A141" s="64" t="s">
        <v>731</v>
      </c>
      <c r="B141" s="85" t="n">
        <v>42030</v>
      </c>
      <c r="C141" s="64" t="s">
        <v>277</v>
      </c>
      <c r="D141" s="64" t="s">
        <v>732</v>
      </c>
      <c r="E141" s="64" t="s">
        <v>710</v>
      </c>
      <c r="F141" s="69" t="n">
        <v>1780</v>
      </c>
      <c r="H141" s="84"/>
      <c r="I141" s="69"/>
      <c r="J141" s="69" t="n">
        <f aca="false">+F141-I141</f>
        <v>1780</v>
      </c>
    </row>
    <row r="142" customFormat="false" ht="11.25" hidden="true" customHeight="false" outlineLevel="1" collapsed="false">
      <c r="A142" s="64" t="s">
        <v>735</v>
      </c>
      <c r="B142" s="85" t="n">
        <v>42030</v>
      </c>
      <c r="C142" s="64" t="s">
        <v>283</v>
      </c>
      <c r="D142" s="64" t="s">
        <v>736</v>
      </c>
      <c r="E142" s="64" t="s">
        <v>710</v>
      </c>
      <c r="F142" s="69" t="n">
        <v>5613.39</v>
      </c>
      <c r="H142" s="84"/>
      <c r="I142" s="69"/>
      <c r="J142" s="69" t="n">
        <f aca="false">+F142-I142</f>
        <v>5613.39</v>
      </c>
    </row>
    <row r="143" customFormat="false" ht="11.25" hidden="true" customHeight="false" outlineLevel="1" collapsed="false">
      <c r="A143" s="64" t="s">
        <v>777</v>
      </c>
      <c r="B143" s="85" t="n">
        <v>42030</v>
      </c>
      <c r="C143" s="64" t="s">
        <v>778</v>
      </c>
      <c r="D143" s="64" t="s">
        <v>779</v>
      </c>
      <c r="E143" s="64" t="s">
        <v>710</v>
      </c>
      <c r="F143" s="69" t="n">
        <v>990</v>
      </c>
      <c r="H143" s="84"/>
      <c r="I143" s="69"/>
      <c r="J143" s="69" t="n">
        <f aca="false">+F143-I143</f>
        <v>990</v>
      </c>
    </row>
    <row r="144" customFormat="false" ht="11.25" hidden="true" customHeight="false" outlineLevel="1" collapsed="false">
      <c r="A144" s="64" t="s">
        <v>804</v>
      </c>
      <c r="B144" s="85" t="n">
        <v>42030</v>
      </c>
      <c r="C144" s="64" t="s">
        <v>805</v>
      </c>
      <c r="D144" s="64" t="s">
        <v>806</v>
      </c>
      <c r="E144" s="64" t="s">
        <v>710</v>
      </c>
      <c r="F144" s="69" t="n">
        <v>1780</v>
      </c>
      <c r="H144" s="84"/>
      <c r="I144" s="69"/>
      <c r="J144" s="69" t="n">
        <f aca="false">+F144-I144</f>
        <v>1780</v>
      </c>
    </row>
    <row r="145" customFormat="false" ht="11.25" hidden="true" customHeight="false" outlineLevel="1" collapsed="false">
      <c r="A145" s="64" t="s">
        <v>852</v>
      </c>
      <c r="B145" s="85" t="n">
        <v>42030</v>
      </c>
      <c r="C145" s="64" t="s">
        <v>853</v>
      </c>
      <c r="D145" s="64" t="s">
        <v>854</v>
      </c>
      <c r="E145" s="64" t="s">
        <v>710</v>
      </c>
      <c r="F145" s="69" t="n">
        <v>990</v>
      </c>
      <c r="H145" s="84"/>
      <c r="I145" s="69"/>
      <c r="J145" s="69" t="n">
        <f aca="false">+F145-I145</f>
        <v>990</v>
      </c>
    </row>
    <row r="146" customFormat="false" ht="11.25" hidden="true" customHeight="false" outlineLevel="1" collapsed="false">
      <c r="A146" s="66" t="s">
        <v>992</v>
      </c>
      <c r="B146" s="67" t="n">
        <v>42062</v>
      </c>
      <c r="C146" s="66" t="s">
        <v>993</v>
      </c>
      <c r="D146" s="66" t="s">
        <v>994</v>
      </c>
      <c r="E146" s="64" t="s">
        <v>710</v>
      </c>
      <c r="F146" s="69" t="n">
        <v>1025</v>
      </c>
      <c r="H146" s="84"/>
      <c r="I146" s="69"/>
      <c r="J146" s="69" t="n">
        <f aca="false">+F146-I146</f>
        <v>1025</v>
      </c>
    </row>
    <row r="147" customFormat="false" ht="11.25" hidden="true" customHeight="false" outlineLevel="1" collapsed="false">
      <c r="A147" s="66" t="s">
        <v>995</v>
      </c>
      <c r="B147" s="67" t="n">
        <v>42062</v>
      </c>
      <c r="C147" s="66" t="s">
        <v>996</v>
      </c>
      <c r="D147" s="66" t="s">
        <v>997</v>
      </c>
      <c r="E147" s="64" t="s">
        <v>710</v>
      </c>
      <c r="F147" s="69" t="n">
        <v>1025</v>
      </c>
      <c r="H147" s="84"/>
      <c r="I147" s="69"/>
      <c r="J147" s="69" t="n">
        <f aca="false">+F147-I147</f>
        <v>1025</v>
      </c>
    </row>
    <row r="148" customFormat="false" ht="11.25" hidden="true" customHeight="false" outlineLevel="1" collapsed="false">
      <c r="A148" s="66" t="s">
        <v>1001</v>
      </c>
      <c r="B148" s="67" t="n">
        <v>42063</v>
      </c>
      <c r="C148" s="66" t="s">
        <v>1002</v>
      </c>
      <c r="D148" s="66" t="s">
        <v>1003</v>
      </c>
      <c r="E148" s="64" t="s">
        <v>710</v>
      </c>
      <c r="F148" s="69" t="n">
        <v>3030</v>
      </c>
      <c r="H148" s="84"/>
      <c r="I148" s="69"/>
      <c r="J148" s="69" t="n">
        <f aca="false">+F148-I148</f>
        <v>3030</v>
      </c>
    </row>
    <row r="149" customFormat="false" ht="11.25" hidden="true" customHeight="false" outlineLevel="1" collapsed="false">
      <c r="A149" s="66" t="s">
        <v>1054</v>
      </c>
      <c r="B149" s="67" t="n">
        <v>42073</v>
      </c>
      <c r="C149" s="66" t="s">
        <v>1055</v>
      </c>
      <c r="D149" s="66" t="s">
        <v>1056</v>
      </c>
      <c r="E149" s="66" t="s">
        <v>710</v>
      </c>
      <c r="F149" s="69" t="n">
        <v>2990</v>
      </c>
      <c r="H149" s="84"/>
      <c r="I149" s="69"/>
      <c r="J149" s="69" t="n">
        <f aca="false">+F149-I149</f>
        <v>2990</v>
      </c>
    </row>
    <row r="150" customFormat="false" ht="11.25" hidden="true" customHeight="false" outlineLevel="1" collapsed="false">
      <c r="A150" s="66" t="s">
        <v>1063</v>
      </c>
      <c r="B150" s="67" t="n">
        <v>42073</v>
      </c>
      <c r="C150" s="66" t="s">
        <v>1064</v>
      </c>
      <c r="D150" s="66" t="s">
        <v>1065</v>
      </c>
      <c r="E150" s="66" t="s">
        <v>710</v>
      </c>
      <c r="F150" s="69" t="n">
        <v>1025</v>
      </c>
      <c r="H150" s="84"/>
      <c r="I150" s="69"/>
      <c r="J150" s="69" t="n">
        <f aca="false">+F150-I150</f>
        <v>1025</v>
      </c>
    </row>
    <row r="151" customFormat="false" ht="11.25" hidden="true" customHeight="false" outlineLevel="1" collapsed="false">
      <c r="A151" s="66" t="s">
        <v>1069</v>
      </c>
      <c r="B151" s="67" t="n">
        <v>42073</v>
      </c>
      <c r="C151" s="66" t="s">
        <v>1070</v>
      </c>
      <c r="D151" s="66" t="s">
        <v>1071</v>
      </c>
      <c r="E151" s="66" t="s">
        <v>710</v>
      </c>
      <c r="F151" s="69" t="n">
        <v>3030</v>
      </c>
      <c r="H151" s="84"/>
      <c r="I151" s="69"/>
      <c r="J151" s="69" t="n">
        <f aca="false">+F151-I151</f>
        <v>3030</v>
      </c>
    </row>
    <row r="152" customFormat="false" ht="11.25" hidden="true" customHeight="false" outlineLevel="1" collapsed="false">
      <c r="A152" s="64" t="s">
        <v>1186</v>
      </c>
      <c r="B152" s="85" t="n">
        <v>42101</v>
      </c>
      <c r="C152" s="64" t="s">
        <v>1187</v>
      </c>
      <c r="D152" s="64" t="s">
        <v>1188</v>
      </c>
      <c r="E152" s="64" t="s">
        <v>710</v>
      </c>
      <c r="F152" s="69" t="n">
        <v>1632.03</v>
      </c>
      <c r="H152" s="84"/>
      <c r="I152" s="69"/>
      <c r="J152" s="69" t="n">
        <f aca="false">+F152-I152</f>
        <v>1632.03</v>
      </c>
    </row>
    <row r="153" customFormat="false" ht="11.25" hidden="true" customHeight="false" outlineLevel="1" collapsed="false">
      <c r="A153" s="64" t="s">
        <v>1189</v>
      </c>
      <c r="B153" s="85" t="n">
        <v>42115</v>
      </c>
      <c r="C153" s="64" t="s">
        <v>1190</v>
      </c>
      <c r="D153" s="64" t="s">
        <v>1191</v>
      </c>
      <c r="E153" s="64" t="s">
        <v>710</v>
      </c>
      <c r="F153" s="69" t="n">
        <v>3030</v>
      </c>
      <c r="H153" s="84"/>
      <c r="I153" s="69"/>
      <c r="J153" s="69" t="n">
        <f aca="false">+F153-I153</f>
        <v>3030</v>
      </c>
    </row>
    <row r="154" customFormat="false" ht="11.25" hidden="true" customHeight="false" outlineLevel="1" collapsed="false">
      <c r="A154" s="64" t="s">
        <v>1201</v>
      </c>
      <c r="B154" s="85" t="n">
        <v>42118</v>
      </c>
      <c r="C154" s="64" t="s">
        <v>1202</v>
      </c>
      <c r="D154" s="64" t="s">
        <v>1203</v>
      </c>
      <c r="E154" s="64" t="s">
        <v>710</v>
      </c>
      <c r="F154" s="69" t="n">
        <v>1025</v>
      </c>
      <c r="H154" s="84"/>
      <c r="I154" s="69"/>
      <c r="J154" s="69" t="n">
        <f aca="false">+F154-I154</f>
        <v>1025</v>
      </c>
    </row>
    <row r="155" customFormat="false" ht="11.25" hidden="true" customHeight="false" outlineLevel="1" collapsed="false">
      <c r="A155" s="64" t="s">
        <v>1373</v>
      </c>
      <c r="B155" s="85" t="n">
        <v>42163</v>
      </c>
      <c r="C155" s="64" t="s">
        <v>1374</v>
      </c>
      <c r="D155" s="64" t="s">
        <v>1375</v>
      </c>
      <c r="E155" s="64" t="s">
        <v>710</v>
      </c>
      <c r="F155" s="69" t="n">
        <v>1025</v>
      </c>
      <c r="H155" s="84"/>
      <c r="I155" s="69"/>
      <c r="J155" s="69" t="n">
        <f aca="false">+F155-I155</f>
        <v>1025</v>
      </c>
    </row>
    <row r="156" customFormat="false" ht="11.25" hidden="true" customHeight="false" outlineLevel="1" collapsed="false">
      <c r="A156" s="64" t="s">
        <v>1376</v>
      </c>
      <c r="B156" s="85" t="n">
        <v>42163</v>
      </c>
      <c r="C156" s="64" t="s">
        <v>1377</v>
      </c>
      <c r="D156" s="64" t="s">
        <v>1378</v>
      </c>
      <c r="E156" s="64" t="s">
        <v>710</v>
      </c>
      <c r="F156" s="69" t="n">
        <v>554.22</v>
      </c>
      <c r="H156" s="84"/>
      <c r="I156" s="69"/>
      <c r="J156" s="69" t="n">
        <f aca="false">+F156-I156</f>
        <v>554.22</v>
      </c>
    </row>
    <row r="157" customFormat="false" ht="11.25" hidden="true" customHeight="false" outlineLevel="1" collapsed="false">
      <c r="A157" s="64" t="s">
        <v>1379</v>
      </c>
      <c r="B157" s="85" t="n">
        <v>42165</v>
      </c>
      <c r="C157" s="64" t="s">
        <v>1380</v>
      </c>
      <c r="D157" s="64" t="s">
        <v>1381</v>
      </c>
      <c r="E157" s="64" t="s">
        <v>710</v>
      </c>
      <c r="F157" s="69" t="n">
        <v>1840</v>
      </c>
      <c r="H157" s="84"/>
      <c r="I157" s="69"/>
      <c r="J157" s="69" t="n">
        <f aca="false">+F157-I157</f>
        <v>1840</v>
      </c>
    </row>
    <row r="158" customFormat="false" ht="11.25" hidden="true" customHeight="false" outlineLevel="1" collapsed="false">
      <c r="A158" s="64" t="s">
        <v>1382</v>
      </c>
      <c r="B158" s="85" t="n">
        <v>42165</v>
      </c>
      <c r="C158" s="64" t="s">
        <v>1383</v>
      </c>
      <c r="D158" s="64" t="s">
        <v>1384</v>
      </c>
      <c r="E158" s="64" t="s">
        <v>710</v>
      </c>
      <c r="F158" s="69" t="n">
        <v>3030</v>
      </c>
      <c r="H158" s="84"/>
      <c r="I158" s="69"/>
      <c r="J158" s="69" t="n">
        <f aca="false">+F158-I158</f>
        <v>3030</v>
      </c>
    </row>
    <row r="159" customFormat="false" ht="11.25" hidden="true" customHeight="false" outlineLevel="1" collapsed="false">
      <c r="A159" s="64" t="s">
        <v>1385</v>
      </c>
      <c r="B159" s="85" t="n">
        <v>42165</v>
      </c>
      <c r="C159" s="64" t="s">
        <v>1386</v>
      </c>
      <c r="D159" s="64" t="s">
        <v>1387</v>
      </c>
      <c r="E159" s="64" t="s">
        <v>710</v>
      </c>
      <c r="F159" s="69" t="n">
        <v>3030</v>
      </c>
      <c r="H159" s="84"/>
      <c r="I159" s="69"/>
      <c r="J159" s="69" t="n">
        <f aca="false">+F159-I159</f>
        <v>3030</v>
      </c>
    </row>
    <row r="160" customFormat="false" ht="11.25" hidden="true" customHeight="false" outlineLevel="1" collapsed="false">
      <c r="A160" s="64" t="s">
        <v>1388</v>
      </c>
      <c r="B160" s="85" t="n">
        <v>42172</v>
      </c>
      <c r="C160" s="64" t="s">
        <v>1389</v>
      </c>
      <c r="D160" s="64" t="s">
        <v>1390</v>
      </c>
      <c r="E160" s="64" t="s">
        <v>710</v>
      </c>
      <c r="F160" s="69" t="n">
        <v>1025</v>
      </c>
      <c r="H160" s="84"/>
      <c r="I160" s="69"/>
      <c r="J160" s="69" t="n">
        <f aca="false">+F160-I160</f>
        <v>1025</v>
      </c>
    </row>
    <row r="161" customFormat="false" ht="11.25" hidden="true" customHeight="false" outlineLevel="1" collapsed="false">
      <c r="A161" s="64" t="s">
        <v>1391</v>
      </c>
      <c r="B161" s="85" t="n">
        <v>42174</v>
      </c>
      <c r="C161" s="64" t="s">
        <v>1392</v>
      </c>
      <c r="D161" s="64" t="s">
        <v>1393</v>
      </c>
      <c r="E161" s="64" t="s">
        <v>710</v>
      </c>
      <c r="F161" s="69" t="n">
        <v>1840</v>
      </c>
      <c r="H161" s="84"/>
      <c r="I161" s="69"/>
      <c r="J161" s="69" t="n">
        <f aca="false">+F161-I161</f>
        <v>1840</v>
      </c>
    </row>
    <row r="162" customFormat="false" ht="11.25" hidden="true" customHeight="false" outlineLevel="1" collapsed="false">
      <c r="A162" s="64" t="s">
        <v>1394</v>
      </c>
      <c r="B162" s="85" t="n">
        <v>42174</v>
      </c>
      <c r="C162" s="64" t="s">
        <v>1395</v>
      </c>
      <c r="D162" s="64" t="s">
        <v>1396</v>
      </c>
      <c r="E162" s="64" t="s">
        <v>710</v>
      </c>
      <c r="F162" s="69" t="n">
        <v>1025</v>
      </c>
      <c r="H162" s="84"/>
      <c r="I162" s="69"/>
      <c r="J162" s="69" t="n">
        <f aca="false">+F162-I162</f>
        <v>1025</v>
      </c>
    </row>
    <row r="163" customFormat="false" ht="11.25" hidden="true" customHeight="false" outlineLevel="1" collapsed="false">
      <c r="A163" s="64" t="s">
        <v>1397</v>
      </c>
      <c r="B163" s="85" t="n">
        <v>42174</v>
      </c>
      <c r="C163" s="64" t="s">
        <v>1398</v>
      </c>
      <c r="D163" s="64" t="s">
        <v>1399</v>
      </c>
      <c r="E163" s="64" t="s">
        <v>710</v>
      </c>
      <c r="F163" s="69" t="n">
        <v>1025</v>
      </c>
      <c r="H163" s="84"/>
      <c r="I163" s="69"/>
      <c r="J163" s="69" t="n">
        <f aca="false">+F163-I163</f>
        <v>1025</v>
      </c>
    </row>
    <row r="164" customFormat="false" ht="11.25" hidden="true" customHeight="false" outlineLevel="1" collapsed="false">
      <c r="A164" s="64" t="s">
        <v>108</v>
      </c>
      <c r="B164" s="85" t="n">
        <v>42174</v>
      </c>
      <c r="C164" s="64" t="s">
        <v>1400</v>
      </c>
      <c r="D164" s="64" t="s">
        <v>1401</v>
      </c>
      <c r="E164" s="64" t="s">
        <v>710</v>
      </c>
      <c r="F164" s="69" t="n">
        <v>1840</v>
      </c>
      <c r="H164" s="84"/>
      <c r="I164" s="69"/>
      <c r="J164" s="69" t="n">
        <f aca="false">+F164-I164</f>
        <v>1840</v>
      </c>
    </row>
    <row r="165" customFormat="false" ht="11.25" hidden="true" customHeight="false" outlineLevel="1" collapsed="false">
      <c r="A165" s="64" t="s">
        <v>184</v>
      </c>
      <c r="B165" s="85" t="n">
        <v>42174</v>
      </c>
      <c r="C165" s="64" t="s">
        <v>1402</v>
      </c>
      <c r="D165" s="64" t="s">
        <v>1403</v>
      </c>
      <c r="E165" s="64" t="s">
        <v>710</v>
      </c>
      <c r="F165" s="69" t="n">
        <v>1025</v>
      </c>
      <c r="H165" s="84"/>
      <c r="I165" s="69"/>
      <c r="J165" s="69" t="n">
        <f aca="false">+F165-I165</f>
        <v>1025</v>
      </c>
    </row>
    <row r="166" customFormat="false" ht="11.25" hidden="true" customHeight="false" outlineLevel="1" collapsed="false">
      <c r="A166" s="64" t="s">
        <v>1404</v>
      </c>
      <c r="B166" s="85" t="n">
        <v>42174</v>
      </c>
      <c r="C166" s="64" t="s">
        <v>1405</v>
      </c>
      <c r="D166" s="64" t="s">
        <v>1406</v>
      </c>
      <c r="E166" s="64" t="s">
        <v>710</v>
      </c>
      <c r="F166" s="69" t="n">
        <v>1840</v>
      </c>
      <c r="H166" s="84"/>
      <c r="I166" s="69"/>
      <c r="J166" s="69" t="n">
        <f aca="false">+F166-I166</f>
        <v>1840</v>
      </c>
    </row>
    <row r="167" customFormat="false" ht="11.25" hidden="true" customHeight="false" outlineLevel="1" collapsed="false">
      <c r="A167" s="64" t="s">
        <v>1407</v>
      </c>
      <c r="B167" s="85" t="n">
        <v>42178</v>
      </c>
      <c r="C167" s="64" t="s">
        <v>1408</v>
      </c>
      <c r="D167" s="64" t="s">
        <v>1409</v>
      </c>
      <c r="E167" s="64" t="s">
        <v>710</v>
      </c>
      <c r="F167" s="69" t="n">
        <v>3030</v>
      </c>
      <c r="H167" s="84"/>
      <c r="I167" s="69"/>
      <c r="J167" s="69" t="n">
        <f aca="false">+F167-I167</f>
        <v>3030</v>
      </c>
    </row>
    <row r="168" customFormat="false" ht="11.25" hidden="true" customHeight="false" outlineLevel="1" collapsed="false">
      <c r="A168" s="64" t="s">
        <v>1410</v>
      </c>
      <c r="B168" s="85" t="n">
        <v>42178</v>
      </c>
      <c r="C168" s="64" t="s">
        <v>1411</v>
      </c>
      <c r="D168" s="64" t="s">
        <v>1412</v>
      </c>
      <c r="E168" s="64" t="s">
        <v>710</v>
      </c>
      <c r="F168" s="69" t="n">
        <v>3030</v>
      </c>
      <c r="H168" s="84"/>
      <c r="I168" s="69"/>
      <c r="J168" s="69" t="n">
        <f aca="false">+F168-I168</f>
        <v>3030</v>
      </c>
    </row>
    <row r="169" customFormat="false" ht="11.25" hidden="true" customHeight="false" outlineLevel="1" collapsed="false">
      <c r="A169" s="64" t="s">
        <v>1413</v>
      </c>
      <c r="B169" s="85" t="n">
        <v>42178</v>
      </c>
      <c r="C169" s="64" t="s">
        <v>1414</v>
      </c>
      <c r="D169" s="64" t="s">
        <v>1415</v>
      </c>
      <c r="E169" s="64" t="s">
        <v>710</v>
      </c>
      <c r="F169" s="69" t="n">
        <v>1840</v>
      </c>
      <c r="H169" s="84"/>
      <c r="I169" s="69"/>
      <c r="J169" s="69" t="n">
        <f aca="false">+F169-I169</f>
        <v>1840</v>
      </c>
    </row>
    <row r="170" customFormat="false" ht="11.25" hidden="true" customHeight="false" outlineLevel="1" collapsed="false">
      <c r="A170" s="64" t="s">
        <v>1416</v>
      </c>
      <c r="B170" s="85" t="n">
        <v>42178</v>
      </c>
      <c r="C170" s="64" t="s">
        <v>1417</v>
      </c>
      <c r="D170" s="64" t="s">
        <v>1418</v>
      </c>
      <c r="E170" s="64" t="s">
        <v>710</v>
      </c>
      <c r="F170" s="69" t="n">
        <v>1025</v>
      </c>
      <c r="H170" s="84"/>
      <c r="I170" s="69"/>
      <c r="J170" s="69" t="n">
        <f aca="false">+F170-I170</f>
        <v>1025</v>
      </c>
    </row>
    <row r="171" customFormat="false" ht="11.25" hidden="true" customHeight="false" outlineLevel="1" collapsed="false">
      <c r="A171" s="64" t="s">
        <v>1419</v>
      </c>
      <c r="B171" s="85" t="n">
        <v>42178</v>
      </c>
      <c r="C171" s="64" t="s">
        <v>1420</v>
      </c>
      <c r="D171" s="64" t="s">
        <v>1421</v>
      </c>
      <c r="E171" s="64" t="s">
        <v>710</v>
      </c>
      <c r="F171" s="69" t="n">
        <v>3030</v>
      </c>
      <c r="H171" s="84"/>
      <c r="I171" s="69"/>
      <c r="J171" s="69" t="n">
        <f aca="false">+F171-I171</f>
        <v>3030</v>
      </c>
    </row>
    <row r="172" customFormat="false" ht="11.25" hidden="true" customHeight="false" outlineLevel="1" collapsed="false">
      <c r="A172" s="64" t="s">
        <v>1422</v>
      </c>
      <c r="B172" s="85" t="n">
        <v>42178</v>
      </c>
      <c r="C172" s="64" t="s">
        <v>1423</v>
      </c>
      <c r="D172" s="64" t="s">
        <v>1424</v>
      </c>
      <c r="E172" s="64" t="s">
        <v>710</v>
      </c>
      <c r="F172" s="69" t="n">
        <v>3030</v>
      </c>
      <c r="H172" s="84"/>
      <c r="I172" s="69"/>
      <c r="J172" s="69" t="n">
        <f aca="false">+F172-I172</f>
        <v>3030</v>
      </c>
    </row>
    <row r="173" customFormat="false" ht="11.25" hidden="true" customHeight="false" outlineLevel="1" collapsed="false">
      <c r="A173" s="64" t="s">
        <v>1425</v>
      </c>
      <c r="B173" s="85" t="n">
        <v>42180</v>
      </c>
      <c r="C173" s="64" t="s">
        <v>1426</v>
      </c>
      <c r="D173" s="64" t="s">
        <v>1427</v>
      </c>
      <c r="E173" s="64" t="s">
        <v>710</v>
      </c>
      <c r="F173" s="69" t="n">
        <v>3030.01</v>
      </c>
      <c r="H173" s="84"/>
      <c r="I173" s="69"/>
      <c r="J173" s="69" t="n">
        <f aca="false">+F173-I173</f>
        <v>3030.01</v>
      </c>
    </row>
    <row r="174" customFormat="false" ht="11.25" hidden="true" customHeight="false" outlineLevel="1" collapsed="false">
      <c r="A174" s="64" t="s">
        <v>175</v>
      </c>
      <c r="B174" s="85" t="n">
        <v>42180</v>
      </c>
      <c r="C174" s="64" t="s">
        <v>1428</v>
      </c>
      <c r="D174" s="64" t="s">
        <v>1429</v>
      </c>
      <c r="E174" s="64" t="s">
        <v>710</v>
      </c>
      <c r="F174" s="69" t="n">
        <v>1025</v>
      </c>
      <c r="H174" s="84"/>
      <c r="I174" s="69"/>
      <c r="J174" s="69" t="n">
        <f aca="false">+F174-I174</f>
        <v>1025</v>
      </c>
    </row>
    <row r="175" customFormat="false" ht="11.25" hidden="true" customHeight="false" outlineLevel="1" collapsed="false">
      <c r="A175" s="64" t="s">
        <v>1430</v>
      </c>
      <c r="B175" s="85" t="n">
        <v>42180</v>
      </c>
      <c r="C175" s="64" t="s">
        <v>1431</v>
      </c>
      <c r="D175" s="64" t="s">
        <v>1432</v>
      </c>
      <c r="E175" s="64" t="s">
        <v>710</v>
      </c>
      <c r="F175" s="69" t="n">
        <v>1840</v>
      </c>
      <c r="H175" s="84"/>
      <c r="I175" s="69"/>
      <c r="J175" s="69" t="n">
        <f aca="false">+F175-I175</f>
        <v>1840</v>
      </c>
    </row>
    <row r="176" customFormat="false" ht="11.25" hidden="true" customHeight="false" outlineLevel="1" collapsed="false">
      <c r="B176" s="85"/>
      <c r="F176" s="69"/>
      <c r="H176" s="84"/>
      <c r="I176" s="69"/>
      <c r="J176" s="69"/>
    </row>
    <row r="177" customFormat="false" ht="11.25" hidden="true" customHeight="false" outlineLevel="1" collapsed="false">
      <c r="B177" s="85"/>
      <c r="F177" s="69"/>
      <c r="H177" s="84"/>
      <c r="I177" s="69"/>
      <c r="J177" s="69"/>
    </row>
    <row r="178" customFormat="false" ht="11.25" hidden="true" customHeight="false" outlineLevel="1" collapsed="false">
      <c r="G178" s="91" t="s">
        <v>704</v>
      </c>
      <c r="J178" s="92" t="n">
        <f aca="false">SUM(J135:J177)</f>
        <v>76032.65</v>
      </c>
    </row>
    <row r="179" customFormat="false" ht="12" hidden="true" customHeight="false" outlineLevel="1" collapsed="false">
      <c r="G179" s="91" t="s">
        <v>705</v>
      </c>
      <c r="J179" s="93" t="n">
        <v>76032.62</v>
      </c>
    </row>
    <row r="180" customFormat="false" ht="12" hidden="true" customHeight="false" outlineLevel="1" collapsed="false">
      <c r="G180" s="91" t="s">
        <v>706</v>
      </c>
      <c r="J180" s="94" t="n">
        <f aca="false">+J178-J179</f>
        <v>0.0299999999988358</v>
      </c>
    </row>
    <row r="181" customFormat="false" ht="11.25" hidden="true" customHeight="false" outlineLevel="1" collapsed="false">
      <c r="J181" s="84"/>
    </row>
    <row r="182" customFormat="false" ht="11.25" hidden="false" customHeight="false" outlineLevel="0" collapsed="false">
      <c r="A182" s="73" t="s">
        <v>588</v>
      </c>
      <c r="B182" s="74" t="s">
        <v>870</v>
      </c>
      <c r="C182" s="101"/>
      <c r="D182" s="148"/>
      <c r="F182" s="66"/>
      <c r="G182" s="76"/>
      <c r="H182" s="66"/>
      <c r="I182" s="66"/>
      <c r="J182" s="66"/>
    </row>
    <row r="183" customFormat="false" ht="11.25" hidden="true" customHeight="false" outlineLevel="1" collapsed="false">
      <c r="A183" s="77" t="s">
        <v>693</v>
      </c>
      <c r="B183" s="77" t="s">
        <v>694</v>
      </c>
      <c r="C183" s="78" t="s">
        <v>695</v>
      </c>
      <c r="D183" s="79" t="s">
        <v>696</v>
      </c>
      <c r="E183" s="78" t="s">
        <v>697</v>
      </c>
      <c r="F183" s="80" t="s">
        <v>655</v>
      </c>
      <c r="G183" s="81" t="s">
        <v>693</v>
      </c>
      <c r="H183" s="81" t="s">
        <v>694</v>
      </c>
      <c r="I183" s="82" t="s">
        <v>698</v>
      </c>
      <c r="J183" s="80" t="s">
        <v>699</v>
      </c>
    </row>
    <row r="184" customFormat="false" ht="11.25" hidden="true" customHeight="false" outlineLevel="1" collapsed="false">
      <c r="A184" s="77"/>
      <c r="B184" s="77"/>
      <c r="C184" s="78"/>
      <c r="D184" s="79"/>
      <c r="E184" s="78"/>
      <c r="F184" s="80"/>
      <c r="G184" s="81"/>
      <c r="H184" s="81"/>
      <c r="I184" s="82"/>
      <c r="J184" s="80" t="n">
        <v>13932.88</v>
      </c>
    </row>
    <row r="185" customFormat="false" ht="11.25" hidden="true" customHeight="false" outlineLevel="1" collapsed="false">
      <c r="A185" s="77"/>
      <c r="B185" s="77"/>
      <c r="C185" s="78"/>
      <c r="D185" s="79"/>
      <c r="E185" s="78"/>
      <c r="F185" s="80"/>
      <c r="G185" s="81"/>
      <c r="H185" s="81"/>
      <c r="I185" s="82"/>
      <c r="J185" s="80"/>
    </row>
    <row r="186" customFormat="false" ht="11.25" hidden="true" customHeight="false" outlineLevel="1" collapsed="false">
      <c r="A186" s="77"/>
      <c r="B186" s="77"/>
      <c r="C186" s="78"/>
      <c r="D186" s="79"/>
      <c r="E186" s="78"/>
      <c r="F186" s="91" t="s">
        <v>704</v>
      </c>
      <c r="J186" s="108" t="n">
        <f aca="false">SUM(J184:J185)</f>
        <v>13932.88</v>
      </c>
    </row>
    <row r="187" customFormat="false" ht="12" hidden="true" customHeight="false" outlineLevel="1" collapsed="false">
      <c r="A187" s="77"/>
      <c r="B187" s="77"/>
      <c r="C187" s="78"/>
      <c r="D187" s="79"/>
      <c r="E187" s="78"/>
      <c r="F187" s="91" t="s">
        <v>705</v>
      </c>
      <c r="J187" s="93" t="n">
        <v>13932.88</v>
      </c>
    </row>
    <row r="188" customFormat="false" ht="12" hidden="true" customHeight="false" outlineLevel="1" collapsed="false">
      <c r="F188" s="91" t="s">
        <v>706</v>
      </c>
      <c r="J188" s="94" t="n">
        <f aca="false">+J186-J187</f>
        <v>0</v>
      </c>
    </row>
    <row r="189" customFormat="false" ht="11.25" hidden="true" customHeight="false" outlineLevel="1" collapsed="false">
      <c r="F189" s="91"/>
      <c r="J189" s="100"/>
    </row>
    <row r="190" customFormat="false" ht="11.25" hidden="false" customHeight="false" outlineLevel="0" collapsed="false">
      <c r="A190" s="73" t="s">
        <v>1336</v>
      </c>
      <c r="B190" s="74" t="s">
        <v>1337</v>
      </c>
      <c r="C190" s="101"/>
      <c r="D190" s="148"/>
      <c r="F190" s="66"/>
      <c r="G190" s="76"/>
      <c r="H190" s="66"/>
      <c r="I190" s="66"/>
      <c r="J190" s="66"/>
    </row>
    <row r="191" customFormat="false" ht="11.25" hidden="true" customHeight="false" outlineLevel="1" collapsed="false">
      <c r="A191" s="77" t="s">
        <v>693</v>
      </c>
      <c r="B191" s="77" t="s">
        <v>694</v>
      </c>
      <c r="C191" s="78" t="s">
        <v>695</v>
      </c>
      <c r="D191" s="79" t="s">
        <v>696</v>
      </c>
      <c r="E191" s="78" t="s">
        <v>697</v>
      </c>
      <c r="F191" s="80" t="s">
        <v>655</v>
      </c>
      <c r="G191" s="81" t="s">
        <v>693</v>
      </c>
      <c r="H191" s="81" t="s">
        <v>694</v>
      </c>
      <c r="I191" s="82" t="s">
        <v>698</v>
      </c>
      <c r="J191" s="80" t="s">
        <v>699</v>
      </c>
    </row>
    <row r="192" customFormat="false" ht="11.25" hidden="true" customHeight="false" outlineLevel="1" collapsed="false">
      <c r="A192" s="77"/>
      <c r="B192" s="77"/>
      <c r="C192" s="78"/>
      <c r="D192" s="79"/>
      <c r="E192" s="78" t="s">
        <v>700</v>
      </c>
      <c r="F192" s="80"/>
      <c r="G192" s="81"/>
      <c r="H192" s="81"/>
      <c r="I192" s="82"/>
      <c r="J192" s="80" t="n">
        <v>0</v>
      </c>
    </row>
    <row r="193" customFormat="false" ht="11.25" hidden="true" customHeight="false" outlineLevel="1" collapsed="false">
      <c r="A193" s="64" t="s">
        <v>1338</v>
      </c>
      <c r="B193" s="85" t="n">
        <v>42151</v>
      </c>
      <c r="C193" s="64" t="s">
        <v>1339</v>
      </c>
      <c r="D193" s="64" t="s">
        <v>1340</v>
      </c>
      <c r="E193" s="64" t="s">
        <v>702</v>
      </c>
      <c r="F193" s="84" t="n">
        <v>13953.72</v>
      </c>
      <c r="G193" s="80"/>
      <c r="J193" s="69" t="n">
        <f aca="false">F193-I193</f>
        <v>13953.72</v>
      </c>
    </row>
    <row r="194" customFormat="false" ht="11.25" hidden="true" customHeight="false" outlineLevel="1" collapsed="false">
      <c r="B194" s="85"/>
      <c r="F194" s="84" t="n">
        <v>14259.76</v>
      </c>
      <c r="G194" s="80"/>
      <c r="J194" s="69" t="n">
        <f aca="false">F194-I194</f>
        <v>14259.76</v>
      </c>
    </row>
    <row r="195" customFormat="false" ht="11.25" hidden="true" customHeight="false" outlineLevel="1" collapsed="false">
      <c r="A195" s="77"/>
      <c r="B195" s="77"/>
      <c r="C195" s="78"/>
      <c r="D195" s="79"/>
      <c r="E195" s="78"/>
      <c r="F195" s="80"/>
      <c r="G195" s="81"/>
      <c r="H195" s="81"/>
      <c r="I195" s="82"/>
      <c r="J195" s="80"/>
    </row>
    <row r="196" customFormat="false" ht="11.25" hidden="true" customHeight="false" outlineLevel="1" collapsed="false">
      <c r="A196" s="77"/>
      <c r="B196" s="77"/>
      <c r="C196" s="78"/>
      <c r="D196" s="79"/>
      <c r="E196" s="78"/>
      <c r="F196" s="91" t="s">
        <v>704</v>
      </c>
      <c r="J196" s="108" t="n">
        <f aca="false">SUM(J192:J194)</f>
        <v>28213.48</v>
      </c>
    </row>
    <row r="197" customFormat="false" ht="12" hidden="true" customHeight="false" outlineLevel="1" collapsed="false">
      <c r="A197" s="77"/>
      <c r="B197" s="77"/>
      <c r="C197" s="78"/>
      <c r="D197" s="79"/>
      <c r="E197" s="78"/>
      <c r="F197" s="91" t="s">
        <v>705</v>
      </c>
      <c r="J197" s="93" t="n">
        <v>28213.48</v>
      </c>
    </row>
    <row r="198" customFormat="false" ht="12" hidden="true" customHeight="false" outlineLevel="1" collapsed="false">
      <c r="A198" s="77"/>
      <c r="B198" s="77"/>
      <c r="C198" s="78"/>
      <c r="D198" s="79"/>
      <c r="E198" s="78"/>
      <c r="F198" s="91" t="s">
        <v>706</v>
      </c>
      <c r="J198" s="94" t="n">
        <f aca="false">+J196-J197</f>
        <v>0</v>
      </c>
    </row>
    <row r="199" customFormat="false" ht="11.25" hidden="true" customHeight="false" outlineLevel="1" collapsed="false">
      <c r="A199" s="77"/>
      <c r="B199" s="77"/>
      <c r="C199" s="78"/>
      <c r="D199" s="79"/>
      <c r="E199" s="78"/>
    </row>
    <row r="200" customFormat="false" ht="11.25" hidden="false" customHeight="false" outlineLevel="0" collapsed="false">
      <c r="A200" s="73" t="s">
        <v>687</v>
      </c>
      <c r="B200" s="74" t="s">
        <v>599</v>
      </c>
      <c r="C200" s="101"/>
      <c r="D200" s="148"/>
      <c r="F200" s="66"/>
      <c r="G200" s="76"/>
      <c r="H200" s="66"/>
      <c r="I200" s="66"/>
      <c r="J200" s="66"/>
    </row>
    <row r="201" customFormat="false" ht="11.25" hidden="true" customHeight="false" outlineLevel="1" collapsed="false">
      <c r="A201" s="77" t="s">
        <v>693</v>
      </c>
      <c r="B201" s="77" t="s">
        <v>694</v>
      </c>
      <c r="C201" s="78" t="s">
        <v>695</v>
      </c>
      <c r="D201" s="79" t="s">
        <v>696</v>
      </c>
      <c r="E201" s="78" t="s">
        <v>697</v>
      </c>
      <c r="F201" s="80" t="s">
        <v>655</v>
      </c>
      <c r="G201" s="81" t="s">
        <v>693</v>
      </c>
      <c r="H201" s="81" t="s">
        <v>694</v>
      </c>
      <c r="I201" s="82" t="s">
        <v>698</v>
      </c>
      <c r="J201" s="80" t="s">
        <v>699</v>
      </c>
    </row>
    <row r="202" customFormat="false" ht="11.25" hidden="true" customHeight="false" outlineLevel="1" collapsed="false">
      <c r="A202" s="77"/>
      <c r="B202" s="77"/>
      <c r="C202" s="78"/>
      <c r="D202" s="79"/>
      <c r="E202" s="78"/>
      <c r="F202" s="80"/>
      <c r="G202" s="81"/>
      <c r="H202" s="81"/>
      <c r="I202" s="82"/>
      <c r="J202" s="80" t="n">
        <v>2059.21</v>
      </c>
    </row>
    <row r="203" customFormat="false" ht="11.25" hidden="true" customHeight="false" outlineLevel="1" collapsed="false">
      <c r="A203" s="77"/>
      <c r="B203" s="77"/>
      <c r="C203" s="78"/>
      <c r="D203" s="79"/>
      <c r="E203" s="78"/>
      <c r="F203" s="80"/>
      <c r="G203" s="81"/>
      <c r="H203" s="81"/>
      <c r="I203" s="82"/>
      <c r="J203" s="80"/>
    </row>
    <row r="204" customFormat="false" ht="11.25" hidden="true" customHeight="false" outlineLevel="1" collapsed="false">
      <c r="A204" s="77"/>
      <c r="B204" s="77"/>
      <c r="C204" s="78"/>
      <c r="D204" s="79"/>
      <c r="E204" s="78"/>
      <c r="F204" s="91" t="s">
        <v>704</v>
      </c>
      <c r="J204" s="108" t="n">
        <f aca="false">SUM(J202:J203)</f>
        <v>2059.21</v>
      </c>
    </row>
    <row r="205" customFormat="false" ht="12" hidden="true" customHeight="false" outlineLevel="1" collapsed="false">
      <c r="A205" s="77"/>
      <c r="B205" s="77"/>
      <c r="C205" s="78"/>
      <c r="D205" s="79"/>
      <c r="E205" s="78"/>
      <c r="F205" s="91" t="s">
        <v>705</v>
      </c>
      <c r="J205" s="93" t="n">
        <v>2059.21</v>
      </c>
    </row>
    <row r="206" customFormat="false" ht="12" hidden="true" customHeight="false" outlineLevel="1" collapsed="false">
      <c r="F206" s="91" t="s">
        <v>706</v>
      </c>
      <c r="J206" s="94" t="n">
        <f aca="false">+J204-J205</f>
        <v>0</v>
      </c>
    </row>
    <row r="207" customFormat="false" ht="11.25" hidden="true" customHeight="false" outlineLevel="1" collapsed="false">
      <c r="F207" s="91"/>
      <c r="J207" s="100"/>
    </row>
    <row r="208" customFormat="false" ht="11.25" hidden="false" customHeight="false" outlineLevel="0" collapsed="false">
      <c r="A208" s="73" t="s">
        <v>603</v>
      </c>
      <c r="B208" s="74" t="s">
        <v>871</v>
      </c>
      <c r="C208" s="101"/>
      <c r="D208" s="148"/>
      <c r="F208" s="66"/>
      <c r="G208" s="76"/>
      <c r="H208" s="66"/>
      <c r="I208" s="66"/>
      <c r="J208" s="66"/>
    </row>
    <row r="209" customFormat="false" ht="11.25" hidden="true" customHeight="false" outlineLevel="1" collapsed="false">
      <c r="A209" s="77" t="s">
        <v>693</v>
      </c>
      <c r="B209" s="77" t="s">
        <v>694</v>
      </c>
      <c r="C209" s="78" t="s">
        <v>695</v>
      </c>
      <c r="D209" s="79" t="s">
        <v>696</v>
      </c>
      <c r="E209" s="78" t="s">
        <v>697</v>
      </c>
      <c r="F209" s="80" t="s">
        <v>655</v>
      </c>
      <c r="G209" s="81" t="s">
        <v>693</v>
      </c>
      <c r="H209" s="81" t="s">
        <v>694</v>
      </c>
      <c r="I209" s="82" t="s">
        <v>698</v>
      </c>
      <c r="J209" s="80" t="s">
        <v>699</v>
      </c>
    </row>
    <row r="210" customFormat="false" ht="11.25" hidden="true" customHeight="false" outlineLevel="1" collapsed="false">
      <c r="J210" s="84"/>
    </row>
    <row r="211" customFormat="false" ht="11.25" hidden="true" customHeight="false" outlineLevel="1" collapsed="false">
      <c r="A211" s="64" t="s">
        <v>1137</v>
      </c>
      <c r="B211" s="85" t="n">
        <v>42094</v>
      </c>
      <c r="C211" s="64" t="s">
        <v>1138</v>
      </c>
      <c r="D211" s="64" t="s">
        <v>1139</v>
      </c>
      <c r="E211" s="64" t="s">
        <v>1140</v>
      </c>
      <c r="F211" s="84" t="n">
        <v>17659.71</v>
      </c>
      <c r="J211" s="84" t="n">
        <f aca="false">F211-I211</f>
        <v>17659.71</v>
      </c>
    </row>
    <row r="212" customFormat="false" ht="11.25" hidden="true" customHeight="false" outlineLevel="1" collapsed="false">
      <c r="A212" s="64" t="s">
        <v>938</v>
      </c>
      <c r="B212" s="85" t="n">
        <v>42129</v>
      </c>
      <c r="C212" s="64" t="s">
        <v>1342</v>
      </c>
      <c r="D212" s="64" t="s">
        <v>1343</v>
      </c>
      <c r="E212" s="64" t="s">
        <v>702</v>
      </c>
      <c r="F212" s="84" t="n">
        <v>9216.94</v>
      </c>
      <c r="J212" s="84" t="n">
        <f aca="false">F212-I212</f>
        <v>9216.94</v>
      </c>
    </row>
    <row r="213" customFormat="false" ht="11.25" hidden="true" customHeight="false" outlineLevel="1" collapsed="false">
      <c r="H213" s="84"/>
    </row>
    <row r="214" customFormat="false" ht="11.25" hidden="true" customHeight="false" outlineLevel="1" collapsed="false">
      <c r="F214" s="91" t="s">
        <v>704</v>
      </c>
      <c r="J214" s="108" t="n">
        <f aca="false">SUM(J210:J212)</f>
        <v>26876.65</v>
      </c>
    </row>
    <row r="215" customFormat="false" ht="12" hidden="true" customHeight="false" outlineLevel="1" collapsed="false">
      <c r="F215" s="91" t="s">
        <v>705</v>
      </c>
      <c r="J215" s="93" t="n">
        <v>26876.65</v>
      </c>
    </row>
    <row r="216" customFormat="false" ht="12" hidden="true" customHeight="false" outlineLevel="1" collapsed="false">
      <c r="F216" s="91" t="s">
        <v>706</v>
      </c>
      <c r="J216" s="94" t="n">
        <f aca="false">+J214-J215</f>
        <v>0</v>
      </c>
    </row>
    <row r="217" customFormat="false" ht="11.25" hidden="true" customHeight="false" outlineLevel="1" collapsed="false">
      <c r="F217" s="91"/>
      <c r="J217" s="100"/>
    </row>
    <row r="218" customFormat="false" ht="11.25" hidden="false" customHeight="false" outlineLevel="0" collapsed="false">
      <c r="A218" s="73" t="s">
        <v>1141</v>
      </c>
      <c r="B218" s="74" t="s">
        <v>1142</v>
      </c>
      <c r="C218" s="101"/>
      <c r="D218" s="148"/>
      <c r="F218" s="66"/>
      <c r="G218" s="76"/>
      <c r="H218" s="66"/>
      <c r="I218" s="66"/>
      <c r="J218" s="66"/>
    </row>
    <row r="219" customFormat="false" ht="11.25" hidden="true" customHeight="false" outlineLevel="1" collapsed="false">
      <c r="A219" s="77" t="s">
        <v>693</v>
      </c>
      <c r="B219" s="77" t="s">
        <v>694</v>
      </c>
      <c r="C219" s="78" t="s">
        <v>695</v>
      </c>
      <c r="D219" s="79" t="s">
        <v>696</v>
      </c>
      <c r="E219" s="78" t="s">
        <v>697</v>
      </c>
      <c r="F219" s="80" t="s">
        <v>655</v>
      </c>
      <c r="G219" s="81" t="s">
        <v>693</v>
      </c>
      <c r="H219" s="81" t="s">
        <v>694</v>
      </c>
      <c r="I219" s="82" t="s">
        <v>698</v>
      </c>
      <c r="J219" s="80" t="s">
        <v>699</v>
      </c>
    </row>
    <row r="220" customFormat="false" ht="11.25" hidden="true" customHeight="false" outlineLevel="1" collapsed="false">
      <c r="A220" s="64" t="s">
        <v>1143</v>
      </c>
      <c r="B220" s="85" t="n">
        <v>42086</v>
      </c>
      <c r="C220" s="64" t="s">
        <v>1144</v>
      </c>
      <c r="D220" s="64" t="s">
        <v>1145</v>
      </c>
      <c r="E220" s="64" t="s">
        <v>1146</v>
      </c>
      <c r="F220" s="84" t="n">
        <v>1003.76</v>
      </c>
      <c r="J220" s="69" t="n">
        <f aca="false">F220</f>
        <v>1003.76</v>
      </c>
    </row>
    <row r="221" customFormat="false" ht="11.25" hidden="true" customHeight="false" outlineLevel="1" collapsed="false">
      <c r="A221" s="64" t="s">
        <v>1147</v>
      </c>
      <c r="B221" s="85" t="n">
        <v>42086</v>
      </c>
      <c r="C221" s="64" t="s">
        <v>1148</v>
      </c>
      <c r="D221" s="64" t="s">
        <v>1149</v>
      </c>
      <c r="E221" s="64" t="s">
        <v>1146</v>
      </c>
      <c r="F221" s="84" t="n">
        <v>6699</v>
      </c>
      <c r="J221" s="69" t="n">
        <f aca="false">F221</f>
        <v>6699</v>
      </c>
    </row>
    <row r="222" customFormat="false" ht="11.25" hidden="true" customHeight="false" outlineLevel="1" collapsed="false">
      <c r="A222" s="64" t="s">
        <v>1150</v>
      </c>
      <c r="B222" s="85" t="n">
        <v>42086</v>
      </c>
      <c r="C222" s="64" t="s">
        <v>1151</v>
      </c>
      <c r="D222" s="64" t="s">
        <v>1152</v>
      </c>
      <c r="E222" s="64" t="s">
        <v>1146</v>
      </c>
      <c r="F222" s="84" t="n">
        <v>90.63</v>
      </c>
      <c r="J222" s="69" t="n">
        <f aca="false">F222</f>
        <v>90.63</v>
      </c>
    </row>
    <row r="223" customFormat="false" ht="11.25" hidden="true" customHeight="false" outlineLevel="1" collapsed="false">
      <c r="A223" s="64" t="s">
        <v>1153</v>
      </c>
      <c r="B223" s="85" t="n">
        <v>42086</v>
      </c>
      <c r="C223" s="64" t="s">
        <v>1154</v>
      </c>
      <c r="D223" s="64" t="s">
        <v>1155</v>
      </c>
      <c r="E223" s="64" t="s">
        <v>1146</v>
      </c>
      <c r="F223" s="84" t="n">
        <v>389.15</v>
      </c>
      <c r="H223" s="84"/>
      <c r="J223" s="69" t="n">
        <f aca="false">F223</f>
        <v>389.15</v>
      </c>
    </row>
    <row r="224" customFormat="false" ht="11.25" hidden="true" customHeight="false" outlineLevel="1" collapsed="false">
      <c r="F224" s="84"/>
      <c r="H224" s="84"/>
      <c r="J224" s="69"/>
    </row>
    <row r="225" customFormat="false" ht="11.25" hidden="true" customHeight="false" outlineLevel="1" collapsed="false">
      <c r="F225" s="91" t="s">
        <v>704</v>
      </c>
      <c r="J225" s="108" t="n">
        <f aca="false">SUM(J220:J223)</f>
        <v>8182.54</v>
      </c>
    </row>
    <row r="226" customFormat="false" ht="12" hidden="true" customHeight="false" outlineLevel="1" collapsed="false">
      <c r="F226" s="91" t="s">
        <v>705</v>
      </c>
      <c r="J226" s="93" t="n">
        <v>8182.54</v>
      </c>
    </row>
    <row r="227" customFormat="false" ht="12" hidden="true" customHeight="false" outlineLevel="1" collapsed="false">
      <c r="F227" s="91" t="s">
        <v>706</v>
      </c>
      <c r="J227" s="94" t="n">
        <f aca="false">+J225-J226</f>
        <v>0</v>
      </c>
    </row>
    <row r="228" customFormat="false" ht="11.25" hidden="true" customHeight="false" outlineLevel="1" collapsed="false"/>
    <row r="229" customFormat="false" ht="11.25" hidden="false" customHeight="false" outlineLevel="0" collapsed="false">
      <c r="A229" s="73" t="s">
        <v>611</v>
      </c>
      <c r="B229" s="74" t="s">
        <v>872</v>
      </c>
      <c r="C229" s="101"/>
      <c r="D229" s="148"/>
      <c r="F229" s="66"/>
      <c r="G229" s="76"/>
      <c r="H229" s="66"/>
      <c r="I229" s="66"/>
      <c r="J229" s="66"/>
    </row>
    <row r="230" customFormat="false" ht="11.25" hidden="true" customHeight="false" outlineLevel="1" collapsed="false">
      <c r="A230" s="77" t="s">
        <v>693</v>
      </c>
      <c r="B230" s="77" t="s">
        <v>694</v>
      </c>
      <c r="C230" s="78" t="s">
        <v>695</v>
      </c>
      <c r="D230" s="79" t="s">
        <v>696</v>
      </c>
      <c r="E230" s="78" t="s">
        <v>697</v>
      </c>
      <c r="F230" s="80" t="s">
        <v>655</v>
      </c>
      <c r="G230" s="81" t="s">
        <v>693</v>
      </c>
      <c r="H230" s="81" t="s">
        <v>694</v>
      </c>
      <c r="I230" s="82" t="s">
        <v>698</v>
      </c>
      <c r="J230" s="80" t="s">
        <v>699</v>
      </c>
    </row>
    <row r="231" customFormat="false" ht="11.25" hidden="true" customHeight="false" outlineLevel="1" collapsed="false">
      <c r="J231" s="69" t="n">
        <f aca="false">ABR!J283</f>
        <v>2583.19</v>
      </c>
    </row>
    <row r="232" customFormat="false" ht="11.25" hidden="true" customHeight="false" outlineLevel="1" collapsed="false">
      <c r="F232" s="84"/>
      <c r="H232" s="84"/>
      <c r="J232" s="69"/>
    </row>
    <row r="233" customFormat="false" ht="11.25" hidden="true" customHeight="false" outlineLevel="1" collapsed="false">
      <c r="F233" s="91" t="s">
        <v>704</v>
      </c>
      <c r="J233" s="108" t="n">
        <f aca="false">SUM(J231:J231)</f>
        <v>2583.19</v>
      </c>
    </row>
    <row r="234" customFormat="false" ht="12" hidden="true" customHeight="false" outlineLevel="1" collapsed="false">
      <c r="F234" s="91" t="s">
        <v>705</v>
      </c>
      <c r="J234" s="93" t="n">
        <v>2583.19</v>
      </c>
    </row>
    <row r="235" customFormat="false" ht="12" hidden="true" customHeight="false" outlineLevel="1" collapsed="false">
      <c r="F235" s="91" t="s">
        <v>706</v>
      </c>
      <c r="J235" s="94" t="n">
        <f aca="false">+J233-J234</f>
        <v>0</v>
      </c>
    </row>
    <row r="236" customFormat="false" ht="11.25" hidden="false" customHeight="false" outlineLevel="0" collapsed="false">
      <c r="A236" s="73" t="s">
        <v>1007</v>
      </c>
      <c r="B236" s="74" t="s">
        <v>1008</v>
      </c>
      <c r="C236" s="101"/>
      <c r="D236" s="148"/>
      <c r="F236" s="66"/>
      <c r="H236" s="91"/>
      <c r="J236" s="94"/>
    </row>
    <row r="237" customFormat="false" ht="11.25" hidden="true" customHeight="false" outlineLevel="1" collapsed="false">
      <c r="A237" s="77" t="s">
        <v>693</v>
      </c>
      <c r="B237" s="77" t="s">
        <v>694</v>
      </c>
      <c r="C237" s="78" t="s">
        <v>695</v>
      </c>
      <c r="D237" s="79" t="s">
        <v>696</v>
      </c>
      <c r="E237" s="78" t="s">
        <v>697</v>
      </c>
      <c r="F237" s="80" t="s">
        <v>655</v>
      </c>
      <c r="G237" s="81" t="s">
        <v>693</v>
      </c>
      <c r="H237" s="81" t="s">
        <v>694</v>
      </c>
      <c r="I237" s="82" t="s">
        <v>698</v>
      </c>
      <c r="J237" s="80" t="s">
        <v>699</v>
      </c>
    </row>
    <row r="238" customFormat="false" ht="11.25" hidden="true" customHeight="false" outlineLevel="1" collapsed="false">
      <c r="F238" s="66"/>
      <c r="H238" s="91"/>
      <c r="J238" s="94"/>
    </row>
    <row r="239" customFormat="false" ht="11.25" hidden="true" customHeight="false" outlineLevel="1" collapsed="false">
      <c r="F239" s="66"/>
      <c r="H239" s="91"/>
      <c r="I239" s="69" t="n">
        <v>950</v>
      </c>
      <c r="J239" s="94" t="n">
        <f aca="false">+F239-I239</f>
        <v>-950</v>
      </c>
    </row>
    <row r="240" customFormat="false" ht="11.25" hidden="true" customHeight="false" outlineLevel="1" collapsed="false">
      <c r="F240" s="66"/>
      <c r="H240" s="91"/>
      <c r="J240" s="94"/>
    </row>
    <row r="241" customFormat="false" ht="11.25" hidden="true" customHeight="false" outlineLevel="1" collapsed="false">
      <c r="F241" s="66"/>
      <c r="H241" s="91" t="s">
        <v>704</v>
      </c>
      <c r="J241" s="121" t="n">
        <f aca="false">+J239</f>
        <v>-950</v>
      </c>
    </row>
    <row r="242" customFormat="false" ht="12" hidden="true" customHeight="false" outlineLevel="1" collapsed="false">
      <c r="F242" s="66"/>
      <c r="H242" s="91" t="s">
        <v>705</v>
      </c>
      <c r="J242" s="122" t="n">
        <v>-950</v>
      </c>
    </row>
    <row r="243" customFormat="false" ht="12" hidden="true" customHeight="false" outlineLevel="1" collapsed="false">
      <c r="F243" s="66"/>
      <c r="H243" s="91" t="s">
        <v>706</v>
      </c>
      <c r="J243" s="94" t="n">
        <f aca="false">+J241-J242</f>
        <v>0</v>
      </c>
    </row>
    <row r="244" customFormat="false" ht="11.25" hidden="true" customHeight="false" outlineLevel="1" collapsed="false"/>
    <row r="245" customFormat="false" ht="11.25" hidden="false" customHeight="false" outlineLevel="0" collapsed="false">
      <c r="A245" s="105" t="s">
        <v>619</v>
      </c>
      <c r="B245" s="161" t="s">
        <v>878</v>
      </c>
      <c r="C245" s="107"/>
      <c r="D245" s="126"/>
      <c r="G245" s="69"/>
      <c r="H245" s="66"/>
      <c r="I245" s="76"/>
      <c r="J245" s="66"/>
    </row>
    <row r="246" customFormat="false" ht="11.25" hidden="true" customHeight="false" outlineLevel="1" collapsed="false">
      <c r="A246" s="77" t="s">
        <v>693</v>
      </c>
      <c r="B246" s="77" t="s">
        <v>694</v>
      </c>
      <c r="C246" s="78" t="s">
        <v>695</v>
      </c>
      <c r="D246" s="79" t="s">
        <v>696</v>
      </c>
      <c r="E246" s="78" t="s">
        <v>697</v>
      </c>
      <c r="F246" s="80" t="s">
        <v>655</v>
      </c>
      <c r="G246" s="81" t="s">
        <v>693</v>
      </c>
      <c r="H246" s="81" t="s">
        <v>694</v>
      </c>
      <c r="I246" s="82" t="s">
        <v>698</v>
      </c>
      <c r="J246" s="80" t="s">
        <v>699</v>
      </c>
    </row>
    <row r="247" customFormat="false" ht="11.25" hidden="true" customHeight="false" outlineLevel="1" collapsed="false">
      <c r="A247" s="77"/>
      <c r="B247" s="77"/>
      <c r="C247" s="78"/>
      <c r="D247" s="79"/>
      <c r="E247" s="78"/>
      <c r="F247" s="80"/>
      <c r="G247" s="81"/>
      <c r="H247" s="81"/>
      <c r="I247" s="82"/>
      <c r="J247" s="80" t="n">
        <v>253887.9</v>
      </c>
    </row>
    <row r="248" customFormat="false" ht="11.25" hidden="true" customHeight="false" outlineLevel="1" collapsed="false">
      <c r="A248" s="77"/>
      <c r="B248" s="77"/>
      <c r="C248" s="78"/>
      <c r="D248" s="79"/>
      <c r="E248" s="78"/>
      <c r="F248" s="69" t="n">
        <v>17135.36</v>
      </c>
      <c r="G248" s="81"/>
      <c r="H248" s="81"/>
      <c r="I248" s="69"/>
      <c r="J248" s="69" t="n">
        <f aca="false">+F248-I248</f>
        <v>17135.36</v>
      </c>
    </row>
    <row r="249" customFormat="false" ht="11.25" hidden="true" customHeight="false" outlineLevel="1" collapsed="false">
      <c r="A249" s="77"/>
      <c r="B249" s="77"/>
      <c r="C249" s="78"/>
      <c r="D249" s="79"/>
      <c r="E249" s="78"/>
      <c r="F249" s="80"/>
      <c r="G249" s="81"/>
      <c r="H249" s="81"/>
      <c r="I249" s="82"/>
      <c r="J249" s="80"/>
    </row>
    <row r="250" customFormat="false" ht="11.25" hidden="true" customHeight="false" outlineLevel="1" collapsed="false">
      <c r="A250" s="77"/>
      <c r="B250" s="77"/>
      <c r="C250" s="78"/>
      <c r="D250" s="79"/>
      <c r="E250" s="78"/>
      <c r="F250" s="80"/>
      <c r="G250" s="81"/>
      <c r="H250" s="81"/>
      <c r="I250" s="82"/>
      <c r="J250" s="80"/>
    </row>
    <row r="251" customFormat="false" ht="11.25" hidden="true" customHeight="false" outlineLevel="1" collapsed="false">
      <c r="D251" s="66"/>
      <c r="G251" s="91" t="s">
        <v>704</v>
      </c>
      <c r="J251" s="92" t="n">
        <f aca="false">SUM(J247:J250)</f>
        <v>271023.26</v>
      </c>
    </row>
    <row r="252" customFormat="false" ht="12" hidden="true" customHeight="false" outlineLevel="1" collapsed="false">
      <c r="D252" s="66"/>
      <c r="G252" s="91" t="s">
        <v>705</v>
      </c>
      <c r="J252" s="93" t="n">
        <v>271023.26</v>
      </c>
    </row>
    <row r="253" customFormat="false" ht="12" hidden="true" customHeight="false" outlineLevel="1" collapsed="false">
      <c r="D253" s="66"/>
      <c r="G253" s="91" t="s">
        <v>706</v>
      </c>
      <c r="J253" s="94" t="n">
        <f aca="false">+J251-J252</f>
        <v>0</v>
      </c>
    </row>
    <row r="254" customFormat="false" ht="11.25" hidden="true" customHeight="false" outlineLevel="1" collapsed="false">
      <c r="H254" s="91"/>
    </row>
    <row r="255" customFormat="false" ht="11.25" hidden="false" customHeight="false" outlineLevel="0" collapsed="false">
      <c r="A255" s="105" t="s">
        <v>635</v>
      </c>
      <c r="B255" s="161" t="s">
        <v>879</v>
      </c>
      <c r="C255" s="107"/>
      <c r="D255" s="126"/>
      <c r="G255" s="69"/>
      <c r="H255" s="66"/>
      <c r="I255" s="76"/>
      <c r="J255" s="66"/>
    </row>
    <row r="256" customFormat="false" ht="11.25" hidden="true" customHeight="false" outlineLevel="1" collapsed="false">
      <c r="A256" s="77" t="s">
        <v>693</v>
      </c>
      <c r="B256" s="77" t="s">
        <v>694</v>
      </c>
      <c r="C256" s="141" t="s">
        <v>695</v>
      </c>
      <c r="D256" s="142" t="s">
        <v>696</v>
      </c>
      <c r="E256" s="78" t="s">
        <v>697</v>
      </c>
      <c r="F256" s="80" t="s">
        <v>655</v>
      </c>
      <c r="G256" s="81" t="s">
        <v>693</v>
      </c>
      <c r="H256" s="115" t="s">
        <v>694</v>
      </c>
      <c r="I256" s="82" t="s">
        <v>698</v>
      </c>
      <c r="J256" s="80" t="s">
        <v>699</v>
      </c>
    </row>
    <row r="257" customFormat="false" ht="11.25" hidden="true" customHeight="false" outlineLevel="1" collapsed="false">
      <c r="B257" s="85"/>
      <c r="C257" s="137"/>
      <c r="D257" s="137"/>
      <c r="E257" s="64" t="s">
        <v>700</v>
      </c>
      <c r="F257" s="84"/>
      <c r="H257" s="96"/>
      <c r="J257" s="69" t="n">
        <f aca="false">MAR!J333</f>
        <v>0</v>
      </c>
    </row>
    <row r="258" customFormat="false" ht="11.25" hidden="true" customHeight="false" outlineLevel="1" collapsed="false">
      <c r="A258" s="64" t="s">
        <v>638</v>
      </c>
      <c r="B258" s="85" t="n">
        <v>42007</v>
      </c>
      <c r="C258" s="137" t="s">
        <v>640</v>
      </c>
      <c r="D258" s="137" t="s">
        <v>639</v>
      </c>
      <c r="E258" s="64" t="s">
        <v>880</v>
      </c>
      <c r="F258" s="84" t="n">
        <v>7377.21</v>
      </c>
      <c r="H258" s="96"/>
      <c r="J258" s="69" t="n">
        <f aca="false">F258</f>
        <v>7377.21</v>
      </c>
    </row>
    <row r="259" customFormat="false" ht="11.25" hidden="true" customHeight="false" outlineLevel="1" collapsed="false">
      <c r="C259" s="137"/>
      <c r="D259" s="137"/>
      <c r="H259" s="129"/>
      <c r="J259" s="69"/>
    </row>
    <row r="260" customFormat="false" ht="11.25" hidden="true" customHeight="false" outlineLevel="1" collapsed="false">
      <c r="C260" s="137"/>
      <c r="D260" s="137"/>
      <c r="F260" s="91" t="s">
        <v>704</v>
      </c>
      <c r="H260" s="97"/>
      <c r="J260" s="92" t="n">
        <f aca="false">SUM(J257:J259)</f>
        <v>7377.21</v>
      </c>
    </row>
    <row r="261" customFormat="false" ht="12" hidden="true" customHeight="false" outlineLevel="1" collapsed="false">
      <c r="C261" s="137"/>
      <c r="D261" s="137"/>
      <c r="F261" s="91" t="s">
        <v>705</v>
      </c>
      <c r="H261" s="97"/>
      <c r="J261" s="93" t="n">
        <v>7377.21</v>
      </c>
    </row>
    <row r="262" customFormat="false" ht="12" hidden="true" customHeight="false" outlineLevel="1" collapsed="false">
      <c r="C262" s="137"/>
      <c r="D262" s="137"/>
      <c r="F262" s="91" t="s">
        <v>706</v>
      </c>
      <c r="H262" s="97"/>
      <c r="J262" s="94" t="n">
        <f aca="false">+J260-J261</f>
        <v>0</v>
      </c>
    </row>
    <row r="263" customFormat="false" ht="11.25" hidden="true" customHeight="false" outlineLevel="1" collapsed="false"/>
    <row r="264" customFormat="false" ht="11.25" hidden="false" customHeight="false" outlineLevel="0" collapsed="false">
      <c r="A264" s="105" t="s">
        <v>648</v>
      </c>
      <c r="B264" s="161" t="s">
        <v>881</v>
      </c>
      <c r="C264" s="107"/>
      <c r="D264" s="126"/>
      <c r="F264" s="66"/>
      <c r="G264" s="76"/>
      <c r="H264" s="66"/>
      <c r="I264" s="66"/>
      <c r="J264" s="66"/>
    </row>
    <row r="265" customFormat="false" ht="11.25" hidden="true" customHeight="false" outlineLevel="1" collapsed="false">
      <c r="A265" s="77" t="s">
        <v>693</v>
      </c>
      <c r="B265" s="77" t="s">
        <v>694</v>
      </c>
      <c r="C265" s="78" t="s">
        <v>695</v>
      </c>
      <c r="D265" s="79" t="s">
        <v>696</v>
      </c>
      <c r="E265" s="78" t="s">
        <v>697</v>
      </c>
      <c r="F265" s="80" t="s">
        <v>655</v>
      </c>
      <c r="G265" s="81" t="s">
        <v>693</v>
      </c>
      <c r="H265" s="81" t="s">
        <v>694</v>
      </c>
      <c r="I265" s="82" t="s">
        <v>698</v>
      </c>
      <c r="J265" s="80" t="s">
        <v>699</v>
      </c>
    </row>
    <row r="266" customFormat="false" ht="11.25" hidden="true" customHeight="false" outlineLevel="1" collapsed="false">
      <c r="A266" s="77"/>
      <c r="B266" s="77"/>
      <c r="C266" s="78"/>
      <c r="D266" s="79"/>
      <c r="E266" s="78"/>
      <c r="F266" s="80"/>
      <c r="G266" s="81"/>
      <c r="H266" s="81"/>
      <c r="I266" s="82"/>
      <c r="J266" s="80" t="n">
        <v>8624.97</v>
      </c>
    </row>
    <row r="267" customFormat="false" ht="11.25" hidden="true" customHeight="false" outlineLevel="1" collapsed="false">
      <c r="A267" s="77"/>
      <c r="B267" s="77"/>
      <c r="C267" s="78"/>
      <c r="D267" s="79"/>
      <c r="E267" s="78"/>
      <c r="F267" s="80"/>
      <c r="G267" s="81"/>
      <c r="H267" s="81"/>
      <c r="I267" s="82"/>
      <c r="J267" s="80"/>
    </row>
    <row r="268" customFormat="false" ht="11.25" hidden="true" customHeight="false" outlineLevel="1" collapsed="false">
      <c r="A268" s="77"/>
      <c r="B268" s="77"/>
      <c r="C268" s="78"/>
      <c r="D268" s="79"/>
      <c r="E268" s="78"/>
      <c r="F268" s="91" t="s">
        <v>704</v>
      </c>
      <c r="J268" s="108" t="n">
        <f aca="false">SUM(J266:J267)</f>
        <v>8624.97</v>
      </c>
    </row>
    <row r="269" customFormat="false" ht="12" hidden="true" customHeight="false" outlineLevel="1" collapsed="false">
      <c r="A269" s="77"/>
      <c r="B269" s="77"/>
      <c r="C269" s="78"/>
      <c r="D269" s="79"/>
      <c r="E269" s="78"/>
      <c r="F269" s="91" t="s">
        <v>705</v>
      </c>
      <c r="J269" s="93" t="n">
        <v>8624.97</v>
      </c>
    </row>
    <row r="270" customFormat="false" ht="12" hidden="true" customHeight="false" outlineLevel="1" collapsed="false">
      <c r="F270" s="91" t="s">
        <v>706</v>
      </c>
      <c r="J270" s="94" t="n">
        <f aca="false">+J268-J269</f>
        <v>0</v>
      </c>
    </row>
    <row r="271" customFormat="false" ht="11.25" hidden="true" customHeight="false" outlineLevel="1" collapsed="false"/>
    <row r="272" customFormat="false" ht="11.25" hidden="true" customHeight="false" outlineLevel="1" collapsed="false"/>
    <row r="273" customFormat="false" ht="11.25" hidden="false" customHeight="false" outlineLevel="0" collapsed="false">
      <c r="A273" s="105" t="s">
        <v>653</v>
      </c>
      <c r="B273" s="161" t="s">
        <v>1009</v>
      </c>
      <c r="C273" s="107"/>
      <c r="D273" s="126"/>
      <c r="F273" s="66"/>
      <c r="G273" s="76"/>
      <c r="H273" s="66"/>
      <c r="I273" s="66"/>
      <c r="J273" s="66"/>
    </row>
    <row r="274" customFormat="false" ht="11.25" hidden="true" customHeight="false" outlineLevel="1" collapsed="false">
      <c r="A274" s="77" t="s">
        <v>693</v>
      </c>
      <c r="B274" s="77" t="s">
        <v>694</v>
      </c>
      <c r="C274" s="78" t="s">
        <v>695</v>
      </c>
      <c r="D274" s="79" t="s">
        <v>696</v>
      </c>
      <c r="E274" s="78" t="s">
        <v>697</v>
      </c>
      <c r="F274" s="80" t="s">
        <v>655</v>
      </c>
      <c r="G274" s="81" t="s">
        <v>693</v>
      </c>
      <c r="H274" s="81" t="s">
        <v>694</v>
      </c>
      <c r="I274" s="82" t="s">
        <v>698</v>
      </c>
      <c r="J274" s="80" t="s">
        <v>699</v>
      </c>
    </row>
    <row r="275" customFormat="false" ht="11.25" hidden="true" customHeight="false" outlineLevel="1" collapsed="false">
      <c r="A275" s="66" t="s">
        <v>161</v>
      </c>
      <c r="B275" s="67" t="n">
        <v>42052</v>
      </c>
      <c r="C275" s="66" t="s">
        <v>1010</v>
      </c>
      <c r="D275" s="66" t="s">
        <v>1011</v>
      </c>
      <c r="E275" s="66" t="s">
        <v>880</v>
      </c>
      <c r="F275" s="69" t="n">
        <v>2792.73</v>
      </c>
      <c r="G275" s="76"/>
      <c r="H275" s="66"/>
      <c r="I275" s="66"/>
      <c r="J275" s="69" t="n">
        <f aca="false">F275</f>
        <v>2792.73</v>
      </c>
    </row>
    <row r="276" customFormat="false" ht="11.25" hidden="true" customHeight="false" outlineLevel="1" collapsed="false">
      <c r="A276" s="66"/>
      <c r="B276" s="67"/>
      <c r="C276" s="66"/>
      <c r="D276" s="66"/>
      <c r="E276" s="66"/>
      <c r="F276" s="76"/>
      <c r="G276" s="76"/>
      <c r="H276" s="66"/>
      <c r="I276" s="66"/>
      <c r="J276" s="69"/>
    </row>
    <row r="277" customFormat="false" ht="11.25" hidden="true" customHeight="false" outlineLevel="1" collapsed="false">
      <c r="A277" s="66"/>
      <c r="B277" s="67"/>
      <c r="C277" s="66"/>
      <c r="D277" s="66"/>
      <c r="E277" s="66"/>
      <c r="F277" s="91" t="s">
        <v>704</v>
      </c>
      <c r="J277" s="108" t="n">
        <f aca="false">SUM(J275:J276)</f>
        <v>2792.73</v>
      </c>
    </row>
    <row r="278" customFormat="false" ht="12" hidden="true" customHeight="false" outlineLevel="1" collapsed="false">
      <c r="A278" s="66"/>
      <c r="B278" s="67"/>
      <c r="C278" s="66"/>
      <c r="D278" s="66"/>
      <c r="E278" s="66"/>
      <c r="F278" s="91" t="s">
        <v>705</v>
      </c>
      <c r="J278" s="93" t="n">
        <v>2792.73</v>
      </c>
    </row>
    <row r="279" customFormat="false" ht="12" hidden="true" customHeight="false" outlineLevel="1" collapsed="false">
      <c r="A279" s="66"/>
      <c r="B279" s="67"/>
      <c r="C279" s="66"/>
      <c r="D279" s="66"/>
      <c r="E279" s="66"/>
      <c r="F279" s="91" t="s">
        <v>706</v>
      </c>
      <c r="J279" s="94" t="n">
        <f aca="false">+J277-J278</f>
        <v>0</v>
      </c>
      <c r="K279" s="99"/>
    </row>
    <row r="280" customFormat="false" ht="11.25" hidden="true" customHeight="false" outlineLevel="1" collapsed="false"/>
    <row r="282" customFormat="false" ht="11.25" hidden="false" customHeight="false" outlineLevel="0" collapsed="false">
      <c r="A282" s="73" t="s">
        <v>1433</v>
      </c>
      <c r="B282" s="74" t="s">
        <v>1434</v>
      </c>
      <c r="C282" s="101"/>
      <c r="D282" s="148"/>
      <c r="G282" s="69"/>
      <c r="H282" s="119"/>
      <c r="I282" s="76"/>
      <c r="J282" s="66"/>
    </row>
    <row r="283" customFormat="false" ht="11.25" hidden="true" customHeight="false" outlineLevel="1" collapsed="false">
      <c r="A283" s="77" t="s">
        <v>693</v>
      </c>
      <c r="B283" s="77" t="s">
        <v>694</v>
      </c>
      <c r="C283" s="78" t="s">
        <v>695</v>
      </c>
      <c r="D283" s="79" t="s">
        <v>696</v>
      </c>
      <c r="E283" s="78" t="s">
        <v>697</v>
      </c>
      <c r="F283" s="80" t="s">
        <v>655</v>
      </c>
      <c r="G283" s="81" t="s">
        <v>693</v>
      </c>
      <c r="H283" s="115" t="s">
        <v>694</v>
      </c>
      <c r="I283" s="82" t="s">
        <v>698</v>
      </c>
      <c r="J283" s="80" t="s">
        <v>699</v>
      </c>
      <c r="K283" s="84"/>
    </row>
    <row r="284" customFormat="false" ht="11.25" hidden="true" customHeight="false" outlineLevel="1" collapsed="false">
      <c r="A284" s="66"/>
      <c r="B284" s="66"/>
      <c r="C284" s="66"/>
      <c r="D284" s="66"/>
      <c r="E284" s="66" t="s">
        <v>893</v>
      </c>
      <c r="F284" s="69"/>
      <c r="G284" s="69"/>
      <c r="H284" s="162"/>
      <c r="I284" s="69"/>
      <c r="J284" s="69" t="n">
        <v>0</v>
      </c>
    </row>
    <row r="285" customFormat="false" ht="11.25" hidden="true" customHeight="false" outlineLevel="1" collapsed="false">
      <c r="A285" s="64" t="s">
        <v>894</v>
      </c>
      <c r="B285" s="85" t="n">
        <v>42173</v>
      </c>
      <c r="C285" s="64" t="s">
        <v>1435</v>
      </c>
      <c r="D285" s="64" t="s">
        <v>1436</v>
      </c>
      <c r="E285" s="64" t="s">
        <v>710</v>
      </c>
      <c r="F285" s="69" t="n">
        <v>9880.36</v>
      </c>
      <c r="G285" s="69"/>
      <c r="H285" s="162"/>
      <c r="I285" s="69"/>
      <c r="J285" s="94" t="n">
        <f aca="false">F285-I285</f>
        <v>9880.36</v>
      </c>
    </row>
    <row r="286" customFormat="false" ht="11.25" hidden="true" customHeight="false" outlineLevel="1" collapsed="false">
      <c r="B286" s="85"/>
      <c r="F286" s="108"/>
      <c r="G286" s="69"/>
      <c r="H286" s="162"/>
      <c r="I286" s="69"/>
      <c r="J286" s="94"/>
    </row>
    <row r="287" customFormat="false" ht="11.25" hidden="true" customHeight="false" outlineLevel="1" collapsed="false">
      <c r="B287" s="85"/>
      <c r="F287" s="91" t="s">
        <v>704</v>
      </c>
      <c r="H287" s="97"/>
      <c r="J287" s="92" t="n">
        <f aca="false">SUM(J284:J285)</f>
        <v>9880.36</v>
      </c>
    </row>
    <row r="288" customFormat="false" ht="12" hidden="true" customHeight="false" outlineLevel="1" collapsed="false">
      <c r="B288" s="85"/>
      <c r="F288" s="91" t="s">
        <v>705</v>
      </c>
      <c r="H288" s="97"/>
      <c r="J288" s="93" t="n">
        <v>9880.36</v>
      </c>
    </row>
    <row r="289" customFormat="false" ht="12" hidden="true" customHeight="false" outlineLevel="1" collapsed="false">
      <c r="B289" s="85"/>
      <c r="F289" s="91" t="s">
        <v>706</v>
      </c>
      <c r="H289" s="97"/>
      <c r="J289" s="94" t="n">
        <f aca="false">+J287-J288</f>
        <v>0</v>
      </c>
    </row>
    <row r="290" customFormat="false" ht="11.25" hidden="true" customHeight="false" outlineLevel="1" collapsed="false">
      <c r="B290" s="85"/>
      <c r="F290" s="91"/>
      <c r="H290" s="97"/>
      <c r="J290" s="94"/>
    </row>
    <row r="291" customFormat="false" ht="11.25" hidden="false" customHeight="false" outlineLevel="0" collapsed="false">
      <c r="A291" s="73" t="s">
        <v>1437</v>
      </c>
      <c r="B291" s="74" t="s">
        <v>1438</v>
      </c>
      <c r="C291" s="101"/>
      <c r="D291" s="148"/>
      <c r="G291" s="69"/>
      <c r="H291" s="119"/>
      <c r="I291" s="76"/>
      <c r="J291" s="66"/>
    </row>
    <row r="292" customFormat="false" ht="11.25" hidden="true" customHeight="false" outlineLevel="1" collapsed="false">
      <c r="A292" s="77" t="s">
        <v>693</v>
      </c>
      <c r="B292" s="77" t="s">
        <v>694</v>
      </c>
      <c r="C292" s="78" t="s">
        <v>695</v>
      </c>
      <c r="D292" s="79" t="s">
        <v>696</v>
      </c>
      <c r="E292" s="78" t="s">
        <v>697</v>
      </c>
      <c r="F292" s="80" t="s">
        <v>655</v>
      </c>
      <c r="G292" s="81" t="s">
        <v>693</v>
      </c>
      <c r="H292" s="115" t="s">
        <v>694</v>
      </c>
      <c r="I292" s="82" t="s">
        <v>698</v>
      </c>
      <c r="J292" s="80" t="s">
        <v>699</v>
      </c>
    </row>
    <row r="293" customFormat="false" ht="11.25" hidden="true" customHeight="false" outlineLevel="1" collapsed="false">
      <c r="B293" s="85"/>
      <c r="F293" s="91"/>
      <c r="H293" s="97"/>
      <c r="J293" s="94"/>
    </row>
    <row r="294" customFormat="false" ht="11.25" hidden="true" customHeight="false" outlineLevel="1" collapsed="false">
      <c r="B294" s="85"/>
      <c r="F294" s="91" t="n">
        <v>13521.89</v>
      </c>
      <c r="H294" s="97"/>
      <c r="J294" s="94" t="n">
        <f aca="false">+F294</f>
        <v>13521.89</v>
      </c>
    </row>
    <row r="295" customFormat="false" ht="11.25" hidden="true" customHeight="false" outlineLevel="1" collapsed="false">
      <c r="B295" s="85"/>
      <c r="F295" s="91"/>
      <c r="H295" s="97"/>
      <c r="J295" s="94"/>
    </row>
    <row r="296" customFormat="false" ht="11.25" hidden="true" customHeight="false" outlineLevel="1" collapsed="false">
      <c r="B296" s="85"/>
      <c r="F296" s="91"/>
      <c r="H296" s="97"/>
      <c r="J296" s="94"/>
    </row>
    <row r="297" customFormat="false" ht="11.25" hidden="true" customHeight="false" outlineLevel="1" collapsed="false">
      <c r="B297" s="85"/>
      <c r="F297" s="91" t="s">
        <v>704</v>
      </c>
      <c r="H297" s="97"/>
      <c r="J297" s="92" t="n">
        <f aca="false">SUM(J294:J295)</f>
        <v>13521.89</v>
      </c>
    </row>
    <row r="298" customFormat="false" ht="12" hidden="true" customHeight="false" outlineLevel="1" collapsed="false">
      <c r="B298" s="85"/>
      <c r="F298" s="91" t="s">
        <v>705</v>
      </c>
      <c r="H298" s="97"/>
      <c r="J298" s="93" t="n">
        <v>13521.89</v>
      </c>
    </row>
    <row r="299" customFormat="false" ht="12" hidden="true" customHeight="false" outlineLevel="1" collapsed="false">
      <c r="B299" s="85"/>
      <c r="F299" s="91" t="s">
        <v>706</v>
      </c>
      <c r="H299" s="97"/>
      <c r="J299" s="94" t="n">
        <f aca="false">+J297-J298</f>
        <v>0</v>
      </c>
    </row>
    <row r="300" customFormat="false" ht="11.25" hidden="false" customHeight="false" outlineLevel="0" collapsed="false">
      <c r="A300" s="73" t="s">
        <v>1439</v>
      </c>
      <c r="B300" s="74" t="s">
        <v>1440</v>
      </c>
      <c r="C300" s="101"/>
      <c r="D300" s="148"/>
      <c r="F300" s="109"/>
      <c r="G300" s="109"/>
      <c r="H300" s="153"/>
      <c r="I300" s="109"/>
      <c r="J300" s="136"/>
      <c r="K300" s="84"/>
    </row>
    <row r="301" customFormat="false" ht="11.25" hidden="true" customHeight="false" outlineLevel="1" collapsed="false">
      <c r="A301" s="77" t="s">
        <v>693</v>
      </c>
      <c r="B301" s="77" t="s">
        <v>694</v>
      </c>
      <c r="C301" s="78" t="s">
        <v>695</v>
      </c>
      <c r="D301" s="79" t="s">
        <v>696</v>
      </c>
      <c r="E301" s="78" t="s">
        <v>697</v>
      </c>
      <c r="F301" s="80" t="s">
        <v>655</v>
      </c>
      <c r="G301" s="81" t="s">
        <v>693</v>
      </c>
      <c r="H301" s="81" t="s">
        <v>694</v>
      </c>
      <c r="I301" s="82" t="s">
        <v>698</v>
      </c>
      <c r="J301" s="80" t="s">
        <v>699</v>
      </c>
      <c r="K301" s="84"/>
    </row>
    <row r="302" customFormat="false" ht="11.25" hidden="true" customHeight="false" outlineLevel="1" collapsed="false">
      <c r="F302" s="66"/>
      <c r="H302" s="91"/>
      <c r="J302" s="94"/>
      <c r="K302" s="84"/>
    </row>
    <row r="303" customFormat="false" ht="11.25" hidden="true" customHeight="false" outlineLevel="1" collapsed="false">
      <c r="B303" s="85"/>
      <c r="F303" s="69"/>
      <c r="H303" s="91"/>
      <c r="I303" s="69" t="n">
        <v>1840</v>
      </c>
      <c r="J303" s="94" t="n">
        <f aca="false">+F303-I303</f>
        <v>-1840</v>
      </c>
      <c r="K303" s="84"/>
    </row>
    <row r="304" customFormat="false" ht="11.25" hidden="true" customHeight="false" outlineLevel="1" collapsed="false">
      <c r="F304" s="66"/>
      <c r="H304" s="91"/>
      <c r="J304" s="94"/>
      <c r="K304" s="84"/>
    </row>
    <row r="305" customFormat="false" ht="11.25" hidden="true" customHeight="false" outlineLevel="1" collapsed="false">
      <c r="F305" s="66"/>
      <c r="H305" s="91" t="s">
        <v>704</v>
      </c>
      <c r="J305" s="121" t="n">
        <f aca="false">+J303</f>
        <v>-1840</v>
      </c>
      <c r="K305" s="84"/>
    </row>
    <row r="306" customFormat="false" ht="12" hidden="true" customHeight="false" outlineLevel="1" collapsed="false">
      <c r="F306" s="66"/>
      <c r="H306" s="91" t="s">
        <v>705</v>
      </c>
      <c r="J306" s="122" t="n">
        <v>-1840</v>
      </c>
      <c r="K306" s="84"/>
    </row>
    <row r="307" customFormat="false" ht="12" hidden="true" customHeight="false" outlineLevel="1" collapsed="false">
      <c r="F307" s="66"/>
      <c r="H307" s="91" t="s">
        <v>706</v>
      </c>
      <c r="J307" s="94" t="n">
        <f aca="false">+J305-J306</f>
        <v>0</v>
      </c>
      <c r="K307" s="84"/>
    </row>
    <row r="308" customFormat="false" ht="11.25" hidden="false" customHeight="false" outlineLevel="0" collapsed="false">
      <c r="A308" s="73" t="s">
        <v>1441</v>
      </c>
      <c r="B308" s="74" t="s">
        <v>1442</v>
      </c>
      <c r="C308" s="101"/>
      <c r="D308" s="148"/>
      <c r="F308" s="109"/>
      <c r="G308" s="109"/>
      <c r="H308" s="153"/>
      <c r="I308" s="109"/>
      <c r="J308" s="136"/>
    </row>
    <row r="309" customFormat="false" ht="11.25" hidden="true" customHeight="false" outlineLevel="1" collapsed="false">
      <c r="A309" s="77" t="s">
        <v>693</v>
      </c>
      <c r="B309" s="77" t="s">
        <v>694</v>
      </c>
      <c r="C309" s="78" t="s">
        <v>695</v>
      </c>
      <c r="D309" s="79" t="s">
        <v>696</v>
      </c>
      <c r="E309" s="78" t="s">
        <v>697</v>
      </c>
      <c r="F309" s="80" t="s">
        <v>655</v>
      </c>
      <c r="G309" s="81" t="s">
        <v>693</v>
      </c>
      <c r="H309" s="81" t="s">
        <v>694</v>
      </c>
      <c r="I309" s="82" t="s">
        <v>698</v>
      </c>
      <c r="J309" s="80" t="s">
        <v>699</v>
      </c>
    </row>
    <row r="310" customFormat="false" ht="11.25" hidden="true" customHeight="false" outlineLevel="1" collapsed="false">
      <c r="F310" s="66"/>
      <c r="H310" s="91"/>
      <c r="J310" s="94"/>
    </row>
    <row r="311" customFormat="false" ht="11.25" hidden="true" customHeight="false" outlineLevel="1" collapsed="false">
      <c r="B311" s="85"/>
      <c r="F311" s="69" t="n">
        <v>1840</v>
      </c>
      <c r="H311" s="91"/>
      <c r="I311" s="69"/>
      <c r="J311" s="94" t="n">
        <f aca="false">+F311-I311</f>
        <v>1840</v>
      </c>
    </row>
    <row r="312" customFormat="false" ht="11.25" hidden="true" customHeight="false" outlineLevel="1" collapsed="false">
      <c r="F312" s="66"/>
      <c r="H312" s="91"/>
      <c r="J312" s="94"/>
    </row>
    <row r="313" customFormat="false" ht="11.25" hidden="true" customHeight="false" outlineLevel="1" collapsed="false">
      <c r="F313" s="66"/>
      <c r="H313" s="91" t="s">
        <v>704</v>
      </c>
      <c r="J313" s="121" t="n">
        <f aca="false">+J311</f>
        <v>1840</v>
      </c>
    </row>
    <row r="314" customFormat="false" ht="12" hidden="true" customHeight="false" outlineLevel="1" collapsed="false">
      <c r="F314" s="66"/>
      <c r="H314" s="91" t="s">
        <v>705</v>
      </c>
      <c r="J314" s="122" t="n">
        <v>1840</v>
      </c>
    </row>
    <row r="315" customFormat="false" ht="12" hidden="true" customHeight="false" outlineLevel="1" collapsed="false">
      <c r="F315" s="66"/>
      <c r="H315" s="91" t="s">
        <v>706</v>
      </c>
      <c r="J315" s="94" t="n">
        <f aca="false">+J313-J314</f>
        <v>0</v>
      </c>
    </row>
    <row r="320" customFormat="false" ht="11.25" hidden="false" customHeight="false" outlineLevel="0" collapsed="false">
      <c r="F320" s="91" t="s">
        <v>883</v>
      </c>
      <c r="G320" s="99" t="n">
        <f aca="false">+J313+J305+J297+J287+J277+J268+J260+J251+J241+J233+J225+J214+J204+J196+J186+J178+J130+J119+J107+J82+J74+J58+J34+J16</f>
        <v>1319768.82</v>
      </c>
    </row>
    <row r="321" customFormat="false" ht="12" hidden="false" customHeight="false" outlineLevel="0" collapsed="false">
      <c r="F321" s="91" t="s">
        <v>884</v>
      </c>
      <c r="G321" s="135" t="n">
        <v>1319769.06</v>
      </c>
    </row>
    <row r="322" customFormat="false" ht="12" hidden="false" customHeight="false" outlineLevel="0" collapsed="false">
      <c r="F322" s="91" t="s">
        <v>706</v>
      </c>
      <c r="G322" s="99" t="n">
        <f aca="false">+G321-G320</f>
        <v>0.239999999990687</v>
      </c>
    </row>
  </sheetData>
  <mergeCells count="6">
    <mergeCell ref="A3:J3"/>
    <mergeCell ref="K3:U3"/>
    <mergeCell ref="A4:J4"/>
    <mergeCell ref="K4:U4"/>
    <mergeCell ref="A5:J5"/>
    <mergeCell ref="K5:U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8"/>
  <sheetViews>
    <sheetView showFormulas="false" showGridLines="true" showRowColHeaders="true" showZeros="true" rightToLeft="false" tabSelected="false" showOutlineSymbols="true" defaultGridColor="true" view="normal" topLeftCell="A137" colorId="64" zoomScale="100" zoomScaleNormal="100" zoomScalePageLayoutView="100" workbookViewId="0">
      <selection pane="topLeft" activeCell="J110" activeCellId="0" sqref="J110"/>
    </sheetView>
  </sheetViews>
  <sheetFormatPr defaultColWidth="11.41796875" defaultRowHeight="11.25" zeroHeight="false" outlineLevelRow="1" outlineLevelCol="0"/>
  <cols>
    <col collapsed="false" customWidth="true" hidden="false" outlineLevel="0" max="1" min="1" style="64" width="12.85"/>
    <col collapsed="false" customWidth="true" hidden="false" outlineLevel="0" max="2" min="2" style="64" width="11.13"/>
    <col collapsed="false" customWidth="true" hidden="false" outlineLevel="0" max="3" min="3" style="64" width="12.14"/>
    <col collapsed="false" customWidth="true" hidden="false" outlineLevel="0" max="4" min="4" style="64" width="15.99"/>
    <col collapsed="false" customWidth="true" hidden="false" outlineLevel="0" max="5" min="5" style="64" width="26.13"/>
    <col collapsed="false" customWidth="false" hidden="false" outlineLevel="0" max="7" min="6" style="64" width="11.42"/>
    <col collapsed="false" customWidth="true" hidden="false" outlineLevel="0" max="8" min="8" style="97" width="17.42"/>
    <col collapsed="false" customWidth="true" hidden="false" outlineLevel="0" max="9" min="9" style="64" width="11.13"/>
    <col collapsed="false" customWidth="true" hidden="false" outlineLevel="0" max="10" min="10" style="64" width="9.85"/>
    <col collapsed="false" customWidth="false" hidden="false" outlineLevel="0" max="257" min="11" style="64" width="11.42"/>
  </cols>
  <sheetData>
    <row r="1" customFormat="false" ht="11.25" hidden="false" customHeight="false" outlineLevel="0" collapsed="false">
      <c r="A1" s="65"/>
      <c r="B1" s="65"/>
      <c r="C1" s="138"/>
      <c r="D1" s="138"/>
      <c r="E1" s="65"/>
      <c r="F1" s="66"/>
      <c r="G1" s="67"/>
      <c r="H1" s="119"/>
      <c r="I1" s="66"/>
      <c r="J1" s="66"/>
      <c r="K1" s="65"/>
      <c r="L1" s="65"/>
      <c r="M1" s="65"/>
      <c r="N1" s="65"/>
      <c r="O1" s="68"/>
      <c r="P1" s="69"/>
      <c r="Q1" s="66"/>
      <c r="R1" s="67"/>
      <c r="S1" s="66"/>
      <c r="T1" s="66"/>
      <c r="U1" s="66"/>
    </row>
    <row r="2" customFormat="false" ht="11.25" hidden="false" customHeight="false" outlineLevel="0" collapsed="false">
      <c r="A2" s="65"/>
      <c r="B2" s="65"/>
      <c r="C2" s="138"/>
      <c r="D2" s="138"/>
      <c r="E2" s="65"/>
      <c r="F2" s="66"/>
      <c r="G2" s="70"/>
      <c r="H2" s="119"/>
      <c r="I2" s="66"/>
      <c r="J2" s="66"/>
      <c r="K2" s="65"/>
      <c r="L2" s="65"/>
      <c r="M2" s="65"/>
      <c r="N2" s="65"/>
      <c r="O2" s="68"/>
      <c r="P2" s="69"/>
      <c r="Q2" s="66"/>
      <c r="R2" s="70"/>
      <c r="S2" s="66"/>
      <c r="T2" s="66"/>
      <c r="U2" s="66"/>
    </row>
    <row r="3" customFormat="false" ht="11.25" hidden="false" customHeight="false" outlineLevel="0" collapsed="false">
      <c r="A3" s="71" t="s">
        <v>0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</row>
    <row r="4" customFormat="false" ht="11.25" hidden="false" customHeight="false" outlineLevel="0" collapsed="false">
      <c r="A4" s="71" t="s">
        <v>885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</row>
    <row r="5" customFormat="false" ht="11.25" hidden="false" customHeight="false" outlineLevel="0" collapsed="false">
      <c r="A5" s="72" t="n">
        <v>42186</v>
      </c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</row>
    <row r="6" customFormat="false" ht="11.25" hidden="false" customHeight="false" outlineLevel="0" collapsed="false">
      <c r="A6" s="65"/>
      <c r="B6" s="65"/>
      <c r="C6" s="138"/>
      <c r="D6" s="138"/>
      <c r="E6" s="65"/>
      <c r="F6" s="66"/>
      <c r="G6" s="66"/>
      <c r="H6" s="119"/>
      <c r="I6" s="66"/>
      <c r="J6" s="66"/>
      <c r="K6" s="65"/>
      <c r="L6" s="65"/>
      <c r="M6" s="65"/>
      <c r="N6" s="65"/>
      <c r="O6" s="68"/>
      <c r="P6" s="69"/>
      <c r="Q6" s="66"/>
      <c r="R6" s="66"/>
      <c r="S6" s="66"/>
      <c r="T6" s="66"/>
      <c r="U6" s="66"/>
    </row>
    <row r="7" customFormat="false" ht="11.25" hidden="false" customHeight="false" outlineLevel="0" collapsed="false">
      <c r="A7" s="65"/>
      <c r="B7" s="65"/>
      <c r="C7" s="138"/>
      <c r="D7" s="138"/>
      <c r="E7" s="65"/>
      <c r="F7" s="66"/>
      <c r="G7" s="66"/>
      <c r="H7" s="119"/>
      <c r="I7" s="66"/>
      <c r="J7" s="66"/>
    </row>
    <row r="8" customFormat="false" ht="11.25" hidden="false" customHeight="false" outlineLevel="0" collapsed="false">
      <c r="A8" s="65"/>
      <c r="B8" s="65"/>
      <c r="C8" s="65"/>
      <c r="D8" s="65"/>
      <c r="E8" s="65"/>
      <c r="F8" s="66"/>
      <c r="G8" s="66"/>
      <c r="H8" s="119"/>
      <c r="I8" s="66"/>
      <c r="J8" s="66"/>
    </row>
    <row r="9" customFormat="false" ht="11.25" hidden="false" customHeight="false" outlineLevel="0" collapsed="false">
      <c r="A9" s="73" t="s">
        <v>1443</v>
      </c>
      <c r="B9" s="74" t="s">
        <v>1444</v>
      </c>
      <c r="C9" s="101"/>
      <c r="D9" s="148"/>
      <c r="F9" s="66"/>
      <c r="G9" s="76"/>
      <c r="H9" s="119"/>
      <c r="I9" s="66"/>
      <c r="J9" s="66"/>
    </row>
    <row r="10" customFormat="false" ht="11.25" hidden="true" customHeight="false" outlineLevel="1" collapsed="false">
      <c r="A10" s="77" t="s">
        <v>693</v>
      </c>
      <c r="B10" s="77" t="s">
        <v>694</v>
      </c>
      <c r="C10" s="78" t="s">
        <v>695</v>
      </c>
      <c r="D10" s="79" t="s">
        <v>696</v>
      </c>
      <c r="E10" s="78" t="s">
        <v>697</v>
      </c>
      <c r="F10" s="80" t="s">
        <v>655</v>
      </c>
      <c r="G10" s="81" t="s">
        <v>693</v>
      </c>
      <c r="H10" s="115" t="s">
        <v>694</v>
      </c>
      <c r="I10" s="82" t="s">
        <v>698</v>
      </c>
      <c r="J10" s="80" t="s">
        <v>699</v>
      </c>
    </row>
    <row r="11" customFormat="false" ht="11.25" hidden="true" customHeight="false" outlineLevel="1" collapsed="false">
      <c r="A11" s="77"/>
      <c r="B11" s="77"/>
      <c r="C11" s="78"/>
      <c r="D11" s="79"/>
      <c r="E11" s="78" t="s">
        <v>700</v>
      </c>
      <c r="F11" s="80"/>
      <c r="G11" s="81"/>
      <c r="H11" s="115"/>
      <c r="I11" s="82"/>
      <c r="J11" s="80"/>
    </row>
    <row r="12" customFormat="false" ht="11.25" hidden="true" customHeight="false" outlineLevel="1" collapsed="false">
      <c r="A12" s="64" t="s">
        <v>1445</v>
      </c>
      <c r="B12" s="85" t="n">
        <v>42207</v>
      </c>
      <c r="C12" s="64" t="s">
        <v>1446</v>
      </c>
      <c r="D12" s="64" t="s">
        <v>1447</v>
      </c>
      <c r="E12" s="64" t="s">
        <v>1448</v>
      </c>
      <c r="F12" s="84" t="n">
        <v>2088.65</v>
      </c>
      <c r="J12" s="69" t="n">
        <f aca="false">F12-I12</f>
        <v>2088.65</v>
      </c>
    </row>
    <row r="13" customFormat="false" ht="11.25" hidden="true" customHeight="false" outlineLevel="1" collapsed="false">
      <c r="H13" s="96"/>
      <c r="J13" s="69"/>
    </row>
    <row r="14" customFormat="false" ht="11.25" hidden="true" customHeight="false" outlineLevel="1" collapsed="false">
      <c r="F14" s="91" t="s">
        <v>704</v>
      </c>
      <c r="J14" s="92" t="n">
        <f aca="false">SUM(J11:J12)</f>
        <v>2088.65</v>
      </c>
    </row>
    <row r="15" customFormat="false" ht="12" hidden="true" customHeight="false" outlineLevel="1" collapsed="false">
      <c r="F15" s="91" t="s">
        <v>705</v>
      </c>
      <c r="J15" s="93" t="n">
        <v>2088.65</v>
      </c>
    </row>
    <row r="16" customFormat="false" ht="12" hidden="true" customHeight="false" outlineLevel="1" collapsed="false">
      <c r="F16" s="91" t="s">
        <v>706</v>
      </c>
      <c r="J16" s="94" t="n">
        <f aca="false">+J14-J15</f>
        <v>0</v>
      </c>
    </row>
    <row r="17" customFormat="false" ht="11.25" hidden="true" customHeight="false" outlineLevel="1" collapsed="false"/>
    <row r="18" customFormat="false" ht="11.25" hidden="false" customHeight="false" outlineLevel="0" collapsed="false">
      <c r="A18" s="73" t="s">
        <v>13</v>
      </c>
      <c r="B18" s="74" t="s">
        <v>1347</v>
      </c>
      <c r="C18" s="101"/>
      <c r="D18" s="148"/>
      <c r="F18" s="66"/>
      <c r="G18" s="76"/>
      <c r="H18" s="119"/>
      <c r="I18" s="66"/>
      <c r="J18" s="66"/>
    </row>
    <row r="19" customFormat="false" ht="11.25" hidden="true" customHeight="false" outlineLevel="1" collapsed="false">
      <c r="A19" s="77" t="s">
        <v>693</v>
      </c>
      <c r="B19" s="77" t="s">
        <v>694</v>
      </c>
      <c r="C19" s="78" t="s">
        <v>695</v>
      </c>
      <c r="D19" s="79" t="s">
        <v>696</v>
      </c>
      <c r="E19" s="78" t="s">
        <v>697</v>
      </c>
      <c r="F19" s="80" t="s">
        <v>655</v>
      </c>
      <c r="G19" s="81" t="s">
        <v>693</v>
      </c>
      <c r="H19" s="115" t="s">
        <v>694</v>
      </c>
      <c r="I19" s="82" t="s">
        <v>698</v>
      </c>
      <c r="J19" s="80" t="s">
        <v>699</v>
      </c>
    </row>
    <row r="20" customFormat="false" ht="11.25" hidden="true" customHeight="false" outlineLevel="1" collapsed="false">
      <c r="A20" s="77"/>
      <c r="B20" s="77"/>
      <c r="C20" s="78"/>
      <c r="D20" s="79"/>
      <c r="E20" s="78" t="s">
        <v>700</v>
      </c>
      <c r="F20" s="80"/>
      <c r="G20" s="81"/>
      <c r="H20" s="115"/>
      <c r="I20" s="82"/>
      <c r="J20" s="80"/>
    </row>
    <row r="21" customFormat="false" ht="11.25" hidden="true" customHeight="false" outlineLevel="1" collapsed="false">
      <c r="A21" s="64" t="s">
        <v>1348</v>
      </c>
      <c r="B21" s="85" t="n">
        <v>42172</v>
      </c>
      <c r="C21" s="64" t="s">
        <v>1349</v>
      </c>
      <c r="D21" s="64" t="s">
        <v>1350</v>
      </c>
      <c r="E21" s="64" t="s">
        <v>710</v>
      </c>
      <c r="F21" s="69" t="n">
        <v>1576.61</v>
      </c>
      <c r="G21" s="81"/>
      <c r="H21" s="115"/>
      <c r="I21" s="82"/>
      <c r="J21" s="69" t="n">
        <f aca="false">F21-I21</f>
        <v>1576.61</v>
      </c>
    </row>
    <row r="22" customFormat="false" ht="11.25" hidden="true" customHeight="false" outlineLevel="1" collapsed="false">
      <c r="J22" s="69"/>
    </row>
    <row r="23" customFormat="false" ht="11.25" hidden="true" customHeight="false" outlineLevel="1" collapsed="false">
      <c r="F23" s="91" t="s">
        <v>704</v>
      </c>
      <c r="J23" s="92" t="n">
        <f aca="false">SUM(J20:J21)</f>
        <v>1576.61</v>
      </c>
    </row>
    <row r="24" customFormat="false" ht="12" hidden="true" customHeight="false" outlineLevel="1" collapsed="false">
      <c r="F24" s="91" t="s">
        <v>705</v>
      </c>
      <c r="J24" s="93" t="n">
        <v>1576.61</v>
      </c>
    </row>
    <row r="25" customFormat="false" ht="12" hidden="true" customHeight="false" outlineLevel="1" collapsed="false">
      <c r="F25" s="91" t="s">
        <v>706</v>
      </c>
      <c r="J25" s="155" t="n">
        <f aca="false">+J23-J24</f>
        <v>0</v>
      </c>
    </row>
    <row r="26" customFormat="false" ht="11.25" hidden="true" customHeight="false" outlineLevel="1" collapsed="false">
      <c r="J26" s="69"/>
    </row>
    <row r="27" customFormat="false" ht="11.25" hidden="false" customHeight="false" outlineLevel="0" collapsed="false">
      <c r="A27" s="73" t="s">
        <v>15</v>
      </c>
      <c r="B27" s="74" t="s">
        <v>692</v>
      </c>
      <c r="C27" s="101"/>
      <c r="D27" s="148"/>
      <c r="G27" s="69"/>
      <c r="H27" s="119"/>
      <c r="I27" s="76"/>
      <c r="J27" s="66"/>
    </row>
    <row r="28" customFormat="false" ht="11.25" hidden="true" customHeight="false" outlineLevel="1" collapsed="false">
      <c r="A28" s="112" t="s">
        <v>693</v>
      </c>
      <c r="B28" s="112" t="s">
        <v>694</v>
      </c>
      <c r="C28" s="141" t="s">
        <v>695</v>
      </c>
      <c r="D28" s="142" t="s">
        <v>696</v>
      </c>
      <c r="E28" s="112" t="s">
        <v>697</v>
      </c>
      <c r="F28" s="114" t="s">
        <v>655</v>
      </c>
      <c r="G28" s="115" t="s">
        <v>693</v>
      </c>
      <c r="H28" s="115" t="s">
        <v>694</v>
      </c>
      <c r="I28" s="116" t="s">
        <v>698</v>
      </c>
      <c r="J28" s="114" t="s">
        <v>699</v>
      </c>
    </row>
    <row r="29" customFormat="false" ht="11.25" hidden="true" customHeight="false" outlineLevel="1" collapsed="false">
      <c r="C29" s="137"/>
      <c r="D29" s="143"/>
      <c r="E29" s="112" t="s">
        <v>700</v>
      </c>
      <c r="H29" s="96"/>
      <c r="I29" s="69"/>
      <c r="J29" s="69" t="n">
        <v>131479.44</v>
      </c>
    </row>
    <row r="30" customFormat="false" ht="11.25" hidden="true" customHeight="false" outlineLevel="1" collapsed="false">
      <c r="B30" s="85"/>
      <c r="C30" s="137"/>
      <c r="D30" s="143"/>
      <c r="F30" s="84"/>
      <c r="G30" s="86" t="s">
        <v>701</v>
      </c>
      <c r="H30" s="163" t="n">
        <v>42005</v>
      </c>
      <c r="I30" s="88" t="n">
        <v>17135.36</v>
      </c>
      <c r="J30" s="69" t="n">
        <f aca="false">+F30-I30</f>
        <v>-17135.36</v>
      </c>
    </row>
    <row r="31" customFormat="false" ht="11.25" hidden="true" customHeight="false" outlineLevel="1" collapsed="false">
      <c r="B31" s="85"/>
      <c r="C31" s="137"/>
      <c r="D31" s="143"/>
      <c r="F31" s="84"/>
      <c r="G31" s="86" t="s">
        <v>1012</v>
      </c>
      <c r="H31" s="163" t="n">
        <v>42094</v>
      </c>
      <c r="I31" s="88" t="n">
        <v>53102.21</v>
      </c>
      <c r="J31" s="69" t="n">
        <f aca="false">+F31-I31</f>
        <v>-53102.21</v>
      </c>
    </row>
    <row r="32" customFormat="false" ht="11.25" hidden="true" customHeight="false" outlineLevel="1" collapsed="false">
      <c r="B32" s="85"/>
      <c r="C32" s="137"/>
      <c r="D32" s="143"/>
      <c r="F32" s="84"/>
      <c r="G32" s="86" t="s">
        <v>1161</v>
      </c>
      <c r="H32" s="163" t="n">
        <v>42124</v>
      </c>
      <c r="I32" s="88" t="n">
        <v>19485.84</v>
      </c>
      <c r="J32" s="69" t="n">
        <f aca="false">+F32-I32</f>
        <v>-19485.84</v>
      </c>
    </row>
    <row r="33" customFormat="false" ht="11.25" hidden="true" customHeight="false" outlineLevel="1" collapsed="false">
      <c r="B33" s="85"/>
      <c r="C33" s="137"/>
      <c r="D33" s="143"/>
      <c r="F33" s="84"/>
      <c r="G33" s="86" t="s">
        <v>1247</v>
      </c>
      <c r="H33" s="163" t="n">
        <v>42143</v>
      </c>
      <c r="I33" s="88" t="n">
        <v>43291.88</v>
      </c>
      <c r="J33" s="69" t="n">
        <f aca="false">+F33-I33</f>
        <v>-43291.88</v>
      </c>
    </row>
    <row r="34" customFormat="false" ht="11.25" hidden="true" customHeight="false" outlineLevel="1" collapsed="false">
      <c r="B34" s="85"/>
      <c r="C34" s="137"/>
      <c r="D34" s="143"/>
      <c r="F34" s="84"/>
      <c r="G34" s="86" t="s">
        <v>94</v>
      </c>
      <c r="H34" s="163" t="n">
        <v>42155</v>
      </c>
      <c r="I34" s="88" t="n">
        <v>13599.81</v>
      </c>
      <c r="J34" s="69" t="n">
        <f aca="false">+F34-I34</f>
        <v>-13599.81</v>
      </c>
    </row>
    <row r="35" customFormat="false" ht="11.25" hidden="true" customHeight="false" outlineLevel="1" collapsed="false">
      <c r="B35" s="85"/>
      <c r="C35" s="137"/>
      <c r="D35" s="143"/>
      <c r="F35" s="84"/>
      <c r="G35" s="86" t="s">
        <v>1351</v>
      </c>
      <c r="H35" s="163" t="n">
        <v>42185</v>
      </c>
      <c r="I35" s="88" t="n">
        <v>410</v>
      </c>
      <c r="J35" s="69" t="n">
        <f aca="false">+F35-I35</f>
        <v>-410</v>
      </c>
    </row>
    <row r="36" customFormat="false" ht="11.25" hidden="true" customHeight="false" outlineLevel="1" collapsed="false">
      <c r="B36" s="85"/>
      <c r="C36" s="137"/>
      <c r="D36" s="143"/>
      <c r="F36" s="84"/>
      <c r="G36" s="86" t="s">
        <v>1352</v>
      </c>
      <c r="H36" s="163" t="n">
        <v>42185</v>
      </c>
      <c r="I36" s="88" t="n">
        <v>20230.67</v>
      </c>
      <c r="J36" s="69" t="n">
        <f aca="false">+F36-I36</f>
        <v>-20230.67</v>
      </c>
    </row>
    <row r="37" customFormat="false" ht="11.25" hidden="true" customHeight="false" outlineLevel="1" collapsed="false">
      <c r="A37" s="86" t="s">
        <v>1162</v>
      </c>
      <c r="B37" s="87" t="n">
        <v>42118</v>
      </c>
      <c r="C37" s="156" t="s">
        <v>1163</v>
      </c>
      <c r="D37" s="156" t="s">
        <v>1163</v>
      </c>
      <c r="E37" s="90" t="s">
        <v>702</v>
      </c>
      <c r="F37" s="88" t="n">
        <v>51588.34</v>
      </c>
      <c r="G37" s="86"/>
      <c r="H37" s="163"/>
      <c r="I37" s="88"/>
      <c r="J37" s="69" t="n">
        <f aca="false">+F37-I37</f>
        <v>51588.34</v>
      </c>
    </row>
    <row r="38" customFormat="false" ht="11.25" hidden="true" customHeight="false" outlineLevel="1" collapsed="false">
      <c r="A38" s="86" t="s">
        <v>1162</v>
      </c>
      <c r="B38" s="87" t="n">
        <v>42118</v>
      </c>
      <c r="C38" s="156" t="s">
        <v>1163</v>
      </c>
      <c r="D38" s="156" t="s">
        <v>1163</v>
      </c>
      <c r="E38" s="90" t="s">
        <v>702</v>
      </c>
      <c r="F38" s="88" t="n">
        <v>362.99</v>
      </c>
      <c r="G38" s="86"/>
      <c r="H38" s="163"/>
      <c r="I38" s="88"/>
      <c r="J38" s="69" t="n">
        <f aca="false">+F38-I38</f>
        <v>362.99</v>
      </c>
    </row>
    <row r="39" customFormat="false" ht="11.25" hidden="true" customHeight="false" outlineLevel="1" collapsed="false">
      <c r="A39" s="86" t="s">
        <v>1353</v>
      </c>
      <c r="B39" s="87" t="n">
        <v>42173</v>
      </c>
      <c r="C39" s="156" t="s">
        <v>1354</v>
      </c>
      <c r="D39" s="157" t="s">
        <v>1355</v>
      </c>
      <c r="E39" s="90" t="s">
        <v>702</v>
      </c>
      <c r="F39" s="88" t="n">
        <v>14806.89</v>
      </c>
      <c r="G39" s="86"/>
      <c r="H39" s="163"/>
      <c r="I39" s="88"/>
      <c r="J39" s="69" t="n">
        <f aca="false">+F39-I39</f>
        <v>14806.89</v>
      </c>
    </row>
    <row r="40" customFormat="false" ht="11.25" hidden="true" customHeight="false" outlineLevel="1" collapsed="false">
      <c r="A40" s="86" t="s">
        <v>1449</v>
      </c>
      <c r="B40" s="87" t="n">
        <v>42203</v>
      </c>
      <c r="C40" s="157" t="s">
        <v>1450</v>
      </c>
      <c r="D40" s="157" t="s">
        <v>1450</v>
      </c>
      <c r="E40" s="90" t="s">
        <v>702</v>
      </c>
      <c r="F40" s="88" t="n">
        <v>17486.4</v>
      </c>
      <c r="G40" s="86"/>
      <c r="H40" s="163"/>
      <c r="I40" s="88"/>
      <c r="J40" s="69" t="n">
        <f aca="false">+F40-I40</f>
        <v>17486.4</v>
      </c>
    </row>
    <row r="41" customFormat="false" ht="11.25" hidden="true" customHeight="false" outlineLevel="1" collapsed="false">
      <c r="A41" s="86" t="s">
        <v>1451</v>
      </c>
      <c r="B41" s="87" t="n">
        <v>42216</v>
      </c>
      <c r="C41" s="156" t="s">
        <v>1452</v>
      </c>
      <c r="D41" s="156" t="s">
        <v>1452</v>
      </c>
      <c r="E41" s="90" t="s">
        <v>702</v>
      </c>
      <c r="F41" s="88" t="n">
        <v>35569.2</v>
      </c>
      <c r="G41" s="86"/>
      <c r="H41" s="163"/>
      <c r="I41" s="88"/>
      <c r="J41" s="69" t="n">
        <f aca="false">+F41-I41</f>
        <v>35569.2</v>
      </c>
    </row>
    <row r="42" customFormat="false" ht="11.25" hidden="true" customHeight="false" outlineLevel="1" collapsed="false">
      <c r="A42" s="86"/>
      <c r="B42" s="87"/>
      <c r="C42" s="156"/>
      <c r="D42" s="157"/>
      <c r="E42" s="90"/>
      <c r="F42" s="88"/>
      <c r="G42" s="86"/>
      <c r="H42" s="163"/>
      <c r="I42" s="88"/>
      <c r="J42" s="69"/>
    </row>
    <row r="43" customFormat="false" ht="11.25" hidden="true" customHeight="false" outlineLevel="1" collapsed="false">
      <c r="A43" s="86"/>
      <c r="B43" s="87"/>
      <c r="C43" s="89"/>
      <c r="D43" s="89"/>
      <c r="E43" s="90"/>
      <c r="F43" s="88"/>
      <c r="G43" s="86"/>
      <c r="H43" s="163"/>
      <c r="I43" s="88"/>
      <c r="J43" s="69"/>
    </row>
    <row r="44" customFormat="false" ht="11.25" hidden="true" customHeight="false" outlineLevel="1" collapsed="false">
      <c r="C44" s="137"/>
      <c r="D44" s="143"/>
      <c r="F44" s="84"/>
      <c r="G44" s="84"/>
      <c r="I44" s="69"/>
      <c r="J44" s="69"/>
    </row>
    <row r="45" customFormat="false" ht="11.25" hidden="true" customHeight="false" outlineLevel="1" collapsed="false">
      <c r="C45" s="137"/>
      <c r="D45" s="143"/>
      <c r="G45" s="91" t="s">
        <v>704</v>
      </c>
      <c r="I45" s="69"/>
      <c r="J45" s="92" t="n">
        <f aca="false">SUM(J29:J41)</f>
        <v>84037.49</v>
      </c>
    </row>
    <row r="46" customFormat="false" ht="12" hidden="true" customHeight="false" outlineLevel="1" collapsed="false">
      <c r="C46" s="137"/>
      <c r="D46" s="143"/>
      <c r="G46" s="91" t="s">
        <v>705</v>
      </c>
      <c r="I46" s="69"/>
      <c r="J46" s="93" t="n">
        <v>84037.49</v>
      </c>
    </row>
    <row r="47" customFormat="false" ht="12" hidden="true" customHeight="false" outlineLevel="1" collapsed="false">
      <c r="C47" s="137"/>
      <c r="D47" s="143"/>
      <c r="G47" s="91" t="s">
        <v>706</v>
      </c>
      <c r="I47" s="69"/>
      <c r="J47" s="94" t="n">
        <f aca="false">+J45-J46</f>
        <v>0</v>
      </c>
    </row>
    <row r="48" customFormat="false" ht="11.25" hidden="true" customHeight="false" outlineLevel="1" collapsed="false">
      <c r="D48" s="66"/>
      <c r="H48" s="129"/>
      <c r="I48" s="69"/>
      <c r="J48" s="69"/>
    </row>
    <row r="49" customFormat="false" ht="11.25" hidden="false" customHeight="false" outlineLevel="0" collapsed="false">
      <c r="A49" s="73" t="s">
        <v>43</v>
      </c>
      <c r="B49" s="74" t="s">
        <v>892</v>
      </c>
      <c r="C49" s="101"/>
      <c r="D49" s="148"/>
      <c r="G49" s="69"/>
      <c r="H49" s="119"/>
      <c r="I49" s="76"/>
      <c r="J49" s="66"/>
    </row>
    <row r="50" customFormat="false" ht="11.25" hidden="true" customHeight="false" outlineLevel="1" collapsed="false">
      <c r="A50" s="77" t="s">
        <v>693</v>
      </c>
      <c r="B50" s="77" t="s">
        <v>694</v>
      </c>
      <c r="C50" s="78" t="s">
        <v>695</v>
      </c>
      <c r="D50" s="79" t="s">
        <v>696</v>
      </c>
      <c r="E50" s="78" t="s">
        <v>697</v>
      </c>
      <c r="F50" s="80" t="s">
        <v>655</v>
      </c>
      <c r="G50" s="81" t="s">
        <v>693</v>
      </c>
      <c r="H50" s="115" t="s">
        <v>694</v>
      </c>
      <c r="I50" s="82" t="s">
        <v>698</v>
      </c>
      <c r="J50" s="80" t="s">
        <v>699</v>
      </c>
    </row>
    <row r="51" customFormat="false" ht="11.25" hidden="true" customHeight="false" outlineLevel="1" collapsed="false">
      <c r="A51" s="66"/>
      <c r="B51" s="66"/>
      <c r="C51" s="66"/>
      <c r="D51" s="66"/>
      <c r="E51" s="66" t="s">
        <v>893</v>
      </c>
      <c r="F51" s="69"/>
      <c r="G51" s="76"/>
      <c r="H51" s="119"/>
      <c r="I51" s="69"/>
      <c r="J51" s="69" t="n">
        <v>194607.56</v>
      </c>
    </row>
    <row r="52" customFormat="false" ht="11.25" hidden="true" customHeight="false" outlineLevel="1" collapsed="false">
      <c r="A52" s="66"/>
      <c r="B52" s="66"/>
      <c r="C52" s="66"/>
      <c r="D52" s="66"/>
      <c r="E52" s="66"/>
      <c r="F52" s="69"/>
      <c r="G52" s="64" t="s">
        <v>1013</v>
      </c>
      <c r="H52" s="129" t="n">
        <v>42082</v>
      </c>
      <c r="I52" s="69" t="n">
        <f aca="false">11521.04+3221.08</f>
        <v>14742.12</v>
      </c>
      <c r="J52" s="69" t="n">
        <f aca="false">+F52-I52</f>
        <v>-14742.12</v>
      </c>
    </row>
    <row r="53" customFormat="false" ht="11.25" hidden="true" customHeight="false" outlineLevel="1" collapsed="false">
      <c r="A53" s="66"/>
      <c r="B53" s="66"/>
      <c r="C53" s="66"/>
      <c r="D53" s="66"/>
      <c r="E53" s="66"/>
      <c r="F53" s="69"/>
      <c r="G53" s="64" t="s">
        <v>1014</v>
      </c>
      <c r="H53" s="129" t="n">
        <v>42094</v>
      </c>
      <c r="I53" s="69" t="n">
        <v>48689.38</v>
      </c>
      <c r="J53" s="69" t="n">
        <f aca="false">+F53-I53</f>
        <v>-48689.38</v>
      </c>
    </row>
    <row r="54" customFormat="false" ht="11.25" hidden="true" customHeight="false" outlineLevel="1" collapsed="false">
      <c r="A54" s="66"/>
      <c r="B54" s="66"/>
      <c r="C54" s="66"/>
      <c r="D54" s="66"/>
      <c r="E54" s="66"/>
      <c r="F54" s="69"/>
      <c r="G54" s="102" t="s">
        <v>1356</v>
      </c>
      <c r="H54" s="131" t="n">
        <v>42185</v>
      </c>
      <c r="I54" s="69" t="n">
        <v>1255.11</v>
      </c>
      <c r="J54" s="69" t="n">
        <f aca="false">+F54-I54</f>
        <v>-1255.11</v>
      </c>
    </row>
    <row r="55" customFormat="false" ht="11.25" hidden="true" customHeight="false" outlineLevel="1" collapsed="false">
      <c r="A55" s="66"/>
      <c r="B55" s="66"/>
      <c r="C55" s="66"/>
      <c r="D55" s="66"/>
      <c r="E55" s="66"/>
      <c r="F55" s="69"/>
      <c r="G55" s="64" t="s">
        <v>1087</v>
      </c>
      <c r="H55" s="129" t="n">
        <v>42108</v>
      </c>
      <c r="I55" s="69" t="n">
        <v>11122.68</v>
      </c>
      <c r="J55" s="69" t="n">
        <f aca="false">+F55-I55</f>
        <v>-11122.68</v>
      </c>
    </row>
    <row r="56" customFormat="false" ht="11.25" hidden="true" customHeight="false" outlineLevel="1" collapsed="false">
      <c r="A56" s="64" t="s">
        <v>72</v>
      </c>
      <c r="B56" s="129" t="n">
        <v>42017</v>
      </c>
      <c r="C56" s="64" t="s">
        <v>74</v>
      </c>
      <c r="D56" s="66" t="s">
        <v>73</v>
      </c>
      <c r="E56" s="64" t="s">
        <v>702</v>
      </c>
      <c r="F56" s="69" t="n">
        <v>25072.45</v>
      </c>
      <c r="H56" s="129"/>
      <c r="I56" s="69"/>
      <c r="J56" s="69" t="n">
        <f aca="false">+F56-I56</f>
        <v>25072.45</v>
      </c>
    </row>
    <row r="57" customFormat="false" ht="11.25" hidden="true" customHeight="false" outlineLevel="1" collapsed="false">
      <c r="A57" s="64" t="s">
        <v>75</v>
      </c>
      <c r="B57" s="129" t="n">
        <v>42024</v>
      </c>
      <c r="C57" s="64" t="s">
        <v>77</v>
      </c>
      <c r="D57" s="66" t="s">
        <v>76</v>
      </c>
      <c r="E57" s="64" t="s">
        <v>702</v>
      </c>
      <c r="F57" s="69" t="n">
        <v>2637.34</v>
      </c>
      <c r="H57" s="129"/>
      <c r="I57" s="69"/>
      <c r="J57" s="69" t="n">
        <f aca="false">+F57-I57</f>
        <v>2637.34</v>
      </c>
    </row>
    <row r="58" customFormat="false" ht="11.25" hidden="true" customHeight="false" outlineLevel="1" collapsed="false">
      <c r="A58" s="64" t="s">
        <v>100</v>
      </c>
      <c r="B58" s="129" t="n">
        <v>42035</v>
      </c>
      <c r="C58" s="64" t="s">
        <v>102</v>
      </c>
      <c r="D58" s="66" t="s">
        <v>101</v>
      </c>
      <c r="E58" s="64" t="s">
        <v>702</v>
      </c>
      <c r="F58" s="69" t="n">
        <v>26476.64</v>
      </c>
      <c r="G58" s="64" t="s">
        <v>1014</v>
      </c>
      <c r="H58" s="129" t="n">
        <v>42094</v>
      </c>
      <c r="I58" s="69" t="n">
        <f aca="false">24721.31+526.54+150.4</f>
        <v>25398.25</v>
      </c>
      <c r="J58" s="69" t="n">
        <f aca="false">+F58-I58</f>
        <v>1078.39</v>
      </c>
    </row>
    <row r="59" customFormat="false" ht="11.25" hidden="true" customHeight="false" outlineLevel="1" collapsed="false">
      <c r="A59" s="64" t="s">
        <v>903</v>
      </c>
      <c r="B59" s="129" t="n">
        <v>42056</v>
      </c>
      <c r="C59" s="64" t="s">
        <v>904</v>
      </c>
      <c r="D59" s="66" t="s">
        <v>905</v>
      </c>
      <c r="E59" s="64" t="s">
        <v>702</v>
      </c>
      <c r="F59" s="69" t="n">
        <v>12106.42</v>
      </c>
      <c r="G59" s="132" t="s">
        <v>1117</v>
      </c>
      <c r="H59" s="164" t="n">
        <v>42124</v>
      </c>
      <c r="I59" s="69" t="n">
        <f aca="false">400+1277.57</f>
        <v>1677.57</v>
      </c>
      <c r="J59" s="69" t="n">
        <f aca="false">+F59-I59</f>
        <v>10428.85</v>
      </c>
    </row>
    <row r="60" customFormat="false" ht="11.25" hidden="true" customHeight="false" outlineLevel="1" collapsed="false">
      <c r="A60" s="64" t="s">
        <v>1453</v>
      </c>
      <c r="B60" s="129" t="n">
        <v>42203</v>
      </c>
      <c r="C60" s="64" t="s">
        <v>1454</v>
      </c>
      <c r="D60" s="64" t="s">
        <v>1454</v>
      </c>
      <c r="E60" s="64" t="s">
        <v>702</v>
      </c>
      <c r="F60" s="69" t="n">
        <v>4568.88</v>
      </c>
      <c r="G60" s="132"/>
      <c r="H60" s="164"/>
      <c r="I60" s="69"/>
      <c r="J60" s="69" t="n">
        <f aca="false">+F60-I60</f>
        <v>4568.88</v>
      </c>
    </row>
    <row r="61" customFormat="false" ht="11.25" hidden="true" customHeight="false" outlineLevel="1" collapsed="false">
      <c r="A61" s="64" t="s">
        <v>1455</v>
      </c>
      <c r="B61" s="129" t="n">
        <v>42203</v>
      </c>
      <c r="C61" s="64" t="s">
        <v>1456</v>
      </c>
      <c r="D61" s="64" t="s">
        <v>1456</v>
      </c>
      <c r="E61" s="64" t="s">
        <v>702</v>
      </c>
      <c r="F61" s="69" t="n">
        <v>5943.84</v>
      </c>
      <c r="G61" s="132"/>
      <c r="H61" s="164"/>
      <c r="I61" s="69"/>
      <c r="J61" s="69" t="n">
        <f aca="false">+F61-I61</f>
        <v>5943.84</v>
      </c>
    </row>
    <row r="62" customFormat="false" ht="11.25" hidden="true" customHeight="false" outlineLevel="1" collapsed="false">
      <c r="A62" s="64" t="s">
        <v>1457</v>
      </c>
      <c r="B62" s="129" t="n">
        <v>42205</v>
      </c>
      <c r="C62" s="64" t="s">
        <v>1458</v>
      </c>
      <c r="D62" s="64" t="s">
        <v>1458</v>
      </c>
      <c r="E62" s="64" t="s">
        <v>702</v>
      </c>
      <c r="F62" s="69" t="n">
        <v>19088.62</v>
      </c>
      <c r="G62" s="132"/>
      <c r="H62" s="164"/>
      <c r="I62" s="69"/>
      <c r="J62" s="69" t="n">
        <f aca="false">+F62-I62</f>
        <v>19088.62</v>
      </c>
    </row>
    <row r="63" customFormat="false" ht="11.25" hidden="true" customHeight="false" outlineLevel="1" collapsed="false">
      <c r="A63" s="64" t="s">
        <v>1459</v>
      </c>
      <c r="B63" s="129" t="n">
        <v>42205</v>
      </c>
      <c r="C63" s="64" t="s">
        <v>1460</v>
      </c>
      <c r="D63" s="64" t="s">
        <v>1460</v>
      </c>
      <c r="E63" s="64" t="s">
        <v>702</v>
      </c>
      <c r="F63" s="69" t="n">
        <v>12212.93</v>
      </c>
      <c r="G63" s="132"/>
      <c r="H63" s="164"/>
      <c r="I63" s="69"/>
      <c r="J63" s="69" t="n">
        <f aca="false">+F63-I63</f>
        <v>12212.93</v>
      </c>
    </row>
    <row r="64" customFormat="false" ht="11.25" hidden="true" customHeight="false" outlineLevel="1" collapsed="false">
      <c r="A64" s="64" t="s">
        <v>1461</v>
      </c>
      <c r="B64" s="129" t="n">
        <v>42205</v>
      </c>
      <c r="C64" s="64" t="s">
        <v>1462</v>
      </c>
      <c r="D64" s="64" t="s">
        <v>1462</v>
      </c>
      <c r="E64" s="64" t="s">
        <v>702</v>
      </c>
      <c r="F64" s="69" t="n">
        <v>28223.52</v>
      </c>
      <c r="G64" s="132"/>
      <c r="H64" s="164"/>
      <c r="I64" s="69"/>
      <c r="J64" s="69" t="n">
        <f aca="false">+F64-I64</f>
        <v>28223.52</v>
      </c>
    </row>
    <row r="65" customFormat="false" ht="11.25" hidden="true" customHeight="false" outlineLevel="1" collapsed="false">
      <c r="A65" s="102" t="s">
        <v>1463</v>
      </c>
      <c r="B65" s="131" t="n">
        <v>42216</v>
      </c>
      <c r="C65" s="102" t="s">
        <v>1464</v>
      </c>
      <c r="D65" s="102" t="s">
        <v>1464</v>
      </c>
      <c r="E65" s="64" t="s">
        <v>702</v>
      </c>
      <c r="F65" s="69" t="n">
        <v>9263.84</v>
      </c>
      <c r="G65" s="132"/>
      <c r="H65" s="164"/>
      <c r="I65" s="69"/>
      <c r="J65" s="69" t="n">
        <f aca="false">+F65-I65</f>
        <v>9263.84</v>
      </c>
    </row>
    <row r="66" customFormat="false" ht="11.25" hidden="true" customHeight="false" outlineLevel="1" collapsed="false">
      <c r="A66" s="102" t="s">
        <v>1465</v>
      </c>
      <c r="B66" s="131" t="n">
        <v>42216</v>
      </c>
      <c r="C66" s="102" t="s">
        <v>1466</v>
      </c>
      <c r="D66" s="102" t="s">
        <v>1466</v>
      </c>
      <c r="E66" s="64" t="s">
        <v>702</v>
      </c>
      <c r="F66" s="69" t="n">
        <v>57576.34</v>
      </c>
      <c r="G66" s="132"/>
      <c r="H66" s="164"/>
      <c r="I66" s="69"/>
      <c r="J66" s="69" t="n">
        <f aca="false">+F66-I66</f>
        <v>57576.34</v>
      </c>
    </row>
    <row r="67" customFormat="false" ht="11.25" hidden="true" customHeight="false" outlineLevel="1" collapsed="false">
      <c r="B67" s="129"/>
      <c r="D67" s="66"/>
      <c r="F67" s="69"/>
      <c r="G67" s="132"/>
      <c r="H67" s="164"/>
      <c r="I67" s="69"/>
      <c r="J67" s="69"/>
    </row>
    <row r="68" customFormat="false" ht="11.25" hidden="true" customHeight="false" outlineLevel="1" collapsed="false">
      <c r="A68" s="102"/>
      <c r="B68" s="154"/>
      <c r="C68" s="102"/>
      <c r="D68" s="102"/>
      <c r="E68" s="102"/>
      <c r="F68" s="69"/>
      <c r="H68" s="129"/>
      <c r="I68" s="69"/>
      <c r="J68" s="69"/>
      <c r="K68" s="84"/>
      <c r="O68" s="85"/>
      <c r="V68" s="84"/>
      <c r="W68" s="84"/>
    </row>
    <row r="69" customFormat="false" ht="11.25" hidden="true" customHeight="false" outlineLevel="1" collapsed="false">
      <c r="B69" s="85"/>
      <c r="D69" s="66"/>
      <c r="F69" s="69"/>
      <c r="G69" s="133" t="s">
        <v>704</v>
      </c>
      <c r="I69" s="69"/>
      <c r="J69" s="92" t="n">
        <f aca="false">+SUM(J51:J66)</f>
        <v>294893.27</v>
      </c>
      <c r="K69" s="84"/>
      <c r="O69" s="85"/>
      <c r="U69" s="84"/>
      <c r="W69" s="84"/>
    </row>
    <row r="70" customFormat="false" ht="12" hidden="true" customHeight="false" outlineLevel="1" collapsed="false">
      <c r="B70" s="85"/>
      <c r="D70" s="66"/>
      <c r="F70" s="69"/>
      <c r="G70" s="134" t="s">
        <v>705</v>
      </c>
      <c r="I70" s="69"/>
      <c r="J70" s="93" t="n">
        <v>294893.27</v>
      </c>
      <c r="K70" s="84"/>
      <c r="S70" s="84"/>
      <c r="T70" s="84"/>
    </row>
    <row r="71" customFormat="false" ht="12" hidden="true" customHeight="false" outlineLevel="1" collapsed="false">
      <c r="A71" s="66"/>
      <c r="B71" s="67"/>
      <c r="C71" s="66"/>
      <c r="D71" s="66"/>
      <c r="E71" s="66"/>
      <c r="F71" s="69"/>
      <c r="G71" s="134" t="s">
        <v>706</v>
      </c>
      <c r="I71" s="69"/>
      <c r="J71" s="108" t="n">
        <f aca="false">+J69-J70</f>
        <v>0</v>
      </c>
      <c r="K71" s="84"/>
      <c r="V71" s="84"/>
    </row>
    <row r="72" customFormat="false" ht="11.25" hidden="true" customHeight="false" outlineLevel="1" collapsed="false">
      <c r="B72" s="85"/>
      <c r="F72" s="91"/>
      <c r="J72" s="100"/>
    </row>
    <row r="73" customFormat="false" ht="11.25" hidden="false" customHeight="false" outlineLevel="0" collapsed="false">
      <c r="A73" s="73" t="s">
        <v>1433</v>
      </c>
      <c r="B73" s="74" t="s">
        <v>1434</v>
      </c>
      <c r="C73" s="101"/>
      <c r="D73" s="148"/>
      <c r="G73" s="69"/>
      <c r="H73" s="119"/>
      <c r="I73" s="76"/>
      <c r="J73" s="66"/>
    </row>
    <row r="74" customFormat="false" ht="11.25" hidden="true" customHeight="false" outlineLevel="1" collapsed="false">
      <c r="A74" s="77" t="s">
        <v>693</v>
      </c>
      <c r="B74" s="77" t="s">
        <v>694</v>
      </c>
      <c r="C74" s="78" t="s">
        <v>695</v>
      </c>
      <c r="D74" s="79" t="s">
        <v>696</v>
      </c>
      <c r="E74" s="78" t="s">
        <v>697</v>
      </c>
      <c r="F74" s="80" t="s">
        <v>655</v>
      </c>
      <c r="G74" s="81" t="s">
        <v>693</v>
      </c>
      <c r="H74" s="115" t="s">
        <v>694</v>
      </c>
      <c r="I74" s="82" t="s">
        <v>698</v>
      </c>
      <c r="J74" s="80" t="s">
        <v>699</v>
      </c>
      <c r="K74" s="84"/>
    </row>
    <row r="75" customFormat="false" ht="11.25" hidden="true" customHeight="false" outlineLevel="1" collapsed="false">
      <c r="A75" s="66"/>
      <c r="B75" s="66"/>
      <c r="C75" s="66"/>
      <c r="D75" s="66"/>
      <c r="E75" s="66" t="s">
        <v>893</v>
      </c>
      <c r="F75" s="69"/>
      <c r="G75" s="69"/>
      <c r="H75" s="162"/>
      <c r="I75" s="69"/>
      <c r="J75" s="69" t="n">
        <v>0</v>
      </c>
    </row>
    <row r="76" customFormat="false" ht="11.25" hidden="true" customHeight="false" outlineLevel="1" collapsed="false">
      <c r="A76" s="64" t="s">
        <v>894</v>
      </c>
      <c r="B76" s="85" t="n">
        <v>42173</v>
      </c>
      <c r="C76" s="64" t="s">
        <v>1435</v>
      </c>
      <c r="D76" s="64" t="s">
        <v>1436</v>
      </c>
      <c r="E76" s="64" t="s">
        <v>710</v>
      </c>
      <c r="F76" s="69" t="n">
        <v>9880.36</v>
      </c>
      <c r="G76" s="69"/>
      <c r="H76" s="162"/>
      <c r="I76" s="69"/>
      <c r="J76" s="94" t="n">
        <f aca="false">F76-I76</f>
        <v>9880.36</v>
      </c>
    </row>
    <row r="77" customFormat="false" ht="11.25" hidden="true" customHeight="false" outlineLevel="1" collapsed="false">
      <c r="B77" s="85"/>
      <c r="F77" s="108"/>
      <c r="G77" s="69"/>
      <c r="H77" s="162"/>
      <c r="I77" s="69"/>
      <c r="J77" s="94"/>
    </row>
    <row r="78" customFormat="false" ht="11.25" hidden="true" customHeight="false" outlineLevel="1" collapsed="false">
      <c r="B78" s="85"/>
      <c r="F78" s="91" t="s">
        <v>704</v>
      </c>
      <c r="J78" s="92" t="n">
        <f aca="false">SUM(J75:J76)</f>
        <v>9880.36</v>
      </c>
    </row>
    <row r="79" customFormat="false" ht="12" hidden="true" customHeight="false" outlineLevel="1" collapsed="false">
      <c r="B79" s="85"/>
      <c r="F79" s="91" t="s">
        <v>705</v>
      </c>
      <c r="J79" s="93" t="n">
        <v>9880.36</v>
      </c>
    </row>
    <row r="80" customFormat="false" ht="12" hidden="true" customHeight="false" outlineLevel="1" collapsed="false">
      <c r="B80" s="85"/>
      <c r="F80" s="91" t="s">
        <v>706</v>
      </c>
      <c r="J80" s="94" t="n">
        <f aca="false">+J78-J79</f>
        <v>0</v>
      </c>
    </row>
    <row r="81" customFormat="false" ht="11.25" hidden="true" customHeight="false" outlineLevel="1" collapsed="false">
      <c r="B81" s="85"/>
      <c r="J81" s="84"/>
    </row>
    <row r="82" customFormat="false" ht="11.25" hidden="false" customHeight="false" outlineLevel="0" collapsed="false">
      <c r="A82" s="73" t="s">
        <v>103</v>
      </c>
      <c r="B82" s="74" t="s">
        <v>715</v>
      </c>
      <c r="C82" s="101"/>
      <c r="D82" s="148"/>
      <c r="F82" s="66"/>
      <c r="G82" s="76"/>
      <c r="H82" s="119"/>
      <c r="I82" s="66"/>
      <c r="J82" s="66"/>
    </row>
    <row r="83" customFormat="false" ht="11.25" hidden="true" customHeight="false" outlineLevel="1" collapsed="false">
      <c r="A83" s="77" t="s">
        <v>693</v>
      </c>
      <c r="B83" s="77" t="s">
        <v>694</v>
      </c>
      <c r="C83" s="78" t="s">
        <v>695</v>
      </c>
      <c r="D83" s="79" t="s">
        <v>696</v>
      </c>
      <c r="E83" s="78" t="s">
        <v>697</v>
      </c>
      <c r="F83" s="80" t="s">
        <v>655</v>
      </c>
      <c r="G83" s="81" t="s">
        <v>693</v>
      </c>
      <c r="H83" s="115" t="s">
        <v>694</v>
      </c>
      <c r="I83" s="82" t="s">
        <v>698</v>
      </c>
      <c r="J83" s="80" t="s">
        <v>699</v>
      </c>
    </row>
    <row r="84" customFormat="false" ht="11.25" hidden="true" customHeight="false" outlineLevel="1" collapsed="false">
      <c r="D84" s="95"/>
      <c r="J84" s="99"/>
    </row>
    <row r="85" customFormat="false" ht="11.25" hidden="true" customHeight="false" outlineLevel="1" collapsed="false">
      <c r="A85" s="64" t="s">
        <v>108</v>
      </c>
      <c r="B85" s="85" t="n">
        <v>41904</v>
      </c>
      <c r="C85" s="64" t="s">
        <v>110</v>
      </c>
      <c r="D85" s="95" t="n">
        <v>45159</v>
      </c>
      <c r="E85" s="64" t="s">
        <v>702</v>
      </c>
      <c r="F85" s="69" t="n">
        <v>2468.4</v>
      </c>
      <c r="H85" s="129"/>
      <c r="I85" s="69"/>
      <c r="J85" s="69" t="n">
        <f aca="false">+F85-I85</f>
        <v>2468.4</v>
      </c>
    </row>
    <row r="86" customFormat="false" ht="11.25" hidden="true" customHeight="false" outlineLevel="1" collapsed="false">
      <c r="A86" s="64" t="s">
        <v>111</v>
      </c>
      <c r="B86" s="85" t="n">
        <v>41909</v>
      </c>
      <c r="C86" s="64" t="s">
        <v>113</v>
      </c>
      <c r="D86" s="95" t="s">
        <v>112</v>
      </c>
      <c r="E86" s="64" t="s">
        <v>702</v>
      </c>
      <c r="F86" s="69" t="n">
        <v>10785</v>
      </c>
      <c r="H86" s="129"/>
      <c r="I86" s="69"/>
      <c r="J86" s="69" t="n">
        <f aca="false">+F86-I86</f>
        <v>10785</v>
      </c>
    </row>
    <row r="87" customFormat="false" ht="11.25" hidden="true" customHeight="false" outlineLevel="1" collapsed="false">
      <c r="A87" s="64" t="s">
        <v>114</v>
      </c>
      <c r="B87" s="85" t="n">
        <v>41911</v>
      </c>
      <c r="C87" s="64" t="s">
        <v>116</v>
      </c>
      <c r="D87" s="95" t="s">
        <v>115</v>
      </c>
      <c r="E87" s="64" t="s">
        <v>702</v>
      </c>
      <c r="F87" s="69" t="n">
        <v>5490</v>
      </c>
      <c r="H87" s="129"/>
      <c r="I87" s="69"/>
      <c r="J87" s="69" t="n">
        <f aca="false">+F87-I87</f>
        <v>5490</v>
      </c>
    </row>
    <row r="88" customFormat="false" ht="11.25" hidden="true" customHeight="false" outlineLevel="1" collapsed="false">
      <c r="A88" s="64" t="s">
        <v>40</v>
      </c>
      <c r="B88" s="85" t="n">
        <v>41929</v>
      </c>
      <c r="C88" s="64" t="s">
        <v>121</v>
      </c>
      <c r="D88" s="95" t="s">
        <v>120</v>
      </c>
      <c r="E88" s="64" t="s">
        <v>702</v>
      </c>
      <c r="F88" s="69" t="n">
        <v>2863.34</v>
      </c>
      <c r="H88" s="129"/>
      <c r="I88" s="69"/>
      <c r="J88" s="69" t="n">
        <f aca="false">+F88-I88</f>
        <v>2863.34</v>
      </c>
    </row>
    <row r="89" customFormat="false" ht="11.25" hidden="true" customHeight="false" outlineLevel="1" collapsed="false">
      <c r="A89" s="64" t="s">
        <v>122</v>
      </c>
      <c r="B89" s="85" t="n">
        <v>41949</v>
      </c>
      <c r="C89" s="64" t="s">
        <v>124</v>
      </c>
      <c r="D89" s="95" t="s">
        <v>123</v>
      </c>
      <c r="E89" s="64" t="s">
        <v>702</v>
      </c>
      <c r="F89" s="69" t="n">
        <v>5335</v>
      </c>
      <c r="H89" s="129"/>
      <c r="I89" s="69"/>
      <c r="J89" s="69" t="n">
        <f aca="false">+F89-I89</f>
        <v>5335</v>
      </c>
    </row>
    <row r="90" customFormat="false" ht="11.25" hidden="true" customHeight="false" outlineLevel="1" collapsed="false">
      <c r="A90" s="64" t="s">
        <v>128</v>
      </c>
      <c r="B90" s="85" t="n">
        <v>42030</v>
      </c>
      <c r="C90" s="64" t="s">
        <v>130</v>
      </c>
      <c r="D90" s="95" t="s">
        <v>129</v>
      </c>
      <c r="E90" s="64" t="s">
        <v>702</v>
      </c>
      <c r="F90" s="69" t="n">
        <v>54035.27</v>
      </c>
      <c r="G90" s="66" t="s">
        <v>1037</v>
      </c>
      <c r="H90" s="130" t="n">
        <v>42094</v>
      </c>
      <c r="I90" s="69" t="n">
        <v>48497.27</v>
      </c>
      <c r="J90" s="69" t="n">
        <f aca="false">+F90-I90</f>
        <v>5538</v>
      </c>
    </row>
    <row r="91" customFormat="false" ht="11.25" hidden="true" customHeight="false" outlineLevel="1" collapsed="false">
      <c r="A91" s="64" t="s">
        <v>131</v>
      </c>
      <c r="B91" s="85" t="n">
        <v>42035</v>
      </c>
      <c r="C91" s="64" t="s">
        <v>133</v>
      </c>
      <c r="D91" s="95" t="s">
        <v>132</v>
      </c>
      <c r="E91" s="64" t="s">
        <v>702</v>
      </c>
      <c r="F91" s="69" t="n">
        <v>22247.96</v>
      </c>
      <c r="G91" s="66" t="s">
        <v>1037</v>
      </c>
      <c r="H91" s="130" t="n">
        <v>42094</v>
      </c>
      <c r="I91" s="69" t="n">
        <v>15797.96</v>
      </c>
      <c r="J91" s="69" t="n">
        <f aca="false">+F91-I91</f>
        <v>6450</v>
      </c>
    </row>
    <row r="92" customFormat="false" ht="11.25" hidden="true" customHeight="false" outlineLevel="1" collapsed="false">
      <c r="A92" s="66" t="s">
        <v>912</v>
      </c>
      <c r="B92" s="67" t="n">
        <v>42052</v>
      </c>
      <c r="C92" s="66" t="s">
        <v>913</v>
      </c>
      <c r="D92" s="120" t="s">
        <v>914</v>
      </c>
      <c r="E92" s="66" t="s">
        <v>702</v>
      </c>
      <c r="F92" s="69" t="n">
        <v>69850.86</v>
      </c>
      <c r="G92" s="66" t="s">
        <v>1037</v>
      </c>
      <c r="H92" s="130" t="n">
        <v>42094</v>
      </c>
      <c r="I92" s="69" t="n">
        <v>55960.86</v>
      </c>
      <c r="J92" s="69" t="n">
        <f aca="false">+F92-I92</f>
        <v>13890</v>
      </c>
    </row>
    <row r="93" customFormat="false" ht="11.25" hidden="true" customHeight="false" outlineLevel="1" collapsed="false">
      <c r="A93" s="66"/>
      <c r="B93" s="67"/>
      <c r="C93" s="66"/>
      <c r="D93" s="66"/>
      <c r="E93" s="66"/>
      <c r="F93" s="76"/>
      <c r="H93" s="129"/>
      <c r="I93" s="69"/>
      <c r="J93" s="69"/>
    </row>
    <row r="94" customFormat="false" ht="11.25" hidden="true" customHeight="false" outlineLevel="1" collapsed="false">
      <c r="A94" s="66"/>
      <c r="B94" s="67"/>
      <c r="C94" s="66"/>
      <c r="D94" s="66"/>
      <c r="E94" s="66"/>
      <c r="F94" s="76"/>
      <c r="H94" s="129"/>
      <c r="I94" s="69"/>
      <c r="J94" s="69"/>
    </row>
    <row r="95" customFormat="false" ht="11.25" hidden="true" customHeight="false" outlineLevel="1" collapsed="false">
      <c r="I95" s="69"/>
      <c r="J95" s="69"/>
    </row>
    <row r="96" customFormat="false" ht="11.25" hidden="true" customHeight="false" outlineLevel="1" collapsed="false">
      <c r="F96" s="91" t="s">
        <v>704</v>
      </c>
      <c r="I96" s="69"/>
      <c r="J96" s="92" t="n">
        <f aca="false">+SUM(J85:J92)</f>
        <v>52819.74</v>
      </c>
    </row>
    <row r="97" customFormat="false" ht="12" hidden="true" customHeight="false" outlineLevel="1" collapsed="false">
      <c r="F97" s="91" t="s">
        <v>705</v>
      </c>
      <c r="I97" s="69"/>
      <c r="J97" s="93" t="n">
        <v>52819.74</v>
      </c>
    </row>
    <row r="98" customFormat="false" ht="12" hidden="true" customHeight="false" outlineLevel="1" collapsed="false">
      <c r="F98" s="91" t="s">
        <v>706</v>
      </c>
      <c r="J98" s="94" t="n">
        <f aca="false">+J96-J97</f>
        <v>0</v>
      </c>
      <c r="K98" s="84"/>
    </row>
    <row r="99" customFormat="false" ht="11.25" hidden="true" customHeight="false" outlineLevel="1" collapsed="false"/>
    <row r="100" customFormat="false" ht="11.25" hidden="false" customHeight="false" outlineLevel="0" collapsed="false">
      <c r="A100" s="73" t="s">
        <v>140</v>
      </c>
      <c r="B100" s="74" t="s">
        <v>141</v>
      </c>
      <c r="C100" s="101"/>
      <c r="D100" s="148"/>
      <c r="F100" s="66"/>
      <c r="G100" s="76"/>
      <c r="H100" s="119"/>
      <c r="I100" s="66"/>
      <c r="J100" s="66"/>
    </row>
    <row r="101" customFormat="false" ht="11.25" hidden="true" customHeight="false" outlineLevel="1" collapsed="false">
      <c r="A101" s="77" t="s">
        <v>693</v>
      </c>
      <c r="B101" s="77" t="s">
        <v>694</v>
      </c>
      <c r="C101" s="78" t="s">
        <v>695</v>
      </c>
      <c r="D101" s="79" t="s">
        <v>696</v>
      </c>
      <c r="E101" s="78" t="s">
        <v>697</v>
      </c>
      <c r="F101" s="80" t="s">
        <v>655</v>
      </c>
      <c r="G101" s="81" t="s">
        <v>693</v>
      </c>
      <c r="H101" s="115" t="s">
        <v>694</v>
      </c>
      <c r="I101" s="82" t="s">
        <v>698</v>
      </c>
      <c r="J101" s="80" t="s">
        <v>699</v>
      </c>
    </row>
    <row r="102" customFormat="false" ht="11.25" hidden="true" customHeight="false" outlineLevel="1" collapsed="false">
      <c r="A102" s="77"/>
      <c r="B102" s="77"/>
      <c r="C102" s="78"/>
      <c r="D102" s="79"/>
      <c r="E102" s="78"/>
      <c r="F102" s="80"/>
      <c r="G102" s="81"/>
      <c r="H102" s="115"/>
      <c r="I102" s="82"/>
      <c r="J102" s="69" t="n">
        <v>3309.88</v>
      </c>
    </row>
    <row r="103" customFormat="false" ht="11.25" hidden="true" customHeight="false" outlineLevel="1" collapsed="false">
      <c r="A103" s="77"/>
      <c r="B103" s="77"/>
      <c r="C103" s="78"/>
      <c r="D103" s="79"/>
      <c r="E103" s="78"/>
      <c r="F103" s="80"/>
      <c r="G103" s="81"/>
      <c r="H103" s="115"/>
      <c r="I103" s="82"/>
      <c r="J103" s="80"/>
    </row>
    <row r="104" customFormat="false" ht="11.25" hidden="true" customHeight="false" outlineLevel="1" collapsed="false">
      <c r="A104" s="77"/>
      <c r="B104" s="77"/>
      <c r="C104" s="78"/>
      <c r="D104" s="79"/>
      <c r="E104" s="78"/>
      <c r="F104" s="91" t="s">
        <v>704</v>
      </c>
      <c r="J104" s="92" t="n">
        <v>3309.88</v>
      </c>
      <c r="K104" s="64" t="s">
        <v>1467</v>
      </c>
    </row>
    <row r="105" customFormat="false" ht="12" hidden="true" customHeight="false" outlineLevel="1" collapsed="false">
      <c r="A105" s="77"/>
      <c r="B105" s="77"/>
      <c r="C105" s="78"/>
      <c r="D105" s="79"/>
      <c r="E105" s="78"/>
      <c r="F105" s="91" t="s">
        <v>705</v>
      </c>
      <c r="J105" s="93" t="n">
        <v>3309.88</v>
      </c>
    </row>
    <row r="106" customFormat="false" ht="12" hidden="true" customHeight="false" outlineLevel="1" collapsed="false">
      <c r="F106" s="91" t="s">
        <v>706</v>
      </c>
      <c r="J106" s="94" t="n">
        <f aca="false">+J104-J105</f>
        <v>0</v>
      </c>
    </row>
    <row r="107" customFormat="false" ht="11.25" hidden="true" customHeight="false" outlineLevel="1" collapsed="false">
      <c r="F107" s="91"/>
      <c r="J107" s="94"/>
    </row>
    <row r="108" customFormat="false" ht="11.25" hidden="false" customHeight="false" outlineLevel="0" collapsed="false">
      <c r="A108" s="73" t="s">
        <v>146</v>
      </c>
      <c r="B108" s="74" t="s">
        <v>715</v>
      </c>
      <c r="C108" s="101"/>
      <c r="D108" s="148"/>
      <c r="F108" s="66"/>
      <c r="G108" s="76"/>
      <c r="H108" s="119"/>
      <c r="I108" s="66"/>
      <c r="J108" s="66"/>
      <c r="W108" s="84"/>
    </row>
    <row r="109" customFormat="false" ht="11.25" hidden="true" customHeight="false" outlineLevel="1" collapsed="false">
      <c r="A109" s="77" t="s">
        <v>693</v>
      </c>
      <c r="B109" s="77" t="s">
        <v>694</v>
      </c>
      <c r="C109" s="78" t="s">
        <v>695</v>
      </c>
      <c r="D109" s="79" t="s">
        <v>696</v>
      </c>
      <c r="E109" s="78" t="s">
        <v>697</v>
      </c>
      <c r="F109" s="80" t="s">
        <v>655</v>
      </c>
      <c r="G109" s="81" t="s">
        <v>693</v>
      </c>
      <c r="H109" s="115" t="s">
        <v>694</v>
      </c>
      <c r="I109" s="82" t="s">
        <v>698</v>
      </c>
      <c r="J109" s="80" t="s">
        <v>699</v>
      </c>
    </row>
    <row r="110" customFormat="false" ht="11.25" hidden="true" customHeight="false" outlineLevel="1" collapsed="false">
      <c r="A110" s="77"/>
      <c r="B110" s="77"/>
      <c r="C110" s="78"/>
      <c r="D110" s="79"/>
      <c r="E110" s="78" t="s">
        <v>700</v>
      </c>
      <c r="F110" s="80"/>
      <c r="I110" s="69"/>
      <c r="J110" s="69" t="n">
        <v>117932.73</v>
      </c>
    </row>
    <row r="111" customFormat="false" ht="11.25" hidden="true" customHeight="false" outlineLevel="1" collapsed="false">
      <c r="A111" s="64" t="s">
        <v>252</v>
      </c>
      <c r="B111" s="85" t="n">
        <v>42006</v>
      </c>
      <c r="C111" s="64" t="s">
        <v>254</v>
      </c>
      <c r="D111" s="64" t="s">
        <v>253</v>
      </c>
      <c r="E111" s="64" t="s">
        <v>702</v>
      </c>
      <c r="F111" s="69" t="n">
        <v>17201.47</v>
      </c>
      <c r="G111" s="64" t="s">
        <v>722</v>
      </c>
      <c r="H111" s="129" t="n">
        <v>42034</v>
      </c>
      <c r="I111" s="69" t="n">
        <f aca="false">14195.7</f>
        <v>14195.7</v>
      </c>
      <c r="J111" s="69" t="n">
        <f aca="false">F111-I111</f>
        <v>3005.77</v>
      </c>
    </row>
    <row r="112" customFormat="false" ht="11.25" hidden="true" customHeight="false" outlineLevel="1" collapsed="false">
      <c r="A112" s="64" t="s">
        <v>255</v>
      </c>
      <c r="B112" s="85" t="n">
        <v>42020</v>
      </c>
      <c r="C112" s="64" t="s">
        <v>256</v>
      </c>
      <c r="D112" s="64" t="s">
        <v>724</v>
      </c>
      <c r="E112" s="64" t="s">
        <v>702</v>
      </c>
      <c r="F112" s="69" t="n">
        <v>37933.29</v>
      </c>
      <c r="G112" s="66" t="s">
        <v>917</v>
      </c>
      <c r="H112" s="130" t="n">
        <v>42063</v>
      </c>
      <c r="I112" s="69" t="n">
        <v>30634.29</v>
      </c>
      <c r="J112" s="69" t="n">
        <f aca="false">F112-I112</f>
        <v>7299</v>
      </c>
    </row>
    <row r="113" customFormat="false" ht="11.25" hidden="true" customHeight="false" outlineLevel="1" collapsed="false">
      <c r="A113" s="64" t="s">
        <v>257</v>
      </c>
      <c r="B113" s="85" t="n">
        <v>42023</v>
      </c>
      <c r="C113" s="64" t="s">
        <v>259</v>
      </c>
      <c r="D113" s="64" t="s">
        <v>258</v>
      </c>
      <c r="E113" s="64" t="s">
        <v>710</v>
      </c>
      <c r="F113" s="69" t="n">
        <v>31093.09</v>
      </c>
      <c r="H113" s="96"/>
      <c r="I113" s="69"/>
      <c r="J113" s="69" t="n">
        <f aca="false">F113-I113</f>
        <v>31093.09</v>
      </c>
    </row>
    <row r="114" customFormat="false" ht="11.25" hidden="true" customHeight="false" outlineLevel="1" collapsed="false">
      <c r="A114" s="64" t="s">
        <v>262</v>
      </c>
      <c r="B114" s="85" t="n">
        <v>42033</v>
      </c>
      <c r="C114" s="64" t="s">
        <v>264</v>
      </c>
      <c r="D114" s="64" t="s">
        <v>263</v>
      </c>
      <c r="E114" s="64" t="s">
        <v>702</v>
      </c>
      <c r="F114" s="69" t="n">
        <v>38883.56</v>
      </c>
      <c r="G114" s="66" t="s">
        <v>1173</v>
      </c>
      <c r="H114" s="130" t="n">
        <v>42124</v>
      </c>
      <c r="I114" s="69" t="n">
        <v>31386.86</v>
      </c>
      <c r="J114" s="69" t="n">
        <f aca="false">F114-I114</f>
        <v>7496.7</v>
      </c>
    </row>
    <row r="115" customFormat="false" ht="11.25" hidden="true" customHeight="false" outlineLevel="1" collapsed="false">
      <c r="A115" s="66" t="s">
        <v>918</v>
      </c>
      <c r="B115" s="67" t="n">
        <v>42056</v>
      </c>
      <c r="C115" s="66" t="s">
        <v>919</v>
      </c>
      <c r="D115" s="66" t="s">
        <v>920</v>
      </c>
      <c r="E115" s="66" t="s">
        <v>702</v>
      </c>
      <c r="F115" s="69" t="n">
        <v>54190.86</v>
      </c>
      <c r="G115" s="64" t="s">
        <v>1039</v>
      </c>
      <c r="H115" s="130" t="n">
        <v>42094</v>
      </c>
      <c r="I115" s="69" t="n">
        <v>46094.16</v>
      </c>
      <c r="J115" s="69" t="n">
        <f aca="false">F115-I115</f>
        <v>8096.7</v>
      </c>
    </row>
    <row r="116" customFormat="false" ht="11.25" hidden="true" customHeight="false" outlineLevel="1" collapsed="false">
      <c r="A116" s="64" t="s">
        <v>1040</v>
      </c>
      <c r="B116" s="85" t="n">
        <v>42072</v>
      </c>
      <c r="C116" s="64" t="s">
        <v>1041</v>
      </c>
      <c r="D116" s="64" t="s">
        <v>1042</v>
      </c>
      <c r="E116" s="64" t="s">
        <v>702</v>
      </c>
      <c r="F116" s="69" t="n">
        <v>13453.18</v>
      </c>
      <c r="G116" s="66" t="s">
        <v>1173</v>
      </c>
      <c r="H116" s="130" t="n">
        <v>42124</v>
      </c>
      <c r="I116" s="69" t="n">
        <v>11133.58</v>
      </c>
      <c r="J116" s="69" t="n">
        <f aca="false">F116-I116</f>
        <v>2319.6</v>
      </c>
    </row>
    <row r="117" customFormat="false" ht="11.25" hidden="true" customHeight="false" outlineLevel="1" collapsed="false">
      <c r="A117" s="64" t="s">
        <v>1043</v>
      </c>
      <c r="B117" s="85" t="n">
        <v>42080</v>
      </c>
      <c r="C117" s="64" t="s">
        <v>1044</v>
      </c>
      <c r="D117" s="64" t="s">
        <v>1045</v>
      </c>
      <c r="E117" s="64" t="s">
        <v>702</v>
      </c>
      <c r="F117" s="69" t="n">
        <v>25078.04</v>
      </c>
      <c r="G117" s="66" t="s">
        <v>1173</v>
      </c>
      <c r="H117" s="130" t="n">
        <v>42124</v>
      </c>
      <c r="I117" s="69" t="n">
        <v>19078.04</v>
      </c>
      <c r="J117" s="69" t="n">
        <f aca="false">F117-I117</f>
        <v>6000</v>
      </c>
      <c r="K117" s="99"/>
    </row>
    <row r="118" customFormat="false" ht="11.25" hidden="true" customHeight="false" outlineLevel="1" collapsed="false">
      <c r="A118" s="64" t="s">
        <v>1051</v>
      </c>
      <c r="B118" s="85" t="n">
        <v>42094</v>
      </c>
      <c r="C118" s="64" t="s">
        <v>1052</v>
      </c>
      <c r="D118" s="64" t="s">
        <v>1053</v>
      </c>
      <c r="E118" s="64" t="s">
        <v>702</v>
      </c>
      <c r="F118" s="69" t="n">
        <v>42926.98</v>
      </c>
      <c r="G118" s="64" t="s">
        <v>1266</v>
      </c>
      <c r="H118" s="129" t="n">
        <v>42143</v>
      </c>
      <c r="I118" s="69" t="n">
        <v>30671.98</v>
      </c>
      <c r="J118" s="69" t="n">
        <f aca="false">F118-I118</f>
        <v>12255</v>
      </c>
    </row>
    <row r="119" customFormat="false" ht="11.25" hidden="true" customHeight="false" outlineLevel="1" collapsed="false">
      <c r="A119" s="64" t="s">
        <v>1174</v>
      </c>
      <c r="B119" s="85" t="n">
        <v>42104</v>
      </c>
      <c r="C119" s="64" t="s">
        <v>1175</v>
      </c>
      <c r="D119" s="64" t="s">
        <v>1176</v>
      </c>
      <c r="E119" s="64" t="s">
        <v>702</v>
      </c>
      <c r="F119" s="69" t="n">
        <v>3201.89</v>
      </c>
      <c r="I119" s="69"/>
      <c r="J119" s="69" t="n">
        <f aca="false">F119-I119</f>
        <v>3201.89</v>
      </c>
    </row>
    <row r="120" customFormat="false" ht="11.25" hidden="true" customHeight="false" outlineLevel="1" collapsed="false">
      <c r="A120" s="64" t="s">
        <v>538</v>
      </c>
      <c r="B120" s="85" t="n">
        <v>42115</v>
      </c>
      <c r="C120" s="64" t="s">
        <v>1177</v>
      </c>
      <c r="D120" s="64" t="s">
        <v>1178</v>
      </c>
      <c r="E120" s="64" t="s">
        <v>702</v>
      </c>
      <c r="F120" s="69" t="n">
        <v>56992.44</v>
      </c>
      <c r="G120" s="64" t="s">
        <v>858</v>
      </c>
      <c r="H120" s="129" t="n">
        <v>42153</v>
      </c>
      <c r="I120" s="69" t="n">
        <f aca="false">47323.85+298.59</f>
        <v>47622.44</v>
      </c>
      <c r="J120" s="69" t="n">
        <f aca="false">F120-I120</f>
        <v>9370.00000000001</v>
      </c>
    </row>
    <row r="121" customFormat="false" ht="11.25" hidden="true" customHeight="false" outlineLevel="1" collapsed="false">
      <c r="A121" s="64" t="s">
        <v>1179</v>
      </c>
      <c r="B121" s="85" t="n">
        <v>42116</v>
      </c>
      <c r="C121" s="64" t="s">
        <v>1180</v>
      </c>
      <c r="D121" s="64" t="s">
        <v>1181</v>
      </c>
      <c r="E121" s="64" t="s">
        <v>702</v>
      </c>
      <c r="F121" s="69" t="n">
        <v>14259.81</v>
      </c>
      <c r="G121" s="64" t="s">
        <v>858</v>
      </c>
      <c r="H121" s="129" t="n">
        <v>42153</v>
      </c>
      <c r="I121" s="69" t="n">
        <v>8208.81</v>
      </c>
      <c r="J121" s="69" t="n">
        <f aca="false">F121-I121</f>
        <v>6051</v>
      </c>
    </row>
    <row r="122" customFormat="false" ht="11.25" hidden="true" customHeight="false" outlineLevel="1" collapsed="false">
      <c r="B122" s="85"/>
      <c r="D122" s="64" t="s">
        <v>1176</v>
      </c>
      <c r="F122" s="69"/>
      <c r="G122" s="64" t="s">
        <v>1266</v>
      </c>
      <c r="H122" s="129" t="n">
        <v>42143</v>
      </c>
      <c r="I122" s="69" t="n">
        <v>2649.84</v>
      </c>
      <c r="J122" s="69" t="n">
        <f aca="false">F122-I122</f>
        <v>-2649.84</v>
      </c>
    </row>
    <row r="123" customFormat="false" ht="11.25" hidden="true" customHeight="false" outlineLevel="1" collapsed="false">
      <c r="A123" s="64" t="s">
        <v>1468</v>
      </c>
      <c r="B123" s="85" t="n">
        <v>42158</v>
      </c>
      <c r="C123" s="64" t="s">
        <v>1268</v>
      </c>
      <c r="D123" s="64" t="n">
        <v>52716</v>
      </c>
      <c r="E123" s="64" t="s">
        <v>702</v>
      </c>
      <c r="F123" s="69" t="n">
        <v>35219.62</v>
      </c>
      <c r="G123" s="64" t="s">
        <v>1469</v>
      </c>
      <c r="H123" s="129" t="n">
        <v>42185</v>
      </c>
      <c r="I123" s="69" t="n">
        <v>25169.62</v>
      </c>
      <c r="J123" s="69" t="n">
        <f aca="false">F123-I123</f>
        <v>10050</v>
      </c>
    </row>
    <row r="124" customFormat="false" ht="11.25" hidden="true" customHeight="false" outlineLevel="1" collapsed="false">
      <c r="A124" s="64" t="s">
        <v>1189</v>
      </c>
      <c r="B124" s="85" t="n">
        <v>42171</v>
      </c>
      <c r="C124" s="64" t="s">
        <v>1470</v>
      </c>
      <c r="D124" s="64" t="s">
        <v>1471</v>
      </c>
      <c r="E124" s="64" t="s">
        <v>702</v>
      </c>
      <c r="F124" s="69" t="n">
        <v>15068.72</v>
      </c>
      <c r="G124" s="64" t="s">
        <v>1472</v>
      </c>
      <c r="H124" s="129" t="n">
        <v>42178</v>
      </c>
      <c r="I124" s="69" t="n">
        <v>2598</v>
      </c>
      <c r="J124" s="69" t="n">
        <f aca="false">F124-I124</f>
        <v>12470.72</v>
      </c>
    </row>
    <row r="125" customFormat="false" ht="11.25" hidden="true" customHeight="false" outlineLevel="1" collapsed="false">
      <c r="A125" s="64" t="s">
        <v>1473</v>
      </c>
      <c r="B125" s="85" t="n">
        <v>42174</v>
      </c>
      <c r="C125" s="64" t="s">
        <v>1474</v>
      </c>
      <c r="D125" s="64" t="n">
        <v>52663</v>
      </c>
      <c r="E125" s="64" t="s">
        <v>702</v>
      </c>
      <c r="F125" s="69" t="n">
        <v>30516.71</v>
      </c>
      <c r="I125" s="69"/>
      <c r="J125" s="69" t="n">
        <f aca="false">F125-I125</f>
        <v>30516.71</v>
      </c>
    </row>
    <row r="126" customFormat="false" ht="11.25" hidden="true" customHeight="false" outlineLevel="1" collapsed="false">
      <c r="B126" s="85"/>
      <c r="D126" s="64" t="s">
        <v>215</v>
      </c>
      <c r="F126" s="69"/>
      <c r="G126" s="64" t="s">
        <v>1475</v>
      </c>
      <c r="H126" s="129" t="s">
        <v>1476</v>
      </c>
      <c r="I126" s="69" t="n">
        <f aca="false">2506.89+397.33</f>
        <v>2904.22</v>
      </c>
      <c r="J126" s="69" t="n">
        <f aca="false">F126-I126</f>
        <v>-2904.22</v>
      </c>
    </row>
    <row r="127" customFormat="false" ht="11.25" hidden="true" customHeight="false" outlineLevel="1" collapsed="false">
      <c r="A127" s="64" t="s">
        <v>1477</v>
      </c>
      <c r="B127" s="85" t="n">
        <v>42205</v>
      </c>
      <c r="C127" s="64" t="s">
        <v>1478</v>
      </c>
      <c r="D127" s="64" t="s">
        <v>1479</v>
      </c>
      <c r="E127" s="64" t="s">
        <v>702</v>
      </c>
      <c r="F127" s="69" t="n">
        <v>18532.91</v>
      </c>
      <c r="H127" s="96"/>
      <c r="I127" s="69"/>
      <c r="J127" s="69" t="n">
        <f aca="false">F127-I127</f>
        <v>18532.91</v>
      </c>
    </row>
    <row r="128" customFormat="false" ht="11.25" hidden="true" customHeight="false" outlineLevel="1" collapsed="false">
      <c r="A128" s="64" t="s">
        <v>1371</v>
      </c>
      <c r="B128" s="85" t="n">
        <v>42206</v>
      </c>
      <c r="D128" s="64" t="s">
        <v>215</v>
      </c>
      <c r="E128" s="64" t="s">
        <v>1372</v>
      </c>
      <c r="F128" s="69"/>
      <c r="G128" s="84"/>
      <c r="H128" s="96"/>
      <c r="I128" s="69" t="n">
        <v>1125.99</v>
      </c>
      <c r="J128" s="69" t="n">
        <f aca="false">F128-I128</f>
        <v>-1125.99</v>
      </c>
    </row>
    <row r="129" customFormat="false" ht="11.25" hidden="true" customHeight="false" outlineLevel="1" collapsed="false">
      <c r="A129" s="64" t="s">
        <v>751</v>
      </c>
      <c r="B129" s="85" t="n">
        <v>42208</v>
      </c>
      <c r="C129" s="64" t="s">
        <v>1480</v>
      </c>
      <c r="D129" s="64" t="s">
        <v>1481</v>
      </c>
      <c r="E129" s="64" t="s">
        <v>702</v>
      </c>
      <c r="F129" s="69" t="n">
        <v>18777.93</v>
      </c>
      <c r="H129" s="96"/>
      <c r="I129" s="69"/>
      <c r="J129" s="69" t="n">
        <f aca="false">F129-I129</f>
        <v>18777.93</v>
      </c>
    </row>
    <row r="130" customFormat="false" ht="11.25" hidden="true" customHeight="false" outlineLevel="1" collapsed="false">
      <c r="A130" s="64" t="s">
        <v>1352</v>
      </c>
      <c r="B130" s="85" t="n">
        <v>42216</v>
      </c>
      <c r="C130" s="64" t="s">
        <v>1482</v>
      </c>
      <c r="D130" s="64" t="s">
        <v>1483</v>
      </c>
      <c r="E130" s="64" t="s">
        <v>702</v>
      </c>
      <c r="F130" s="69" t="n">
        <v>39450.83</v>
      </c>
      <c r="H130" s="96"/>
      <c r="I130" s="69"/>
      <c r="J130" s="69" t="n">
        <f aca="false">F130-I130</f>
        <v>39450.83</v>
      </c>
    </row>
    <row r="131" customFormat="false" ht="11.25" hidden="true" customHeight="false" outlineLevel="1" collapsed="false">
      <c r="I131" s="69"/>
      <c r="J131" s="69"/>
    </row>
    <row r="132" customFormat="false" ht="11.25" hidden="true" customHeight="false" outlineLevel="1" collapsed="false">
      <c r="F132" s="91" t="s">
        <v>704</v>
      </c>
      <c r="I132" s="69"/>
      <c r="J132" s="92" t="n">
        <f aca="false">SUM(J110:J130)</f>
        <v>337240.53</v>
      </c>
    </row>
    <row r="133" customFormat="false" ht="12" hidden="true" customHeight="false" outlineLevel="1" collapsed="false">
      <c r="F133" s="91" t="s">
        <v>705</v>
      </c>
      <c r="I133" s="69"/>
      <c r="J133" s="93" t="n">
        <v>337240.53</v>
      </c>
    </row>
    <row r="134" customFormat="false" ht="12" hidden="true" customHeight="false" outlineLevel="1" collapsed="false">
      <c r="F134" s="91" t="s">
        <v>706</v>
      </c>
      <c r="I134" s="69"/>
      <c r="J134" s="94" t="n">
        <f aca="false">+J132-J133</f>
        <v>0</v>
      </c>
    </row>
    <row r="135" customFormat="false" ht="11.25" hidden="true" customHeight="false" outlineLevel="1" collapsed="false">
      <c r="B135" s="85"/>
    </row>
    <row r="136" customFormat="false" ht="11.25" hidden="true" customHeight="false" outlineLevel="1" collapsed="false">
      <c r="B136" s="85"/>
    </row>
    <row r="137" customFormat="false" ht="11.25" hidden="false" customHeight="false" outlineLevel="0" collapsed="false">
      <c r="A137" s="73" t="s">
        <v>683</v>
      </c>
      <c r="B137" s="74" t="s">
        <v>717</v>
      </c>
      <c r="C137" s="101"/>
      <c r="D137" s="148"/>
      <c r="F137" s="66"/>
      <c r="G137" s="76"/>
      <c r="H137" s="119"/>
      <c r="I137" s="66"/>
      <c r="J137" s="66"/>
    </row>
    <row r="138" customFormat="false" ht="11.25" hidden="true" customHeight="false" outlineLevel="1" collapsed="false">
      <c r="A138" s="77" t="s">
        <v>693</v>
      </c>
      <c r="B138" s="77" t="s">
        <v>694</v>
      </c>
      <c r="C138" s="78" t="s">
        <v>695</v>
      </c>
      <c r="D138" s="79" t="s">
        <v>696</v>
      </c>
      <c r="E138" s="78" t="s">
        <v>697</v>
      </c>
      <c r="F138" s="80" t="s">
        <v>655</v>
      </c>
      <c r="G138" s="81" t="s">
        <v>693</v>
      </c>
      <c r="H138" s="81" t="s">
        <v>694</v>
      </c>
      <c r="I138" s="82" t="s">
        <v>698</v>
      </c>
      <c r="J138" s="80" t="s">
        <v>699</v>
      </c>
    </row>
    <row r="139" customFormat="false" ht="11.25" hidden="true" customHeight="false" outlineLevel="1" collapsed="false">
      <c r="A139" s="77"/>
      <c r="B139" s="77"/>
      <c r="C139" s="78"/>
      <c r="D139" s="79"/>
      <c r="E139" s="78"/>
      <c r="F139" s="80"/>
      <c r="G139" s="81"/>
      <c r="H139" s="81"/>
      <c r="I139" s="80"/>
      <c r="J139" s="80" t="n">
        <v>1745.38</v>
      </c>
      <c r="K139" s="84"/>
    </row>
    <row r="140" customFormat="false" ht="11.25" hidden="true" customHeight="false" outlineLevel="1" collapsed="false">
      <c r="B140" s="85"/>
      <c r="C140" s="64" t="s">
        <v>922</v>
      </c>
      <c r="D140" s="64" t="s">
        <v>922</v>
      </c>
      <c r="F140" s="69" t="n">
        <v>2124.61</v>
      </c>
      <c r="G140" s="81"/>
      <c r="H140" s="81"/>
      <c r="I140" s="69"/>
      <c r="J140" s="69" t="n">
        <f aca="false">+F140-I140</f>
        <v>2124.61</v>
      </c>
      <c r="K140" s="84"/>
    </row>
    <row r="141" customFormat="false" ht="11.25" hidden="true" customHeight="false" outlineLevel="1" collapsed="false">
      <c r="B141" s="85"/>
      <c r="C141" s="64" t="s">
        <v>923</v>
      </c>
      <c r="D141" s="64" t="s">
        <v>923</v>
      </c>
      <c r="F141" s="69" t="n">
        <v>2552.57</v>
      </c>
      <c r="G141" s="81"/>
      <c r="H141" s="81"/>
      <c r="I141" s="69"/>
      <c r="J141" s="69" t="n">
        <f aca="false">+F141-I141</f>
        <v>2552.57</v>
      </c>
      <c r="K141" s="84"/>
    </row>
    <row r="142" customFormat="false" ht="11.25" hidden="true" customHeight="false" outlineLevel="1" collapsed="false">
      <c r="B142" s="85"/>
      <c r="C142" s="64" t="s">
        <v>924</v>
      </c>
      <c r="D142" s="64" t="s">
        <v>924</v>
      </c>
      <c r="F142" s="69" t="n">
        <v>800.02</v>
      </c>
      <c r="G142" s="81"/>
      <c r="H142" s="81"/>
      <c r="I142" s="69"/>
      <c r="J142" s="69" t="n">
        <f aca="false">+F142-I142</f>
        <v>800.02</v>
      </c>
      <c r="K142" s="84"/>
    </row>
    <row r="143" customFormat="false" ht="11.25" hidden="true" customHeight="false" outlineLevel="1" collapsed="false">
      <c r="B143" s="85"/>
      <c r="F143" s="84"/>
      <c r="G143" s="81"/>
      <c r="H143" s="81"/>
      <c r="I143" s="69" t="n">
        <v>3640.67</v>
      </c>
      <c r="J143" s="69" t="n">
        <f aca="false">+F143-I143</f>
        <v>-3640.67</v>
      </c>
      <c r="K143" s="84"/>
    </row>
    <row r="144" customFormat="false" ht="11.25" hidden="true" customHeight="false" outlineLevel="1" collapsed="false">
      <c r="B144" s="85"/>
      <c r="F144" s="84"/>
      <c r="G144" s="81"/>
      <c r="H144" s="81"/>
      <c r="I144" s="80"/>
      <c r="J144" s="80"/>
      <c r="K144" s="84"/>
    </row>
    <row r="145" customFormat="false" ht="11.25" hidden="true" customHeight="false" outlineLevel="1" collapsed="false">
      <c r="A145" s="77"/>
      <c r="B145" s="77"/>
      <c r="C145" s="78"/>
      <c r="D145" s="79"/>
      <c r="E145" s="78"/>
      <c r="G145" s="91" t="s">
        <v>704</v>
      </c>
      <c r="H145" s="64"/>
      <c r="I145" s="69"/>
      <c r="J145" s="92" t="n">
        <f aca="false">+SUM(J139:J143)</f>
        <v>3581.91</v>
      </c>
    </row>
    <row r="146" customFormat="false" ht="12" hidden="true" customHeight="false" outlineLevel="1" collapsed="false">
      <c r="A146" s="77"/>
      <c r="B146" s="77"/>
      <c r="C146" s="78"/>
      <c r="D146" s="79"/>
      <c r="E146" s="78"/>
      <c r="G146" s="91" t="s">
        <v>705</v>
      </c>
      <c r="H146" s="64"/>
      <c r="I146" s="69"/>
      <c r="J146" s="93" t="n">
        <v>3581.91</v>
      </c>
      <c r="K146" s="84"/>
    </row>
    <row r="147" customFormat="false" ht="12" hidden="true" customHeight="false" outlineLevel="1" collapsed="false">
      <c r="G147" s="91" t="s">
        <v>706</v>
      </c>
      <c r="H147" s="64"/>
      <c r="I147" s="69"/>
      <c r="J147" s="94" t="n">
        <f aca="false">+J145-J146</f>
        <v>0</v>
      </c>
      <c r="K147" s="84"/>
    </row>
    <row r="148" customFormat="false" ht="11.25" hidden="true" customHeight="false" outlineLevel="1" collapsed="false">
      <c r="K148" s="84"/>
    </row>
    <row r="149" customFormat="false" ht="11.25" hidden="false" customHeight="false" outlineLevel="0" collapsed="false">
      <c r="A149" s="73" t="s">
        <v>265</v>
      </c>
      <c r="B149" s="74" t="s">
        <v>725</v>
      </c>
      <c r="C149" s="101"/>
      <c r="D149" s="148"/>
      <c r="F149" s="66"/>
      <c r="G149" s="76"/>
      <c r="H149" s="119"/>
      <c r="I149" s="66"/>
      <c r="J149" s="66"/>
      <c r="K149" s="84"/>
    </row>
    <row r="150" customFormat="false" ht="11.25" hidden="true" customHeight="false" outlineLevel="1" collapsed="false">
      <c r="A150" s="77" t="s">
        <v>693</v>
      </c>
      <c r="B150" s="77" t="s">
        <v>694</v>
      </c>
      <c r="C150" s="141" t="s">
        <v>695</v>
      </c>
      <c r="D150" s="142" t="s">
        <v>696</v>
      </c>
      <c r="E150" s="78" t="s">
        <v>697</v>
      </c>
      <c r="F150" s="80" t="s">
        <v>655</v>
      </c>
      <c r="G150" s="81" t="s">
        <v>693</v>
      </c>
      <c r="H150" s="115" t="s">
        <v>694</v>
      </c>
      <c r="I150" s="82" t="s">
        <v>698</v>
      </c>
      <c r="J150" s="80" t="s">
        <v>699</v>
      </c>
      <c r="K150" s="84"/>
    </row>
    <row r="151" customFormat="false" ht="11.25" hidden="true" customHeight="false" outlineLevel="1" collapsed="false">
      <c r="A151" s="77"/>
      <c r="B151" s="77"/>
      <c r="C151" s="141"/>
      <c r="D151" s="142"/>
      <c r="E151" s="78" t="s">
        <v>925</v>
      </c>
      <c r="F151" s="80"/>
      <c r="G151" s="81"/>
      <c r="H151" s="115"/>
      <c r="I151" s="82"/>
      <c r="J151" s="80" t="n">
        <v>93142.86</v>
      </c>
      <c r="K151" s="84"/>
    </row>
    <row r="152" customFormat="false" ht="11.25" hidden="true" customHeight="false" outlineLevel="1" collapsed="false">
      <c r="B152" s="85"/>
      <c r="F152" s="69"/>
      <c r="G152" s="64" t="s">
        <v>1185</v>
      </c>
      <c r="H152" s="85" t="n">
        <v>42124</v>
      </c>
      <c r="I152" s="149" t="n">
        <v>76901.86</v>
      </c>
      <c r="J152" s="69" t="n">
        <f aca="false">+F152-I152</f>
        <v>-76901.86</v>
      </c>
      <c r="K152" s="84"/>
    </row>
    <row r="153" customFormat="false" ht="11.25" hidden="true" customHeight="false" outlineLevel="1" collapsed="false">
      <c r="A153" s="64" t="s">
        <v>1270</v>
      </c>
      <c r="B153" s="85" t="n">
        <v>42142</v>
      </c>
      <c r="C153" s="64" t="s">
        <v>1271</v>
      </c>
      <c r="E153" s="64" t="s">
        <v>702</v>
      </c>
      <c r="F153" s="69" t="n">
        <v>10553.13</v>
      </c>
      <c r="H153" s="85"/>
      <c r="I153" s="149"/>
      <c r="J153" s="69" t="n">
        <f aca="false">+F153-I153</f>
        <v>10553.13</v>
      </c>
      <c r="K153" s="84"/>
    </row>
    <row r="154" customFormat="false" ht="11.25" hidden="true" customHeight="false" outlineLevel="1" collapsed="false">
      <c r="A154" s="64" t="s">
        <v>1272</v>
      </c>
      <c r="B154" s="85" t="n">
        <v>42149</v>
      </c>
      <c r="C154" s="64" t="s">
        <v>1273</v>
      </c>
      <c r="E154" s="64" t="s">
        <v>702</v>
      </c>
      <c r="F154" s="69" t="n">
        <v>36874.09</v>
      </c>
      <c r="H154" s="85"/>
      <c r="I154" s="149"/>
      <c r="J154" s="69" t="n">
        <f aca="false">+F154-I154</f>
        <v>36874.09</v>
      </c>
      <c r="K154" s="84"/>
    </row>
    <row r="155" customFormat="false" ht="11.25" hidden="true" customHeight="false" outlineLevel="1" collapsed="false">
      <c r="A155" s="64" t="s">
        <v>1274</v>
      </c>
      <c r="B155" s="85" t="n">
        <v>42150</v>
      </c>
      <c r="C155" s="64" t="s">
        <v>1275</v>
      </c>
      <c r="E155" s="64" t="s">
        <v>702</v>
      </c>
      <c r="F155" s="69" t="n">
        <v>46006.08</v>
      </c>
      <c r="G155" s="81"/>
      <c r="H155" s="115"/>
      <c r="I155" s="82"/>
      <c r="J155" s="69" t="n">
        <f aca="false">+F155-I155</f>
        <v>46006.08</v>
      </c>
      <c r="K155" s="84"/>
    </row>
    <row r="156" customFormat="false" ht="11.25" hidden="true" customHeight="false" outlineLevel="1" collapsed="false">
      <c r="A156" s="66"/>
      <c r="B156" s="66"/>
      <c r="C156" s="143"/>
      <c r="D156" s="143"/>
      <c r="E156" s="66"/>
      <c r="F156" s="66"/>
      <c r="G156" s="66"/>
      <c r="H156" s="119"/>
      <c r="I156" s="66"/>
      <c r="J156" s="69"/>
      <c r="K156" s="84"/>
    </row>
    <row r="157" customFormat="false" ht="11.25" hidden="true" customHeight="false" outlineLevel="1" collapsed="false">
      <c r="A157" s="77"/>
      <c r="B157" s="77"/>
      <c r="C157" s="141"/>
      <c r="D157" s="142"/>
      <c r="E157" s="78"/>
      <c r="F157" s="91" t="s">
        <v>704</v>
      </c>
      <c r="J157" s="92" t="n">
        <f aca="false">+SUM(J151:J155)</f>
        <v>109674.3</v>
      </c>
      <c r="K157" s="84"/>
    </row>
    <row r="158" customFormat="false" ht="12" hidden="true" customHeight="false" outlineLevel="1" collapsed="false">
      <c r="A158" s="77"/>
      <c r="B158" s="77"/>
      <c r="C158" s="141"/>
      <c r="D158" s="142"/>
      <c r="E158" s="78"/>
      <c r="F158" s="91" t="s">
        <v>705</v>
      </c>
      <c r="J158" s="93" t="n">
        <v>109674.3</v>
      </c>
      <c r="K158" s="84"/>
    </row>
    <row r="159" customFormat="false" ht="12" hidden="true" customHeight="false" outlineLevel="1" collapsed="false">
      <c r="C159" s="137"/>
      <c r="D159" s="137"/>
      <c r="F159" s="91" t="s">
        <v>706</v>
      </c>
      <c r="J159" s="94" t="n">
        <f aca="false">+J157-J158</f>
        <v>0</v>
      </c>
      <c r="K159" s="84"/>
    </row>
    <row r="160" customFormat="false" ht="11.25" hidden="true" customHeight="false" outlineLevel="1" collapsed="false">
      <c r="K160" s="84"/>
    </row>
    <row r="161" customFormat="false" ht="11.25" hidden="false" customHeight="false" outlineLevel="0" collapsed="false">
      <c r="A161" s="73" t="s">
        <v>270</v>
      </c>
      <c r="B161" s="74" t="s">
        <v>686</v>
      </c>
      <c r="C161" s="101"/>
      <c r="D161" s="148"/>
      <c r="F161" s="66"/>
      <c r="G161" s="76"/>
      <c r="H161" s="119"/>
      <c r="I161" s="66"/>
      <c r="J161" s="66"/>
      <c r="K161" s="84"/>
    </row>
    <row r="162" customFormat="false" ht="11.25" hidden="true" customHeight="false" outlineLevel="1" collapsed="false">
      <c r="A162" s="112" t="s">
        <v>693</v>
      </c>
      <c r="B162" s="112" t="s">
        <v>694</v>
      </c>
      <c r="C162" s="112" t="s">
        <v>695</v>
      </c>
      <c r="D162" s="113" t="s">
        <v>696</v>
      </c>
      <c r="E162" s="112" t="s">
        <v>697</v>
      </c>
      <c r="F162" s="114" t="s">
        <v>655</v>
      </c>
      <c r="G162" s="115" t="s">
        <v>693</v>
      </c>
      <c r="H162" s="115" t="s">
        <v>694</v>
      </c>
      <c r="I162" s="116" t="s">
        <v>698</v>
      </c>
      <c r="J162" s="114" t="s">
        <v>699</v>
      </c>
      <c r="K162" s="84"/>
    </row>
    <row r="163" customFormat="false" ht="11.25" hidden="true" customHeight="false" outlineLevel="1" collapsed="false">
      <c r="A163" s="64" t="s">
        <v>519</v>
      </c>
      <c r="B163" s="85" t="n">
        <v>42014</v>
      </c>
      <c r="C163" s="64" t="s">
        <v>520</v>
      </c>
      <c r="D163" s="64" t="s">
        <v>521</v>
      </c>
      <c r="E163" s="64" t="s">
        <v>710</v>
      </c>
      <c r="F163" s="69" t="n">
        <v>910</v>
      </c>
      <c r="H163" s="84"/>
      <c r="I163" s="69"/>
      <c r="J163" s="69" t="n">
        <f aca="false">+F163-I163</f>
        <v>910</v>
      </c>
      <c r="K163" s="84"/>
    </row>
    <row r="164" customFormat="false" ht="11.25" hidden="true" customHeight="false" outlineLevel="1" collapsed="false">
      <c r="A164" s="66" t="s">
        <v>550</v>
      </c>
      <c r="B164" s="67" t="n">
        <v>42020</v>
      </c>
      <c r="C164" s="66" t="s">
        <v>551</v>
      </c>
      <c r="D164" s="66" t="s">
        <v>552</v>
      </c>
      <c r="E164" s="66" t="s">
        <v>710</v>
      </c>
      <c r="F164" s="69" t="n">
        <v>3030</v>
      </c>
      <c r="H164" s="84"/>
      <c r="I164" s="69"/>
      <c r="J164" s="69" t="n">
        <f aca="false">+F164-I164</f>
        <v>3030</v>
      </c>
      <c r="K164" s="84"/>
    </row>
    <row r="165" customFormat="false" ht="11.25" hidden="true" customHeight="false" outlineLevel="1" collapsed="false">
      <c r="A165" s="64" t="s">
        <v>726</v>
      </c>
      <c r="B165" s="85" t="n">
        <v>42030</v>
      </c>
      <c r="C165" s="64" t="s">
        <v>727</v>
      </c>
      <c r="D165" s="64" t="s">
        <v>728</v>
      </c>
      <c r="E165" s="64" t="s">
        <v>710</v>
      </c>
      <c r="F165" s="69" t="n">
        <v>990</v>
      </c>
      <c r="H165" s="84"/>
      <c r="I165" s="69"/>
      <c r="J165" s="69" t="n">
        <f aca="false">+F165-I165</f>
        <v>990</v>
      </c>
      <c r="K165" s="84"/>
    </row>
    <row r="166" customFormat="false" ht="11.25" hidden="true" customHeight="false" outlineLevel="1" collapsed="false">
      <c r="A166" s="64" t="s">
        <v>729</v>
      </c>
      <c r="B166" s="85" t="n">
        <v>42030</v>
      </c>
      <c r="C166" s="64" t="s">
        <v>274</v>
      </c>
      <c r="D166" s="64" t="s">
        <v>730</v>
      </c>
      <c r="E166" s="64" t="s">
        <v>710</v>
      </c>
      <c r="F166" s="69" t="n">
        <v>2930</v>
      </c>
      <c r="H166" s="84"/>
      <c r="I166" s="69"/>
      <c r="J166" s="69" t="n">
        <f aca="false">+F166-I166</f>
        <v>2930</v>
      </c>
      <c r="K166" s="84"/>
    </row>
    <row r="167" customFormat="false" ht="11.25" hidden="true" customHeight="false" outlineLevel="1" collapsed="false">
      <c r="A167" s="64" t="s">
        <v>731</v>
      </c>
      <c r="B167" s="85" t="n">
        <v>42030</v>
      </c>
      <c r="C167" s="64" t="s">
        <v>277</v>
      </c>
      <c r="D167" s="64" t="s">
        <v>732</v>
      </c>
      <c r="E167" s="64" t="s">
        <v>710</v>
      </c>
      <c r="F167" s="69" t="n">
        <v>1780</v>
      </c>
      <c r="H167" s="84"/>
      <c r="I167" s="69"/>
      <c r="J167" s="69" t="n">
        <f aca="false">+F167-I167</f>
        <v>1780</v>
      </c>
      <c r="K167" s="84"/>
    </row>
    <row r="168" customFormat="false" ht="11.25" hidden="true" customHeight="false" outlineLevel="1" collapsed="false">
      <c r="A168" s="64" t="s">
        <v>735</v>
      </c>
      <c r="B168" s="85" t="n">
        <v>42030</v>
      </c>
      <c r="C168" s="64" t="s">
        <v>283</v>
      </c>
      <c r="D168" s="64" t="s">
        <v>736</v>
      </c>
      <c r="E168" s="64" t="s">
        <v>710</v>
      </c>
      <c r="F168" s="69" t="n">
        <v>5613.39</v>
      </c>
      <c r="H168" s="84"/>
      <c r="I168" s="69"/>
      <c r="J168" s="69" t="n">
        <f aca="false">+F168-I168</f>
        <v>5613.39</v>
      </c>
      <c r="K168" s="84"/>
    </row>
    <row r="169" customFormat="false" ht="11.25" hidden="true" customHeight="false" outlineLevel="1" collapsed="false">
      <c r="A169" s="64" t="s">
        <v>777</v>
      </c>
      <c r="B169" s="85" t="n">
        <v>42030</v>
      </c>
      <c r="C169" s="64" t="s">
        <v>778</v>
      </c>
      <c r="D169" s="64" t="s">
        <v>779</v>
      </c>
      <c r="E169" s="64" t="s">
        <v>710</v>
      </c>
      <c r="F169" s="69" t="n">
        <v>990</v>
      </c>
      <c r="H169" s="84"/>
      <c r="I169" s="69"/>
      <c r="J169" s="69" t="n">
        <f aca="false">+F169-I169</f>
        <v>990</v>
      </c>
      <c r="K169" s="84"/>
    </row>
    <row r="170" customFormat="false" ht="11.25" hidden="true" customHeight="false" outlineLevel="1" collapsed="false">
      <c r="A170" s="64" t="s">
        <v>804</v>
      </c>
      <c r="B170" s="85" t="n">
        <v>42030</v>
      </c>
      <c r="C170" s="64" t="s">
        <v>805</v>
      </c>
      <c r="D170" s="64" t="s">
        <v>806</v>
      </c>
      <c r="E170" s="64" t="s">
        <v>710</v>
      </c>
      <c r="F170" s="69" t="n">
        <v>1780</v>
      </c>
      <c r="H170" s="84"/>
      <c r="I170" s="69"/>
      <c r="J170" s="69" t="n">
        <f aca="false">+F170-I170</f>
        <v>1780</v>
      </c>
      <c r="K170" s="84"/>
    </row>
    <row r="171" customFormat="false" ht="11.25" hidden="true" customHeight="false" outlineLevel="1" collapsed="false">
      <c r="A171" s="64" t="s">
        <v>852</v>
      </c>
      <c r="B171" s="85" t="n">
        <v>42030</v>
      </c>
      <c r="C171" s="64" t="s">
        <v>853</v>
      </c>
      <c r="D171" s="64" t="s">
        <v>854</v>
      </c>
      <c r="E171" s="64" t="s">
        <v>710</v>
      </c>
      <c r="F171" s="69" t="n">
        <v>990</v>
      </c>
      <c r="H171" s="84"/>
      <c r="I171" s="69"/>
      <c r="J171" s="69" t="n">
        <f aca="false">+F171-I171</f>
        <v>990</v>
      </c>
      <c r="K171" s="84"/>
    </row>
    <row r="172" customFormat="false" ht="11.25" hidden="true" customHeight="false" outlineLevel="1" collapsed="false">
      <c r="A172" s="64" t="s">
        <v>580</v>
      </c>
      <c r="B172" s="85" t="n">
        <v>42034</v>
      </c>
      <c r="C172" s="64" t="s">
        <v>581</v>
      </c>
      <c r="D172" s="64" t="s">
        <v>582</v>
      </c>
      <c r="E172" s="64" t="s">
        <v>710</v>
      </c>
      <c r="F172" s="69" t="n">
        <v>1840</v>
      </c>
      <c r="H172" s="84"/>
      <c r="I172" s="69"/>
      <c r="J172" s="69" t="n">
        <f aca="false">+F172-I172</f>
        <v>1840</v>
      </c>
      <c r="K172" s="84"/>
    </row>
    <row r="173" customFormat="false" ht="11.25" hidden="true" customHeight="false" outlineLevel="1" collapsed="false">
      <c r="A173" s="66" t="s">
        <v>992</v>
      </c>
      <c r="B173" s="67" t="n">
        <v>42062</v>
      </c>
      <c r="C173" s="66" t="s">
        <v>993</v>
      </c>
      <c r="D173" s="66" t="s">
        <v>994</v>
      </c>
      <c r="E173" s="64" t="s">
        <v>710</v>
      </c>
      <c r="F173" s="69" t="n">
        <v>1025</v>
      </c>
      <c r="H173" s="84"/>
      <c r="I173" s="69"/>
      <c r="J173" s="69" t="n">
        <f aca="false">+F173-I173</f>
        <v>1025</v>
      </c>
      <c r="K173" s="84"/>
    </row>
    <row r="174" customFormat="false" ht="11.25" hidden="true" customHeight="false" outlineLevel="1" collapsed="false">
      <c r="A174" s="66" t="s">
        <v>995</v>
      </c>
      <c r="B174" s="67" t="n">
        <v>42062</v>
      </c>
      <c r="C174" s="66" t="s">
        <v>996</v>
      </c>
      <c r="D174" s="66" t="s">
        <v>997</v>
      </c>
      <c r="E174" s="64" t="s">
        <v>710</v>
      </c>
      <c r="F174" s="69" t="n">
        <v>1025</v>
      </c>
      <c r="H174" s="84"/>
      <c r="I174" s="69"/>
      <c r="J174" s="69" t="n">
        <f aca="false">+F174-I174</f>
        <v>1025</v>
      </c>
      <c r="K174" s="84"/>
    </row>
    <row r="175" customFormat="false" ht="11.25" hidden="true" customHeight="false" outlineLevel="1" collapsed="false">
      <c r="A175" s="66" t="s">
        <v>1001</v>
      </c>
      <c r="B175" s="67" t="n">
        <v>42063</v>
      </c>
      <c r="C175" s="66" t="s">
        <v>1002</v>
      </c>
      <c r="D175" s="66" t="s">
        <v>1003</v>
      </c>
      <c r="E175" s="64" t="s">
        <v>710</v>
      </c>
      <c r="F175" s="69" t="n">
        <v>3030</v>
      </c>
      <c r="H175" s="84"/>
      <c r="I175" s="69"/>
      <c r="J175" s="69" t="n">
        <f aca="false">+F175-I175</f>
        <v>3030</v>
      </c>
      <c r="K175" s="84"/>
    </row>
    <row r="176" customFormat="false" ht="11.25" hidden="true" customHeight="false" outlineLevel="1" collapsed="false">
      <c r="A176" s="66" t="s">
        <v>1054</v>
      </c>
      <c r="B176" s="67" t="n">
        <v>42073</v>
      </c>
      <c r="C176" s="66" t="s">
        <v>1055</v>
      </c>
      <c r="D176" s="66" t="s">
        <v>1056</v>
      </c>
      <c r="E176" s="66" t="s">
        <v>710</v>
      </c>
      <c r="F176" s="69" t="n">
        <v>2990</v>
      </c>
      <c r="H176" s="84"/>
      <c r="I176" s="69"/>
      <c r="J176" s="69" t="n">
        <f aca="false">+F176-I176</f>
        <v>2990</v>
      </c>
      <c r="K176" s="84"/>
    </row>
    <row r="177" customFormat="false" ht="11.25" hidden="true" customHeight="false" outlineLevel="1" collapsed="false">
      <c r="A177" s="66" t="s">
        <v>1063</v>
      </c>
      <c r="B177" s="67" t="n">
        <v>42073</v>
      </c>
      <c r="C177" s="66" t="s">
        <v>1064</v>
      </c>
      <c r="D177" s="66" t="s">
        <v>1065</v>
      </c>
      <c r="E177" s="66" t="s">
        <v>710</v>
      </c>
      <c r="F177" s="69" t="n">
        <v>1025</v>
      </c>
      <c r="H177" s="84"/>
      <c r="I177" s="69"/>
      <c r="J177" s="69" t="n">
        <f aca="false">+F177-I177</f>
        <v>1025</v>
      </c>
      <c r="K177" s="84"/>
    </row>
    <row r="178" customFormat="false" ht="11.25" hidden="true" customHeight="false" outlineLevel="1" collapsed="false">
      <c r="A178" s="66" t="s">
        <v>1069</v>
      </c>
      <c r="B178" s="67" t="n">
        <v>42073</v>
      </c>
      <c r="C178" s="66" t="s">
        <v>1070</v>
      </c>
      <c r="D178" s="66" t="s">
        <v>1071</v>
      </c>
      <c r="E178" s="66" t="s">
        <v>710</v>
      </c>
      <c r="F178" s="69" t="n">
        <v>3030</v>
      </c>
      <c r="H178" s="84"/>
      <c r="I178" s="69"/>
      <c r="J178" s="69" t="n">
        <f aca="false">+F178-I178</f>
        <v>3030</v>
      </c>
      <c r="K178" s="84"/>
    </row>
    <row r="179" customFormat="false" ht="11.25" hidden="true" customHeight="false" outlineLevel="1" collapsed="false">
      <c r="A179" s="64" t="s">
        <v>1201</v>
      </c>
      <c r="B179" s="85" t="n">
        <v>42118</v>
      </c>
      <c r="C179" s="64" t="s">
        <v>1202</v>
      </c>
      <c r="D179" s="64" t="s">
        <v>1203</v>
      </c>
      <c r="E179" s="64" t="s">
        <v>710</v>
      </c>
      <c r="F179" s="69" t="n">
        <v>1025</v>
      </c>
      <c r="H179" s="84"/>
      <c r="I179" s="69"/>
      <c r="J179" s="69" t="n">
        <f aca="false">+F179-I179</f>
        <v>1025</v>
      </c>
      <c r="K179" s="84"/>
    </row>
    <row r="180" customFormat="false" ht="11.25" hidden="true" customHeight="false" outlineLevel="1" collapsed="false">
      <c r="A180" s="64" t="s">
        <v>1300</v>
      </c>
      <c r="B180" s="85" t="n">
        <v>42129</v>
      </c>
      <c r="C180" s="64" t="s">
        <v>1301</v>
      </c>
      <c r="D180" s="64" t="s">
        <v>1302</v>
      </c>
      <c r="E180" s="64" t="s">
        <v>710</v>
      </c>
      <c r="F180" s="69" t="n">
        <v>1025</v>
      </c>
      <c r="H180" s="84"/>
      <c r="I180" s="69"/>
      <c r="J180" s="69" t="n">
        <f aca="false">+F180-I180</f>
        <v>1025</v>
      </c>
      <c r="K180" s="84"/>
    </row>
    <row r="181" customFormat="false" ht="11.25" hidden="true" customHeight="false" outlineLevel="1" collapsed="false">
      <c r="A181" s="64" t="s">
        <v>1321</v>
      </c>
      <c r="B181" s="85" t="n">
        <v>42143</v>
      </c>
      <c r="C181" s="64" t="s">
        <v>1322</v>
      </c>
      <c r="D181" s="64" t="s">
        <v>1323</v>
      </c>
      <c r="E181" s="64" t="s">
        <v>710</v>
      </c>
      <c r="F181" s="69" t="n">
        <v>1025</v>
      </c>
      <c r="H181" s="84"/>
      <c r="I181" s="69"/>
      <c r="J181" s="69" t="n">
        <f aca="false">+F181-I181</f>
        <v>1025</v>
      </c>
      <c r="K181" s="84"/>
    </row>
    <row r="182" customFormat="false" ht="11.25" hidden="true" customHeight="false" outlineLevel="1" collapsed="false">
      <c r="A182" s="64" t="s">
        <v>1407</v>
      </c>
      <c r="B182" s="85" t="n">
        <v>42178</v>
      </c>
      <c r="C182" s="64" t="s">
        <v>1408</v>
      </c>
      <c r="D182" s="64" t="s">
        <v>1409</v>
      </c>
      <c r="E182" s="64" t="s">
        <v>710</v>
      </c>
      <c r="F182" s="69" t="n">
        <v>3030</v>
      </c>
      <c r="H182" s="84"/>
      <c r="I182" s="69"/>
      <c r="J182" s="69" t="n">
        <f aca="false">+F182-I182</f>
        <v>3030</v>
      </c>
      <c r="K182" s="84"/>
    </row>
    <row r="183" customFormat="false" ht="11.25" hidden="true" customHeight="false" outlineLevel="1" collapsed="false">
      <c r="A183" s="64" t="s">
        <v>1410</v>
      </c>
      <c r="B183" s="85" t="n">
        <v>42178</v>
      </c>
      <c r="C183" s="64" t="s">
        <v>1411</v>
      </c>
      <c r="D183" s="64" t="s">
        <v>1412</v>
      </c>
      <c r="E183" s="64" t="s">
        <v>710</v>
      </c>
      <c r="F183" s="69" t="n">
        <v>3030</v>
      </c>
      <c r="H183" s="84"/>
      <c r="I183" s="69"/>
      <c r="J183" s="69" t="n">
        <f aca="false">+F183-I183</f>
        <v>3030</v>
      </c>
      <c r="K183" s="84"/>
    </row>
    <row r="184" customFormat="false" ht="11.25" hidden="true" customHeight="false" outlineLevel="1" collapsed="false">
      <c r="A184" s="64" t="s">
        <v>1413</v>
      </c>
      <c r="B184" s="85" t="n">
        <v>42178</v>
      </c>
      <c r="C184" s="64" t="s">
        <v>1414</v>
      </c>
      <c r="D184" s="64" t="s">
        <v>1415</v>
      </c>
      <c r="E184" s="64" t="s">
        <v>710</v>
      </c>
      <c r="F184" s="69" t="n">
        <v>1840</v>
      </c>
      <c r="H184" s="84"/>
      <c r="I184" s="69"/>
      <c r="J184" s="69" t="n">
        <f aca="false">+F184-I184</f>
        <v>1840</v>
      </c>
      <c r="K184" s="84"/>
    </row>
    <row r="185" customFormat="false" ht="11.25" hidden="true" customHeight="false" outlineLevel="1" collapsed="false">
      <c r="A185" s="64" t="s">
        <v>1416</v>
      </c>
      <c r="B185" s="85" t="n">
        <v>42178</v>
      </c>
      <c r="C185" s="64" t="s">
        <v>1417</v>
      </c>
      <c r="D185" s="64" t="s">
        <v>1418</v>
      </c>
      <c r="E185" s="64" t="s">
        <v>710</v>
      </c>
      <c r="F185" s="69" t="n">
        <v>1025</v>
      </c>
      <c r="H185" s="84"/>
      <c r="I185" s="69"/>
      <c r="J185" s="69" t="n">
        <f aca="false">+F185-I185</f>
        <v>1025</v>
      </c>
      <c r="K185" s="84"/>
    </row>
    <row r="186" customFormat="false" ht="11.25" hidden="true" customHeight="false" outlineLevel="1" collapsed="false">
      <c r="A186" s="64" t="s">
        <v>1419</v>
      </c>
      <c r="B186" s="85" t="n">
        <v>42178</v>
      </c>
      <c r="C186" s="64" t="s">
        <v>1420</v>
      </c>
      <c r="D186" s="64" t="s">
        <v>1421</v>
      </c>
      <c r="E186" s="64" t="s">
        <v>710</v>
      </c>
      <c r="F186" s="69" t="n">
        <v>3030</v>
      </c>
      <c r="H186" s="84"/>
      <c r="I186" s="69"/>
      <c r="J186" s="69" t="n">
        <f aca="false">+F186-I186</f>
        <v>3030</v>
      </c>
      <c r="K186" s="84"/>
    </row>
    <row r="187" customFormat="false" ht="11.25" hidden="true" customHeight="false" outlineLevel="1" collapsed="false">
      <c r="A187" s="64" t="s">
        <v>1422</v>
      </c>
      <c r="B187" s="85" t="n">
        <v>42178</v>
      </c>
      <c r="C187" s="64" t="s">
        <v>1423</v>
      </c>
      <c r="D187" s="64" t="s">
        <v>1424</v>
      </c>
      <c r="E187" s="64" t="s">
        <v>710</v>
      </c>
      <c r="F187" s="69" t="n">
        <v>3030</v>
      </c>
      <c r="H187" s="84"/>
      <c r="I187" s="69"/>
      <c r="J187" s="69" t="n">
        <f aca="false">+F187-I187</f>
        <v>3030</v>
      </c>
      <c r="K187" s="84"/>
    </row>
    <row r="188" customFormat="false" ht="11.25" hidden="true" customHeight="false" outlineLevel="1" collapsed="false">
      <c r="A188" s="64" t="s">
        <v>1425</v>
      </c>
      <c r="B188" s="85" t="n">
        <v>42180</v>
      </c>
      <c r="C188" s="64" t="s">
        <v>1426</v>
      </c>
      <c r="D188" s="64" t="s">
        <v>1427</v>
      </c>
      <c r="E188" s="64" t="s">
        <v>710</v>
      </c>
      <c r="F188" s="69" t="n">
        <v>3030.01</v>
      </c>
      <c r="H188" s="84"/>
      <c r="I188" s="69"/>
      <c r="J188" s="69" t="n">
        <f aca="false">+F188-I188</f>
        <v>3030.01</v>
      </c>
      <c r="K188" s="84"/>
    </row>
    <row r="189" customFormat="false" ht="11.25" hidden="true" customHeight="false" outlineLevel="1" collapsed="false">
      <c r="A189" s="64" t="s">
        <v>175</v>
      </c>
      <c r="B189" s="85" t="n">
        <v>42180</v>
      </c>
      <c r="C189" s="64" t="s">
        <v>1428</v>
      </c>
      <c r="D189" s="64" t="s">
        <v>1429</v>
      </c>
      <c r="E189" s="64" t="s">
        <v>710</v>
      </c>
      <c r="F189" s="69" t="n">
        <v>1025</v>
      </c>
      <c r="H189" s="84"/>
      <c r="I189" s="69"/>
      <c r="J189" s="69" t="n">
        <f aca="false">+F189-I189</f>
        <v>1025</v>
      </c>
      <c r="K189" s="84"/>
    </row>
    <row r="190" customFormat="false" ht="11.25" hidden="true" customHeight="false" outlineLevel="1" collapsed="false">
      <c r="A190" s="64" t="s">
        <v>1430</v>
      </c>
      <c r="B190" s="85" t="n">
        <v>42180</v>
      </c>
      <c r="C190" s="64" t="s">
        <v>1431</v>
      </c>
      <c r="D190" s="64" t="s">
        <v>1432</v>
      </c>
      <c r="E190" s="64" t="s">
        <v>710</v>
      </c>
      <c r="F190" s="69" t="n">
        <v>1840</v>
      </c>
      <c r="H190" s="84"/>
      <c r="I190" s="69"/>
      <c r="J190" s="69" t="n">
        <f aca="false">+F190-I190</f>
        <v>1840</v>
      </c>
      <c r="K190" s="84"/>
    </row>
    <row r="191" customFormat="false" ht="11.25" hidden="true" customHeight="false" outlineLevel="1" collapsed="false">
      <c r="A191" s="64" t="s">
        <v>1484</v>
      </c>
      <c r="B191" s="85" t="n">
        <v>42192</v>
      </c>
      <c r="C191" s="64" t="s">
        <v>1485</v>
      </c>
      <c r="D191" s="64" t="s">
        <v>1486</v>
      </c>
      <c r="E191" s="64" t="s">
        <v>710</v>
      </c>
      <c r="F191" s="69" t="n">
        <v>1840</v>
      </c>
      <c r="H191" s="84"/>
      <c r="I191" s="69"/>
      <c r="J191" s="69" t="n">
        <f aca="false">+F191-I191</f>
        <v>1840</v>
      </c>
      <c r="K191" s="84"/>
    </row>
    <row r="192" customFormat="false" ht="11.25" hidden="true" customHeight="false" outlineLevel="1" collapsed="false">
      <c r="A192" s="64" t="s">
        <v>1487</v>
      </c>
      <c r="B192" s="85" t="n">
        <v>42192</v>
      </c>
      <c r="C192" s="64" t="s">
        <v>1488</v>
      </c>
      <c r="D192" s="64" t="s">
        <v>1489</v>
      </c>
      <c r="E192" s="64" t="s">
        <v>710</v>
      </c>
      <c r="F192" s="69" t="n">
        <v>1025</v>
      </c>
      <c r="H192" s="84"/>
      <c r="I192" s="69"/>
      <c r="J192" s="69" t="n">
        <f aca="false">+F192-I192</f>
        <v>1025</v>
      </c>
      <c r="K192" s="84"/>
    </row>
    <row r="193" customFormat="false" ht="11.25" hidden="true" customHeight="false" outlineLevel="1" collapsed="false">
      <c r="A193" s="64" t="s">
        <v>1490</v>
      </c>
      <c r="B193" s="85" t="n">
        <v>42192</v>
      </c>
      <c r="C193" s="64" t="s">
        <v>1491</v>
      </c>
      <c r="D193" s="64" t="s">
        <v>1492</v>
      </c>
      <c r="E193" s="64" t="s">
        <v>710</v>
      </c>
      <c r="F193" s="69" t="n">
        <v>1025</v>
      </c>
      <c r="H193" s="84"/>
      <c r="I193" s="69"/>
      <c r="J193" s="69" t="n">
        <f aca="false">+F193-I193</f>
        <v>1025</v>
      </c>
      <c r="K193" s="84"/>
    </row>
    <row r="194" customFormat="false" ht="11.25" hidden="true" customHeight="false" outlineLevel="1" collapsed="false">
      <c r="A194" s="64" t="s">
        <v>1493</v>
      </c>
      <c r="B194" s="85" t="n">
        <v>42192</v>
      </c>
      <c r="C194" s="64" t="s">
        <v>1494</v>
      </c>
      <c r="D194" s="64" t="s">
        <v>1495</v>
      </c>
      <c r="E194" s="64" t="s">
        <v>710</v>
      </c>
      <c r="F194" s="69" t="n">
        <v>1840</v>
      </c>
      <c r="H194" s="84"/>
      <c r="I194" s="69"/>
      <c r="J194" s="69" t="n">
        <f aca="false">+F194-I194</f>
        <v>1840</v>
      </c>
      <c r="K194" s="84"/>
    </row>
    <row r="195" customFormat="false" ht="11.25" hidden="true" customHeight="false" outlineLevel="1" collapsed="false">
      <c r="A195" s="64" t="s">
        <v>1496</v>
      </c>
      <c r="B195" s="85" t="n">
        <v>42192</v>
      </c>
      <c r="C195" s="64" t="s">
        <v>1497</v>
      </c>
      <c r="D195" s="64" t="s">
        <v>1498</v>
      </c>
      <c r="E195" s="64" t="s">
        <v>710</v>
      </c>
      <c r="F195" s="69" t="n">
        <v>1025</v>
      </c>
      <c r="H195" s="84"/>
      <c r="I195" s="69"/>
      <c r="J195" s="69" t="n">
        <f aca="false">+F195-I195</f>
        <v>1025</v>
      </c>
      <c r="K195" s="84"/>
    </row>
    <row r="196" customFormat="false" ht="11.25" hidden="true" customHeight="false" outlineLevel="1" collapsed="false">
      <c r="A196" s="64" t="s">
        <v>1499</v>
      </c>
      <c r="B196" s="85" t="n">
        <v>42192</v>
      </c>
      <c r="C196" s="64" t="s">
        <v>1500</v>
      </c>
      <c r="D196" s="64" t="s">
        <v>1501</v>
      </c>
      <c r="E196" s="64" t="s">
        <v>710</v>
      </c>
      <c r="F196" s="69" t="n">
        <v>3030.01</v>
      </c>
      <c r="H196" s="84"/>
      <c r="I196" s="69"/>
      <c r="J196" s="69" t="n">
        <f aca="false">+F196-I196</f>
        <v>3030.01</v>
      </c>
      <c r="K196" s="84"/>
    </row>
    <row r="197" customFormat="false" ht="11.25" hidden="true" customHeight="false" outlineLevel="1" collapsed="false">
      <c r="A197" s="64" t="s">
        <v>1502</v>
      </c>
      <c r="B197" s="85" t="n">
        <v>42192</v>
      </c>
      <c r="C197" s="64" t="s">
        <v>1503</v>
      </c>
      <c r="D197" s="64" t="s">
        <v>1504</v>
      </c>
      <c r="E197" s="64" t="s">
        <v>710</v>
      </c>
      <c r="F197" s="69" t="n">
        <v>1840</v>
      </c>
      <c r="H197" s="84"/>
      <c r="I197" s="69"/>
      <c r="J197" s="69" t="n">
        <f aca="false">+F197-I197</f>
        <v>1840</v>
      </c>
      <c r="K197" s="84"/>
    </row>
    <row r="198" customFormat="false" ht="11.25" hidden="true" customHeight="false" outlineLevel="1" collapsed="false">
      <c r="A198" s="64" t="s">
        <v>1505</v>
      </c>
      <c r="B198" s="85" t="n">
        <v>42194</v>
      </c>
      <c r="C198" s="64" t="s">
        <v>1506</v>
      </c>
      <c r="D198" s="64" t="s">
        <v>1507</v>
      </c>
      <c r="E198" s="64" t="s">
        <v>710</v>
      </c>
      <c r="F198" s="69" t="n">
        <v>1840</v>
      </c>
      <c r="H198" s="84"/>
      <c r="I198" s="69"/>
      <c r="J198" s="69" t="n">
        <f aca="false">+F198-I198</f>
        <v>1840</v>
      </c>
      <c r="K198" s="84"/>
    </row>
    <row r="199" customFormat="false" ht="11.25" hidden="true" customHeight="false" outlineLevel="1" collapsed="false">
      <c r="A199" s="64" t="s">
        <v>1508</v>
      </c>
      <c r="B199" s="85" t="n">
        <v>42194</v>
      </c>
      <c r="C199" s="64" t="s">
        <v>1509</v>
      </c>
      <c r="D199" s="64" t="s">
        <v>1510</v>
      </c>
      <c r="E199" s="64" t="s">
        <v>710</v>
      </c>
      <c r="F199" s="69" t="n">
        <v>1025</v>
      </c>
      <c r="H199" s="84"/>
      <c r="I199" s="69"/>
      <c r="J199" s="69" t="n">
        <f aca="false">+F199-I199</f>
        <v>1025</v>
      </c>
      <c r="K199" s="84"/>
    </row>
    <row r="200" customFormat="false" ht="11.25" hidden="true" customHeight="false" outlineLevel="1" collapsed="false">
      <c r="A200" s="64" t="s">
        <v>1066</v>
      </c>
      <c r="B200" s="85" t="n">
        <v>42194</v>
      </c>
      <c r="C200" s="64" t="s">
        <v>1511</v>
      </c>
      <c r="D200" s="64" t="s">
        <v>1512</v>
      </c>
      <c r="E200" s="64" t="s">
        <v>710</v>
      </c>
      <c r="F200" s="69" t="n">
        <v>1840</v>
      </c>
      <c r="H200" s="84"/>
      <c r="I200" s="69"/>
      <c r="J200" s="69" t="n">
        <f aca="false">+F200-I200</f>
        <v>1840</v>
      </c>
      <c r="K200" s="84"/>
    </row>
    <row r="201" customFormat="false" ht="11.25" hidden="true" customHeight="false" outlineLevel="1" collapsed="false">
      <c r="A201" s="64" t="s">
        <v>1069</v>
      </c>
      <c r="B201" s="85" t="n">
        <v>42194</v>
      </c>
      <c r="C201" s="64" t="s">
        <v>1513</v>
      </c>
      <c r="D201" s="64" t="s">
        <v>1514</v>
      </c>
      <c r="E201" s="64" t="s">
        <v>710</v>
      </c>
      <c r="F201" s="69" t="n">
        <v>1025</v>
      </c>
      <c r="H201" s="84"/>
      <c r="I201" s="69"/>
      <c r="J201" s="69" t="n">
        <f aca="false">+F201-I201</f>
        <v>1025</v>
      </c>
      <c r="K201" s="84"/>
    </row>
    <row r="202" customFormat="false" ht="11.25" hidden="true" customHeight="false" outlineLevel="1" collapsed="false">
      <c r="A202" s="64" t="s">
        <v>1072</v>
      </c>
      <c r="B202" s="85" t="n">
        <v>42194</v>
      </c>
      <c r="C202" s="64" t="s">
        <v>1515</v>
      </c>
      <c r="D202" s="64" t="s">
        <v>1516</v>
      </c>
      <c r="E202" s="64" t="s">
        <v>710</v>
      </c>
      <c r="F202" s="69" t="n">
        <v>1025</v>
      </c>
      <c r="H202" s="84"/>
      <c r="I202" s="69"/>
      <c r="J202" s="69" t="n">
        <f aca="false">+F202-I202</f>
        <v>1025</v>
      </c>
      <c r="K202" s="84"/>
    </row>
    <row r="203" customFormat="false" ht="11.25" hidden="true" customHeight="false" outlineLevel="1" collapsed="false">
      <c r="A203" s="64" t="s">
        <v>1517</v>
      </c>
      <c r="B203" s="85" t="n">
        <v>42199</v>
      </c>
      <c r="C203" s="64" t="s">
        <v>1518</v>
      </c>
      <c r="D203" s="64" t="s">
        <v>1519</v>
      </c>
      <c r="E203" s="64" t="s">
        <v>710</v>
      </c>
      <c r="F203" s="69" t="n">
        <v>1025</v>
      </c>
      <c r="H203" s="84"/>
      <c r="I203" s="69"/>
      <c r="J203" s="69" t="n">
        <f aca="false">+F203-I203</f>
        <v>1025</v>
      </c>
      <c r="K203" s="84"/>
    </row>
    <row r="204" customFormat="false" ht="11.25" hidden="true" customHeight="false" outlineLevel="1" collapsed="false">
      <c r="A204" s="64" t="s">
        <v>1520</v>
      </c>
      <c r="B204" s="85" t="n">
        <v>42199</v>
      </c>
      <c r="C204" s="64" t="s">
        <v>1521</v>
      </c>
      <c r="D204" s="64" t="s">
        <v>1522</v>
      </c>
      <c r="E204" s="64" t="s">
        <v>710</v>
      </c>
      <c r="F204" s="69" t="n">
        <v>1840</v>
      </c>
      <c r="H204" s="84"/>
      <c r="I204" s="69"/>
      <c r="J204" s="69" t="n">
        <f aca="false">+F204-I204</f>
        <v>1840</v>
      </c>
      <c r="K204" s="84"/>
    </row>
    <row r="205" customFormat="false" ht="11.25" hidden="true" customHeight="false" outlineLevel="1" collapsed="false">
      <c r="A205" s="64" t="s">
        <v>624</v>
      </c>
      <c r="B205" s="85" t="n">
        <v>42199</v>
      </c>
      <c r="C205" s="64" t="s">
        <v>1523</v>
      </c>
      <c r="D205" s="64" t="s">
        <v>1524</v>
      </c>
      <c r="E205" s="64" t="s">
        <v>710</v>
      </c>
      <c r="F205" s="69" t="n">
        <v>3030</v>
      </c>
      <c r="H205" s="84"/>
      <c r="I205" s="69"/>
      <c r="J205" s="69" t="n">
        <f aca="false">+F205-I205</f>
        <v>3030</v>
      </c>
      <c r="K205" s="84"/>
    </row>
    <row r="206" customFormat="false" ht="11.25" hidden="true" customHeight="false" outlineLevel="1" collapsed="false">
      <c r="A206" s="64" t="s">
        <v>1015</v>
      </c>
      <c r="B206" s="85" t="n">
        <v>42199</v>
      </c>
      <c r="C206" s="64" t="s">
        <v>1525</v>
      </c>
      <c r="D206" s="64" t="s">
        <v>1526</v>
      </c>
      <c r="E206" s="64" t="s">
        <v>710</v>
      </c>
      <c r="F206" s="69" t="n">
        <v>3030</v>
      </c>
      <c r="H206" s="84"/>
      <c r="I206" s="69"/>
      <c r="J206" s="69" t="n">
        <f aca="false">+F206-I206</f>
        <v>3030</v>
      </c>
      <c r="K206" s="84"/>
    </row>
    <row r="207" customFormat="false" ht="11.25" hidden="true" customHeight="false" outlineLevel="1" collapsed="false">
      <c r="A207" s="64" t="s">
        <v>1017</v>
      </c>
      <c r="B207" s="85" t="n">
        <v>42199</v>
      </c>
      <c r="C207" s="64" t="s">
        <v>1527</v>
      </c>
      <c r="D207" s="64" t="s">
        <v>1528</v>
      </c>
      <c r="E207" s="64" t="s">
        <v>710</v>
      </c>
      <c r="F207" s="69" t="n">
        <v>1025</v>
      </c>
      <c r="H207" s="84"/>
      <c r="I207" s="69"/>
      <c r="J207" s="69" t="n">
        <f aca="false">+F207-I207</f>
        <v>1025</v>
      </c>
      <c r="K207" s="84"/>
    </row>
    <row r="208" customFormat="false" ht="11.25" hidden="true" customHeight="false" outlineLevel="1" collapsed="false">
      <c r="A208" s="64" t="s">
        <v>1019</v>
      </c>
      <c r="B208" s="85" t="n">
        <v>42199</v>
      </c>
      <c r="C208" s="64" t="s">
        <v>1529</v>
      </c>
      <c r="D208" s="64" t="s">
        <v>1530</v>
      </c>
      <c r="E208" s="64" t="s">
        <v>710</v>
      </c>
      <c r="F208" s="69" t="n">
        <v>4100.01</v>
      </c>
      <c r="H208" s="84"/>
      <c r="I208" s="69"/>
      <c r="J208" s="69" t="n">
        <f aca="false">+F208-I208</f>
        <v>4100.01</v>
      </c>
      <c r="K208" s="84"/>
    </row>
    <row r="209" customFormat="false" ht="11.25" hidden="true" customHeight="false" outlineLevel="1" collapsed="false">
      <c r="A209" s="64" t="s">
        <v>1531</v>
      </c>
      <c r="B209" s="85" t="n">
        <v>42199</v>
      </c>
      <c r="C209" s="64" t="s">
        <v>1532</v>
      </c>
      <c r="D209" s="64" t="s">
        <v>1533</v>
      </c>
      <c r="E209" s="64" t="s">
        <v>710</v>
      </c>
      <c r="F209" s="69" t="n">
        <v>1025</v>
      </c>
      <c r="H209" s="84"/>
      <c r="I209" s="69"/>
      <c r="J209" s="69" t="n">
        <f aca="false">+F209-I209</f>
        <v>1025</v>
      </c>
      <c r="K209" s="84"/>
    </row>
    <row r="210" customFormat="false" ht="11.25" hidden="true" customHeight="false" outlineLevel="1" collapsed="false">
      <c r="A210" s="64" t="s">
        <v>1534</v>
      </c>
      <c r="B210" s="85" t="n">
        <v>42199</v>
      </c>
      <c r="C210" s="64" t="s">
        <v>1535</v>
      </c>
      <c r="D210" s="64" t="s">
        <v>1536</v>
      </c>
      <c r="E210" s="64" t="s">
        <v>710</v>
      </c>
      <c r="F210" s="69" t="n">
        <v>1025</v>
      </c>
      <c r="H210" s="84"/>
      <c r="I210" s="69"/>
      <c r="J210" s="69" t="n">
        <f aca="false">+F210-I210</f>
        <v>1025</v>
      </c>
      <c r="K210" s="84"/>
    </row>
    <row r="211" customFormat="false" ht="11.25" hidden="true" customHeight="false" outlineLevel="1" collapsed="false">
      <c r="A211" s="64" t="s">
        <v>1537</v>
      </c>
      <c r="B211" s="85" t="n">
        <v>42199</v>
      </c>
      <c r="C211" s="64" t="s">
        <v>1538</v>
      </c>
      <c r="D211" s="64" t="s">
        <v>1539</v>
      </c>
      <c r="E211" s="64" t="s">
        <v>710</v>
      </c>
      <c r="F211" s="69" t="n">
        <v>1025</v>
      </c>
      <c r="H211" s="84"/>
      <c r="I211" s="69"/>
      <c r="J211" s="69" t="n">
        <f aca="false">+F211-I211</f>
        <v>1025</v>
      </c>
      <c r="K211" s="84"/>
    </row>
    <row r="212" customFormat="false" ht="11.25" hidden="true" customHeight="false" outlineLevel="1" collapsed="false">
      <c r="A212" s="64" t="s">
        <v>1540</v>
      </c>
      <c r="B212" s="85" t="n">
        <v>42199</v>
      </c>
      <c r="C212" s="64" t="s">
        <v>1541</v>
      </c>
      <c r="D212" s="64" t="s">
        <v>1542</v>
      </c>
      <c r="E212" s="64" t="s">
        <v>710</v>
      </c>
      <c r="F212" s="69" t="n">
        <v>1025</v>
      </c>
      <c r="H212" s="84"/>
      <c r="I212" s="69"/>
      <c r="J212" s="69" t="n">
        <f aca="false">+F212-I212</f>
        <v>1025</v>
      </c>
      <c r="K212" s="84"/>
    </row>
    <row r="213" customFormat="false" ht="11.25" hidden="true" customHeight="false" outlineLevel="1" collapsed="false">
      <c r="A213" s="64" t="s">
        <v>1543</v>
      </c>
      <c r="B213" s="85" t="n">
        <v>42199</v>
      </c>
      <c r="C213" s="64" t="s">
        <v>1544</v>
      </c>
      <c r="D213" s="64" t="s">
        <v>1545</v>
      </c>
      <c r="E213" s="64" t="s">
        <v>710</v>
      </c>
      <c r="F213" s="69" t="n">
        <v>1840</v>
      </c>
      <c r="H213" s="84"/>
      <c r="I213" s="69"/>
      <c r="J213" s="69" t="n">
        <f aca="false">+F213-I213</f>
        <v>1840</v>
      </c>
      <c r="K213" s="84"/>
    </row>
    <row r="214" customFormat="false" ht="11.25" hidden="true" customHeight="false" outlineLevel="1" collapsed="false">
      <c r="A214" s="64" t="s">
        <v>1546</v>
      </c>
      <c r="B214" s="85" t="n">
        <v>42199</v>
      </c>
      <c r="C214" s="64" t="s">
        <v>1547</v>
      </c>
      <c r="D214" s="64" t="s">
        <v>1548</v>
      </c>
      <c r="E214" s="64" t="s">
        <v>710</v>
      </c>
      <c r="F214" s="69" t="n">
        <v>1025</v>
      </c>
      <c r="H214" s="84"/>
      <c r="I214" s="69"/>
      <c r="J214" s="69" t="n">
        <f aca="false">+F214-I214</f>
        <v>1025</v>
      </c>
      <c r="K214" s="84"/>
    </row>
    <row r="215" customFormat="false" ht="11.25" hidden="true" customHeight="false" outlineLevel="1" collapsed="false">
      <c r="A215" s="64" t="s">
        <v>1549</v>
      </c>
      <c r="B215" s="85" t="n">
        <v>42199</v>
      </c>
      <c r="C215" s="64" t="s">
        <v>1550</v>
      </c>
      <c r="D215" s="64" t="s">
        <v>1551</v>
      </c>
      <c r="E215" s="64" t="s">
        <v>710</v>
      </c>
      <c r="F215" s="69" t="n">
        <v>1025</v>
      </c>
      <c r="H215" s="84"/>
      <c r="I215" s="69"/>
      <c r="J215" s="69" t="n">
        <f aca="false">+F215-I215</f>
        <v>1025</v>
      </c>
      <c r="K215" s="84"/>
    </row>
    <row r="216" customFormat="false" ht="11.25" hidden="true" customHeight="false" outlineLevel="1" collapsed="false">
      <c r="A216" s="64" t="s">
        <v>1552</v>
      </c>
      <c r="B216" s="85" t="n">
        <v>42199</v>
      </c>
      <c r="C216" s="64" t="s">
        <v>1553</v>
      </c>
      <c r="D216" s="64" t="s">
        <v>1554</v>
      </c>
      <c r="E216" s="64" t="s">
        <v>710</v>
      </c>
      <c r="F216" s="69" t="n">
        <v>1025</v>
      </c>
      <c r="H216" s="84"/>
      <c r="I216" s="69"/>
      <c r="J216" s="69" t="n">
        <f aca="false">+F216-I216</f>
        <v>1025</v>
      </c>
      <c r="K216" s="84"/>
    </row>
    <row r="217" customFormat="false" ht="11.25" hidden="true" customHeight="false" outlineLevel="1" collapsed="false">
      <c r="A217" s="64" t="s">
        <v>1195</v>
      </c>
      <c r="B217" s="85" t="n">
        <v>42202</v>
      </c>
      <c r="C217" s="64" t="s">
        <v>1555</v>
      </c>
      <c r="D217" s="64" t="s">
        <v>1556</v>
      </c>
      <c r="E217" s="64" t="s">
        <v>710</v>
      </c>
      <c r="F217" s="69" t="n">
        <v>1025</v>
      </c>
      <c r="H217" s="84"/>
      <c r="I217" s="69"/>
      <c r="J217" s="69" t="n">
        <f aca="false">+F217-I217</f>
        <v>1025</v>
      </c>
      <c r="K217" s="84"/>
    </row>
    <row r="218" customFormat="false" ht="11.25" hidden="true" customHeight="false" outlineLevel="1" collapsed="false">
      <c r="A218" s="64" t="s">
        <v>1198</v>
      </c>
      <c r="B218" s="85" t="n">
        <v>42202</v>
      </c>
      <c r="C218" s="64" t="s">
        <v>1557</v>
      </c>
      <c r="D218" s="64" t="s">
        <v>1558</v>
      </c>
      <c r="E218" s="64" t="s">
        <v>710</v>
      </c>
      <c r="F218" s="69" t="n">
        <v>1025</v>
      </c>
      <c r="H218" s="84"/>
      <c r="I218" s="69"/>
      <c r="J218" s="69" t="n">
        <f aca="false">+F218-I218</f>
        <v>1025</v>
      </c>
      <c r="K218" s="84"/>
    </row>
    <row r="219" customFormat="false" ht="11.25" hidden="true" customHeight="false" outlineLevel="1" collapsed="false">
      <c r="A219" s="64" t="s">
        <v>753</v>
      </c>
      <c r="B219" s="85" t="n">
        <v>42208</v>
      </c>
      <c r="C219" s="64" t="s">
        <v>1559</v>
      </c>
      <c r="D219" s="64" t="s">
        <v>1560</v>
      </c>
      <c r="E219" s="64" t="s">
        <v>710</v>
      </c>
      <c r="F219" s="69" t="n">
        <v>3030</v>
      </c>
      <c r="H219" s="84"/>
      <c r="I219" s="69"/>
      <c r="J219" s="69" t="n">
        <f aca="false">+F219-I219</f>
        <v>3030</v>
      </c>
      <c r="K219" s="84"/>
    </row>
    <row r="220" customFormat="false" ht="11.25" hidden="true" customHeight="false" outlineLevel="1" collapsed="false">
      <c r="A220" s="64" t="s">
        <v>755</v>
      </c>
      <c r="B220" s="85" t="n">
        <v>42208</v>
      </c>
      <c r="C220" s="64" t="s">
        <v>1561</v>
      </c>
      <c r="D220" s="64" t="s">
        <v>1562</v>
      </c>
      <c r="E220" s="64" t="s">
        <v>710</v>
      </c>
      <c r="F220" s="69" t="n">
        <v>1025</v>
      </c>
      <c r="H220" s="84"/>
      <c r="I220" s="69"/>
      <c r="J220" s="69" t="n">
        <f aca="false">+F220-I220</f>
        <v>1025</v>
      </c>
      <c r="K220" s="84"/>
    </row>
    <row r="221" customFormat="false" ht="11.25" hidden="true" customHeight="false" outlineLevel="1" collapsed="false">
      <c r="A221" s="64" t="s">
        <v>840</v>
      </c>
      <c r="B221" s="85" t="n">
        <v>42209</v>
      </c>
      <c r="C221" s="64" t="s">
        <v>1563</v>
      </c>
      <c r="D221" s="64" t="s">
        <v>1564</v>
      </c>
      <c r="E221" s="64" t="s">
        <v>710</v>
      </c>
      <c r="F221" s="69" t="n">
        <v>3030</v>
      </c>
      <c r="H221" s="84"/>
      <c r="I221" s="69"/>
      <c r="J221" s="69" t="n">
        <f aca="false">+F221-I221</f>
        <v>3030</v>
      </c>
      <c r="K221" s="84"/>
    </row>
    <row r="222" customFormat="false" ht="11.25" hidden="true" customHeight="false" outlineLevel="1" collapsed="false">
      <c r="A222" s="66" t="s">
        <v>855</v>
      </c>
      <c r="B222" s="67" t="n">
        <v>42209</v>
      </c>
      <c r="C222" s="66" t="s">
        <v>1565</v>
      </c>
      <c r="D222" s="66" t="s">
        <v>1566</v>
      </c>
      <c r="E222" s="64" t="s">
        <v>710</v>
      </c>
      <c r="F222" s="69" t="n">
        <v>1840</v>
      </c>
      <c r="H222" s="84"/>
      <c r="I222" s="69"/>
      <c r="J222" s="69" t="n">
        <f aca="false">+F222-I222</f>
        <v>1840</v>
      </c>
      <c r="K222" s="84"/>
    </row>
    <row r="223" customFormat="false" ht="11.25" hidden="true" customHeight="false" outlineLevel="1" collapsed="false">
      <c r="A223" s="66" t="s">
        <v>1567</v>
      </c>
      <c r="B223" s="67" t="n">
        <v>42216</v>
      </c>
      <c r="C223" s="66" t="s">
        <v>1568</v>
      </c>
      <c r="D223" s="66" t="s">
        <v>1569</v>
      </c>
      <c r="E223" s="64" t="s">
        <v>710</v>
      </c>
      <c r="F223" s="69" t="n">
        <v>1025</v>
      </c>
      <c r="H223" s="84"/>
      <c r="I223" s="69"/>
      <c r="J223" s="69" t="n">
        <f aca="false">+F223-I223</f>
        <v>1025</v>
      </c>
      <c r="K223" s="84"/>
    </row>
    <row r="224" customFormat="false" ht="11.25" hidden="true" customHeight="false" outlineLevel="1" collapsed="false">
      <c r="A224" s="66" t="s">
        <v>1570</v>
      </c>
      <c r="B224" s="67" t="n">
        <v>42216</v>
      </c>
      <c r="C224" s="66" t="s">
        <v>1571</v>
      </c>
      <c r="D224" s="66" t="s">
        <v>1572</v>
      </c>
      <c r="E224" s="64" t="s">
        <v>710</v>
      </c>
      <c r="F224" s="69" t="n">
        <v>1025</v>
      </c>
      <c r="H224" s="84"/>
      <c r="I224" s="69"/>
      <c r="J224" s="69" t="n">
        <f aca="false">+F224-I224</f>
        <v>1025</v>
      </c>
      <c r="K224" s="84"/>
    </row>
    <row r="225" customFormat="false" ht="11.25" hidden="true" customHeight="false" outlineLevel="1" collapsed="false">
      <c r="A225" s="66" t="s">
        <v>1573</v>
      </c>
      <c r="B225" s="67" t="n">
        <v>42216</v>
      </c>
      <c r="C225" s="66" t="s">
        <v>1574</v>
      </c>
      <c r="D225" s="66" t="s">
        <v>1575</v>
      </c>
      <c r="E225" s="64" t="s">
        <v>710</v>
      </c>
      <c r="F225" s="69" t="n">
        <v>1025</v>
      </c>
      <c r="H225" s="84"/>
      <c r="I225" s="69"/>
      <c r="J225" s="69" t="n">
        <f aca="false">+F225-I225</f>
        <v>1025</v>
      </c>
      <c r="K225" s="84"/>
    </row>
    <row r="226" customFormat="false" ht="11.25" hidden="true" customHeight="false" outlineLevel="1" collapsed="false">
      <c r="A226" s="66" t="s">
        <v>1576</v>
      </c>
      <c r="B226" s="67" t="n">
        <v>42216</v>
      </c>
      <c r="C226" s="66" t="s">
        <v>1577</v>
      </c>
      <c r="D226" s="66" t="s">
        <v>1578</v>
      </c>
      <c r="E226" s="64" t="s">
        <v>710</v>
      </c>
      <c r="F226" s="69" t="n">
        <v>1840</v>
      </c>
      <c r="H226" s="84"/>
      <c r="I226" s="69"/>
      <c r="J226" s="69" t="n">
        <f aca="false">+F226-I226</f>
        <v>1840</v>
      </c>
      <c r="K226" s="84"/>
    </row>
    <row r="227" customFormat="false" ht="11.25" hidden="true" customHeight="false" outlineLevel="1" collapsed="false">
      <c r="A227" s="66" t="s">
        <v>1579</v>
      </c>
      <c r="B227" s="67" t="n">
        <v>42216</v>
      </c>
      <c r="C227" s="66" t="s">
        <v>1580</v>
      </c>
      <c r="D227" s="66" t="s">
        <v>1581</v>
      </c>
      <c r="E227" s="64" t="s">
        <v>710</v>
      </c>
      <c r="F227" s="69" t="n">
        <v>3030</v>
      </c>
      <c r="H227" s="84"/>
      <c r="I227" s="69"/>
      <c r="J227" s="69" t="n">
        <f aca="false">+F227-I227</f>
        <v>3030</v>
      </c>
      <c r="K227" s="84"/>
    </row>
    <row r="228" customFormat="false" ht="11.25" hidden="true" customHeight="false" outlineLevel="1" collapsed="false">
      <c r="A228" s="66" t="s">
        <v>1582</v>
      </c>
      <c r="B228" s="67" t="n">
        <v>42216</v>
      </c>
      <c r="C228" s="66" t="s">
        <v>1583</v>
      </c>
      <c r="D228" s="66" t="s">
        <v>1584</v>
      </c>
      <c r="E228" s="64" t="s">
        <v>710</v>
      </c>
      <c r="F228" s="69" t="n">
        <v>1025</v>
      </c>
      <c r="H228" s="84"/>
      <c r="I228" s="69"/>
      <c r="J228" s="69" t="n">
        <f aca="false">+F228-I228</f>
        <v>1025</v>
      </c>
      <c r="K228" s="84"/>
    </row>
    <row r="229" customFormat="false" ht="11.25" hidden="true" customHeight="false" outlineLevel="1" collapsed="false">
      <c r="A229" s="66" t="s">
        <v>1585</v>
      </c>
      <c r="B229" s="67" t="n">
        <v>42216</v>
      </c>
      <c r="C229" s="66" t="s">
        <v>1586</v>
      </c>
      <c r="D229" s="66" t="s">
        <v>1587</v>
      </c>
      <c r="E229" s="64" t="s">
        <v>710</v>
      </c>
      <c r="F229" s="69" t="n">
        <v>1840</v>
      </c>
      <c r="H229" s="84"/>
      <c r="I229" s="69"/>
      <c r="J229" s="69" t="n">
        <f aca="false">+F229-I229</f>
        <v>1840</v>
      </c>
      <c r="K229" s="84"/>
    </row>
    <row r="230" customFormat="false" ht="11.25" hidden="true" customHeight="false" outlineLevel="1" collapsed="false">
      <c r="A230" s="66" t="s">
        <v>1588</v>
      </c>
      <c r="B230" s="67" t="n">
        <v>42216</v>
      </c>
      <c r="C230" s="66" t="s">
        <v>1589</v>
      </c>
      <c r="D230" s="66" t="s">
        <v>1590</v>
      </c>
      <c r="E230" s="64" t="s">
        <v>710</v>
      </c>
      <c r="F230" s="69" t="n">
        <v>1025</v>
      </c>
      <c r="H230" s="84"/>
      <c r="I230" s="69"/>
      <c r="J230" s="69" t="n">
        <f aca="false">+F230-I230</f>
        <v>1025</v>
      </c>
      <c r="K230" s="84"/>
    </row>
    <row r="231" customFormat="false" ht="11.25" hidden="true" customHeight="false" outlineLevel="1" collapsed="false">
      <c r="A231" s="66" t="s">
        <v>1591</v>
      </c>
      <c r="B231" s="67" t="n">
        <v>42216</v>
      </c>
      <c r="C231" s="66" t="s">
        <v>1592</v>
      </c>
      <c r="D231" s="66" t="s">
        <v>1593</v>
      </c>
      <c r="E231" s="64" t="s">
        <v>710</v>
      </c>
      <c r="F231" s="69" t="n">
        <v>3030</v>
      </c>
      <c r="H231" s="84"/>
      <c r="I231" s="69"/>
      <c r="J231" s="69" t="n">
        <f aca="false">+F231-I231</f>
        <v>3030</v>
      </c>
      <c r="K231" s="84"/>
    </row>
    <row r="232" customFormat="false" ht="11.25" hidden="true" customHeight="false" outlineLevel="1" collapsed="false">
      <c r="A232" s="132" t="s">
        <v>1594</v>
      </c>
      <c r="B232" s="147" t="n">
        <v>42216</v>
      </c>
      <c r="C232" s="132" t="s">
        <v>1595</v>
      </c>
      <c r="D232" s="132" t="s">
        <v>1596</v>
      </c>
      <c r="E232" s="64" t="s">
        <v>710</v>
      </c>
      <c r="F232" s="69" t="n">
        <v>2990</v>
      </c>
      <c r="H232" s="84"/>
      <c r="I232" s="69"/>
      <c r="J232" s="69" t="n">
        <f aca="false">+F232-I232</f>
        <v>2990</v>
      </c>
      <c r="K232" s="84"/>
    </row>
    <row r="233" customFormat="false" ht="11.25" hidden="true" customHeight="false" outlineLevel="1" collapsed="false">
      <c r="B233" s="85"/>
      <c r="F233" s="69"/>
      <c r="H233" s="84"/>
      <c r="I233" s="69"/>
      <c r="J233" s="69"/>
      <c r="K233" s="84"/>
    </row>
    <row r="234" customFormat="false" ht="11.25" hidden="true" customHeight="false" outlineLevel="1" collapsed="false">
      <c r="G234" s="91" t="s">
        <v>704</v>
      </c>
      <c r="H234" s="64"/>
      <c r="J234" s="92" t="n">
        <f aca="false">SUM(J162:J233)</f>
        <v>127208.42</v>
      </c>
      <c r="K234" s="84"/>
      <c r="W234" s="84"/>
    </row>
    <row r="235" customFormat="false" ht="12" hidden="true" customHeight="false" outlineLevel="1" collapsed="false">
      <c r="G235" s="91" t="s">
        <v>705</v>
      </c>
      <c r="H235" s="64"/>
      <c r="J235" s="93" t="n">
        <v>127208.42</v>
      </c>
      <c r="K235" s="84"/>
      <c r="O235" s="85"/>
      <c r="S235" s="84"/>
      <c r="U235" s="84"/>
    </row>
    <row r="236" customFormat="false" ht="12" hidden="true" customHeight="false" outlineLevel="1" collapsed="false">
      <c r="G236" s="91" t="s">
        <v>706</v>
      </c>
      <c r="H236" s="64"/>
      <c r="J236" s="94" t="n">
        <f aca="false">+J234-J235</f>
        <v>0</v>
      </c>
      <c r="K236" s="84"/>
      <c r="O236" s="85"/>
      <c r="S236" s="84"/>
      <c r="U236" s="84"/>
    </row>
    <row r="237" customFormat="false" ht="11.25" hidden="true" customHeight="false" outlineLevel="1" collapsed="false">
      <c r="J237" s="84"/>
      <c r="K237" s="84"/>
      <c r="O237" s="85"/>
      <c r="S237" s="84"/>
      <c r="U237" s="84"/>
    </row>
    <row r="238" customFormat="false" ht="11.25" hidden="false" customHeight="false" outlineLevel="0" collapsed="false">
      <c r="A238" s="73" t="s">
        <v>588</v>
      </c>
      <c r="B238" s="74" t="s">
        <v>870</v>
      </c>
      <c r="C238" s="101"/>
      <c r="D238" s="148"/>
      <c r="F238" s="66"/>
      <c r="G238" s="76"/>
      <c r="H238" s="119"/>
      <c r="I238" s="66"/>
      <c r="J238" s="66"/>
      <c r="K238" s="84"/>
    </row>
    <row r="239" customFormat="false" ht="11.25" hidden="true" customHeight="false" outlineLevel="1" collapsed="false">
      <c r="A239" s="77" t="s">
        <v>693</v>
      </c>
      <c r="B239" s="77" t="s">
        <v>694</v>
      </c>
      <c r="C239" s="78" t="s">
        <v>695</v>
      </c>
      <c r="D239" s="79" t="s">
        <v>696</v>
      </c>
      <c r="E239" s="78" t="s">
        <v>697</v>
      </c>
      <c r="F239" s="80" t="s">
        <v>655</v>
      </c>
      <c r="G239" s="81" t="s">
        <v>693</v>
      </c>
      <c r="H239" s="115" t="s">
        <v>694</v>
      </c>
      <c r="I239" s="82" t="s">
        <v>698</v>
      </c>
      <c r="J239" s="80" t="s">
        <v>699</v>
      </c>
      <c r="K239" s="84"/>
    </row>
    <row r="240" customFormat="false" ht="11.25" hidden="true" customHeight="false" outlineLevel="1" collapsed="false">
      <c r="A240" s="77"/>
      <c r="B240" s="77"/>
      <c r="C240" s="78"/>
      <c r="D240" s="79"/>
      <c r="E240" s="78"/>
      <c r="F240" s="80"/>
      <c r="G240" s="81"/>
      <c r="H240" s="115"/>
      <c r="I240" s="82"/>
      <c r="J240" s="80" t="n">
        <v>13932.88</v>
      </c>
      <c r="K240" s="84"/>
    </row>
    <row r="241" customFormat="false" ht="11.25" hidden="true" customHeight="false" outlineLevel="1" collapsed="false">
      <c r="A241" s="77"/>
      <c r="B241" s="77"/>
      <c r="C241" s="78"/>
      <c r="D241" s="79"/>
      <c r="E241" s="78"/>
      <c r="F241" s="80"/>
      <c r="G241" s="81"/>
      <c r="H241" s="115"/>
      <c r="I241" s="82"/>
      <c r="J241" s="80"/>
      <c r="K241" s="84"/>
    </row>
    <row r="242" customFormat="false" ht="11.25" hidden="true" customHeight="false" outlineLevel="1" collapsed="false">
      <c r="A242" s="77"/>
      <c r="B242" s="77"/>
      <c r="C242" s="78"/>
      <c r="D242" s="79"/>
      <c r="E242" s="78"/>
      <c r="F242" s="91" t="s">
        <v>704</v>
      </c>
      <c r="J242" s="92" t="n">
        <f aca="false">SUM(J240:J241)</f>
        <v>13932.88</v>
      </c>
      <c r="K242" s="84"/>
    </row>
    <row r="243" customFormat="false" ht="12" hidden="true" customHeight="false" outlineLevel="1" collapsed="false">
      <c r="A243" s="77"/>
      <c r="B243" s="77"/>
      <c r="C243" s="78"/>
      <c r="D243" s="79"/>
      <c r="E243" s="78"/>
      <c r="F243" s="91" t="s">
        <v>705</v>
      </c>
      <c r="J243" s="93" t="n">
        <v>13932.88</v>
      </c>
      <c r="K243" s="84"/>
    </row>
    <row r="244" customFormat="false" ht="12" hidden="true" customHeight="false" outlineLevel="1" collapsed="false">
      <c r="F244" s="91" t="s">
        <v>706</v>
      </c>
      <c r="J244" s="94" t="n">
        <f aca="false">+J242-J243</f>
        <v>0</v>
      </c>
      <c r="K244" s="84"/>
    </row>
    <row r="245" customFormat="false" ht="11.25" hidden="true" customHeight="false" outlineLevel="1" collapsed="false">
      <c r="F245" s="91"/>
      <c r="J245" s="100"/>
      <c r="K245" s="84"/>
    </row>
    <row r="246" customFormat="false" ht="11.25" hidden="false" customHeight="false" outlineLevel="0" collapsed="false">
      <c r="A246" s="73" t="s">
        <v>1336</v>
      </c>
      <c r="B246" s="74" t="s">
        <v>1337</v>
      </c>
      <c r="C246" s="101"/>
      <c r="D246" s="148"/>
      <c r="F246" s="66"/>
      <c r="G246" s="76"/>
      <c r="H246" s="119"/>
      <c r="I246" s="66"/>
      <c r="J246" s="66"/>
      <c r="K246" s="84"/>
    </row>
    <row r="247" customFormat="false" ht="11.25" hidden="true" customHeight="false" outlineLevel="1" collapsed="false">
      <c r="A247" s="77" t="s">
        <v>693</v>
      </c>
      <c r="B247" s="77" t="s">
        <v>694</v>
      </c>
      <c r="C247" s="78" t="s">
        <v>695</v>
      </c>
      <c r="D247" s="79" t="s">
        <v>696</v>
      </c>
      <c r="E247" s="78" t="s">
        <v>697</v>
      </c>
      <c r="F247" s="80" t="s">
        <v>655</v>
      </c>
      <c r="G247" s="81" t="s">
        <v>693</v>
      </c>
      <c r="H247" s="115" t="s">
        <v>694</v>
      </c>
      <c r="I247" s="82" t="s">
        <v>698</v>
      </c>
      <c r="J247" s="80" t="s">
        <v>699</v>
      </c>
      <c r="K247" s="84"/>
    </row>
    <row r="248" customFormat="false" ht="11.25" hidden="true" customHeight="false" outlineLevel="1" collapsed="false">
      <c r="A248" s="77"/>
      <c r="B248" s="77"/>
      <c r="C248" s="78"/>
      <c r="D248" s="79"/>
      <c r="E248" s="78" t="s">
        <v>700</v>
      </c>
      <c r="F248" s="80"/>
      <c r="G248" s="81"/>
      <c r="H248" s="115"/>
      <c r="I248" s="82"/>
      <c r="J248" s="80" t="n">
        <v>0</v>
      </c>
      <c r="K248" s="84"/>
    </row>
    <row r="249" customFormat="false" ht="11.25" hidden="true" customHeight="false" outlineLevel="1" collapsed="false">
      <c r="A249" s="64" t="s">
        <v>1338</v>
      </c>
      <c r="B249" s="85" t="n">
        <v>42151</v>
      </c>
      <c r="C249" s="64" t="s">
        <v>1339</v>
      </c>
      <c r="D249" s="64" t="s">
        <v>1340</v>
      </c>
      <c r="E249" s="64" t="s">
        <v>702</v>
      </c>
      <c r="F249" s="69" t="n">
        <v>13953.72</v>
      </c>
      <c r="G249" s="64" t="s">
        <v>1597</v>
      </c>
      <c r="H249" s="129" t="n">
        <v>42215</v>
      </c>
      <c r="I249" s="69" t="n">
        <v>11547.91</v>
      </c>
      <c r="J249" s="69" t="n">
        <f aca="false">F249-I249</f>
        <v>2405.81</v>
      </c>
      <c r="K249" s="84"/>
    </row>
    <row r="250" customFormat="false" ht="11.25" hidden="true" customHeight="false" outlineLevel="1" collapsed="false">
      <c r="A250" s="64" t="s">
        <v>1598</v>
      </c>
      <c r="B250" s="85" t="n">
        <v>42173</v>
      </c>
      <c r="C250" s="64" t="s">
        <v>1599</v>
      </c>
      <c r="D250" s="64" t="s">
        <v>1600</v>
      </c>
      <c r="E250" s="64" t="s">
        <v>702</v>
      </c>
      <c r="F250" s="69" t="n">
        <v>14259.76</v>
      </c>
      <c r="G250" s="81"/>
      <c r="H250" s="115"/>
      <c r="I250" s="80"/>
      <c r="J250" s="69" t="n">
        <f aca="false">F250-I250</f>
        <v>14259.76</v>
      </c>
      <c r="K250" s="84"/>
    </row>
    <row r="251" customFormat="false" ht="11.25" hidden="true" customHeight="false" outlineLevel="1" collapsed="false">
      <c r="B251" s="85"/>
      <c r="F251" s="84"/>
      <c r="G251" s="81"/>
      <c r="H251" s="115"/>
      <c r="I251" s="80"/>
      <c r="J251" s="69"/>
      <c r="K251" s="84"/>
    </row>
    <row r="252" customFormat="false" ht="11.25" hidden="true" customHeight="false" outlineLevel="1" collapsed="false">
      <c r="A252" s="77"/>
      <c r="B252" s="77"/>
      <c r="C252" s="78"/>
      <c r="D252" s="79"/>
      <c r="E252" s="78"/>
      <c r="F252" s="91" t="s">
        <v>704</v>
      </c>
      <c r="I252" s="69"/>
      <c r="J252" s="92" t="n">
        <f aca="false">SUM(J248:J250)</f>
        <v>16665.57</v>
      </c>
      <c r="K252" s="84"/>
    </row>
    <row r="253" customFormat="false" ht="12" hidden="true" customHeight="false" outlineLevel="1" collapsed="false">
      <c r="A253" s="77"/>
      <c r="B253" s="77"/>
      <c r="C253" s="78"/>
      <c r="D253" s="79"/>
      <c r="E253" s="78"/>
      <c r="F253" s="91" t="s">
        <v>705</v>
      </c>
      <c r="I253" s="69"/>
      <c r="J253" s="93" t="n">
        <v>16665.57</v>
      </c>
      <c r="K253" s="84"/>
    </row>
    <row r="254" customFormat="false" ht="12" hidden="true" customHeight="false" outlineLevel="1" collapsed="false">
      <c r="A254" s="77"/>
      <c r="B254" s="77"/>
      <c r="C254" s="78"/>
      <c r="D254" s="79"/>
      <c r="E254" s="78"/>
      <c r="F254" s="91" t="s">
        <v>706</v>
      </c>
      <c r="I254" s="69"/>
      <c r="J254" s="94" t="n">
        <f aca="false">+J252-J253</f>
        <v>0</v>
      </c>
      <c r="K254" s="84"/>
    </row>
    <row r="255" customFormat="false" ht="11.25" hidden="true" customHeight="false" outlineLevel="1" collapsed="false">
      <c r="K255" s="84"/>
    </row>
    <row r="256" customFormat="false" ht="11.25" hidden="false" customHeight="false" outlineLevel="0" collapsed="false">
      <c r="A256" s="73" t="s">
        <v>687</v>
      </c>
      <c r="B256" s="74" t="s">
        <v>599</v>
      </c>
      <c r="C256" s="101"/>
      <c r="D256" s="148"/>
      <c r="F256" s="66"/>
      <c r="G256" s="76"/>
      <c r="H256" s="119"/>
      <c r="I256" s="66"/>
      <c r="J256" s="66"/>
      <c r="K256" s="84"/>
    </row>
    <row r="257" customFormat="false" ht="11.25" hidden="true" customHeight="false" outlineLevel="1" collapsed="false">
      <c r="A257" s="77" t="s">
        <v>693</v>
      </c>
      <c r="B257" s="77" t="s">
        <v>694</v>
      </c>
      <c r="C257" s="78" t="s">
        <v>695</v>
      </c>
      <c r="D257" s="79" t="s">
        <v>696</v>
      </c>
      <c r="E257" s="78" t="s">
        <v>697</v>
      </c>
      <c r="F257" s="80" t="s">
        <v>655</v>
      </c>
      <c r="G257" s="81" t="s">
        <v>693</v>
      </c>
      <c r="H257" s="115" t="s">
        <v>694</v>
      </c>
      <c r="I257" s="82" t="s">
        <v>698</v>
      </c>
      <c r="J257" s="80" t="s">
        <v>699</v>
      </c>
      <c r="K257" s="84"/>
    </row>
    <row r="258" customFormat="false" ht="11.25" hidden="true" customHeight="false" outlineLevel="1" collapsed="false">
      <c r="A258" s="77"/>
      <c r="B258" s="77"/>
      <c r="C258" s="78"/>
      <c r="D258" s="79"/>
      <c r="E258" s="78"/>
      <c r="F258" s="80"/>
      <c r="G258" s="81"/>
      <c r="H258" s="115"/>
      <c r="I258" s="82"/>
      <c r="J258" s="80" t="n">
        <v>2059.21</v>
      </c>
      <c r="K258" s="84"/>
    </row>
    <row r="259" customFormat="false" ht="11.25" hidden="true" customHeight="false" outlineLevel="1" collapsed="false">
      <c r="A259" s="77"/>
      <c r="B259" s="77"/>
      <c r="C259" s="78"/>
      <c r="D259" s="79"/>
      <c r="E259" s="78"/>
      <c r="F259" s="80"/>
      <c r="G259" s="81"/>
      <c r="H259" s="115"/>
      <c r="I259" s="82"/>
      <c r="J259" s="80"/>
      <c r="K259" s="84"/>
    </row>
    <row r="260" customFormat="false" ht="11.25" hidden="true" customHeight="false" outlineLevel="1" collapsed="false">
      <c r="A260" s="77"/>
      <c r="B260" s="77"/>
      <c r="C260" s="78"/>
      <c r="D260" s="79"/>
      <c r="E260" s="78"/>
      <c r="F260" s="91" t="s">
        <v>704</v>
      </c>
      <c r="J260" s="92" t="n">
        <f aca="false">SUM(J258:J259)</f>
        <v>2059.21</v>
      </c>
      <c r="K260" s="84"/>
    </row>
    <row r="261" customFormat="false" ht="12" hidden="true" customHeight="false" outlineLevel="1" collapsed="false">
      <c r="A261" s="77"/>
      <c r="B261" s="77"/>
      <c r="C261" s="78"/>
      <c r="D261" s="79"/>
      <c r="E261" s="78"/>
      <c r="F261" s="91" t="s">
        <v>705</v>
      </c>
      <c r="J261" s="93" t="n">
        <v>2059.21</v>
      </c>
    </row>
    <row r="262" customFormat="false" ht="12" hidden="true" customHeight="false" outlineLevel="1" collapsed="false">
      <c r="F262" s="91" t="s">
        <v>706</v>
      </c>
      <c r="J262" s="94" t="n">
        <f aca="false">+J260-J261</f>
        <v>0</v>
      </c>
      <c r="K262" s="84"/>
    </row>
    <row r="263" customFormat="false" ht="11.25" hidden="true" customHeight="false" outlineLevel="1" collapsed="false">
      <c r="F263" s="91"/>
      <c r="J263" s="100"/>
    </row>
    <row r="264" customFormat="false" ht="11.25" hidden="true" customHeight="false" outlineLevel="1" collapsed="false">
      <c r="F264" s="91"/>
      <c r="J264" s="100"/>
    </row>
    <row r="265" customFormat="false" ht="11.25" hidden="false" customHeight="false" outlineLevel="0" collapsed="false">
      <c r="A265" s="73" t="s">
        <v>603</v>
      </c>
      <c r="B265" s="74" t="s">
        <v>871</v>
      </c>
      <c r="C265" s="101"/>
      <c r="D265" s="148"/>
      <c r="F265" s="66"/>
      <c r="G265" s="76"/>
      <c r="H265" s="66"/>
      <c r="I265" s="66"/>
      <c r="J265" s="66"/>
      <c r="K265" s="84"/>
    </row>
    <row r="266" customFormat="false" ht="11.25" hidden="true" customHeight="false" outlineLevel="1" collapsed="false">
      <c r="A266" s="77" t="s">
        <v>693</v>
      </c>
      <c r="B266" s="77" t="s">
        <v>694</v>
      </c>
      <c r="C266" s="78" t="s">
        <v>695</v>
      </c>
      <c r="D266" s="79" t="s">
        <v>696</v>
      </c>
      <c r="E266" s="78" t="s">
        <v>697</v>
      </c>
      <c r="F266" s="80" t="s">
        <v>655</v>
      </c>
      <c r="G266" s="81" t="s">
        <v>693</v>
      </c>
      <c r="H266" s="81" t="s">
        <v>694</v>
      </c>
      <c r="I266" s="82" t="s">
        <v>698</v>
      </c>
      <c r="J266" s="80" t="s">
        <v>699</v>
      </c>
      <c r="K266" s="84"/>
    </row>
    <row r="267" customFormat="false" ht="11.25" hidden="true" customHeight="false" outlineLevel="1" collapsed="false">
      <c r="H267" s="64"/>
      <c r="J267" s="84"/>
      <c r="K267" s="84"/>
    </row>
    <row r="268" customFormat="false" ht="11.25" hidden="true" customHeight="false" outlineLevel="1" collapsed="false">
      <c r="A268" s="64" t="s">
        <v>1137</v>
      </c>
      <c r="B268" s="85" t="n">
        <v>42094</v>
      </c>
      <c r="C268" s="64" t="s">
        <v>1138</v>
      </c>
      <c r="D268" s="64" t="s">
        <v>1139</v>
      </c>
      <c r="E268" s="64" t="s">
        <v>1140</v>
      </c>
      <c r="F268" s="69" t="n">
        <v>17659.71</v>
      </c>
      <c r="H268" s="64"/>
      <c r="I268" s="69" t="n">
        <v>17465.03</v>
      </c>
      <c r="J268" s="69" t="n">
        <f aca="false">F268-I268</f>
        <v>194.68</v>
      </c>
      <c r="K268" s="84"/>
    </row>
    <row r="269" customFormat="false" ht="11.25" hidden="true" customHeight="false" outlineLevel="1" collapsed="false">
      <c r="H269" s="84"/>
      <c r="I269" s="69"/>
      <c r="J269" s="69"/>
      <c r="K269" s="84"/>
    </row>
    <row r="270" customFormat="false" ht="11.25" hidden="true" customHeight="false" outlineLevel="1" collapsed="false">
      <c r="F270" s="91" t="s">
        <v>704</v>
      </c>
      <c r="H270" s="64"/>
      <c r="I270" s="69"/>
      <c r="J270" s="92" t="n">
        <f aca="false">+J268</f>
        <v>194.68</v>
      </c>
      <c r="K270" s="84"/>
    </row>
    <row r="271" customFormat="false" ht="12" hidden="true" customHeight="false" outlineLevel="1" collapsed="false">
      <c r="F271" s="91" t="s">
        <v>705</v>
      </c>
      <c r="H271" s="64"/>
      <c r="I271" s="69"/>
      <c r="J271" s="93" t="n">
        <v>194.68</v>
      </c>
      <c r="K271" s="84"/>
    </row>
    <row r="272" customFormat="false" ht="12" hidden="true" customHeight="false" outlineLevel="1" collapsed="false">
      <c r="F272" s="91" t="s">
        <v>706</v>
      </c>
      <c r="H272" s="64"/>
      <c r="I272" s="69"/>
      <c r="J272" s="94" t="n">
        <f aca="false">+J270-J271</f>
        <v>0</v>
      </c>
      <c r="K272" s="84"/>
    </row>
    <row r="273" customFormat="false" ht="11.25" hidden="true" customHeight="false" outlineLevel="1" collapsed="false">
      <c r="F273" s="91"/>
      <c r="I273" s="69"/>
      <c r="J273" s="94"/>
      <c r="K273" s="84"/>
    </row>
    <row r="274" customFormat="false" ht="11.25" hidden="true" customHeight="false" outlineLevel="1" collapsed="false">
      <c r="F274" s="91"/>
      <c r="I274" s="69"/>
      <c r="J274" s="94"/>
      <c r="K274" s="84"/>
    </row>
    <row r="275" customFormat="false" ht="11.25" hidden="true" customHeight="false" outlineLevel="1" collapsed="false">
      <c r="F275" s="91"/>
      <c r="J275" s="100"/>
      <c r="K275" s="84"/>
    </row>
    <row r="276" customFormat="false" ht="11.25" hidden="false" customHeight="false" outlineLevel="0" collapsed="false">
      <c r="A276" s="73" t="s">
        <v>1141</v>
      </c>
      <c r="B276" s="74" t="s">
        <v>1142</v>
      </c>
      <c r="C276" s="101"/>
      <c r="D276" s="148"/>
      <c r="F276" s="66"/>
      <c r="G276" s="76"/>
      <c r="H276" s="119"/>
      <c r="I276" s="66"/>
      <c r="J276" s="66"/>
      <c r="K276" s="84"/>
    </row>
    <row r="277" customFormat="false" ht="11.25" hidden="true" customHeight="false" outlineLevel="1" collapsed="false">
      <c r="A277" s="77" t="s">
        <v>693</v>
      </c>
      <c r="B277" s="77" t="s">
        <v>694</v>
      </c>
      <c r="C277" s="78" t="s">
        <v>695</v>
      </c>
      <c r="D277" s="79" t="s">
        <v>696</v>
      </c>
      <c r="E277" s="78" t="s">
        <v>697</v>
      </c>
      <c r="F277" s="80" t="s">
        <v>655</v>
      </c>
      <c r="G277" s="81" t="s">
        <v>693</v>
      </c>
      <c r="H277" s="115" t="s">
        <v>694</v>
      </c>
      <c r="I277" s="82" t="s">
        <v>698</v>
      </c>
      <c r="J277" s="80" t="s">
        <v>699</v>
      </c>
      <c r="K277" s="84"/>
    </row>
    <row r="278" customFormat="false" ht="11.25" hidden="true" customHeight="false" outlineLevel="1" collapsed="false">
      <c r="A278" s="64" t="s">
        <v>1143</v>
      </c>
      <c r="B278" s="85" t="n">
        <v>42086</v>
      </c>
      <c r="C278" s="64" t="s">
        <v>1144</v>
      </c>
      <c r="D278" s="64" t="s">
        <v>1145</v>
      </c>
      <c r="E278" s="64" t="s">
        <v>1146</v>
      </c>
      <c r="F278" s="69" t="n">
        <v>1003.76</v>
      </c>
      <c r="J278" s="69" t="n">
        <f aca="false">F278</f>
        <v>1003.76</v>
      </c>
      <c r="K278" s="84"/>
    </row>
    <row r="279" customFormat="false" ht="11.25" hidden="true" customHeight="false" outlineLevel="1" collapsed="false">
      <c r="A279" s="64" t="s">
        <v>1147</v>
      </c>
      <c r="B279" s="85" t="n">
        <v>42086</v>
      </c>
      <c r="C279" s="64" t="s">
        <v>1148</v>
      </c>
      <c r="D279" s="64" t="s">
        <v>1149</v>
      </c>
      <c r="E279" s="64" t="s">
        <v>1146</v>
      </c>
      <c r="F279" s="69" t="n">
        <v>6699</v>
      </c>
      <c r="J279" s="69" t="n">
        <f aca="false">F279</f>
        <v>6699</v>
      </c>
      <c r="K279" s="84"/>
    </row>
    <row r="280" customFormat="false" ht="11.25" hidden="true" customHeight="false" outlineLevel="1" collapsed="false">
      <c r="A280" s="64" t="s">
        <v>1150</v>
      </c>
      <c r="B280" s="85" t="n">
        <v>42086</v>
      </c>
      <c r="C280" s="64" t="s">
        <v>1151</v>
      </c>
      <c r="D280" s="64" t="s">
        <v>1152</v>
      </c>
      <c r="E280" s="64" t="s">
        <v>1146</v>
      </c>
      <c r="F280" s="69" t="n">
        <v>90.63</v>
      </c>
      <c r="J280" s="69" t="n">
        <f aca="false">F280</f>
        <v>90.63</v>
      </c>
      <c r="K280" s="84"/>
    </row>
    <row r="281" customFormat="false" ht="11.25" hidden="true" customHeight="false" outlineLevel="1" collapsed="false">
      <c r="A281" s="64" t="s">
        <v>1153</v>
      </c>
      <c r="B281" s="85" t="n">
        <v>42086</v>
      </c>
      <c r="C281" s="64" t="s">
        <v>1154</v>
      </c>
      <c r="D281" s="64" t="s">
        <v>1155</v>
      </c>
      <c r="E281" s="64" t="s">
        <v>1146</v>
      </c>
      <c r="F281" s="69" t="n">
        <v>389.15</v>
      </c>
      <c r="H281" s="96"/>
      <c r="J281" s="69" t="n">
        <f aca="false">F281</f>
        <v>389.15</v>
      </c>
      <c r="K281" s="84"/>
    </row>
    <row r="282" customFormat="false" ht="11.25" hidden="true" customHeight="false" outlineLevel="1" collapsed="false">
      <c r="F282" s="84"/>
      <c r="H282" s="96"/>
      <c r="J282" s="69"/>
      <c r="K282" s="84"/>
    </row>
    <row r="283" customFormat="false" ht="11.25" hidden="true" customHeight="false" outlineLevel="1" collapsed="false">
      <c r="F283" s="91" t="s">
        <v>704</v>
      </c>
      <c r="J283" s="92" t="n">
        <f aca="false">SUM(J278:J281)</f>
        <v>8182.54</v>
      </c>
      <c r="K283" s="84"/>
    </row>
    <row r="284" customFormat="false" ht="12" hidden="true" customHeight="false" outlineLevel="1" collapsed="false">
      <c r="F284" s="91" t="s">
        <v>705</v>
      </c>
      <c r="J284" s="93" t="n">
        <v>8182.54</v>
      </c>
      <c r="K284" s="84"/>
    </row>
    <row r="285" customFormat="false" ht="12" hidden="true" customHeight="false" outlineLevel="1" collapsed="false">
      <c r="F285" s="91" t="s">
        <v>706</v>
      </c>
      <c r="J285" s="94" t="n">
        <f aca="false">+J283-J284</f>
        <v>0</v>
      </c>
      <c r="K285" s="84"/>
    </row>
    <row r="286" customFormat="false" ht="11.25" hidden="true" customHeight="false" outlineLevel="1" collapsed="false">
      <c r="K286" s="84"/>
    </row>
    <row r="287" customFormat="false" ht="11.25" hidden="false" customHeight="false" outlineLevel="0" collapsed="false">
      <c r="A287" s="73" t="s">
        <v>611</v>
      </c>
      <c r="B287" s="74" t="s">
        <v>872</v>
      </c>
      <c r="C287" s="101"/>
      <c r="D287" s="148"/>
      <c r="F287" s="66"/>
      <c r="G287" s="76"/>
      <c r="H287" s="119"/>
      <c r="I287" s="66"/>
      <c r="J287" s="66"/>
    </row>
    <row r="288" customFormat="false" ht="11.25" hidden="true" customHeight="false" outlineLevel="1" collapsed="false">
      <c r="A288" s="77" t="s">
        <v>693</v>
      </c>
      <c r="B288" s="77" t="s">
        <v>694</v>
      </c>
      <c r="C288" s="78" t="s">
        <v>695</v>
      </c>
      <c r="D288" s="79" t="s">
        <v>696</v>
      </c>
      <c r="E288" s="78" t="s">
        <v>697</v>
      </c>
      <c r="F288" s="80" t="s">
        <v>655</v>
      </c>
      <c r="G288" s="81" t="s">
        <v>693</v>
      </c>
      <c r="H288" s="115" t="s">
        <v>694</v>
      </c>
      <c r="I288" s="82" t="s">
        <v>698</v>
      </c>
      <c r="J288" s="80" t="s">
        <v>699</v>
      </c>
    </row>
    <row r="289" customFormat="false" ht="11.25" hidden="true" customHeight="false" outlineLevel="1" collapsed="false">
      <c r="J289" s="69" t="n">
        <f aca="false">MAY!J297</f>
        <v>2583.19</v>
      </c>
    </row>
    <row r="290" customFormat="false" ht="11.25" hidden="true" customHeight="false" outlineLevel="1" collapsed="false">
      <c r="F290" s="84"/>
      <c r="H290" s="96"/>
      <c r="J290" s="69"/>
    </row>
    <row r="291" customFormat="false" ht="11.25" hidden="true" customHeight="false" outlineLevel="1" collapsed="false">
      <c r="F291" s="91" t="s">
        <v>704</v>
      </c>
      <c r="J291" s="92" t="n">
        <f aca="false">SUM(J289:J289)</f>
        <v>2583.19</v>
      </c>
    </row>
    <row r="292" customFormat="false" ht="12" hidden="true" customHeight="false" outlineLevel="1" collapsed="false">
      <c r="F292" s="91" t="s">
        <v>705</v>
      </c>
      <c r="J292" s="93" t="n">
        <v>2583.19</v>
      </c>
    </row>
    <row r="293" customFormat="false" ht="12" hidden="true" customHeight="false" outlineLevel="1" collapsed="false">
      <c r="F293" s="91" t="s">
        <v>706</v>
      </c>
      <c r="J293" s="94" t="n">
        <f aca="false">+J291-J292</f>
        <v>0</v>
      </c>
    </row>
    <row r="294" customFormat="false" ht="11.25" hidden="true" customHeight="false" outlineLevel="1" collapsed="false">
      <c r="K294" s="84"/>
    </row>
    <row r="295" customFormat="false" ht="11.25" hidden="false" customHeight="false" outlineLevel="0" collapsed="false">
      <c r="A295" s="105" t="s">
        <v>619</v>
      </c>
      <c r="B295" s="106" t="s">
        <v>878</v>
      </c>
      <c r="C295" s="107"/>
      <c r="D295" s="126"/>
      <c r="G295" s="69"/>
      <c r="H295" s="66"/>
      <c r="I295" s="76"/>
      <c r="J295" s="66"/>
    </row>
    <row r="296" customFormat="false" ht="11.25" hidden="true" customHeight="false" outlineLevel="1" collapsed="false">
      <c r="A296" s="77" t="s">
        <v>693</v>
      </c>
      <c r="B296" s="77" t="s">
        <v>694</v>
      </c>
      <c r="C296" s="78" t="s">
        <v>695</v>
      </c>
      <c r="D296" s="79" t="s">
        <v>696</v>
      </c>
      <c r="E296" s="78" t="s">
        <v>697</v>
      </c>
      <c r="F296" s="80" t="s">
        <v>655</v>
      </c>
      <c r="G296" s="81" t="s">
        <v>693</v>
      </c>
      <c r="H296" s="81" t="s">
        <v>694</v>
      </c>
      <c r="I296" s="82" t="s">
        <v>698</v>
      </c>
      <c r="J296" s="80" t="s">
        <v>699</v>
      </c>
    </row>
    <row r="297" customFormat="false" ht="11.25" hidden="true" customHeight="false" outlineLevel="1" collapsed="false">
      <c r="A297" s="77"/>
      <c r="B297" s="77"/>
      <c r="C297" s="78"/>
      <c r="D297" s="79"/>
      <c r="E297" s="78"/>
      <c r="F297" s="80"/>
      <c r="G297" s="81"/>
      <c r="H297" s="81"/>
      <c r="I297" s="82"/>
      <c r="J297" s="80" t="n">
        <v>253887.9</v>
      </c>
    </row>
    <row r="298" customFormat="false" ht="11.25" hidden="true" customHeight="false" outlineLevel="1" collapsed="false">
      <c r="A298" s="77"/>
      <c r="B298" s="77"/>
      <c r="C298" s="78"/>
      <c r="D298" s="79"/>
      <c r="E298" s="78"/>
      <c r="F298" s="69" t="n">
        <v>17135.36</v>
      </c>
      <c r="G298" s="81"/>
      <c r="H298" s="81"/>
      <c r="I298" s="69"/>
      <c r="J298" s="69" t="n">
        <f aca="false">+F298-I298</f>
        <v>17135.36</v>
      </c>
    </row>
    <row r="299" customFormat="false" ht="11.25" hidden="true" customHeight="false" outlineLevel="1" collapsed="false">
      <c r="A299" s="77"/>
      <c r="B299" s="77"/>
      <c r="C299" s="78"/>
      <c r="D299" s="79"/>
      <c r="E299" s="78"/>
      <c r="F299" s="80"/>
      <c r="G299" s="81"/>
      <c r="H299" s="81"/>
      <c r="I299" s="82"/>
      <c r="J299" s="80"/>
    </row>
    <row r="300" customFormat="false" ht="11.25" hidden="true" customHeight="false" outlineLevel="1" collapsed="false">
      <c r="A300" s="77"/>
      <c r="B300" s="77"/>
      <c r="C300" s="78"/>
      <c r="D300" s="79"/>
      <c r="E300" s="78"/>
      <c r="F300" s="80"/>
      <c r="G300" s="81"/>
      <c r="H300" s="81"/>
      <c r="I300" s="82"/>
      <c r="J300" s="80"/>
      <c r="K300" s="84"/>
    </row>
    <row r="301" customFormat="false" ht="11.25" hidden="true" customHeight="false" outlineLevel="1" collapsed="false">
      <c r="D301" s="66"/>
      <c r="G301" s="91" t="s">
        <v>704</v>
      </c>
      <c r="H301" s="64"/>
      <c r="J301" s="92" t="n">
        <f aca="false">SUM(J297:J300)</f>
        <v>271023.26</v>
      </c>
    </row>
    <row r="302" customFormat="false" ht="12" hidden="true" customHeight="false" outlineLevel="1" collapsed="false">
      <c r="D302" s="66"/>
      <c r="G302" s="91" t="s">
        <v>705</v>
      </c>
      <c r="H302" s="64"/>
      <c r="J302" s="93" t="n">
        <v>271023.26</v>
      </c>
      <c r="K302" s="84"/>
    </row>
    <row r="303" customFormat="false" ht="12" hidden="true" customHeight="false" outlineLevel="1" collapsed="false">
      <c r="D303" s="66"/>
      <c r="G303" s="91" t="s">
        <v>706</v>
      </c>
      <c r="H303" s="64"/>
      <c r="J303" s="94" t="n">
        <f aca="false">+J301-J302</f>
        <v>0</v>
      </c>
    </row>
    <row r="304" customFormat="false" ht="11.25" hidden="true" customHeight="false" outlineLevel="1" collapsed="false">
      <c r="H304" s="150"/>
    </row>
    <row r="305" customFormat="false" ht="11.25" hidden="false" customHeight="false" outlineLevel="0" collapsed="false">
      <c r="A305" s="105" t="s">
        <v>635</v>
      </c>
      <c r="B305" s="106" t="s">
        <v>879</v>
      </c>
      <c r="C305" s="107"/>
      <c r="D305" s="126"/>
      <c r="G305" s="69"/>
      <c r="H305" s="119"/>
      <c r="I305" s="76"/>
      <c r="J305" s="66"/>
    </row>
    <row r="306" customFormat="false" ht="11.25" hidden="true" customHeight="false" outlineLevel="1" collapsed="false">
      <c r="A306" s="124" t="s">
        <v>693</v>
      </c>
      <c r="B306" s="124" t="s">
        <v>694</v>
      </c>
      <c r="C306" s="125" t="s">
        <v>695</v>
      </c>
      <c r="D306" s="165" t="s">
        <v>696</v>
      </c>
      <c r="E306" s="78" t="s">
        <v>697</v>
      </c>
      <c r="F306" s="80" t="s">
        <v>655</v>
      </c>
      <c r="G306" s="81" t="s">
        <v>693</v>
      </c>
      <c r="H306" s="115" t="s">
        <v>694</v>
      </c>
      <c r="I306" s="82" t="s">
        <v>698</v>
      </c>
      <c r="J306" s="80" t="s">
        <v>699</v>
      </c>
      <c r="K306" s="84"/>
    </row>
    <row r="307" customFormat="false" ht="11.25" hidden="true" customHeight="false" outlineLevel="1" collapsed="false">
      <c r="A307" s="126"/>
      <c r="B307" s="166"/>
      <c r="C307" s="126"/>
      <c r="D307" s="126"/>
      <c r="E307" s="64" t="s">
        <v>700</v>
      </c>
      <c r="F307" s="84"/>
      <c r="H307" s="96"/>
      <c r="J307" s="69"/>
    </row>
    <row r="308" customFormat="false" ht="11.25" hidden="true" customHeight="false" outlineLevel="1" collapsed="false">
      <c r="A308" s="126" t="s">
        <v>638</v>
      </c>
      <c r="B308" s="166" t="n">
        <v>42007</v>
      </c>
      <c r="C308" s="126" t="s">
        <v>640</v>
      </c>
      <c r="D308" s="126" t="s">
        <v>639</v>
      </c>
      <c r="E308" s="64" t="s">
        <v>880</v>
      </c>
      <c r="F308" s="69" t="n">
        <v>7377.21</v>
      </c>
      <c r="H308" s="96"/>
      <c r="J308" s="69" t="n">
        <f aca="false">F308</f>
        <v>7377.21</v>
      </c>
      <c r="K308" s="84"/>
    </row>
    <row r="309" customFormat="false" ht="11.25" hidden="true" customHeight="false" outlineLevel="1" collapsed="false">
      <c r="A309" s="126"/>
      <c r="B309" s="126"/>
      <c r="C309" s="126"/>
      <c r="D309" s="126"/>
      <c r="H309" s="129"/>
      <c r="J309" s="69"/>
    </row>
    <row r="310" customFormat="false" ht="11.25" hidden="true" customHeight="false" outlineLevel="1" collapsed="false">
      <c r="A310" s="126"/>
      <c r="B310" s="126"/>
      <c r="C310" s="126"/>
      <c r="D310" s="126"/>
      <c r="G310" s="91" t="s">
        <v>704</v>
      </c>
      <c r="J310" s="92" t="n">
        <f aca="false">SUM(J307:J309)</f>
        <v>7377.21</v>
      </c>
    </row>
    <row r="311" customFormat="false" ht="12" hidden="true" customHeight="false" outlineLevel="1" collapsed="false">
      <c r="A311" s="126"/>
      <c r="B311" s="126"/>
      <c r="C311" s="126"/>
      <c r="D311" s="126"/>
      <c r="G311" s="91" t="s">
        <v>705</v>
      </c>
      <c r="J311" s="93" t="n">
        <v>7377.21</v>
      </c>
    </row>
    <row r="312" customFormat="false" ht="12" hidden="true" customHeight="false" outlineLevel="1" collapsed="false">
      <c r="A312" s="126"/>
      <c r="B312" s="126"/>
      <c r="C312" s="126"/>
      <c r="D312" s="126"/>
      <c r="G312" s="91" t="s">
        <v>706</v>
      </c>
      <c r="J312" s="94" t="n">
        <f aca="false">+J310-J311</f>
        <v>0</v>
      </c>
    </row>
    <row r="313" customFormat="false" ht="11.25" hidden="true" customHeight="false" outlineLevel="1" collapsed="false">
      <c r="A313" s="126"/>
      <c r="B313" s="126"/>
      <c r="C313" s="126"/>
      <c r="D313" s="126"/>
    </row>
    <row r="314" customFormat="false" ht="11.25" hidden="false" customHeight="false" outlineLevel="0" collapsed="false">
      <c r="A314" s="105" t="s">
        <v>648</v>
      </c>
      <c r="B314" s="106" t="s">
        <v>881</v>
      </c>
      <c r="C314" s="107"/>
      <c r="D314" s="126"/>
      <c r="F314" s="66"/>
      <c r="G314" s="76"/>
      <c r="H314" s="119"/>
      <c r="I314" s="66"/>
      <c r="J314" s="66"/>
    </row>
    <row r="315" customFormat="false" ht="11.25" hidden="true" customHeight="false" outlineLevel="1" collapsed="false">
      <c r="A315" s="77" t="s">
        <v>693</v>
      </c>
      <c r="B315" s="77" t="s">
        <v>694</v>
      </c>
      <c r="C315" s="78" t="s">
        <v>695</v>
      </c>
      <c r="D315" s="79" t="s">
        <v>696</v>
      </c>
      <c r="E315" s="78" t="s">
        <v>697</v>
      </c>
      <c r="F315" s="80" t="s">
        <v>655</v>
      </c>
      <c r="G315" s="81" t="s">
        <v>693</v>
      </c>
      <c r="H315" s="115" t="s">
        <v>694</v>
      </c>
      <c r="I315" s="82" t="s">
        <v>698</v>
      </c>
      <c r="J315" s="80" t="s">
        <v>699</v>
      </c>
    </row>
    <row r="316" customFormat="false" ht="11.25" hidden="true" customHeight="false" outlineLevel="1" collapsed="false">
      <c r="A316" s="77"/>
      <c r="B316" s="77"/>
      <c r="C316" s="78"/>
      <c r="D316" s="79"/>
      <c r="E316" s="78"/>
      <c r="F316" s="80"/>
      <c r="G316" s="81"/>
      <c r="H316" s="115"/>
      <c r="I316" s="82"/>
      <c r="J316" s="80" t="n">
        <v>8624.97</v>
      </c>
    </row>
    <row r="317" customFormat="false" ht="11.25" hidden="true" customHeight="false" outlineLevel="1" collapsed="false">
      <c r="A317" s="77"/>
      <c r="B317" s="77"/>
      <c r="C317" s="78"/>
      <c r="D317" s="79"/>
      <c r="E317" s="78"/>
      <c r="F317" s="80"/>
      <c r="G317" s="81"/>
      <c r="H317" s="115"/>
      <c r="I317" s="82"/>
      <c r="J317" s="80"/>
    </row>
    <row r="318" customFormat="false" ht="11.25" hidden="true" customHeight="false" outlineLevel="1" collapsed="false">
      <c r="A318" s="77"/>
      <c r="B318" s="77"/>
      <c r="C318" s="78"/>
      <c r="D318" s="79"/>
      <c r="E318" s="78"/>
      <c r="F318" s="91" t="s">
        <v>704</v>
      </c>
      <c r="J318" s="92" t="n">
        <f aca="false">SUM(J316:J317)</f>
        <v>8624.97</v>
      </c>
    </row>
    <row r="319" customFormat="false" ht="12" hidden="true" customHeight="false" outlineLevel="1" collapsed="false">
      <c r="A319" s="77"/>
      <c r="B319" s="77"/>
      <c r="C319" s="78"/>
      <c r="D319" s="79"/>
      <c r="E319" s="78"/>
      <c r="F319" s="91" t="s">
        <v>705</v>
      </c>
      <c r="J319" s="93" t="n">
        <v>8624.97</v>
      </c>
    </row>
    <row r="320" customFormat="false" ht="12" hidden="true" customHeight="false" outlineLevel="1" collapsed="false">
      <c r="F320" s="91" t="s">
        <v>706</v>
      </c>
      <c r="J320" s="94" t="n">
        <f aca="false">+J318-J319</f>
        <v>0</v>
      </c>
    </row>
    <row r="321" customFormat="false" ht="11.25" hidden="true" customHeight="false" outlineLevel="1" collapsed="false"/>
    <row r="322" customFormat="false" ht="11.25" hidden="true" customHeight="false" outlineLevel="1" collapsed="false"/>
    <row r="323" customFormat="false" ht="11.25" hidden="false" customHeight="false" outlineLevel="0" collapsed="false">
      <c r="A323" s="73" t="s">
        <v>1007</v>
      </c>
      <c r="B323" s="74" t="s">
        <v>1601</v>
      </c>
      <c r="C323" s="101"/>
      <c r="D323" s="148"/>
      <c r="F323" s="109"/>
      <c r="G323" s="109"/>
      <c r="H323" s="153"/>
      <c r="I323" s="109"/>
      <c r="J323" s="136"/>
    </row>
    <row r="324" customFormat="false" ht="11.25" hidden="true" customHeight="false" outlineLevel="1" collapsed="false">
      <c r="A324" s="77" t="s">
        <v>693</v>
      </c>
      <c r="B324" s="77" t="s">
        <v>694</v>
      </c>
      <c r="C324" s="78" t="s">
        <v>695</v>
      </c>
      <c r="D324" s="79" t="s">
        <v>696</v>
      </c>
      <c r="E324" s="78" t="s">
        <v>697</v>
      </c>
      <c r="F324" s="80" t="s">
        <v>655</v>
      </c>
      <c r="G324" s="81" t="s">
        <v>693</v>
      </c>
      <c r="H324" s="81" t="s">
        <v>694</v>
      </c>
      <c r="I324" s="82" t="s">
        <v>698</v>
      </c>
      <c r="J324" s="80" t="s">
        <v>699</v>
      </c>
      <c r="K324" s="84"/>
    </row>
    <row r="325" customFormat="false" ht="11.25" hidden="true" customHeight="false" outlineLevel="1" collapsed="false">
      <c r="F325" s="66"/>
      <c r="H325" s="91"/>
      <c r="J325" s="94"/>
      <c r="K325" s="84"/>
    </row>
    <row r="326" customFormat="false" ht="11.25" hidden="true" customHeight="false" outlineLevel="1" collapsed="false">
      <c r="F326" s="66"/>
      <c r="H326" s="91"/>
      <c r="I326" s="69" t="n">
        <v>950</v>
      </c>
      <c r="J326" s="94" t="n">
        <f aca="false">+F326-I326</f>
        <v>-950</v>
      </c>
      <c r="K326" s="84"/>
    </row>
    <row r="327" customFormat="false" ht="11.25" hidden="true" customHeight="false" outlineLevel="1" collapsed="false">
      <c r="F327" s="66"/>
      <c r="H327" s="91"/>
      <c r="J327" s="94"/>
      <c r="K327" s="84"/>
    </row>
    <row r="328" customFormat="false" ht="11.25" hidden="true" customHeight="false" outlineLevel="1" collapsed="false">
      <c r="F328" s="66"/>
      <c r="H328" s="91" t="s">
        <v>704</v>
      </c>
      <c r="J328" s="121" t="n">
        <f aca="false">+J326</f>
        <v>-950</v>
      </c>
      <c r="K328" s="84"/>
    </row>
    <row r="329" customFormat="false" ht="12" hidden="true" customHeight="false" outlineLevel="1" collapsed="false">
      <c r="F329" s="66"/>
      <c r="H329" s="91" t="s">
        <v>705</v>
      </c>
      <c r="J329" s="122" t="n">
        <v>-950</v>
      </c>
      <c r="K329" s="84"/>
    </row>
    <row r="330" customFormat="false" ht="12" hidden="true" customHeight="false" outlineLevel="1" collapsed="false">
      <c r="F330" s="66"/>
      <c r="H330" s="91" t="s">
        <v>706</v>
      </c>
      <c r="J330" s="94" t="n">
        <f aca="false">+J328-J329</f>
        <v>0</v>
      </c>
      <c r="K330" s="84"/>
    </row>
    <row r="331" customFormat="false" ht="11.25" hidden="false" customHeight="false" outlineLevel="0" collapsed="false">
      <c r="A331" s="73" t="s">
        <v>1439</v>
      </c>
      <c r="B331" s="74" t="s">
        <v>1440</v>
      </c>
      <c r="C331" s="101"/>
      <c r="D331" s="148"/>
      <c r="F331" s="109"/>
      <c r="G331" s="109"/>
      <c r="H331" s="153"/>
      <c r="I331" s="109"/>
      <c r="J331" s="136"/>
      <c r="K331" s="84"/>
    </row>
    <row r="332" customFormat="false" ht="11.25" hidden="true" customHeight="false" outlineLevel="1" collapsed="false">
      <c r="A332" s="77" t="s">
        <v>693</v>
      </c>
      <c r="B332" s="77" t="s">
        <v>694</v>
      </c>
      <c r="C332" s="78" t="s">
        <v>695</v>
      </c>
      <c r="D332" s="79" t="s">
        <v>696</v>
      </c>
      <c r="E332" s="78" t="s">
        <v>697</v>
      </c>
      <c r="F332" s="80" t="s">
        <v>655</v>
      </c>
      <c r="G332" s="81" t="s">
        <v>693</v>
      </c>
      <c r="H332" s="81" t="s">
        <v>694</v>
      </c>
      <c r="I332" s="82" t="s">
        <v>698</v>
      </c>
      <c r="J332" s="80" t="s">
        <v>699</v>
      </c>
      <c r="K332" s="84"/>
    </row>
    <row r="333" customFormat="false" ht="11.25" hidden="true" customHeight="false" outlineLevel="1" collapsed="false">
      <c r="F333" s="66"/>
      <c r="H333" s="91"/>
      <c r="J333" s="94"/>
      <c r="K333" s="84"/>
    </row>
    <row r="334" customFormat="false" ht="11.25" hidden="true" customHeight="false" outlineLevel="1" collapsed="false">
      <c r="A334" s="64" t="s">
        <v>1602</v>
      </c>
      <c r="B334" s="85" t="n">
        <v>42186</v>
      </c>
      <c r="C334" s="64" t="n">
        <v>53798</v>
      </c>
      <c r="D334" s="64" t="s">
        <v>1603</v>
      </c>
      <c r="E334" s="64" t="s">
        <v>702</v>
      </c>
      <c r="F334" s="69" t="n">
        <v>1840</v>
      </c>
      <c r="H334" s="91"/>
      <c r="I334" s="69"/>
      <c r="J334" s="94" t="n">
        <f aca="false">+F334-I334</f>
        <v>1840</v>
      </c>
      <c r="K334" s="84"/>
    </row>
    <row r="335" customFormat="false" ht="11.25" hidden="true" customHeight="false" outlineLevel="1" collapsed="false">
      <c r="F335" s="66"/>
      <c r="H335" s="91"/>
      <c r="J335" s="94"/>
      <c r="K335" s="84"/>
    </row>
    <row r="336" customFormat="false" ht="11.25" hidden="true" customHeight="false" outlineLevel="1" collapsed="false">
      <c r="F336" s="66"/>
      <c r="H336" s="91" t="s">
        <v>704</v>
      </c>
      <c r="J336" s="121" t="n">
        <f aca="false">+J334</f>
        <v>1840</v>
      </c>
      <c r="K336" s="84"/>
    </row>
    <row r="337" customFormat="false" ht="12" hidden="true" customHeight="false" outlineLevel="1" collapsed="false">
      <c r="F337" s="66"/>
      <c r="H337" s="91" t="s">
        <v>705</v>
      </c>
      <c r="J337" s="122" t="n">
        <v>1840</v>
      </c>
      <c r="K337" s="84"/>
    </row>
    <row r="338" customFormat="false" ht="12" hidden="true" customHeight="false" outlineLevel="1" collapsed="false">
      <c r="F338" s="66"/>
      <c r="H338" s="91" t="s">
        <v>706</v>
      </c>
      <c r="J338" s="94" t="n">
        <f aca="false">+J336-J337</f>
        <v>0</v>
      </c>
      <c r="K338" s="84"/>
    </row>
    <row r="339" customFormat="false" ht="11.25" hidden="true" customHeight="false" outlineLevel="1" collapsed="false">
      <c r="K339" s="84"/>
    </row>
    <row r="340" customFormat="false" ht="11.25" hidden="true" customHeight="false" outlineLevel="1" collapsed="false">
      <c r="K340" s="84"/>
    </row>
    <row r="341" customFormat="false" ht="11.25" hidden="false" customHeight="false" outlineLevel="0" collapsed="false">
      <c r="K341" s="84"/>
    </row>
    <row r="342" customFormat="false" ht="11.25" hidden="false" customHeight="false" outlineLevel="0" collapsed="false">
      <c r="K342" s="84"/>
    </row>
    <row r="344" customFormat="false" ht="11.25" hidden="false" customHeight="false" outlineLevel="0" collapsed="false">
      <c r="H344" s="91" t="s">
        <v>883</v>
      </c>
      <c r="I344" s="69" t="n">
        <f aca="false">+J318+J310+J301+J291+J283+J270+J260+J252+J242+J234+J157+J145+J132+J104+J96+J78+J69+J45+J23+J14+J328+J336</f>
        <v>1357844.67</v>
      </c>
    </row>
    <row r="345" customFormat="false" ht="12" hidden="false" customHeight="false" outlineLevel="0" collapsed="false">
      <c r="H345" s="167" t="s">
        <v>884</v>
      </c>
      <c r="I345" s="135" t="n">
        <v>1357844.94</v>
      </c>
    </row>
    <row r="346" customFormat="false" ht="12" hidden="false" customHeight="false" outlineLevel="0" collapsed="false">
      <c r="H346" s="91" t="s">
        <v>706</v>
      </c>
      <c r="I346" s="69" t="n">
        <f aca="false">+I344-I345</f>
        <v>-0.270000000018626</v>
      </c>
    </row>
    <row r="367" customFormat="false" ht="11.25" hidden="false" customHeight="false" outlineLevel="0" collapsed="false">
      <c r="K367" s="99"/>
    </row>
    <row r="368" customFormat="false" ht="11.25" hidden="false" customHeight="false" outlineLevel="0" collapsed="false">
      <c r="K368" s="99"/>
    </row>
  </sheetData>
  <mergeCells count="6">
    <mergeCell ref="A3:J3"/>
    <mergeCell ref="K3:U3"/>
    <mergeCell ref="A4:J4"/>
    <mergeCell ref="K4:U4"/>
    <mergeCell ref="A5:J5"/>
    <mergeCell ref="K5:U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0"/>
  <sheetViews>
    <sheetView showFormulas="false" showGridLines="true" showRowColHeaders="true" showZeros="true" rightToLeft="false" tabSelected="false" showOutlineSymbols="true" defaultGridColor="true" view="normal" topLeftCell="A177" colorId="64" zoomScale="100" zoomScaleNormal="100" zoomScalePageLayoutView="100" workbookViewId="0">
      <selection pane="topLeft" activeCell="J123" activeCellId="0" sqref="J123"/>
    </sheetView>
  </sheetViews>
  <sheetFormatPr defaultColWidth="11.41796875" defaultRowHeight="11.25" zeroHeight="false" outlineLevelRow="1" outlineLevelCol="0"/>
  <cols>
    <col collapsed="false" customWidth="true" hidden="false" outlineLevel="0" max="1" min="1" style="64" width="12.85"/>
    <col collapsed="false" customWidth="true" hidden="false" outlineLevel="0" max="2" min="2" style="64" width="11.13"/>
    <col collapsed="false" customWidth="true" hidden="false" outlineLevel="0" max="3" min="3" style="64" width="12.14"/>
    <col collapsed="false" customWidth="true" hidden="false" outlineLevel="0" max="4" min="4" style="64" width="15.99"/>
    <col collapsed="false" customWidth="true" hidden="false" outlineLevel="0" max="5" min="5" style="64" width="26.13"/>
    <col collapsed="false" customWidth="false" hidden="false" outlineLevel="0" max="7" min="6" style="64" width="11.42"/>
    <col collapsed="false" customWidth="true" hidden="false" outlineLevel="0" max="8" min="8" style="97" width="17.42"/>
    <col collapsed="false" customWidth="true" hidden="false" outlineLevel="0" max="9" min="9" style="64" width="11.13"/>
    <col collapsed="false" customWidth="true" hidden="false" outlineLevel="0" max="10" min="10" style="64" width="9.85"/>
    <col collapsed="false" customWidth="false" hidden="false" outlineLevel="0" max="257" min="11" style="64" width="11.42"/>
  </cols>
  <sheetData>
    <row r="1" customFormat="false" ht="11.25" hidden="false" customHeight="false" outlineLevel="0" collapsed="false">
      <c r="A1" s="65"/>
      <c r="B1" s="65"/>
      <c r="C1" s="138"/>
      <c r="D1" s="138"/>
      <c r="E1" s="65"/>
      <c r="F1" s="66"/>
      <c r="G1" s="67"/>
      <c r="H1" s="119"/>
      <c r="I1" s="66"/>
      <c r="J1" s="66"/>
      <c r="K1" s="65"/>
      <c r="L1" s="65"/>
      <c r="M1" s="65"/>
      <c r="N1" s="65"/>
      <c r="O1" s="68"/>
      <c r="P1" s="69"/>
      <c r="Q1" s="66"/>
      <c r="R1" s="67"/>
      <c r="S1" s="66"/>
      <c r="T1" s="66"/>
      <c r="U1" s="66"/>
    </row>
    <row r="2" customFormat="false" ht="11.25" hidden="false" customHeight="false" outlineLevel="0" collapsed="false">
      <c r="A2" s="65"/>
      <c r="B2" s="65"/>
      <c r="C2" s="138"/>
      <c r="D2" s="138"/>
      <c r="E2" s="65"/>
      <c r="F2" s="66"/>
      <c r="G2" s="70"/>
      <c r="H2" s="119"/>
      <c r="I2" s="66"/>
      <c r="J2" s="66"/>
      <c r="K2" s="65"/>
      <c r="L2" s="65"/>
      <c r="M2" s="65"/>
      <c r="N2" s="65"/>
      <c r="O2" s="68"/>
      <c r="P2" s="69"/>
      <c r="Q2" s="66"/>
      <c r="R2" s="70"/>
      <c r="S2" s="66"/>
      <c r="T2" s="66"/>
      <c r="U2" s="66"/>
    </row>
    <row r="3" customFormat="false" ht="11.25" hidden="false" customHeight="false" outlineLevel="0" collapsed="false">
      <c r="A3" s="71" t="s">
        <v>0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</row>
    <row r="4" customFormat="false" ht="11.25" hidden="false" customHeight="false" outlineLevel="0" collapsed="false">
      <c r="A4" s="71" t="s">
        <v>885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</row>
    <row r="5" customFormat="false" ht="11.25" hidden="false" customHeight="false" outlineLevel="0" collapsed="false">
      <c r="A5" s="72" t="n">
        <v>42217</v>
      </c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</row>
    <row r="6" customFormat="false" ht="11.25" hidden="false" customHeight="false" outlineLevel="0" collapsed="false">
      <c r="A6" s="65"/>
      <c r="B6" s="65"/>
      <c r="C6" s="138"/>
      <c r="D6" s="138"/>
      <c r="E6" s="65"/>
      <c r="F6" s="66"/>
      <c r="G6" s="66"/>
      <c r="H6" s="119"/>
      <c r="I6" s="66"/>
      <c r="J6" s="66"/>
      <c r="K6" s="65"/>
      <c r="L6" s="65"/>
      <c r="M6" s="65"/>
      <c r="N6" s="65"/>
      <c r="O6" s="68"/>
      <c r="P6" s="69"/>
      <c r="Q6" s="66"/>
      <c r="R6" s="66"/>
      <c r="S6" s="66"/>
      <c r="T6" s="66"/>
      <c r="U6" s="66"/>
    </row>
    <row r="7" customFormat="false" ht="11.25" hidden="false" customHeight="false" outlineLevel="0" collapsed="false">
      <c r="A7" s="65"/>
      <c r="B7" s="65"/>
      <c r="C7" s="138"/>
      <c r="D7" s="138"/>
      <c r="E7" s="65"/>
      <c r="F7" s="66"/>
      <c r="G7" s="66"/>
      <c r="H7" s="119"/>
      <c r="I7" s="66"/>
      <c r="J7" s="66"/>
    </row>
    <row r="8" customFormat="false" ht="11.25" hidden="false" customHeight="false" outlineLevel="0" collapsed="false">
      <c r="A8" s="65"/>
      <c r="B8" s="65"/>
      <c r="C8" s="138"/>
      <c r="D8" s="138"/>
      <c r="E8" s="65"/>
      <c r="F8" s="66"/>
      <c r="G8" s="66"/>
      <c r="H8" s="119"/>
      <c r="I8" s="66"/>
      <c r="J8" s="66"/>
    </row>
    <row r="9" customFormat="false" ht="11.25" hidden="false" customHeight="false" outlineLevel="0" collapsed="false">
      <c r="A9" s="65"/>
      <c r="B9" s="65"/>
      <c r="C9" s="65"/>
      <c r="D9" s="65"/>
      <c r="E9" s="65"/>
      <c r="F9" s="66"/>
      <c r="G9" s="66"/>
      <c r="H9" s="119"/>
      <c r="I9" s="66"/>
      <c r="J9" s="66"/>
    </row>
    <row r="10" customFormat="false" ht="11.25" hidden="false" customHeight="false" outlineLevel="0" collapsed="false">
      <c r="A10" s="73" t="s">
        <v>1443</v>
      </c>
      <c r="B10" s="74" t="s">
        <v>1444</v>
      </c>
      <c r="C10" s="101"/>
      <c r="D10" s="148"/>
      <c r="F10" s="66"/>
      <c r="G10" s="76"/>
      <c r="H10" s="119"/>
      <c r="I10" s="66"/>
      <c r="J10" s="66"/>
    </row>
    <row r="11" customFormat="false" ht="11.25" hidden="true" customHeight="false" outlineLevel="1" collapsed="false">
      <c r="A11" s="77" t="s">
        <v>693</v>
      </c>
      <c r="B11" s="77" t="s">
        <v>694</v>
      </c>
      <c r="C11" s="78" t="s">
        <v>695</v>
      </c>
      <c r="D11" s="79" t="s">
        <v>696</v>
      </c>
      <c r="E11" s="78" t="s">
        <v>697</v>
      </c>
      <c r="F11" s="80" t="s">
        <v>655</v>
      </c>
      <c r="G11" s="81" t="s">
        <v>693</v>
      </c>
      <c r="H11" s="115" t="s">
        <v>694</v>
      </c>
      <c r="I11" s="82" t="s">
        <v>698</v>
      </c>
      <c r="J11" s="80" t="s">
        <v>699</v>
      </c>
    </row>
    <row r="12" customFormat="false" ht="11.25" hidden="true" customHeight="false" outlineLevel="1" collapsed="false">
      <c r="A12" s="77"/>
      <c r="B12" s="77"/>
      <c r="C12" s="78"/>
      <c r="D12" s="79"/>
      <c r="E12" s="78" t="s">
        <v>700</v>
      </c>
      <c r="F12" s="80"/>
      <c r="G12" s="81"/>
      <c r="H12" s="115"/>
      <c r="I12" s="82"/>
      <c r="J12" s="80"/>
    </row>
    <row r="13" customFormat="false" ht="11.25" hidden="true" customHeight="false" outlineLevel="1" collapsed="false">
      <c r="A13" s="64" t="s">
        <v>1445</v>
      </c>
      <c r="B13" s="85" t="n">
        <v>42207</v>
      </c>
      <c r="C13" s="64" t="s">
        <v>1446</v>
      </c>
      <c r="D13" s="64" t="s">
        <v>1447</v>
      </c>
      <c r="E13" s="64" t="s">
        <v>1448</v>
      </c>
      <c r="F13" s="84" t="n">
        <v>2088.65</v>
      </c>
      <c r="J13" s="69" t="n">
        <f aca="false">F13-I13</f>
        <v>2088.65</v>
      </c>
    </row>
    <row r="14" customFormat="false" ht="11.25" hidden="true" customHeight="false" outlineLevel="1" collapsed="false">
      <c r="H14" s="96"/>
      <c r="J14" s="69"/>
    </row>
    <row r="15" customFormat="false" ht="11.25" hidden="true" customHeight="false" outlineLevel="1" collapsed="false">
      <c r="F15" s="91" t="s">
        <v>704</v>
      </c>
      <c r="J15" s="92" t="n">
        <f aca="false">SUM(J12:J13)</f>
        <v>2088.65</v>
      </c>
    </row>
    <row r="16" customFormat="false" ht="12" hidden="true" customHeight="false" outlineLevel="1" collapsed="false">
      <c r="F16" s="91" t="s">
        <v>705</v>
      </c>
      <c r="J16" s="93" t="n">
        <v>2088.65</v>
      </c>
    </row>
    <row r="17" customFormat="false" ht="12" hidden="true" customHeight="false" outlineLevel="1" collapsed="false">
      <c r="F17" s="91" t="s">
        <v>706</v>
      </c>
      <c r="J17" s="94" t="n">
        <f aca="false">+J15-J16</f>
        <v>0</v>
      </c>
    </row>
    <row r="18" customFormat="false" ht="11.25" hidden="true" customHeight="false" outlineLevel="1" collapsed="false"/>
    <row r="19" customFormat="false" ht="11.25" hidden="false" customHeight="false" outlineLevel="0" collapsed="false">
      <c r="A19" s="73" t="s">
        <v>13</v>
      </c>
      <c r="B19" s="74" t="s">
        <v>1347</v>
      </c>
      <c r="C19" s="101"/>
      <c r="D19" s="148"/>
      <c r="F19" s="66"/>
      <c r="G19" s="76"/>
      <c r="H19" s="119"/>
      <c r="I19" s="66"/>
      <c r="J19" s="66"/>
    </row>
    <row r="20" customFormat="false" ht="11.25" hidden="true" customHeight="false" outlineLevel="1" collapsed="false">
      <c r="A20" s="77" t="s">
        <v>693</v>
      </c>
      <c r="B20" s="77" t="s">
        <v>694</v>
      </c>
      <c r="C20" s="78" t="s">
        <v>695</v>
      </c>
      <c r="D20" s="79" t="s">
        <v>696</v>
      </c>
      <c r="E20" s="78" t="s">
        <v>697</v>
      </c>
      <c r="F20" s="80" t="s">
        <v>655</v>
      </c>
      <c r="G20" s="81" t="s">
        <v>693</v>
      </c>
      <c r="H20" s="115" t="s">
        <v>694</v>
      </c>
      <c r="I20" s="82" t="s">
        <v>698</v>
      </c>
      <c r="J20" s="80" t="s">
        <v>699</v>
      </c>
    </row>
    <row r="21" customFormat="false" ht="11.25" hidden="true" customHeight="false" outlineLevel="1" collapsed="false">
      <c r="A21" s="77"/>
      <c r="B21" s="77"/>
      <c r="C21" s="78"/>
      <c r="D21" s="79"/>
      <c r="E21" s="78" t="s">
        <v>700</v>
      </c>
      <c r="F21" s="80"/>
      <c r="G21" s="81"/>
      <c r="H21" s="115"/>
      <c r="I21" s="82"/>
      <c r="J21" s="80"/>
    </row>
    <row r="22" customFormat="false" ht="11.25" hidden="true" customHeight="false" outlineLevel="1" collapsed="false">
      <c r="A22" s="64" t="s">
        <v>1348</v>
      </c>
      <c r="B22" s="85" t="n">
        <v>42172</v>
      </c>
      <c r="C22" s="64" t="s">
        <v>1349</v>
      </c>
      <c r="D22" s="64" t="s">
        <v>1350</v>
      </c>
      <c r="E22" s="64" t="s">
        <v>710</v>
      </c>
      <c r="F22" s="69" t="n">
        <v>1576.61</v>
      </c>
      <c r="G22" s="81"/>
      <c r="H22" s="115"/>
      <c r="I22" s="82"/>
      <c r="J22" s="69" t="n">
        <f aca="false">F22-I22</f>
        <v>1576.61</v>
      </c>
    </row>
    <row r="23" customFormat="false" ht="11.25" hidden="true" customHeight="false" outlineLevel="1" collapsed="false">
      <c r="J23" s="69"/>
    </row>
    <row r="24" customFormat="false" ht="11.25" hidden="true" customHeight="false" outlineLevel="1" collapsed="false">
      <c r="F24" s="91" t="s">
        <v>704</v>
      </c>
      <c r="J24" s="92" t="n">
        <f aca="false">SUM(J21:J22)</f>
        <v>1576.61</v>
      </c>
    </row>
    <row r="25" customFormat="false" ht="12" hidden="true" customHeight="false" outlineLevel="1" collapsed="false">
      <c r="F25" s="91" t="s">
        <v>705</v>
      </c>
      <c r="J25" s="93" t="n">
        <v>1576.61</v>
      </c>
    </row>
    <row r="26" customFormat="false" ht="12" hidden="true" customHeight="false" outlineLevel="1" collapsed="false">
      <c r="F26" s="91" t="s">
        <v>706</v>
      </c>
      <c r="J26" s="155" t="n">
        <f aca="false">+J24-J25</f>
        <v>0</v>
      </c>
    </row>
    <row r="27" customFormat="false" ht="11.25" hidden="true" customHeight="false" outlineLevel="1" collapsed="false">
      <c r="J27" s="69"/>
    </row>
    <row r="28" customFormat="false" ht="11.25" hidden="false" customHeight="false" outlineLevel="0" collapsed="false">
      <c r="A28" s="73" t="s">
        <v>691</v>
      </c>
      <c r="B28" s="74" t="s">
        <v>692</v>
      </c>
      <c r="C28" s="101"/>
      <c r="D28" s="148"/>
      <c r="G28" s="69"/>
      <c r="H28" s="119"/>
      <c r="I28" s="76"/>
      <c r="J28" s="66"/>
    </row>
    <row r="29" customFormat="false" ht="11.25" hidden="true" customHeight="false" outlineLevel="1" collapsed="false">
      <c r="A29" s="112" t="s">
        <v>693</v>
      </c>
      <c r="B29" s="112" t="s">
        <v>694</v>
      </c>
      <c r="C29" s="141" t="s">
        <v>695</v>
      </c>
      <c r="D29" s="142" t="s">
        <v>696</v>
      </c>
      <c r="E29" s="112" t="s">
        <v>697</v>
      </c>
      <c r="F29" s="114" t="s">
        <v>655</v>
      </c>
      <c r="G29" s="115" t="s">
        <v>693</v>
      </c>
      <c r="H29" s="115" t="s">
        <v>694</v>
      </c>
      <c r="I29" s="116" t="s">
        <v>698</v>
      </c>
      <c r="J29" s="114" t="s">
        <v>699</v>
      </c>
    </row>
    <row r="30" customFormat="false" ht="11.25" hidden="true" customHeight="false" outlineLevel="1" collapsed="false">
      <c r="C30" s="137"/>
      <c r="D30" s="143"/>
      <c r="E30" s="112" t="s">
        <v>700</v>
      </c>
      <c r="H30" s="96"/>
      <c r="I30" s="69"/>
      <c r="J30" s="69" t="n">
        <v>131479.44</v>
      </c>
    </row>
    <row r="31" customFormat="false" ht="11.25" hidden="true" customHeight="false" outlineLevel="1" collapsed="false">
      <c r="B31" s="85"/>
      <c r="C31" s="137"/>
      <c r="D31" s="143"/>
      <c r="F31" s="84"/>
      <c r="G31" s="86" t="s">
        <v>701</v>
      </c>
      <c r="H31" s="163" t="n">
        <v>42005</v>
      </c>
      <c r="I31" s="88" t="n">
        <v>17135.36</v>
      </c>
      <c r="J31" s="69" t="n">
        <f aca="false">+F31-I31</f>
        <v>-17135.36</v>
      </c>
    </row>
    <row r="32" customFormat="false" ht="11.25" hidden="true" customHeight="false" outlineLevel="1" collapsed="false">
      <c r="B32" s="85"/>
      <c r="C32" s="137"/>
      <c r="D32" s="143"/>
      <c r="F32" s="84"/>
      <c r="G32" s="86" t="s">
        <v>1012</v>
      </c>
      <c r="H32" s="163" t="n">
        <v>42094</v>
      </c>
      <c r="I32" s="88" t="n">
        <v>53102.21</v>
      </c>
      <c r="J32" s="69" t="n">
        <f aca="false">+F32-I32</f>
        <v>-53102.21</v>
      </c>
    </row>
    <row r="33" customFormat="false" ht="11.25" hidden="true" customHeight="false" outlineLevel="1" collapsed="false">
      <c r="B33" s="85"/>
      <c r="C33" s="137"/>
      <c r="D33" s="143"/>
      <c r="F33" s="84"/>
      <c r="G33" s="86" t="s">
        <v>1161</v>
      </c>
      <c r="H33" s="163" t="n">
        <v>42124</v>
      </c>
      <c r="I33" s="88" t="n">
        <v>19485.84</v>
      </c>
      <c r="J33" s="69" t="n">
        <f aca="false">+F33-I33</f>
        <v>-19485.84</v>
      </c>
    </row>
    <row r="34" customFormat="false" ht="11.25" hidden="true" customHeight="false" outlineLevel="1" collapsed="false">
      <c r="B34" s="85"/>
      <c r="C34" s="137"/>
      <c r="D34" s="143"/>
      <c r="F34" s="84"/>
      <c r="G34" s="86" t="s">
        <v>1247</v>
      </c>
      <c r="H34" s="163" t="n">
        <v>42143</v>
      </c>
      <c r="I34" s="88" t="n">
        <v>43291.88</v>
      </c>
      <c r="J34" s="69" t="n">
        <f aca="false">+F34-I34</f>
        <v>-43291.88</v>
      </c>
    </row>
    <row r="35" customFormat="false" ht="11.25" hidden="true" customHeight="false" outlineLevel="1" collapsed="false">
      <c r="B35" s="85"/>
      <c r="C35" s="137"/>
      <c r="D35" s="143"/>
      <c r="F35" s="84"/>
      <c r="G35" s="86" t="s">
        <v>94</v>
      </c>
      <c r="H35" s="163" t="n">
        <v>42155</v>
      </c>
      <c r="I35" s="88" t="n">
        <v>13599.81</v>
      </c>
      <c r="J35" s="69" t="n">
        <f aca="false">+F35-I35</f>
        <v>-13599.81</v>
      </c>
    </row>
    <row r="36" customFormat="false" ht="11.25" hidden="true" customHeight="false" outlineLevel="1" collapsed="false">
      <c r="B36" s="85"/>
      <c r="C36" s="137"/>
      <c r="D36" s="143"/>
      <c r="F36" s="84"/>
      <c r="G36" s="86" t="s">
        <v>1351</v>
      </c>
      <c r="H36" s="163" t="n">
        <v>42185</v>
      </c>
      <c r="I36" s="88" t="n">
        <v>410</v>
      </c>
      <c r="J36" s="69" t="n">
        <f aca="false">+F36-I36</f>
        <v>-410</v>
      </c>
    </row>
    <row r="37" customFormat="false" ht="11.25" hidden="true" customHeight="false" outlineLevel="1" collapsed="false">
      <c r="B37" s="85"/>
      <c r="C37" s="137"/>
      <c r="D37" s="143"/>
      <c r="F37" s="84"/>
      <c r="G37" s="86" t="s">
        <v>1352</v>
      </c>
      <c r="H37" s="163" t="n">
        <v>42185</v>
      </c>
      <c r="I37" s="88" t="n">
        <v>20230.67</v>
      </c>
      <c r="J37" s="69" t="n">
        <f aca="false">+F37-I37</f>
        <v>-20230.67</v>
      </c>
    </row>
    <row r="38" customFormat="false" ht="11.25" hidden="true" customHeight="false" outlineLevel="1" collapsed="false">
      <c r="A38" s="86" t="s">
        <v>1162</v>
      </c>
      <c r="B38" s="87" t="n">
        <v>42118</v>
      </c>
      <c r="C38" s="156" t="s">
        <v>1163</v>
      </c>
      <c r="D38" s="156" t="s">
        <v>1163</v>
      </c>
      <c r="E38" s="90" t="s">
        <v>702</v>
      </c>
      <c r="F38" s="88" t="n">
        <v>362.99</v>
      </c>
      <c r="G38" s="86"/>
      <c r="H38" s="163"/>
      <c r="I38" s="88"/>
      <c r="J38" s="69" t="n">
        <f aca="false">+F38-I38</f>
        <v>362.99</v>
      </c>
    </row>
    <row r="39" customFormat="false" ht="11.25" hidden="true" customHeight="false" outlineLevel="1" collapsed="false">
      <c r="A39" s="86" t="s">
        <v>1353</v>
      </c>
      <c r="B39" s="87" t="n">
        <v>42173</v>
      </c>
      <c r="C39" s="156" t="s">
        <v>1354</v>
      </c>
      <c r="D39" s="157" t="s">
        <v>1355</v>
      </c>
      <c r="E39" s="90" t="s">
        <v>702</v>
      </c>
      <c r="F39" s="88" t="n">
        <v>14806.89</v>
      </c>
      <c r="G39" s="86" t="s">
        <v>1604</v>
      </c>
      <c r="H39" s="163" t="n">
        <v>42247</v>
      </c>
      <c r="I39" s="88" t="n">
        <v>14458.89</v>
      </c>
      <c r="J39" s="69" t="n">
        <f aca="false">+F39-I39</f>
        <v>348</v>
      </c>
    </row>
    <row r="40" customFormat="false" ht="11.25" hidden="true" customHeight="false" outlineLevel="1" collapsed="false">
      <c r="A40" s="86" t="s">
        <v>1449</v>
      </c>
      <c r="B40" s="87" t="n">
        <v>42203</v>
      </c>
      <c r="C40" s="157" t="s">
        <v>1450</v>
      </c>
      <c r="D40" s="157" t="s">
        <v>1450</v>
      </c>
      <c r="E40" s="90" t="s">
        <v>702</v>
      </c>
      <c r="F40" s="88" t="n">
        <v>17486.4</v>
      </c>
      <c r="G40" s="86"/>
      <c r="H40" s="163"/>
      <c r="I40" s="88"/>
      <c r="J40" s="69" t="n">
        <f aca="false">+F40-I40</f>
        <v>17486.4</v>
      </c>
    </row>
    <row r="41" customFormat="false" ht="11.25" hidden="true" customHeight="false" outlineLevel="1" collapsed="false">
      <c r="A41" s="86" t="s">
        <v>1451</v>
      </c>
      <c r="B41" s="87" t="n">
        <v>42216</v>
      </c>
      <c r="C41" s="156" t="s">
        <v>1452</v>
      </c>
      <c r="D41" s="156" t="s">
        <v>1452</v>
      </c>
      <c r="E41" s="90" t="s">
        <v>702</v>
      </c>
      <c r="F41" s="88" t="n">
        <v>35569.2</v>
      </c>
      <c r="G41" s="86"/>
      <c r="H41" s="163"/>
      <c r="I41" s="88"/>
      <c r="J41" s="69" t="n">
        <f aca="false">+F41-I41</f>
        <v>35569.2</v>
      </c>
    </row>
    <row r="42" customFormat="false" ht="11.25" hidden="true" customHeight="false" outlineLevel="1" collapsed="false">
      <c r="A42" s="86" t="s">
        <v>1605</v>
      </c>
      <c r="B42" s="87" t="n">
        <v>42231</v>
      </c>
      <c r="C42" s="156" t="s">
        <v>1606</v>
      </c>
      <c r="D42" s="156" t="s">
        <v>1606</v>
      </c>
      <c r="E42" s="90" t="s">
        <v>702</v>
      </c>
      <c r="F42" s="88" t="n">
        <v>4640</v>
      </c>
      <c r="G42" s="86"/>
      <c r="H42" s="163"/>
      <c r="I42" s="88"/>
      <c r="J42" s="69" t="n">
        <f aca="false">+F42-I42</f>
        <v>4640</v>
      </c>
    </row>
    <row r="43" customFormat="false" ht="11.25" hidden="true" customHeight="false" outlineLevel="1" collapsed="false">
      <c r="A43" s="86" t="s">
        <v>1605</v>
      </c>
      <c r="B43" s="87" t="n">
        <v>42231</v>
      </c>
      <c r="C43" s="156" t="s">
        <v>1606</v>
      </c>
      <c r="D43" s="156" t="s">
        <v>1606</v>
      </c>
      <c r="E43" s="90" t="s">
        <v>702</v>
      </c>
      <c r="F43" s="69" t="n">
        <v>19188.87</v>
      </c>
      <c r="G43" s="86"/>
      <c r="H43" s="163"/>
      <c r="I43" s="88"/>
      <c r="J43" s="69" t="n">
        <f aca="false">+F43-I43</f>
        <v>19188.87</v>
      </c>
    </row>
    <row r="44" customFormat="false" ht="11.25" hidden="true" customHeight="false" outlineLevel="1" collapsed="false">
      <c r="A44" s="86" t="s">
        <v>1607</v>
      </c>
      <c r="B44" s="87" t="n">
        <v>42231</v>
      </c>
      <c r="C44" s="156" t="s">
        <v>1608</v>
      </c>
      <c r="D44" s="156" t="s">
        <v>1608</v>
      </c>
      <c r="E44" s="90" t="s">
        <v>702</v>
      </c>
      <c r="F44" s="88" t="n">
        <v>12898.23</v>
      </c>
      <c r="G44" s="86"/>
      <c r="H44" s="163"/>
      <c r="I44" s="88"/>
      <c r="J44" s="69" t="n">
        <f aca="false">+F44-I44</f>
        <v>12898.23</v>
      </c>
    </row>
    <row r="45" customFormat="false" ht="11.25" hidden="true" customHeight="false" outlineLevel="1" collapsed="false">
      <c r="A45" s="86" t="s">
        <v>1609</v>
      </c>
      <c r="B45" s="87" t="n">
        <v>42233</v>
      </c>
      <c r="C45" s="156" t="s">
        <v>1610</v>
      </c>
      <c r="D45" s="156" t="s">
        <v>1610</v>
      </c>
      <c r="E45" s="90" t="s">
        <v>702</v>
      </c>
      <c r="F45" s="88" t="n">
        <v>72752.57</v>
      </c>
      <c r="G45" s="86"/>
      <c r="H45" s="163"/>
      <c r="I45" s="88"/>
      <c r="J45" s="69" t="n">
        <f aca="false">+F45-I45</f>
        <v>72752.57</v>
      </c>
    </row>
    <row r="46" customFormat="false" ht="11.25" hidden="true" customHeight="false" outlineLevel="1" collapsed="false">
      <c r="A46" s="86" t="s">
        <v>164</v>
      </c>
      <c r="B46" s="87" t="n">
        <v>42241</v>
      </c>
      <c r="C46" s="156" t="s">
        <v>1611</v>
      </c>
      <c r="D46" s="156" t="s">
        <v>1611</v>
      </c>
      <c r="E46" s="90" t="s">
        <v>702</v>
      </c>
      <c r="F46" s="88" t="n">
        <v>33909.61</v>
      </c>
      <c r="G46" s="86"/>
      <c r="H46" s="163"/>
      <c r="I46" s="88"/>
      <c r="J46" s="69" t="n">
        <f aca="false">+F46-I46</f>
        <v>33909.61</v>
      </c>
    </row>
    <row r="47" customFormat="false" ht="11.25" hidden="true" customHeight="false" outlineLevel="1" collapsed="false">
      <c r="A47" s="86" t="s">
        <v>1612</v>
      </c>
      <c r="B47" s="87" t="n">
        <v>42245</v>
      </c>
      <c r="C47" s="156" t="s">
        <v>1613</v>
      </c>
      <c r="D47" s="156" t="s">
        <v>1613</v>
      </c>
      <c r="E47" s="90" t="s">
        <v>702</v>
      </c>
      <c r="F47" s="88" t="n">
        <v>6812.27</v>
      </c>
      <c r="G47" s="86"/>
      <c r="H47" s="163"/>
      <c r="I47" s="88"/>
      <c r="J47" s="69" t="n">
        <f aca="false">+F47-I47</f>
        <v>6812.27</v>
      </c>
    </row>
    <row r="48" customFormat="false" ht="11.25" hidden="true" customHeight="false" outlineLevel="1" collapsed="false">
      <c r="A48" s="86" t="s">
        <v>1614</v>
      </c>
      <c r="B48" s="87" t="n">
        <v>42245</v>
      </c>
      <c r="C48" s="156" t="s">
        <v>1615</v>
      </c>
      <c r="D48" s="156" t="s">
        <v>1615</v>
      </c>
      <c r="E48" s="90" t="s">
        <v>702</v>
      </c>
      <c r="F48" s="88" t="n">
        <v>3718.32</v>
      </c>
      <c r="G48" s="84"/>
      <c r="I48" s="69"/>
      <c r="J48" s="69" t="n">
        <f aca="false">+F48-I48</f>
        <v>3718.32</v>
      </c>
    </row>
    <row r="49" customFormat="false" ht="11.25" hidden="true" customHeight="false" outlineLevel="1" collapsed="false">
      <c r="C49" s="137"/>
      <c r="D49" s="143"/>
      <c r="F49" s="88"/>
      <c r="G49" s="84"/>
      <c r="I49" s="69"/>
      <c r="J49" s="69"/>
    </row>
    <row r="50" customFormat="false" ht="11.25" hidden="true" customHeight="false" outlineLevel="1" collapsed="false">
      <c r="C50" s="137"/>
      <c r="D50" s="143"/>
      <c r="G50" s="91" t="s">
        <v>704</v>
      </c>
      <c r="I50" s="69"/>
      <c r="J50" s="92" t="n">
        <f aca="false">SUM(J30:J48)</f>
        <v>171910.13</v>
      </c>
    </row>
    <row r="51" customFormat="false" ht="12" hidden="true" customHeight="false" outlineLevel="1" collapsed="false">
      <c r="C51" s="137"/>
      <c r="D51" s="143"/>
      <c r="G51" s="91" t="s">
        <v>705</v>
      </c>
      <c r="I51" s="69"/>
      <c r="J51" s="93" t="n">
        <v>171910.13</v>
      </c>
    </row>
    <row r="52" customFormat="false" ht="12" hidden="true" customHeight="false" outlineLevel="1" collapsed="false">
      <c r="C52" s="137"/>
      <c r="D52" s="143"/>
      <c r="G52" s="91" t="s">
        <v>706</v>
      </c>
      <c r="I52" s="69"/>
      <c r="J52" s="94" t="n">
        <f aca="false">+J50-J51</f>
        <v>0</v>
      </c>
    </row>
    <row r="53" customFormat="false" ht="11.25" hidden="true" customHeight="false" outlineLevel="1" collapsed="false">
      <c r="D53" s="66"/>
      <c r="H53" s="129"/>
      <c r="I53" s="69"/>
      <c r="J53" s="69"/>
    </row>
    <row r="54" customFormat="false" ht="11.25" hidden="false" customHeight="false" outlineLevel="0" collapsed="false">
      <c r="A54" s="73" t="s">
        <v>43</v>
      </c>
      <c r="B54" s="74" t="s">
        <v>892</v>
      </c>
      <c r="C54" s="101"/>
      <c r="D54" s="148"/>
      <c r="G54" s="69"/>
      <c r="H54" s="119"/>
      <c r="I54" s="76"/>
      <c r="J54" s="66"/>
    </row>
    <row r="55" customFormat="false" ht="11.25" hidden="true" customHeight="false" outlineLevel="1" collapsed="false">
      <c r="A55" s="77" t="s">
        <v>693</v>
      </c>
      <c r="B55" s="77" t="s">
        <v>694</v>
      </c>
      <c r="C55" s="78" t="s">
        <v>695</v>
      </c>
      <c r="D55" s="79" t="s">
        <v>696</v>
      </c>
      <c r="E55" s="78" t="s">
        <v>697</v>
      </c>
      <c r="F55" s="80" t="s">
        <v>655</v>
      </c>
      <c r="G55" s="81" t="s">
        <v>693</v>
      </c>
      <c r="H55" s="115" t="s">
        <v>694</v>
      </c>
      <c r="I55" s="82" t="s">
        <v>698</v>
      </c>
      <c r="J55" s="80" t="s">
        <v>699</v>
      </c>
    </row>
    <row r="56" customFormat="false" ht="11.25" hidden="true" customHeight="false" outlineLevel="1" collapsed="false">
      <c r="A56" s="66"/>
      <c r="B56" s="66"/>
      <c r="C56" s="66"/>
      <c r="D56" s="66"/>
      <c r="E56" s="66" t="s">
        <v>893</v>
      </c>
      <c r="F56" s="69"/>
      <c r="G56" s="76"/>
      <c r="H56" s="119"/>
      <c r="I56" s="69"/>
      <c r="J56" s="69" t="n">
        <v>194607.56</v>
      </c>
    </row>
    <row r="57" customFormat="false" ht="11.25" hidden="true" customHeight="false" outlineLevel="1" collapsed="false">
      <c r="A57" s="66"/>
      <c r="B57" s="66"/>
      <c r="C57" s="66"/>
      <c r="D57" s="66"/>
      <c r="E57" s="66"/>
      <c r="F57" s="69"/>
      <c r="G57" s="64" t="s">
        <v>1013</v>
      </c>
      <c r="H57" s="129" t="n">
        <v>42082</v>
      </c>
      <c r="I57" s="69" t="n">
        <f aca="false">11521.04+3221.08</f>
        <v>14742.12</v>
      </c>
      <c r="J57" s="69" t="n">
        <f aca="false">+F57-I57</f>
        <v>-14742.12</v>
      </c>
    </row>
    <row r="58" customFormat="false" ht="11.25" hidden="true" customHeight="false" outlineLevel="1" collapsed="false">
      <c r="A58" s="66"/>
      <c r="B58" s="66"/>
      <c r="C58" s="66"/>
      <c r="D58" s="66"/>
      <c r="E58" s="66"/>
      <c r="F58" s="69"/>
      <c r="G58" s="64" t="s">
        <v>1014</v>
      </c>
      <c r="H58" s="129" t="n">
        <v>42094</v>
      </c>
      <c r="I58" s="69" t="n">
        <v>48689.38</v>
      </c>
      <c r="J58" s="69" t="n">
        <f aca="false">+F58-I58</f>
        <v>-48689.38</v>
      </c>
    </row>
    <row r="59" customFormat="false" ht="11.25" hidden="true" customHeight="false" outlineLevel="1" collapsed="false">
      <c r="A59" s="66"/>
      <c r="B59" s="66"/>
      <c r="C59" s="66"/>
      <c r="D59" s="66"/>
      <c r="E59" s="66"/>
      <c r="F59" s="69"/>
      <c r="G59" s="102" t="s">
        <v>1356</v>
      </c>
      <c r="H59" s="131" t="n">
        <v>42185</v>
      </c>
      <c r="I59" s="69" t="n">
        <v>1255.11</v>
      </c>
      <c r="J59" s="69" t="n">
        <f aca="false">+F59-I59</f>
        <v>-1255.11</v>
      </c>
    </row>
    <row r="60" customFormat="false" ht="11.25" hidden="true" customHeight="false" outlineLevel="1" collapsed="false">
      <c r="A60" s="66"/>
      <c r="B60" s="66"/>
      <c r="C60" s="66"/>
      <c r="D60" s="66"/>
      <c r="E60" s="66"/>
      <c r="F60" s="69"/>
      <c r="G60" s="64" t="s">
        <v>1087</v>
      </c>
      <c r="H60" s="129" t="n">
        <v>42108</v>
      </c>
      <c r="I60" s="69" t="n">
        <v>11122.68</v>
      </c>
      <c r="J60" s="69" t="n">
        <f aca="false">+F60-I60</f>
        <v>-11122.68</v>
      </c>
    </row>
    <row r="61" customFormat="false" ht="11.25" hidden="true" customHeight="false" outlineLevel="1" collapsed="false">
      <c r="A61" s="66"/>
      <c r="B61" s="66"/>
      <c r="C61" s="66"/>
      <c r="D61" s="66"/>
      <c r="E61" s="66"/>
      <c r="F61" s="69"/>
      <c r="G61" s="102" t="s">
        <v>1616</v>
      </c>
      <c r="H61" s="131" t="n">
        <v>42247</v>
      </c>
      <c r="I61" s="69" t="n">
        <v>314.1</v>
      </c>
      <c r="J61" s="69" t="n">
        <f aca="false">+F61-I61</f>
        <v>-314.1</v>
      </c>
    </row>
    <row r="62" customFormat="false" ht="11.25" hidden="true" customHeight="false" outlineLevel="1" collapsed="false">
      <c r="A62" s="64" t="s">
        <v>72</v>
      </c>
      <c r="B62" s="129" t="n">
        <v>42017</v>
      </c>
      <c r="C62" s="64" t="s">
        <v>74</v>
      </c>
      <c r="D62" s="66" t="s">
        <v>73</v>
      </c>
      <c r="E62" s="64" t="s">
        <v>702</v>
      </c>
      <c r="F62" s="69" t="n">
        <v>25072.45</v>
      </c>
      <c r="H62" s="129"/>
      <c r="I62" s="69"/>
      <c r="J62" s="69" t="n">
        <f aca="false">+F62-I62</f>
        <v>25072.45</v>
      </c>
    </row>
    <row r="63" customFormat="false" ht="11.25" hidden="true" customHeight="false" outlineLevel="1" collapsed="false">
      <c r="A63" s="64" t="s">
        <v>75</v>
      </c>
      <c r="B63" s="129" t="n">
        <v>42024</v>
      </c>
      <c r="C63" s="64" t="s">
        <v>77</v>
      </c>
      <c r="D63" s="66" t="s">
        <v>76</v>
      </c>
      <c r="E63" s="64" t="s">
        <v>702</v>
      </c>
      <c r="F63" s="69" t="n">
        <v>2637.34</v>
      </c>
      <c r="H63" s="129"/>
      <c r="I63" s="69"/>
      <c r="J63" s="69" t="n">
        <f aca="false">+F63-I63</f>
        <v>2637.34</v>
      </c>
    </row>
    <row r="64" customFormat="false" ht="11.25" hidden="true" customHeight="false" outlineLevel="1" collapsed="false">
      <c r="A64" s="64" t="s">
        <v>100</v>
      </c>
      <c r="B64" s="129" t="n">
        <v>42035</v>
      </c>
      <c r="C64" s="64" t="s">
        <v>102</v>
      </c>
      <c r="D64" s="66" t="s">
        <v>101</v>
      </c>
      <c r="E64" s="64" t="s">
        <v>702</v>
      </c>
      <c r="F64" s="69" t="n">
        <v>26476.64</v>
      </c>
      <c r="G64" s="64" t="s">
        <v>1014</v>
      </c>
      <c r="H64" s="129" t="n">
        <v>42094</v>
      </c>
      <c r="I64" s="69" t="n">
        <f aca="false">24721.31+526.54+150.4</f>
        <v>25398.25</v>
      </c>
      <c r="J64" s="69" t="n">
        <f aca="false">+F64-I64</f>
        <v>1078.39</v>
      </c>
    </row>
    <row r="65" customFormat="false" ht="11.25" hidden="true" customHeight="false" outlineLevel="1" collapsed="false">
      <c r="A65" s="64" t="s">
        <v>903</v>
      </c>
      <c r="B65" s="129" t="n">
        <v>42056</v>
      </c>
      <c r="C65" s="64" t="s">
        <v>904</v>
      </c>
      <c r="D65" s="66" t="s">
        <v>905</v>
      </c>
      <c r="E65" s="64" t="s">
        <v>702</v>
      </c>
      <c r="F65" s="69" t="n">
        <v>12106.42</v>
      </c>
      <c r="G65" s="132" t="s">
        <v>1117</v>
      </c>
      <c r="H65" s="164" t="n">
        <v>42124</v>
      </c>
      <c r="I65" s="69" t="n">
        <f aca="false">400+1277.57</f>
        <v>1677.57</v>
      </c>
      <c r="J65" s="69" t="n">
        <f aca="false">+F65-I65</f>
        <v>10428.85</v>
      </c>
    </row>
    <row r="66" customFormat="false" ht="11.25" hidden="true" customHeight="false" outlineLevel="1" collapsed="false">
      <c r="A66" s="64" t="s">
        <v>1461</v>
      </c>
      <c r="B66" s="129" t="n">
        <v>42205</v>
      </c>
      <c r="C66" s="64" t="s">
        <v>1462</v>
      </c>
      <c r="D66" s="64" t="s">
        <v>1462</v>
      </c>
      <c r="E66" s="64" t="s">
        <v>702</v>
      </c>
      <c r="F66" s="69" t="n">
        <v>28223.52</v>
      </c>
      <c r="G66" s="132"/>
      <c r="H66" s="164"/>
      <c r="I66" s="69"/>
      <c r="J66" s="69" t="n">
        <f aca="false">+F66-I66</f>
        <v>28223.52</v>
      </c>
    </row>
    <row r="67" customFormat="false" ht="11.25" hidden="true" customHeight="false" outlineLevel="1" collapsed="false">
      <c r="A67" s="64" t="s">
        <v>1617</v>
      </c>
      <c r="B67" s="129" t="n">
        <v>42217</v>
      </c>
      <c r="C67" s="64" t="s">
        <v>1618</v>
      </c>
      <c r="D67" s="160" t="s">
        <v>1619</v>
      </c>
      <c r="E67" s="64" t="s">
        <v>702</v>
      </c>
      <c r="F67" s="69" t="n">
        <v>20478.41</v>
      </c>
      <c r="G67" s="132"/>
      <c r="H67" s="164"/>
      <c r="I67" s="69"/>
      <c r="J67" s="69" t="n">
        <f aca="false">+F67-I67</f>
        <v>20478.41</v>
      </c>
    </row>
    <row r="68" customFormat="false" ht="11.25" hidden="true" customHeight="false" outlineLevel="1" collapsed="false">
      <c r="A68" s="64" t="s">
        <v>1620</v>
      </c>
      <c r="B68" s="129" t="n">
        <v>42230</v>
      </c>
      <c r="C68" s="64" t="s">
        <v>1621</v>
      </c>
      <c r="D68" s="160" t="s">
        <v>1622</v>
      </c>
      <c r="E68" s="64" t="s">
        <v>702</v>
      </c>
      <c r="F68" s="69" t="n">
        <v>2477.05</v>
      </c>
      <c r="G68" s="132"/>
      <c r="H68" s="164"/>
      <c r="I68" s="69"/>
      <c r="J68" s="69" t="n">
        <f aca="false">+F68-I68</f>
        <v>2477.05</v>
      </c>
    </row>
    <row r="69" customFormat="false" ht="11.25" hidden="true" customHeight="false" outlineLevel="1" collapsed="false">
      <c r="A69" s="64" t="s">
        <v>1623</v>
      </c>
      <c r="B69" s="129" t="n">
        <v>42230</v>
      </c>
      <c r="C69" s="64" t="s">
        <v>1624</v>
      </c>
      <c r="D69" s="160" t="s">
        <v>1625</v>
      </c>
      <c r="E69" s="64" t="s">
        <v>702</v>
      </c>
      <c r="F69" s="69" t="n">
        <v>2093.85</v>
      </c>
      <c r="G69" s="132"/>
      <c r="H69" s="164"/>
      <c r="I69" s="69"/>
      <c r="J69" s="69" t="n">
        <f aca="false">+F69-I69</f>
        <v>2093.85</v>
      </c>
    </row>
    <row r="70" customFormat="false" ht="11.25" hidden="true" customHeight="false" outlineLevel="1" collapsed="false">
      <c r="A70" s="64" t="s">
        <v>1623</v>
      </c>
      <c r="B70" s="129" t="n">
        <v>42230</v>
      </c>
      <c r="C70" s="64" t="s">
        <v>1624</v>
      </c>
      <c r="D70" s="160" t="s">
        <v>1625</v>
      </c>
      <c r="E70" s="64" t="s">
        <v>702</v>
      </c>
      <c r="F70" s="69" t="n">
        <v>2212.71</v>
      </c>
      <c r="G70" s="132"/>
      <c r="H70" s="164"/>
      <c r="I70" s="69"/>
      <c r="J70" s="69" t="n">
        <f aca="false">+F70-I70</f>
        <v>2212.71</v>
      </c>
    </row>
    <row r="71" customFormat="false" ht="11.25" hidden="true" customHeight="false" outlineLevel="1" collapsed="false">
      <c r="A71" s="64" t="s">
        <v>1626</v>
      </c>
      <c r="B71" s="129" t="n">
        <v>42230</v>
      </c>
      <c r="C71" s="64" t="s">
        <v>1627</v>
      </c>
      <c r="D71" s="160" t="s">
        <v>1628</v>
      </c>
      <c r="E71" s="64" t="s">
        <v>702</v>
      </c>
      <c r="F71" s="69" t="n">
        <v>13920.59</v>
      </c>
      <c r="G71" s="132"/>
      <c r="H71" s="164"/>
      <c r="I71" s="69"/>
      <c r="J71" s="69" t="n">
        <f aca="false">+F71-I71</f>
        <v>13920.59</v>
      </c>
    </row>
    <row r="72" customFormat="false" ht="11.25" hidden="true" customHeight="false" outlineLevel="1" collapsed="false">
      <c r="A72" s="64" t="s">
        <v>1629</v>
      </c>
      <c r="B72" s="129" t="n">
        <v>42230</v>
      </c>
      <c r="C72" s="64" t="s">
        <v>1630</v>
      </c>
      <c r="D72" s="160" t="s">
        <v>1631</v>
      </c>
      <c r="E72" s="64" t="s">
        <v>702</v>
      </c>
      <c r="F72" s="69" t="n">
        <v>9061.49</v>
      </c>
      <c r="G72" s="132"/>
      <c r="H72" s="164"/>
      <c r="I72" s="69"/>
      <c r="J72" s="69" t="n">
        <f aca="false">+F72-I72</f>
        <v>9061.49</v>
      </c>
    </row>
    <row r="73" customFormat="false" ht="11.25" hidden="true" customHeight="false" outlineLevel="1" collapsed="false">
      <c r="A73" s="64" t="s">
        <v>1632</v>
      </c>
      <c r="B73" s="129" t="n">
        <v>42231</v>
      </c>
      <c r="C73" s="64" t="s">
        <v>1633</v>
      </c>
      <c r="D73" s="160" t="s">
        <v>1634</v>
      </c>
      <c r="E73" s="64" t="s">
        <v>702</v>
      </c>
      <c r="F73" s="69" t="n">
        <v>1473.84</v>
      </c>
      <c r="G73" s="132"/>
      <c r="H73" s="164"/>
      <c r="I73" s="69"/>
      <c r="J73" s="69" t="n">
        <f aca="false">+F73-I73</f>
        <v>1473.84</v>
      </c>
    </row>
    <row r="74" customFormat="false" ht="11.25" hidden="true" customHeight="false" outlineLevel="1" collapsed="false">
      <c r="A74" s="64" t="s">
        <v>1635</v>
      </c>
      <c r="B74" s="129" t="n">
        <v>42245</v>
      </c>
      <c r="C74" s="64" t="s">
        <v>1636</v>
      </c>
      <c r="D74" s="160" t="s">
        <v>1637</v>
      </c>
      <c r="E74" s="64" t="s">
        <v>702</v>
      </c>
      <c r="F74" s="69" t="n">
        <v>47867.25</v>
      </c>
      <c r="G74" s="132"/>
      <c r="H74" s="164"/>
      <c r="I74" s="69"/>
      <c r="J74" s="69" t="n">
        <f aca="false">+F74-I74</f>
        <v>47867.25</v>
      </c>
    </row>
    <row r="75" customFormat="false" ht="11.25" hidden="true" customHeight="false" outlineLevel="1" collapsed="false">
      <c r="A75" s="64" t="s">
        <v>1635</v>
      </c>
      <c r="B75" s="129" t="n">
        <v>42245</v>
      </c>
      <c r="C75" s="64" t="s">
        <v>1636</v>
      </c>
      <c r="D75" s="160" t="s">
        <v>1637</v>
      </c>
      <c r="E75" s="64" t="s">
        <v>702</v>
      </c>
      <c r="F75" s="69" t="n">
        <v>4162.26</v>
      </c>
      <c r="G75" s="132"/>
      <c r="H75" s="164"/>
      <c r="I75" s="69"/>
      <c r="J75" s="69" t="n">
        <f aca="false">+F75-I75</f>
        <v>4162.26</v>
      </c>
    </row>
    <row r="76" customFormat="false" ht="11.25" hidden="true" customHeight="false" outlineLevel="1" collapsed="false">
      <c r="A76" s="64" t="s">
        <v>1638</v>
      </c>
      <c r="B76" s="129" t="n">
        <v>42245</v>
      </c>
      <c r="C76" s="64" t="s">
        <v>1639</v>
      </c>
      <c r="D76" s="160" t="s">
        <v>1640</v>
      </c>
      <c r="E76" s="64" t="s">
        <v>702</v>
      </c>
      <c r="F76" s="69" t="n">
        <v>23446.01</v>
      </c>
      <c r="G76" s="132"/>
      <c r="H76" s="164"/>
      <c r="I76" s="69"/>
      <c r="J76" s="69" t="n">
        <f aca="false">+F76-I76</f>
        <v>23446.01</v>
      </c>
    </row>
    <row r="77" customFormat="false" ht="11.25" hidden="true" customHeight="false" outlineLevel="1" collapsed="false">
      <c r="A77" s="64" t="s">
        <v>1641</v>
      </c>
      <c r="B77" s="129" t="n">
        <v>42247</v>
      </c>
      <c r="C77" s="64" t="s">
        <v>1642</v>
      </c>
      <c r="D77" s="160" t="s">
        <v>1643</v>
      </c>
      <c r="E77" s="64" t="s">
        <v>702</v>
      </c>
      <c r="F77" s="69" t="n">
        <v>13871.51</v>
      </c>
      <c r="G77" s="132"/>
      <c r="H77" s="164"/>
      <c r="I77" s="69"/>
      <c r="J77" s="69" t="n">
        <f aca="false">+F77-I77</f>
        <v>13871.51</v>
      </c>
    </row>
    <row r="78" customFormat="false" ht="11.25" hidden="true" customHeight="false" outlineLevel="1" collapsed="false">
      <c r="A78" s="64" t="s">
        <v>1644</v>
      </c>
      <c r="B78" s="129" t="n">
        <v>42247</v>
      </c>
      <c r="C78" s="64" t="s">
        <v>1645</v>
      </c>
      <c r="D78" s="160" t="s">
        <v>1646</v>
      </c>
      <c r="E78" s="64" t="s">
        <v>702</v>
      </c>
      <c r="F78" s="69" t="n">
        <v>18511.89</v>
      </c>
      <c r="G78" s="132"/>
      <c r="H78" s="164"/>
      <c r="I78" s="69"/>
      <c r="J78" s="69" t="n">
        <f aca="false">+F78-I78</f>
        <v>18511.89</v>
      </c>
    </row>
    <row r="79" customFormat="false" ht="11.25" hidden="true" customHeight="false" outlineLevel="1" collapsed="false">
      <c r="A79" s="64" t="s">
        <v>1647</v>
      </c>
      <c r="B79" s="129" t="n">
        <v>42247</v>
      </c>
      <c r="C79" s="64" t="s">
        <v>1648</v>
      </c>
      <c r="D79" s="160" t="s">
        <v>1649</v>
      </c>
      <c r="E79" s="64" t="s">
        <v>702</v>
      </c>
      <c r="F79" s="69" t="n">
        <v>15348.35</v>
      </c>
      <c r="G79" s="132"/>
      <c r="H79" s="164"/>
      <c r="I79" s="69"/>
      <c r="J79" s="69" t="n">
        <f aca="false">+F79-I79</f>
        <v>15348.35</v>
      </c>
    </row>
    <row r="80" customFormat="false" ht="11.25" hidden="true" customHeight="false" outlineLevel="1" collapsed="false">
      <c r="A80" s="64" t="s">
        <v>1021</v>
      </c>
      <c r="B80" s="129" t="n">
        <v>42247</v>
      </c>
      <c r="C80" s="64" t="s">
        <v>1650</v>
      </c>
      <c r="D80" s="160" t="s">
        <v>1651</v>
      </c>
      <c r="E80" s="64" t="s">
        <v>702</v>
      </c>
      <c r="F80" s="69" t="n">
        <v>63111.15</v>
      </c>
      <c r="H80" s="129"/>
      <c r="I80" s="69"/>
      <c r="J80" s="69" t="n">
        <f aca="false">+F80-I80</f>
        <v>63111.15</v>
      </c>
      <c r="K80" s="84"/>
      <c r="O80" s="85"/>
      <c r="V80" s="84"/>
      <c r="W80" s="84"/>
    </row>
    <row r="81" customFormat="false" ht="11.25" hidden="true" customHeight="false" outlineLevel="1" collapsed="false">
      <c r="A81" s="102"/>
      <c r="B81" s="131"/>
      <c r="C81" s="102"/>
      <c r="D81" s="102"/>
      <c r="E81" s="102"/>
      <c r="F81" s="69"/>
      <c r="H81" s="129"/>
      <c r="I81" s="69"/>
      <c r="J81" s="69"/>
      <c r="K81" s="84"/>
      <c r="O81" s="85"/>
      <c r="V81" s="84"/>
      <c r="W81" s="84"/>
    </row>
    <row r="82" customFormat="false" ht="11.25" hidden="true" customHeight="false" outlineLevel="1" collapsed="false">
      <c r="B82" s="85"/>
      <c r="D82" s="66"/>
      <c r="F82" s="69"/>
      <c r="G82" s="133" t="s">
        <v>704</v>
      </c>
      <c r="I82" s="69"/>
      <c r="J82" s="92" t="n">
        <f aca="false">+SUM(J56:J80)</f>
        <v>423961.08</v>
      </c>
      <c r="K82" s="84"/>
      <c r="O82" s="85"/>
      <c r="U82" s="84"/>
      <c r="W82" s="84"/>
    </row>
    <row r="83" customFormat="false" ht="12" hidden="true" customHeight="false" outlineLevel="1" collapsed="false">
      <c r="B83" s="85"/>
      <c r="D83" s="66"/>
      <c r="F83" s="69"/>
      <c r="G83" s="134" t="s">
        <v>705</v>
      </c>
      <c r="I83" s="69"/>
      <c r="J83" s="93" t="n">
        <v>423961.08</v>
      </c>
      <c r="K83" s="84"/>
      <c r="S83" s="84"/>
      <c r="T83" s="84"/>
    </row>
    <row r="84" customFormat="false" ht="12" hidden="true" customHeight="false" outlineLevel="1" collapsed="false">
      <c r="A84" s="66"/>
      <c r="B84" s="67"/>
      <c r="C84" s="66"/>
      <c r="D84" s="66"/>
      <c r="E84" s="66"/>
      <c r="F84" s="69"/>
      <c r="G84" s="134" t="s">
        <v>706</v>
      </c>
      <c r="I84" s="69"/>
      <c r="J84" s="108" t="n">
        <f aca="false">+J82-J83</f>
        <v>0</v>
      </c>
      <c r="K84" s="84"/>
      <c r="V84" s="84"/>
    </row>
    <row r="85" customFormat="false" ht="11.25" hidden="true" customHeight="false" outlineLevel="1" collapsed="false">
      <c r="B85" s="85"/>
      <c r="F85" s="91"/>
      <c r="J85" s="100"/>
    </row>
    <row r="86" customFormat="false" ht="11.25" hidden="false" customHeight="false" outlineLevel="0" collapsed="false">
      <c r="A86" s="73" t="s">
        <v>1433</v>
      </c>
      <c r="B86" s="74" t="s">
        <v>1434</v>
      </c>
      <c r="C86" s="101"/>
      <c r="D86" s="148"/>
      <c r="G86" s="69"/>
      <c r="H86" s="119"/>
      <c r="I86" s="76"/>
      <c r="J86" s="66"/>
    </row>
    <row r="87" customFormat="false" ht="11.25" hidden="true" customHeight="false" outlineLevel="1" collapsed="false">
      <c r="A87" s="77" t="s">
        <v>693</v>
      </c>
      <c r="B87" s="77" t="s">
        <v>694</v>
      </c>
      <c r="C87" s="78" t="s">
        <v>695</v>
      </c>
      <c r="D87" s="79" t="s">
        <v>696</v>
      </c>
      <c r="E87" s="78" t="s">
        <v>697</v>
      </c>
      <c r="F87" s="80" t="s">
        <v>655</v>
      </c>
      <c r="G87" s="81" t="s">
        <v>693</v>
      </c>
      <c r="H87" s="115" t="s">
        <v>694</v>
      </c>
      <c r="I87" s="82" t="s">
        <v>698</v>
      </c>
      <c r="J87" s="80" t="s">
        <v>699</v>
      </c>
      <c r="K87" s="84"/>
    </row>
    <row r="88" customFormat="false" ht="11.25" hidden="true" customHeight="false" outlineLevel="1" collapsed="false">
      <c r="A88" s="66"/>
      <c r="B88" s="66"/>
      <c r="C88" s="66"/>
      <c r="D88" s="66"/>
      <c r="E88" s="66" t="s">
        <v>893</v>
      </c>
      <c r="F88" s="69"/>
      <c r="G88" s="69"/>
      <c r="H88" s="162"/>
      <c r="I88" s="69"/>
      <c r="J88" s="69" t="n">
        <v>0</v>
      </c>
    </row>
    <row r="89" customFormat="false" ht="11.25" hidden="true" customHeight="false" outlineLevel="1" collapsed="false">
      <c r="A89" s="64" t="s">
        <v>894</v>
      </c>
      <c r="B89" s="85" t="n">
        <v>42173</v>
      </c>
      <c r="C89" s="64" t="s">
        <v>1435</v>
      </c>
      <c r="D89" s="64" t="s">
        <v>1436</v>
      </c>
      <c r="E89" s="64" t="s">
        <v>710</v>
      </c>
      <c r="F89" s="69" t="n">
        <v>9880.36</v>
      </c>
      <c r="G89" s="69"/>
      <c r="H89" s="162"/>
      <c r="I89" s="69"/>
      <c r="J89" s="94" t="n">
        <f aca="false">F89-I89</f>
        <v>9880.36</v>
      </c>
    </row>
    <row r="90" customFormat="false" ht="11.25" hidden="true" customHeight="false" outlineLevel="1" collapsed="false">
      <c r="B90" s="85"/>
      <c r="F90" s="108"/>
      <c r="G90" s="69"/>
      <c r="H90" s="162"/>
      <c r="I90" s="69"/>
      <c r="J90" s="94"/>
    </row>
    <row r="91" customFormat="false" ht="11.25" hidden="true" customHeight="false" outlineLevel="1" collapsed="false">
      <c r="B91" s="85"/>
      <c r="F91" s="91" t="s">
        <v>704</v>
      </c>
      <c r="J91" s="92" t="n">
        <f aca="false">SUM(J88:J89)</f>
        <v>9880.36</v>
      </c>
    </row>
    <row r="92" customFormat="false" ht="12" hidden="true" customHeight="false" outlineLevel="1" collapsed="false">
      <c r="B92" s="85"/>
      <c r="F92" s="91" t="s">
        <v>705</v>
      </c>
      <c r="J92" s="93" t="n">
        <v>9880.36</v>
      </c>
    </row>
    <row r="93" customFormat="false" ht="12" hidden="true" customHeight="false" outlineLevel="1" collapsed="false">
      <c r="B93" s="85"/>
      <c r="F93" s="91" t="s">
        <v>706</v>
      </c>
      <c r="J93" s="94" t="n">
        <f aca="false">+J91-J92</f>
        <v>0</v>
      </c>
    </row>
    <row r="94" customFormat="false" ht="11.25" hidden="true" customHeight="false" outlineLevel="1" collapsed="false">
      <c r="B94" s="85"/>
      <c r="J94" s="84"/>
    </row>
    <row r="95" customFormat="false" ht="11.25" hidden="false" customHeight="false" outlineLevel="0" collapsed="false">
      <c r="A95" s="73" t="s">
        <v>103</v>
      </c>
      <c r="B95" s="74" t="s">
        <v>715</v>
      </c>
      <c r="C95" s="101"/>
      <c r="D95" s="148"/>
      <c r="F95" s="66"/>
      <c r="G95" s="76"/>
      <c r="H95" s="119"/>
      <c r="I95" s="66"/>
      <c r="J95" s="66"/>
    </row>
    <row r="96" customFormat="false" ht="11.25" hidden="true" customHeight="false" outlineLevel="1" collapsed="false">
      <c r="A96" s="77" t="s">
        <v>693</v>
      </c>
      <c r="B96" s="77" t="s">
        <v>694</v>
      </c>
      <c r="C96" s="78" t="s">
        <v>695</v>
      </c>
      <c r="D96" s="79" t="s">
        <v>696</v>
      </c>
      <c r="E96" s="78" t="s">
        <v>697</v>
      </c>
      <c r="F96" s="80" t="s">
        <v>655</v>
      </c>
      <c r="G96" s="81" t="s">
        <v>693</v>
      </c>
      <c r="H96" s="115" t="s">
        <v>694</v>
      </c>
      <c r="I96" s="82" t="s">
        <v>698</v>
      </c>
      <c r="J96" s="80" t="s">
        <v>699</v>
      </c>
    </row>
    <row r="97" customFormat="false" ht="11.25" hidden="true" customHeight="false" outlineLevel="1" collapsed="false">
      <c r="D97" s="95"/>
      <c r="J97" s="99"/>
    </row>
    <row r="98" customFormat="false" ht="11.25" hidden="true" customHeight="false" outlineLevel="1" collapsed="false">
      <c r="A98" s="64" t="s">
        <v>108</v>
      </c>
      <c r="B98" s="85" t="n">
        <v>41904</v>
      </c>
      <c r="C98" s="64" t="s">
        <v>110</v>
      </c>
      <c r="D98" s="95" t="n">
        <v>45159</v>
      </c>
      <c r="E98" s="64" t="s">
        <v>702</v>
      </c>
      <c r="F98" s="69" t="n">
        <v>2468.4</v>
      </c>
      <c r="H98" s="129"/>
      <c r="I98" s="69"/>
      <c r="J98" s="69" t="n">
        <f aca="false">+F98-I98</f>
        <v>2468.4</v>
      </c>
    </row>
    <row r="99" customFormat="false" ht="11.25" hidden="true" customHeight="false" outlineLevel="1" collapsed="false">
      <c r="A99" s="64" t="s">
        <v>111</v>
      </c>
      <c r="B99" s="85" t="n">
        <v>41909</v>
      </c>
      <c r="C99" s="64" t="s">
        <v>113</v>
      </c>
      <c r="D99" s="95" t="s">
        <v>112</v>
      </c>
      <c r="E99" s="64" t="s">
        <v>702</v>
      </c>
      <c r="F99" s="69" t="n">
        <v>10785</v>
      </c>
      <c r="H99" s="129"/>
      <c r="I99" s="69"/>
      <c r="J99" s="69" t="n">
        <f aca="false">+F99-I99</f>
        <v>10785</v>
      </c>
    </row>
    <row r="100" customFormat="false" ht="11.25" hidden="true" customHeight="false" outlineLevel="1" collapsed="false">
      <c r="A100" s="64" t="s">
        <v>114</v>
      </c>
      <c r="B100" s="85" t="n">
        <v>41911</v>
      </c>
      <c r="C100" s="64" t="s">
        <v>116</v>
      </c>
      <c r="D100" s="95" t="s">
        <v>115</v>
      </c>
      <c r="E100" s="64" t="s">
        <v>702</v>
      </c>
      <c r="F100" s="69" t="n">
        <v>5490</v>
      </c>
      <c r="H100" s="129"/>
      <c r="I100" s="69"/>
      <c r="J100" s="69" t="n">
        <f aca="false">+F100-I100</f>
        <v>5490</v>
      </c>
    </row>
    <row r="101" customFormat="false" ht="11.25" hidden="true" customHeight="false" outlineLevel="1" collapsed="false">
      <c r="A101" s="64" t="s">
        <v>40</v>
      </c>
      <c r="B101" s="85" t="n">
        <v>41929</v>
      </c>
      <c r="C101" s="64" t="s">
        <v>121</v>
      </c>
      <c r="D101" s="95" t="s">
        <v>120</v>
      </c>
      <c r="E101" s="64" t="s">
        <v>702</v>
      </c>
      <c r="F101" s="69" t="n">
        <v>2863.34</v>
      </c>
      <c r="H101" s="129"/>
      <c r="I101" s="69"/>
      <c r="J101" s="69" t="n">
        <f aca="false">+F101-I101</f>
        <v>2863.34</v>
      </c>
    </row>
    <row r="102" customFormat="false" ht="11.25" hidden="true" customHeight="false" outlineLevel="1" collapsed="false">
      <c r="A102" s="64" t="s">
        <v>122</v>
      </c>
      <c r="B102" s="85" t="n">
        <v>41949</v>
      </c>
      <c r="C102" s="64" t="s">
        <v>124</v>
      </c>
      <c r="D102" s="95" t="s">
        <v>123</v>
      </c>
      <c r="E102" s="64" t="s">
        <v>702</v>
      </c>
      <c r="F102" s="69" t="n">
        <v>5335</v>
      </c>
      <c r="H102" s="129"/>
      <c r="I102" s="69"/>
      <c r="J102" s="69" t="n">
        <f aca="false">+F102-I102</f>
        <v>5335</v>
      </c>
    </row>
    <row r="103" customFormat="false" ht="11.25" hidden="true" customHeight="false" outlineLevel="1" collapsed="false">
      <c r="A103" s="64" t="s">
        <v>128</v>
      </c>
      <c r="B103" s="85" t="n">
        <v>42030</v>
      </c>
      <c r="C103" s="64" t="s">
        <v>130</v>
      </c>
      <c r="D103" s="95" t="s">
        <v>129</v>
      </c>
      <c r="E103" s="64" t="s">
        <v>702</v>
      </c>
      <c r="F103" s="69" t="n">
        <v>54035.27</v>
      </c>
      <c r="G103" s="66" t="s">
        <v>1037</v>
      </c>
      <c r="H103" s="130" t="n">
        <v>42094</v>
      </c>
      <c r="I103" s="69" t="n">
        <v>48497.27</v>
      </c>
      <c r="J103" s="69" t="n">
        <f aca="false">+F103-I103</f>
        <v>5538</v>
      </c>
    </row>
    <row r="104" customFormat="false" ht="11.25" hidden="true" customHeight="false" outlineLevel="1" collapsed="false">
      <c r="A104" s="64" t="s">
        <v>131</v>
      </c>
      <c r="B104" s="85" t="n">
        <v>42035</v>
      </c>
      <c r="C104" s="64" t="s">
        <v>133</v>
      </c>
      <c r="D104" s="95" t="s">
        <v>132</v>
      </c>
      <c r="E104" s="64" t="s">
        <v>702</v>
      </c>
      <c r="F104" s="69" t="n">
        <v>22247.96</v>
      </c>
      <c r="G104" s="66" t="s">
        <v>1037</v>
      </c>
      <c r="H104" s="130" t="n">
        <v>42094</v>
      </c>
      <c r="I104" s="69" t="n">
        <v>15797.96</v>
      </c>
      <c r="J104" s="69" t="n">
        <f aca="false">+F104-I104</f>
        <v>6450</v>
      </c>
    </row>
    <row r="105" customFormat="false" ht="11.25" hidden="true" customHeight="false" outlineLevel="1" collapsed="false">
      <c r="A105" s="66" t="s">
        <v>912</v>
      </c>
      <c r="B105" s="67" t="n">
        <v>42052</v>
      </c>
      <c r="C105" s="66" t="s">
        <v>913</v>
      </c>
      <c r="D105" s="120" t="s">
        <v>914</v>
      </c>
      <c r="E105" s="66" t="s">
        <v>702</v>
      </c>
      <c r="F105" s="69" t="n">
        <v>69850.86</v>
      </c>
      <c r="G105" s="66" t="s">
        <v>1037</v>
      </c>
      <c r="H105" s="130" t="n">
        <v>42094</v>
      </c>
      <c r="I105" s="69" t="n">
        <v>55960.86</v>
      </c>
      <c r="J105" s="69" t="n">
        <f aca="false">+F105-I105</f>
        <v>13890</v>
      </c>
    </row>
    <row r="106" customFormat="false" ht="11.25" hidden="true" customHeight="false" outlineLevel="1" collapsed="false">
      <c r="A106" s="66"/>
      <c r="B106" s="67"/>
      <c r="C106" s="66"/>
      <c r="D106" s="66"/>
      <c r="E106" s="66"/>
      <c r="F106" s="76"/>
      <c r="H106" s="129"/>
      <c r="I106" s="69"/>
      <c r="J106" s="69"/>
    </row>
    <row r="107" customFormat="false" ht="11.25" hidden="true" customHeight="false" outlineLevel="1" collapsed="false">
      <c r="A107" s="66"/>
      <c r="B107" s="67"/>
      <c r="C107" s="66"/>
      <c r="D107" s="66"/>
      <c r="E107" s="66"/>
      <c r="F107" s="76"/>
      <c r="H107" s="129"/>
      <c r="I107" s="69"/>
      <c r="J107" s="69"/>
    </row>
    <row r="108" customFormat="false" ht="11.25" hidden="true" customHeight="false" outlineLevel="1" collapsed="false">
      <c r="I108" s="69"/>
      <c r="J108" s="69"/>
    </row>
    <row r="109" customFormat="false" ht="11.25" hidden="true" customHeight="false" outlineLevel="1" collapsed="false">
      <c r="F109" s="91" t="s">
        <v>704</v>
      </c>
      <c r="I109" s="69"/>
      <c r="J109" s="92" t="n">
        <f aca="false">+SUM(J98:J105)</f>
        <v>52819.74</v>
      </c>
    </row>
    <row r="110" customFormat="false" ht="12" hidden="true" customHeight="false" outlineLevel="1" collapsed="false">
      <c r="F110" s="91" t="s">
        <v>705</v>
      </c>
      <c r="I110" s="69"/>
      <c r="J110" s="93" t="n">
        <v>52819.74</v>
      </c>
    </row>
    <row r="111" customFormat="false" ht="12" hidden="true" customHeight="false" outlineLevel="1" collapsed="false">
      <c r="F111" s="91" t="s">
        <v>706</v>
      </c>
      <c r="J111" s="94" t="n">
        <f aca="false">+J109-J110</f>
        <v>0</v>
      </c>
      <c r="K111" s="84"/>
    </row>
    <row r="112" customFormat="false" ht="11.25" hidden="true" customHeight="false" outlineLevel="1" collapsed="false"/>
    <row r="113" customFormat="false" ht="11.25" hidden="false" customHeight="false" outlineLevel="0" collapsed="false">
      <c r="A113" s="73" t="s">
        <v>140</v>
      </c>
      <c r="B113" s="74" t="s">
        <v>141</v>
      </c>
      <c r="C113" s="101"/>
      <c r="D113" s="148"/>
      <c r="F113" s="66"/>
      <c r="G113" s="76"/>
      <c r="H113" s="119"/>
      <c r="I113" s="66"/>
      <c r="J113" s="66"/>
    </row>
    <row r="114" customFormat="false" ht="11.25" hidden="true" customHeight="false" outlineLevel="1" collapsed="false">
      <c r="A114" s="77" t="s">
        <v>693</v>
      </c>
      <c r="B114" s="77" t="s">
        <v>694</v>
      </c>
      <c r="C114" s="78" t="s">
        <v>695</v>
      </c>
      <c r="D114" s="79" t="s">
        <v>696</v>
      </c>
      <c r="E114" s="78" t="s">
        <v>697</v>
      </c>
      <c r="F114" s="80" t="s">
        <v>655</v>
      </c>
      <c r="G114" s="81" t="s">
        <v>693</v>
      </c>
      <c r="H114" s="115" t="s">
        <v>694</v>
      </c>
      <c r="I114" s="82" t="s">
        <v>698</v>
      </c>
      <c r="J114" s="80" t="s">
        <v>699</v>
      </c>
    </row>
    <row r="115" customFormat="false" ht="11.25" hidden="true" customHeight="false" outlineLevel="1" collapsed="false">
      <c r="A115" s="77"/>
      <c r="B115" s="77"/>
      <c r="C115" s="78"/>
      <c r="D115" s="79"/>
      <c r="E115" s="78"/>
      <c r="F115" s="80"/>
      <c r="G115" s="81"/>
      <c r="H115" s="115"/>
      <c r="I115" s="82"/>
      <c r="J115" s="69" t="n">
        <v>3309.88</v>
      </c>
    </row>
    <row r="116" customFormat="false" ht="11.25" hidden="true" customHeight="false" outlineLevel="1" collapsed="false">
      <c r="A116" s="77"/>
      <c r="B116" s="77"/>
      <c r="C116" s="78"/>
      <c r="D116" s="79"/>
      <c r="E116" s="78"/>
      <c r="F116" s="80"/>
      <c r="G116" s="81"/>
      <c r="H116" s="115"/>
      <c r="I116" s="82"/>
      <c r="J116" s="80"/>
    </row>
    <row r="117" customFormat="false" ht="11.25" hidden="true" customHeight="false" outlineLevel="1" collapsed="false">
      <c r="A117" s="77"/>
      <c r="B117" s="77"/>
      <c r="C117" s="78"/>
      <c r="D117" s="79"/>
      <c r="E117" s="78"/>
      <c r="F117" s="91" t="s">
        <v>704</v>
      </c>
      <c r="J117" s="92" t="n">
        <v>3309.88</v>
      </c>
      <c r="K117" s="64" t="s">
        <v>1467</v>
      </c>
    </row>
    <row r="118" customFormat="false" ht="12" hidden="true" customHeight="false" outlineLevel="1" collapsed="false">
      <c r="A118" s="77"/>
      <c r="B118" s="77"/>
      <c r="C118" s="78"/>
      <c r="D118" s="79"/>
      <c r="E118" s="78"/>
      <c r="F118" s="91" t="s">
        <v>705</v>
      </c>
      <c r="J118" s="93" t="n">
        <v>3309.88</v>
      </c>
    </row>
    <row r="119" customFormat="false" ht="12" hidden="true" customHeight="false" outlineLevel="1" collapsed="false">
      <c r="F119" s="91" t="s">
        <v>706</v>
      </c>
      <c r="J119" s="94" t="n">
        <f aca="false">+J117-J118</f>
        <v>0</v>
      </c>
    </row>
    <row r="120" customFormat="false" ht="11.25" hidden="true" customHeight="false" outlineLevel="1" collapsed="false">
      <c r="F120" s="91"/>
      <c r="J120" s="94"/>
    </row>
    <row r="121" customFormat="false" ht="11.25" hidden="false" customHeight="false" outlineLevel="0" collapsed="false">
      <c r="A121" s="73" t="s">
        <v>146</v>
      </c>
      <c r="B121" s="74" t="s">
        <v>715</v>
      </c>
      <c r="C121" s="101"/>
      <c r="D121" s="148"/>
      <c r="F121" s="66"/>
      <c r="G121" s="76"/>
      <c r="H121" s="119"/>
      <c r="I121" s="66"/>
      <c r="J121" s="66"/>
      <c r="W121" s="84"/>
    </row>
    <row r="122" customFormat="false" ht="11.25" hidden="false" customHeight="false" outlineLevel="1" collapsed="false">
      <c r="A122" s="77" t="s">
        <v>693</v>
      </c>
      <c r="B122" s="77" t="s">
        <v>694</v>
      </c>
      <c r="C122" s="78" t="s">
        <v>695</v>
      </c>
      <c r="D122" s="79" t="s">
        <v>696</v>
      </c>
      <c r="E122" s="78" t="s">
        <v>697</v>
      </c>
      <c r="F122" s="80" t="s">
        <v>655</v>
      </c>
      <c r="G122" s="81" t="s">
        <v>693</v>
      </c>
      <c r="H122" s="115" t="s">
        <v>694</v>
      </c>
      <c r="I122" s="82" t="s">
        <v>698</v>
      </c>
      <c r="J122" s="80" t="s">
        <v>699</v>
      </c>
    </row>
    <row r="123" customFormat="false" ht="11.25" hidden="false" customHeight="false" outlineLevel="1" collapsed="false">
      <c r="A123" s="77"/>
      <c r="B123" s="77"/>
      <c r="C123" s="78"/>
      <c r="D123" s="79"/>
      <c r="E123" s="78" t="s">
        <v>700</v>
      </c>
      <c r="F123" s="80"/>
      <c r="I123" s="69"/>
      <c r="J123" s="69" t="n">
        <v>117932.73</v>
      </c>
    </row>
    <row r="124" customFormat="false" ht="11.25" hidden="false" customHeight="false" outlineLevel="1" collapsed="false">
      <c r="A124" s="64" t="s">
        <v>252</v>
      </c>
      <c r="B124" s="85" t="n">
        <v>42006</v>
      </c>
      <c r="C124" s="64" t="s">
        <v>254</v>
      </c>
      <c r="D124" s="64" t="s">
        <v>253</v>
      </c>
      <c r="E124" s="64" t="s">
        <v>702</v>
      </c>
      <c r="F124" s="69" t="n">
        <v>17201.47</v>
      </c>
      <c r="G124" s="64" t="s">
        <v>722</v>
      </c>
      <c r="H124" s="129" t="n">
        <v>42034</v>
      </c>
      <c r="I124" s="69" t="n">
        <f aca="false">14195.7</f>
        <v>14195.7</v>
      </c>
      <c r="J124" s="69" t="n">
        <f aca="false">F124-I124</f>
        <v>3005.77</v>
      </c>
    </row>
    <row r="125" customFormat="false" ht="11.25" hidden="false" customHeight="false" outlineLevel="1" collapsed="false">
      <c r="A125" s="64" t="s">
        <v>255</v>
      </c>
      <c r="B125" s="85" t="n">
        <v>42020</v>
      </c>
      <c r="C125" s="64" t="s">
        <v>256</v>
      </c>
      <c r="D125" s="64" t="s">
        <v>724</v>
      </c>
      <c r="E125" s="64" t="s">
        <v>702</v>
      </c>
      <c r="F125" s="69" t="n">
        <v>37933.29</v>
      </c>
      <c r="G125" s="66" t="s">
        <v>917</v>
      </c>
      <c r="H125" s="130" t="n">
        <v>42063</v>
      </c>
      <c r="I125" s="69" t="n">
        <v>30634.29</v>
      </c>
      <c r="J125" s="69" t="n">
        <f aca="false">F125-I125</f>
        <v>7299</v>
      </c>
    </row>
    <row r="126" customFormat="false" ht="11.25" hidden="false" customHeight="false" outlineLevel="1" collapsed="false">
      <c r="A126" s="64" t="s">
        <v>257</v>
      </c>
      <c r="B126" s="85" t="n">
        <v>42023</v>
      </c>
      <c r="C126" s="64" t="s">
        <v>259</v>
      </c>
      <c r="D126" s="64" t="s">
        <v>258</v>
      </c>
      <c r="E126" s="64" t="s">
        <v>710</v>
      </c>
      <c r="F126" s="69" t="n">
        <v>31093.09</v>
      </c>
      <c r="H126" s="96"/>
      <c r="I126" s="69"/>
      <c r="J126" s="69" t="n">
        <f aca="false">F126-I126</f>
        <v>31093.09</v>
      </c>
    </row>
    <row r="127" customFormat="false" ht="11.25" hidden="false" customHeight="false" outlineLevel="1" collapsed="false">
      <c r="A127" s="64" t="s">
        <v>262</v>
      </c>
      <c r="B127" s="85" t="n">
        <v>42033</v>
      </c>
      <c r="C127" s="64" t="s">
        <v>264</v>
      </c>
      <c r="D127" s="64" t="s">
        <v>263</v>
      </c>
      <c r="E127" s="64" t="s">
        <v>702</v>
      </c>
      <c r="F127" s="69" t="n">
        <v>38883.56</v>
      </c>
      <c r="G127" s="66" t="s">
        <v>1173</v>
      </c>
      <c r="H127" s="130" t="n">
        <v>42124</v>
      </c>
      <c r="I127" s="69" t="n">
        <v>31386.86</v>
      </c>
      <c r="J127" s="69" t="n">
        <f aca="false">F127-I127</f>
        <v>7496.7</v>
      </c>
    </row>
    <row r="128" customFormat="false" ht="11.25" hidden="false" customHeight="false" outlineLevel="1" collapsed="false">
      <c r="A128" s="66" t="s">
        <v>918</v>
      </c>
      <c r="B128" s="67" t="n">
        <v>42056</v>
      </c>
      <c r="C128" s="66" t="s">
        <v>919</v>
      </c>
      <c r="D128" s="66" t="s">
        <v>920</v>
      </c>
      <c r="E128" s="66" t="s">
        <v>702</v>
      </c>
      <c r="F128" s="69" t="n">
        <v>54190.86</v>
      </c>
      <c r="G128" s="64" t="s">
        <v>1039</v>
      </c>
      <c r="H128" s="130" t="n">
        <v>42094</v>
      </c>
      <c r="I128" s="69" t="n">
        <v>46094.16</v>
      </c>
      <c r="J128" s="69" t="n">
        <f aca="false">F128-I128</f>
        <v>8096.7</v>
      </c>
    </row>
    <row r="129" customFormat="false" ht="11.25" hidden="false" customHeight="false" outlineLevel="1" collapsed="false">
      <c r="A129" s="64" t="s">
        <v>1040</v>
      </c>
      <c r="B129" s="85" t="n">
        <v>42072</v>
      </c>
      <c r="C129" s="64" t="s">
        <v>1041</v>
      </c>
      <c r="D129" s="64" t="s">
        <v>1042</v>
      </c>
      <c r="E129" s="64" t="s">
        <v>702</v>
      </c>
      <c r="F129" s="69" t="n">
        <v>13453.18</v>
      </c>
      <c r="G129" s="66" t="s">
        <v>1173</v>
      </c>
      <c r="H129" s="130" t="n">
        <v>42124</v>
      </c>
      <c r="I129" s="69" t="n">
        <v>11133.58</v>
      </c>
      <c r="J129" s="69" t="n">
        <f aca="false">F129-I129</f>
        <v>2319.6</v>
      </c>
    </row>
    <row r="130" customFormat="false" ht="11.25" hidden="false" customHeight="false" outlineLevel="1" collapsed="false">
      <c r="A130" s="64" t="s">
        <v>1043</v>
      </c>
      <c r="B130" s="85" t="n">
        <v>42080</v>
      </c>
      <c r="C130" s="64" t="s">
        <v>1044</v>
      </c>
      <c r="D130" s="64" t="s">
        <v>1045</v>
      </c>
      <c r="E130" s="64" t="s">
        <v>702</v>
      </c>
      <c r="F130" s="69" t="n">
        <v>25078.04</v>
      </c>
      <c r="G130" s="66" t="s">
        <v>1173</v>
      </c>
      <c r="H130" s="130" t="n">
        <v>42124</v>
      </c>
      <c r="I130" s="69" t="n">
        <v>19078.04</v>
      </c>
      <c r="J130" s="69" t="n">
        <f aca="false">F130-I130</f>
        <v>6000</v>
      </c>
      <c r="K130" s="99"/>
    </row>
    <row r="131" customFormat="false" ht="11.25" hidden="false" customHeight="false" outlineLevel="1" collapsed="false">
      <c r="A131" s="64" t="s">
        <v>1051</v>
      </c>
      <c r="B131" s="85" t="n">
        <v>42094</v>
      </c>
      <c r="C131" s="64" t="s">
        <v>1052</v>
      </c>
      <c r="D131" s="64" t="s">
        <v>1053</v>
      </c>
      <c r="E131" s="64" t="s">
        <v>702</v>
      </c>
      <c r="F131" s="69" t="n">
        <v>42926.98</v>
      </c>
      <c r="G131" s="64" t="s">
        <v>1266</v>
      </c>
      <c r="H131" s="129" t="n">
        <v>42143</v>
      </c>
      <c r="I131" s="69" t="n">
        <v>30671.98</v>
      </c>
      <c r="J131" s="69" t="n">
        <f aca="false">F131-I131</f>
        <v>12255</v>
      </c>
    </row>
    <row r="132" customFormat="false" ht="11.25" hidden="false" customHeight="false" outlineLevel="1" collapsed="false">
      <c r="A132" s="64" t="s">
        <v>1174</v>
      </c>
      <c r="B132" s="85" t="n">
        <v>42104</v>
      </c>
      <c r="C132" s="64" t="s">
        <v>1175</v>
      </c>
      <c r="D132" s="64" t="s">
        <v>1176</v>
      </c>
      <c r="E132" s="64" t="s">
        <v>702</v>
      </c>
      <c r="F132" s="69" t="n">
        <v>3201.89</v>
      </c>
      <c r="I132" s="69"/>
      <c r="J132" s="69" t="n">
        <f aca="false">F132-I132</f>
        <v>3201.89</v>
      </c>
    </row>
    <row r="133" customFormat="false" ht="11.25" hidden="false" customHeight="false" outlineLevel="1" collapsed="false">
      <c r="A133" s="64" t="s">
        <v>538</v>
      </c>
      <c r="B133" s="85" t="n">
        <v>42115</v>
      </c>
      <c r="C133" s="64" t="s">
        <v>1177</v>
      </c>
      <c r="D133" s="64" t="s">
        <v>1178</v>
      </c>
      <c r="E133" s="64" t="s">
        <v>702</v>
      </c>
      <c r="F133" s="69" t="n">
        <v>56992.44</v>
      </c>
      <c r="G133" s="64" t="s">
        <v>858</v>
      </c>
      <c r="H133" s="129" t="n">
        <v>42153</v>
      </c>
      <c r="I133" s="69" t="n">
        <f aca="false">47323.85+298.59</f>
        <v>47622.44</v>
      </c>
      <c r="J133" s="69" t="n">
        <f aca="false">F133-I133</f>
        <v>9370.00000000001</v>
      </c>
    </row>
    <row r="134" customFormat="false" ht="11.25" hidden="false" customHeight="false" outlineLevel="1" collapsed="false">
      <c r="A134" s="64" t="s">
        <v>1179</v>
      </c>
      <c r="B134" s="85" t="n">
        <v>42116</v>
      </c>
      <c r="C134" s="64" t="s">
        <v>1180</v>
      </c>
      <c r="D134" s="64" t="s">
        <v>1181</v>
      </c>
      <c r="E134" s="64" t="s">
        <v>702</v>
      </c>
      <c r="F134" s="69" t="n">
        <v>14259.81</v>
      </c>
      <c r="G134" s="64" t="s">
        <v>858</v>
      </c>
      <c r="H134" s="129" t="n">
        <v>42153</v>
      </c>
      <c r="I134" s="69" t="n">
        <v>8208.81</v>
      </c>
      <c r="J134" s="69" t="n">
        <f aca="false">F134-I134</f>
        <v>6051</v>
      </c>
    </row>
    <row r="135" customFormat="false" ht="11.25" hidden="false" customHeight="false" outlineLevel="1" collapsed="false">
      <c r="B135" s="85"/>
      <c r="D135" s="64" t="s">
        <v>1176</v>
      </c>
      <c r="F135" s="69"/>
      <c r="G135" s="64" t="s">
        <v>1266</v>
      </c>
      <c r="H135" s="129" t="n">
        <v>42143</v>
      </c>
      <c r="I135" s="69" t="n">
        <v>2649.84</v>
      </c>
      <c r="J135" s="69" t="n">
        <f aca="false">F135-I135</f>
        <v>-2649.84</v>
      </c>
    </row>
    <row r="136" customFormat="false" ht="11.25" hidden="false" customHeight="false" outlineLevel="1" collapsed="false">
      <c r="A136" s="64" t="s">
        <v>1468</v>
      </c>
      <c r="B136" s="85" t="n">
        <v>42158</v>
      </c>
      <c r="C136" s="64" t="s">
        <v>1268</v>
      </c>
      <c r="D136" s="64" t="n">
        <v>52716</v>
      </c>
      <c r="E136" s="64" t="s">
        <v>702</v>
      </c>
      <c r="F136" s="69" t="n">
        <v>35219.62</v>
      </c>
      <c r="G136" s="64" t="s">
        <v>1469</v>
      </c>
      <c r="H136" s="129" t="n">
        <v>42185</v>
      </c>
      <c r="I136" s="69" t="n">
        <v>25169.62</v>
      </c>
      <c r="J136" s="69" t="n">
        <f aca="false">F136-I136</f>
        <v>10050</v>
      </c>
    </row>
    <row r="137" customFormat="false" ht="11.25" hidden="false" customHeight="false" outlineLevel="1" collapsed="false">
      <c r="A137" s="64" t="s">
        <v>1189</v>
      </c>
      <c r="B137" s="85" t="n">
        <v>42171</v>
      </c>
      <c r="C137" s="64" t="s">
        <v>1470</v>
      </c>
      <c r="D137" s="64" t="s">
        <v>1471</v>
      </c>
      <c r="E137" s="64" t="s">
        <v>702</v>
      </c>
      <c r="F137" s="69" t="n">
        <v>15068.72</v>
      </c>
      <c r="G137" s="64" t="s">
        <v>1472</v>
      </c>
      <c r="H137" s="129" t="n">
        <v>42178</v>
      </c>
      <c r="I137" s="69" t="n">
        <v>2598</v>
      </c>
      <c r="J137" s="69" t="n">
        <f aca="false">F137-I137</f>
        <v>12470.72</v>
      </c>
    </row>
    <row r="138" customFormat="false" ht="11.25" hidden="false" customHeight="false" outlineLevel="1" collapsed="false">
      <c r="A138" s="64" t="s">
        <v>1473</v>
      </c>
      <c r="B138" s="85" t="n">
        <v>42174</v>
      </c>
      <c r="C138" s="64" t="s">
        <v>1474</v>
      </c>
      <c r="D138" s="64" t="n">
        <v>52663</v>
      </c>
      <c r="E138" s="64" t="s">
        <v>702</v>
      </c>
      <c r="F138" s="69" t="n">
        <v>30516.71</v>
      </c>
      <c r="I138" s="69"/>
      <c r="J138" s="69" t="n">
        <f aca="false">F138-I138</f>
        <v>30516.71</v>
      </c>
    </row>
    <row r="139" customFormat="false" ht="11.25" hidden="false" customHeight="false" outlineLevel="1" collapsed="false">
      <c r="B139" s="85"/>
      <c r="D139" s="64" t="s">
        <v>215</v>
      </c>
      <c r="F139" s="69"/>
      <c r="G139" s="64" t="s">
        <v>1475</v>
      </c>
      <c r="H139" s="129" t="s">
        <v>1476</v>
      </c>
      <c r="I139" s="69" t="n">
        <f aca="false">2506.89+397.33</f>
        <v>2904.22</v>
      </c>
      <c r="J139" s="69" t="n">
        <f aca="false">F139-I139</f>
        <v>-2904.22</v>
      </c>
    </row>
    <row r="140" customFormat="false" ht="11.25" hidden="false" customHeight="false" outlineLevel="1" collapsed="false">
      <c r="A140" s="64" t="s">
        <v>1477</v>
      </c>
      <c r="B140" s="85" t="n">
        <v>42205</v>
      </c>
      <c r="C140" s="64" t="s">
        <v>1478</v>
      </c>
      <c r="D140" s="64" t="s">
        <v>1479</v>
      </c>
      <c r="E140" s="64" t="s">
        <v>702</v>
      </c>
      <c r="F140" s="69" t="n">
        <v>18532.91</v>
      </c>
      <c r="H140" s="96"/>
      <c r="I140" s="69"/>
      <c r="J140" s="69" t="n">
        <f aca="false">F140-I140</f>
        <v>18532.91</v>
      </c>
    </row>
    <row r="141" customFormat="false" ht="11.25" hidden="false" customHeight="false" outlineLevel="1" collapsed="false">
      <c r="A141" s="64" t="s">
        <v>1371</v>
      </c>
      <c r="B141" s="85" t="n">
        <v>42206</v>
      </c>
      <c r="D141" s="64" t="s">
        <v>215</v>
      </c>
      <c r="E141" s="64" t="s">
        <v>1372</v>
      </c>
      <c r="F141" s="69"/>
      <c r="G141" s="84"/>
      <c r="H141" s="96"/>
      <c r="I141" s="69" t="n">
        <v>1125.99</v>
      </c>
      <c r="J141" s="69" t="n">
        <f aca="false">F141-I141</f>
        <v>-1125.99</v>
      </c>
    </row>
    <row r="142" customFormat="false" ht="11.25" hidden="false" customHeight="false" outlineLevel="1" collapsed="false">
      <c r="A142" s="64" t="s">
        <v>751</v>
      </c>
      <c r="B142" s="85" t="n">
        <v>42208</v>
      </c>
      <c r="C142" s="64" t="s">
        <v>1480</v>
      </c>
      <c r="D142" s="64" t="s">
        <v>1481</v>
      </c>
      <c r="E142" s="64" t="s">
        <v>702</v>
      </c>
      <c r="F142" s="69" t="n">
        <v>18777.93</v>
      </c>
      <c r="H142" s="96"/>
      <c r="I142" s="69"/>
      <c r="J142" s="69" t="n">
        <f aca="false">F142-I142</f>
        <v>18777.93</v>
      </c>
    </row>
    <row r="143" customFormat="false" ht="11.25" hidden="false" customHeight="false" outlineLevel="1" collapsed="false">
      <c r="A143" s="64" t="s">
        <v>1352</v>
      </c>
      <c r="B143" s="85" t="n">
        <v>42216</v>
      </c>
      <c r="C143" s="64" t="s">
        <v>1482</v>
      </c>
      <c r="D143" s="64" t="s">
        <v>1483</v>
      </c>
      <c r="E143" s="64" t="s">
        <v>702</v>
      </c>
      <c r="F143" s="69" t="n">
        <v>39450.83</v>
      </c>
      <c r="H143" s="96"/>
      <c r="I143" s="69"/>
      <c r="J143" s="69" t="n">
        <f aca="false">F143-I143</f>
        <v>39450.83</v>
      </c>
    </row>
    <row r="144" customFormat="false" ht="11.25" hidden="false" customHeight="false" outlineLevel="1" collapsed="false">
      <c r="A144" s="66" t="s">
        <v>1652</v>
      </c>
      <c r="B144" s="67" t="n">
        <v>42233</v>
      </c>
      <c r="C144" s="66" t="s">
        <v>1653</v>
      </c>
      <c r="D144" s="66" t="s">
        <v>1654</v>
      </c>
      <c r="E144" s="64" t="s">
        <v>702</v>
      </c>
      <c r="F144" s="69" t="n">
        <v>791.8</v>
      </c>
      <c r="H144" s="96"/>
      <c r="I144" s="69"/>
      <c r="J144" s="69" t="n">
        <f aca="false">F144-I144</f>
        <v>791.8</v>
      </c>
    </row>
    <row r="145" customFormat="false" ht="11.25" hidden="false" customHeight="false" outlineLevel="1" collapsed="false">
      <c r="A145" s="66" t="s">
        <v>1652</v>
      </c>
      <c r="B145" s="67" t="n">
        <v>42233</v>
      </c>
      <c r="C145" s="66" t="s">
        <v>1653</v>
      </c>
      <c r="D145" s="66" t="s">
        <v>1654</v>
      </c>
      <c r="E145" s="64" t="s">
        <v>702</v>
      </c>
      <c r="F145" s="69" t="n">
        <v>3800.26</v>
      </c>
      <c r="H145" s="96"/>
      <c r="I145" s="69"/>
      <c r="J145" s="69" t="n">
        <f aca="false">F145-I145</f>
        <v>3800.26</v>
      </c>
    </row>
    <row r="146" customFormat="false" ht="11.25" hidden="false" customHeight="false" outlineLevel="1" collapsed="false">
      <c r="A146" s="66" t="s">
        <v>1655</v>
      </c>
      <c r="B146" s="67" t="n">
        <v>42235</v>
      </c>
      <c r="C146" s="66" t="s">
        <v>1656</v>
      </c>
      <c r="D146" s="66" t="s">
        <v>1657</v>
      </c>
      <c r="E146" s="64" t="s">
        <v>702</v>
      </c>
      <c r="F146" s="69" t="n">
        <v>7956.76</v>
      </c>
      <c r="H146" s="96"/>
      <c r="I146" s="69"/>
      <c r="J146" s="69" t="n">
        <f aca="false">F146-I146</f>
        <v>7956.76</v>
      </c>
    </row>
    <row r="147" customFormat="false" ht="11.25" hidden="false" customHeight="false" outlineLevel="1" collapsed="false">
      <c r="I147" s="69"/>
      <c r="J147" s="69"/>
    </row>
    <row r="148" customFormat="false" ht="11.25" hidden="false" customHeight="false" outlineLevel="1" collapsed="false">
      <c r="F148" s="91" t="s">
        <v>704</v>
      </c>
      <c r="I148" s="69"/>
      <c r="J148" s="92" t="n">
        <f aca="false">SUM(J123:J146)</f>
        <v>349789.35</v>
      </c>
    </row>
    <row r="149" customFormat="false" ht="12" hidden="false" customHeight="false" outlineLevel="1" collapsed="false">
      <c r="F149" s="91" t="s">
        <v>705</v>
      </c>
      <c r="I149" s="69"/>
      <c r="J149" s="93" t="n">
        <v>349789.35</v>
      </c>
    </row>
    <row r="150" customFormat="false" ht="12" hidden="false" customHeight="false" outlineLevel="1" collapsed="false">
      <c r="F150" s="91" t="s">
        <v>706</v>
      </c>
      <c r="I150" s="69"/>
      <c r="J150" s="94" t="n">
        <f aca="false">+J148-J149</f>
        <v>0</v>
      </c>
    </row>
    <row r="151" customFormat="false" ht="11.25" hidden="false" customHeight="false" outlineLevel="1" collapsed="false">
      <c r="B151" s="85"/>
    </row>
    <row r="152" customFormat="false" ht="11.25" hidden="false" customHeight="false" outlineLevel="1" collapsed="false">
      <c r="B152" s="85"/>
    </row>
    <row r="153" customFormat="false" ht="11.25" hidden="false" customHeight="false" outlineLevel="0" collapsed="false">
      <c r="A153" s="73" t="s">
        <v>683</v>
      </c>
      <c r="B153" s="74" t="s">
        <v>717</v>
      </c>
      <c r="C153" s="101"/>
      <c r="D153" s="148"/>
      <c r="F153" s="66"/>
      <c r="G153" s="76"/>
      <c r="H153" s="119"/>
      <c r="I153" s="66"/>
      <c r="J153" s="66"/>
    </row>
    <row r="154" customFormat="false" ht="11.25" hidden="true" customHeight="false" outlineLevel="1" collapsed="false">
      <c r="A154" s="77" t="s">
        <v>693</v>
      </c>
      <c r="B154" s="77" t="s">
        <v>694</v>
      </c>
      <c r="C154" s="78" t="s">
        <v>695</v>
      </c>
      <c r="D154" s="79" t="s">
        <v>696</v>
      </c>
      <c r="E154" s="78" t="s">
        <v>697</v>
      </c>
      <c r="F154" s="80" t="s">
        <v>655</v>
      </c>
      <c r="G154" s="81" t="s">
        <v>693</v>
      </c>
      <c r="H154" s="81" t="s">
        <v>694</v>
      </c>
      <c r="I154" s="82" t="s">
        <v>698</v>
      </c>
      <c r="J154" s="80" t="s">
        <v>699</v>
      </c>
    </row>
    <row r="155" customFormat="false" ht="11.25" hidden="true" customHeight="false" outlineLevel="1" collapsed="false">
      <c r="A155" s="77"/>
      <c r="B155" s="77"/>
      <c r="C155" s="78"/>
      <c r="D155" s="79"/>
      <c r="E155" s="78"/>
      <c r="F155" s="80"/>
      <c r="G155" s="81"/>
      <c r="H155" s="81"/>
      <c r="I155" s="80"/>
      <c r="J155" s="80" t="n">
        <v>1745.38</v>
      </c>
      <c r="K155" s="84"/>
    </row>
    <row r="156" customFormat="false" ht="11.25" hidden="true" customHeight="false" outlineLevel="1" collapsed="false">
      <c r="B156" s="85"/>
      <c r="C156" s="64" t="s">
        <v>922</v>
      </c>
      <c r="D156" s="64" t="s">
        <v>922</v>
      </c>
      <c r="F156" s="69" t="n">
        <v>2124.61</v>
      </c>
      <c r="G156" s="81"/>
      <c r="H156" s="81"/>
      <c r="I156" s="69"/>
      <c r="J156" s="69" t="n">
        <f aca="false">+F156-I156</f>
        <v>2124.61</v>
      </c>
      <c r="K156" s="84"/>
    </row>
    <row r="157" customFormat="false" ht="11.25" hidden="true" customHeight="false" outlineLevel="1" collapsed="false">
      <c r="B157" s="85"/>
      <c r="C157" s="64" t="s">
        <v>923</v>
      </c>
      <c r="D157" s="64" t="s">
        <v>923</v>
      </c>
      <c r="F157" s="69" t="n">
        <v>2552.57</v>
      </c>
      <c r="G157" s="81"/>
      <c r="H157" s="81"/>
      <c r="I157" s="69"/>
      <c r="J157" s="69" t="n">
        <f aca="false">+F157-I157</f>
        <v>2552.57</v>
      </c>
      <c r="K157" s="84"/>
    </row>
    <row r="158" customFormat="false" ht="11.25" hidden="true" customHeight="false" outlineLevel="1" collapsed="false">
      <c r="B158" s="85"/>
      <c r="C158" s="64" t="s">
        <v>924</v>
      </c>
      <c r="D158" s="64" t="s">
        <v>924</v>
      </c>
      <c r="F158" s="69" t="n">
        <v>800.02</v>
      </c>
      <c r="G158" s="81"/>
      <c r="H158" s="81"/>
      <c r="I158" s="69"/>
      <c r="J158" s="69" t="n">
        <f aca="false">+F158-I158</f>
        <v>800.02</v>
      </c>
      <c r="K158" s="84"/>
    </row>
    <row r="159" customFormat="false" ht="11.25" hidden="true" customHeight="false" outlineLevel="1" collapsed="false">
      <c r="B159" s="85"/>
      <c r="F159" s="84"/>
      <c r="G159" s="81"/>
      <c r="H159" s="81"/>
      <c r="I159" s="69" t="n">
        <v>3640.67</v>
      </c>
      <c r="J159" s="69" t="n">
        <f aca="false">+F159-I159</f>
        <v>-3640.67</v>
      </c>
      <c r="K159" s="84"/>
    </row>
    <row r="160" customFormat="false" ht="11.25" hidden="true" customHeight="false" outlineLevel="1" collapsed="false">
      <c r="B160" s="85"/>
      <c r="F160" s="84"/>
      <c r="G160" s="81"/>
      <c r="H160" s="81"/>
      <c r="I160" s="80"/>
      <c r="J160" s="80"/>
      <c r="K160" s="84"/>
    </row>
    <row r="161" customFormat="false" ht="11.25" hidden="true" customHeight="false" outlineLevel="1" collapsed="false">
      <c r="A161" s="77"/>
      <c r="B161" s="77"/>
      <c r="C161" s="78"/>
      <c r="D161" s="79"/>
      <c r="E161" s="78"/>
      <c r="G161" s="91" t="s">
        <v>704</v>
      </c>
      <c r="H161" s="64"/>
      <c r="I161" s="69"/>
      <c r="J161" s="92" t="n">
        <f aca="false">+SUM(J155:J159)</f>
        <v>3581.91</v>
      </c>
    </row>
    <row r="162" customFormat="false" ht="12" hidden="true" customHeight="false" outlineLevel="1" collapsed="false">
      <c r="A162" s="77"/>
      <c r="B162" s="77"/>
      <c r="C162" s="78"/>
      <c r="D162" s="79"/>
      <c r="E162" s="78"/>
      <c r="G162" s="91" t="s">
        <v>705</v>
      </c>
      <c r="H162" s="64"/>
      <c r="I162" s="69"/>
      <c r="J162" s="93" t="n">
        <v>3581.91</v>
      </c>
      <c r="K162" s="84"/>
    </row>
    <row r="163" customFormat="false" ht="12" hidden="true" customHeight="false" outlineLevel="1" collapsed="false">
      <c r="G163" s="91" t="s">
        <v>706</v>
      </c>
      <c r="H163" s="64"/>
      <c r="I163" s="69"/>
      <c r="J163" s="94" t="n">
        <f aca="false">+J161-J162</f>
        <v>0</v>
      </c>
      <c r="K163" s="84"/>
    </row>
    <row r="164" customFormat="false" ht="11.25" hidden="true" customHeight="false" outlineLevel="1" collapsed="false">
      <c r="K164" s="84"/>
    </row>
    <row r="165" customFormat="false" ht="11.25" hidden="false" customHeight="false" outlineLevel="0" collapsed="false">
      <c r="A165" s="73" t="s">
        <v>265</v>
      </c>
      <c r="B165" s="74" t="s">
        <v>725</v>
      </c>
      <c r="C165" s="101"/>
      <c r="D165" s="148"/>
      <c r="F165" s="66"/>
      <c r="G165" s="76"/>
      <c r="H165" s="119"/>
      <c r="I165" s="66"/>
      <c r="J165" s="66"/>
      <c r="K165" s="84"/>
    </row>
    <row r="166" customFormat="false" ht="11.25" hidden="true" customHeight="false" outlineLevel="1" collapsed="false">
      <c r="A166" s="77" t="s">
        <v>693</v>
      </c>
      <c r="B166" s="77" t="s">
        <v>694</v>
      </c>
      <c r="C166" s="141" t="s">
        <v>695</v>
      </c>
      <c r="D166" s="142" t="s">
        <v>696</v>
      </c>
      <c r="E166" s="78" t="s">
        <v>697</v>
      </c>
      <c r="F166" s="80" t="s">
        <v>655</v>
      </c>
      <c r="G166" s="81" t="s">
        <v>693</v>
      </c>
      <c r="H166" s="115" t="s">
        <v>694</v>
      </c>
      <c r="I166" s="82" t="s">
        <v>698</v>
      </c>
      <c r="J166" s="80" t="s">
        <v>699</v>
      </c>
      <c r="K166" s="84"/>
    </row>
    <row r="167" customFormat="false" ht="11.25" hidden="true" customHeight="false" outlineLevel="1" collapsed="false">
      <c r="A167" s="77"/>
      <c r="B167" s="77"/>
      <c r="C167" s="141"/>
      <c r="D167" s="142"/>
      <c r="E167" s="78" t="s">
        <v>925</v>
      </c>
      <c r="F167" s="80"/>
      <c r="G167" s="81"/>
      <c r="H167" s="115"/>
      <c r="I167" s="82"/>
      <c r="J167" s="80" t="n">
        <v>93142.86</v>
      </c>
      <c r="K167" s="84"/>
    </row>
    <row r="168" customFormat="false" ht="11.25" hidden="true" customHeight="false" outlineLevel="1" collapsed="false">
      <c r="B168" s="85"/>
      <c r="F168" s="69"/>
      <c r="G168" s="64" t="s">
        <v>1185</v>
      </c>
      <c r="H168" s="85" t="n">
        <v>42124</v>
      </c>
      <c r="I168" s="149" t="n">
        <v>76901.86</v>
      </c>
      <c r="J168" s="69" t="n">
        <f aca="false">+F168-I168</f>
        <v>-76901.86</v>
      </c>
      <c r="K168" s="84"/>
    </row>
    <row r="169" customFormat="false" ht="11.25" hidden="true" customHeight="false" outlineLevel="1" collapsed="false">
      <c r="A169" s="64" t="s">
        <v>1272</v>
      </c>
      <c r="B169" s="85" t="n">
        <v>42149</v>
      </c>
      <c r="C169" s="64" t="s">
        <v>1273</v>
      </c>
      <c r="E169" s="64" t="s">
        <v>702</v>
      </c>
      <c r="F169" s="69" t="n">
        <v>36874.09</v>
      </c>
      <c r="H169" s="85"/>
      <c r="I169" s="149"/>
      <c r="J169" s="69" t="n">
        <f aca="false">+F169-I169</f>
        <v>36874.09</v>
      </c>
      <c r="K169" s="84"/>
    </row>
    <row r="170" customFormat="false" ht="11.25" hidden="true" customHeight="false" outlineLevel="1" collapsed="false">
      <c r="A170" s="64" t="s">
        <v>1658</v>
      </c>
      <c r="B170" s="85" t="n">
        <v>42241</v>
      </c>
      <c r="C170" s="64" t="s">
        <v>1659</v>
      </c>
      <c r="D170" s="143"/>
      <c r="E170" s="64" t="s">
        <v>702</v>
      </c>
      <c r="F170" s="69" t="n">
        <v>3855.56</v>
      </c>
      <c r="G170" s="66"/>
      <c r="H170" s="119"/>
      <c r="I170" s="66"/>
      <c r="J170" s="69" t="n">
        <f aca="false">+F170-I170</f>
        <v>3855.56</v>
      </c>
      <c r="K170" s="84"/>
    </row>
    <row r="171" customFormat="false" ht="11.25" hidden="true" customHeight="false" outlineLevel="1" collapsed="false">
      <c r="B171" s="85"/>
      <c r="D171" s="143"/>
      <c r="E171" s="66"/>
      <c r="F171" s="66"/>
      <c r="G171" s="66"/>
      <c r="H171" s="119"/>
      <c r="I171" s="66"/>
      <c r="J171" s="69"/>
      <c r="K171" s="84"/>
    </row>
    <row r="172" customFormat="false" ht="11.25" hidden="true" customHeight="false" outlineLevel="1" collapsed="false">
      <c r="B172" s="85"/>
      <c r="D172" s="143"/>
      <c r="E172" s="66"/>
      <c r="F172" s="66"/>
      <c r="G172" s="66"/>
      <c r="H172" s="119"/>
      <c r="I172" s="66"/>
      <c r="J172" s="69"/>
      <c r="K172" s="84"/>
    </row>
    <row r="173" customFormat="false" ht="11.25" hidden="true" customHeight="false" outlineLevel="1" collapsed="false">
      <c r="A173" s="77"/>
      <c r="B173" s="77"/>
      <c r="C173" s="141"/>
      <c r="D173" s="142"/>
      <c r="E173" s="78"/>
      <c r="F173" s="91" t="s">
        <v>704</v>
      </c>
      <c r="J173" s="92" t="n">
        <f aca="false">+SUM(J167:J170)</f>
        <v>56970.65</v>
      </c>
      <c r="K173" s="84"/>
    </row>
    <row r="174" customFormat="false" ht="12" hidden="true" customHeight="false" outlineLevel="1" collapsed="false">
      <c r="A174" s="77"/>
      <c r="B174" s="77"/>
      <c r="C174" s="141"/>
      <c r="D174" s="142"/>
      <c r="E174" s="78"/>
      <c r="F174" s="91" t="s">
        <v>705</v>
      </c>
      <c r="J174" s="93" t="n">
        <v>56970.65</v>
      </c>
      <c r="K174" s="84"/>
    </row>
    <row r="175" customFormat="false" ht="12" hidden="true" customHeight="false" outlineLevel="1" collapsed="false">
      <c r="C175" s="137"/>
      <c r="D175" s="137"/>
      <c r="F175" s="91" t="s">
        <v>706</v>
      </c>
      <c r="J175" s="94" t="n">
        <f aca="false">+J173-J174</f>
        <v>0</v>
      </c>
      <c r="K175" s="84"/>
    </row>
    <row r="176" customFormat="false" ht="11.25" hidden="true" customHeight="false" outlineLevel="1" collapsed="false">
      <c r="K176" s="84"/>
    </row>
    <row r="177" customFormat="false" ht="11.25" hidden="false" customHeight="false" outlineLevel="0" collapsed="false">
      <c r="A177" s="73" t="s">
        <v>270</v>
      </c>
      <c r="B177" s="74" t="s">
        <v>686</v>
      </c>
      <c r="C177" s="101"/>
      <c r="D177" s="148"/>
      <c r="F177" s="66"/>
      <c r="G177" s="76"/>
      <c r="H177" s="119"/>
      <c r="I177" s="66"/>
      <c r="J177" s="66"/>
      <c r="K177" s="84"/>
    </row>
    <row r="178" customFormat="false" ht="11.25" hidden="true" customHeight="false" outlineLevel="1" collapsed="false">
      <c r="A178" s="112" t="s">
        <v>693</v>
      </c>
      <c r="B178" s="112" t="s">
        <v>694</v>
      </c>
      <c r="C178" s="112" t="s">
        <v>695</v>
      </c>
      <c r="D178" s="113" t="s">
        <v>696</v>
      </c>
      <c r="E178" s="112" t="s">
        <v>697</v>
      </c>
      <c r="F178" s="114" t="s">
        <v>655</v>
      </c>
      <c r="G178" s="115" t="s">
        <v>693</v>
      </c>
      <c r="H178" s="115" t="s">
        <v>694</v>
      </c>
      <c r="I178" s="116" t="s">
        <v>698</v>
      </c>
      <c r="J178" s="114" t="s">
        <v>699</v>
      </c>
      <c r="K178" s="84"/>
    </row>
    <row r="179" customFormat="false" ht="11.25" hidden="true" customHeight="false" outlineLevel="1" collapsed="false">
      <c r="A179" s="64" t="s">
        <v>519</v>
      </c>
      <c r="B179" s="85" t="n">
        <v>42014</v>
      </c>
      <c r="C179" s="64" t="s">
        <v>520</v>
      </c>
      <c r="D179" s="64" t="s">
        <v>521</v>
      </c>
      <c r="E179" s="64" t="s">
        <v>710</v>
      </c>
      <c r="F179" s="69" t="n">
        <v>910</v>
      </c>
      <c r="H179" s="84"/>
      <c r="I179" s="69"/>
      <c r="J179" s="69" t="n">
        <f aca="false">+F179-I179</f>
        <v>910</v>
      </c>
      <c r="K179" s="84"/>
    </row>
    <row r="180" customFormat="false" ht="11.25" hidden="true" customHeight="false" outlineLevel="1" collapsed="false">
      <c r="A180" s="66" t="s">
        <v>550</v>
      </c>
      <c r="B180" s="67" t="n">
        <v>42020</v>
      </c>
      <c r="C180" s="66" t="s">
        <v>551</v>
      </c>
      <c r="D180" s="66" t="s">
        <v>552</v>
      </c>
      <c r="E180" s="66" t="s">
        <v>710</v>
      </c>
      <c r="F180" s="69" t="n">
        <v>3030</v>
      </c>
      <c r="H180" s="84"/>
      <c r="I180" s="69"/>
      <c r="J180" s="69" t="n">
        <f aca="false">+F180-I180</f>
        <v>3030</v>
      </c>
      <c r="K180" s="84"/>
    </row>
    <row r="181" customFormat="false" ht="11.25" hidden="true" customHeight="false" outlineLevel="1" collapsed="false">
      <c r="A181" s="64" t="s">
        <v>726</v>
      </c>
      <c r="B181" s="85" t="n">
        <v>42030</v>
      </c>
      <c r="C181" s="64" t="s">
        <v>727</v>
      </c>
      <c r="D181" s="64" t="s">
        <v>728</v>
      </c>
      <c r="E181" s="64" t="s">
        <v>710</v>
      </c>
      <c r="F181" s="69" t="n">
        <v>990</v>
      </c>
      <c r="H181" s="84"/>
      <c r="I181" s="69"/>
      <c r="J181" s="69" t="n">
        <f aca="false">+F181-I181</f>
        <v>990</v>
      </c>
      <c r="K181" s="84"/>
    </row>
    <row r="182" customFormat="false" ht="11.25" hidden="true" customHeight="false" outlineLevel="1" collapsed="false">
      <c r="A182" s="64" t="s">
        <v>729</v>
      </c>
      <c r="B182" s="85" t="n">
        <v>42030</v>
      </c>
      <c r="C182" s="64" t="s">
        <v>274</v>
      </c>
      <c r="D182" s="64" t="s">
        <v>730</v>
      </c>
      <c r="E182" s="64" t="s">
        <v>710</v>
      </c>
      <c r="F182" s="69" t="n">
        <v>2930</v>
      </c>
      <c r="H182" s="84"/>
      <c r="I182" s="69"/>
      <c r="J182" s="69" t="n">
        <f aca="false">+F182-I182</f>
        <v>2930</v>
      </c>
      <c r="K182" s="84"/>
    </row>
    <row r="183" customFormat="false" ht="11.25" hidden="true" customHeight="false" outlineLevel="1" collapsed="false">
      <c r="A183" s="64" t="s">
        <v>731</v>
      </c>
      <c r="B183" s="85" t="n">
        <v>42030</v>
      </c>
      <c r="C183" s="64" t="s">
        <v>277</v>
      </c>
      <c r="D183" s="64" t="s">
        <v>732</v>
      </c>
      <c r="E183" s="64" t="s">
        <v>710</v>
      </c>
      <c r="F183" s="69" t="n">
        <v>1780</v>
      </c>
      <c r="H183" s="84"/>
      <c r="I183" s="69"/>
      <c r="J183" s="69" t="n">
        <f aca="false">+F183-I183</f>
        <v>1780</v>
      </c>
      <c r="K183" s="84"/>
    </row>
    <row r="184" customFormat="false" ht="11.25" hidden="true" customHeight="false" outlineLevel="1" collapsed="false">
      <c r="A184" s="64" t="s">
        <v>735</v>
      </c>
      <c r="B184" s="85" t="n">
        <v>42030</v>
      </c>
      <c r="C184" s="64" t="s">
        <v>283</v>
      </c>
      <c r="D184" s="64" t="s">
        <v>736</v>
      </c>
      <c r="E184" s="64" t="s">
        <v>710</v>
      </c>
      <c r="F184" s="69" t="n">
        <v>5613.39</v>
      </c>
      <c r="H184" s="84"/>
      <c r="I184" s="69"/>
      <c r="J184" s="69" t="n">
        <f aca="false">+F184-I184</f>
        <v>5613.39</v>
      </c>
      <c r="K184" s="84"/>
    </row>
    <row r="185" customFormat="false" ht="11.25" hidden="true" customHeight="false" outlineLevel="1" collapsed="false">
      <c r="A185" s="64" t="s">
        <v>777</v>
      </c>
      <c r="B185" s="85" t="n">
        <v>42030</v>
      </c>
      <c r="C185" s="64" t="s">
        <v>778</v>
      </c>
      <c r="D185" s="64" t="s">
        <v>779</v>
      </c>
      <c r="E185" s="64" t="s">
        <v>710</v>
      </c>
      <c r="F185" s="69" t="n">
        <v>990</v>
      </c>
      <c r="H185" s="84"/>
      <c r="I185" s="69"/>
      <c r="J185" s="69" t="n">
        <f aca="false">+F185-I185</f>
        <v>990</v>
      </c>
      <c r="K185" s="84"/>
    </row>
    <row r="186" customFormat="false" ht="11.25" hidden="true" customHeight="false" outlineLevel="1" collapsed="false">
      <c r="A186" s="64" t="s">
        <v>804</v>
      </c>
      <c r="B186" s="85" t="n">
        <v>42030</v>
      </c>
      <c r="C186" s="64" t="s">
        <v>805</v>
      </c>
      <c r="D186" s="64" t="s">
        <v>806</v>
      </c>
      <c r="E186" s="64" t="s">
        <v>710</v>
      </c>
      <c r="F186" s="69" t="n">
        <v>1780</v>
      </c>
      <c r="H186" s="84"/>
      <c r="I186" s="69"/>
      <c r="J186" s="69" t="n">
        <f aca="false">+F186-I186</f>
        <v>1780</v>
      </c>
      <c r="K186" s="84"/>
    </row>
    <row r="187" customFormat="false" ht="11.25" hidden="true" customHeight="false" outlineLevel="1" collapsed="false">
      <c r="A187" s="64" t="s">
        <v>852</v>
      </c>
      <c r="B187" s="85" t="n">
        <v>42030</v>
      </c>
      <c r="C187" s="64" t="s">
        <v>853</v>
      </c>
      <c r="D187" s="64" t="s">
        <v>854</v>
      </c>
      <c r="E187" s="64" t="s">
        <v>710</v>
      </c>
      <c r="F187" s="69" t="n">
        <v>990</v>
      </c>
      <c r="H187" s="84"/>
      <c r="I187" s="69"/>
      <c r="J187" s="69" t="n">
        <f aca="false">+F187-I187</f>
        <v>990</v>
      </c>
      <c r="K187" s="84"/>
    </row>
    <row r="188" customFormat="false" ht="11.25" hidden="true" customHeight="false" outlineLevel="1" collapsed="false">
      <c r="A188" s="64" t="s">
        <v>580</v>
      </c>
      <c r="B188" s="85" t="n">
        <v>42034</v>
      </c>
      <c r="C188" s="64" t="s">
        <v>581</v>
      </c>
      <c r="D188" s="64" t="s">
        <v>582</v>
      </c>
      <c r="E188" s="64" t="s">
        <v>710</v>
      </c>
      <c r="F188" s="69" t="n">
        <v>1840</v>
      </c>
      <c r="H188" s="84"/>
      <c r="I188" s="69"/>
      <c r="J188" s="69" t="n">
        <f aca="false">+F188-I188</f>
        <v>1840</v>
      </c>
      <c r="K188" s="84"/>
    </row>
    <row r="189" customFormat="false" ht="11.25" hidden="true" customHeight="false" outlineLevel="1" collapsed="false">
      <c r="A189" s="66" t="s">
        <v>992</v>
      </c>
      <c r="B189" s="67" t="n">
        <v>42062</v>
      </c>
      <c r="C189" s="66" t="s">
        <v>993</v>
      </c>
      <c r="D189" s="66" t="s">
        <v>994</v>
      </c>
      <c r="E189" s="64" t="s">
        <v>710</v>
      </c>
      <c r="F189" s="69" t="n">
        <v>1025</v>
      </c>
      <c r="H189" s="84"/>
      <c r="I189" s="69"/>
      <c r="J189" s="69" t="n">
        <f aca="false">+F189-I189</f>
        <v>1025</v>
      </c>
      <c r="K189" s="84"/>
    </row>
    <row r="190" customFormat="false" ht="11.25" hidden="true" customHeight="false" outlineLevel="1" collapsed="false">
      <c r="A190" s="66" t="s">
        <v>995</v>
      </c>
      <c r="B190" s="67" t="n">
        <v>42062</v>
      </c>
      <c r="C190" s="66" t="s">
        <v>996</v>
      </c>
      <c r="D190" s="66" t="s">
        <v>997</v>
      </c>
      <c r="E190" s="64" t="s">
        <v>710</v>
      </c>
      <c r="F190" s="69" t="n">
        <v>1025</v>
      </c>
      <c r="H190" s="84"/>
      <c r="I190" s="69"/>
      <c r="J190" s="69" t="n">
        <f aca="false">+F190-I190</f>
        <v>1025</v>
      </c>
      <c r="K190" s="84"/>
    </row>
    <row r="191" customFormat="false" ht="11.25" hidden="true" customHeight="false" outlineLevel="1" collapsed="false">
      <c r="A191" s="66" t="s">
        <v>1001</v>
      </c>
      <c r="B191" s="67" t="n">
        <v>42063</v>
      </c>
      <c r="C191" s="66" t="s">
        <v>1002</v>
      </c>
      <c r="D191" s="66" t="s">
        <v>1003</v>
      </c>
      <c r="E191" s="64" t="s">
        <v>710</v>
      </c>
      <c r="F191" s="69" t="n">
        <v>3030</v>
      </c>
      <c r="H191" s="84"/>
      <c r="I191" s="69"/>
      <c r="J191" s="69" t="n">
        <f aca="false">+F191-I191</f>
        <v>3030</v>
      </c>
      <c r="K191" s="84"/>
    </row>
    <row r="192" customFormat="false" ht="11.25" hidden="true" customHeight="false" outlineLevel="1" collapsed="false">
      <c r="A192" s="66" t="s">
        <v>1054</v>
      </c>
      <c r="B192" s="67" t="n">
        <v>42073</v>
      </c>
      <c r="C192" s="66" t="s">
        <v>1055</v>
      </c>
      <c r="D192" s="66" t="s">
        <v>1056</v>
      </c>
      <c r="E192" s="66" t="s">
        <v>710</v>
      </c>
      <c r="F192" s="69" t="n">
        <v>2990</v>
      </c>
      <c r="H192" s="84"/>
      <c r="I192" s="69"/>
      <c r="J192" s="69" t="n">
        <f aca="false">+F192-I192</f>
        <v>2990</v>
      </c>
      <c r="K192" s="84"/>
    </row>
    <row r="193" customFormat="false" ht="11.25" hidden="true" customHeight="false" outlineLevel="1" collapsed="false">
      <c r="A193" s="66" t="s">
        <v>1063</v>
      </c>
      <c r="B193" s="67" t="n">
        <v>42073</v>
      </c>
      <c r="C193" s="66" t="s">
        <v>1064</v>
      </c>
      <c r="D193" s="66" t="s">
        <v>1065</v>
      </c>
      <c r="E193" s="66" t="s">
        <v>710</v>
      </c>
      <c r="F193" s="69" t="n">
        <v>1025</v>
      </c>
      <c r="H193" s="84"/>
      <c r="I193" s="69"/>
      <c r="J193" s="69" t="n">
        <f aca="false">+F193-I193</f>
        <v>1025</v>
      </c>
      <c r="K193" s="84"/>
    </row>
    <row r="194" customFormat="false" ht="11.25" hidden="true" customHeight="false" outlineLevel="1" collapsed="false">
      <c r="A194" s="66" t="s">
        <v>1069</v>
      </c>
      <c r="B194" s="67" t="n">
        <v>42073</v>
      </c>
      <c r="C194" s="66" t="s">
        <v>1070</v>
      </c>
      <c r="D194" s="66" t="s">
        <v>1071</v>
      </c>
      <c r="E194" s="66" t="s">
        <v>710</v>
      </c>
      <c r="F194" s="69" t="n">
        <v>3030</v>
      </c>
      <c r="H194" s="84"/>
      <c r="I194" s="69"/>
      <c r="J194" s="69" t="n">
        <f aca="false">+F194-I194</f>
        <v>3030</v>
      </c>
      <c r="K194" s="84"/>
    </row>
    <row r="195" customFormat="false" ht="11.25" hidden="true" customHeight="false" outlineLevel="1" collapsed="false">
      <c r="A195" s="64" t="s">
        <v>1201</v>
      </c>
      <c r="B195" s="85" t="n">
        <v>42118</v>
      </c>
      <c r="C195" s="64" t="s">
        <v>1202</v>
      </c>
      <c r="D195" s="64" t="s">
        <v>1203</v>
      </c>
      <c r="E195" s="64" t="s">
        <v>710</v>
      </c>
      <c r="F195" s="69" t="n">
        <v>1025</v>
      </c>
      <c r="H195" s="84"/>
      <c r="I195" s="69"/>
      <c r="J195" s="69" t="n">
        <f aca="false">+F195-I195</f>
        <v>1025</v>
      </c>
      <c r="K195" s="84"/>
    </row>
    <row r="196" customFormat="false" ht="11.25" hidden="true" customHeight="false" outlineLevel="1" collapsed="false">
      <c r="A196" s="64" t="s">
        <v>1300</v>
      </c>
      <c r="B196" s="85" t="n">
        <v>42129</v>
      </c>
      <c r="C196" s="64" t="s">
        <v>1301</v>
      </c>
      <c r="D196" s="64" t="s">
        <v>1302</v>
      </c>
      <c r="E196" s="64" t="s">
        <v>710</v>
      </c>
      <c r="F196" s="69" t="n">
        <v>1025</v>
      </c>
      <c r="H196" s="84"/>
      <c r="I196" s="69"/>
      <c r="J196" s="69" t="n">
        <f aca="false">+F196-I196</f>
        <v>1025</v>
      </c>
      <c r="K196" s="84"/>
    </row>
    <row r="197" customFormat="false" ht="11.25" hidden="true" customHeight="false" outlineLevel="1" collapsed="false">
      <c r="A197" s="64" t="s">
        <v>1321</v>
      </c>
      <c r="B197" s="85" t="n">
        <v>42143</v>
      </c>
      <c r="C197" s="64" t="s">
        <v>1322</v>
      </c>
      <c r="D197" s="64" t="s">
        <v>1323</v>
      </c>
      <c r="E197" s="64" t="s">
        <v>710</v>
      </c>
      <c r="F197" s="69" t="n">
        <v>1025</v>
      </c>
      <c r="H197" s="84"/>
      <c r="I197" s="69"/>
      <c r="J197" s="69" t="n">
        <f aca="false">+F197-I197</f>
        <v>1025</v>
      </c>
      <c r="K197" s="84"/>
    </row>
    <row r="198" customFormat="false" ht="11.25" hidden="true" customHeight="false" outlineLevel="1" collapsed="false">
      <c r="A198" s="64" t="s">
        <v>753</v>
      </c>
      <c r="B198" s="85" t="n">
        <v>42208</v>
      </c>
      <c r="C198" s="64" t="s">
        <v>1559</v>
      </c>
      <c r="D198" s="64" t="s">
        <v>1560</v>
      </c>
      <c r="E198" s="64" t="s">
        <v>710</v>
      </c>
      <c r="F198" s="69" t="n">
        <v>3030</v>
      </c>
      <c r="H198" s="84"/>
      <c r="I198" s="69"/>
      <c r="J198" s="69" t="n">
        <f aca="false">+F198-I198</f>
        <v>3030</v>
      </c>
      <c r="K198" s="84"/>
    </row>
    <row r="199" customFormat="false" ht="11.25" hidden="true" customHeight="false" outlineLevel="1" collapsed="false">
      <c r="A199" s="66" t="s">
        <v>855</v>
      </c>
      <c r="B199" s="67" t="n">
        <v>42209</v>
      </c>
      <c r="C199" s="66" t="s">
        <v>1565</v>
      </c>
      <c r="D199" s="66" t="s">
        <v>1566</v>
      </c>
      <c r="E199" s="64" t="s">
        <v>710</v>
      </c>
      <c r="F199" s="69" t="n">
        <v>1840</v>
      </c>
      <c r="H199" s="84"/>
      <c r="I199" s="69"/>
      <c r="J199" s="69" t="n">
        <f aca="false">+F199-I199</f>
        <v>1840</v>
      </c>
      <c r="K199" s="84"/>
    </row>
    <row r="200" customFormat="false" ht="11.25" hidden="true" customHeight="false" outlineLevel="1" collapsed="false">
      <c r="A200" s="66" t="s">
        <v>1567</v>
      </c>
      <c r="B200" s="67" t="n">
        <v>42216</v>
      </c>
      <c r="C200" s="66" t="s">
        <v>1568</v>
      </c>
      <c r="D200" s="66" t="s">
        <v>1569</v>
      </c>
      <c r="E200" s="64" t="s">
        <v>710</v>
      </c>
      <c r="F200" s="69" t="n">
        <v>1025</v>
      </c>
      <c r="H200" s="84"/>
      <c r="I200" s="69"/>
      <c r="J200" s="69" t="n">
        <f aca="false">+F200-I200</f>
        <v>1025</v>
      </c>
      <c r="K200" s="84"/>
    </row>
    <row r="201" customFormat="false" ht="11.25" hidden="true" customHeight="false" outlineLevel="1" collapsed="false">
      <c r="A201" s="66" t="s">
        <v>1570</v>
      </c>
      <c r="B201" s="67" t="n">
        <v>42216</v>
      </c>
      <c r="C201" s="66" t="s">
        <v>1571</v>
      </c>
      <c r="D201" s="66" t="s">
        <v>1572</v>
      </c>
      <c r="E201" s="64" t="s">
        <v>710</v>
      </c>
      <c r="F201" s="69" t="n">
        <v>1025</v>
      </c>
      <c r="H201" s="84"/>
      <c r="I201" s="69"/>
      <c r="J201" s="69" t="n">
        <f aca="false">+F201-I201</f>
        <v>1025</v>
      </c>
      <c r="K201" s="84"/>
    </row>
    <row r="202" customFormat="false" ht="11.25" hidden="true" customHeight="false" outlineLevel="1" collapsed="false">
      <c r="A202" s="66" t="s">
        <v>1573</v>
      </c>
      <c r="B202" s="67" t="n">
        <v>42216</v>
      </c>
      <c r="C202" s="66" t="s">
        <v>1574</v>
      </c>
      <c r="D202" s="66" t="s">
        <v>1575</v>
      </c>
      <c r="E202" s="64" t="s">
        <v>710</v>
      </c>
      <c r="F202" s="69" t="n">
        <v>1025</v>
      </c>
      <c r="H202" s="84"/>
      <c r="I202" s="69"/>
      <c r="J202" s="69" t="n">
        <f aca="false">+F202-I202</f>
        <v>1025</v>
      </c>
      <c r="K202" s="84"/>
    </row>
    <row r="203" customFormat="false" ht="11.25" hidden="true" customHeight="false" outlineLevel="1" collapsed="false">
      <c r="A203" s="66" t="s">
        <v>1576</v>
      </c>
      <c r="B203" s="67" t="n">
        <v>42216</v>
      </c>
      <c r="C203" s="66" t="s">
        <v>1577</v>
      </c>
      <c r="D203" s="66" t="s">
        <v>1578</v>
      </c>
      <c r="E203" s="64" t="s">
        <v>710</v>
      </c>
      <c r="F203" s="69" t="n">
        <v>1840</v>
      </c>
      <c r="H203" s="84"/>
      <c r="I203" s="69"/>
      <c r="J203" s="69" t="n">
        <f aca="false">+F203-I203</f>
        <v>1840</v>
      </c>
      <c r="K203" s="84"/>
    </row>
    <row r="204" customFormat="false" ht="11.25" hidden="true" customHeight="false" outlineLevel="1" collapsed="false">
      <c r="A204" s="66" t="s">
        <v>1579</v>
      </c>
      <c r="B204" s="67" t="n">
        <v>42216</v>
      </c>
      <c r="C204" s="66" t="s">
        <v>1580</v>
      </c>
      <c r="D204" s="66" t="s">
        <v>1581</v>
      </c>
      <c r="E204" s="64" t="s">
        <v>710</v>
      </c>
      <c r="F204" s="69" t="n">
        <v>3030</v>
      </c>
      <c r="H204" s="84"/>
      <c r="I204" s="69"/>
      <c r="J204" s="69" t="n">
        <f aca="false">+F204-I204</f>
        <v>3030</v>
      </c>
      <c r="K204" s="84"/>
    </row>
    <row r="205" customFormat="false" ht="11.25" hidden="true" customHeight="false" outlineLevel="1" collapsed="false">
      <c r="A205" s="66" t="s">
        <v>1582</v>
      </c>
      <c r="B205" s="67" t="n">
        <v>42216</v>
      </c>
      <c r="C205" s="66" t="s">
        <v>1583</v>
      </c>
      <c r="D205" s="66" t="s">
        <v>1584</v>
      </c>
      <c r="E205" s="64" t="s">
        <v>710</v>
      </c>
      <c r="F205" s="69" t="n">
        <v>1025</v>
      </c>
      <c r="H205" s="84"/>
      <c r="I205" s="69"/>
      <c r="J205" s="69" t="n">
        <f aca="false">+F205-I205</f>
        <v>1025</v>
      </c>
      <c r="K205" s="84"/>
    </row>
    <row r="206" customFormat="false" ht="11.25" hidden="true" customHeight="false" outlineLevel="1" collapsed="false">
      <c r="A206" s="66" t="s">
        <v>1585</v>
      </c>
      <c r="B206" s="67" t="n">
        <v>42216</v>
      </c>
      <c r="C206" s="66" t="s">
        <v>1586</v>
      </c>
      <c r="D206" s="66" t="s">
        <v>1587</v>
      </c>
      <c r="E206" s="64" t="s">
        <v>710</v>
      </c>
      <c r="F206" s="69" t="n">
        <v>1840</v>
      </c>
      <c r="H206" s="84"/>
      <c r="I206" s="69"/>
      <c r="J206" s="69" t="n">
        <f aca="false">+F206-I206</f>
        <v>1840</v>
      </c>
      <c r="K206" s="84"/>
    </row>
    <row r="207" customFormat="false" ht="11.25" hidden="true" customHeight="false" outlineLevel="1" collapsed="false">
      <c r="A207" s="66" t="s">
        <v>1588</v>
      </c>
      <c r="B207" s="67" t="n">
        <v>42216</v>
      </c>
      <c r="C207" s="66" t="s">
        <v>1589</v>
      </c>
      <c r="D207" s="66" t="s">
        <v>1590</v>
      </c>
      <c r="E207" s="64" t="s">
        <v>710</v>
      </c>
      <c r="F207" s="69" t="n">
        <v>1025</v>
      </c>
      <c r="H207" s="84"/>
      <c r="I207" s="69"/>
      <c r="J207" s="69" t="n">
        <f aca="false">+F207-I207</f>
        <v>1025</v>
      </c>
      <c r="K207" s="84"/>
    </row>
    <row r="208" customFormat="false" ht="11.25" hidden="true" customHeight="false" outlineLevel="1" collapsed="false">
      <c r="A208" s="66" t="s">
        <v>1591</v>
      </c>
      <c r="B208" s="67" t="n">
        <v>42216</v>
      </c>
      <c r="C208" s="66" t="s">
        <v>1592</v>
      </c>
      <c r="D208" s="66" t="s">
        <v>1593</v>
      </c>
      <c r="E208" s="64" t="s">
        <v>710</v>
      </c>
      <c r="F208" s="69" t="n">
        <v>3030</v>
      </c>
      <c r="H208" s="84"/>
      <c r="I208" s="69"/>
      <c r="J208" s="69" t="n">
        <f aca="false">+F208-I208</f>
        <v>3030</v>
      </c>
      <c r="K208" s="84"/>
    </row>
    <row r="209" customFormat="false" ht="11.25" hidden="true" customHeight="false" outlineLevel="1" collapsed="false">
      <c r="A209" s="132" t="s">
        <v>1594</v>
      </c>
      <c r="B209" s="147" t="n">
        <v>42216</v>
      </c>
      <c r="C209" s="132" t="s">
        <v>1595</v>
      </c>
      <c r="D209" s="132" t="s">
        <v>1596</v>
      </c>
      <c r="E209" s="64" t="s">
        <v>710</v>
      </c>
      <c r="F209" s="69" t="n">
        <v>2990</v>
      </c>
      <c r="H209" s="84"/>
      <c r="I209" s="69"/>
      <c r="J209" s="69" t="n">
        <f aca="false">+F209-I209</f>
        <v>2990</v>
      </c>
      <c r="K209" s="84"/>
    </row>
    <row r="210" customFormat="false" ht="11.25" hidden="true" customHeight="false" outlineLevel="1" collapsed="false">
      <c r="A210" s="64" t="s">
        <v>125</v>
      </c>
      <c r="B210" s="85" t="n">
        <v>42245</v>
      </c>
      <c r="C210" s="64" t="s">
        <v>1660</v>
      </c>
      <c r="D210" s="64" t="s">
        <v>1661</v>
      </c>
      <c r="E210" s="64" t="s">
        <v>710</v>
      </c>
      <c r="F210" s="69" t="n">
        <v>1025</v>
      </c>
      <c r="H210" s="84"/>
      <c r="I210" s="69"/>
      <c r="J210" s="69" t="n">
        <f aca="false">+F210-I210</f>
        <v>1025</v>
      </c>
      <c r="K210" s="84"/>
    </row>
    <row r="211" customFormat="false" ht="11.25" hidden="true" customHeight="false" outlineLevel="1" collapsed="false">
      <c r="A211" s="64" t="s">
        <v>1662</v>
      </c>
      <c r="B211" s="85" t="n">
        <v>42245</v>
      </c>
      <c r="C211" s="64" t="s">
        <v>1663</v>
      </c>
      <c r="D211" s="64" t="s">
        <v>1664</v>
      </c>
      <c r="E211" s="64" t="s">
        <v>710</v>
      </c>
      <c r="F211" s="69" t="n">
        <v>2990</v>
      </c>
      <c r="H211" s="84"/>
      <c r="I211" s="69"/>
      <c r="J211" s="69" t="n">
        <f aca="false">+F211-I211</f>
        <v>2990</v>
      </c>
      <c r="K211" s="84"/>
    </row>
    <row r="212" customFormat="false" ht="11.25" hidden="true" customHeight="false" outlineLevel="1" collapsed="false">
      <c r="A212" s="64" t="s">
        <v>1665</v>
      </c>
      <c r="B212" s="85" t="n">
        <v>42245</v>
      </c>
      <c r="C212" s="64" t="s">
        <v>1666</v>
      </c>
      <c r="D212" s="64" t="s">
        <v>1667</v>
      </c>
      <c r="E212" s="64" t="s">
        <v>710</v>
      </c>
      <c r="F212" s="69" t="n">
        <v>2990</v>
      </c>
      <c r="H212" s="84"/>
      <c r="I212" s="69"/>
      <c r="J212" s="69" t="n">
        <f aca="false">+F212-I212</f>
        <v>2990</v>
      </c>
      <c r="K212" s="84"/>
    </row>
    <row r="213" customFormat="false" ht="11.25" hidden="true" customHeight="false" outlineLevel="1" collapsed="false">
      <c r="A213" s="64" t="s">
        <v>1668</v>
      </c>
      <c r="B213" s="85" t="n">
        <v>42245</v>
      </c>
      <c r="C213" s="64" t="s">
        <v>1669</v>
      </c>
      <c r="D213" s="64" t="s">
        <v>1670</v>
      </c>
      <c r="E213" s="64" t="s">
        <v>710</v>
      </c>
      <c r="F213" s="69" t="n">
        <v>1025</v>
      </c>
      <c r="H213" s="84"/>
      <c r="I213" s="69"/>
      <c r="J213" s="69" t="n">
        <f aca="false">+F213-I213</f>
        <v>1025</v>
      </c>
      <c r="K213" s="84"/>
    </row>
    <row r="214" customFormat="false" ht="11.25" hidden="true" customHeight="false" outlineLevel="1" collapsed="false">
      <c r="B214" s="85"/>
      <c r="F214" s="69"/>
      <c r="H214" s="84"/>
      <c r="I214" s="69"/>
      <c r="J214" s="69"/>
      <c r="K214" s="84"/>
    </row>
    <row r="215" customFormat="false" ht="11.25" hidden="true" customHeight="false" outlineLevel="1" collapsed="false">
      <c r="G215" s="91" t="s">
        <v>704</v>
      </c>
      <c r="H215" s="64"/>
      <c r="J215" s="92" t="n">
        <f aca="false">SUM(J178:J214)</f>
        <v>66808.39</v>
      </c>
      <c r="K215" s="84"/>
      <c r="W215" s="84"/>
    </row>
    <row r="216" customFormat="false" ht="12" hidden="true" customHeight="false" outlineLevel="1" collapsed="false">
      <c r="G216" s="91" t="s">
        <v>705</v>
      </c>
      <c r="H216" s="64"/>
      <c r="J216" s="93" t="n">
        <v>66808.39</v>
      </c>
      <c r="K216" s="84"/>
      <c r="O216" s="85"/>
      <c r="S216" s="84"/>
      <c r="U216" s="84"/>
    </row>
    <row r="217" customFormat="false" ht="12" hidden="true" customHeight="false" outlineLevel="1" collapsed="false">
      <c r="G217" s="91" t="s">
        <v>706</v>
      </c>
      <c r="H217" s="64"/>
      <c r="J217" s="94" t="n">
        <f aca="false">+J215-J216</f>
        <v>0</v>
      </c>
      <c r="K217" s="84"/>
      <c r="O217" s="85"/>
      <c r="S217" s="84"/>
      <c r="U217" s="84"/>
    </row>
    <row r="218" customFormat="false" ht="11.25" hidden="true" customHeight="false" outlineLevel="1" collapsed="false">
      <c r="J218" s="84"/>
      <c r="K218" s="84"/>
      <c r="O218" s="85"/>
      <c r="S218" s="84"/>
      <c r="U218" s="84"/>
    </row>
    <row r="219" customFormat="false" ht="11.25" hidden="false" customHeight="false" outlineLevel="0" collapsed="false">
      <c r="A219" s="73" t="s">
        <v>588</v>
      </c>
      <c r="B219" s="74" t="s">
        <v>870</v>
      </c>
      <c r="C219" s="101"/>
      <c r="D219" s="148"/>
      <c r="F219" s="66"/>
      <c r="G219" s="76"/>
      <c r="H219" s="119"/>
      <c r="I219" s="66"/>
      <c r="J219" s="66"/>
      <c r="K219" s="84"/>
    </row>
    <row r="220" customFormat="false" ht="11.25" hidden="true" customHeight="false" outlineLevel="1" collapsed="false">
      <c r="A220" s="77" t="s">
        <v>693</v>
      </c>
      <c r="B220" s="77" t="s">
        <v>694</v>
      </c>
      <c r="C220" s="78" t="s">
        <v>695</v>
      </c>
      <c r="D220" s="79" t="s">
        <v>696</v>
      </c>
      <c r="E220" s="78" t="s">
        <v>697</v>
      </c>
      <c r="F220" s="80" t="s">
        <v>655</v>
      </c>
      <c r="G220" s="81" t="s">
        <v>693</v>
      </c>
      <c r="H220" s="115" t="s">
        <v>694</v>
      </c>
      <c r="I220" s="82" t="s">
        <v>698</v>
      </c>
      <c r="J220" s="80" t="s">
        <v>699</v>
      </c>
      <c r="K220" s="84"/>
    </row>
    <row r="221" customFormat="false" ht="11.25" hidden="true" customHeight="false" outlineLevel="1" collapsed="false">
      <c r="A221" s="77"/>
      <c r="B221" s="77"/>
      <c r="C221" s="78"/>
      <c r="D221" s="79"/>
      <c r="E221" s="78"/>
      <c r="F221" s="80"/>
      <c r="G221" s="81"/>
      <c r="H221" s="115"/>
      <c r="I221" s="82"/>
      <c r="J221" s="80" t="n">
        <v>13932.88</v>
      </c>
      <c r="K221" s="84"/>
    </row>
    <row r="222" customFormat="false" ht="11.25" hidden="true" customHeight="false" outlineLevel="1" collapsed="false">
      <c r="A222" s="77"/>
      <c r="B222" s="77"/>
      <c r="C222" s="78"/>
      <c r="D222" s="79"/>
      <c r="E222" s="78"/>
      <c r="F222" s="80"/>
      <c r="G222" s="81"/>
      <c r="H222" s="115"/>
      <c r="I222" s="82"/>
      <c r="J222" s="80"/>
      <c r="K222" s="84"/>
    </row>
    <row r="223" customFormat="false" ht="11.25" hidden="true" customHeight="false" outlineLevel="1" collapsed="false">
      <c r="A223" s="77"/>
      <c r="B223" s="77"/>
      <c r="C223" s="78"/>
      <c r="D223" s="79"/>
      <c r="E223" s="78"/>
      <c r="F223" s="91" t="s">
        <v>704</v>
      </c>
      <c r="J223" s="92" t="n">
        <f aca="false">SUM(J221:J222)</f>
        <v>13932.88</v>
      </c>
      <c r="K223" s="84"/>
    </row>
    <row r="224" customFormat="false" ht="12" hidden="true" customHeight="false" outlineLevel="1" collapsed="false">
      <c r="A224" s="77"/>
      <c r="B224" s="77"/>
      <c r="C224" s="78"/>
      <c r="D224" s="79"/>
      <c r="E224" s="78"/>
      <c r="F224" s="91" t="s">
        <v>705</v>
      </c>
      <c r="J224" s="93" t="n">
        <v>13932.88</v>
      </c>
      <c r="K224" s="84"/>
    </row>
    <row r="225" customFormat="false" ht="12" hidden="true" customHeight="false" outlineLevel="1" collapsed="false">
      <c r="F225" s="91" t="s">
        <v>706</v>
      </c>
      <c r="J225" s="94" t="n">
        <f aca="false">+J223-J224</f>
        <v>0</v>
      </c>
      <c r="K225" s="84"/>
    </row>
    <row r="226" customFormat="false" ht="11.25" hidden="true" customHeight="false" outlineLevel="1" collapsed="false">
      <c r="F226" s="91"/>
      <c r="J226" s="100"/>
      <c r="K226" s="84"/>
    </row>
    <row r="227" customFormat="false" ht="11.25" hidden="false" customHeight="false" outlineLevel="0" collapsed="false">
      <c r="A227" s="73" t="s">
        <v>1336</v>
      </c>
      <c r="B227" s="74" t="s">
        <v>1337</v>
      </c>
      <c r="C227" s="101"/>
      <c r="D227" s="148"/>
      <c r="F227" s="66"/>
      <c r="G227" s="76"/>
      <c r="H227" s="119"/>
      <c r="I227" s="66"/>
      <c r="J227" s="66"/>
      <c r="K227" s="84"/>
    </row>
    <row r="228" customFormat="false" ht="11.25" hidden="true" customHeight="false" outlineLevel="1" collapsed="false">
      <c r="A228" s="77" t="s">
        <v>693</v>
      </c>
      <c r="B228" s="77" t="s">
        <v>694</v>
      </c>
      <c r="C228" s="78" t="s">
        <v>695</v>
      </c>
      <c r="D228" s="79" t="s">
        <v>696</v>
      </c>
      <c r="E228" s="78" t="s">
        <v>697</v>
      </c>
      <c r="F228" s="80" t="s">
        <v>655</v>
      </c>
      <c r="G228" s="81" t="s">
        <v>693</v>
      </c>
      <c r="H228" s="115" t="s">
        <v>694</v>
      </c>
      <c r="I228" s="82" t="s">
        <v>698</v>
      </c>
      <c r="J228" s="80" t="s">
        <v>699</v>
      </c>
      <c r="K228" s="84"/>
    </row>
    <row r="229" customFormat="false" ht="11.25" hidden="true" customHeight="false" outlineLevel="1" collapsed="false">
      <c r="A229" s="77"/>
      <c r="B229" s="77"/>
      <c r="C229" s="78"/>
      <c r="D229" s="79"/>
      <c r="E229" s="78" t="s">
        <v>700</v>
      </c>
      <c r="F229" s="80"/>
      <c r="G229" s="81"/>
      <c r="H229" s="115"/>
      <c r="I229" s="82"/>
      <c r="J229" s="80" t="n">
        <v>0</v>
      </c>
      <c r="K229" s="84"/>
    </row>
    <row r="230" customFormat="false" ht="11.25" hidden="true" customHeight="false" outlineLevel="1" collapsed="false">
      <c r="A230" s="64" t="s">
        <v>1338</v>
      </c>
      <c r="B230" s="85" t="n">
        <v>42151</v>
      </c>
      <c r="C230" s="64" t="s">
        <v>1339</v>
      </c>
      <c r="D230" s="64" t="s">
        <v>1340</v>
      </c>
      <c r="E230" s="64" t="s">
        <v>702</v>
      </c>
      <c r="F230" s="69" t="n">
        <v>13953.72</v>
      </c>
      <c r="G230" s="64" t="s">
        <v>1597</v>
      </c>
      <c r="H230" s="129" t="n">
        <v>42215</v>
      </c>
      <c r="I230" s="69" t="n">
        <v>11547.91</v>
      </c>
      <c r="J230" s="69" t="n">
        <f aca="false">F230-I230</f>
        <v>2405.81</v>
      </c>
      <c r="K230" s="84"/>
    </row>
    <row r="231" customFormat="false" ht="11.25" hidden="true" customHeight="false" outlineLevel="1" collapsed="false">
      <c r="A231" s="64" t="s">
        <v>1598</v>
      </c>
      <c r="B231" s="85" t="n">
        <v>42173</v>
      </c>
      <c r="C231" s="64" t="s">
        <v>1599</v>
      </c>
      <c r="D231" s="64" t="s">
        <v>1600</v>
      </c>
      <c r="E231" s="64" t="s">
        <v>702</v>
      </c>
      <c r="F231" s="69" t="n">
        <v>14259.76</v>
      </c>
      <c r="G231" s="81"/>
      <c r="H231" s="115"/>
      <c r="I231" s="80"/>
      <c r="J231" s="69" t="n">
        <f aca="false">F231-I231</f>
        <v>14259.76</v>
      </c>
      <c r="K231" s="84"/>
    </row>
    <row r="232" customFormat="false" ht="11.25" hidden="true" customHeight="false" outlineLevel="1" collapsed="false">
      <c r="B232" s="85"/>
      <c r="F232" s="84"/>
      <c r="G232" s="81"/>
      <c r="H232" s="115"/>
      <c r="I232" s="80"/>
      <c r="J232" s="69"/>
      <c r="K232" s="84"/>
    </row>
    <row r="233" customFormat="false" ht="11.25" hidden="true" customHeight="false" outlineLevel="1" collapsed="false">
      <c r="A233" s="77"/>
      <c r="B233" s="77"/>
      <c r="C233" s="78"/>
      <c r="D233" s="79"/>
      <c r="E233" s="78"/>
      <c r="F233" s="91" t="s">
        <v>704</v>
      </c>
      <c r="I233" s="69"/>
      <c r="J233" s="92" t="n">
        <f aca="false">SUM(J229:J231)</f>
        <v>16665.57</v>
      </c>
      <c r="K233" s="84"/>
    </row>
    <row r="234" customFormat="false" ht="12" hidden="true" customHeight="false" outlineLevel="1" collapsed="false">
      <c r="A234" s="77"/>
      <c r="B234" s="77"/>
      <c r="C234" s="78"/>
      <c r="D234" s="79"/>
      <c r="E234" s="78"/>
      <c r="F234" s="91" t="s">
        <v>705</v>
      </c>
      <c r="I234" s="69"/>
      <c r="J234" s="93" t="n">
        <v>16665.57</v>
      </c>
      <c r="K234" s="84"/>
    </row>
    <row r="235" customFormat="false" ht="12" hidden="true" customHeight="false" outlineLevel="1" collapsed="false">
      <c r="A235" s="77"/>
      <c r="B235" s="77"/>
      <c r="C235" s="78"/>
      <c r="D235" s="79"/>
      <c r="E235" s="78"/>
      <c r="F235" s="91" t="s">
        <v>706</v>
      </c>
      <c r="I235" s="69"/>
      <c r="J235" s="94" t="n">
        <f aca="false">+J233-J234</f>
        <v>0</v>
      </c>
      <c r="K235" s="84"/>
    </row>
    <row r="236" customFormat="false" ht="11.25" hidden="true" customHeight="false" outlineLevel="1" collapsed="false">
      <c r="K236" s="84"/>
    </row>
    <row r="237" customFormat="false" ht="11.25" hidden="false" customHeight="false" outlineLevel="0" collapsed="false">
      <c r="A237" s="73" t="s">
        <v>687</v>
      </c>
      <c r="B237" s="74" t="s">
        <v>599</v>
      </c>
      <c r="C237" s="101"/>
      <c r="D237" s="148"/>
      <c r="F237" s="66"/>
      <c r="G237" s="76"/>
      <c r="H237" s="119"/>
      <c r="I237" s="66"/>
      <c r="J237" s="66"/>
      <c r="K237" s="84"/>
    </row>
    <row r="238" customFormat="false" ht="11.25" hidden="true" customHeight="false" outlineLevel="1" collapsed="false">
      <c r="A238" s="77" t="s">
        <v>693</v>
      </c>
      <c r="B238" s="77" t="s">
        <v>694</v>
      </c>
      <c r="C238" s="78" t="s">
        <v>695</v>
      </c>
      <c r="D238" s="79" t="s">
        <v>696</v>
      </c>
      <c r="E238" s="78" t="s">
        <v>697</v>
      </c>
      <c r="F238" s="80" t="s">
        <v>655</v>
      </c>
      <c r="G238" s="81" t="s">
        <v>693</v>
      </c>
      <c r="H238" s="115" t="s">
        <v>694</v>
      </c>
      <c r="I238" s="82" t="s">
        <v>698</v>
      </c>
      <c r="J238" s="80" t="s">
        <v>699</v>
      </c>
      <c r="K238" s="84"/>
    </row>
    <row r="239" customFormat="false" ht="11.25" hidden="true" customHeight="false" outlineLevel="1" collapsed="false">
      <c r="A239" s="77"/>
      <c r="B239" s="77"/>
      <c r="C239" s="78"/>
      <c r="D239" s="79"/>
      <c r="E239" s="78"/>
      <c r="F239" s="80"/>
      <c r="G239" s="81"/>
      <c r="H239" s="115"/>
      <c r="I239" s="82"/>
      <c r="J239" s="80" t="n">
        <v>2059.21</v>
      </c>
      <c r="K239" s="84"/>
    </row>
    <row r="240" customFormat="false" ht="11.25" hidden="true" customHeight="false" outlineLevel="1" collapsed="false">
      <c r="A240" s="77"/>
      <c r="B240" s="77"/>
      <c r="C240" s="78"/>
      <c r="D240" s="79"/>
      <c r="E240" s="78"/>
      <c r="F240" s="80"/>
      <c r="G240" s="81"/>
      <c r="H240" s="115"/>
      <c r="I240" s="82"/>
      <c r="J240" s="80"/>
      <c r="K240" s="84"/>
    </row>
    <row r="241" customFormat="false" ht="11.25" hidden="true" customHeight="false" outlineLevel="1" collapsed="false">
      <c r="A241" s="77"/>
      <c r="B241" s="77"/>
      <c r="C241" s="78"/>
      <c r="D241" s="79"/>
      <c r="E241" s="78"/>
      <c r="F241" s="91" t="s">
        <v>704</v>
      </c>
      <c r="J241" s="92" t="n">
        <f aca="false">SUM(J239:J240)</f>
        <v>2059.21</v>
      </c>
      <c r="K241" s="84"/>
    </row>
    <row r="242" customFormat="false" ht="12" hidden="true" customHeight="false" outlineLevel="1" collapsed="false">
      <c r="A242" s="77"/>
      <c r="B242" s="77"/>
      <c r="C242" s="78"/>
      <c r="D242" s="79"/>
      <c r="E242" s="78"/>
      <c r="F242" s="91" t="s">
        <v>705</v>
      </c>
      <c r="J242" s="93" t="n">
        <v>2059.21</v>
      </c>
    </row>
    <row r="243" customFormat="false" ht="12" hidden="true" customHeight="false" outlineLevel="1" collapsed="false">
      <c r="F243" s="91" t="s">
        <v>706</v>
      </c>
      <c r="J243" s="94" t="n">
        <f aca="false">+J241-J242</f>
        <v>0</v>
      </c>
      <c r="K243" s="84"/>
    </row>
    <row r="244" customFormat="false" ht="11.25" hidden="true" customHeight="false" outlineLevel="1" collapsed="false">
      <c r="F244" s="91"/>
      <c r="J244" s="100"/>
    </row>
    <row r="245" customFormat="false" ht="11.25" hidden="true" customHeight="false" outlineLevel="1" collapsed="false">
      <c r="F245" s="91"/>
      <c r="J245" s="100"/>
    </row>
    <row r="246" customFormat="false" ht="11.25" hidden="false" customHeight="false" outlineLevel="0" collapsed="false">
      <c r="A246" s="73" t="s">
        <v>603</v>
      </c>
      <c r="B246" s="74" t="s">
        <v>871</v>
      </c>
      <c r="C246" s="101"/>
      <c r="D246" s="148"/>
      <c r="F246" s="66"/>
      <c r="G246" s="76"/>
      <c r="H246" s="66"/>
      <c r="I246" s="66"/>
      <c r="J246" s="66"/>
      <c r="K246" s="84"/>
    </row>
    <row r="247" customFormat="false" ht="11.25" hidden="true" customHeight="false" outlineLevel="1" collapsed="false">
      <c r="A247" s="77" t="s">
        <v>693</v>
      </c>
      <c r="B247" s="77" t="s">
        <v>694</v>
      </c>
      <c r="C247" s="78" t="s">
        <v>695</v>
      </c>
      <c r="D247" s="79" t="s">
        <v>696</v>
      </c>
      <c r="E247" s="78" t="s">
        <v>697</v>
      </c>
      <c r="F247" s="80" t="s">
        <v>655</v>
      </c>
      <c r="G247" s="81" t="s">
        <v>693</v>
      </c>
      <c r="H247" s="81" t="s">
        <v>694</v>
      </c>
      <c r="I247" s="82" t="s">
        <v>698</v>
      </c>
      <c r="J247" s="80" t="s">
        <v>699</v>
      </c>
      <c r="K247" s="84"/>
    </row>
    <row r="248" customFormat="false" ht="11.25" hidden="true" customHeight="false" outlineLevel="1" collapsed="false">
      <c r="H248" s="64"/>
      <c r="J248" s="84"/>
      <c r="K248" s="84"/>
    </row>
    <row r="249" customFormat="false" ht="11.25" hidden="true" customHeight="false" outlineLevel="1" collapsed="false">
      <c r="A249" s="64" t="s">
        <v>1137</v>
      </c>
      <c r="B249" s="85" t="n">
        <v>42094</v>
      </c>
      <c r="C249" s="64" t="s">
        <v>1138</v>
      </c>
      <c r="D249" s="64" t="s">
        <v>1139</v>
      </c>
      <c r="E249" s="64" t="s">
        <v>1140</v>
      </c>
      <c r="F249" s="69" t="n">
        <v>17659.71</v>
      </c>
      <c r="H249" s="64"/>
      <c r="I249" s="69" t="n">
        <v>17465.03</v>
      </c>
      <c r="J249" s="69" t="n">
        <f aca="false">F249-I249</f>
        <v>194.68</v>
      </c>
      <c r="K249" s="84"/>
    </row>
    <row r="250" customFormat="false" ht="11.25" hidden="true" customHeight="false" outlineLevel="1" collapsed="false">
      <c r="H250" s="84"/>
      <c r="I250" s="69"/>
      <c r="J250" s="69"/>
      <c r="K250" s="84"/>
    </row>
    <row r="251" customFormat="false" ht="11.25" hidden="true" customHeight="false" outlineLevel="1" collapsed="false">
      <c r="F251" s="91" t="s">
        <v>704</v>
      </c>
      <c r="H251" s="64"/>
      <c r="I251" s="69"/>
      <c r="J251" s="92" t="n">
        <f aca="false">+J249</f>
        <v>194.68</v>
      </c>
      <c r="K251" s="84"/>
    </row>
    <row r="252" customFormat="false" ht="12" hidden="true" customHeight="false" outlineLevel="1" collapsed="false">
      <c r="F252" s="91" t="s">
        <v>705</v>
      </c>
      <c r="H252" s="64"/>
      <c r="I252" s="69"/>
      <c r="J252" s="93" t="n">
        <v>194.68</v>
      </c>
      <c r="K252" s="84"/>
    </row>
    <row r="253" customFormat="false" ht="12" hidden="true" customHeight="false" outlineLevel="1" collapsed="false">
      <c r="F253" s="91" t="s">
        <v>706</v>
      </c>
      <c r="H253" s="64"/>
      <c r="I253" s="69"/>
      <c r="J253" s="94" t="n">
        <f aca="false">+J251-J252</f>
        <v>0</v>
      </c>
      <c r="K253" s="84"/>
    </row>
    <row r="254" customFormat="false" ht="11.25" hidden="true" customHeight="false" outlineLevel="1" collapsed="false">
      <c r="F254" s="91"/>
      <c r="I254" s="69"/>
      <c r="J254" s="94"/>
      <c r="K254" s="84"/>
    </row>
    <row r="255" customFormat="false" ht="11.25" hidden="true" customHeight="false" outlineLevel="1" collapsed="false">
      <c r="F255" s="91"/>
      <c r="I255" s="69"/>
      <c r="J255" s="94"/>
      <c r="K255" s="84"/>
    </row>
    <row r="256" customFormat="false" ht="11.25" hidden="true" customHeight="false" outlineLevel="1" collapsed="false">
      <c r="F256" s="91"/>
      <c r="J256" s="100"/>
      <c r="K256" s="84"/>
    </row>
    <row r="257" customFormat="false" ht="11.25" hidden="false" customHeight="false" outlineLevel="0" collapsed="false">
      <c r="A257" s="73" t="s">
        <v>1141</v>
      </c>
      <c r="B257" s="74" t="s">
        <v>1142</v>
      </c>
      <c r="C257" s="101"/>
      <c r="D257" s="148"/>
      <c r="F257" s="66"/>
      <c r="G257" s="76"/>
      <c r="H257" s="119"/>
      <c r="I257" s="66"/>
      <c r="J257" s="66"/>
      <c r="K257" s="84"/>
    </row>
    <row r="258" customFormat="false" ht="11.25" hidden="true" customHeight="false" outlineLevel="1" collapsed="false">
      <c r="A258" s="77" t="s">
        <v>693</v>
      </c>
      <c r="B258" s="77" t="s">
        <v>694</v>
      </c>
      <c r="C258" s="78" t="s">
        <v>695</v>
      </c>
      <c r="D258" s="79" t="s">
        <v>696</v>
      </c>
      <c r="E258" s="78" t="s">
        <v>697</v>
      </c>
      <c r="F258" s="80" t="s">
        <v>655</v>
      </c>
      <c r="G258" s="81" t="s">
        <v>693</v>
      </c>
      <c r="H258" s="115" t="s">
        <v>694</v>
      </c>
      <c r="I258" s="82" t="s">
        <v>698</v>
      </c>
      <c r="J258" s="80" t="s">
        <v>699</v>
      </c>
      <c r="K258" s="84"/>
    </row>
    <row r="259" customFormat="false" ht="11.25" hidden="true" customHeight="false" outlineLevel="1" collapsed="false">
      <c r="A259" s="64" t="s">
        <v>1143</v>
      </c>
      <c r="B259" s="85" t="n">
        <v>42086</v>
      </c>
      <c r="C259" s="64" t="s">
        <v>1144</v>
      </c>
      <c r="D259" s="64" t="s">
        <v>1145</v>
      </c>
      <c r="E259" s="64" t="s">
        <v>1146</v>
      </c>
      <c r="F259" s="69" t="n">
        <v>1003.76</v>
      </c>
      <c r="J259" s="69" t="n">
        <f aca="false">F259</f>
        <v>1003.76</v>
      </c>
      <c r="K259" s="84"/>
    </row>
    <row r="260" customFormat="false" ht="11.25" hidden="true" customHeight="false" outlineLevel="1" collapsed="false">
      <c r="A260" s="64" t="s">
        <v>1147</v>
      </c>
      <c r="B260" s="85" t="n">
        <v>42086</v>
      </c>
      <c r="C260" s="64" t="s">
        <v>1148</v>
      </c>
      <c r="D260" s="64" t="s">
        <v>1149</v>
      </c>
      <c r="E260" s="64" t="s">
        <v>1146</v>
      </c>
      <c r="F260" s="69" t="n">
        <v>6699</v>
      </c>
      <c r="J260" s="69" t="n">
        <f aca="false">F260</f>
        <v>6699</v>
      </c>
      <c r="K260" s="84"/>
    </row>
    <row r="261" customFormat="false" ht="11.25" hidden="true" customHeight="false" outlineLevel="1" collapsed="false">
      <c r="A261" s="64" t="s">
        <v>1150</v>
      </c>
      <c r="B261" s="85" t="n">
        <v>42086</v>
      </c>
      <c r="C261" s="64" t="s">
        <v>1151</v>
      </c>
      <c r="D261" s="64" t="s">
        <v>1152</v>
      </c>
      <c r="E261" s="64" t="s">
        <v>1146</v>
      </c>
      <c r="F261" s="69" t="n">
        <v>90.63</v>
      </c>
      <c r="J261" s="69" t="n">
        <f aca="false">F261</f>
        <v>90.63</v>
      </c>
      <c r="K261" s="84"/>
    </row>
    <row r="262" customFormat="false" ht="11.25" hidden="true" customHeight="false" outlineLevel="1" collapsed="false">
      <c r="A262" s="64" t="s">
        <v>1153</v>
      </c>
      <c r="B262" s="85" t="n">
        <v>42086</v>
      </c>
      <c r="C262" s="64" t="s">
        <v>1154</v>
      </c>
      <c r="D262" s="64" t="s">
        <v>1155</v>
      </c>
      <c r="E262" s="64" t="s">
        <v>1146</v>
      </c>
      <c r="F262" s="69" t="n">
        <v>389.15</v>
      </c>
      <c r="H262" s="96"/>
      <c r="J262" s="69" t="n">
        <f aca="false">F262</f>
        <v>389.15</v>
      </c>
      <c r="K262" s="84"/>
    </row>
    <row r="263" customFormat="false" ht="11.25" hidden="true" customHeight="false" outlineLevel="1" collapsed="false">
      <c r="F263" s="84"/>
      <c r="H263" s="96"/>
      <c r="J263" s="69"/>
      <c r="K263" s="84"/>
    </row>
    <row r="264" customFormat="false" ht="11.25" hidden="true" customHeight="false" outlineLevel="1" collapsed="false">
      <c r="F264" s="91" t="s">
        <v>704</v>
      </c>
      <c r="J264" s="92" t="n">
        <f aca="false">SUM(J259:J262)</f>
        <v>8182.54</v>
      </c>
      <c r="K264" s="84"/>
    </row>
    <row r="265" customFormat="false" ht="12" hidden="true" customHeight="false" outlineLevel="1" collapsed="false">
      <c r="F265" s="91" t="s">
        <v>705</v>
      </c>
      <c r="J265" s="93" t="n">
        <v>8182.54</v>
      </c>
      <c r="K265" s="84"/>
    </row>
    <row r="266" customFormat="false" ht="12" hidden="true" customHeight="false" outlineLevel="1" collapsed="false">
      <c r="F266" s="91" t="s">
        <v>706</v>
      </c>
      <c r="J266" s="94" t="n">
        <f aca="false">+J264-J265</f>
        <v>0</v>
      </c>
      <c r="K266" s="84"/>
    </row>
    <row r="267" customFormat="false" ht="11.25" hidden="true" customHeight="false" outlineLevel="1" collapsed="false">
      <c r="K267" s="84"/>
    </row>
    <row r="268" customFormat="false" ht="11.25" hidden="false" customHeight="false" outlineLevel="0" collapsed="false">
      <c r="A268" s="73" t="s">
        <v>611</v>
      </c>
      <c r="B268" s="74" t="s">
        <v>872</v>
      </c>
      <c r="C268" s="101"/>
      <c r="D268" s="148"/>
      <c r="F268" s="66"/>
      <c r="G268" s="76"/>
      <c r="H268" s="119"/>
      <c r="I268" s="66"/>
      <c r="J268" s="66"/>
    </row>
    <row r="269" customFormat="false" ht="11.25" hidden="true" customHeight="false" outlineLevel="1" collapsed="false">
      <c r="A269" s="77" t="s">
        <v>693</v>
      </c>
      <c r="B269" s="77" t="s">
        <v>694</v>
      </c>
      <c r="C269" s="78" t="s">
        <v>695</v>
      </c>
      <c r="D269" s="79" t="s">
        <v>696</v>
      </c>
      <c r="E269" s="78" t="s">
        <v>697</v>
      </c>
      <c r="F269" s="80" t="s">
        <v>655</v>
      </c>
      <c r="G269" s="81" t="s">
        <v>693</v>
      </c>
      <c r="H269" s="115" t="s">
        <v>694</v>
      </c>
      <c r="I269" s="82" t="s">
        <v>698</v>
      </c>
      <c r="J269" s="80" t="s">
        <v>699</v>
      </c>
    </row>
    <row r="270" customFormat="false" ht="11.25" hidden="true" customHeight="false" outlineLevel="1" collapsed="false">
      <c r="J270" s="69" t="n">
        <f aca="false">MAY!J297</f>
        <v>2583.19</v>
      </c>
    </row>
    <row r="271" customFormat="false" ht="11.25" hidden="true" customHeight="false" outlineLevel="1" collapsed="false">
      <c r="F271" s="84"/>
      <c r="H271" s="96"/>
      <c r="J271" s="69"/>
    </row>
    <row r="272" customFormat="false" ht="11.25" hidden="true" customHeight="false" outlineLevel="1" collapsed="false">
      <c r="F272" s="91" t="s">
        <v>704</v>
      </c>
      <c r="J272" s="92" t="n">
        <f aca="false">SUM(J270:J270)</f>
        <v>2583.19</v>
      </c>
    </row>
    <row r="273" customFormat="false" ht="12" hidden="true" customHeight="false" outlineLevel="1" collapsed="false">
      <c r="F273" s="91" t="s">
        <v>705</v>
      </c>
      <c r="J273" s="93" t="n">
        <v>2583.19</v>
      </c>
    </row>
    <row r="274" customFormat="false" ht="12" hidden="true" customHeight="false" outlineLevel="1" collapsed="false">
      <c r="F274" s="91" t="s">
        <v>706</v>
      </c>
      <c r="J274" s="94" t="n">
        <f aca="false">+J272-J273</f>
        <v>0</v>
      </c>
    </row>
    <row r="275" customFormat="false" ht="11.25" hidden="true" customHeight="false" outlineLevel="1" collapsed="false">
      <c r="K275" s="84"/>
    </row>
    <row r="276" customFormat="false" ht="11.25" hidden="false" customHeight="false" outlineLevel="0" collapsed="false">
      <c r="A276" s="105" t="s">
        <v>619</v>
      </c>
      <c r="B276" s="106" t="s">
        <v>878</v>
      </c>
      <c r="C276" s="107"/>
      <c r="D276" s="126"/>
      <c r="G276" s="69"/>
      <c r="H276" s="66"/>
      <c r="I276" s="76"/>
      <c r="J276" s="66"/>
    </row>
    <row r="277" customFormat="false" ht="11.25" hidden="true" customHeight="false" outlineLevel="1" collapsed="false">
      <c r="A277" s="77" t="s">
        <v>693</v>
      </c>
      <c r="B277" s="77" t="s">
        <v>694</v>
      </c>
      <c r="C277" s="78" t="s">
        <v>695</v>
      </c>
      <c r="D277" s="79" t="s">
        <v>696</v>
      </c>
      <c r="E277" s="78" t="s">
        <v>697</v>
      </c>
      <c r="F277" s="80" t="s">
        <v>655</v>
      </c>
      <c r="G277" s="81" t="s">
        <v>693</v>
      </c>
      <c r="H277" s="81" t="s">
        <v>694</v>
      </c>
      <c r="I277" s="82" t="s">
        <v>698</v>
      </c>
      <c r="J277" s="80" t="s">
        <v>699</v>
      </c>
    </row>
    <row r="278" customFormat="false" ht="11.25" hidden="true" customHeight="false" outlineLevel="1" collapsed="false">
      <c r="A278" s="77"/>
      <c r="B278" s="77"/>
      <c r="C278" s="78"/>
      <c r="D278" s="79"/>
      <c r="E278" s="78"/>
      <c r="F278" s="80"/>
      <c r="G278" s="81"/>
      <c r="H278" s="81"/>
      <c r="I278" s="82"/>
      <c r="J278" s="80" t="n">
        <v>253887.9</v>
      </c>
    </row>
    <row r="279" customFormat="false" ht="11.25" hidden="true" customHeight="false" outlineLevel="1" collapsed="false">
      <c r="A279" s="77"/>
      <c r="B279" s="77"/>
      <c r="C279" s="78"/>
      <c r="D279" s="79"/>
      <c r="E279" s="78"/>
      <c r="F279" s="69" t="n">
        <v>17135.36</v>
      </c>
      <c r="G279" s="81"/>
      <c r="H279" s="81"/>
      <c r="I279" s="69"/>
      <c r="J279" s="69" t="n">
        <f aca="false">+F279-I279</f>
        <v>17135.36</v>
      </c>
    </row>
    <row r="280" customFormat="false" ht="11.25" hidden="true" customHeight="false" outlineLevel="1" collapsed="false">
      <c r="A280" s="77"/>
      <c r="B280" s="77"/>
      <c r="C280" s="78"/>
      <c r="D280" s="79"/>
      <c r="E280" s="78"/>
      <c r="F280" s="80"/>
      <c r="G280" s="81"/>
      <c r="H280" s="81"/>
      <c r="I280" s="82"/>
      <c r="J280" s="80"/>
    </row>
    <row r="281" customFormat="false" ht="11.25" hidden="true" customHeight="false" outlineLevel="1" collapsed="false">
      <c r="A281" s="77"/>
      <c r="B281" s="77"/>
      <c r="C281" s="78"/>
      <c r="D281" s="79"/>
      <c r="E281" s="78"/>
      <c r="F281" s="80"/>
      <c r="G281" s="81"/>
      <c r="H281" s="81"/>
      <c r="I281" s="82"/>
      <c r="J281" s="80"/>
      <c r="K281" s="84"/>
    </row>
    <row r="282" customFormat="false" ht="11.25" hidden="true" customHeight="false" outlineLevel="1" collapsed="false">
      <c r="D282" s="66"/>
      <c r="G282" s="91" t="s">
        <v>704</v>
      </c>
      <c r="H282" s="64"/>
      <c r="J282" s="92" t="n">
        <f aca="false">SUM(J278:J281)</f>
        <v>271023.26</v>
      </c>
    </row>
    <row r="283" customFormat="false" ht="12" hidden="true" customHeight="false" outlineLevel="1" collapsed="false">
      <c r="D283" s="66"/>
      <c r="G283" s="91" t="s">
        <v>705</v>
      </c>
      <c r="H283" s="64"/>
      <c r="J283" s="93" t="n">
        <v>271023.26</v>
      </c>
      <c r="K283" s="84"/>
    </row>
    <row r="284" customFormat="false" ht="12" hidden="true" customHeight="false" outlineLevel="1" collapsed="false">
      <c r="D284" s="66"/>
      <c r="G284" s="91" t="s">
        <v>706</v>
      </c>
      <c r="H284" s="64"/>
      <c r="J284" s="94" t="n">
        <f aca="false">+J282-J283</f>
        <v>0</v>
      </c>
    </row>
    <row r="285" customFormat="false" ht="11.25" hidden="true" customHeight="false" outlineLevel="1" collapsed="false">
      <c r="H285" s="150"/>
    </row>
    <row r="286" customFormat="false" ht="11.25" hidden="false" customHeight="false" outlineLevel="0" collapsed="false">
      <c r="A286" s="105" t="s">
        <v>635</v>
      </c>
      <c r="B286" s="106" t="s">
        <v>879</v>
      </c>
      <c r="C286" s="107"/>
      <c r="D286" s="126"/>
      <c r="G286" s="69"/>
      <c r="H286" s="119"/>
      <c r="I286" s="76"/>
      <c r="J286" s="66"/>
    </row>
    <row r="287" customFormat="false" ht="11.25" hidden="true" customHeight="false" outlineLevel="1" collapsed="false">
      <c r="A287" s="77" t="s">
        <v>693</v>
      </c>
      <c r="B287" s="77" t="s">
        <v>694</v>
      </c>
      <c r="C287" s="78" t="s">
        <v>695</v>
      </c>
      <c r="D287" s="79" t="s">
        <v>696</v>
      </c>
      <c r="E287" s="78" t="s">
        <v>697</v>
      </c>
      <c r="F287" s="80" t="s">
        <v>655</v>
      </c>
      <c r="G287" s="81" t="s">
        <v>693</v>
      </c>
      <c r="H287" s="115" t="s">
        <v>694</v>
      </c>
      <c r="I287" s="82" t="s">
        <v>698</v>
      </c>
      <c r="J287" s="80" t="s">
        <v>699</v>
      </c>
      <c r="K287" s="84"/>
    </row>
    <row r="288" customFormat="false" ht="11.25" hidden="true" customHeight="false" outlineLevel="1" collapsed="false">
      <c r="B288" s="85"/>
      <c r="E288" s="64" t="s">
        <v>700</v>
      </c>
      <c r="F288" s="84"/>
      <c r="H288" s="96"/>
      <c r="J288" s="69"/>
    </row>
    <row r="289" customFormat="false" ht="11.25" hidden="true" customHeight="false" outlineLevel="1" collapsed="false">
      <c r="A289" s="64" t="s">
        <v>638</v>
      </c>
      <c r="B289" s="85" t="n">
        <v>42007</v>
      </c>
      <c r="C289" s="64" t="s">
        <v>640</v>
      </c>
      <c r="D289" s="64" t="s">
        <v>639</v>
      </c>
      <c r="E289" s="64" t="s">
        <v>880</v>
      </c>
      <c r="F289" s="69" t="n">
        <v>7377.21</v>
      </c>
      <c r="H289" s="96"/>
      <c r="J289" s="69" t="n">
        <f aca="false">F289</f>
        <v>7377.21</v>
      </c>
      <c r="K289" s="84"/>
    </row>
    <row r="290" customFormat="false" ht="11.25" hidden="true" customHeight="false" outlineLevel="1" collapsed="false">
      <c r="H290" s="129"/>
      <c r="J290" s="69"/>
    </row>
    <row r="291" customFormat="false" ht="11.25" hidden="true" customHeight="false" outlineLevel="1" collapsed="false">
      <c r="G291" s="91" t="s">
        <v>704</v>
      </c>
      <c r="J291" s="92" t="n">
        <f aca="false">SUM(J288:J290)</f>
        <v>7377.21</v>
      </c>
    </row>
    <row r="292" customFormat="false" ht="12" hidden="true" customHeight="false" outlineLevel="1" collapsed="false">
      <c r="G292" s="91" t="s">
        <v>705</v>
      </c>
      <c r="J292" s="93" t="n">
        <v>7377.21</v>
      </c>
    </row>
    <row r="293" customFormat="false" ht="12" hidden="true" customHeight="false" outlineLevel="1" collapsed="false">
      <c r="G293" s="91" t="s">
        <v>706</v>
      </c>
      <c r="J293" s="94" t="n">
        <f aca="false">+J291-J292</f>
        <v>0</v>
      </c>
    </row>
    <row r="294" customFormat="false" ht="11.25" hidden="true" customHeight="false" outlineLevel="1" collapsed="false"/>
    <row r="295" customFormat="false" ht="11.25" hidden="false" customHeight="false" outlineLevel="0" collapsed="false">
      <c r="A295" s="105" t="s">
        <v>648</v>
      </c>
      <c r="B295" s="106" t="s">
        <v>881</v>
      </c>
      <c r="C295" s="107"/>
      <c r="D295" s="126"/>
      <c r="F295" s="66"/>
      <c r="G295" s="76"/>
      <c r="H295" s="119"/>
      <c r="I295" s="66"/>
      <c r="J295" s="66"/>
    </row>
    <row r="296" customFormat="false" ht="11.25" hidden="true" customHeight="false" outlineLevel="1" collapsed="false">
      <c r="A296" s="77" t="s">
        <v>693</v>
      </c>
      <c r="B296" s="77" t="s">
        <v>694</v>
      </c>
      <c r="C296" s="78" t="s">
        <v>695</v>
      </c>
      <c r="D296" s="79" t="s">
        <v>696</v>
      </c>
      <c r="E296" s="78" t="s">
        <v>697</v>
      </c>
      <c r="F296" s="80" t="s">
        <v>655</v>
      </c>
      <c r="G296" s="81" t="s">
        <v>693</v>
      </c>
      <c r="H296" s="115" t="s">
        <v>694</v>
      </c>
      <c r="I296" s="82" t="s">
        <v>698</v>
      </c>
      <c r="J296" s="80" t="s">
        <v>699</v>
      </c>
    </row>
    <row r="297" customFormat="false" ht="11.25" hidden="true" customHeight="false" outlineLevel="1" collapsed="false">
      <c r="A297" s="77"/>
      <c r="B297" s="77"/>
      <c r="C297" s="78"/>
      <c r="D297" s="79"/>
      <c r="E297" s="78"/>
      <c r="F297" s="80"/>
      <c r="G297" s="81"/>
      <c r="H297" s="115"/>
      <c r="I297" s="82"/>
      <c r="J297" s="80" t="n">
        <v>8624.97</v>
      </c>
    </row>
    <row r="298" customFormat="false" ht="11.25" hidden="true" customHeight="false" outlineLevel="1" collapsed="false">
      <c r="A298" s="77"/>
      <c r="B298" s="77"/>
      <c r="C298" s="78"/>
      <c r="D298" s="79"/>
      <c r="E298" s="78"/>
      <c r="F298" s="80"/>
      <c r="G298" s="81"/>
      <c r="H298" s="115"/>
      <c r="I298" s="82"/>
      <c r="J298" s="80"/>
    </row>
    <row r="299" customFormat="false" ht="11.25" hidden="true" customHeight="false" outlineLevel="1" collapsed="false">
      <c r="A299" s="77"/>
      <c r="B299" s="77"/>
      <c r="C299" s="78"/>
      <c r="D299" s="79"/>
      <c r="E299" s="78"/>
      <c r="F299" s="91" t="s">
        <v>704</v>
      </c>
      <c r="J299" s="92" t="n">
        <f aca="false">SUM(J297:J298)</f>
        <v>8624.97</v>
      </c>
    </row>
    <row r="300" customFormat="false" ht="12" hidden="true" customHeight="false" outlineLevel="1" collapsed="false">
      <c r="A300" s="77"/>
      <c r="B300" s="77"/>
      <c r="C300" s="78"/>
      <c r="D300" s="79"/>
      <c r="E300" s="78"/>
      <c r="F300" s="91" t="s">
        <v>705</v>
      </c>
      <c r="J300" s="93" t="n">
        <v>8624.97</v>
      </c>
    </row>
    <row r="301" customFormat="false" ht="12" hidden="true" customHeight="false" outlineLevel="1" collapsed="false">
      <c r="F301" s="91" t="s">
        <v>706</v>
      </c>
      <c r="J301" s="94" t="n">
        <f aca="false">+J299-J300</f>
        <v>0</v>
      </c>
    </row>
    <row r="302" customFormat="false" ht="11.25" hidden="true" customHeight="false" outlineLevel="1" collapsed="false"/>
    <row r="303" customFormat="false" ht="11.25" hidden="true" customHeight="false" outlineLevel="1" collapsed="false"/>
    <row r="304" customFormat="false" ht="11.25" hidden="false" customHeight="false" outlineLevel="0" collapsed="false">
      <c r="A304" s="73" t="s">
        <v>1007</v>
      </c>
      <c r="B304" s="74" t="s">
        <v>1601</v>
      </c>
      <c r="C304" s="101"/>
      <c r="D304" s="148"/>
      <c r="F304" s="109"/>
      <c r="G304" s="109"/>
      <c r="H304" s="153"/>
      <c r="I304" s="109"/>
      <c r="J304" s="136"/>
    </row>
    <row r="305" customFormat="false" ht="11.25" hidden="true" customHeight="false" outlineLevel="1" collapsed="false">
      <c r="A305" s="77" t="s">
        <v>693</v>
      </c>
      <c r="B305" s="77" t="s">
        <v>694</v>
      </c>
      <c r="C305" s="78" t="s">
        <v>695</v>
      </c>
      <c r="D305" s="79" t="s">
        <v>696</v>
      </c>
      <c r="E305" s="78" t="s">
        <v>697</v>
      </c>
      <c r="F305" s="80" t="s">
        <v>655</v>
      </c>
      <c r="G305" s="81" t="s">
        <v>693</v>
      </c>
      <c r="H305" s="81" t="s">
        <v>694</v>
      </c>
      <c r="I305" s="82" t="s">
        <v>698</v>
      </c>
      <c r="J305" s="80" t="s">
        <v>699</v>
      </c>
      <c r="K305" s="84"/>
    </row>
    <row r="306" customFormat="false" ht="11.25" hidden="true" customHeight="false" outlineLevel="1" collapsed="false">
      <c r="F306" s="66"/>
      <c r="H306" s="91"/>
      <c r="J306" s="94"/>
      <c r="K306" s="84"/>
    </row>
    <row r="307" customFormat="false" ht="11.25" hidden="true" customHeight="false" outlineLevel="1" collapsed="false">
      <c r="F307" s="66"/>
      <c r="H307" s="91"/>
      <c r="I307" s="69" t="n">
        <v>950</v>
      </c>
      <c r="J307" s="94" t="n">
        <f aca="false">+F307-I307</f>
        <v>-950</v>
      </c>
      <c r="K307" s="84"/>
    </row>
    <row r="308" customFormat="false" ht="11.25" hidden="true" customHeight="false" outlineLevel="1" collapsed="false">
      <c r="F308" s="66"/>
      <c r="H308" s="91"/>
      <c r="J308" s="94"/>
      <c r="K308" s="84"/>
    </row>
    <row r="309" customFormat="false" ht="11.25" hidden="true" customHeight="false" outlineLevel="1" collapsed="false">
      <c r="F309" s="66"/>
      <c r="H309" s="91" t="s">
        <v>704</v>
      </c>
      <c r="J309" s="121" t="n">
        <f aca="false">+J307</f>
        <v>-950</v>
      </c>
      <c r="K309" s="84"/>
    </row>
    <row r="310" customFormat="false" ht="12" hidden="true" customHeight="false" outlineLevel="1" collapsed="false">
      <c r="F310" s="66"/>
      <c r="H310" s="91" t="s">
        <v>705</v>
      </c>
      <c r="J310" s="122" t="n">
        <v>-950</v>
      </c>
      <c r="K310" s="84"/>
    </row>
    <row r="311" customFormat="false" ht="12" hidden="true" customHeight="false" outlineLevel="1" collapsed="false">
      <c r="F311" s="66"/>
      <c r="H311" s="91" t="s">
        <v>706</v>
      </c>
      <c r="J311" s="94" t="n">
        <f aca="false">+J309-J310</f>
        <v>0</v>
      </c>
      <c r="K311" s="84"/>
    </row>
    <row r="312" customFormat="false" ht="11.25" hidden="true" customHeight="false" outlineLevel="1" collapsed="false">
      <c r="K312" s="84"/>
    </row>
    <row r="313" customFormat="false" ht="11.25" hidden="false" customHeight="false" outlineLevel="0" collapsed="false">
      <c r="A313" s="73" t="s">
        <v>1439</v>
      </c>
      <c r="B313" s="74" t="s">
        <v>1440</v>
      </c>
      <c r="C313" s="101"/>
      <c r="D313" s="148"/>
      <c r="F313" s="109"/>
      <c r="G313" s="109"/>
      <c r="H313" s="153"/>
      <c r="I313" s="109"/>
      <c r="J313" s="136"/>
      <c r="K313" s="84"/>
    </row>
    <row r="314" customFormat="false" ht="11.25" hidden="true" customHeight="false" outlineLevel="1" collapsed="false">
      <c r="A314" s="77" t="s">
        <v>693</v>
      </c>
      <c r="B314" s="77" t="s">
        <v>694</v>
      </c>
      <c r="C314" s="78" t="s">
        <v>695</v>
      </c>
      <c r="D314" s="79" t="s">
        <v>696</v>
      </c>
      <c r="E314" s="78" t="s">
        <v>697</v>
      </c>
      <c r="F314" s="80" t="s">
        <v>655</v>
      </c>
      <c r="G314" s="81" t="s">
        <v>693</v>
      </c>
      <c r="H314" s="81" t="s">
        <v>694</v>
      </c>
      <c r="I314" s="82" t="s">
        <v>698</v>
      </c>
      <c r="J314" s="80" t="s">
        <v>699</v>
      </c>
      <c r="K314" s="84"/>
    </row>
    <row r="315" customFormat="false" ht="11.25" hidden="true" customHeight="false" outlineLevel="1" collapsed="false">
      <c r="F315" s="66"/>
      <c r="H315" s="91"/>
      <c r="J315" s="94"/>
      <c r="K315" s="84"/>
    </row>
    <row r="316" customFormat="false" ht="11.25" hidden="true" customHeight="false" outlineLevel="1" collapsed="false">
      <c r="A316" s="64" t="s">
        <v>1602</v>
      </c>
      <c r="B316" s="85" t="n">
        <v>42186</v>
      </c>
      <c r="C316" s="64" t="n">
        <v>53798</v>
      </c>
      <c r="D316" s="64" t="s">
        <v>1603</v>
      </c>
      <c r="E316" s="64" t="s">
        <v>702</v>
      </c>
      <c r="F316" s="69" t="n">
        <v>1840</v>
      </c>
      <c r="H316" s="91"/>
      <c r="I316" s="69"/>
      <c r="J316" s="94" t="n">
        <f aca="false">+F316-I316</f>
        <v>1840</v>
      </c>
      <c r="K316" s="84"/>
    </row>
    <row r="317" customFormat="false" ht="11.25" hidden="true" customHeight="false" outlineLevel="1" collapsed="false">
      <c r="F317" s="66"/>
      <c r="H317" s="91"/>
      <c r="J317" s="94"/>
      <c r="K317" s="84"/>
    </row>
    <row r="318" customFormat="false" ht="11.25" hidden="true" customHeight="false" outlineLevel="1" collapsed="false">
      <c r="F318" s="66"/>
      <c r="H318" s="91" t="s">
        <v>704</v>
      </c>
      <c r="J318" s="121" t="n">
        <f aca="false">+J316</f>
        <v>1840</v>
      </c>
      <c r="K318" s="84"/>
    </row>
    <row r="319" customFormat="false" ht="12" hidden="true" customHeight="false" outlineLevel="1" collapsed="false">
      <c r="F319" s="66"/>
      <c r="H319" s="91" t="s">
        <v>705</v>
      </c>
      <c r="J319" s="122" t="n">
        <v>1840</v>
      </c>
      <c r="K319" s="84"/>
    </row>
    <row r="320" customFormat="false" ht="12" hidden="true" customHeight="false" outlineLevel="1" collapsed="false">
      <c r="F320" s="66"/>
      <c r="H320" s="91" t="s">
        <v>706</v>
      </c>
      <c r="J320" s="94" t="n">
        <f aca="false">+J318-J319</f>
        <v>0</v>
      </c>
      <c r="K320" s="84"/>
    </row>
    <row r="321" customFormat="false" ht="11.25" hidden="true" customHeight="false" outlineLevel="1" collapsed="false">
      <c r="K321" s="84"/>
    </row>
    <row r="322" customFormat="false" ht="11.25" hidden="true" customHeight="false" outlineLevel="1" collapsed="false">
      <c r="K322" s="84"/>
    </row>
    <row r="323" customFormat="false" ht="11.25" hidden="false" customHeight="false" outlineLevel="0" collapsed="false">
      <c r="K323" s="84"/>
    </row>
    <row r="324" customFormat="false" ht="11.25" hidden="false" customHeight="false" outlineLevel="0" collapsed="false">
      <c r="K324" s="84"/>
    </row>
    <row r="326" customFormat="false" ht="11.25" hidden="false" customHeight="false" outlineLevel="0" collapsed="false">
      <c r="H326" s="91" t="s">
        <v>883</v>
      </c>
      <c r="I326" s="69" t="n">
        <f aca="false">+J299+J291+J282+J272+J264+J251+J241+J233+J223+J215+J173+J161+J148+J117+J109+J91+J82+J50+J24+J15+J309+J318</f>
        <v>1474230.26</v>
      </c>
    </row>
    <row r="327" customFormat="false" ht="12" hidden="false" customHeight="false" outlineLevel="0" collapsed="false">
      <c r="H327" s="167" t="s">
        <v>884</v>
      </c>
      <c r="I327" s="135" t="n">
        <v>1474230.26</v>
      </c>
    </row>
    <row r="328" customFormat="false" ht="12" hidden="false" customHeight="false" outlineLevel="0" collapsed="false">
      <c r="H328" s="91" t="s">
        <v>706</v>
      </c>
      <c r="I328" s="69" t="n">
        <f aca="false">+I326-I327</f>
        <v>0</v>
      </c>
    </row>
    <row r="349" customFormat="false" ht="11.25" hidden="false" customHeight="false" outlineLevel="0" collapsed="false">
      <c r="K349" s="99"/>
    </row>
    <row r="350" customFormat="false" ht="11.25" hidden="false" customHeight="false" outlineLevel="0" collapsed="false">
      <c r="K350" s="99"/>
    </row>
  </sheetData>
  <mergeCells count="6">
    <mergeCell ref="A3:J3"/>
    <mergeCell ref="K3:U3"/>
    <mergeCell ref="A4:J4"/>
    <mergeCell ref="K4:U4"/>
    <mergeCell ref="A5:J5"/>
    <mergeCell ref="K5:U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1T16:49:01Z</dcterms:created>
  <dc:creator>cqqcontabilidad</dc:creator>
  <dc:description/>
  <dc:language>en-US</dc:language>
  <cp:lastModifiedBy>cqqusuario</cp:lastModifiedBy>
  <cp:lastPrinted>2016-07-21T21:28:36Z</cp:lastPrinted>
  <dcterms:modified xsi:type="dcterms:W3CDTF">2016-07-21T21:29:23Z</dcterms:modified>
  <cp:revision>0</cp:revision>
  <dc:subject/>
  <dc:title/>
</cp:coreProperties>
</file>