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51"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STEFANONI CASTRO</t>
  </si>
  <si>
    <t xml:space="preserve">MARIA DEL CARMEN</t>
  </si>
  <si>
    <t xml:space="preserve">PROMOTORA KAIZEN</t>
  </si>
  <si>
    <t xml:space="preserve">LEON CABELLO </t>
  </si>
  <si>
    <t xml:space="preserve">LUIS ALBERTO</t>
  </si>
  <si>
    <t xml:space="preserve">MENSAJ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</t>
  </si>
  <si>
    <t xml:space="preserve">PATIÑO GONZALEZ </t>
  </si>
  <si>
    <t xml:space="preserve">RICARDO</t>
  </si>
  <si>
    <t xml:space="preserve">VELADOR </t>
  </si>
  <si>
    <t xml:space="preserve">GUTIERREZ GARCIA</t>
  </si>
  <si>
    <t xml:space="preserve">ROCIO</t>
  </si>
  <si>
    <t xml:space="preserve">AUX. AMINISTRATIVO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CONTRERAS VEGA </t>
  </si>
  <si>
    <t xml:space="preserve">CLAUDIA IVETTE</t>
  </si>
  <si>
    <t xml:space="preserve">CAJERA 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MUÑIZ RODRIGUEZ </t>
  </si>
  <si>
    <t xml:space="preserve">JESUS 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ARREGUIN MARTINEZ</t>
  </si>
  <si>
    <t xml:space="preserve">JOSE ALFREDO </t>
  </si>
  <si>
    <t xml:space="preserve">SALOMON MUÑOz</t>
  </si>
  <si>
    <t xml:space="preserve">MARTIN</t>
  </si>
  <si>
    <t xml:space="preserve">PREVIADOR </t>
  </si>
  <si>
    <t xml:space="preserve">PAGO DE PRIMA VAC.</t>
  </si>
  <si>
    <t xml:space="preserve">MARTINEZ HERRERA</t>
  </si>
  <si>
    <t xml:space="preserve">CRISTIAN</t>
  </si>
  <si>
    <t xml:space="preserve">LAVADOR</t>
  </si>
  <si>
    <t xml:space="preserve">JIMENEZ REVILLA</t>
  </si>
  <si>
    <t xml:space="preserve">VALENTIN ISRAEL</t>
  </si>
  <si>
    <t xml:space="preserve">PEREZ SALGADO </t>
  </si>
  <si>
    <t xml:space="preserve">JOSUE ALBERTO </t>
  </si>
  <si>
    <t xml:space="preserve">REFACCIONES</t>
  </si>
  <si>
    <t xml:space="preserve">SANCHEZ VEANA </t>
  </si>
  <si>
    <t xml:space="preserve">JAVIER</t>
  </si>
  <si>
    <t xml:space="preserve">ENCARGADO DE REFACCIONES</t>
  </si>
  <si>
    <t xml:space="preserve">PAGO PRACTICANTE $ 1,000.00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[$$-80A]#,##0.00;[RED]\-[$$-80A]#,##0.00"/>
    <numFmt numFmtId="170" formatCode="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Century Gothic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Century Gothic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808080"/>
      <name val="Arial"/>
      <family val="2"/>
    </font>
    <font>
      <b val="true"/>
      <sz val="12"/>
      <color rgb="FF1C1C1C"/>
      <name val="Arial"/>
      <family val="2"/>
    </font>
    <font>
      <b val="true"/>
      <sz val="11"/>
      <color rgb="FFFF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name val="Fixedsys"/>
      <family val="3"/>
    </font>
    <font>
      <sz val="8"/>
      <color rgb="FFFF0000"/>
      <name val="Fixedsys"/>
      <family val="3"/>
    </font>
    <font>
      <b val="true"/>
      <sz val="12"/>
      <color rgb="FFFF0000"/>
      <name val="Fixedsys"/>
      <family val="3"/>
    </font>
    <font>
      <sz val="8"/>
      <color rgb="FF000000"/>
      <name val="Fixedsys"/>
      <family val="3"/>
    </font>
    <font>
      <sz val="12"/>
      <color rgb="FF1C1C1C"/>
      <name val="Arial"/>
      <family val="2"/>
    </font>
    <font>
      <sz val="10"/>
      <color rgb="FFFF0000"/>
      <name val="Arial"/>
      <family val="2"/>
    </font>
    <font>
      <b val="true"/>
      <i val="true"/>
      <sz val="14"/>
      <name val="Century Gothic"/>
      <family val="2"/>
    </font>
    <font>
      <i val="true"/>
      <sz val="14"/>
      <name val="Century Gothic"/>
      <family val="2"/>
    </font>
    <font>
      <b val="true"/>
      <i val="true"/>
      <sz val="12"/>
      <name val="Century Gothic"/>
      <family val="2"/>
    </font>
    <font>
      <i val="true"/>
      <sz val="12"/>
      <name val="Century Gothic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9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2" t="s">
        <v>13</v>
      </c>
      <c r="O1" s="11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2" t="s">
        <v>20</v>
      </c>
      <c r="V1" s="14" t="s">
        <v>21</v>
      </c>
      <c r="W1" s="1"/>
    </row>
    <row r="2" customFormat="false" ht="30.75" hidden="false" customHeight="true" outlineLevel="0" collapsed="false">
      <c r="A2" s="15" t="s">
        <v>22</v>
      </c>
      <c r="B2" s="15"/>
      <c r="C2" s="15"/>
      <c r="D2" s="15"/>
      <c r="E2" s="16"/>
      <c r="F2" s="17"/>
      <c r="G2" s="17"/>
      <c r="H2" s="17"/>
      <c r="I2" s="17"/>
      <c r="J2" s="18"/>
      <c r="K2" s="19"/>
      <c r="L2" s="19"/>
      <c r="M2" s="20"/>
      <c r="N2" s="21"/>
      <c r="O2" s="20"/>
    </row>
    <row r="3" customFormat="false" ht="17.25" hidden="false" customHeight="false" outlineLevel="0" collapsed="false">
      <c r="A3" s="22" t="s">
        <v>23</v>
      </c>
      <c r="B3" s="22" t="s">
        <v>24</v>
      </c>
      <c r="C3" s="23" t="s">
        <v>25</v>
      </c>
      <c r="D3" s="24" t="s">
        <v>26</v>
      </c>
      <c r="E3" s="16" t="n">
        <f aca="false">39000+5000</f>
        <v>44000</v>
      </c>
      <c r="F3" s="25"/>
      <c r="G3" s="25"/>
      <c r="H3" s="25"/>
      <c r="I3" s="26"/>
      <c r="J3" s="27"/>
      <c r="K3" s="28"/>
      <c r="L3" s="28"/>
      <c r="M3" s="29"/>
      <c r="N3" s="30"/>
      <c r="O3" s="31"/>
      <c r="P3" s="32"/>
      <c r="Q3" s="32"/>
      <c r="R3" s="32"/>
      <c r="S3" s="32"/>
      <c r="T3" s="33"/>
      <c r="U3" s="29"/>
      <c r="W3" s="34"/>
      <c r="X3" s="34"/>
      <c r="Y3" s="34"/>
      <c r="Z3" s="34"/>
      <c r="AA3" s="34"/>
      <c r="AB3" s="34"/>
      <c r="AC3" s="34"/>
      <c r="AD3" s="34"/>
      <c r="AE3" s="34"/>
      <c r="AF3" s="34"/>
    </row>
    <row r="4" customFormat="false" ht="17.25" hidden="false" customHeight="false" outlineLevel="0" collapsed="false">
      <c r="A4" s="35" t="s">
        <v>27</v>
      </c>
      <c r="B4" s="35" t="s">
        <v>28</v>
      </c>
      <c r="C4" s="36" t="s">
        <v>29</v>
      </c>
      <c r="D4" s="37" t="n">
        <v>3500</v>
      </c>
      <c r="E4" s="38" t="n">
        <v>7000</v>
      </c>
      <c r="F4" s="39"/>
      <c r="G4" s="26"/>
      <c r="H4" s="25"/>
      <c r="I4" s="26"/>
      <c r="J4" s="27"/>
      <c r="K4" s="28"/>
      <c r="L4" s="28"/>
      <c r="M4" s="29"/>
      <c r="N4" s="30"/>
      <c r="O4" s="31"/>
      <c r="P4" s="32"/>
      <c r="Q4" s="32"/>
      <c r="R4" s="32"/>
      <c r="S4" s="40"/>
      <c r="T4" s="41"/>
      <c r="U4" s="42"/>
      <c r="V4" s="43"/>
      <c r="W4" s="34"/>
      <c r="X4" s="34"/>
      <c r="Y4" s="34"/>
      <c r="Z4" s="34"/>
      <c r="AA4" s="34"/>
      <c r="AB4" s="34"/>
      <c r="AC4" s="34"/>
      <c r="AD4" s="34"/>
      <c r="AE4" s="34"/>
      <c r="AF4" s="34"/>
    </row>
    <row r="5" customFormat="false" ht="17.25" hidden="false" customHeight="false" outlineLevel="0" collapsed="false">
      <c r="A5" s="22" t="s">
        <v>30</v>
      </c>
      <c r="B5" s="22" t="s">
        <v>31</v>
      </c>
      <c r="C5" s="23" t="s">
        <v>32</v>
      </c>
      <c r="D5" s="44" t="n">
        <v>3500</v>
      </c>
      <c r="E5" s="16" t="n">
        <f aca="false">6525.09+2655.65</f>
        <v>9180.74</v>
      </c>
      <c r="F5" s="45"/>
      <c r="G5" s="25"/>
      <c r="H5" s="25"/>
      <c r="I5" s="26"/>
      <c r="J5" s="27"/>
      <c r="K5" s="28"/>
      <c r="L5" s="28"/>
      <c r="M5" s="29"/>
      <c r="N5" s="46"/>
      <c r="O5" s="31"/>
      <c r="P5" s="32"/>
      <c r="Q5" s="32"/>
      <c r="R5" s="32"/>
      <c r="S5" s="40"/>
      <c r="T5" s="41"/>
      <c r="U5" s="42"/>
      <c r="V5" s="47"/>
      <c r="W5" s="34"/>
      <c r="X5" s="34"/>
      <c r="Y5" s="34"/>
      <c r="Z5" s="34"/>
      <c r="AA5" s="34"/>
      <c r="AB5" s="34"/>
      <c r="AC5" s="34"/>
      <c r="AD5" s="34"/>
      <c r="AE5" s="34"/>
      <c r="AF5" s="34"/>
    </row>
    <row r="6" customFormat="false" ht="17.25" hidden="false" customHeight="false" outlineLevel="0" collapsed="false">
      <c r="A6" s="22" t="s">
        <v>33</v>
      </c>
      <c r="B6" s="22" t="s">
        <v>34</v>
      </c>
      <c r="C6" s="23" t="s">
        <v>35</v>
      </c>
      <c r="D6" s="37" t="n">
        <v>3500</v>
      </c>
      <c r="E6" s="16" t="n">
        <f aca="false">7500+9019.59</f>
        <v>16519.59</v>
      </c>
      <c r="F6" s="45"/>
      <c r="G6" s="25"/>
      <c r="H6" s="25"/>
      <c r="I6" s="25"/>
      <c r="J6" s="27"/>
      <c r="K6" s="28"/>
      <c r="L6" s="28"/>
      <c r="M6" s="29"/>
      <c r="N6" s="48"/>
      <c r="O6" s="31"/>
      <c r="P6" s="32" t="s">
        <v>36</v>
      </c>
      <c r="Q6" s="49"/>
      <c r="R6" s="32"/>
      <c r="S6" s="50"/>
      <c r="T6" s="41"/>
      <c r="U6" s="42"/>
      <c r="V6" s="51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s="59" customFormat="true" ht="17.25" hidden="false" customHeight="false" outlineLevel="0" collapsed="false">
      <c r="A7" s="35" t="s">
        <v>37</v>
      </c>
      <c r="B7" s="35" t="s">
        <v>38</v>
      </c>
      <c r="C7" s="36" t="s">
        <v>39</v>
      </c>
      <c r="D7" s="37" t="n">
        <v>2750</v>
      </c>
      <c r="E7" s="16" t="n">
        <v>0</v>
      </c>
      <c r="F7" s="45"/>
      <c r="G7" s="25"/>
      <c r="H7" s="25"/>
      <c r="I7" s="25"/>
      <c r="J7" s="27"/>
      <c r="K7" s="28"/>
      <c r="L7" s="28"/>
      <c r="M7" s="28"/>
      <c r="N7" s="48"/>
      <c r="O7" s="31"/>
      <c r="P7" s="52"/>
      <c r="Q7" s="53"/>
      <c r="R7" s="52"/>
      <c r="S7" s="54"/>
      <c r="T7" s="55"/>
      <c r="U7" s="56"/>
      <c r="V7" s="57"/>
      <c r="W7" s="58"/>
      <c r="X7" s="58"/>
      <c r="Y7" s="58"/>
      <c r="Z7" s="58"/>
      <c r="AA7" s="58"/>
      <c r="AB7" s="58"/>
      <c r="AC7" s="58"/>
      <c r="AD7" s="58"/>
      <c r="AE7" s="58"/>
      <c r="AF7" s="58"/>
    </row>
    <row r="8" customFormat="false" ht="17.25" hidden="false" customHeight="false" outlineLevel="0" collapsed="false">
      <c r="A8" s="22" t="s">
        <v>40</v>
      </c>
      <c r="B8" s="22" t="s">
        <v>41</v>
      </c>
      <c r="C8" s="23" t="s">
        <v>42</v>
      </c>
      <c r="D8" s="37" t="n">
        <v>1400</v>
      </c>
      <c r="E8" s="16" t="n">
        <v>1200</v>
      </c>
      <c r="F8" s="45"/>
      <c r="G8" s="26"/>
      <c r="H8" s="26"/>
      <c r="I8" s="26"/>
      <c r="J8" s="60"/>
      <c r="K8" s="28"/>
      <c r="L8" s="28"/>
      <c r="M8" s="29"/>
      <c r="N8" s="60"/>
      <c r="O8" s="29"/>
      <c r="P8" s="32"/>
      <c r="Q8" s="49"/>
      <c r="R8" s="32"/>
      <c r="S8" s="40"/>
      <c r="T8" s="61"/>
      <c r="U8" s="62"/>
      <c r="V8" s="63"/>
      <c r="W8" s="34"/>
      <c r="X8" s="34"/>
      <c r="Y8" s="34"/>
      <c r="Z8" s="34"/>
      <c r="AA8" s="34"/>
      <c r="AB8" s="34"/>
      <c r="AC8" s="34"/>
      <c r="AD8" s="34"/>
      <c r="AE8" s="34"/>
      <c r="AF8" s="34"/>
    </row>
    <row r="9" customFormat="false" ht="17.25" hidden="false" customHeight="false" outlineLevel="0" collapsed="false">
      <c r="A9" s="64" t="s">
        <v>43</v>
      </c>
      <c r="B9" s="64" t="s">
        <v>44</v>
      </c>
      <c r="C9" s="65" t="s">
        <v>45</v>
      </c>
      <c r="D9" s="66" t="n">
        <v>1750</v>
      </c>
      <c r="E9" s="16" t="n">
        <v>8230.3</v>
      </c>
      <c r="F9" s="39"/>
      <c r="G9" s="26"/>
      <c r="H9" s="26"/>
      <c r="I9" s="26"/>
      <c r="J9" s="67"/>
      <c r="K9" s="28"/>
      <c r="L9" s="28"/>
      <c r="M9" s="29"/>
      <c r="N9" s="48"/>
      <c r="O9" s="29"/>
      <c r="P9" s="32"/>
      <c r="Q9" s="49"/>
      <c r="R9" s="32"/>
      <c r="S9" s="54"/>
      <c r="T9" s="68"/>
      <c r="U9" s="69"/>
      <c r="V9" s="63"/>
      <c r="W9" s="34"/>
      <c r="X9" s="34"/>
      <c r="Y9" s="34"/>
      <c r="Z9" s="34"/>
      <c r="AA9" s="34"/>
      <c r="AB9" s="34"/>
      <c r="AC9" s="34"/>
      <c r="AD9" s="34"/>
      <c r="AE9" s="34"/>
      <c r="AF9" s="34"/>
    </row>
    <row r="10" customFormat="false" ht="18.75" hidden="false" customHeight="true" outlineLevel="0" collapsed="false">
      <c r="A10" s="70" t="s">
        <v>46</v>
      </c>
      <c r="B10" s="70" t="s">
        <v>47</v>
      </c>
      <c r="C10" s="71" t="s">
        <v>45</v>
      </c>
      <c r="D10" s="44" t="n">
        <v>1750</v>
      </c>
      <c r="E10" s="16" t="n">
        <v>6499.3</v>
      </c>
      <c r="F10" s="45"/>
      <c r="G10" s="25"/>
      <c r="H10" s="25"/>
      <c r="I10" s="26"/>
      <c r="J10" s="60"/>
      <c r="K10" s="72"/>
      <c r="L10" s="72"/>
      <c r="M10" s="73"/>
      <c r="N10" s="60"/>
      <c r="O10" s="73"/>
      <c r="P10" s="74"/>
      <c r="Q10" s="74"/>
      <c r="R10" s="74"/>
      <c r="S10" s="74"/>
      <c r="T10" s="74"/>
      <c r="U10" s="75"/>
      <c r="V10" s="51"/>
      <c r="W10" s="34"/>
      <c r="X10" s="34"/>
      <c r="Y10" s="34"/>
      <c r="Z10" s="34"/>
      <c r="AA10" s="34"/>
      <c r="AB10" s="34"/>
      <c r="AC10" s="34"/>
      <c r="AD10" s="34"/>
      <c r="AE10" s="34"/>
      <c r="AF10" s="34"/>
    </row>
    <row r="11" customFormat="false" ht="15.75" hidden="false" customHeight="true" outlineLevel="0" collapsed="false">
      <c r="A11" s="76" t="s">
        <v>48</v>
      </c>
      <c r="B11" s="76" t="s">
        <v>49</v>
      </c>
      <c r="C11" s="77" t="s">
        <v>50</v>
      </c>
      <c r="D11" s="44" t="n">
        <v>2250</v>
      </c>
      <c r="E11" s="16" t="n">
        <v>1000</v>
      </c>
      <c r="F11" s="45"/>
      <c r="G11" s="25"/>
      <c r="H11" s="25"/>
      <c r="I11" s="26"/>
      <c r="J11" s="60"/>
      <c r="K11" s="72"/>
      <c r="L11" s="72"/>
      <c r="M11" s="72"/>
      <c r="N11" s="60"/>
      <c r="O11" s="73"/>
      <c r="P11" s="74"/>
      <c r="Q11" s="74"/>
      <c r="R11" s="74"/>
      <c r="S11" s="74"/>
      <c r="T11" s="74"/>
      <c r="U11" s="75"/>
      <c r="V11" s="51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  <row r="12" s="84" customFormat="true" ht="17.25" hidden="false" customHeight="false" outlineLevel="0" collapsed="false">
      <c r="A12" s="70" t="s">
        <v>51</v>
      </c>
      <c r="B12" s="70" t="s">
        <v>52</v>
      </c>
      <c r="C12" s="71" t="s">
        <v>53</v>
      </c>
      <c r="D12" s="44" t="s">
        <v>26</v>
      </c>
      <c r="E12" s="16" t="n">
        <v>26500</v>
      </c>
      <c r="F12" s="39"/>
      <c r="G12" s="26"/>
      <c r="H12" s="26"/>
      <c r="I12" s="26"/>
      <c r="J12" s="67"/>
      <c r="K12" s="78"/>
      <c r="L12" s="78"/>
      <c r="M12" s="78"/>
      <c r="N12" s="79"/>
      <c r="O12" s="78"/>
      <c r="P12" s="80"/>
      <c r="Q12" s="80"/>
      <c r="R12" s="80"/>
      <c r="S12" s="54"/>
      <c r="T12" s="81"/>
      <c r="U12" s="82"/>
      <c r="V12" s="83"/>
    </row>
    <row r="13" s="84" customFormat="true" ht="17.25" hidden="false" customHeight="false" outlineLevel="0" collapsed="false">
      <c r="A13" s="70" t="s">
        <v>54</v>
      </c>
      <c r="B13" s="70" t="s">
        <v>55</v>
      </c>
      <c r="C13" s="71" t="s">
        <v>42</v>
      </c>
      <c r="D13" s="85" t="n">
        <v>1400</v>
      </c>
      <c r="E13" s="16" t="n">
        <v>1200</v>
      </c>
      <c r="F13" s="39"/>
      <c r="G13" s="26"/>
      <c r="H13" s="26"/>
      <c r="I13" s="26"/>
      <c r="J13" s="67"/>
      <c r="K13" s="78"/>
      <c r="L13" s="78"/>
      <c r="M13" s="78"/>
      <c r="N13" s="79"/>
      <c r="O13" s="78"/>
      <c r="P13" s="80"/>
      <c r="Q13" s="80"/>
      <c r="R13" s="80"/>
      <c r="S13" s="54"/>
      <c r="T13" s="81"/>
      <c r="U13" s="82"/>
      <c r="V13" s="83"/>
    </row>
    <row r="14" s="84" customFormat="true" ht="17.25" hidden="false" customHeight="false" outlineLevel="0" collapsed="false">
      <c r="A14" s="76" t="s">
        <v>56</v>
      </c>
      <c r="B14" s="76" t="s">
        <v>57</v>
      </c>
      <c r="C14" s="77" t="s">
        <v>58</v>
      </c>
      <c r="D14" s="44" t="n">
        <v>2000</v>
      </c>
      <c r="E14" s="16" t="n">
        <v>4000</v>
      </c>
      <c r="F14" s="45"/>
      <c r="G14" s="25"/>
      <c r="H14" s="25"/>
      <c r="I14" s="25"/>
      <c r="J14" s="27"/>
      <c r="K14" s="86"/>
      <c r="L14" s="86"/>
      <c r="M14" s="86"/>
      <c r="N14" s="60"/>
      <c r="O14" s="87"/>
      <c r="P14" s="87"/>
      <c r="Q14" s="80"/>
      <c r="R14" s="80"/>
      <c r="S14" s="54"/>
      <c r="T14" s="81"/>
      <c r="U14" s="82"/>
      <c r="V14" s="83"/>
    </row>
    <row r="15" s="84" customFormat="true" ht="17.25" hidden="false" customHeight="false" outlineLevel="0" collapsed="false">
      <c r="A15" s="22" t="s">
        <v>59</v>
      </c>
      <c r="B15" s="22" t="s">
        <v>60</v>
      </c>
      <c r="C15" s="77" t="s">
        <v>61</v>
      </c>
      <c r="D15" s="44" t="n">
        <v>1500</v>
      </c>
      <c r="E15" s="16" t="n">
        <v>2600</v>
      </c>
      <c r="F15" s="45"/>
      <c r="G15" s="25"/>
      <c r="H15" s="25"/>
      <c r="I15" s="25"/>
      <c r="J15" s="27"/>
      <c r="K15" s="88"/>
      <c r="L15" s="88"/>
      <c r="M15" s="89"/>
      <c r="N15" s="46"/>
      <c r="O15" s="89"/>
      <c r="P15" s="80"/>
      <c r="Q15" s="80"/>
      <c r="R15" s="80"/>
      <c r="S15" s="54"/>
      <c r="T15" s="81"/>
      <c r="U15" s="82"/>
      <c r="V15" s="83"/>
    </row>
    <row r="16" s="84" customFormat="true" ht="18.75" hidden="false" customHeight="false" outlineLevel="0" collapsed="false">
      <c r="A16" s="90" t="s">
        <v>62</v>
      </c>
      <c r="B16" s="90" t="s">
        <v>63</v>
      </c>
      <c r="C16" s="91" t="s">
        <v>64</v>
      </c>
      <c r="D16" s="92" t="n">
        <v>2000</v>
      </c>
      <c r="E16" s="16" t="n">
        <f aca="false">4250+1820</f>
        <v>6070</v>
      </c>
      <c r="F16" s="93"/>
      <c r="G16" s="25"/>
      <c r="H16" s="25"/>
      <c r="I16" s="25"/>
      <c r="J16" s="27"/>
      <c r="K16" s="88"/>
      <c r="L16" s="88"/>
      <c r="M16" s="89"/>
      <c r="N16" s="46"/>
      <c r="O16" s="89"/>
      <c r="P16" s="80"/>
      <c r="Q16" s="80"/>
      <c r="R16" s="80"/>
      <c r="S16" s="54"/>
      <c r="T16" s="81"/>
      <c r="U16" s="82"/>
      <c r="V16" s="83"/>
    </row>
    <row r="17" customFormat="false" ht="17.25" hidden="false" customHeight="false" outlineLevel="0" collapsed="false">
      <c r="A17" s="35" t="s">
        <v>65</v>
      </c>
      <c r="B17" s="35" t="s">
        <v>66</v>
      </c>
      <c r="C17" s="36" t="s">
        <v>50</v>
      </c>
      <c r="D17" s="94" t="n">
        <v>1250</v>
      </c>
      <c r="E17" s="16" t="n">
        <v>2500</v>
      </c>
      <c r="F17" s="45"/>
      <c r="G17" s="25"/>
      <c r="H17" s="25"/>
      <c r="I17" s="26"/>
      <c r="J17" s="27"/>
      <c r="K17" s="95"/>
      <c r="L17" s="95"/>
      <c r="M17" s="96"/>
      <c r="N17" s="30"/>
      <c r="O17" s="97"/>
      <c r="P17" s="97"/>
      <c r="Q17" s="97"/>
      <c r="R17" s="97"/>
      <c r="S17" s="97"/>
      <c r="T17" s="97"/>
      <c r="U17" s="96"/>
      <c r="W17" s="0"/>
    </row>
    <row r="18" customFormat="false" ht="17.25" hidden="false" customHeight="false" outlineLevel="0" collapsed="false">
      <c r="A18" s="35" t="s">
        <v>67</v>
      </c>
      <c r="B18" s="35" t="s">
        <v>68</v>
      </c>
      <c r="C18" s="36" t="s">
        <v>69</v>
      </c>
      <c r="D18" s="37" t="n">
        <v>3000</v>
      </c>
      <c r="E18" s="16" t="n">
        <v>2790</v>
      </c>
      <c r="F18" s="45"/>
      <c r="G18" s="25"/>
      <c r="H18" s="25"/>
      <c r="I18" s="26"/>
      <c r="J18" s="27"/>
      <c r="K18" s="95"/>
      <c r="L18" s="95"/>
      <c r="M18" s="96"/>
      <c r="N18" s="46"/>
      <c r="O18" s="97"/>
      <c r="P18" s="97"/>
      <c r="Q18" s="97"/>
      <c r="R18" s="97"/>
      <c r="S18" s="97"/>
      <c r="T18" s="97"/>
      <c r="U18" s="96"/>
      <c r="W18" s="0"/>
    </row>
    <row r="19" customFormat="false" ht="17.25" hidden="false" customHeight="false" outlineLevel="0" collapsed="false">
      <c r="A19" s="35" t="s">
        <v>70</v>
      </c>
      <c r="B19" s="35" t="s">
        <v>71</v>
      </c>
      <c r="C19" s="36" t="s">
        <v>72</v>
      </c>
      <c r="D19" s="94" t="n">
        <v>1000</v>
      </c>
      <c r="E19" s="16" t="n">
        <v>0</v>
      </c>
      <c r="F19" s="45"/>
      <c r="G19" s="25"/>
      <c r="H19" s="25"/>
      <c r="I19" s="26"/>
      <c r="J19" s="27"/>
      <c r="K19" s="95"/>
      <c r="L19" s="95"/>
      <c r="M19" s="96"/>
      <c r="N19" s="30"/>
      <c r="O19" s="97"/>
      <c r="P19" s="97"/>
      <c r="Q19" s="97"/>
      <c r="R19" s="97"/>
      <c r="S19" s="97"/>
      <c r="T19" s="97"/>
      <c r="U19" s="96"/>
      <c r="W19" s="0"/>
    </row>
    <row r="20" customFormat="false" ht="17.25" hidden="false" customHeight="false" outlineLevel="0" collapsed="false">
      <c r="A20" s="35" t="s">
        <v>73</v>
      </c>
      <c r="B20" s="35" t="s">
        <v>74</v>
      </c>
      <c r="C20" s="36" t="s">
        <v>75</v>
      </c>
      <c r="D20" s="94" t="n">
        <v>2750</v>
      </c>
      <c r="E20" s="16" t="n">
        <v>2000</v>
      </c>
      <c r="F20" s="45"/>
      <c r="G20" s="25"/>
      <c r="H20" s="25"/>
      <c r="I20" s="26"/>
      <c r="J20" s="27"/>
      <c r="K20" s="95"/>
      <c r="L20" s="95"/>
      <c r="M20" s="96"/>
      <c r="N20" s="30"/>
      <c r="O20" s="97"/>
      <c r="P20" s="97"/>
      <c r="Q20" s="97"/>
      <c r="R20" s="97"/>
      <c r="S20" s="97"/>
      <c r="T20" s="97"/>
      <c r="U20" s="96"/>
      <c r="W20" s="0"/>
    </row>
    <row r="21" customFormat="false" ht="17.25" hidden="false" customHeight="false" outlineLevel="0" collapsed="false">
      <c r="A21" s="35" t="s">
        <v>76</v>
      </c>
      <c r="B21" s="35" t="s">
        <v>77</v>
      </c>
      <c r="C21" s="36" t="s">
        <v>78</v>
      </c>
      <c r="D21" s="94" t="n">
        <v>2000</v>
      </c>
      <c r="E21" s="16" t="n">
        <v>3681</v>
      </c>
      <c r="F21" s="45"/>
      <c r="G21" s="25"/>
      <c r="H21" s="25"/>
      <c r="I21" s="26"/>
      <c r="J21" s="27"/>
      <c r="K21" s="95"/>
      <c r="L21" s="95"/>
      <c r="M21" s="96"/>
      <c r="N21" s="30"/>
      <c r="O21" s="97"/>
      <c r="P21" s="97"/>
      <c r="Q21" s="97"/>
      <c r="R21" s="97"/>
      <c r="S21" s="97"/>
      <c r="T21" s="97"/>
      <c r="U21" s="96"/>
      <c r="W21" s="0"/>
    </row>
    <row r="22" customFormat="false" ht="17.25" hidden="false" customHeight="false" outlineLevel="0" collapsed="false">
      <c r="A22" s="35" t="s">
        <v>79</v>
      </c>
      <c r="B22" s="35" t="s">
        <v>80</v>
      </c>
      <c r="C22" s="36" t="s">
        <v>81</v>
      </c>
      <c r="D22" s="94" t="n">
        <v>2000</v>
      </c>
      <c r="E22" s="81" t="n">
        <v>6172.27</v>
      </c>
      <c r="F22" s="45"/>
      <c r="G22" s="25"/>
      <c r="H22" s="25"/>
      <c r="I22" s="25"/>
      <c r="J22" s="27"/>
      <c r="K22" s="95"/>
      <c r="L22" s="95"/>
      <c r="M22" s="96"/>
      <c r="N22" s="30"/>
      <c r="O22" s="97"/>
      <c r="P22" s="97"/>
      <c r="Q22" s="97"/>
      <c r="R22" s="97"/>
      <c r="S22" s="97"/>
      <c r="T22" s="97"/>
      <c r="U22" s="96"/>
      <c r="W22" s="0"/>
    </row>
    <row r="23" customFormat="false" ht="18.75" hidden="false" customHeight="false" outlineLevel="0" collapsed="false">
      <c r="A23" s="35" t="s">
        <v>82</v>
      </c>
      <c r="B23" s="35" t="s">
        <v>83</v>
      </c>
      <c r="C23" s="36" t="s">
        <v>84</v>
      </c>
      <c r="D23" s="98" t="n">
        <v>2000</v>
      </c>
      <c r="E23" s="81" t="n">
        <f aca="false">1000+2280</f>
        <v>3280</v>
      </c>
      <c r="F23" s="93"/>
      <c r="G23" s="25"/>
      <c r="H23" s="25"/>
      <c r="I23" s="25"/>
      <c r="J23" s="27"/>
      <c r="K23" s="96"/>
      <c r="L23" s="96"/>
      <c r="M23" s="96"/>
      <c r="N23" s="96"/>
      <c r="O23" s="97"/>
      <c r="P23" s="97"/>
      <c r="Q23" s="97"/>
      <c r="R23" s="97"/>
      <c r="S23" s="97"/>
      <c r="T23" s="97"/>
      <c r="U23" s="96"/>
      <c r="W23" s="0"/>
    </row>
    <row r="24" customFormat="false" ht="17.25" hidden="false" customHeight="false" outlineLevel="0" collapsed="false">
      <c r="A24" s="35" t="s">
        <v>85</v>
      </c>
      <c r="B24" s="35" t="s">
        <v>86</v>
      </c>
      <c r="C24" s="36" t="s">
        <v>87</v>
      </c>
      <c r="D24" s="94" t="n">
        <v>2250</v>
      </c>
      <c r="E24" s="16" t="n">
        <v>2000</v>
      </c>
      <c r="F24" s="45"/>
      <c r="G24" s="25"/>
      <c r="H24" s="25"/>
      <c r="I24" s="25"/>
      <c r="J24" s="27"/>
      <c r="K24" s="95"/>
      <c r="L24" s="95"/>
      <c r="M24" s="96"/>
      <c r="N24" s="30"/>
      <c r="O24" s="97"/>
      <c r="P24" s="97"/>
      <c r="Q24" s="97"/>
      <c r="R24" s="97"/>
      <c r="S24" s="97"/>
      <c r="T24" s="97"/>
      <c r="U24" s="96"/>
      <c r="W24" s="0"/>
    </row>
    <row r="25" customFormat="false" ht="39" hidden="false" customHeight="true" outlineLevel="0" collapsed="false">
      <c r="A25" s="99" t="s">
        <v>88</v>
      </c>
      <c r="B25" s="99"/>
      <c r="C25" s="99"/>
      <c r="D25" s="99"/>
      <c r="E25" s="81"/>
      <c r="F25" s="25"/>
      <c r="G25" s="25"/>
      <c r="H25" s="25"/>
      <c r="I25" s="25"/>
      <c r="J25" s="27"/>
      <c r="K25" s="28"/>
      <c r="L25" s="28"/>
      <c r="M25" s="29"/>
      <c r="N25" s="30"/>
      <c r="O25" s="32"/>
      <c r="P25" s="32"/>
      <c r="Q25" s="49"/>
      <c r="R25" s="32"/>
      <c r="S25" s="100"/>
      <c r="T25" s="100"/>
      <c r="U25" s="101"/>
      <c r="V25" s="102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customFormat="false" ht="17.25" hidden="false" customHeight="false" outlineLevel="0" collapsed="false">
      <c r="A26" s="22" t="s">
        <v>89</v>
      </c>
      <c r="B26" s="76" t="s">
        <v>90</v>
      </c>
      <c r="C26" s="71" t="s">
        <v>91</v>
      </c>
      <c r="D26" s="37" t="n">
        <v>3500</v>
      </c>
      <c r="E26" s="16" t="n">
        <v>5500</v>
      </c>
      <c r="F26" s="25"/>
      <c r="G26" s="103"/>
      <c r="H26" s="25"/>
      <c r="I26" s="25"/>
      <c r="J26" s="45"/>
      <c r="K26" s="104"/>
      <c r="L26" s="104"/>
      <c r="M26" s="104"/>
      <c r="N26" s="105"/>
      <c r="O26" s="106"/>
      <c r="P26" s="32"/>
      <c r="Q26" s="49"/>
      <c r="R26" s="32"/>
      <c r="S26" s="107"/>
      <c r="T26" s="108"/>
      <c r="U26" s="56"/>
      <c r="V26" s="83"/>
      <c r="W26" s="34"/>
      <c r="X26" s="34"/>
      <c r="Y26" s="34"/>
      <c r="Z26" s="34"/>
      <c r="AA26" s="34"/>
      <c r="AB26" s="34"/>
      <c r="AC26" s="34"/>
      <c r="AD26" s="34"/>
      <c r="AE26" s="34"/>
      <c r="AF26" s="34"/>
    </row>
    <row r="27" customFormat="false" ht="17.25" hidden="false" customHeight="false" outlineLevel="0" collapsed="false">
      <c r="A27" s="35" t="s">
        <v>30</v>
      </c>
      <c r="B27" s="76" t="s">
        <v>92</v>
      </c>
      <c r="C27" s="77" t="s">
        <v>93</v>
      </c>
      <c r="D27" s="37" t="n">
        <v>1200</v>
      </c>
      <c r="E27" s="16" t="n">
        <v>1205.1</v>
      </c>
      <c r="F27" s="109"/>
      <c r="G27" s="103"/>
      <c r="H27" s="25"/>
      <c r="I27" s="26"/>
      <c r="J27" s="27"/>
      <c r="K27" s="28"/>
      <c r="L27" s="28"/>
      <c r="M27" s="29"/>
      <c r="N27" s="30"/>
      <c r="O27" s="32"/>
      <c r="P27" s="52"/>
      <c r="Q27" s="53"/>
      <c r="R27" s="52"/>
      <c r="S27" s="54"/>
      <c r="T27" s="81"/>
      <c r="U27" s="110"/>
      <c r="V27" s="63"/>
      <c r="W27" s="34"/>
      <c r="X27" s="34"/>
      <c r="Y27" s="34"/>
      <c r="Z27" s="34"/>
      <c r="AA27" s="34"/>
      <c r="AB27" s="34"/>
      <c r="AC27" s="34"/>
      <c r="AD27" s="34"/>
      <c r="AE27" s="34"/>
      <c r="AF27" s="34"/>
    </row>
    <row r="28" customFormat="false" ht="17.25" hidden="false" customHeight="false" outlineLevel="0" collapsed="false">
      <c r="A28" s="35" t="s">
        <v>94</v>
      </c>
      <c r="B28" s="35" t="s">
        <v>95</v>
      </c>
      <c r="C28" s="36" t="s">
        <v>93</v>
      </c>
      <c r="D28" s="111" t="n">
        <v>1200</v>
      </c>
      <c r="E28" s="16" t="n">
        <v>1439.1</v>
      </c>
      <c r="F28" s="109"/>
      <c r="G28" s="103"/>
      <c r="H28" s="25"/>
      <c r="I28" s="26"/>
      <c r="J28" s="27"/>
      <c r="K28" s="28"/>
      <c r="L28" s="28"/>
      <c r="M28" s="29"/>
      <c r="N28" s="30"/>
      <c r="O28" s="32"/>
      <c r="P28" s="52"/>
      <c r="Q28" s="53"/>
      <c r="R28" s="52"/>
      <c r="S28" s="54"/>
      <c r="T28" s="81"/>
      <c r="U28" s="110"/>
      <c r="V28" s="63"/>
      <c r="W28" s="34"/>
      <c r="X28" s="34"/>
      <c r="Y28" s="34"/>
      <c r="Z28" s="34"/>
      <c r="AA28" s="34"/>
      <c r="AB28" s="34"/>
      <c r="AC28" s="34"/>
      <c r="AD28" s="34"/>
      <c r="AE28" s="34"/>
      <c r="AF28" s="34"/>
    </row>
    <row r="29" customFormat="false" ht="17.25" hidden="false" customHeight="false" outlineLevel="0" collapsed="false">
      <c r="A29" s="35" t="s">
        <v>96</v>
      </c>
      <c r="B29" s="76" t="s">
        <v>97</v>
      </c>
      <c r="C29" s="77" t="s">
        <v>91</v>
      </c>
      <c r="D29" s="37" t="n">
        <v>1200</v>
      </c>
      <c r="E29" s="16" t="n">
        <v>1829.93</v>
      </c>
      <c r="F29" s="112" t="n">
        <v>1</v>
      </c>
      <c r="G29" s="113"/>
      <c r="H29" s="25"/>
      <c r="I29" s="26"/>
      <c r="J29" s="27"/>
      <c r="K29" s="28"/>
      <c r="L29" s="28"/>
      <c r="M29" s="28"/>
      <c r="N29" s="60"/>
      <c r="O29" s="52"/>
      <c r="P29" s="52"/>
      <c r="Q29" s="53"/>
      <c r="R29" s="32"/>
      <c r="S29" s="114"/>
      <c r="T29" s="115"/>
      <c r="U29" s="82"/>
      <c r="V29" s="51"/>
      <c r="W29" s="34"/>
      <c r="X29" s="34"/>
      <c r="Y29" s="34"/>
      <c r="Z29" s="34"/>
      <c r="AA29" s="34"/>
      <c r="AB29" s="34"/>
      <c r="AC29" s="34"/>
      <c r="AD29" s="34"/>
      <c r="AE29" s="34"/>
      <c r="AF29" s="34"/>
    </row>
    <row r="30" s="59" customFormat="true" ht="17.25" hidden="false" customHeight="false" outlineLevel="0" collapsed="false">
      <c r="A30" s="35" t="s">
        <v>98</v>
      </c>
      <c r="B30" s="76" t="s">
        <v>99</v>
      </c>
      <c r="C30" s="77" t="s">
        <v>91</v>
      </c>
      <c r="D30" s="37" t="n">
        <v>1200</v>
      </c>
      <c r="E30" s="16" t="n">
        <v>3505</v>
      </c>
      <c r="F30" s="109"/>
      <c r="G30" s="103"/>
      <c r="H30" s="25"/>
      <c r="I30" s="26"/>
      <c r="J30" s="27"/>
      <c r="K30" s="28"/>
      <c r="L30" s="28"/>
      <c r="M30" s="28"/>
      <c r="N30" s="48"/>
      <c r="O30" s="52"/>
      <c r="P30" s="52"/>
      <c r="Q30" s="53"/>
      <c r="R30" s="52"/>
      <c r="S30" s="54"/>
      <c r="T30" s="81"/>
      <c r="U30" s="116"/>
      <c r="V30" s="117"/>
      <c r="W30" s="58"/>
      <c r="X30" s="58"/>
      <c r="Y30" s="58"/>
      <c r="Z30" s="58"/>
      <c r="AA30" s="58"/>
      <c r="AB30" s="58"/>
      <c r="AC30" s="58"/>
      <c r="AD30" s="58"/>
      <c r="AE30" s="58"/>
      <c r="AF30" s="58"/>
    </row>
    <row r="31" customFormat="false" ht="17.25" hidden="false" customHeight="false" outlineLevel="0" collapsed="false">
      <c r="A31" s="76" t="s">
        <v>100</v>
      </c>
      <c r="B31" s="76" t="s">
        <v>101</v>
      </c>
      <c r="C31" s="77" t="s">
        <v>102</v>
      </c>
      <c r="D31" s="37" t="n">
        <v>1750</v>
      </c>
      <c r="E31" s="16" t="n">
        <v>1653.4</v>
      </c>
      <c r="F31" s="109"/>
      <c r="G31" s="103"/>
      <c r="H31" s="25"/>
      <c r="I31" s="25"/>
      <c r="J31" s="118"/>
      <c r="K31" s="119"/>
      <c r="L31" s="28"/>
      <c r="M31" s="29"/>
      <c r="N31" s="30"/>
      <c r="O31" s="32"/>
      <c r="P31" s="120"/>
      <c r="Q31" s="32"/>
      <c r="R31" s="49"/>
      <c r="S31" s="32"/>
      <c r="T31" s="121"/>
      <c r="U31" s="122"/>
      <c r="V31" s="52"/>
      <c r="W31" s="123"/>
      <c r="X31" s="34"/>
      <c r="Y31" s="34"/>
      <c r="Z31" s="34"/>
      <c r="AA31" s="34"/>
      <c r="AB31" s="34"/>
      <c r="AC31" s="34"/>
      <c r="AD31" s="34"/>
      <c r="AE31" s="34"/>
      <c r="AF31" s="34"/>
      <c r="AG31" s="34"/>
    </row>
    <row r="32" customFormat="false" ht="17.25" hidden="false" customHeight="false" outlineLevel="0" collapsed="false">
      <c r="A32" s="35" t="s">
        <v>103</v>
      </c>
      <c r="B32" s="35" t="s">
        <v>104</v>
      </c>
      <c r="C32" s="36" t="s">
        <v>91</v>
      </c>
      <c r="D32" s="37" t="n">
        <v>1200</v>
      </c>
      <c r="E32" s="16" t="n">
        <v>2819.23</v>
      </c>
      <c r="F32" s="124"/>
      <c r="G32" s="103"/>
      <c r="H32" s="25"/>
      <c r="I32" s="25"/>
      <c r="J32" s="45"/>
      <c r="K32" s="119"/>
      <c r="L32" s="125"/>
      <c r="M32" s="126"/>
      <c r="N32" s="127"/>
      <c r="O32" s="128"/>
      <c r="P32" s="126"/>
      <c r="Q32" s="32"/>
      <c r="R32" s="49"/>
      <c r="S32" s="32"/>
      <c r="T32" s="121"/>
      <c r="U32" s="122"/>
      <c r="V32" s="52"/>
      <c r="W32" s="123"/>
      <c r="X32" s="34"/>
      <c r="Y32" s="34"/>
      <c r="Z32" s="34"/>
      <c r="AA32" s="34"/>
      <c r="AB32" s="34"/>
      <c r="AC32" s="34"/>
      <c r="AD32" s="34"/>
      <c r="AE32" s="34"/>
      <c r="AF32" s="34"/>
      <c r="AG32" s="34"/>
    </row>
    <row r="33" customFormat="false" ht="17.25" hidden="false" customHeight="false" outlineLevel="0" collapsed="false">
      <c r="A33" s="35" t="s">
        <v>105</v>
      </c>
      <c r="B33" s="35" t="s">
        <v>106</v>
      </c>
      <c r="C33" s="36" t="s">
        <v>91</v>
      </c>
      <c r="D33" s="37" t="n">
        <v>1200</v>
      </c>
      <c r="E33" s="16" t="n">
        <v>2167.34</v>
      </c>
      <c r="F33" s="109"/>
      <c r="G33" s="103"/>
      <c r="H33" s="25"/>
      <c r="I33" s="25"/>
      <c r="J33" s="129"/>
      <c r="K33" s="130"/>
      <c r="L33" s="130"/>
      <c r="M33" s="29"/>
      <c r="N33" s="46"/>
      <c r="O33" s="32"/>
      <c r="P33" s="120"/>
      <c r="Q33" s="32"/>
      <c r="R33" s="49"/>
      <c r="S33" s="32"/>
      <c r="T33" s="121"/>
      <c r="U33" s="108"/>
      <c r="V33" s="131"/>
      <c r="W33" s="102"/>
      <c r="X33" s="34"/>
      <c r="Y33" s="34"/>
      <c r="Z33" s="34"/>
      <c r="AA33" s="34"/>
      <c r="AB33" s="34"/>
      <c r="AC33" s="34"/>
      <c r="AD33" s="34"/>
      <c r="AE33" s="34"/>
      <c r="AF33" s="34"/>
      <c r="AG33" s="34"/>
    </row>
    <row r="34" customFormat="false" ht="17.25" hidden="false" customHeight="false" outlineLevel="0" collapsed="false">
      <c r="A34" s="132" t="s">
        <v>107</v>
      </c>
      <c r="B34" s="132" t="s">
        <v>108</v>
      </c>
      <c r="C34" s="36" t="s">
        <v>91</v>
      </c>
      <c r="D34" s="37" t="n">
        <v>1200</v>
      </c>
      <c r="E34" s="16" t="n">
        <v>1047.54</v>
      </c>
      <c r="F34" s="109"/>
      <c r="G34" s="103"/>
      <c r="H34" s="25"/>
      <c r="I34" s="25"/>
      <c r="J34" s="129"/>
      <c r="K34" s="130"/>
      <c r="L34" s="130"/>
      <c r="M34" s="29"/>
      <c r="N34" s="30"/>
      <c r="O34" s="32"/>
      <c r="P34" s="120"/>
      <c r="Q34" s="32"/>
      <c r="R34" s="49"/>
      <c r="S34" s="32"/>
      <c r="T34" s="121"/>
      <c r="U34" s="108"/>
      <c r="V34" s="131"/>
      <c r="W34" s="102"/>
      <c r="X34" s="34"/>
      <c r="Y34" s="34"/>
      <c r="Z34" s="34"/>
      <c r="AA34" s="34"/>
      <c r="AB34" s="34"/>
      <c r="AC34" s="34"/>
      <c r="AD34" s="34"/>
      <c r="AE34" s="34"/>
      <c r="AF34" s="34"/>
      <c r="AG34" s="34"/>
    </row>
    <row r="35" customFormat="false" ht="17.25" hidden="false" customHeight="false" outlineLevel="0" collapsed="false">
      <c r="A35" s="133" t="s">
        <v>109</v>
      </c>
      <c r="B35" s="133" t="s">
        <v>110</v>
      </c>
      <c r="C35" s="134" t="s">
        <v>111</v>
      </c>
      <c r="D35" s="135" t="n">
        <v>1200</v>
      </c>
      <c r="E35" s="16" t="n">
        <v>4110</v>
      </c>
      <c r="F35" s="109"/>
      <c r="G35" s="103"/>
      <c r="H35" s="25"/>
      <c r="I35" s="25"/>
      <c r="J35" s="118"/>
      <c r="K35" s="104"/>
      <c r="L35" s="28"/>
      <c r="M35" s="29"/>
      <c r="N35" s="136" t="s">
        <v>112</v>
      </c>
      <c r="O35" s="32"/>
      <c r="P35" s="120"/>
      <c r="Q35" s="32"/>
      <c r="R35" s="49"/>
      <c r="S35" s="32"/>
      <c r="T35" s="121"/>
      <c r="U35" s="108"/>
      <c r="V35" s="131"/>
      <c r="W35" s="83"/>
      <c r="X35" s="34"/>
      <c r="Y35" s="34"/>
      <c r="Z35" s="34"/>
      <c r="AA35" s="34"/>
      <c r="AB35" s="34"/>
      <c r="AC35" s="34"/>
      <c r="AD35" s="34"/>
      <c r="AE35" s="34"/>
      <c r="AF35" s="34"/>
      <c r="AG35" s="34"/>
    </row>
    <row r="36" customFormat="false" ht="17.25" hidden="false" customHeight="false" outlineLevel="0" collapsed="false">
      <c r="A36" s="22" t="s">
        <v>113</v>
      </c>
      <c r="B36" s="35" t="s">
        <v>114</v>
      </c>
      <c r="C36" s="23" t="s">
        <v>115</v>
      </c>
      <c r="D36" s="37" t="n">
        <v>1200</v>
      </c>
      <c r="E36" s="16" t="n">
        <v>1580</v>
      </c>
      <c r="F36" s="109"/>
      <c r="G36" s="103"/>
      <c r="H36" s="25"/>
      <c r="I36" s="25"/>
      <c r="J36" s="137"/>
      <c r="K36" s="28"/>
      <c r="L36" s="28"/>
      <c r="M36" s="29"/>
      <c r="N36" s="46"/>
      <c r="O36" s="72"/>
      <c r="P36" s="120"/>
      <c r="Q36" s="32"/>
      <c r="R36" s="49"/>
      <c r="S36" s="32"/>
      <c r="T36" s="121"/>
      <c r="U36" s="108"/>
      <c r="V36" s="131"/>
      <c r="W36" s="83"/>
      <c r="X36" s="34"/>
      <c r="Y36" s="34"/>
      <c r="Z36" s="34"/>
      <c r="AA36" s="34"/>
      <c r="AB36" s="34"/>
      <c r="AC36" s="34"/>
      <c r="AD36" s="34"/>
      <c r="AE36" s="34"/>
      <c r="AF36" s="34"/>
      <c r="AG36" s="34"/>
    </row>
    <row r="37" s="59" customFormat="true" ht="17.25" hidden="false" customHeight="false" outlineLevel="0" collapsed="false">
      <c r="A37" s="35" t="s">
        <v>116</v>
      </c>
      <c r="B37" s="35" t="s">
        <v>117</v>
      </c>
      <c r="C37" s="36" t="s">
        <v>115</v>
      </c>
      <c r="D37" s="37" t="n">
        <v>1200</v>
      </c>
      <c r="E37" s="16" t="n">
        <v>1500</v>
      </c>
      <c r="F37" s="109"/>
      <c r="G37" s="103"/>
      <c r="H37" s="25"/>
      <c r="I37" s="25"/>
      <c r="J37" s="137"/>
      <c r="K37" s="28"/>
      <c r="L37" s="28"/>
      <c r="M37" s="28"/>
      <c r="N37" s="60"/>
      <c r="O37" s="72"/>
      <c r="P37" s="120"/>
      <c r="Q37" s="52"/>
      <c r="R37" s="53"/>
      <c r="S37" s="52"/>
      <c r="T37" s="131"/>
      <c r="U37" s="138"/>
      <c r="V37" s="131"/>
      <c r="W37" s="139"/>
      <c r="X37" s="58"/>
      <c r="Y37" s="58"/>
      <c r="Z37" s="58"/>
      <c r="AA37" s="58"/>
      <c r="AB37" s="58"/>
      <c r="AC37" s="58"/>
      <c r="AD37" s="58"/>
      <c r="AE37" s="58"/>
      <c r="AF37" s="58"/>
      <c r="AG37" s="58"/>
    </row>
    <row r="38" customFormat="false" ht="17.25" hidden="false" customHeight="false" outlineLevel="0" collapsed="false">
      <c r="A38" s="140" t="s">
        <v>118</v>
      </c>
      <c r="B38" s="140" t="s">
        <v>119</v>
      </c>
      <c r="C38" s="141" t="s">
        <v>120</v>
      </c>
      <c r="D38" s="142" t="n">
        <v>1400</v>
      </c>
      <c r="E38" s="16" t="n">
        <v>5039.16</v>
      </c>
      <c r="F38" s="109"/>
      <c r="G38" s="143"/>
      <c r="H38" s="17"/>
      <c r="I38" s="144"/>
      <c r="J38" s="18"/>
      <c r="K38" s="19"/>
      <c r="L38" s="19"/>
      <c r="M38" s="20"/>
      <c r="N38" s="21"/>
    </row>
    <row r="39" customFormat="false" ht="17.25" hidden="false" customHeight="false" outlineLevel="0" collapsed="false">
      <c r="A39" s="145" t="s">
        <v>121</v>
      </c>
      <c r="B39" s="145" t="s">
        <v>122</v>
      </c>
      <c r="C39" s="146" t="s">
        <v>123</v>
      </c>
      <c r="D39" s="147" t="n">
        <v>2660</v>
      </c>
      <c r="E39" s="16" t="n">
        <v>11468.69</v>
      </c>
      <c r="F39" s="148"/>
      <c r="G39" s="143"/>
      <c r="H39" s="17"/>
      <c r="I39" s="144"/>
      <c r="J39" s="18"/>
      <c r="K39" s="19"/>
      <c r="L39" s="19"/>
      <c r="M39" s="20"/>
      <c r="N39" s="136" t="s">
        <v>112</v>
      </c>
    </row>
    <row r="40" customFormat="false" ht="18.75" hidden="false" customHeight="false" outlineLevel="0" collapsed="false">
      <c r="A40" s="149"/>
      <c r="B40" s="150" t="s">
        <v>124</v>
      </c>
      <c r="C40" s="151"/>
      <c r="D40" s="152"/>
      <c r="E40" s="81"/>
      <c r="F40" s="153"/>
      <c r="G40" s="18"/>
      <c r="H40" s="17"/>
      <c r="I40" s="18"/>
      <c r="J40" s="18"/>
      <c r="K40" s="19"/>
      <c r="L40" s="19"/>
      <c r="M40" s="20"/>
      <c r="N40" s="21"/>
    </row>
    <row r="41" customFormat="false" ht="17.25" hidden="false" customHeight="false" outlineLevel="0" collapsed="false">
      <c r="A41" s="149"/>
      <c r="B41" s="154"/>
      <c r="C41" s="155"/>
      <c r="D41" s="152"/>
      <c r="E41" s="81"/>
      <c r="G41" s="20"/>
      <c r="I41" s="20"/>
      <c r="J41" s="20"/>
      <c r="K41" s="20"/>
      <c r="L41" s="20"/>
      <c r="M41" s="20"/>
      <c r="N41" s="20"/>
    </row>
    <row r="42" customFormat="false" ht="17.25" hidden="false" customHeight="false" outlineLevel="0" collapsed="false">
      <c r="A42" s="149"/>
      <c r="B42" s="156"/>
      <c r="C42" s="156"/>
      <c r="D42" s="152"/>
      <c r="E42" s="157"/>
      <c r="G42" s="20"/>
      <c r="I42" s="20"/>
      <c r="J42" s="20"/>
      <c r="K42" s="20"/>
      <c r="L42" s="20"/>
      <c r="M42" s="20"/>
      <c r="N42" s="20"/>
    </row>
    <row r="43" customFormat="false" ht="17.25" hidden="false" customHeight="false" outlineLevel="0" collapsed="false">
      <c r="A43" s="149"/>
      <c r="B43" s="149"/>
      <c r="C43" s="149"/>
      <c r="D43" s="152"/>
      <c r="E43" s="157"/>
      <c r="G43" s="20"/>
      <c r="I43" s="20"/>
      <c r="J43" s="20"/>
      <c r="K43" s="20"/>
      <c r="L43" s="20"/>
      <c r="M43" s="20"/>
      <c r="N43" s="20"/>
    </row>
    <row r="44" customFormat="false" ht="12.75" hidden="false" customHeight="false" outlineLevel="0" collapsed="false">
      <c r="G44" s="20"/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G45" s="20"/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G46" s="20"/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G47" s="20"/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G48" s="20"/>
      <c r="I48" s="20"/>
      <c r="J48" s="20"/>
      <c r="K48" s="20"/>
      <c r="L48" s="20"/>
      <c r="M48" s="20"/>
      <c r="N48" s="20"/>
    </row>
  </sheetData>
  <mergeCells count="2">
    <mergeCell ref="A2:D2"/>
    <mergeCell ref="A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5</v>
      </c>
      <c r="B1" s="0" t="s">
        <v>126</v>
      </c>
    </row>
    <row r="3" customFormat="false" ht="12.75" hidden="false" customHeight="false" outlineLevel="0" collapsed="false">
      <c r="A3" s="0" t="s">
        <v>127</v>
      </c>
      <c r="B3" s="0" t="s">
        <v>128</v>
      </c>
      <c r="C3" s="0" t="s">
        <v>129</v>
      </c>
      <c r="D3" s="0" t="n">
        <v>3.65</v>
      </c>
    </row>
    <row r="4" customFormat="false" ht="12.75" hidden="false" customHeight="false" outlineLevel="0" collapsed="false">
      <c r="A4" s="0" t="s">
        <v>130</v>
      </c>
      <c r="B4" s="0" t="s">
        <v>131</v>
      </c>
      <c r="C4" s="0" t="s">
        <v>132</v>
      </c>
      <c r="D4" s="0" t="n">
        <v>1.6</v>
      </c>
    </row>
    <row r="5" customFormat="false" ht="12.75" hidden="false" customHeight="false" outlineLevel="0" collapsed="false">
      <c r="A5" s="0" t="s">
        <v>133</v>
      </c>
      <c r="B5" s="0" t="s">
        <v>134</v>
      </c>
      <c r="C5" s="0" t="s">
        <v>129</v>
      </c>
      <c r="D5" s="0" t="n">
        <v>1.6</v>
      </c>
    </row>
    <row r="6" customFormat="false" ht="12.75" hidden="false" customHeight="false" outlineLevel="0" collapsed="false">
      <c r="A6" s="0" t="s">
        <v>135</v>
      </c>
      <c r="B6" s="0" t="s">
        <v>136</v>
      </c>
      <c r="C6" s="0" t="s">
        <v>132</v>
      </c>
      <c r="D6" s="0" t="n">
        <v>2.25</v>
      </c>
    </row>
    <row r="7" customFormat="false" ht="12.75" hidden="false" customHeight="false" outlineLevel="0" collapsed="false">
      <c r="A7" s="0" t="s">
        <v>137</v>
      </c>
      <c r="B7" s="0" t="s">
        <v>138</v>
      </c>
      <c r="C7" s="0" t="s">
        <v>139</v>
      </c>
      <c r="D7" s="0" t="n">
        <v>1.2</v>
      </c>
    </row>
    <row r="8" customFormat="false" ht="12.75" hidden="false" customHeight="false" outlineLevel="0" collapsed="false">
      <c r="A8" s="0" t="s">
        <v>140</v>
      </c>
      <c r="B8" s="0" t="s">
        <v>136</v>
      </c>
      <c r="C8" s="0" t="s">
        <v>132</v>
      </c>
      <c r="D8" s="0" t="n">
        <v>4.34</v>
      </c>
    </row>
    <row r="9" customFormat="false" ht="12.75" hidden="false" customHeight="false" outlineLevel="0" collapsed="false">
      <c r="A9" s="0" t="s">
        <v>141</v>
      </c>
      <c r="B9" s="0" t="s">
        <v>142</v>
      </c>
      <c r="C9" s="0" t="s">
        <v>143</v>
      </c>
      <c r="D9" s="0" t="n">
        <v>15</v>
      </c>
    </row>
    <row r="10" customFormat="false" ht="12.75" hidden="false" customHeight="false" outlineLevel="0" collapsed="false">
      <c r="A10" s="0" t="s">
        <v>144</v>
      </c>
      <c r="B10" s="0" t="s">
        <v>145</v>
      </c>
      <c r="C10" s="0" t="s">
        <v>129</v>
      </c>
      <c r="D10" s="0" t="n">
        <v>1.61</v>
      </c>
    </row>
    <row r="11" customFormat="false" ht="12.75" hidden="false" customHeight="false" outlineLevel="0" collapsed="false">
      <c r="A11" s="0" t="s">
        <v>146</v>
      </c>
      <c r="B11" s="0" t="s">
        <v>147</v>
      </c>
      <c r="C11" s="0" t="s">
        <v>143</v>
      </c>
      <c r="D11" s="0" t="n">
        <v>0.8</v>
      </c>
    </row>
    <row r="12" customFormat="false" ht="12.75" hidden="false" customHeight="false" outlineLevel="0" collapsed="false">
      <c r="A12" s="0" t="s">
        <v>148</v>
      </c>
      <c r="B12" s="0" t="s">
        <v>149</v>
      </c>
      <c r="C12" s="0" t="s">
        <v>150</v>
      </c>
      <c r="D12" s="0" t="n">
        <v>0.9</v>
      </c>
    </row>
    <row r="13" customFormat="false" ht="12.75" hidden="false" customHeight="false" outlineLevel="0" collapsed="false">
      <c r="A13" s="0" t="s">
        <v>151</v>
      </c>
      <c r="B13" s="0" t="s">
        <v>152</v>
      </c>
      <c r="C13" s="0" t="s">
        <v>153</v>
      </c>
      <c r="D13" s="0" t="n">
        <v>2</v>
      </c>
    </row>
    <row r="14" customFormat="false" ht="12.75" hidden="false" customHeight="false" outlineLevel="0" collapsed="false">
      <c r="A14" s="0" t="s">
        <v>154</v>
      </c>
      <c r="B14" s="0" t="s">
        <v>155</v>
      </c>
      <c r="C14" s="0" t="s">
        <v>139</v>
      </c>
      <c r="D14" s="0" t="n">
        <v>1.5</v>
      </c>
    </row>
    <row r="15" customFormat="false" ht="12.75" hidden="false" customHeight="false" outlineLevel="0" collapsed="false">
      <c r="A15" s="0" t="s">
        <v>156</v>
      </c>
      <c r="B15" s="0" t="s">
        <v>155</v>
      </c>
      <c r="C15" s="0" t="s">
        <v>139</v>
      </c>
      <c r="D15" s="0" t="n">
        <v>0.7</v>
      </c>
    </row>
    <row r="16" customFormat="false" ht="12.75" hidden="false" customHeight="false" outlineLevel="0" collapsed="false">
      <c r="A16" s="0" t="s">
        <v>157</v>
      </c>
      <c r="B16" s="0" t="s">
        <v>158</v>
      </c>
      <c r="C16" s="0" t="s">
        <v>159</v>
      </c>
      <c r="D16" s="0" t="n">
        <v>1.1</v>
      </c>
    </row>
    <row r="17" customFormat="false" ht="12.75" hidden="false" customHeight="false" outlineLevel="0" collapsed="false">
      <c r="A17" s="0" t="s">
        <v>160</v>
      </c>
      <c r="B17" s="0" t="s">
        <v>161</v>
      </c>
      <c r="C17" s="0" t="s">
        <v>159</v>
      </c>
      <c r="D17" s="0" t="n">
        <v>3</v>
      </c>
    </row>
    <row r="18" customFormat="false" ht="12.75" hidden="false" customHeight="false" outlineLevel="0" collapsed="false">
      <c r="A18" s="0" t="s">
        <v>162</v>
      </c>
      <c r="B18" s="0" t="s">
        <v>163</v>
      </c>
      <c r="C18" s="0" t="s">
        <v>153</v>
      </c>
      <c r="D18" s="0" t="n">
        <v>2.5</v>
      </c>
    </row>
    <row r="19" customFormat="false" ht="12.75" hidden="false" customHeight="false" outlineLevel="0" collapsed="false">
      <c r="A19" s="0" t="s">
        <v>164</v>
      </c>
      <c r="B19" s="0" t="s">
        <v>165</v>
      </c>
      <c r="C19" s="0" t="s">
        <v>129</v>
      </c>
      <c r="D19" s="0" t="n">
        <v>1.05</v>
      </c>
    </row>
    <row r="20" customFormat="false" ht="12.75" hidden="false" customHeight="false" outlineLevel="0" collapsed="false">
      <c r="A20" s="0" t="s">
        <v>166</v>
      </c>
      <c r="B20" s="0" t="s">
        <v>167</v>
      </c>
      <c r="C20" s="0" t="s">
        <v>132</v>
      </c>
      <c r="D20" s="0" t="n">
        <v>0.5</v>
      </c>
    </row>
    <row r="21" customFormat="false" ht="12.75" hidden="false" customHeight="false" outlineLevel="0" collapsed="false">
      <c r="A21" s="0" t="s">
        <v>168</v>
      </c>
      <c r="B21" s="0" t="s">
        <v>169</v>
      </c>
      <c r="C21" s="0" t="s">
        <v>129</v>
      </c>
      <c r="D21" s="0" t="n">
        <v>2.5</v>
      </c>
    </row>
    <row r="22" customFormat="false" ht="12.75" hidden="false" customHeight="false" outlineLevel="0" collapsed="false">
      <c r="A22" s="0" t="s">
        <v>170</v>
      </c>
      <c r="B22" s="0" t="s">
        <v>171</v>
      </c>
      <c r="C22" s="0" t="s">
        <v>139</v>
      </c>
      <c r="D22" s="0" t="n">
        <v>2.5</v>
      </c>
    </row>
    <row r="23" customFormat="false" ht="12.75" hidden="false" customHeight="false" outlineLevel="0" collapsed="false">
      <c r="A23" s="0" t="s">
        <v>172</v>
      </c>
      <c r="B23" s="0" t="s">
        <v>173</v>
      </c>
      <c r="C23" s="0" t="s">
        <v>159</v>
      </c>
      <c r="D23" s="0" t="n">
        <v>2.5</v>
      </c>
    </row>
    <row r="24" customFormat="false" ht="12.75" hidden="false" customHeight="false" outlineLevel="0" collapsed="false">
      <c r="A24" s="0" t="s">
        <v>174</v>
      </c>
      <c r="B24" s="0" t="s">
        <v>142</v>
      </c>
      <c r="C24" s="0" t="s">
        <v>159</v>
      </c>
      <c r="D24" s="0" t="n">
        <v>2</v>
      </c>
    </row>
    <row r="25" customFormat="false" ht="12.75" hidden="false" customHeight="false" outlineLevel="0" collapsed="false">
      <c r="A25" s="0" t="s">
        <v>175</v>
      </c>
      <c r="B25" s="0" t="s">
        <v>176</v>
      </c>
      <c r="C25" s="0" t="s">
        <v>177</v>
      </c>
      <c r="D25" s="0" t="n">
        <v>0.8</v>
      </c>
    </row>
    <row r="26" customFormat="false" ht="12.75" hidden="false" customHeight="false" outlineLevel="0" collapsed="false">
      <c r="A26" s="0" t="s">
        <v>178</v>
      </c>
      <c r="B26" s="0" t="s">
        <v>179</v>
      </c>
      <c r="C26" s="0" t="s">
        <v>180</v>
      </c>
      <c r="D26" s="0" t="n">
        <v>3</v>
      </c>
    </row>
    <row r="27" customFormat="false" ht="12.75" hidden="false" customHeight="false" outlineLevel="0" collapsed="false">
      <c r="A27" s="0" t="s">
        <v>181</v>
      </c>
      <c r="B27" s="0" t="s">
        <v>182</v>
      </c>
      <c r="C27" s="0" t="s">
        <v>183</v>
      </c>
      <c r="D27" s="0" t="n">
        <v>1.05</v>
      </c>
    </row>
    <row r="28" customFormat="false" ht="12.75" hidden="false" customHeight="false" outlineLevel="0" collapsed="false">
      <c r="A28" s="0" t="s">
        <v>184</v>
      </c>
      <c r="B28" s="0" t="s">
        <v>185</v>
      </c>
      <c r="C28" s="0" t="s">
        <v>186</v>
      </c>
      <c r="D28" s="0" t="n">
        <v>1.25</v>
      </c>
    </row>
    <row r="29" customFormat="false" ht="12.75" hidden="false" customHeight="false" outlineLevel="0" collapsed="false">
      <c r="A29" s="0" t="s">
        <v>187</v>
      </c>
      <c r="B29" s="0" t="s">
        <v>188</v>
      </c>
      <c r="C29" s="0" t="s">
        <v>132</v>
      </c>
      <c r="D29" s="0" t="n">
        <v>1</v>
      </c>
    </row>
    <row r="30" customFormat="false" ht="12.75" hidden="false" customHeight="false" outlineLevel="0" collapsed="false">
      <c r="A30" s="0" t="s">
        <v>189</v>
      </c>
      <c r="B30" s="0" t="s">
        <v>188</v>
      </c>
      <c r="C30" s="0" t="s">
        <v>190</v>
      </c>
      <c r="D30" s="0" t="n">
        <v>1</v>
      </c>
    </row>
    <row r="31" customFormat="false" ht="12.75" hidden="false" customHeight="false" outlineLevel="0" collapsed="false">
      <c r="A31" s="0" t="s">
        <v>191</v>
      </c>
      <c r="B31" s="0" t="s">
        <v>188</v>
      </c>
      <c r="C31" s="0" t="s">
        <v>153</v>
      </c>
      <c r="D31" s="0" t="n">
        <v>1</v>
      </c>
    </row>
    <row r="32" customFormat="false" ht="12.75" hidden="false" customHeight="false" outlineLevel="0" collapsed="false">
      <c r="A32" s="0" t="s">
        <v>192</v>
      </c>
      <c r="B32" s="0" t="s">
        <v>188</v>
      </c>
      <c r="C32" s="0" t="s">
        <v>186</v>
      </c>
      <c r="D32" s="0" t="n">
        <v>1</v>
      </c>
    </row>
    <row r="33" customFormat="false" ht="12.75" hidden="false" customHeight="false" outlineLevel="0" collapsed="false">
      <c r="A33" s="0" t="s">
        <v>193</v>
      </c>
      <c r="B33" s="0" t="s">
        <v>194</v>
      </c>
      <c r="C33" s="0" t="s">
        <v>183</v>
      </c>
      <c r="D33" s="0" t="n">
        <v>1.05</v>
      </c>
    </row>
    <row r="34" customFormat="false" ht="12.75" hidden="false" customHeight="false" outlineLevel="0" collapsed="false">
      <c r="A34" s="0" t="s">
        <v>195</v>
      </c>
      <c r="B34" s="0" t="s">
        <v>196</v>
      </c>
      <c r="C34" s="0" t="s">
        <v>159</v>
      </c>
      <c r="D34" s="0" t="n">
        <v>2</v>
      </c>
    </row>
    <row r="35" customFormat="false" ht="12.75" hidden="false" customHeight="false" outlineLevel="0" collapsed="false">
      <c r="A35" s="0" t="s">
        <v>197</v>
      </c>
      <c r="B35" s="0" t="s">
        <v>155</v>
      </c>
      <c r="C35" s="0" t="s">
        <v>139</v>
      </c>
      <c r="D35" s="0" t="n">
        <v>0.3</v>
      </c>
    </row>
    <row r="36" customFormat="false" ht="12.75" hidden="false" customHeight="false" outlineLevel="0" collapsed="false">
      <c r="A36" s="0" t="s">
        <v>198</v>
      </c>
      <c r="B36" s="0" t="s">
        <v>199</v>
      </c>
      <c r="C36" s="0" t="s">
        <v>159</v>
      </c>
      <c r="D36" s="0" t="n">
        <v>0.5</v>
      </c>
    </row>
    <row r="37" customFormat="false" ht="12.75" hidden="false" customHeight="false" outlineLevel="0" collapsed="false">
      <c r="A37" s="0" t="s">
        <v>200</v>
      </c>
      <c r="B37" s="0" t="s">
        <v>134</v>
      </c>
      <c r="C37" s="0" t="s">
        <v>129</v>
      </c>
      <c r="D37" s="0" t="n">
        <v>0.3</v>
      </c>
    </row>
    <row r="38" customFormat="false" ht="12.75" hidden="false" customHeight="false" outlineLevel="0" collapsed="false">
      <c r="A38" s="0" t="s">
        <v>201</v>
      </c>
      <c r="B38" s="0" t="s">
        <v>202</v>
      </c>
      <c r="C38" s="0" t="s">
        <v>186</v>
      </c>
      <c r="D38" s="0" t="n">
        <v>2.8</v>
      </c>
    </row>
    <row r="39" customFormat="false" ht="12.75" hidden="false" customHeight="false" outlineLevel="0" collapsed="false">
      <c r="A39" s="0" t="s">
        <v>203</v>
      </c>
      <c r="B39" s="0" t="s">
        <v>204</v>
      </c>
      <c r="C39" s="0" t="s">
        <v>183</v>
      </c>
      <c r="D39" s="0" t="n">
        <v>1.04</v>
      </c>
    </row>
    <row r="40" customFormat="false" ht="12.75" hidden="false" customHeight="false" outlineLevel="0" collapsed="false">
      <c r="A40" s="0" t="s">
        <v>205</v>
      </c>
      <c r="B40" s="0" t="s">
        <v>206</v>
      </c>
      <c r="C40" s="0" t="s">
        <v>150</v>
      </c>
      <c r="D40" s="0" t="n">
        <v>3.19</v>
      </c>
    </row>
    <row r="41" customFormat="false" ht="12.75" hidden="false" customHeight="false" outlineLevel="0" collapsed="false">
      <c r="A41" s="0" t="s">
        <v>207</v>
      </c>
      <c r="B41" s="0" t="s">
        <v>208</v>
      </c>
      <c r="C41" s="0" t="s">
        <v>183</v>
      </c>
      <c r="D41" s="0" t="n">
        <v>1.9</v>
      </c>
    </row>
    <row r="42" customFormat="false" ht="12.75" hidden="false" customHeight="false" outlineLevel="0" collapsed="false">
      <c r="A42" s="0" t="s">
        <v>209</v>
      </c>
      <c r="B42" s="0" t="s">
        <v>210</v>
      </c>
      <c r="C42" s="0" t="s">
        <v>139</v>
      </c>
      <c r="D42" s="0" t="n">
        <v>4.054</v>
      </c>
    </row>
    <row r="43" customFormat="false" ht="12.75" hidden="false" customHeight="false" outlineLevel="0" collapsed="false">
      <c r="A43" s="0" t="s">
        <v>211</v>
      </c>
      <c r="B43" s="0" t="s">
        <v>188</v>
      </c>
      <c r="C43" s="0" t="s">
        <v>186</v>
      </c>
      <c r="D43" s="0" t="n">
        <v>2</v>
      </c>
    </row>
    <row r="44" customFormat="false" ht="12.75" hidden="false" customHeight="false" outlineLevel="0" collapsed="false">
      <c r="A44" s="0" t="s">
        <v>212</v>
      </c>
      <c r="B44" s="0" t="s">
        <v>188</v>
      </c>
      <c r="C44" s="0" t="s">
        <v>186</v>
      </c>
      <c r="D44" s="0" t="n">
        <v>1</v>
      </c>
    </row>
    <row r="45" customFormat="false" ht="12.75" hidden="false" customHeight="false" outlineLevel="0" collapsed="false">
      <c r="A45" s="0" t="s">
        <v>213</v>
      </c>
      <c r="B45" s="0" t="s">
        <v>188</v>
      </c>
      <c r="C45" s="0" t="s">
        <v>183</v>
      </c>
      <c r="D45" s="0" t="n">
        <v>1</v>
      </c>
    </row>
    <row r="46" customFormat="false" ht="12.75" hidden="false" customHeight="false" outlineLevel="0" collapsed="false">
      <c r="A46" s="0" t="s">
        <v>214</v>
      </c>
      <c r="B46" s="0" t="s">
        <v>215</v>
      </c>
      <c r="C46" s="0" t="s">
        <v>150</v>
      </c>
      <c r="D46" s="0" t="n">
        <v>1.574</v>
      </c>
    </row>
    <row r="47" customFormat="false" ht="12.75" hidden="false" customHeight="false" outlineLevel="0" collapsed="false">
      <c r="A47" s="0" t="s">
        <v>216</v>
      </c>
      <c r="B47" s="0" t="s">
        <v>217</v>
      </c>
      <c r="C47" s="0" t="s">
        <v>129</v>
      </c>
      <c r="D47" s="0" t="n">
        <v>2</v>
      </c>
    </row>
    <row r="48" customFormat="false" ht="12.75" hidden="false" customHeight="false" outlineLevel="0" collapsed="false">
      <c r="A48" s="0" t="s">
        <v>218</v>
      </c>
      <c r="B48" s="0" t="s">
        <v>219</v>
      </c>
      <c r="C48" s="0" t="s">
        <v>129</v>
      </c>
      <c r="D48" s="0" t="n">
        <v>5.3</v>
      </c>
    </row>
    <row r="49" customFormat="false" ht="12.75" hidden="false" customHeight="false" outlineLevel="0" collapsed="false">
      <c r="A49" s="0" t="s">
        <v>220</v>
      </c>
      <c r="B49" s="0" t="s">
        <v>221</v>
      </c>
      <c r="C49" s="0" t="s">
        <v>186</v>
      </c>
      <c r="D49" s="0" t="n">
        <v>1</v>
      </c>
    </row>
    <row r="50" customFormat="false" ht="12.75" hidden="false" customHeight="false" outlineLevel="0" collapsed="false">
      <c r="A50" s="0" t="s">
        <v>222</v>
      </c>
      <c r="B50" s="0" t="s">
        <v>223</v>
      </c>
      <c r="C50" s="0" t="s">
        <v>186</v>
      </c>
      <c r="D50" s="0" t="n">
        <v>2.02</v>
      </c>
    </row>
    <row r="51" customFormat="false" ht="12.75" hidden="false" customHeight="false" outlineLevel="0" collapsed="false">
      <c r="A51" s="0" t="s">
        <v>224</v>
      </c>
      <c r="B51" s="0" t="s">
        <v>225</v>
      </c>
      <c r="C51" s="0" t="s">
        <v>226</v>
      </c>
      <c r="D51" s="0" t="n">
        <v>6</v>
      </c>
    </row>
    <row r="52" customFormat="false" ht="12.75" hidden="false" customHeight="false" outlineLevel="0" collapsed="false">
      <c r="A52" s="0" t="s">
        <v>227</v>
      </c>
      <c r="B52" s="0" t="s">
        <v>228</v>
      </c>
      <c r="C52" s="0" t="s">
        <v>129</v>
      </c>
      <c r="D52" s="0" t="n">
        <v>2</v>
      </c>
    </row>
    <row r="53" customFormat="false" ht="12.75" hidden="false" customHeight="false" outlineLevel="0" collapsed="false">
      <c r="A53" s="0" t="s">
        <v>229</v>
      </c>
      <c r="B53" s="0" t="s">
        <v>142</v>
      </c>
      <c r="C53" s="0" t="s">
        <v>183</v>
      </c>
      <c r="D53" s="0" t="n">
        <v>0.6</v>
      </c>
    </row>
    <row r="54" customFormat="false" ht="12.75" hidden="false" customHeight="false" outlineLevel="0" collapsed="false">
      <c r="A54" s="0" t="s">
        <v>230</v>
      </c>
      <c r="B54" s="0" t="s">
        <v>231</v>
      </c>
      <c r="C54" s="0" t="s">
        <v>153</v>
      </c>
      <c r="D54" s="0" t="n">
        <v>1</v>
      </c>
    </row>
    <row r="55" customFormat="false" ht="12.75" hidden="false" customHeight="false" outlineLevel="0" collapsed="false">
      <c r="A55" s="0" t="s">
        <v>232</v>
      </c>
      <c r="B55" s="0" t="s">
        <v>233</v>
      </c>
      <c r="C55" s="0" t="s">
        <v>183</v>
      </c>
      <c r="D55" s="0" t="n">
        <v>2</v>
      </c>
    </row>
    <row r="56" customFormat="false" ht="12.75" hidden="false" customHeight="false" outlineLevel="0" collapsed="false">
      <c r="A56" s="0" t="s">
        <v>234</v>
      </c>
      <c r="B56" s="0" t="s">
        <v>235</v>
      </c>
      <c r="C56" s="0" t="s">
        <v>132</v>
      </c>
      <c r="D56" s="0" t="n">
        <v>2.6</v>
      </c>
    </row>
    <row r="57" customFormat="false" ht="12.75" hidden="false" customHeight="false" outlineLevel="0" collapsed="false">
      <c r="A57" s="0" t="s">
        <v>236</v>
      </c>
      <c r="B57" s="0" t="s">
        <v>237</v>
      </c>
      <c r="C57" s="0" t="s">
        <v>139</v>
      </c>
      <c r="D57" s="0" t="n">
        <v>1.05</v>
      </c>
    </row>
    <row r="58" customFormat="false" ht="12.75" hidden="false" customHeight="false" outlineLevel="0" collapsed="false">
      <c r="A58" s="0" t="s">
        <v>238</v>
      </c>
      <c r="B58" s="0" t="s">
        <v>239</v>
      </c>
      <c r="C58" s="0" t="s">
        <v>183</v>
      </c>
      <c r="D58" s="0" t="n">
        <v>2.79</v>
      </c>
    </row>
    <row r="59" customFormat="false" ht="12.75" hidden="false" customHeight="false" outlineLevel="0" collapsed="false">
      <c r="A59" s="0" t="s">
        <v>240</v>
      </c>
      <c r="B59" s="0" t="s">
        <v>241</v>
      </c>
      <c r="C59" s="0" t="s">
        <v>132</v>
      </c>
      <c r="D59" s="0" t="n">
        <v>0.5</v>
      </c>
    </row>
    <row r="61" customFormat="false" ht="12.75" hidden="false" customHeight="false" outlineLevel="0" collapsed="false">
      <c r="A61" s="0" t="s">
        <v>242</v>
      </c>
      <c r="B61" s="0" t="s">
        <v>243</v>
      </c>
      <c r="C61" s="0" t="s">
        <v>244</v>
      </c>
      <c r="D61" s="0" t="n">
        <v>116.468</v>
      </c>
    </row>
    <row r="98" customFormat="false" ht="12.75" hidden="false" customHeight="false" outlineLevel="0" collapsed="false">
      <c r="A98" s="158"/>
    </row>
    <row r="99" customFormat="false" ht="12.75" hidden="false" customHeight="false" outlineLevel="0" collapsed="false">
      <c r="A99" s="159"/>
    </row>
    <row r="102" customFormat="false" ht="12.75" hidden="false" customHeight="false" outlineLevel="0" collapsed="false">
      <c r="C102" s="158"/>
    </row>
    <row r="107" customFormat="false" ht="12.75" hidden="false" customHeight="false" outlineLevel="0" collapsed="false">
      <c r="A107" s="0" t="s">
        <v>245</v>
      </c>
      <c r="B107" s="0" t="s">
        <v>246</v>
      </c>
    </row>
    <row r="109" customFormat="false" ht="12.75" hidden="false" customHeight="false" outlineLevel="0" collapsed="false">
      <c r="A109" s="0" t="s">
        <v>247</v>
      </c>
      <c r="B109" s="0" t="s">
        <v>248</v>
      </c>
      <c r="C109" s="0" t="s">
        <v>153</v>
      </c>
      <c r="D109" s="0" t="n">
        <v>3.6</v>
      </c>
    </row>
    <row r="110" customFormat="false" ht="12.75" hidden="false" customHeight="false" outlineLevel="0" collapsed="false">
      <c r="A110" s="0" t="s">
        <v>249</v>
      </c>
      <c r="B110" s="0" t="s">
        <v>250</v>
      </c>
      <c r="C110" s="0" t="s">
        <v>150</v>
      </c>
      <c r="D110" s="0" t="n">
        <v>2</v>
      </c>
    </row>
    <row r="111" customFormat="false" ht="12.75" hidden="false" customHeight="false" outlineLevel="0" collapsed="false">
      <c r="A111" s="0" t="s">
        <v>251</v>
      </c>
      <c r="B111" s="0" t="s">
        <v>252</v>
      </c>
      <c r="C111" s="0" t="s">
        <v>183</v>
      </c>
      <c r="D111" s="0" t="n">
        <v>0.6</v>
      </c>
    </row>
    <row r="112" customFormat="false" ht="12.75" hidden="false" customHeight="false" outlineLevel="0" collapsed="false">
      <c r="A112" s="0" t="s">
        <v>253</v>
      </c>
      <c r="B112" s="0" t="s">
        <v>254</v>
      </c>
      <c r="C112" s="0" t="s">
        <v>183</v>
      </c>
      <c r="D112" s="0" t="n">
        <v>2.85</v>
      </c>
    </row>
    <row r="113" customFormat="false" ht="12.75" hidden="false" customHeight="false" outlineLevel="0" collapsed="false">
      <c r="A113" s="0" t="s">
        <v>255</v>
      </c>
      <c r="B113" s="0" t="s">
        <v>256</v>
      </c>
      <c r="C113" s="0" t="s">
        <v>159</v>
      </c>
      <c r="D113" s="0" t="n">
        <v>2.8</v>
      </c>
    </row>
    <row r="114" customFormat="false" ht="12.75" hidden="false" customHeight="false" outlineLevel="0" collapsed="false">
      <c r="A114" s="0" t="s">
        <v>257</v>
      </c>
      <c r="B114" s="0" t="s">
        <v>219</v>
      </c>
      <c r="C114" s="0" t="s">
        <v>132</v>
      </c>
      <c r="D114" s="0" t="n">
        <v>1.85</v>
      </c>
    </row>
    <row r="115" customFormat="false" ht="12.75" hidden="false" customHeight="false" outlineLevel="0" collapsed="false">
      <c r="A115" s="0" t="s">
        <v>258</v>
      </c>
      <c r="B115" s="0" t="s">
        <v>259</v>
      </c>
      <c r="C115" s="0" t="s">
        <v>183</v>
      </c>
      <c r="D115" s="0" t="n">
        <v>1.8</v>
      </c>
    </row>
    <row r="116" customFormat="false" ht="12.75" hidden="false" customHeight="false" outlineLevel="0" collapsed="false">
      <c r="A116" s="0" t="s">
        <v>260</v>
      </c>
      <c r="B116" s="0" t="s">
        <v>261</v>
      </c>
      <c r="C116" s="0" t="s">
        <v>139</v>
      </c>
      <c r="D116" s="0" t="n">
        <v>1.1</v>
      </c>
    </row>
    <row r="117" customFormat="false" ht="12.75" hidden="false" customHeight="false" outlineLevel="0" collapsed="false">
      <c r="A117" s="0" t="s">
        <v>262</v>
      </c>
      <c r="B117" s="0" t="s">
        <v>263</v>
      </c>
      <c r="C117" s="0" t="s">
        <v>139</v>
      </c>
      <c r="D117" s="0" t="n">
        <v>1.05</v>
      </c>
    </row>
    <row r="118" customFormat="false" ht="12.75" hidden="false" customHeight="false" outlineLevel="0" collapsed="false">
      <c r="A118" s="0" t="s">
        <v>264</v>
      </c>
      <c r="B118" s="0" t="s">
        <v>265</v>
      </c>
      <c r="C118" s="0" t="s">
        <v>186</v>
      </c>
      <c r="D118" s="0" t="n">
        <v>4</v>
      </c>
    </row>
    <row r="119" customFormat="false" ht="12.75" hidden="false" customHeight="false" outlineLevel="0" collapsed="false">
      <c r="A119" s="0" t="s">
        <v>266</v>
      </c>
      <c r="B119" s="0" t="s">
        <v>267</v>
      </c>
      <c r="C119" s="0" t="s">
        <v>129</v>
      </c>
      <c r="D119" s="0" t="n">
        <v>2</v>
      </c>
    </row>
    <row r="120" customFormat="false" ht="12.75" hidden="false" customHeight="false" outlineLevel="0" collapsed="false">
      <c r="A120" s="0" t="s">
        <v>268</v>
      </c>
      <c r="B120" s="0" t="s">
        <v>188</v>
      </c>
      <c r="C120" s="0" t="s">
        <v>129</v>
      </c>
      <c r="D120" s="0" t="n">
        <v>2</v>
      </c>
    </row>
    <row r="121" customFormat="false" ht="12.75" hidden="false" customHeight="false" outlineLevel="0" collapsed="false">
      <c r="A121" s="0" t="s">
        <v>269</v>
      </c>
      <c r="B121" s="0" t="s">
        <v>270</v>
      </c>
      <c r="C121" s="0" t="s">
        <v>190</v>
      </c>
      <c r="D121" s="0" t="n">
        <v>1.5</v>
      </c>
    </row>
    <row r="122" customFormat="false" ht="12.75" hidden="false" customHeight="false" outlineLevel="0" collapsed="false">
      <c r="A122" s="0" t="s">
        <v>271</v>
      </c>
      <c r="B122" s="0" t="s">
        <v>272</v>
      </c>
      <c r="C122" s="0" t="s">
        <v>129</v>
      </c>
      <c r="D122" s="0" t="n">
        <v>2.59</v>
      </c>
    </row>
    <row r="123" customFormat="false" ht="12.75" hidden="false" customHeight="false" outlineLevel="0" collapsed="false">
      <c r="A123" s="0" t="s">
        <v>273</v>
      </c>
      <c r="B123" s="0" t="s">
        <v>274</v>
      </c>
      <c r="C123" s="0" t="s">
        <v>183</v>
      </c>
      <c r="D123" s="0" t="n">
        <v>1.05</v>
      </c>
    </row>
    <row r="124" customFormat="false" ht="12.75" hidden="false" customHeight="false" outlineLevel="0" collapsed="false">
      <c r="A124" s="0" t="s">
        <v>275</v>
      </c>
      <c r="B124" s="0" t="s">
        <v>276</v>
      </c>
      <c r="C124" s="0" t="s">
        <v>132</v>
      </c>
      <c r="D124" s="0" t="n">
        <v>0.5</v>
      </c>
    </row>
    <row r="125" customFormat="false" ht="12.75" hidden="false" customHeight="false" outlineLevel="0" collapsed="false">
      <c r="A125" s="0" t="s">
        <v>277</v>
      </c>
      <c r="B125" s="0" t="s">
        <v>176</v>
      </c>
      <c r="C125" s="0" t="s">
        <v>177</v>
      </c>
      <c r="D125" s="0" t="n">
        <v>2.4</v>
      </c>
    </row>
    <row r="126" customFormat="false" ht="12.75" hidden="false" customHeight="false" outlineLevel="0" collapsed="false">
      <c r="A126" s="0" t="s">
        <v>278</v>
      </c>
      <c r="B126" s="0" t="s">
        <v>176</v>
      </c>
      <c r="C126" s="0" t="s">
        <v>177</v>
      </c>
      <c r="D126" s="0" t="n">
        <v>0.8</v>
      </c>
    </row>
    <row r="127" customFormat="false" ht="12.75" hidden="false" customHeight="false" outlineLevel="0" collapsed="false">
      <c r="A127" s="0" t="s">
        <v>279</v>
      </c>
      <c r="B127" s="0" t="s">
        <v>280</v>
      </c>
      <c r="C127" s="0" t="s">
        <v>129</v>
      </c>
      <c r="D127" s="0" t="n">
        <v>3.25</v>
      </c>
    </row>
    <row r="128" customFormat="false" ht="12.75" hidden="false" customHeight="false" outlineLevel="0" collapsed="false">
      <c r="A128" s="0" t="s">
        <v>281</v>
      </c>
      <c r="B128" s="0" t="s">
        <v>282</v>
      </c>
      <c r="C128" s="0" t="s">
        <v>190</v>
      </c>
      <c r="D128" s="0" t="n">
        <v>1.5</v>
      </c>
    </row>
    <row r="129" customFormat="false" ht="12.75" hidden="false" customHeight="false" outlineLevel="0" collapsed="false">
      <c r="A129" s="0" t="s">
        <v>283</v>
      </c>
      <c r="B129" s="0" t="s">
        <v>284</v>
      </c>
      <c r="C129" s="0" t="s">
        <v>159</v>
      </c>
      <c r="D129" s="0" t="n">
        <v>1.5</v>
      </c>
    </row>
    <row r="130" customFormat="false" ht="12.75" hidden="false" customHeight="false" outlineLevel="0" collapsed="false">
      <c r="A130" s="0" t="s">
        <v>285</v>
      </c>
      <c r="B130" s="0" t="s">
        <v>286</v>
      </c>
      <c r="C130" s="0" t="s">
        <v>129</v>
      </c>
      <c r="D130" s="0" t="n">
        <v>0.5</v>
      </c>
    </row>
    <row r="131" customFormat="false" ht="12.75" hidden="false" customHeight="false" outlineLevel="0" collapsed="false">
      <c r="A131" s="0" t="s">
        <v>287</v>
      </c>
      <c r="B131" s="0" t="s">
        <v>288</v>
      </c>
      <c r="C131" s="0" t="s">
        <v>159</v>
      </c>
      <c r="D131" s="0" t="n">
        <v>1.2</v>
      </c>
    </row>
    <row r="132" customFormat="false" ht="12.75" hidden="false" customHeight="false" outlineLevel="0" collapsed="false">
      <c r="A132" s="0" t="s">
        <v>289</v>
      </c>
      <c r="B132" s="0" t="s">
        <v>188</v>
      </c>
      <c r="C132" s="0" t="s">
        <v>150</v>
      </c>
      <c r="D132" s="0" t="n">
        <v>1</v>
      </c>
    </row>
    <row r="133" customFormat="false" ht="12.75" hidden="false" customHeight="false" outlineLevel="0" collapsed="false">
      <c r="A133" s="0" t="s">
        <v>290</v>
      </c>
      <c r="B133" s="0" t="s">
        <v>291</v>
      </c>
      <c r="C133" s="0" t="s">
        <v>132</v>
      </c>
      <c r="D133" s="0" t="n">
        <v>1.2</v>
      </c>
    </row>
    <row r="134" customFormat="false" ht="12.75" hidden="false" customHeight="false" outlineLevel="0" collapsed="false">
      <c r="A134" s="0" t="s">
        <v>292</v>
      </c>
      <c r="B134" s="0" t="s">
        <v>293</v>
      </c>
      <c r="C134" s="0" t="s">
        <v>294</v>
      </c>
      <c r="D134" s="0" t="n">
        <v>0.9</v>
      </c>
    </row>
    <row r="135" customFormat="false" ht="12.75" hidden="false" customHeight="false" outlineLevel="0" collapsed="false">
      <c r="A135" s="0" t="s">
        <v>295</v>
      </c>
      <c r="B135" s="0" t="s">
        <v>296</v>
      </c>
      <c r="C135" s="0" t="s">
        <v>297</v>
      </c>
      <c r="D135" s="0" t="n">
        <v>1.04</v>
      </c>
    </row>
    <row r="136" customFormat="false" ht="12.75" hidden="false" customHeight="false" outlineLevel="0" collapsed="false">
      <c r="A136" s="0" t="s">
        <v>298</v>
      </c>
      <c r="B136" s="0" t="s">
        <v>299</v>
      </c>
      <c r="C136" s="0" t="s">
        <v>129</v>
      </c>
      <c r="D136" s="0" t="n">
        <v>0.5</v>
      </c>
    </row>
    <row r="137" customFormat="false" ht="12.75" hidden="false" customHeight="false" outlineLevel="0" collapsed="false">
      <c r="A137" s="0" t="s">
        <v>300</v>
      </c>
      <c r="B137" s="0" t="s">
        <v>301</v>
      </c>
      <c r="C137" s="0" t="s">
        <v>183</v>
      </c>
      <c r="D137" s="0" t="n">
        <v>0.3</v>
      </c>
    </row>
    <row r="138" customFormat="false" ht="12.75" hidden="false" customHeight="false" outlineLevel="0" collapsed="false">
      <c r="A138" s="0" t="s">
        <v>302</v>
      </c>
      <c r="B138" s="0" t="s">
        <v>303</v>
      </c>
      <c r="C138" s="0" t="s">
        <v>129</v>
      </c>
      <c r="D138" s="0" t="n">
        <v>0.3</v>
      </c>
    </row>
    <row r="139" customFormat="false" ht="12.75" hidden="false" customHeight="false" outlineLevel="0" collapsed="false">
      <c r="A139" s="0" t="s">
        <v>304</v>
      </c>
      <c r="B139" s="0" t="s">
        <v>305</v>
      </c>
      <c r="C139" s="0" t="s">
        <v>183</v>
      </c>
      <c r="D139" s="0" t="n">
        <v>0.9</v>
      </c>
    </row>
    <row r="140" customFormat="false" ht="12.75" hidden="false" customHeight="false" outlineLevel="0" collapsed="false">
      <c r="A140" s="0" t="s">
        <v>306</v>
      </c>
      <c r="B140" s="0" t="s">
        <v>261</v>
      </c>
      <c r="C140" s="0" t="s">
        <v>139</v>
      </c>
      <c r="D140" s="0" t="n">
        <v>1.5</v>
      </c>
    </row>
    <row r="141" customFormat="false" ht="12.75" hidden="false" customHeight="false" outlineLevel="0" collapsed="false">
      <c r="A141" s="0" t="s">
        <v>307</v>
      </c>
      <c r="B141" s="0" t="s">
        <v>254</v>
      </c>
      <c r="C141" s="0" t="s">
        <v>183</v>
      </c>
      <c r="D141" s="0" t="n">
        <v>0.7</v>
      </c>
    </row>
    <row r="142" customFormat="false" ht="12.75" hidden="false" customHeight="false" outlineLevel="0" collapsed="false">
      <c r="A142" s="0" t="s">
        <v>308</v>
      </c>
      <c r="B142" s="0" t="s">
        <v>309</v>
      </c>
      <c r="C142" s="0" t="s">
        <v>183</v>
      </c>
      <c r="D142" s="0" t="n">
        <v>0.7</v>
      </c>
    </row>
    <row r="143" customFormat="false" ht="12.75" hidden="false" customHeight="false" outlineLevel="0" collapsed="false">
      <c r="A143" s="0" t="s">
        <v>310</v>
      </c>
      <c r="B143" s="0" t="s">
        <v>188</v>
      </c>
      <c r="C143" s="0" t="s">
        <v>311</v>
      </c>
      <c r="D143" s="0" t="n">
        <v>1.7</v>
      </c>
    </row>
    <row r="144" customFormat="false" ht="12.75" hidden="false" customHeight="false" outlineLevel="0" collapsed="false">
      <c r="A144" s="0" t="s">
        <v>312</v>
      </c>
      <c r="B144" s="0" t="s">
        <v>313</v>
      </c>
      <c r="C144" s="0" t="s">
        <v>129</v>
      </c>
      <c r="D144" s="0" t="n">
        <v>2</v>
      </c>
    </row>
    <row r="145" customFormat="false" ht="12.75" hidden="false" customHeight="false" outlineLevel="0" collapsed="false">
      <c r="A145" s="0" t="s">
        <v>314</v>
      </c>
      <c r="B145" s="0" t="s">
        <v>315</v>
      </c>
      <c r="C145" s="0" t="s">
        <v>153</v>
      </c>
      <c r="D145" s="0" t="n">
        <v>1</v>
      </c>
    </row>
    <row r="146" customFormat="false" ht="12.75" hidden="false" customHeight="false" outlineLevel="0" collapsed="false">
      <c r="A146" s="0" t="s">
        <v>316</v>
      </c>
      <c r="B146" s="0" t="s">
        <v>176</v>
      </c>
      <c r="C146" s="0" t="s">
        <v>177</v>
      </c>
      <c r="D146" s="0" t="n">
        <v>2.05</v>
      </c>
    </row>
    <row r="147" customFormat="false" ht="12.75" hidden="false" customHeight="false" outlineLevel="0" collapsed="false">
      <c r="A147" s="0" t="s">
        <v>317</v>
      </c>
      <c r="B147" s="0" t="s">
        <v>318</v>
      </c>
      <c r="C147" s="0" t="s">
        <v>139</v>
      </c>
      <c r="D147" s="0" t="n">
        <v>0.3</v>
      </c>
    </row>
    <row r="148" customFormat="false" ht="12.75" hidden="false" customHeight="false" outlineLevel="0" collapsed="false">
      <c r="A148" s="0" t="s">
        <v>319</v>
      </c>
      <c r="B148" s="0" t="s">
        <v>188</v>
      </c>
      <c r="C148" s="0" t="s">
        <v>320</v>
      </c>
      <c r="D148" s="0" t="n">
        <v>1</v>
      </c>
    </row>
    <row r="149" customFormat="false" ht="12.75" hidden="false" customHeight="false" outlineLevel="0" collapsed="false">
      <c r="A149" s="0" t="s">
        <v>321</v>
      </c>
      <c r="B149" s="0" t="s">
        <v>322</v>
      </c>
      <c r="C149" s="0" t="s">
        <v>183</v>
      </c>
      <c r="D149" s="0" t="n">
        <v>3.04</v>
      </c>
    </row>
    <row r="150" customFormat="false" ht="12.75" hidden="false" customHeight="false" outlineLevel="0" collapsed="false">
      <c r="A150" s="0" t="s">
        <v>323</v>
      </c>
      <c r="B150" s="0" t="s">
        <v>324</v>
      </c>
      <c r="C150" s="0" t="s">
        <v>129</v>
      </c>
      <c r="D150" s="0" t="n">
        <v>2.5</v>
      </c>
    </row>
    <row r="151" customFormat="false" ht="12.75" hidden="false" customHeight="false" outlineLevel="0" collapsed="false">
      <c r="A151" s="0" t="s">
        <v>325</v>
      </c>
      <c r="B151" s="0" t="s">
        <v>326</v>
      </c>
      <c r="C151" s="0" t="s">
        <v>159</v>
      </c>
      <c r="D151" s="0" t="n">
        <v>0.9</v>
      </c>
    </row>
    <row r="152" customFormat="false" ht="12.75" hidden="false" customHeight="false" outlineLevel="0" collapsed="false">
      <c r="A152" s="0" t="s">
        <v>327</v>
      </c>
      <c r="B152" s="0" t="s">
        <v>328</v>
      </c>
      <c r="C152" s="0" t="s">
        <v>159</v>
      </c>
      <c r="D152" s="0" t="n">
        <v>1.05</v>
      </c>
    </row>
    <row r="153" customFormat="false" ht="12.75" hidden="false" customHeight="false" outlineLevel="0" collapsed="false">
      <c r="A153" s="0" t="s">
        <v>329</v>
      </c>
      <c r="B153" s="0" t="s">
        <v>330</v>
      </c>
      <c r="C153" s="0" t="s">
        <v>294</v>
      </c>
      <c r="D153" s="0" t="n">
        <v>2</v>
      </c>
    </row>
    <row r="154" customFormat="false" ht="12.75" hidden="false" customHeight="false" outlineLevel="0" collapsed="false">
      <c r="A154" s="0" t="s">
        <v>316</v>
      </c>
      <c r="B154" s="0" t="s">
        <v>176</v>
      </c>
      <c r="C154" s="0" t="s">
        <v>177</v>
      </c>
      <c r="D154" s="0" t="n">
        <v>0.623</v>
      </c>
    </row>
    <row r="155" customFormat="false" ht="12.75" hidden="false" customHeight="false" outlineLevel="0" collapsed="false">
      <c r="A155" s="0" t="s">
        <v>331</v>
      </c>
      <c r="B155" s="0" t="s">
        <v>332</v>
      </c>
      <c r="C155" s="0" t="s">
        <v>183</v>
      </c>
      <c r="D155" s="0" t="n">
        <v>1.9</v>
      </c>
    </row>
    <row r="156" customFormat="false" ht="12.75" hidden="false" customHeight="false" outlineLevel="0" collapsed="false">
      <c r="A156" s="0" t="s">
        <v>333</v>
      </c>
      <c r="B156" s="0" t="s">
        <v>334</v>
      </c>
      <c r="C156" s="0" t="s">
        <v>183</v>
      </c>
      <c r="D156" s="0" t="n">
        <v>1.74</v>
      </c>
    </row>
    <row r="157" customFormat="false" ht="12.75" hidden="false" customHeight="false" outlineLevel="0" collapsed="false">
      <c r="A157" s="0" t="s">
        <v>335</v>
      </c>
      <c r="B157" s="0" t="s">
        <v>336</v>
      </c>
      <c r="C157" s="0" t="s">
        <v>132</v>
      </c>
      <c r="D157" s="0" t="n">
        <v>3.5</v>
      </c>
    </row>
    <row r="158" customFormat="false" ht="12.75" hidden="false" customHeight="false" outlineLevel="0" collapsed="false">
      <c r="A158" s="0" t="s">
        <v>337</v>
      </c>
      <c r="B158" s="0" t="s">
        <v>169</v>
      </c>
      <c r="C158" s="0" t="s">
        <v>129</v>
      </c>
      <c r="D158" s="0" t="n">
        <v>1.5</v>
      </c>
    </row>
    <row r="160" customFormat="false" ht="12.75" hidden="false" customHeight="false" outlineLevel="0" collapsed="false">
      <c r="A160" s="0" t="s">
        <v>242</v>
      </c>
      <c r="B160" s="0" t="s">
        <v>243</v>
      </c>
      <c r="C160" s="0" t="s">
        <v>244</v>
      </c>
      <c r="D160" s="0" t="n">
        <v>78.283</v>
      </c>
    </row>
    <row r="204" customFormat="false" ht="12.75" hidden="false" customHeight="false" outlineLevel="0" collapsed="false">
      <c r="A204" s="158"/>
    </row>
    <row r="205" customFormat="false" ht="12.75" hidden="false" customHeight="false" outlineLevel="0" collapsed="false">
      <c r="A205" s="159"/>
    </row>
    <row r="208" customFormat="false" ht="12.75" hidden="false" customHeight="false" outlineLevel="0" collapsed="false">
      <c r="C208" s="158"/>
    </row>
    <row r="213" customFormat="false" ht="12.75" hidden="false" customHeight="false" outlineLevel="0" collapsed="false">
      <c r="A213" s="0" t="s">
        <v>338</v>
      </c>
      <c r="B213" s="0" t="s">
        <v>339</v>
      </c>
    </row>
    <row r="215" customFormat="false" ht="12.75" hidden="false" customHeight="false" outlineLevel="0" collapsed="false">
      <c r="A215" s="0" t="s">
        <v>127</v>
      </c>
      <c r="B215" s="0" t="s">
        <v>128</v>
      </c>
      <c r="C215" s="0" t="s">
        <v>129</v>
      </c>
      <c r="D215" s="0" t="n">
        <v>0.9</v>
      </c>
    </row>
    <row r="216" customFormat="false" ht="12.75" hidden="false" customHeight="false" outlineLevel="0" collapsed="false">
      <c r="A216" s="0" t="s">
        <v>340</v>
      </c>
      <c r="B216" s="0" t="s">
        <v>341</v>
      </c>
      <c r="C216" s="0" t="s">
        <v>139</v>
      </c>
      <c r="D216" s="0" t="n">
        <v>0.9</v>
      </c>
    </row>
    <row r="217" customFormat="false" ht="12.75" hidden="false" customHeight="false" outlineLevel="0" collapsed="false">
      <c r="A217" s="0" t="s">
        <v>342</v>
      </c>
      <c r="B217" s="0" t="s">
        <v>343</v>
      </c>
      <c r="C217" s="0" t="s">
        <v>159</v>
      </c>
      <c r="D217" s="0" t="n">
        <v>0.9</v>
      </c>
    </row>
    <row r="218" customFormat="false" ht="12.75" hidden="false" customHeight="false" outlineLevel="0" collapsed="false">
      <c r="A218" s="0" t="s">
        <v>344</v>
      </c>
      <c r="B218" s="0" t="s">
        <v>345</v>
      </c>
      <c r="C218" s="0" t="s">
        <v>159</v>
      </c>
      <c r="D218" s="0" t="n">
        <v>0.9</v>
      </c>
    </row>
    <row r="219" customFormat="false" ht="12.75" hidden="false" customHeight="false" outlineLevel="0" collapsed="false">
      <c r="A219" s="0" t="s">
        <v>346</v>
      </c>
      <c r="B219" s="0" t="s">
        <v>347</v>
      </c>
      <c r="C219" s="0" t="s">
        <v>183</v>
      </c>
      <c r="D219" s="0" t="n">
        <v>0.9</v>
      </c>
    </row>
    <row r="220" customFormat="false" ht="12.75" hidden="false" customHeight="false" outlineLevel="0" collapsed="false">
      <c r="A220" s="0" t="s">
        <v>130</v>
      </c>
      <c r="B220" s="0" t="s">
        <v>131</v>
      </c>
      <c r="C220" s="0" t="s">
        <v>132</v>
      </c>
      <c r="D220" s="0" t="n">
        <v>0.9</v>
      </c>
    </row>
    <row r="221" customFormat="false" ht="12.75" hidden="false" customHeight="false" outlineLevel="0" collapsed="false">
      <c r="A221" s="0" t="s">
        <v>135</v>
      </c>
      <c r="B221" s="0" t="s">
        <v>136</v>
      </c>
      <c r="C221" s="0" t="s">
        <v>132</v>
      </c>
      <c r="D221" s="0" t="n">
        <v>0.9</v>
      </c>
    </row>
    <row r="222" customFormat="false" ht="12.75" hidden="false" customHeight="false" outlineLevel="0" collapsed="false">
      <c r="A222" s="0" t="s">
        <v>348</v>
      </c>
      <c r="B222" s="0" t="s">
        <v>349</v>
      </c>
      <c r="C222" s="0" t="s">
        <v>159</v>
      </c>
      <c r="D222" s="0" t="n">
        <v>0.9</v>
      </c>
    </row>
    <row r="223" customFormat="false" ht="12.75" hidden="false" customHeight="false" outlineLevel="0" collapsed="false">
      <c r="A223" s="0" t="s">
        <v>137</v>
      </c>
      <c r="B223" s="0" t="s">
        <v>138</v>
      </c>
      <c r="C223" s="0" t="s">
        <v>139</v>
      </c>
      <c r="D223" s="0" t="n">
        <v>0.9</v>
      </c>
    </row>
    <row r="224" customFormat="false" ht="12.75" hidden="false" customHeight="false" outlineLevel="0" collapsed="false">
      <c r="A224" s="0" t="s">
        <v>350</v>
      </c>
      <c r="B224" s="0" t="s">
        <v>351</v>
      </c>
      <c r="C224" s="0" t="s">
        <v>183</v>
      </c>
      <c r="D224" s="0" t="n">
        <v>0.9</v>
      </c>
    </row>
    <row r="225" customFormat="false" ht="12.75" hidden="false" customHeight="false" outlineLevel="0" collapsed="false">
      <c r="A225" s="0" t="s">
        <v>144</v>
      </c>
      <c r="B225" s="0" t="s">
        <v>145</v>
      </c>
      <c r="C225" s="0" t="s">
        <v>129</v>
      </c>
      <c r="D225" s="0" t="n">
        <v>0.9</v>
      </c>
    </row>
    <row r="226" customFormat="false" ht="12.75" hidden="false" customHeight="false" outlineLevel="0" collapsed="false">
      <c r="A226" s="0" t="s">
        <v>258</v>
      </c>
      <c r="B226" s="0" t="s">
        <v>259</v>
      </c>
      <c r="C226" s="0" t="s">
        <v>183</v>
      </c>
      <c r="D226" s="0" t="n">
        <v>0.9</v>
      </c>
    </row>
    <row r="227" customFormat="false" ht="12.75" hidden="false" customHeight="false" outlineLevel="0" collapsed="false">
      <c r="A227" s="0" t="s">
        <v>260</v>
      </c>
      <c r="B227" s="0" t="s">
        <v>261</v>
      </c>
      <c r="C227" s="0" t="s">
        <v>139</v>
      </c>
      <c r="D227" s="0" t="n">
        <v>0.9</v>
      </c>
    </row>
    <row r="228" customFormat="false" ht="12.75" hidden="false" customHeight="false" outlineLevel="0" collapsed="false">
      <c r="A228" s="0" t="s">
        <v>352</v>
      </c>
      <c r="B228" s="0" t="s">
        <v>353</v>
      </c>
      <c r="C228" s="0" t="s">
        <v>132</v>
      </c>
      <c r="D228" s="0" t="n">
        <v>0.9</v>
      </c>
    </row>
    <row r="229" customFormat="false" ht="12.75" hidden="false" customHeight="false" outlineLevel="0" collapsed="false">
      <c r="A229" s="0" t="s">
        <v>354</v>
      </c>
      <c r="B229" s="0" t="s">
        <v>355</v>
      </c>
      <c r="C229" s="0" t="s">
        <v>186</v>
      </c>
      <c r="D229" s="0" t="n">
        <v>0.9</v>
      </c>
    </row>
    <row r="230" customFormat="false" ht="12.75" hidden="false" customHeight="false" outlineLevel="0" collapsed="false">
      <c r="A230" s="0" t="s">
        <v>146</v>
      </c>
      <c r="B230" s="0" t="s">
        <v>147</v>
      </c>
      <c r="C230" s="0" t="s">
        <v>143</v>
      </c>
      <c r="D230" s="0" t="n">
        <v>0.9</v>
      </c>
    </row>
    <row r="231" customFormat="false" ht="12.75" hidden="false" customHeight="false" outlineLevel="0" collapsed="false">
      <c r="A231" s="0" t="s">
        <v>148</v>
      </c>
      <c r="B231" s="0" t="s">
        <v>149</v>
      </c>
      <c r="C231" s="0" t="s">
        <v>150</v>
      </c>
      <c r="D231" s="0" t="n">
        <v>0.9</v>
      </c>
    </row>
    <row r="232" customFormat="false" ht="12.75" hidden="false" customHeight="false" outlineLevel="0" collapsed="false">
      <c r="A232" s="0" t="s">
        <v>264</v>
      </c>
      <c r="B232" s="0" t="s">
        <v>265</v>
      </c>
      <c r="C232" s="0" t="s">
        <v>186</v>
      </c>
      <c r="D232" s="0" t="n">
        <v>0.9</v>
      </c>
    </row>
    <row r="233" customFormat="false" ht="12.75" hidden="false" customHeight="false" outlineLevel="0" collapsed="false">
      <c r="A233" s="0" t="s">
        <v>151</v>
      </c>
      <c r="B233" s="0" t="s">
        <v>152</v>
      </c>
      <c r="C233" s="0" t="s">
        <v>153</v>
      </c>
      <c r="D233" s="0" t="n">
        <v>0.9</v>
      </c>
    </row>
    <row r="234" customFormat="false" ht="12.75" hidden="false" customHeight="false" outlineLevel="0" collapsed="false">
      <c r="A234" s="0" t="s">
        <v>356</v>
      </c>
      <c r="B234" s="0" t="s">
        <v>357</v>
      </c>
      <c r="C234" s="0" t="s">
        <v>153</v>
      </c>
      <c r="D234" s="0" t="n">
        <v>0.9</v>
      </c>
    </row>
    <row r="235" customFormat="false" ht="12.75" hidden="false" customHeight="false" outlineLevel="0" collapsed="false">
      <c r="A235" s="0" t="s">
        <v>358</v>
      </c>
      <c r="B235" s="0" t="s">
        <v>359</v>
      </c>
      <c r="C235" s="0" t="s">
        <v>360</v>
      </c>
      <c r="D235" s="0" t="n">
        <v>0.9</v>
      </c>
    </row>
    <row r="236" customFormat="false" ht="12.75" hidden="false" customHeight="false" outlineLevel="0" collapsed="false">
      <c r="A236" s="0" t="s">
        <v>361</v>
      </c>
      <c r="B236" s="0" t="s">
        <v>176</v>
      </c>
      <c r="C236" s="0" t="s">
        <v>129</v>
      </c>
      <c r="D236" s="0" t="n">
        <v>0.9</v>
      </c>
    </row>
    <row r="237" customFormat="false" ht="12.75" hidden="false" customHeight="false" outlineLevel="0" collapsed="false">
      <c r="A237" s="0" t="s">
        <v>157</v>
      </c>
      <c r="B237" s="0" t="s">
        <v>158</v>
      </c>
      <c r="C237" s="0" t="s">
        <v>159</v>
      </c>
      <c r="D237" s="0" t="n">
        <v>0.9</v>
      </c>
    </row>
    <row r="238" customFormat="false" ht="12.75" hidden="false" customHeight="false" outlineLevel="0" collapsed="false">
      <c r="A238" s="0" t="s">
        <v>160</v>
      </c>
      <c r="B238" s="0" t="s">
        <v>161</v>
      </c>
      <c r="C238" s="0" t="s">
        <v>159</v>
      </c>
      <c r="D238" s="0" t="n">
        <v>0.9</v>
      </c>
    </row>
    <row r="239" customFormat="false" ht="12.75" hidden="false" customHeight="false" outlineLevel="0" collapsed="false">
      <c r="A239" s="0" t="s">
        <v>162</v>
      </c>
      <c r="B239" s="0" t="s">
        <v>163</v>
      </c>
      <c r="C239" s="0" t="s">
        <v>153</v>
      </c>
      <c r="D239" s="0" t="n">
        <v>0.9</v>
      </c>
    </row>
    <row r="240" customFormat="false" ht="12.75" hidden="false" customHeight="false" outlineLevel="0" collapsed="false">
      <c r="A240" s="0" t="s">
        <v>362</v>
      </c>
      <c r="B240" s="0" t="s">
        <v>363</v>
      </c>
      <c r="C240" s="0" t="s">
        <v>132</v>
      </c>
      <c r="D240" s="0" t="n">
        <v>0.9</v>
      </c>
    </row>
    <row r="241" customFormat="false" ht="12.75" hidden="false" customHeight="false" outlineLevel="0" collapsed="false">
      <c r="A241" s="0" t="s">
        <v>364</v>
      </c>
      <c r="B241" s="0" t="s">
        <v>365</v>
      </c>
      <c r="C241" s="0" t="s">
        <v>153</v>
      </c>
      <c r="D241" s="0" t="n">
        <v>0.9</v>
      </c>
    </row>
    <row r="242" customFormat="false" ht="12.75" hidden="false" customHeight="false" outlineLevel="0" collapsed="false">
      <c r="A242" s="0" t="s">
        <v>164</v>
      </c>
      <c r="B242" s="0" t="s">
        <v>165</v>
      </c>
      <c r="C242" s="0" t="s">
        <v>129</v>
      </c>
      <c r="D242" s="0" t="n">
        <v>0.9</v>
      </c>
    </row>
    <row r="243" customFormat="false" ht="12.75" hidden="false" customHeight="false" outlineLevel="0" collapsed="false">
      <c r="A243" s="0" t="s">
        <v>278</v>
      </c>
      <c r="B243" s="0" t="s">
        <v>176</v>
      </c>
      <c r="C243" s="0" t="s">
        <v>177</v>
      </c>
      <c r="D243" s="0" t="n">
        <v>0.9</v>
      </c>
    </row>
    <row r="244" customFormat="false" ht="12.75" hidden="false" customHeight="false" outlineLevel="0" collapsed="false">
      <c r="A244" s="0" t="s">
        <v>168</v>
      </c>
      <c r="B244" s="0" t="s">
        <v>169</v>
      </c>
      <c r="C244" s="0" t="s">
        <v>129</v>
      </c>
      <c r="D244" s="0" t="n">
        <v>0.9</v>
      </c>
    </row>
    <row r="245" customFormat="false" ht="12.75" hidden="false" customHeight="false" outlineLevel="0" collapsed="false">
      <c r="A245" s="0" t="s">
        <v>366</v>
      </c>
      <c r="B245" s="0" t="s">
        <v>367</v>
      </c>
      <c r="C245" s="0" t="s">
        <v>183</v>
      </c>
      <c r="D245" s="0" t="n">
        <v>0.9</v>
      </c>
    </row>
    <row r="246" customFormat="false" ht="12.75" hidden="false" customHeight="false" outlineLevel="0" collapsed="false">
      <c r="A246" s="0" t="s">
        <v>170</v>
      </c>
      <c r="B246" s="0" t="s">
        <v>171</v>
      </c>
      <c r="C246" s="0" t="s">
        <v>139</v>
      </c>
      <c r="D246" s="0" t="n">
        <v>0.9</v>
      </c>
    </row>
    <row r="247" customFormat="false" ht="12.75" hidden="false" customHeight="false" outlineLevel="0" collapsed="false">
      <c r="A247" s="0" t="s">
        <v>172</v>
      </c>
      <c r="B247" s="0" t="s">
        <v>173</v>
      </c>
      <c r="C247" s="0" t="s">
        <v>159</v>
      </c>
      <c r="D247" s="0" t="n">
        <v>0.9</v>
      </c>
    </row>
    <row r="248" customFormat="false" ht="12.75" hidden="false" customHeight="false" outlineLevel="0" collapsed="false">
      <c r="A248" s="0" t="s">
        <v>368</v>
      </c>
      <c r="B248" s="0" t="s">
        <v>369</v>
      </c>
      <c r="C248" s="0" t="s">
        <v>153</v>
      </c>
      <c r="D248" s="0" t="n">
        <v>0.9</v>
      </c>
    </row>
    <row r="249" customFormat="false" ht="12.75" hidden="false" customHeight="false" outlineLevel="0" collapsed="false">
      <c r="A249" s="0" t="s">
        <v>370</v>
      </c>
      <c r="B249" s="0" t="s">
        <v>188</v>
      </c>
      <c r="C249" s="0" t="s">
        <v>129</v>
      </c>
      <c r="D249" s="0" t="n">
        <v>0.9</v>
      </c>
    </row>
    <row r="250" customFormat="false" ht="12.75" hidden="false" customHeight="false" outlineLevel="0" collapsed="false">
      <c r="A250" s="0" t="s">
        <v>175</v>
      </c>
      <c r="B250" s="0" t="s">
        <v>176</v>
      </c>
      <c r="C250" s="0" t="s">
        <v>177</v>
      </c>
      <c r="D250" s="0" t="n">
        <v>0.9</v>
      </c>
    </row>
    <row r="251" customFormat="false" ht="12.75" hidden="false" customHeight="false" outlineLevel="0" collapsed="false">
      <c r="A251" s="0" t="s">
        <v>371</v>
      </c>
      <c r="B251" s="0" t="s">
        <v>372</v>
      </c>
      <c r="C251" s="0" t="s">
        <v>180</v>
      </c>
      <c r="D251" s="0" t="n">
        <v>0.9</v>
      </c>
    </row>
    <row r="252" customFormat="false" ht="12.75" hidden="false" customHeight="false" outlineLevel="0" collapsed="false">
      <c r="A252" s="0" t="s">
        <v>178</v>
      </c>
      <c r="B252" s="0" t="s">
        <v>179</v>
      </c>
      <c r="C252" s="0" t="s">
        <v>180</v>
      </c>
      <c r="D252" s="0" t="n">
        <v>0.9</v>
      </c>
    </row>
    <row r="253" customFormat="false" ht="12.75" hidden="false" customHeight="false" outlineLevel="0" collapsed="false">
      <c r="A253" s="0" t="s">
        <v>181</v>
      </c>
      <c r="B253" s="0" t="s">
        <v>182</v>
      </c>
      <c r="C253" s="0" t="s">
        <v>183</v>
      </c>
      <c r="D253" s="0" t="n">
        <v>0.9</v>
      </c>
    </row>
    <row r="254" customFormat="false" ht="12.75" hidden="false" customHeight="false" outlineLevel="0" collapsed="false">
      <c r="A254" s="0" t="s">
        <v>373</v>
      </c>
      <c r="B254" s="0" t="s">
        <v>374</v>
      </c>
      <c r="C254" s="0" t="s">
        <v>129</v>
      </c>
      <c r="D254" s="0" t="n">
        <v>0.9</v>
      </c>
    </row>
    <row r="255" customFormat="false" ht="12.75" hidden="false" customHeight="false" outlineLevel="0" collapsed="false">
      <c r="A255" s="0" t="s">
        <v>375</v>
      </c>
      <c r="B255" s="0" t="s">
        <v>376</v>
      </c>
      <c r="C255" s="0" t="s">
        <v>132</v>
      </c>
      <c r="D255" s="0" t="n">
        <v>0.9</v>
      </c>
    </row>
    <row r="256" customFormat="false" ht="12.75" hidden="false" customHeight="false" outlineLevel="0" collapsed="false">
      <c r="A256" s="0" t="s">
        <v>283</v>
      </c>
      <c r="B256" s="0" t="s">
        <v>284</v>
      </c>
      <c r="C256" s="0" t="s">
        <v>159</v>
      </c>
      <c r="D256" s="0" t="n">
        <v>0.9</v>
      </c>
    </row>
    <row r="257" customFormat="false" ht="12.75" hidden="false" customHeight="false" outlineLevel="0" collapsed="false">
      <c r="A257" s="0" t="s">
        <v>285</v>
      </c>
      <c r="B257" s="0" t="s">
        <v>286</v>
      </c>
      <c r="C257" s="0" t="s">
        <v>129</v>
      </c>
      <c r="D257" s="0" t="n">
        <v>0.9</v>
      </c>
    </row>
    <row r="258" customFormat="false" ht="12.75" hidden="false" customHeight="false" outlineLevel="0" collapsed="false">
      <c r="A258" s="0" t="s">
        <v>184</v>
      </c>
      <c r="B258" s="0" t="s">
        <v>185</v>
      </c>
      <c r="C258" s="0" t="s">
        <v>186</v>
      </c>
      <c r="D258" s="0" t="n">
        <v>0.9</v>
      </c>
    </row>
    <row r="259" customFormat="false" ht="12.75" hidden="false" customHeight="false" outlineLevel="0" collapsed="false">
      <c r="A259" s="0" t="s">
        <v>377</v>
      </c>
      <c r="B259" s="0" t="s">
        <v>378</v>
      </c>
      <c r="C259" s="0" t="s">
        <v>186</v>
      </c>
      <c r="D259" s="0" t="n">
        <v>0.9</v>
      </c>
    </row>
    <row r="260" customFormat="false" ht="12.75" hidden="false" customHeight="false" outlineLevel="0" collapsed="false">
      <c r="A260" s="0" t="s">
        <v>379</v>
      </c>
      <c r="B260" s="0" t="s">
        <v>380</v>
      </c>
      <c r="C260" s="0" t="s">
        <v>132</v>
      </c>
      <c r="D260" s="0" t="n">
        <v>0.9</v>
      </c>
    </row>
    <row r="261" customFormat="false" ht="12.75" hidden="false" customHeight="false" outlineLevel="0" collapsed="false">
      <c r="A261" s="0" t="s">
        <v>193</v>
      </c>
      <c r="B261" s="0" t="s">
        <v>194</v>
      </c>
      <c r="C261" s="0" t="s">
        <v>183</v>
      </c>
      <c r="D261" s="0" t="n">
        <v>0.9</v>
      </c>
    </row>
    <row r="262" customFormat="false" ht="12.75" hidden="false" customHeight="false" outlineLevel="0" collapsed="false">
      <c r="A262" s="0" t="s">
        <v>381</v>
      </c>
      <c r="B262" s="0" t="s">
        <v>382</v>
      </c>
      <c r="C262" s="0" t="s">
        <v>159</v>
      </c>
      <c r="D262" s="0" t="n">
        <v>0.9</v>
      </c>
    </row>
    <row r="263" customFormat="false" ht="12.75" hidden="false" customHeight="false" outlineLevel="0" collapsed="false">
      <c r="A263" s="0" t="s">
        <v>195</v>
      </c>
      <c r="B263" s="0" t="s">
        <v>196</v>
      </c>
      <c r="C263" s="0" t="s">
        <v>159</v>
      </c>
      <c r="D263" s="0" t="n">
        <v>0.9</v>
      </c>
    </row>
    <row r="264" customFormat="false" ht="12.75" hidden="false" customHeight="false" outlineLevel="0" collapsed="false">
      <c r="A264" s="0" t="s">
        <v>201</v>
      </c>
      <c r="B264" s="0" t="s">
        <v>202</v>
      </c>
      <c r="C264" s="0" t="s">
        <v>186</v>
      </c>
      <c r="D264" s="0" t="n">
        <v>0.9</v>
      </c>
    </row>
    <row r="265" customFormat="false" ht="12.75" hidden="false" customHeight="false" outlineLevel="0" collapsed="false">
      <c r="A265" s="0" t="s">
        <v>203</v>
      </c>
      <c r="B265" s="0" t="s">
        <v>204</v>
      </c>
      <c r="C265" s="0" t="s">
        <v>183</v>
      </c>
      <c r="D265" s="0" t="n">
        <v>0.9</v>
      </c>
    </row>
    <row r="266" customFormat="false" ht="12.75" hidden="false" customHeight="false" outlineLevel="0" collapsed="false">
      <c r="A266" s="0" t="s">
        <v>383</v>
      </c>
      <c r="B266" s="0" t="s">
        <v>384</v>
      </c>
      <c r="C266" s="0" t="s">
        <v>129</v>
      </c>
      <c r="D266" s="0" t="n">
        <v>0.9</v>
      </c>
    </row>
    <row r="267" customFormat="false" ht="12.75" hidden="false" customHeight="false" outlineLevel="0" collapsed="false">
      <c r="A267" s="0" t="s">
        <v>385</v>
      </c>
      <c r="B267" s="0" t="s">
        <v>386</v>
      </c>
      <c r="C267" s="0" t="s">
        <v>132</v>
      </c>
      <c r="D267" s="0" t="n">
        <v>0.9</v>
      </c>
    </row>
    <row r="268" customFormat="false" ht="12.75" hidden="false" customHeight="false" outlineLevel="0" collapsed="false">
      <c r="A268" s="0" t="s">
        <v>205</v>
      </c>
      <c r="B268" s="0" t="s">
        <v>206</v>
      </c>
      <c r="C268" s="0" t="s">
        <v>150</v>
      </c>
      <c r="D268" s="0" t="n">
        <v>0.9</v>
      </c>
    </row>
    <row r="269" customFormat="false" ht="12.75" hidden="false" customHeight="false" outlineLevel="0" collapsed="false">
      <c r="A269" s="0" t="s">
        <v>387</v>
      </c>
      <c r="B269" s="0" t="s">
        <v>388</v>
      </c>
      <c r="C269" s="0" t="s">
        <v>159</v>
      </c>
      <c r="D269" s="0" t="n">
        <v>0.9</v>
      </c>
    </row>
    <row r="270" customFormat="false" ht="12.75" hidden="false" customHeight="false" outlineLevel="0" collapsed="false">
      <c r="A270" s="0" t="s">
        <v>389</v>
      </c>
      <c r="B270" s="0" t="s">
        <v>390</v>
      </c>
      <c r="C270" s="0" t="s">
        <v>132</v>
      </c>
      <c r="D270" s="0" t="n">
        <v>0.9</v>
      </c>
    </row>
    <row r="271" customFormat="false" ht="12.75" hidden="false" customHeight="false" outlineLevel="0" collapsed="false">
      <c r="A271" s="0" t="s">
        <v>214</v>
      </c>
      <c r="B271" s="0" t="s">
        <v>215</v>
      </c>
      <c r="C271" s="0" t="s">
        <v>150</v>
      </c>
      <c r="D271" s="0" t="n">
        <v>0.9</v>
      </c>
    </row>
    <row r="272" customFormat="false" ht="12.75" hidden="false" customHeight="false" outlineLevel="0" collapsed="false">
      <c r="A272" s="0" t="s">
        <v>391</v>
      </c>
      <c r="B272" s="0" t="s">
        <v>392</v>
      </c>
      <c r="C272" s="0" t="s">
        <v>159</v>
      </c>
      <c r="D272" s="0" t="n">
        <v>0.9</v>
      </c>
    </row>
    <row r="273" customFormat="false" ht="12.75" hidden="false" customHeight="false" outlineLevel="0" collapsed="false">
      <c r="A273" s="0" t="s">
        <v>216</v>
      </c>
      <c r="B273" s="0" t="s">
        <v>217</v>
      </c>
      <c r="C273" s="0" t="s">
        <v>129</v>
      </c>
      <c r="D273" s="0" t="n">
        <v>0.9</v>
      </c>
    </row>
    <row r="274" customFormat="false" ht="12.75" hidden="false" customHeight="false" outlineLevel="0" collapsed="false">
      <c r="A274" s="0" t="s">
        <v>393</v>
      </c>
      <c r="B274" s="0" t="s">
        <v>394</v>
      </c>
      <c r="C274" s="0" t="s">
        <v>132</v>
      </c>
      <c r="D274" s="0" t="n">
        <v>0.9</v>
      </c>
    </row>
    <row r="275" customFormat="false" ht="12.75" hidden="false" customHeight="false" outlineLevel="0" collapsed="false">
      <c r="A275" s="0" t="s">
        <v>218</v>
      </c>
      <c r="B275" s="0" t="s">
        <v>219</v>
      </c>
      <c r="C275" s="0" t="s">
        <v>129</v>
      </c>
      <c r="D275" s="0" t="n">
        <v>0.9</v>
      </c>
    </row>
    <row r="276" customFormat="false" ht="12.75" hidden="false" customHeight="false" outlineLevel="0" collapsed="false">
      <c r="A276" s="0" t="s">
        <v>395</v>
      </c>
      <c r="B276" s="0" t="s">
        <v>396</v>
      </c>
      <c r="C276" s="0" t="s">
        <v>183</v>
      </c>
      <c r="D276" s="0" t="n">
        <v>0.9</v>
      </c>
    </row>
    <row r="277" customFormat="false" ht="12.75" hidden="false" customHeight="false" outlineLevel="0" collapsed="false">
      <c r="A277" s="0" t="s">
        <v>397</v>
      </c>
      <c r="B277" s="0" t="s">
        <v>398</v>
      </c>
      <c r="C277" s="0" t="s">
        <v>186</v>
      </c>
      <c r="D277" s="0" t="n">
        <v>0.9</v>
      </c>
    </row>
    <row r="278" customFormat="false" ht="12.75" hidden="false" customHeight="false" outlineLevel="0" collapsed="false">
      <c r="A278" s="0" t="s">
        <v>399</v>
      </c>
      <c r="B278" s="0" t="s">
        <v>400</v>
      </c>
      <c r="C278" s="0" t="s">
        <v>159</v>
      </c>
      <c r="D278" s="0" t="n">
        <v>0.9</v>
      </c>
    </row>
    <row r="279" customFormat="false" ht="12.75" hidden="false" customHeight="false" outlineLevel="0" collapsed="false">
      <c r="A279" s="0" t="s">
        <v>220</v>
      </c>
      <c r="B279" s="0" t="s">
        <v>221</v>
      </c>
      <c r="C279" s="0" t="s">
        <v>186</v>
      </c>
      <c r="D279" s="0" t="n">
        <v>0.9</v>
      </c>
    </row>
    <row r="280" customFormat="false" ht="12.75" hidden="false" customHeight="false" outlineLevel="0" collapsed="false">
      <c r="A280" s="0" t="s">
        <v>224</v>
      </c>
      <c r="B280" s="0" t="s">
        <v>225</v>
      </c>
      <c r="C280" s="0" t="s">
        <v>226</v>
      </c>
      <c r="D280" s="0" t="n">
        <v>0.9</v>
      </c>
    </row>
    <row r="281" customFormat="false" ht="12.75" hidden="false" customHeight="false" outlineLevel="0" collapsed="false">
      <c r="A281" s="0" t="s">
        <v>329</v>
      </c>
      <c r="B281" s="0" t="s">
        <v>330</v>
      </c>
      <c r="C281" s="0" t="s">
        <v>294</v>
      </c>
      <c r="D281" s="0" t="n">
        <v>0.9</v>
      </c>
    </row>
    <row r="282" customFormat="false" ht="12.75" hidden="false" customHeight="false" outlineLevel="0" collapsed="false">
      <c r="A282" s="0" t="s">
        <v>229</v>
      </c>
      <c r="B282" s="0" t="s">
        <v>142</v>
      </c>
      <c r="C282" s="0" t="s">
        <v>183</v>
      </c>
      <c r="D282" s="0" t="n">
        <v>0.9</v>
      </c>
    </row>
    <row r="283" customFormat="false" ht="12.75" hidden="false" customHeight="false" outlineLevel="0" collapsed="false">
      <c r="A283" s="0" t="s">
        <v>230</v>
      </c>
      <c r="B283" s="0" t="s">
        <v>231</v>
      </c>
      <c r="C283" s="0" t="s">
        <v>153</v>
      </c>
      <c r="D283" s="0" t="n">
        <v>0.9</v>
      </c>
    </row>
    <row r="284" customFormat="false" ht="12.75" hidden="false" customHeight="false" outlineLevel="0" collapsed="false">
      <c r="A284" s="0" t="s">
        <v>401</v>
      </c>
      <c r="B284" s="0" t="s">
        <v>402</v>
      </c>
      <c r="C284" s="0" t="s">
        <v>153</v>
      </c>
      <c r="D284" s="0" t="n">
        <v>0.9</v>
      </c>
    </row>
    <row r="285" customFormat="false" ht="12.75" hidden="false" customHeight="false" outlineLevel="0" collapsed="false">
      <c r="A285" s="0" t="s">
        <v>234</v>
      </c>
      <c r="B285" s="0" t="s">
        <v>235</v>
      </c>
      <c r="C285" s="0" t="s">
        <v>132</v>
      </c>
      <c r="D285" s="0" t="n">
        <v>0.9</v>
      </c>
    </row>
    <row r="286" customFormat="false" ht="12.75" hidden="false" customHeight="false" outlineLevel="0" collapsed="false">
      <c r="A286" s="0" t="s">
        <v>403</v>
      </c>
      <c r="B286" s="0" t="s">
        <v>404</v>
      </c>
      <c r="C286" s="0" t="s">
        <v>159</v>
      </c>
      <c r="D286" s="0" t="n">
        <v>0.9</v>
      </c>
    </row>
    <row r="287" customFormat="false" ht="12.75" hidden="false" customHeight="false" outlineLevel="0" collapsed="false">
      <c r="A287" s="0" t="s">
        <v>236</v>
      </c>
      <c r="B287" s="0" t="s">
        <v>237</v>
      </c>
      <c r="C287" s="0" t="s">
        <v>139</v>
      </c>
      <c r="D287" s="0" t="n">
        <v>0.9</v>
      </c>
    </row>
    <row r="288" customFormat="false" ht="12.75" hidden="false" customHeight="false" outlineLevel="0" collapsed="false">
      <c r="A288" s="0" t="s">
        <v>405</v>
      </c>
      <c r="B288" s="0" t="s">
        <v>406</v>
      </c>
      <c r="C288" s="0" t="s">
        <v>159</v>
      </c>
      <c r="D288" s="0" t="n">
        <v>0.9</v>
      </c>
    </row>
    <row r="289" customFormat="false" ht="12.75" hidden="false" customHeight="false" outlineLevel="0" collapsed="false">
      <c r="A289" s="0" t="s">
        <v>238</v>
      </c>
      <c r="B289" s="0" t="s">
        <v>239</v>
      </c>
      <c r="C289" s="0" t="s">
        <v>183</v>
      </c>
      <c r="D289" s="0" t="n">
        <v>0.9</v>
      </c>
    </row>
    <row r="290" customFormat="false" ht="12.75" hidden="false" customHeight="false" outlineLevel="0" collapsed="false">
      <c r="A290" s="0" t="s">
        <v>407</v>
      </c>
      <c r="B290" s="0" t="s">
        <v>408</v>
      </c>
      <c r="C290" s="0" t="s">
        <v>186</v>
      </c>
      <c r="D290" s="0" t="n">
        <v>0.9</v>
      </c>
    </row>
    <row r="291" customFormat="false" ht="12.75" hidden="false" customHeight="false" outlineLevel="0" collapsed="false">
      <c r="A291" s="0" t="s">
        <v>240</v>
      </c>
      <c r="B291" s="0" t="s">
        <v>241</v>
      </c>
      <c r="C291" s="0" t="s">
        <v>132</v>
      </c>
      <c r="D291" s="0" t="n">
        <v>0.9</v>
      </c>
    </row>
    <row r="292" customFormat="false" ht="12.75" hidden="false" customHeight="false" outlineLevel="0" collapsed="false">
      <c r="A292" s="0" t="s">
        <v>409</v>
      </c>
      <c r="B292" s="0" t="s">
        <v>410</v>
      </c>
      <c r="C292" s="0" t="s">
        <v>183</v>
      </c>
      <c r="D292" s="0" t="n">
        <v>0.9</v>
      </c>
    </row>
    <row r="293" customFormat="false" ht="12.75" hidden="false" customHeight="false" outlineLevel="0" collapsed="false">
      <c r="A293" s="0" t="s">
        <v>411</v>
      </c>
      <c r="B293" s="0" t="s">
        <v>396</v>
      </c>
      <c r="C293" s="0" t="s">
        <v>183</v>
      </c>
      <c r="D293" s="0" t="n">
        <v>0.9</v>
      </c>
    </row>
    <row r="294" customFormat="false" ht="12.75" hidden="false" customHeight="false" outlineLevel="0" collapsed="false">
      <c r="A294" s="0" t="s">
        <v>412</v>
      </c>
      <c r="B294" s="0" t="s">
        <v>413</v>
      </c>
      <c r="C294" s="0" t="s">
        <v>183</v>
      </c>
      <c r="D294" s="0" t="n">
        <v>0.9</v>
      </c>
    </row>
    <row r="295" customFormat="false" ht="12.75" hidden="false" customHeight="false" outlineLevel="0" collapsed="false">
      <c r="A295" s="0" t="s">
        <v>337</v>
      </c>
      <c r="B295" s="0" t="s">
        <v>169</v>
      </c>
      <c r="C295" s="0" t="s">
        <v>129</v>
      </c>
      <c r="D295" s="0" t="n">
        <v>0.9</v>
      </c>
    </row>
    <row r="297" customFormat="false" ht="12.75" hidden="false" customHeight="false" outlineLevel="0" collapsed="false">
      <c r="A297" s="0" t="s">
        <v>242</v>
      </c>
      <c r="B297" s="0" t="s">
        <v>243</v>
      </c>
      <c r="C297" s="0" t="s">
        <v>244</v>
      </c>
      <c r="D297" s="0" t="n">
        <v>72.9</v>
      </c>
    </row>
    <row r="310" customFormat="false" ht="12.75" hidden="false" customHeight="false" outlineLevel="0" collapsed="false">
      <c r="A310" s="158"/>
    </row>
    <row r="311" customFormat="false" ht="12.75" hidden="false" customHeight="false" outlineLevel="0" collapsed="false">
      <c r="A311" s="159"/>
    </row>
    <row r="314" customFormat="false" ht="12.75" hidden="false" customHeight="false" outlineLevel="0" collapsed="false">
      <c r="C314" s="158"/>
    </row>
    <row r="319" customFormat="false" ht="12.75" hidden="false" customHeight="false" outlineLevel="0" collapsed="false">
      <c r="A319" s="0" t="s">
        <v>414</v>
      </c>
      <c r="B319" s="0" t="s">
        <v>415</v>
      </c>
    </row>
    <row r="321" customFormat="false" ht="12.75" hidden="false" customHeight="false" outlineLevel="0" collapsed="false">
      <c r="A321" s="0" t="s">
        <v>340</v>
      </c>
      <c r="B321" s="0" t="s">
        <v>341</v>
      </c>
      <c r="C321" s="0" t="s">
        <v>139</v>
      </c>
      <c r="D321" s="0" t="n">
        <v>2.054</v>
      </c>
    </row>
    <row r="322" customFormat="false" ht="12.75" hidden="false" customHeight="false" outlineLevel="0" collapsed="false">
      <c r="A322" s="0" t="s">
        <v>342</v>
      </c>
      <c r="B322" s="0" t="s">
        <v>343</v>
      </c>
      <c r="C322" s="0" t="s">
        <v>159</v>
      </c>
      <c r="D322" s="0" t="n">
        <v>1.8</v>
      </c>
    </row>
    <row r="323" customFormat="false" ht="12.75" hidden="false" customHeight="false" outlineLevel="0" collapsed="false">
      <c r="A323" s="0" t="s">
        <v>348</v>
      </c>
      <c r="B323" s="0" t="s">
        <v>349</v>
      </c>
      <c r="C323" s="0" t="s">
        <v>159</v>
      </c>
      <c r="D323" s="0" t="n">
        <v>3.75</v>
      </c>
    </row>
    <row r="324" customFormat="false" ht="12.75" hidden="false" customHeight="false" outlineLevel="0" collapsed="false">
      <c r="A324" s="0" t="s">
        <v>416</v>
      </c>
      <c r="B324" s="0" t="s">
        <v>417</v>
      </c>
      <c r="C324" s="0" t="s">
        <v>190</v>
      </c>
      <c r="D324" s="0" t="n">
        <v>1.99</v>
      </c>
    </row>
    <row r="325" customFormat="false" ht="12.75" hidden="false" customHeight="false" outlineLevel="0" collapsed="false">
      <c r="A325" s="0" t="s">
        <v>418</v>
      </c>
      <c r="B325" s="0" t="s">
        <v>419</v>
      </c>
      <c r="C325" s="0" t="s">
        <v>159</v>
      </c>
      <c r="D325" s="0" t="n">
        <v>0.4</v>
      </c>
    </row>
    <row r="326" customFormat="false" ht="12.75" hidden="false" customHeight="false" outlineLevel="0" collapsed="false">
      <c r="A326" s="0" t="s">
        <v>350</v>
      </c>
      <c r="B326" s="0" t="s">
        <v>351</v>
      </c>
      <c r="C326" s="0" t="s">
        <v>183</v>
      </c>
      <c r="D326" s="0" t="n">
        <v>1.5</v>
      </c>
    </row>
    <row r="327" customFormat="false" ht="12.75" hidden="false" customHeight="false" outlineLevel="0" collapsed="false">
      <c r="A327" s="0" t="s">
        <v>352</v>
      </c>
      <c r="B327" s="0" t="s">
        <v>353</v>
      </c>
      <c r="C327" s="0" t="s">
        <v>132</v>
      </c>
      <c r="D327" s="0" t="n">
        <v>1.007</v>
      </c>
    </row>
    <row r="328" customFormat="false" ht="12.75" hidden="false" customHeight="false" outlineLevel="0" collapsed="false">
      <c r="A328" s="0" t="s">
        <v>354</v>
      </c>
      <c r="B328" s="0" t="s">
        <v>355</v>
      </c>
      <c r="C328" s="0" t="s">
        <v>186</v>
      </c>
      <c r="D328" s="0" t="n">
        <v>1.128</v>
      </c>
    </row>
    <row r="329" customFormat="false" ht="12.75" hidden="false" customHeight="false" outlineLevel="0" collapsed="false">
      <c r="A329" s="0" t="s">
        <v>356</v>
      </c>
      <c r="B329" s="0" t="s">
        <v>357</v>
      </c>
      <c r="C329" s="0" t="s">
        <v>153</v>
      </c>
      <c r="D329" s="0" t="n">
        <v>0.25</v>
      </c>
    </row>
    <row r="330" customFormat="false" ht="12.75" hidden="false" customHeight="false" outlineLevel="0" collapsed="false">
      <c r="A330" s="0" t="s">
        <v>362</v>
      </c>
      <c r="B330" s="0" t="s">
        <v>363</v>
      </c>
      <c r="C330" s="0" t="s">
        <v>132</v>
      </c>
      <c r="D330" s="0" t="n">
        <v>1.77</v>
      </c>
    </row>
    <row r="331" customFormat="false" ht="12.75" hidden="false" customHeight="false" outlineLevel="0" collapsed="false">
      <c r="A331" s="0" t="s">
        <v>364</v>
      </c>
      <c r="B331" s="0" t="s">
        <v>365</v>
      </c>
      <c r="C331" s="0" t="s">
        <v>153</v>
      </c>
      <c r="D331" s="0" t="n">
        <v>1.1</v>
      </c>
    </row>
    <row r="332" customFormat="false" ht="12.75" hidden="false" customHeight="false" outlineLevel="0" collapsed="false">
      <c r="A332" s="0" t="s">
        <v>420</v>
      </c>
      <c r="B332" s="0" t="s">
        <v>421</v>
      </c>
      <c r="C332" s="0" t="s">
        <v>186</v>
      </c>
      <c r="D332" s="0" t="n">
        <v>1.77</v>
      </c>
    </row>
    <row r="333" customFormat="false" ht="12.75" hidden="false" customHeight="false" outlineLevel="0" collapsed="false">
      <c r="A333" s="0" t="s">
        <v>366</v>
      </c>
      <c r="B333" s="0" t="s">
        <v>367</v>
      </c>
      <c r="C333" s="0" t="s">
        <v>183</v>
      </c>
      <c r="D333" s="0" t="n">
        <v>4.5</v>
      </c>
    </row>
    <row r="334" customFormat="false" ht="12.75" hidden="false" customHeight="false" outlineLevel="0" collapsed="false">
      <c r="A334" s="0" t="s">
        <v>371</v>
      </c>
      <c r="B334" s="0" t="s">
        <v>372</v>
      </c>
      <c r="C334" s="0" t="s">
        <v>180</v>
      </c>
      <c r="D334" s="0" t="n">
        <v>1.8</v>
      </c>
    </row>
    <row r="335" customFormat="false" ht="12.75" hidden="false" customHeight="false" outlineLevel="0" collapsed="false">
      <c r="A335" s="0" t="s">
        <v>373</v>
      </c>
      <c r="B335" s="0" t="s">
        <v>374</v>
      </c>
      <c r="C335" s="0" t="s">
        <v>129</v>
      </c>
      <c r="D335" s="0" t="n">
        <v>1.04</v>
      </c>
    </row>
    <row r="336" customFormat="false" ht="12.75" hidden="false" customHeight="false" outlineLevel="0" collapsed="false">
      <c r="A336" s="0" t="s">
        <v>377</v>
      </c>
      <c r="B336" s="0" t="s">
        <v>378</v>
      </c>
      <c r="C336" s="0" t="s">
        <v>186</v>
      </c>
      <c r="D336" s="0" t="n">
        <v>1.674</v>
      </c>
    </row>
    <row r="337" customFormat="false" ht="12.75" hidden="false" customHeight="false" outlineLevel="0" collapsed="false">
      <c r="A337" s="0" t="s">
        <v>422</v>
      </c>
      <c r="B337" s="0" t="s">
        <v>188</v>
      </c>
      <c r="C337" s="0" t="s">
        <v>159</v>
      </c>
      <c r="D337" s="0" t="n">
        <v>0.3</v>
      </c>
    </row>
    <row r="338" customFormat="false" ht="12.75" hidden="false" customHeight="false" outlineLevel="0" collapsed="false">
      <c r="A338" s="0" t="s">
        <v>423</v>
      </c>
      <c r="B338" s="0" t="s">
        <v>188</v>
      </c>
      <c r="C338" s="0" t="s">
        <v>183</v>
      </c>
      <c r="D338" s="0" t="n">
        <v>2</v>
      </c>
    </row>
    <row r="339" customFormat="false" ht="12.75" hidden="false" customHeight="false" outlineLevel="0" collapsed="false">
      <c r="A339" s="0" t="s">
        <v>379</v>
      </c>
      <c r="B339" s="0" t="s">
        <v>380</v>
      </c>
      <c r="C339" s="0" t="s">
        <v>132</v>
      </c>
      <c r="D339" s="0" t="n">
        <v>1.05</v>
      </c>
    </row>
    <row r="340" customFormat="false" ht="12.75" hidden="false" customHeight="false" outlineLevel="0" collapsed="false">
      <c r="A340" s="0" t="s">
        <v>381</v>
      </c>
      <c r="B340" s="0" t="s">
        <v>382</v>
      </c>
      <c r="C340" s="0" t="s">
        <v>159</v>
      </c>
      <c r="D340" s="0" t="n">
        <v>1.6</v>
      </c>
    </row>
    <row r="341" customFormat="false" ht="12.75" hidden="false" customHeight="false" outlineLevel="0" collapsed="false">
      <c r="A341" s="0" t="s">
        <v>383</v>
      </c>
      <c r="B341" s="0" t="s">
        <v>384</v>
      </c>
      <c r="C341" s="0" t="s">
        <v>129</v>
      </c>
      <c r="D341" s="0" t="n">
        <v>1.16</v>
      </c>
    </row>
    <row r="342" customFormat="false" ht="12.75" hidden="false" customHeight="false" outlineLevel="0" collapsed="false">
      <c r="A342" s="0" t="s">
        <v>385</v>
      </c>
      <c r="B342" s="0" t="s">
        <v>386</v>
      </c>
      <c r="C342" s="0" t="s">
        <v>132</v>
      </c>
      <c r="D342" s="0" t="n">
        <v>2.47</v>
      </c>
    </row>
    <row r="343" customFormat="false" ht="12.75" hidden="false" customHeight="false" outlineLevel="0" collapsed="false">
      <c r="A343" s="0" t="s">
        <v>387</v>
      </c>
      <c r="B343" s="0" t="s">
        <v>388</v>
      </c>
      <c r="C343" s="0" t="s">
        <v>159</v>
      </c>
      <c r="D343" s="0" t="n">
        <v>3.7</v>
      </c>
    </row>
    <row r="344" customFormat="false" ht="12.75" hidden="false" customHeight="false" outlineLevel="0" collapsed="false">
      <c r="A344" s="0" t="s">
        <v>389</v>
      </c>
      <c r="B344" s="0" t="s">
        <v>390</v>
      </c>
      <c r="C344" s="0" t="s">
        <v>132</v>
      </c>
      <c r="D344" s="0" t="n">
        <v>0.7</v>
      </c>
    </row>
    <row r="345" customFormat="false" ht="12.75" hidden="false" customHeight="false" outlineLevel="0" collapsed="false">
      <c r="A345" s="0" t="s">
        <v>424</v>
      </c>
      <c r="B345" s="0" t="s">
        <v>188</v>
      </c>
      <c r="C345" s="0" t="s">
        <v>186</v>
      </c>
      <c r="D345" s="0" t="n">
        <v>2</v>
      </c>
    </row>
    <row r="346" customFormat="false" ht="12.75" hidden="false" customHeight="false" outlineLevel="0" collapsed="false">
      <c r="A346" s="0" t="s">
        <v>425</v>
      </c>
      <c r="B346" s="0" t="s">
        <v>188</v>
      </c>
      <c r="C346" s="0" t="s">
        <v>129</v>
      </c>
      <c r="D346" s="0" t="n">
        <v>1</v>
      </c>
    </row>
    <row r="347" customFormat="false" ht="12.75" hidden="false" customHeight="false" outlineLevel="0" collapsed="false">
      <c r="A347" s="0" t="s">
        <v>426</v>
      </c>
      <c r="B347" s="0" t="s">
        <v>427</v>
      </c>
      <c r="C347" s="0" t="s">
        <v>186</v>
      </c>
      <c r="D347" s="0" t="n">
        <v>3</v>
      </c>
    </row>
    <row r="348" customFormat="false" ht="12.75" hidden="false" customHeight="false" outlineLevel="0" collapsed="false">
      <c r="A348" s="0" t="s">
        <v>395</v>
      </c>
      <c r="B348" s="0" t="s">
        <v>396</v>
      </c>
      <c r="C348" s="0" t="s">
        <v>183</v>
      </c>
      <c r="D348" s="0" t="n">
        <v>1.9</v>
      </c>
    </row>
    <row r="349" customFormat="false" ht="12.75" hidden="false" customHeight="false" outlineLevel="0" collapsed="false">
      <c r="A349" s="0" t="s">
        <v>397</v>
      </c>
      <c r="B349" s="0" t="s">
        <v>398</v>
      </c>
      <c r="C349" s="0" t="s">
        <v>186</v>
      </c>
      <c r="D349" s="0" t="n">
        <v>1.1</v>
      </c>
    </row>
    <row r="350" customFormat="false" ht="12.75" hidden="false" customHeight="false" outlineLevel="0" collapsed="false">
      <c r="A350" s="0" t="s">
        <v>399</v>
      </c>
      <c r="B350" s="0" t="s">
        <v>400</v>
      </c>
      <c r="C350" s="0" t="s">
        <v>159</v>
      </c>
      <c r="D350" s="0" t="n">
        <v>3</v>
      </c>
    </row>
    <row r="351" customFormat="false" ht="12.75" hidden="false" customHeight="false" outlineLevel="0" collapsed="false">
      <c r="A351" s="0" t="s">
        <v>403</v>
      </c>
      <c r="B351" s="0" t="s">
        <v>404</v>
      </c>
      <c r="C351" s="0" t="s">
        <v>159</v>
      </c>
      <c r="D351" s="0" t="n">
        <v>2.95</v>
      </c>
    </row>
    <row r="352" customFormat="false" ht="12.75" hidden="false" customHeight="false" outlineLevel="0" collapsed="false">
      <c r="A352" s="0" t="s">
        <v>407</v>
      </c>
      <c r="B352" s="0" t="s">
        <v>408</v>
      </c>
      <c r="C352" s="0" t="s">
        <v>186</v>
      </c>
      <c r="D352" s="0" t="n">
        <v>1.128</v>
      </c>
    </row>
    <row r="354" customFormat="false" ht="12.75" hidden="false" customHeight="false" outlineLevel="0" collapsed="false">
      <c r="A354" s="0" t="s">
        <v>242</v>
      </c>
      <c r="B354" s="0" t="s">
        <v>243</v>
      </c>
      <c r="C354" s="0" t="s">
        <v>244</v>
      </c>
      <c r="D354" s="0" t="n">
        <v>56.591</v>
      </c>
    </row>
    <row r="372" customFormat="false" ht="12.75" hidden="false" customHeight="false" outlineLevel="0" collapsed="false">
      <c r="A372" s="158"/>
    </row>
    <row r="373" customFormat="false" ht="12.75" hidden="false" customHeight="false" outlineLevel="0" collapsed="false">
      <c r="A373" s="159"/>
    </row>
    <row r="376" customFormat="false" ht="12.75" hidden="false" customHeight="false" outlineLevel="0" collapsed="false">
      <c r="C376" s="158"/>
    </row>
    <row r="381" customFormat="false" ht="12.75" hidden="false" customHeight="false" outlineLevel="0" collapsed="false">
      <c r="A381" s="160" t="s">
        <v>125</v>
      </c>
      <c r="B381" s="160" t="s">
        <v>428</v>
      </c>
      <c r="C381" s="160" t="s">
        <v>429</v>
      </c>
      <c r="D381" s="160"/>
    </row>
    <row r="382" customFormat="false" ht="12.75" hidden="false" customHeight="false" outlineLevel="0" collapsed="false">
      <c r="A382" s="160"/>
      <c r="B382" s="160"/>
      <c r="C382" s="160"/>
      <c r="D382" s="160"/>
    </row>
    <row r="383" customFormat="false" ht="12.75" hidden="false" customHeight="false" outlineLevel="0" collapsed="false">
      <c r="A383" s="160" t="s">
        <v>430</v>
      </c>
      <c r="B383" s="160" t="s">
        <v>431</v>
      </c>
      <c r="C383" s="160" t="s">
        <v>132</v>
      </c>
      <c r="D383" s="160" t="n">
        <v>0.9</v>
      </c>
    </row>
    <row r="384" customFormat="false" ht="12.75" hidden="false" customHeight="false" outlineLevel="0" collapsed="false">
      <c r="A384" s="160" t="s">
        <v>247</v>
      </c>
      <c r="B384" s="160" t="s">
        <v>248</v>
      </c>
      <c r="C384" s="160" t="s">
        <v>153</v>
      </c>
      <c r="D384" s="160" t="n">
        <v>0.9</v>
      </c>
    </row>
    <row r="385" customFormat="false" ht="12.75" hidden="false" customHeight="false" outlineLevel="0" collapsed="false">
      <c r="A385" s="160" t="s">
        <v>432</v>
      </c>
      <c r="B385" s="160" t="s">
        <v>433</v>
      </c>
      <c r="C385" s="160" t="s">
        <v>183</v>
      </c>
      <c r="D385" s="160" t="n">
        <v>0.9</v>
      </c>
    </row>
    <row r="386" customFormat="false" ht="12.75" hidden="false" customHeight="false" outlineLevel="0" collapsed="false">
      <c r="A386" s="160" t="s">
        <v>249</v>
      </c>
      <c r="B386" s="160" t="s">
        <v>250</v>
      </c>
      <c r="C386" s="160" t="s">
        <v>150</v>
      </c>
      <c r="D386" s="160" t="n">
        <v>0.9</v>
      </c>
    </row>
    <row r="387" customFormat="false" ht="12.75" hidden="false" customHeight="false" outlineLevel="0" collapsed="false">
      <c r="A387" s="160" t="s">
        <v>434</v>
      </c>
      <c r="B387" s="160" t="s">
        <v>435</v>
      </c>
      <c r="C387" s="160" t="s">
        <v>129</v>
      </c>
      <c r="D387" s="160" t="n">
        <v>0.9</v>
      </c>
    </row>
    <row r="388" customFormat="false" ht="12.75" hidden="false" customHeight="false" outlineLevel="0" collapsed="false">
      <c r="A388" s="160" t="s">
        <v>436</v>
      </c>
      <c r="B388" s="160" t="s">
        <v>437</v>
      </c>
      <c r="C388" s="160" t="s">
        <v>186</v>
      </c>
      <c r="D388" s="160" t="n">
        <v>0.9</v>
      </c>
    </row>
    <row r="389" customFormat="false" ht="12.75" hidden="false" customHeight="false" outlineLevel="0" collapsed="false">
      <c r="A389" s="160" t="s">
        <v>251</v>
      </c>
      <c r="B389" s="160" t="s">
        <v>252</v>
      </c>
      <c r="C389" s="160" t="s">
        <v>183</v>
      </c>
      <c r="D389" s="160" t="n">
        <v>0.9</v>
      </c>
    </row>
    <row r="390" customFormat="false" ht="12.75" hidden="false" customHeight="false" outlineLevel="0" collapsed="false">
      <c r="A390" s="160" t="s">
        <v>133</v>
      </c>
      <c r="B390" s="160" t="s">
        <v>134</v>
      </c>
      <c r="C390" s="160" t="s">
        <v>129</v>
      </c>
      <c r="D390" s="160" t="n">
        <v>0.9</v>
      </c>
    </row>
    <row r="391" customFormat="false" ht="12.75" hidden="false" customHeight="false" outlineLevel="0" collapsed="false">
      <c r="A391" s="160" t="s">
        <v>253</v>
      </c>
      <c r="B391" s="160" t="s">
        <v>254</v>
      </c>
      <c r="C391" s="160" t="s">
        <v>183</v>
      </c>
      <c r="D391" s="160" t="n">
        <v>0.9</v>
      </c>
    </row>
    <row r="392" customFormat="false" ht="12.75" hidden="false" customHeight="false" outlineLevel="0" collapsed="false">
      <c r="A392" s="160" t="s">
        <v>438</v>
      </c>
      <c r="B392" s="160" t="s">
        <v>439</v>
      </c>
      <c r="C392" s="160" t="s">
        <v>183</v>
      </c>
      <c r="D392" s="160" t="n">
        <v>0.9</v>
      </c>
    </row>
    <row r="393" customFormat="false" ht="12.75" hidden="false" customHeight="false" outlineLevel="0" collapsed="false">
      <c r="A393" s="160" t="s">
        <v>255</v>
      </c>
      <c r="B393" s="160" t="s">
        <v>256</v>
      </c>
      <c r="C393" s="160" t="s">
        <v>159</v>
      </c>
      <c r="D393" s="160" t="n">
        <v>0.9</v>
      </c>
    </row>
    <row r="394" customFormat="false" ht="12.75" hidden="false" customHeight="false" outlineLevel="0" collapsed="false">
      <c r="A394" s="160" t="s">
        <v>440</v>
      </c>
      <c r="B394" s="160" t="s">
        <v>441</v>
      </c>
      <c r="C394" s="160" t="s">
        <v>442</v>
      </c>
      <c r="D394" s="160" t="n">
        <v>0.9</v>
      </c>
    </row>
    <row r="395" customFormat="false" ht="12.75" hidden="false" customHeight="false" outlineLevel="0" collapsed="false">
      <c r="A395" s="160" t="s">
        <v>443</v>
      </c>
      <c r="B395" s="160" t="s">
        <v>444</v>
      </c>
      <c r="C395" s="160" t="s">
        <v>183</v>
      </c>
      <c r="D395" s="160" t="n">
        <v>0.9</v>
      </c>
    </row>
    <row r="396" customFormat="false" ht="12.75" hidden="false" customHeight="false" outlineLevel="0" collapsed="false">
      <c r="A396" s="160" t="s">
        <v>445</v>
      </c>
      <c r="B396" s="160" t="s">
        <v>446</v>
      </c>
      <c r="C396" s="160" t="s">
        <v>159</v>
      </c>
      <c r="D396" s="160" t="n">
        <v>0.9</v>
      </c>
    </row>
    <row r="397" customFormat="false" ht="12.75" hidden="false" customHeight="false" outlineLevel="0" collapsed="false">
      <c r="A397" s="160" t="s">
        <v>447</v>
      </c>
      <c r="B397" s="160" t="s">
        <v>448</v>
      </c>
      <c r="C397" s="160" t="s">
        <v>186</v>
      </c>
      <c r="D397" s="160" t="n">
        <v>0.9</v>
      </c>
    </row>
    <row r="398" customFormat="false" ht="12.75" hidden="false" customHeight="false" outlineLevel="0" collapsed="false">
      <c r="A398" s="160" t="s">
        <v>262</v>
      </c>
      <c r="B398" s="160" t="s">
        <v>263</v>
      </c>
      <c r="C398" s="160" t="s">
        <v>139</v>
      </c>
      <c r="D398" s="160" t="n">
        <v>0.9</v>
      </c>
    </row>
    <row r="399" customFormat="false" ht="12.75" hidden="false" customHeight="false" outlineLevel="0" collapsed="false">
      <c r="A399" s="160" t="s">
        <v>449</v>
      </c>
      <c r="B399" s="160" t="s">
        <v>450</v>
      </c>
      <c r="C399" s="160" t="s">
        <v>183</v>
      </c>
      <c r="D399" s="160" t="n">
        <v>0.9</v>
      </c>
    </row>
    <row r="400" customFormat="false" ht="12.75" hidden="false" customHeight="false" outlineLevel="0" collapsed="false">
      <c r="A400" s="160" t="s">
        <v>451</v>
      </c>
      <c r="B400" s="160" t="s">
        <v>452</v>
      </c>
      <c r="C400" s="160" t="s">
        <v>153</v>
      </c>
      <c r="D400" s="160" t="n">
        <v>0.9</v>
      </c>
    </row>
    <row r="401" customFormat="false" ht="12.75" hidden="false" customHeight="false" outlineLevel="0" collapsed="false">
      <c r="A401" s="160" t="s">
        <v>266</v>
      </c>
      <c r="B401" s="160" t="s">
        <v>267</v>
      </c>
      <c r="C401" s="160" t="s">
        <v>129</v>
      </c>
      <c r="D401" s="160" t="n">
        <v>0.9</v>
      </c>
    </row>
    <row r="402" customFormat="false" ht="12.75" hidden="false" customHeight="false" outlineLevel="0" collapsed="false">
      <c r="A402" s="160" t="s">
        <v>268</v>
      </c>
      <c r="B402" s="160" t="s">
        <v>188</v>
      </c>
      <c r="C402" s="160" t="s">
        <v>129</v>
      </c>
      <c r="D402" s="160" t="n">
        <v>0.9</v>
      </c>
    </row>
    <row r="403" customFormat="false" ht="12.75" hidden="false" customHeight="false" outlineLevel="0" collapsed="false">
      <c r="A403" s="160" t="s">
        <v>453</v>
      </c>
      <c r="B403" s="160" t="s">
        <v>454</v>
      </c>
      <c r="C403" s="160" t="s">
        <v>129</v>
      </c>
      <c r="D403" s="160" t="n">
        <v>0.9</v>
      </c>
    </row>
    <row r="404" customFormat="false" ht="12.75" hidden="false" customHeight="false" outlineLevel="0" collapsed="false">
      <c r="A404" s="160" t="s">
        <v>269</v>
      </c>
      <c r="B404" s="160" t="s">
        <v>270</v>
      </c>
      <c r="C404" s="160" t="s">
        <v>190</v>
      </c>
      <c r="D404" s="160" t="n">
        <v>0.9</v>
      </c>
    </row>
    <row r="405" customFormat="false" ht="12.75" hidden="false" customHeight="false" outlineLevel="0" collapsed="false">
      <c r="A405" s="160" t="s">
        <v>271</v>
      </c>
      <c r="B405" s="160" t="s">
        <v>272</v>
      </c>
      <c r="C405" s="160" t="s">
        <v>129</v>
      </c>
      <c r="D405" s="160" t="n">
        <v>0.9</v>
      </c>
    </row>
    <row r="406" customFormat="false" ht="12.75" hidden="false" customHeight="false" outlineLevel="0" collapsed="false">
      <c r="A406" s="160" t="s">
        <v>455</v>
      </c>
      <c r="B406" s="160" t="s">
        <v>456</v>
      </c>
      <c r="C406" s="160" t="s">
        <v>139</v>
      </c>
      <c r="D406" s="160" t="n">
        <v>0.9</v>
      </c>
    </row>
    <row r="407" customFormat="false" ht="12.75" hidden="false" customHeight="false" outlineLevel="0" collapsed="false">
      <c r="A407" s="160" t="s">
        <v>273</v>
      </c>
      <c r="B407" s="160" t="s">
        <v>274</v>
      </c>
      <c r="C407" s="160" t="s">
        <v>183</v>
      </c>
      <c r="D407" s="160" t="n">
        <v>0.9</v>
      </c>
    </row>
    <row r="408" customFormat="false" ht="12.75" hidden="false" customHeight="false" outlineLevel="0" collapsed="false">
      <c r="A408" s="160" t="s">
        <v>457</v>
      </c>
      <c r="B408" s="160" t="s">
        <v>458</v>
      </c>
      <c r="C408" s="160" t="s">
        <v>129</v>
      </c>
      <c r="D408" s="160" t="n">
        <v>0.9</v>
      </c>
    </row>
    <row r="409" customFormat="false" ht="12.75" hidden="false" customHeight="false" outlineLevel="0" collapsed="false">
      <c r="A409" s="160" t="s">
        <v>275</v>
      </c>
      <c r="B409" s="160" t="s">
        <v>276</v>
      </c>
      <c r="C409" s="160" t="s">
        <v>132</v>
      </c>
      <c r="D409" s="160" t="n">
        <v>0.9</v>
      </c>
    </row>
    <row r="410" customFormat="false" ht="12.75" hidden="false" customHeight="false" outlineLevel="0" collapsed="false">
      <c r="A410" s="160" t="s">
        <v>459</v>
      </c>
      <c r="B410" s="160" t="s">
        <v>460</v>
      </c>
      <c r="C410" s="160" t="s">
        <v>186</v>
      </c>
      <c r="D410" s="160" t="n">
        <v>0.9</v>
      </c>
    </row>
    <row r="411" customFormat="false" ht="12.75" hidden="false" customHeight="false" outlineLevel="0" collapsed="false">
      <c r="A411" s="160" t="s">
        <v>461</v>
      </c>
      <c r="B411" s="160" t="s">
        <v>462</v>
      </c>
      <c r="C411" s="160" t="s">
        <v>159</v>
      </c>
      <c r="D411" s="160" t="n">
        <v>0.9</v>
      </c>
    </row>
    <row r="412" customFormat="false" ht="12.75" hidden="false" customHeight="false" outlineLevel="0" collapsed="false">
      <c r="A412" s="160" t="s">
        <v>463</v>
      </c>
      <c r="B412" s="160" t="s">
        <v>142</v>
      </c>
      <c r="C412" s="160" t="s">
        <v>159</v>
      </c>
      <c r="D412" s="160" t="n">
        <v>0.9</v>
      </c>
    </row>
    <row r="413" customFormat="false" ht="12.75" hidden="false" customHeight="false" outlineLevel="0" collapsed="false">
      <c r="A413" s="160" t="s">
        <v>464</v>
      </c>
      <c r="B413" s="160" t="s">
        <v>465</v>
      </c>
      <c r="C413" s="160" t="s">
        <v>132</v>
      </c>
      <c r="D413" s="160" t="n">
        <v>0.9</v>
      </c>
    </row>
    <row r="414" customFormat="false" ht="12.75" hidden="false" customHeight="false" outlineLevel="0" collapsed="false">
      <c r="A414" s="160" t="s">
        <v>279</v>
      </c>
      <c r="B414" s="160" t="s">
        <v>280</v>
      </c>
      <c r="C414" s="160" t="s">
        <v>129</v>
      </c>
      <c r="D414" s="160" t="n">
        <v>0.9</v>
      </c>
    </row>
    <row r="415" customFormat="false" ht="12.75" hidden="false" customHeight="false" outlineLevel="0" collapsed="false">
      <c r="A415" s="160" t="s">
        <v>466</v>
      </c>
      <c r="B415" s="160" t="s">
        <v>467</v>
      </c>
      <c r="C415" s="160" t="s">
        <v>150</v>
      </c>
      <c r="D415" s="160" t="n">
        <v>0.9</v>
      </c>
    </row>
    <row r="416" customFormat="false" ht="12.75" hidden="false" customHeight="false" outlineLevel="0" collapsed="false">
      <c r="A416" s="160" t="s">
        <v>281</v>
      </c>
      <c r="B416" s="160" t="s">
        <v>282</v>
      </c>
      <c r="C416" s="160" t="s">
        <v>190</v>
      </c>
      <c r="D416" s="160" t="n">
        <v>0.9</v>
      </c>
    </row>
    <row r="417" customFormat="false" ht="12.75" hidden="false" customHeight="false" outlineLevel="0" collapsed="false">
      <c r="A417" s="160" t="s">
        <v>468</v>
      </c>
      <c r="B417" s="160" t="s">
        <v>469</v>
      </c>
      <c r="C417" s="160" t="s">
        <v>150</v>
      </c>
      <c r="D417" s="160" t="n">
        <v>0.9</v>
      </c>
    </row>
    <row r="418" customFormat="false" ht="12.75" hidden="false" customHeight="false" outlineLevel="0" collapsed="false">
      <c r="A418" s="160" t="s">
        <v>470</v>
      </c>
      <c r="B418" s="160" t="s">
        <v>286</v>
      </c>
      <c r="C418" s="160" t="s">
        <v>129</v>
      </c>
      <c r="D418" s="160" t="n">
        <v>0.9</v>
      </c>
    </row>
    <row r="419" customFormat="false" ht="12.75" hidden="false" customHeight="false" outlineLevel="0" collapsed="false">
      <c r="A419" s="160" t="s">
        <v>290</v>
      </c>
      <c r="B419" s="160" t="s">
        <v>291</v>
      </c>
      <c r="C419" s="160" t="s">
        <v>132</v>
      </c>
      <c r="D419" s="160" t="n">
        <v>0.9</v>
      </c>
    </row>
    <row r="420" customFormat="false" ht="12.75" hidden="false" customHeight="false" outlineLevel="0" collapsed="false">
      <c r="A420" s="160" t="s">
        <v>471</v>
      </c>
      <c r="B420" s="160" t="s">
        <v>472</v>
      </c>
      <c r="C420" s="160" t="s">
        <v>129</v>
      </c>
      <c r="D420" s="160" t="n">
        <v>0.9</v>
      </c>
    </row>
    <row r="421" customFormat="false" ht="12.75" hidden="false" customHeight="false" outlineLevel="0" collapsed="false">
      <c r="A421" s="160" t="s">
        <v>473</v>
      </c>
      <c r="B421" s="160" t="s">
        <v>474</v>
      </c>
      <c r="C421" s="160" t="s">
        <v>132</v>
      </c>
      <c r="D421" s="160" t="n">
        <v>0.9</v>
      </c>
    </row>
    <row r="422" customFormat="false" ht="12.75" hidden="false" customHeight="false" outlineLevel="0" collapsed="false">
      <c r="A422" s="160" t="s">
        <v>292</v>
      </c>
      <c r="B422" s="160" t="s">
        <v>293</v>
      </c>
      <c r="C422" s="160" t="s">
        <v>294</v>
      </c>
      <c r="D422" s="160" t="n">
        <v>0.9</v>
      </c>
    </row>
    <row r="423" customFormat="false" ht="12.75" hidden="false" customHeight="false" outlineLevel="0" collapsed="false">
      <c r="A423" s="160" t="s">
        <v>295</v>
      </c>
      <c r="B423" s="160" t="s">
        <v>296</v>
      </c>
      <c r="C423" s="160" t="s">
        <v>297</v>
      </c>
      <c r="D423" s="160" t="n">
        <v>0.9</v>
      </c>
    </row>
    <row r="424" customFormat="false" ht="12.75" hidden="false" customHeight="false" outlineLevel="0" collapsed="false">
      <c r="A424" s="160" t="s">
        <v>475</v>
      </c>
      <c r="B424" s="160" t="s">
        <v>476</v>
      </c>
      <c r="C424" s="160" t="s">
        <v>180</v>
      </c>
      <c r="D424" s="160" t="n">
        <v>0.9</v>
      </c>
    </row>
    <row r="425" customFormat="false" ht="12.75" hidden="false" customHeight="false" outlineLevel="0" collapsed="false">
      <c r="A425" s="160" t="s">
        <v>477</v>
      </c>
      <c r="B425" s="160" t="s">
        <v>478</v>
      </c>
      <c r="C425" s="160" t="s">
        <v>159</v>
      </c>
      <c r="D425" s="160" t="n">
        <v>0.9</v>
      </c>
    </row>
    <row r="426" customFormat="false" ht="12.75" hidden="false" customHeight="false" outlineLevel="0" collapsed="false">
      <c r="A426" s="160" t="s">
        <v>304</v>
      </c>
      <c r="B426" s="160" t="s">
        <v>305</v>
      </c>
      <c r="C426" s="160" t="s">
        <v>183</v>
      </c>
      <c r="D426" s="160" t="n">
        <v>0.9</v>
      </c>
    </row>
    <row r="427" customFormat="false" ht="12.75" hidden="false" customHeight="false" outlineLevel="0" collapsed="false">
      <c r="A427" s="160" t="s">
        <v>479</v>
      </c>
      <c r="B427" s="160" t="s">
        <v>469</v>
      </c>
      <c r="C427" s="160" t="s">
        <v>150</v>
      </c>
      <c r="D427" s="160" t="n">
        <v>0.9</v>
      </c>
    </row>
    <row r="428" customFormat="false" ht="12.75" hidden="false" customHeight="false" outlineLevel="0" collapsed="false">
      <c r="A428" s="160" t="s">
        <v>209</v>
      </c>
      <c r="B428" s="160" t="s">
        <v>210</v>
      </c>
      <c r="C428" s="160" t="s">
        <v>139</v>
      </c>
      <c r="D428" s="160" t="n">
        <v>0.9</v>
      </c>
    </row>
    <row r="429" customFormat="false" ht="12.75" hidden="false" customHeight="false" outlineLevel="0" collapsed="false">
      <c r="A429" s="160" t="s">
        <v>310</v>
      </c>
      <c r="B429" s="160" t="s">
        <v>188</v>
      </c>
      <c r="C429" s="160" t="s">
        <v>311</v>
      </c>
      <c r="D429" s="160" t="n">
        <v>0.9</v>
      </c>
    </row>
    <row r="430" customFormat="false" ht="12.75" hidden="false" customHeight="false" outlineLevel="0" collapsed="false">
      <c r="A430" s="160" t="s">
        <v>312</v>
      </c>
      <c r="B430" s="160" t="s">
        <v>313</v>
      </c>
      <c r="C430" s="160" t="s">
        <v>129</v>
      </c>
      <c r="D430" s="160" t="n">
        <v>0.9</v>
      </c>
    </row>
    <row r="431" customFormat="false" ht="12.75" hidden="false" customHeight="false" outlineLevel="0" collapsed="false">
      <c r="A431" s="160" t="s">
        <v>480</v>
      </c>
      <c r="B431" s="160" t="s">
        <v>481</v>
      </c>
      <c r="C431" s="160" t="s">
        <v>183</v>
      </c>
      <c r="D431" s="160" t="n">
        <v>0.9</v>
      </c>
    </row>
    <row r="432" customFormat="false" ht="12.75" hidden="false" customHeight="false" outlineLevel="0" collapsed="false">
      <c r="A432" s="160" t="s">
        <v>314</v>
      </c>
      <c r="B432" s="160" t="s">
        <v>315</v>
      </c>
      <c r="C432" s="160" t="s">
        <v>153</v>
      </c>
      <c r="D432" s="160" t="n">
        <v>0.9</v>
      </c>
    </row>
    <row r="433" customFormat="false" ht="12.75" hidden="false" customHeight="false" outlineLevel="0" collapsed="false">
      <c r="A433" s="160" t="s">
        <v>482</v>
      </c>
      <c r="B433" s="160" t="s">
        <v>483</v>
      </c>
      <c r="C433" s="160" t="s">
        <v>159</v>
      </c>
      <c r="D433" s="160" t="n">
        <v>0.9</v>
      </c>
    </row>
    <row r="434" customFormat="false" ht="12.75" hidden="false" customHeight="false" outlineLevel="0" collapsed="false">
      <c r="A434" s="160" t="s">
        <v>321</v>
      </c>
      <c r="B434" s="160" t="s">
        <v>322</v>
      </c>
      <c r="C434" s="160" t="s">
        <v>183</v>
      </c>
      <c r="D434" s="160" t="n">
        <v>0.9</v>
      </c>
    </row>
    <row r="435" customFormat="false" ht="12.75" hidden="false" customHeight="false" outlineLevel="0" collapsed="false">
      <c r="A435" s="160" t="s">
        <v>484</v>
      </c>
      <c r="B435" s="160" t="s">
        <v>188</v>
      </c>
      <c r="C435" s="160" t="s">
        <v>129</v>
      </c>
      <c r="D435" s="160" t="n">
        <v>0.9</v>
      </c>
    </row>
    <row r="436" customFormat="false" ht="12.75" hidden="false" customHeight="false" outlineLevel="0" collapsed="false">
      <c r="A436" s="160" t="s">
        <v>485</v>
      </c>
      <c r="B436" s="160" t="s">
        <v>486</v>
      </c>
      <c r="C436" s="160" t="s">
        <v>143</v>
      </c>
      <c r="D436" s="160" t="n">
        <v>0.9</v>
      </c>
    </row>
    <row r="437" customFormat="false" ht="12.75" hidden="false" customHeight="false" outlineLevel="0" collapsed="false">
      <c r="A437" s="160" t="s">
        <v>487</v>
      </c>
      <c r="B437" s="160" t="s">
        <v>488</v>
      </c>
      <c r="C437" s="160" t="s">
        <v>186</v>
      </c>
      <c r="D437" s="160" t="n">
        <v>0.9</v>
      </c>
    </row>
    <row r="438" customFormat="false" ht="12.75" hidden="false" customHeight="false" outlineLevel="0" collapsed="false">
      <c r="A438" s="160" t="s">
        <v>323</v>
      </c>
      <c r="B438" s="160" t="s">
        <v>324</v>
      </c>
      <c r="C438" s="160" t="s">
        <v>129</v>
      </c>
      <c r="D438" s="160" t="n">
        <v>0.9</v>
      </c>
    </row>
    <row r="439" customFormat="false" ht="12.75" hidden="false" customHeight="false" outlineLevel="0" collapsed="false">
      <c r="A439" s="160" t="s">
        <v>227</v>
      </c>
      <c r="B439" s="160" t="s">
        <v>228</v>
      </c>
      <c r="C439" s="160" t="s">
        <v>129</v>
      </c>
      <c r="D439" s="160" t="n">
        <v>0.9</v>
      </c>
    </row>
    <row r="440" customFormat="false" ht="12.75" hidden="false" customHeight="false" outlineLevel="0" collapsed="false">
      <c r="A440" s="160" t="s">
        <v>489</v>
      </c>
      <c r="B440" s="160" t="s">
        <v>490</v>
      </c>
      <c r="C440" s="160" t="s">
        <v>186</v>
      </c>
      <c r="D440" s="160" t="n">
        <v>0.9</v>
      </c>
    </row>
    <row r="441" customFormat="false" ht="12.75" hidden="false" customHeight="false" outlineLevel="0" collapsed="false">
      <c r="A441" s="160" t="s">
        <v>325</v>
      </c>
      <c r="B441" s="160" t="s">
        <v>326</v>
      </c>
      <c r="C441" s="160" t="s">
        <v>159</v>
      </c>
      <c r="D441" s="160" t="n">
        <v>0.9</v>
      </c>
    </row>
    <row r="442" customFormat="false" ht="12.75" hidden="false" customHeight="false" outlineLevel="0" collapsed="false">
      <c r="A442" s="160" t="s">
        <v>327</v>
      </c>
      <c r="B442" s="160" t="s">
        <v>328</v>
      </c>
      <c r="C442" s="160" t="s">
        <v>159</v>
      </c>
      <c r="D442" s="160" t="n">
        <v>0.9</v>
      </c>
    </row>
    <row r="443" customFormat="false" ht="12.75" hidden="false" customHeight="false" outlineLevel="0" collapsed="false">
      <c r="A443" s="160" t="s">
        <v>232</v>
      </c>
      <c r="B443" s="160" t="s">
        <v>233</v>
      </c>
      <c r="C443" s="160" t="s">
        <v>183</v>
      </c>
      <c r="D443" s="160" t="n">
        <v>0.9</v>
      </c>
    </row>
    <row r="444" customFormat="false" ht="12.75" hidden="false" customHeight="false" outlineLevel="0" collapsed="false">
      <c r="A444" s="160" t="s">
        <v>333</v>
      </c>
      <c r="B444" s="160" t="s">
        <v>334</v>
      </c>
      <c r="C444" s="160" t="s">
        <v>183</v>
      </c>
      <c r="D444" s="160" t="n">
        <v>0.9</v>
      </c>
    </row>
    <row r="445" customFormat="false" ht="12.75" hidden="false" customHeight="false" outlineLevel="0" collapsed="false">
      <c r="A445" s="160" t="s">
        <v>491</v>
      </c>
      <c r="B445" s="160" t="s">
        <v>492</v>
      </c>
      <c r="C445" s="160" t="s">
        <v>139</v>
      </c>
      <c r="D445" s="160" t="n">
        <v>0.9</v>
      </c>
    </row>
    <row r="446" customFormat="false" ht="12.75" hidden="false" customHeight="false" outlineLevel="0" collapsed="false">
      <c r="A446" s="160" t="s">
        <v>335</v>
      </c>
      <c r="B446" s="160" t="s">
        <v>336</v>
      </c>
      <c r="C446" s="160" t="s">
        <v>132</v>
      </c>
      <c r="D446" s="160" t="n">
        <v>0.9</v>
      </c>
    </row>
    <row r="447" customFormat="false" ht="12.75" hidden="false" customHeight="false" outlineLevel="0" collapsed="false">
      <c r="A447" s="160" t="s">
        <v>493</v>
      </c>
      <c r="B447" s="160" t="s">
        <v>494</v>
      </c>
      <c r="C447" s="160" t="s">
        <v>153</v>
      </c>
      <c r="D447" s="160" t="n">
        <v>0.9</v>
      </c>
    </row>
    <row r="448" customFormat="false" ht="12.75" hidden="false" customHeight="false" outlineLevel="0" collapsed="false">
      <c r="A448" s="160"/>
      <c r="B448" s="160"/>
      <c r="C448" s="160"/>
      <c r="D448" s="160"/>
    </row>
    <row r="449" customFormat="false" ht="12.75" hidden="false" customHeight="false" outlineLevel="0" collapsed="false">
      <c r="A449" s="160" t="s">
        <v>242</v>
      </c>
      <c r="B449" s="160" t="s">
        <v>243</v>
      </c>
      <c r="C449" s="160" t="s">
        <v>244</v>
      </c>
      <c r="D449" s="160" t="n">
        <v>58.5</v>
      </c>
    </row>
    <row r="450" customFormat="false" ht="12.75" hidden="false" customHeight="false" outlineLevel="0" collapsed="false">
      <c r="A450" s="160"/>
      <c r="B450" s="160"/>
      <c r="C450" s="160"/>
      <c r="D450" s="160"/>
    </row>
    <row r="465" customFormat="false" ht="12.75" hidden="false" customHeight="false" outlineLevel="0" collapsed="false">
      <c r="A465" s="0" t="s">
        <v>495</v>
      </c>
      <c r="B465" s="0" t="s">
        <v>496</v>
      </c>
    </row>
    <row r="467" customFormat="false" ht="12.75" hidden="false" customHeight="false" outlineLevel="0" collapsed="false">
      <c r="A467" s="0" t="s">
        <v>497</v>
      </c>
      <c r="B467" s="0" t="s">
        <v>188</v>
      </c>
      <c r="C467" s="0" t="s">
        <v>498</v>
      </c>
      <c r="D467" s="0" t="n">
        <v>2.5</v>
      </c>
    </row>
    <row r="468" customFormat="false" ht="12.75" hidden="false" customHeight="false" outlineLevel="0" collapsed="false">
      <c r="A468" s="0" t="s">
        <v>430</v>
      </c>
      <c r="B468" s="0" t="s">
        <v>431</v>
      </c>
      <c r="C468" s="0" t="s">
        <v>132</v>
      </c>
      <c r="D468" s="0" t="n">
        <v>1.77</v>
      </c>
    </row>
    <row r="469" customFormat="false" ht="12.75" hidden="false" customHeight="false" outlineLevel="0" collapsed="false">
      <c r="A469" s="0" t="s">
        <v>432</v>
      </c>
      <c r="B469" s="0" t="s">
        <v>433</v>
      </c>
      <c r="C469" s="0" t="s">
        <v>183</v>
      </c>
      <c r="D469" s="0" t="n">
        <v>1.9</v>
      </c>
    </row>
    <row r="470" customFormat="false" ht="12.75" hidden="false" customHeight="false" outlineLevel="0" collapsed="false">
      <c r="A470" s="0" t="s">
        <v>434</v>
      </c>
      <c r="B470" s="0" t="s">
        <v>435</v>
      </c>
      <c r="C470" s="0" t="s">
        <v>129</v>
      </c>
      <c r="D470" s="0" t="n">
        <v>1.5</v>
      </c>
    </row>
    <row r="471" customFormat="false" ht="12.75" hidden="false" customHeight="false" outlineLevel="0" collapsed="false">
      <c r="A471" s="0" t="s">
        <v>346</v>
      </c>
      <c r="B471" s="0" t="s">
        <v>347</v>
      </c>
      <c r="C471" s="0" t="s">
        <v>183</v>
      </c>
      <c r="D471" s="0" t="n">
        <v>2.11</v>
      </c>
    </row>
    <row r="472" customFormat="false" ht="12.75" hidden="false" customHeight="false" outlineLevel="0" collapsed="false">
      <c r="A472" s="0" t="s">
        <v>436</v>
      </c>
      <c r="B472" s="0" t="s">
        <v>437</v>
      </c>
      <c r="C472" s="0" t="s">
        <v>186</v>
      </c>
      <c r="D472" s="0" t="n">
        <v>1</v>
      </c>
    </row>
    <row r="473" customFormat="false" ht="12.75" hidden="false" customHeight="false" outlineLevel="0" collapsed="false">
      <c r="A473" s="0" t="s">
        <v>499</v>
      </c>
      <c r="B473" s="0" t="s">
        <v>481</v>
      </c>
      <c r="C473" s="0" t="s">
        <v>183</v>
      </c>
      <c r="D473" s="0" t="n">
        <v>1.6</v>
      </c>
    </row>
    <row r="474" customFormat="false" ht="12.75" hidden="false" customHeight="false" outlineLevel="0" collapsed="false">
      <c r="A474" s="0" t="s">
        <v>438</v>
      </c>
      <c r="B474" s="0" t="s">
        <v>439</v>
      </c>
      <c r="C474" s="0" t="s">
        <v>183</v>
      </c>
      <c r="D474" s="0" t="n">
        <v>1.2</v>
      </c>
    </row>
    <row r="475" customFormat="false" ht="12.75" hidden="false" customHeight="false" outlineLevel="0" collapsed="false">
      <c r="A475" s="0" t="s">
        <v>440</v>
      </c>
      <c r="B475" s="0" t="s">
        <v>441</v>
      </c>
      <c r="C475" s="0" t="s">
        <v>442</v>
      </c>
      <c r="D475" s="0" t="n">
        <v>2.5</v>
      </c>
    </row>
    <row r="476" customFormat="false" ht="12.75" hidden="false" customHeight="false" outlineLevel="0" collapsed="false">
      <c r="A476" s="0" t="s">
        <v>443</v>
      </c>
      <c r="B476" s="0" t="s">
        <v>444</v>
      </c>
      <c r="C476" s="0" t="s">
        <v>183</v>
      </c>
      <c r="D476" s="0" t="n">
        <v>3.3</v>
      </c>
    </row>
    <row r="477" customFormat="false" ht="12.75" hidden="false" customHeight="false" outlineLevel="0" collapsed="false">
      <c r="A477" s="0" t="s">
        <v>445</v>
      </c>
      <c r="B477" s="0" t="s">
        <v>446</v>
      </c>
      <c r="C477" s="0" t="s">
        <v>159</v>
      </c>
      <c r="D477" s="0" t="n">
        <v>1.87</v>
      </c>
    </row>
    <row r="478" customFormat="false" ht="12.75" hidden="false" customHeight="false" outlineLevel="0" collapsed="false">
      <c r="A478" s="0" t="s">
        <v>447</v>
      </c>
      <c r="B478" s="0" t="s">
        <v>448</v>
      </c>
      <c r="C478" s="0" t="s">
        <v>186</v>
      </c>
      <c r="D478" s="0" t="n">
        <v>1</v>
      </c>
    </row>
    <row r="479" customFormat="false" ht="12.75" hidden="false" customHeight="false" outlineLevel="0" collapsed="false">
      <c r="A479" s="0" t="s">
        <v>449</v>
      </c>
      <c r="B479" s="0" t="s">
        <v>450</v>
      </c>
      <c r="C479" s="0" t="s">
        <v>183</v>
      </c>
      <c r="D479" s="0" t="n">
        <v>2.5</v>
      </c>
    </row>
    <row r="480" customFormat="false" ht="12.75" hidden="false" customHeight="false" outlineLevel="0" collapsed="false">
      <c r="A480" s="0" t="s">
        <v>451</v>
      </c>
      <c r="B480" s="0" t="s">
        <v>452</v>
      </c>
      <c r="C480" s="0" t="s">
        <v>153</v>
      </c>
      <c r="D480" s="0" t="n">
        <v>1</v>
      </c>
    </row>
    <row r="481" customFormat="false" ht="12.75" hidden="false" customHeight="false" outlineLevel="0" collapsed="false">
      <c r="A481" s="0" t="s">
        <v>500</v>
      </c>
      <c r="B481" s="0" t="s">
        <v>501</v>
      </c>
      <c r="C481" s="0" t="s">
        <v>132</v>
      </c>
      <c r="D481" s="0" t="n">
        <v>0.2</v>
      </c>
    </row>
    <row r="482" customFormat="false" ht="12.75" hidden="false" customHeight="false" outlineLevel="0" collapsed="false">
      <c r="A482" s="0" t="s">
        <v>361</v>
      </c>
      <c r="B482" s="0" t="s">
        <v>176</v>
      </c>
      <c r="C482" s="0" t="s">
        <v>129</v>
      </c>
      <c r="D482" s="0" t="n">
        <v>2.5</v>
      </c>
    </row>
    <row r="483" customFormat="false" ht="12.75" hidden="false" customHeight="false" outlineLevel="0" collapsed="false">
      <c r="A483" s="0" t="s">
        <v>453</v>
      </c>
      <c r="B483" s="0" t="s">
        <v>454</v>
      </c>
      <c r="C483" s="0" t="s">
        <v>129</v>
      </c>
      <c r="D483" s="0" t="n">
        <v>4.027</v>
      </c>
    </row>
    <row r="484" customFormat="false" ht="12.75" hidden="false" customHeight="false" outlineLevel="0" collapsed="false">
      <c r="A484" s="0" t="s">
        <v>455</v>
      </c>
      <c r="B484" s="0" t="s">
        <v>456</v>
      </c>
      <c r="C484" s="0" t="s">
        <v>139</v>
      </c>
      <c r="D484" s="0" t="n">
        <v>2.5</v>
      </c>
    </row>
    <row r="485" customFormat="false" ht="12.75" hidden="false" customHeight="false" outlineLevel="0" collapsed="false">
      <c r="A485" s="0" t="s">
        <v>457</v>
      </c>
      <c r="B485" s="0" t="s">
        <v>458</v>
      </c>
      <c r="C485" s="0" t="s">
        <v>129</v>
      </c>
      <c r="D485" s="0" t="n">
        <v>2.6</v>
      </c>
    </row>
    <row r="486" customFormat="false" ht="12.75" hidden="false" customHeight="false" outlineLevel="0" collapsed="false">
      <c r="A486" s="0" t="s">
        <v>502</v>
      </c>
      <c r="B486" s="0" t="s">
        <v>142</v>
      </c>
      <c r="C486" s="0" t="s">
        <v>183</v>
      </c>
      <c r="D486" s="0" t="n">
        <v>2</v>
      </c>
    </row>
    <row r="487" customFormat="false" ht="12.75" hidden="false" customHeight="false" outlineLevel="0" collapsed="false">
      <c r="A487" s="0" t="s">
        <v>503</v>
      </c>
      <c r="B487" s="0" t="s">
        <v>142</v>
      </c>
      <c r="C487" s="0" t="s">
        <v>504</v>
      </c>
      <c r="D487" s="0" t="n">
        <v>2</v>
      </c>
    </row>
    <row r="488" customFormat="false" ht="12.75" hidden="false" customHeight="false" outlineLevel="0" collapsed="false">
      <c r="A488" s="0" t="s">
        <v>459</v>
      </c>
      <c r="B488" s="0" t="s">
        <v>460</v>
      </c>
      <c r="C488" s="0" t="s">
        <v>186</v>
      </c>
      <c r="D488" s="0" t="n">
        <v>1</v>
      </c>
    </row>
    <row r="489" customFormat="false" ht="12.75" hidden="false" customHeight="false" outlineLevel="0" collapsed="false">
      <c r="A489" s="0" t="s">
        <v>461</v>
      </c>
      <c r="B489" s="0" t="s">
        <v>462</v>
      </c>
      <c r="C489" s="0" t="s">
        <v>159</v>
      </c>
      <c r="D489" s="0" t="n">
        <v>1.1</v>
      </c>
    </row>
    <row r="490" customFormat="false" ht="12.75" hidden="false" customHeight="false" outlineLevel="0" collapsed="false">
      <c r="A490" s="0" t="s">
        <v>505</v>
      </c>
      <c r="B490" s="0" t="s">
        <v>188</v>
      </c>
      <c r="C490" s="0" t="s">
        <v>183</v>
      </c>
      <c r="D490" s="0" t="n">
        <v>6.2</v>
      </c>
    </row>
    <row r="491" customFormat="false" ht="12.75" hidden="false" customHeight="false" outlineLevel="0" collapsed="false">
      <c r="A491" s="0" t="s">
        <v>506</v>
      </c>
      <c r="B491" s="0" t="s">
        <v>188</v>
      </c>
      <c r="C491" s="0" t="s">
        <v>129</v>
      </c>
      <c r="D491" s="0" t="n">
        <v>1</v>
      </c>
    </row>
    <row r="492" customFormat="false" ht="12.75" hidden="false" customHeight="false" outlineLevel="0" collapsed="false">
      <c r="A492" s="0" t="s">
        <v>464</v>
      </c>
      <c r="B492" s="0" t="s">
        <v>465</v>
      </c>
      <c r="C492" s="0" t="s">
        <v>132</v>
      </c>
      <c r="D492" s="0" t="n">
        <v>1</v>
      </c>
    </row>
    <row r="493" customFormat="false" ht="12.75" hidden="false" customHeight="false" outlineLevel="0" collapsed="false">
      <c r="A493" s="0" t="s">
        <v>466</v>
      </c>
      <c r="B493" s="0" t="s">
        <v>467</v>
      </c>
      <c r="C493" s="0" t="s">
        <v>150</v>
      </c>
      <c r="D493" s="0" t="n">
        <v>1</v>
      </c>
    </row>
    <row r="494" customFormat="false" ht="12.75" hidden="false" customHeight="false" outlineLevel="0" collapsed="false">
      <c r="A494" s="0" t="s">
        <v>375</v>
      </c>
      <c r="B494" s="0" t="s">
        <v>376</v>
      </c>
      <c r="C494" s="0" t="s">
        <v>132</v>
      </c>
      <c r="D494" s="0" t="n">
        <v>1.6</v>
      </c>
    </row>
    <row r="495" customFormat="false" ht="12.75" hidden="false" customHeight="false" outlineLevel="0" collapsed="false">
      <c r="A495" s="0" t="s">
        <v>468</v>
      </c>
      <c r="B495" s="0" t="s">
        <v>469</v>
      </c>
      <c r="C495" s="0" t="s">
        <v>150</v>
      </c>
      <c r="D495" s="0" t="n">
        <v>0.9</v>
      </c>
    </row>
    <row r="496" customFormat="false" ht="12.75" hidden="false" customHeight="false" outlineLevel="0" collapsed="false">
      <c r="A496" s="0" t="s">
        <v>507</v>
      </c>
      <c r="B496" s="0" t="s">
        <v>188</v>
      </c>
      <c r="C496" s="0" t="s">
        <v>508</v>
      </c>
      <c r="D496" s="0" t="n">
        <v>1</v>
      </c>
    </row>
    <row r="497" customFormat="false" ht="12.75" hidden="false" customHeight="false" outlineLevel="0" collapsed="false">
      <c r="A497" s="0" t="s">
        <v>509</v>
      </c>
      <c r="B497" s="0" t="s">
        <v>188</v>
      </c>
      <c r="C497" s="0" t="s">
        <v>153</v>
      </c>
      <c r="D497" s="0" t="n">
        <v>1</v>
      </c>
    </row>
    <row r="498" customFormat="false" ht="12.75" hidden="false" customHeight="false" outlineLevel="0" collapsed="false">
      <c r="A498" s="0" t="s">
        <v>471</v>
      </c>
      <c r="B498" s="0" t="s">
        <v>472</v>
      </c>
      <c r="C498" s="0" t="s">
        <v>129</v>
      </c>
      <c r="D498" s="0" t="n">
        <v>1.9</v>
      </c>
    </row>
    <row r="499" customFormat="false" ht="12.75" hidden="false" customHeight="false" outlineLevel="0" collapsed="false">
      <c r="A499" s="0" t="s">
        <v>473</v>
      </c>
      <c r="B499" s="0" t="s">
        <v>474</v>
      </c>
      <c r="C499" s="0" t="s">
        <v>132</v>
      </c>
      <c r="D499" s="0" t="n">
        <v>1</v>
      </c>
    </row>
    <row r="500" customFormat="false" ht="12.75" hidden="false" customHeight="false" outlineLevel="0" collapsed="false">
      <c r="A500" s="0" t="s">
        <v>475</v>
      </c>
      <c r="B500" s="0" t="s">
        <v>476</v>
      </c>
      <c r="C500" s="0" t="s">
        <v>180</v>
      </c>
      <c r="D500" s="0" t="n">
        <v>1.7</v>
      </c>
    </row>
    <row r="501" customFormat="false" ht="12.75" hidden="false" customHeight="false" outlineLevel="0" collapsed="false">
      <c r="A501" s="0" t="s">
        <v>510</v>
      </c>
      <c r="B501" s="0" t="s">
        <v>511</v>
      </c>
      <c r="C501" s="0" t="s">
        <v>183</v>
      </c>
      <c r="D501" s="0" t="n">
        <v>0.3</v>
      </c>
    </row>
    <row r="502" customFormat="false" ht="12.75" hidden="false" customHeight="false" outlineLevel="0" collapsed="false">
      <c r="A502" s="0" t="s">
        <v>512</v>
      </c>
      <c r="B502" s="0" t="s">
        <v>513</v>
      </c>
      <c r="C502" s="0" t="s">
        <v>159</v>
      </c>
      <c r="D502" s="0" t="n">
        <v>0.3</v>
      </c>
    </row>
    <row r="503" customFormat="false" ht="12.75" hidden="false" customHeight="false" outlineLevel="0" collapsed="false">
      <c r="A503" s="0" t="s">
        <v>477</v>
      </c>
      <c r="B503" s="0" t="s">
        <v>478</v>
      </c>
      <c r="C503" s="0" t="s">
        <v>159</v>
      </c>
      <c r="D503" s="0" t="n">
        <v>2</v>
      </c>
    </row>
    <row r="504" customFormat="false" ht="12.75" hidden="false" customHeight="false" outlineLevel="0" collapsed="false">
      <c r="A504" s="0" t="s">
        <v>479</v>
      </c>
      <c r="B504" s="0" t="s">
        <v>469</v>
      </c>
      <c r="C504" s="0" t="s">
        <v>150</v>
      </c>
      <c r="D504" s="0" t="n">
        <v>1.1</v>
      </c>
    </row>
    <row r="505" customFormat="false" ht="12.75" hidden="false" customHeight="false" outlineLevel="0" collapsed="false">
      <c r="A505" s="0" t="s">
        <v>514</v>
      </c>
      <c r="B505" s="0" t="s">
        <v>188</v>
      </c>
      <c r="C505" s="0" t="s">
        <v>515</v>
      </c>
      <c r="D505" s="0" t="n">
        <v>1</v>
      </c>
    </row>
    <row r="506" customFormat="false" ht="12.75" hidden="false" customHeight="false" outlineLevel="0" collapsed="false">
      <c r="A506" s="0" t="s">
        <v>516</v>
      </c>
      <c r="B506" s="0" t="s">
        <v>188</v>
      </c>
      <c r="C506" s="0" t="s">
        <v>159</v>
      </c>
      <c r="D506" s="0" t="n">
        <v>2</v>
      </c>
    </row>
    <row r="507" customFormat="false" ht="12.75" hidden="false" customHeight="false" outlineLevel="0" collapsed="false">
      <c r="A507" s="0" t="s">
        <v>517</v>
      </c>
      <c r="B507" s="0" t="s">
        <v>188</v>
      </c>
      <c r="C507" s="0" t="s">
        <v>186</v>
      </c>
      <c r="D507" s="0" t="n">
        <v>1</v>
      </c>
    </row>
    <row r="508" customFormat="false" ht="12.75" hidden="false" customHeight="false" outlineLevel="0" collapsed="false">
      <c r="A508" s="0" t="s">
        <v>391</v>
      </c>
      <c r="B508" s="0" t="s">
        <v>392</v>
      </c>
      <c r="C508" s="0" t="s">
        <v>159</v>
      </c>
      <c r="D508" s="0" t="n">
        <v>3.7</v>
      </c>
    </row>
    <row r="509" customFormat="false" ht="12.75" hidden="false" customHeight="false" outlineLevel="0" collapsed="false">
      <c r="A509" s="0" t="s">
        <v>480</v>
      </c>
      <c r="B509" s="0" t="s">
        <v>481</v>
      </c>
      <c r="C509" s="0" t="s">
        <v>183</v>
      </c>
      <c r="D509" s="0" t="n">
        <v>1.04</v>
      </c>
    </row>
    <row r="510" customFormat="false" ht="12.75" hidden="false" customHeight="false" outlineLevel="0" collapsed="false">
      <c r="A510" s="0" t="s">
        <v>482</v>
      </c>
      <c r="B510" s="0" t="s">
        <v>483</v>
      </c>
      <c r="C510" s="0" t="s">
        <v>159</v>
      </c>
      <c r="D510" s="0" t="n">
        <v>1.1</v>
      </c>
    </row>
    <row r="511" customFormat="false" ht="12.75" hidden="false" customHeight="false" outlineLevel="0" collapsed="false">
      <c r="A511" s="0" t="s">
        <v>485</v>
      </c>
      <c r="B511" s="0" t="s">
        <v>486</v>
      </c>
      <c r="C511" s="0" t="s">
        <v>143</v>
      </c>
      <c r="D511" s="0" t="n">
        <v>2.26</v>
      </c>
    </row>
    <row r="512" customFormat="false" ht="12.75" hidden="false" customHeight="false" outlineLevel="0" collapsed="false">
      <c r="A512" s="0" t="s">
        <v>487</v>
      </c>
      <c r="B512" s="0" t="s">
        <v>488</v>
      </c>
      <c r="C512" s="0" t="s">
        <v>186</v>
      </c>
      <c r="D512" s="0" t="n">
        <v>1.3</v>
      </c>
    </row>
    <row r="513" customFormat="false" ht="12.75" hidden="false" customHeight="false" outlineLevel="0" collapsed="false">
      <c r="A513" s="0" t="s">
        <v>489</v>
      </c>
      <c r="B513" s="0" t="s">
        <v>490</v>
      </c>
      <c r="C513" s="0" t="s">
        <v>186</v>
      </c>
      <c r="D513" s="0" t="n">
        <v>3.35</v>
      </c>
    </row>
    <row r="514" customFormat="false" ht="12.75" hidden="false" customHeight="false" outlineLevel="0" collapsed="false">
      <c r="A514" s="0" t="s">
        <v>518</v>
      </c>
      <c r="B514" s="0" t="s">
        <v>519</v>
      </c>
      <c r="C514" s="0" t="s">
        <v>186</v>
      </c>
      <c r="D514" s="0" t="n">
        <v>1.3</v>
      </c>
    </row>
    <row r="515" customFormat="false" ht="12.75" hidden="false" customHeight="false" outlineLevel="0" collapsed="false">
      <c r="A515" s="0" t="s">
        <v>520</v>
      </c>
      <c r="B515" s="0" t="s">
        <v>474</v>
      </c>
      <c r="C515" s="0" t="s">
        <v>132</v>
      </c>
      <c r="D515" s="0" t="n">
        <v>1.2</v>
      </c>
    </row>
    <row r="516" customFormat="false" ht="12.75" hidden="false" customHeight="false" outlineLevel="0" collapsed="false">
      <c r="A516" s="0" t="s">
        <v>521</v>
      </c>
      <c r="B516" s="0" t="s">
        <v>142</v>
      </c>
      <c r="C516" s="0" t="s">
        <v>522</v>
      </c>
      <c r="D516" s="0" t="n">
        <v>2</v>
      </c>
    </row>
    <row r="517" customFormat="false" ht="12.75" hidden="false" customHeight="false" outlineLevel="0" collapsed="false">
      <c r="A517" s="0" t="s">
        <v>491</v>
      </c>
      <c r="B517" s="0" t="s">
        <v>492</v>
      </c>
      <c r="C517" s="0" t="s">
        <v>139</v>
      </c>
      <c r="D517" s="0" t="n">
        <v>1.05</v>
      </c>
    </row>
    <row r="518" customFormat="false" ht="12.75" hidden="false" customHeight="false" outlineLevel="0" collapsed="false">
      <c r="A518" s="0" t="s">
        <v>493</v>
      </c>
      <c r="B518" s="0" t="s">
        <v>494</v>
      </c>
      <c r="C518" s="0" t="s">
        <v>153</v>
      </c>
      <c r="D518" s="0" t="n">
        <v>1</v>
      </c>
    </row>
    <row r="519" customFormat="false" ht="12.75" hidden="false" customHeight="false" outlineLevel="0" collapsed="false">
      <c r="A519" s="0" t="s">
        <v>409</v>
      </c>
      <c r="B519" s="0" t="s">
        <v>410</v>
      </c>
      <c r="C519" s="0" t="s">
        <v>183</v>
      </c>
      <c r="D519" s="0" t="n">
        <v>0.5</v>
      </c>
    </row>
    <row r="521" customFormat="false" ht="12.75" hidden="false" customHeight="false" outlineLevel="0" collapsed="false">
      <c r="A521" s="0" t="s">
        <v>242</v>
      </c>
      <c r="B521" s="0" t="s">
        <v>243</v>
      </c>
      <c r="C521" s="0" t="s">
        <v>244</v>
      </c>
      <c r="D521" s="0" t="n">
        <v>89.477</v>
      </c>
    </row>
    <row r="537" customFormat="false" ht="12.75" hidden="false" customHeight="false" outlineLevel="0" collapsed="false">
      <c r="A537" s="0" t="s">
        <v>523</v>
      </c>
      <c r="B537" s="0" t="s">
        <v>524</v>
      </c>
    </row>
    <row r="539" customFormat="false" ht="12.75" hidden="false" customHeight="false" outlineLevel="0" collapsed="false">
      <c r="A539" s="0" t="s">
        <v>430</v>
      </c>
      <c r="B539" s="0" t="s">
        <v>431</v>
      </c>
      <c r="C539" s="0" t="s">
        <v>132</v>
      </c>
      <c r="D539" s="0" t="n">
        <v>2.1</v>
      </c>
    </row>
    <row r="540" customFormat="false" ht="12.75" hidden="false" customHeight="false" outlineLevel="0" collapsed="false">
      <c r="A540" s="0" t="s">
        <v>525</v>
      </c>
      <c r="B540" s="0" t="s">
        <v>188</v>
      </c>
      <c r="C540" s="0" t="s">
        <v>297</v>
      </c>
      <c r="D540" s="0" t="n">
        <v>4.2</v>
      </c>
    </row>
    <row r="541" customFormat="false" ht="12.75" hidden="false" customHeight="false" outlineLevel="0" collapsed="false">
      <c r="A541" s="0" t="s">
        <v>436</v>
      </c>
      <c r="B541" s="0" t="s">
        <v>437</v>
      </c>
      <c r="C541" s="0" t="s">
        <v>186</v>
      </c>
      <c r="D541" s="0" t="n">
        <v>2.1</v>
      </c>
    </row>
    <row r="542" customFormat="false" ht="12.75" hidden="false" customHeight="false" outlineLevel="0" collapsed="false">
      <c r="A542" s="0" t="s">
        <v>253</v>
      </c>
      <c r="B542" s="0" t="s">
        <v>254</v>
      </c>
      <c r="C542" s="0" t="s">
        <v>183</v>
      </c>
      <c r="D542" s="0" t="n">
        <v>0.65</v>
      </c>
    </row>
    <row r="543" customFormat="false" ht="12.75" hidden="false" customHeight="false" outlineLevel="0" collapsed="false">
      <c r="A543" s="0" t="s">
        <v>348</v>
      </c>
      <c r="B543" s="0" t="s">
        <v>349</v>
      </c>
      <c r="C543" s="0" t="s">
        <v>159</v>
      </c>
      <c r="D543" s="0" t="n">
        <v>0.6</v>
      </c>
    </row>
    <row r="544" customFormat="false" ht="12.75" hidden="false" customHeight="false" outlineLevel="0" collapsed="false">
      <c r="A544" s="0" t="s">
        <v>257</v>
      </c>
      <c r="B544" s="0" t="s">
        <v>219</v>
      </c>
      <c r="C544" s="0" t="s">
        <v>132</v>
      </c>
      <c r="D544" s="0" t="n">
        <v>2.1</v>
      </c>
    </row>
    <row r="545" customFormat="false" ht="12.75" hidden="false" customHeight="false" outlineLevel="0" collapsed="false">
      <c r="A545" s="0" t="s">
        <v>443</v>
      </c>
      <c r="B545" s="0" t="s">
        <v>444</v>
      </c>
      <c r="C545" s="0" t="s">
        <v>183</v>
      </c>
      <c r="D545" s="0" t="n">
        <v>0.6</v>
      </c>
    </row>
    <row r="546" customFormat="false" ht="12.75" hidden="false" customHeight="false" outlineLevel="0" collapsed="false">
      <c r="A546" s="0" t="s">
        <v>449</v>
      </c>
      <c r="B546" s="0" t="s">
        <v>450</v>
      </c>
      <c r="C546" s="0" t="s">
        <v>183</v>
      </c>
      <c r="D546" s="0" t="n">
        <v>0.65</v>
      </c>
    </row>
    <row r="547" customFormat="false" ht="12.75" hidden="false" customHeight="false" outlineLevel="0" collapsed="false">
      <c r="A547" s="0" t="s">
        <v>506</v>
      </c>
      <c r="B547" s="0" t="s">
        <v>188</v>
      </c>
      <c r="C547" s="0" t="s">
        <v>129</v>
      </c>
      <c r="D547" s="0" t="n">
        <v>4.2</v>
      </c>
    </row>
    <row r="548" customFormat="false" ht="12.75" hidden="false" customHeight="false" outlineLevel="0" collapsed="false">
      <c r="A548" s="0" t="s">
        <v>526</v>
      </c>
      <c r="B548" s="0" t="s">
        <v>188</v>
      </c>
      <c r="C548" s="0" t="s">
        <v>183</v>
      </c>
      <c r="D548" s="0" t="n">
        <v>5.7</v>
      </c>
    </row>
    <row r="549" customFormat="false" ht="12.75" hidden="false" customHeight="false" outlineLevel="0" collapsed="false">
      <c r="A549" s="0" t="s">
        <v>471</v>
      </c>
      <c r="B549" s="0" t="s">
        <v>472</v>
      </c>
      <c r="C549" s="0" t="s">
        <v>129</v>
      </c>
      <c r="D549" s="0" t="n">
        <v>2.1</v>
      </c>
    </row>
    <row r="550" customFormat="false" ht="12.75" hidden="false" customHeight="false" outlineLevel="0" collapsed="false">
      <c r="A550" s="0" t="s">
        <v>475</v>
      </c>
      <c r="B550" s="0" t="s">
        <v>476</v>
      </c>
      <c r="C550" s="0" t="s">
        <v>180</v>
      </c>
      <c r="D550" s="0" t="n">
        <v>4.2</v>
      </c>
    </row>
    <row r="551" customFormat="false" ht="12.75" hidden="false" customHeight="false" outlineLevel="0" collapsed="false">
      <c r="A551" s="0" t="s">
        <v>480</v>
      </c>
      <c r="B551" s="0" t="s">
        <v>481</v>
      </c>
      <c r="C551" s="0" t="s">
        <v>183</v>
      </c>
      <c r="D551" s="0" t="n">
        <v>2.1</v>
      </c>
    </row>
    <row r="552" customFormat="false" ht="12.75" hidden="false" customHeight="false" outlineLevel="0" collapsed="false">
      <c r="A552" s="0" t="s">
        <v>319</v>
      </c>
      <c r="B552" s="0" t="s">
        <v>188</v>
      </c>
      <c r="C552" s="0" t="s">
        <v>320</v>
      </c>
      <c r="D552" s="0" t="n">
        <v>5.2</v>
      </c>
    </row>
    <row r="553" customFormat="false" ht="12.75" hidden="false" customHeight="false" outlineLevel="0" collapsed="false">
      <c r="A553" s="0" t="s">
        <v>484</v>
      </c>
      <c r="B553" s="0" t="s">
        <v>188</v>
      </c>
      <c r="C553" s="0" t="s">
        <v>129</v>
      </c>
      <c r="D553" s="0" t="n">
        <v>4.2</v>
      </c>
    </row>
    <row r="554" customFormat="false" ht="12.75" hidden="false" customHeight="false" outlineLevel="0" collapsed="false">
      <c r="A554" s="0" t="s">
        <v>527</v>
      </c>
      <c r="B554" s="0" t="s">
        <v>188</v>
      </c>
      <c r="C554" s="0" t="s">
        <v>143</v>
      </c>
      <c r="D554" s="0" t="n">
        <v>2.1</v>
      </c>
    </row>
    <row r="555" customFormat="false" ht="12.75" hidden="false" customHeight="false" outlineLevel="0" collapsed="false">
      <c r="A555" s="0" t="s">
        <v>485</v>
      </c>
      <c r="B555" s="0" t="s">
        <v>486</v>
      </c>
      <c r="C555" s="0" t="s">
        <v>143</v>
      </c>
      <c r="D555" s="0" t="n">
        <v>2.1</v>
      </c>
      <c r="E555" s="0" t="n">
        <v>11</v>
      </c>
      <c r="F555" s="0" t="n">
        <v>15</v>
      </c>
      <c r="G555" s="161" t="n">
        <f aca="false">E555*F555</f>
        <v>165</v>
      </c>
    </row>
    <row r="557" customFormat="false" ht="12.75" hidden="false" customHeight="false" outlineLevel="0" collapsed="false">
      <c r="A557" s="0" t="s">
        <v>242</v>
      </c>
      <c r="B557" s="0" t="s">
        <v>243</v>
      </c>
      <c r="C557" s="0" t="s">
        <v>244</v>
      </c>
      <c r="D557" s="0" t="n">
        <v>44.9</v>
      </c>
    </row>
    <row r="560" customFormat="false" ht="12.75" hidden="false" customHeight="false" outlineLevel="0" collapsed="false">
      <c r="C560" s="158"/>
    </row>
    <row r="565" customFormat="false" ht="12.75" hidden="false" customHeight="false" outlineLevel="0" collapsed="false">
      <c r="A565" s="0" t="s">
        <v>528</v>
      </c>
      <c r="B565" s="0" t="s">
        <v>529</v>
      </c>
    </row>
    <row r="567" customFormat="false" ht="12.75" hidden="false" customHeight="false" outlineLevel="0" collapsed="false">
      <c r="A567" s="0" t="s">
        <v>530</v>
      </c>
      <c r="B567" s="0" t="s">
        <v>531</v>
      </c>
      <c r="C567" s="0" t="s">
        <v>183</v>
      </c>
      <c r="D567" s="0" t="n">
        <v>0.7</v>
      </c>
    </row>
    <row r="568" customFormat="false" ht="12.75" hidden="false" customHeight="false" outlineLevel="0" collapsed="false">
      <c r="A568" s="0" t="s">
        <v>344</v>
      </c>
      <c r="B568" s="0" t="s">
        <v>345</v>
      </c>
      <c r="C568" s="0" t="s">
        <v>159</v>
      </c>
      <c r="D568" s="0" t="n">
        <v>2</v>
      </c>
    </row>
    <row r="569" customFormat="false" ht="12.75" hidden="false" customHeight="false" outlineLevel="0" collapsed="false">
      <c r="A569" s="0" t="s">
        <v>532</v>
      </c>
      <c r="B569" s="0" t="s">
        <v>533</v>
      </c>
      <c r="C569" s="0" t="s">
        <v>297</v>
      </c>
      <c r="D569" s="0" t="n">
        <v>0.7</v>
      </c>
    </row>
    <row r="570" customFormat="false" ht="12.75" hidden="false" customHeight="false" outlineLevel="0" collapsed="false">
      <c r="A570" s="0" t="s">
        <v>534</v>
      </c>
      <c r="B570" s="0" t="s">
        <v>535</v>
      </c>
      <c r="C570" s="0" t="s">
        <v>297</v>
      </c>
      <c r="D570" s="0" t="n">
        <v>0.7</v>
      </c>
    </row>
    <row r="571" customFormat="false" ht="12.75" hidden="false" customHeight="false" outlineLevel="0" collapsed="false">
      <c r="A571" s="0" t="s">
        <v>536</v>
      </c>
      <c r="B571" s="0" t="s">
        <v>537</v>
      </c>
      <c r="C571" s="0" t="s">
        <v>183</v>
      </c>
      <c r="D571" s="0" t="n">
        <v>0.7</v>
      </c>
    </row>
    <row r="572" customFormat="false" ht="12.75" hidden="false" customHeight="false" outlineLevel="0" collapsed="false">
      <c r="A572" s="0" t="s">
        <v>538</v>
      </c>
      <c r="B572" s="0" t="s">
        <v>539</v>
      </c>
      <c r="C572" s="0" t="s">
        <v>183</v>
      </c>
      <c r="D572" s="0" t="n">
        <v>0.7</v>
      </c>
    </row>
    <row r="573" customFormat="false" ht="12.75" hidden="false" customHeight="false" outlineLevel="0" collapsed="false">
      <c r="A573" s="0" t="s">
        <v>370</v>
      </c>
      <c r="B573" s="0" t="s">
        <v>188</v>
      </c>
      <c r="C573" s="0" t="s">
        <v>129</v>
      </c>
      <c r="D573" s="0" t="n">
        <v>2</v>
      </c>
    </row>
    <row r="574" customFormat="false" ht="12.75" hidden="false" customHeight="false" outlineLevel="0" collapsed="false">
      <c r="A574" s="0" t="s">
        <v>540</v>
      </c>
      <c r="B574" s="0" t="s">
        <v>351</v>
      </c>
      <c r="C574" s="0" t="s">
        <v>183</v>
      </c>
      <c r="D574" s="0" t="n">
        <v>0.7</v>
      </c>
    </row>
    <row r="575" customFormat="false" ht="12.75" hidden="false" customHeight="false" outlineLevel="0" collapsed="false">
      <c r="A575" s="0" t="s">
        <v>541</v>
      </c>
      <c r="B575" s="0" t="s">
        <v>444</v>
      </c>
      <c r="C575" s="0" t="s">
        <v>183</v>
      </c>
      <c r="D575" s="0" t="n">
        <v>0.7</v>
      </c>
    </row>
    <row r="576" customFormat="false" ht="12.75" hidden="false" customHeight="false" outlineLevel="0" collapsed="false">
      <c r="A576" s="0" t="s">
        <v>542</v>
      </c>
      <c r="B576" s="0" t="s">
        <v>259</v>
      </c>
      <c r="C576" s="0" t="s">
        <v>183</v>
      </c>
      <c r="D576" s="0" t="n">
        <v>0.7</v>
      </c>
    </row>
    <row r="577" customFormat="false" ht="12.75" hidden="false" customHeight="false" outlineLevel="0" collapsed="false">
      <c r="A577" s="0" t="s">
        <v>543</v>
      </c>
      <c r="B577" s="0" t="s">
        <v>544</v>
      </c>
      <c r="C577" s="0" t="s">
        <v>159</v>
      </c>
      <c r="D577" s="0" t="n">
        <v>0.3</v>
      </c>
    </row>
    <row r="578" customFormat="false" ht="12.75" hidden="false" customHeight="false" outlineLevel="0" collapsed="false">
      <c r="A578" s="0" t="s">
        <v>545</v>
      </c>
      <c r="B578" s="0" t="s">
        <v>481</v>
      </c>
      <c r="C578" s="0" t="s">
        <v>183</v>
      </c>
      <c r="D578" s="0" t="n">
        <v>0.3</v>
      </c>
    </row>
    <row r="579" customFormat="false" ht="12.75" hidden="false" customHeight="false" outlineLevel="0" collapsed="false">
      <c r="A579" s="0" t="s">
        <v>484</v>
      </c>
      <c r="B579" s="0" t="s">
        <v>188</v>
      </c>
      <c r="C579" s="0" t="s">
        <v>129</v>
      </c>
      <c r="D579" s="0" t="n">
        <v>2</v>
      </c>
    </row>
    <row r="580" customFormat="false" ht="12.75" hidden="false" customHeight="false" outlineLevel="0" collapsed="false">
      <c r="A580" s="0" t="s">
        <v>546</v>
      </c>
      <c r="B580" s="0" t="s">
        <v>547</v>
      </c>
      <c r="C580" s="0" t="s">
        <v>183</v>
      </c>
      <c r="D580" s="0" t="n">
        <v>0.7</v>
      </c>
    </row>
    <row r="581" customFormat="false" ht="12.75" hidden="false" customHeight="false" outlineLevel="0" collapsed="false">
      <c r="A581" s="0" t="s">
        <v>548</v>
      </c>
      <c r="B581" s="0" t="s">
        <v>450</v>
      </c>
      <c r="C581" s="0" t="s">
        <v>183</v>
      </c>
      <c r="D581" s="0" t="n">
        <v>0.7</v>
      </c>
    </row>
    <row r="582" customFormat="false" ht="12.75" hidden="false" customHeight="false" outlineLevel="0" collapsed="false">
      <c r="A582" s="0" t="s">
        <v>549</v>
      </c>
      <c r="B582" s="0" t="s">
        <v>550</v>
      </c>
      <c r="C582" s="0" t="s">
        <v>183</v>
      </c>
      <c r="D582" s="0" t="n">
        <v>0.7</v>
      </c>
    </row>
    <row r="583" customFormat="false" ht="12.75" hidden="false" customHeight="false" outlineLevel="0" collapsed="false">
      <c r="A583" s="0" t="s">
        <v>405</v>
      </c>
      <c r="B583" s="0" t="s">
        <v>406</v>
      </c>
      <c r="C583" s="0" t="s">
        <v>159</v>
      </c>
      <c r="D583" s="0" t="n">
        <v>1.04</v>
      </c>
    </row>
    <row r="585" customFormat="false" ht="12.75" hidden="false" customHeight="false" outlineLevel="0" collapsed="false">
      <c r="A585" s="0" t="s">
        <v>242</v>
      </c>
      <c r="B585" s="0" t="s">
        <v>243</v>
      </c>
      <c r="C585" s="0" t="s">
        <v>244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23:29:07Z</dcterms:created>
  <dc:creator/>
  <dc:description/>
  <dc:language>en-US</dc:language>
  <cp:lastModifiedBy>Usuario</cp:lastModifiedBy>
  <dcterms:modified xsi:type="dcterms:W3CDTF">2014-06-11T15:44:01Z</dcterms:modified>
  <cp:revision>0</cp:revision>
  <dc:subject/>
  <dc:title/>
</cp:coreProperties>
</file>