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" sheetId="1" state="visible" r:id="rId2"/>
    <sheet name="ENE" sheetId="2" state="visible" r:id="rId3"/>
    <sheet name="Hoja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DIC!$A$2:$I$71</definedName>
    <definedName function="false" hidden="false" localSheetId="1" name="_xlnm.Print_Area" vbProcedure="false">ENE!$A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ALECSA CELAYA S DE RL DE CV</t>
  </si>
  <si>
    <t xml:space="preserve">IMPUESTOS 2013</t>
  </si>
  <si>
    <t xml:space="preserve">NOVIEMBRE.2013</t>
  </si>
  <si>
    <t xml:space="preserve">REMANENTE 2012</t>
  </si>
  <si>
    <t xml:space="preserve">IDE MENSUAL</t>
  </si>
  <si>
    <t xml:space="preserve">SALDO IDE OCT 13</t>
  </si>
  <si>
    <t xml:space="preserve">TOTAL</t>
  </si>
  <si>
    <t xml:space="preserve">SALDO IDE NOV 13</t>
  </si>
  <si>
    <t xml:space="preserve">Concepto de Pago</t>
  </si>
  <si>
    <t xml:space="preserve">ISR PERSONAS MORALES</t>
  </si>
  <si>
    <t xml:space="preserve">Impuesto a cargo</t>
  </si>
  <si>
    <t xml:space="preserve">INGR NOMIN ACUM ANT</t>
  </si>
  <si>
    <t xml:space="preserve">IDE</t>
  </si>
  <si>
    <t xml:space="preserve">INGR NOMIN MES</t>
  </si>
  <si>
    <t xml:space="preserve">Cantidad a pagar</t>
  </si>
  <si>
    <t xml:space="preserve">TOTAL ING NOMINALES</t>
  </si>
  <si>
    <t xml:space="preserve">COEFICIENTE</t>
  </si>
  <si>
    <t xml:space="preserve">UTILIDAD FISCAS P/PP</t>
  </si>
  <si>
    <t xml:space="preserve">30%</t>
  </si>
  <si>
    <t xml:space="preserve">PAGOS PROV ANTERIORES</t>
  </si>
  <si>
    <t xml:space="preserve">ISR RETENCIONES POR SERVICIOS PROFESIONALES</t>
  </si>
  <si>
    <t xml:space="preserve">ISR RETENCIONES POR ARRENDAMIENTO</t>
  </si>
  <si>
    <t xml:space="preserve">IMPUESTO EMPRESARIAL TASA UNICA</t>
  </si>
  <si>
    <t xml:space="preserve">ACREED = O SUP AL PAGO PROV DEL PERIODO</t>
  </si>
  <si>
    <t xml:space="preserve">INGRESOS</t>
  </si>
  <si>
    <t xml:space="preserve">BASE</t>
  </si>
  <si>
    <t xml:space="preserve">TASA </t>
  </si>
  <si>
    <t xml:space="preserve">COMPRAS</t>
  </si>
  <si>
    <t xml:space="preserve">GASTOS</t>
  </si>
  <si>
    <t xml:space="preserve">IETU MENSUAL</t>
  </si>
  <si>
    <t xml:space="preserve">IMPUESTO</t>
  </si>
  <si>
    <t xml:space="preserve">INV 31/DIC/07</t>
  </si>
  <si>
    <t xml:space="preserve">PAGOS PROV</t>
  </si>
  <si>
    <t xml:space="preserve">CREDITO</t>
  </si>
  <si>
    <t xml:space="preserve">SALDO CREDITO</t>
  </si>
  <si>
    <t xml:space="preserve">SALDO PARA COMPENSACION</t>
  </si>
  <si>
    <t xml:space="preserve">IMPUESTO AL VALOR AGREGADO</t>
  </si>
  <si>
    <t xml:space="preserve">SALDO A FAVOR  MESES ANT</t>
  </si>
  <si>
    <t xml:space="preserve">Impuesto a cargo (favor)</t>
  </si>
  <si>
    <t xml:space="preserve">AUXILIAR</t>
  </si>
  <si>
    <t xml:space="preserve">DIOT</t>
  </si>
  <si>
    <t xml:space="preserve">DIFERNCIA</t>
  </si>
  <si>
    <t xml:space="preserve">compensacion</t>
  </si>
  <si>
    <t xml:space="preserve">IVA POR PAGAR</t>
  </si>
  <si>
    <t xml:space="preserve">acreditamiento</t>
  </si>
  <si>
    <t xml:space="preserve">IVA ACREEDITABLE</t>
  </si>
  <si>
    <t xml:space="preserve">SALDO A FAVOR</t>
  </si>
  <si>
    <t xml:space="preserve">IVA RETENCIONES</t>
  </si>
  <si>
    <t xml:space="preserve">Impuesto a cargo  16%</t>
  </si>
  <si>
    <t xml:space="preserve">Impuesto a cargo  4%</t>
  </si>
  <si>
    <t xml:space="preserve">TOTAL PAGO PROVISIONAL</t>
  </si>
  <si>
    <t xml:space="preserve">IMPUESTOS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00"/>
    <numFmt numFmtId="169" formatCode="@"/>
    <numFmt numFmtId="170" formatCode="#,##0"/>
    <numFmt numFmtId="171" formatCode="0.00%"/>
    <numFmt numFmtId="172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7</xdr:col>
      <xdr:colOff>856080</xdr:colOff>
      <xdr:row>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34040" y="409680"/>
          <a:ext cx="17614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7</xdr:col>
      <xdr:colOff>856080</xdr:colOff>
      <xdr:row>9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34040" y="409680"/>
          <a:ext cx="17614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%20ISR%20CYA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3/IMPUESTOS%20CYA%202013/ALECSA%20CELAYA%20IETU%20Ejercicio%20%202013-2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AMARRE%20IVA/IVA%202013/MAYOR%20CYA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O"/>
      <sheetName val="EDOS FINANCIEROS"/>
      <sheetName val="Hoja3"/>
    </sheetNames>
    <sheetDataSet>
      <sheetData sheetId="0">
        <row r="7">
          <cell r="B7">
            <v>23539139.65</v>
          </cell>
        </row>
        <row r="17">
          <cell r="M17">
            <v>-14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.FINANCIEROS"/>
      <sheetName val="OTROS ING."/>
      <sheetName val="EG. FINAN"/>
      <sheetName val="OTROSEGRESOS"/>
      <sheetName val="VENTAS"/>
      <sheetName val="IETU"/>
      <sheetName val="DDVTA"/>
      <sheetName val="ISAN"/>
      <sheetName val="CALCULO prov"/>
      <sheetName val="IVA"/>
      <sheetName val="P.P.ISR"/>
      <sheetName val="CREDFISCALINV1998-2007"/>
      <sheetName val="CREDFISCALINV.DIC07"/>
      <sheetName val="ADQINVERSIONES SEP-DIC07"/>
      <sheetName val="COMPRASACTFIJO2013"/>
      <sheetName val="COMPRAS"/>
      <sheetName val="COSTOACTIVO"/>
      <sheetName val="HOJATRAB"/>
      <sheetName val="USADOS"/>
    </sheetNames>
    <sheetDataSet>
      <sheetData sheetId="0"/>
      <sheetData sheetId="1"/>
      <sheetData sheetId="2"/>
      <sheetData sheetId="3"/>
      <sheetData sheetId="4"/>
      <sheetData sheetId="5">
        <row r="69">
          <cell r="N69">
            <v>37319425.56</v>
          </cell>
        </row>
        <row r="73">
          <cell r="N73">
            <v>26116548.41</v>
          </cell>
        </row>
        <row r="75">
          <cell r="N75">
            <v>5377261.82</v>
          </cell>
        </row>
        <row r="79">
          <cell r="N79">
            <v>9178890.20055169</v>
          </cell>
        </row>
        <row r="85">
          <cell r="N85">
            <v>232277.06426488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A"/>
      <sheetName val="Hoja1"/>
      <sheetName val="SALDOS 12"/>
      <sheetName val="SALDOS 11"/>
    </sheetNames>
    <sheetDataSet>
      <sheetData sheetId="0">
        <row r="132">
          <cell r="M132">
            <v>5451764</v>
          </cell>
        </row>
        <row r="133">
          <cell r="M133">
            <v>459962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2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507699.02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4</v>
      </c>
      <c r="B7" s="11" t="n">
        <v>66460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5</v>
      </c>
      <c r="B8" s="11" t="n">
        <v>0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 t="s">
        <v>6</v>
      </c>
      <c r="B9" s="12" t="n">
        <v>574159.02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/>
      <c r="B10" s="11" t="n">
        <v>96496.55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 t="s">
        <v>7</v>
      </c>
      <c r="B11" s="11" t="n">
        <v>477662.47</v>
      </c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1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8"/>
      <c r="B13" s="11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8"/>
      <c r="B14" s="11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13" t="s">
        <v>8</v>
      </c>
      <c r="B15" s="14" t="s">
        <v>9</v>
      </c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13" t="s">
        <v>10</v>
      </c>
      <c r="B16" s="15" t="n">
        <f aca="false">+E23</f>
        <v>147</v>
      </c>
      <c r="C16" s="6"/>
      <c r="D16" s="6" t="s">
        <v>11</v>
      </c>
      <c r="E16" s="15" t="n">
        <f aca="false">+[1]CALCULO!$L$8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3" t="s">
        <v>12</v>
      </c>
      <c r="B17" s="15" t="n">
        <v>69175</v>
      </c>
      <c r="C17" s="6"/>
      <c r="D17" s="6" t="s">
        <v>13</v>
      </c>
      <c r="E17" s="15" t="n">
        <f aca="false">+[1]CALCULO!$M$7</f>
        <v>0</v>
      </c>
      <c r="F17" s="6"/>
      <c r="G17" s="6"/>
      <c r="H17" s="6"/>
      <c r="I17" s="7"/>
    </row>
    <row r="18" customFormat="false" ht="15" hidden="false" customHeight="false" outlineLevel="0" collapsed="false">
      <c r="A18" s="13" t="s">
        <v>14</v>
      </c>
      <c r="B18" s="16" t="n">
        <f aca="false">+B16-B17</f>
        <v>-69028</v>
      </c>
      <c r="C18" s="17"/>
      <c r="D18" s="6" t="s">
        <v>15</v>
      </c>
      <c r="E18" s="15" t="n">
        <f aca="false">+E16+E17</f>
        <v>0</v>
      </c>
      <c r="F18" s="6"/>
      <c r="G18" s="6"/>
      <c r="H18" s="6"/>
      <c r="I18" s="7"/>
    </row>
    <row r="19" customFormat="false" ht="15" hidden="false" customHeight="false" outlineLevel="0" collapsed="false">
      <c r="A19" s="13"/>
      <c r="B19" s="16"/>
      <c r="C19" s="16"/>
      <c r="D19" s="18" t="s">
        <v>16</v>
      </c>
      <c r="E19" s="19" t="n">
        <v>0.009</v>
      </c>
      <c r="F19" s="18"/>
      <c r="G19" s="18"/>
      <c r="H19" s="6"/>
      <c r="I19" s="7"/>
    </row>
    <row r="20" customFormat="false" ht="15" hidden="false" customHeight="false" outlineLevel="0" collapsed="false">
      <c r="A20" s="13"/>
      <c r="B20" s="16"/>
      <c r="C20" s="18"/>
      <c r="D20" s="18" t="s">
        <v>17</v>
      </c>
      <c r="E20" s="15" t="n">
        <f aca="false">+E18*E19</f>
        <v>0</v>
      </c>
      <c r="F20" s="18"/>
      <c r="G20" s="18"/>
      <c r="H20" s="6"/>
      <c r="I20" s="7"/>
    </row>
    <row r="21" customFormat="false" ht="15" hidden="false" customHeight="false" outlineLevel="0" collapsed="false">
      <c r="A21" s="13"/>
      <c r="B21" s="16"/>
      <c r="C21" s="18"/>
      <c r="D21" s="20" t="s">
        <v>18</v>
      </c>
      <c r="E21" s="15" t="n">
        <f aca="false">E20*D21</f>
        <v>0</v>
      </c>
      <c r="F21" s="18"/>
      <c r="G21" s="18"/>
      <c r="H21" s="6"/>
      <c r="I21" s="7"/>
    </row>
    <row r="22" customFormat="false" ht="15" hidden="false" customHeight="false" outlineLevel="0" collapsed="false">
      <c r="A22" s="13"/>
      <c r="B22" s="16"/>
      <c r="C22" s="18"/>
      <c r="D22" s="18" t="s">
        <v>19</v>
      </c>
      <c r="E22" s="15" t="n">
        <f aca="false">+[1]CALCULO!$M$17</f>
        <v>-147</v>
      </c>
      <c r="F22" s="18"/>
      <c r="G22" s="18"/>
      <c r="H22" s="6"/>
      <c r="I22" s="7"/>
    </row>
    <row r="23" customFormat="false" ht="15" hidden="false" customHeight="false" outlineLevel="0" collapsed="false">
      <c r="A23" s="13"/>
      <c r="B23" s="21"/>
      <c r="C23" s="6"/>
      <c r="D23" s="18"/>
      <c r="E23" s="22" t="n">
        <f aca="false">+E21-E22</f>
        <v>147</v>
      </c>
      <c r="F23" s="6"/>
      <c r="G23" s="21"/>
      <c r="H23" s="6"/>
      <c r="I23" s="7"/>
    </row>
    <row r="24" customFormat="false" ht="15" hidden="false" customHeight="false" outlineLevel="0" collapsed="false">
      <c r="A24" s="13" t="s">
        <v>8</v>
      </c>
      <c r="B24" s="23" t="s">
        <v>20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3" t="s">
        <v>10</v>
      </c>
      <c r="B25" s="15" t="n">
        <v>0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3" t="s">
        <v>12</v>
      </c>
      <c r="B26" s="15" t="n">
        <v>0</v>
      </c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3" t="s">
        <v>14</v>
      </c>
      <c r="B27" s="16" t="n">
        <f aca="false">+B25-B26</f>
        <v>0</v>
      </c>
      <c r="C27" s="17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3"/>
      <c r="B28" s="21"/>
      <c r="C28" s="24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3" t="s">
        <v>8</v>
      </c>
      <c r="B29" s="23" t="s">
        <v>21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3" t="s">
        <v>10</v>
      </c>
      <c r="B30" s="15" t="n">
        <v>27321.55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3" t="s">
        <v>12</v>
      </c>
      <c r="B31" s="15" t="n">
        <v>27321.55</v>
      </c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3" t="s">
        <v>14</v>
      </c>
      <c r="B32" s="16" t="n">
        <f aca="false">+B30-B31</f>
        <v>0</v>
      </c>
      <c r="C32" s="17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3"/>
      <c r="B33" s="16"/>
      <c r="C33" s="16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3"/>
      <c r="B34" s="16"/>
      <c r="C34" s="16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13"/>
      <c r="B35" s="16"/>
      <c r="C35" s="16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13" t="s">
        <v>8</v>
      </c>
      <c r="B36" s="23" t="s">
        <v>22</v>
      </c>
      <c r="C36" s="6"/>
      <c r="D36" s="6"/>
      <c r="E36" s="6" t="s">
        <v>23</v>
      </c>
      <c r="F36" s="6"/>
      <c r="G36" s="6"/>
      <c r="H36" s="6"/>
      <c r="I36" s="7"/>
    </row>
    <row r="37" customFormat="false" ht="15" hidden="false" customHeight="false" outlineLevel="0" collapsed="false">
      <c r="A37" s="13" t="s">
        <v>10</v>
      </c>
      <c r="B37" s="15" t="n">
        <v>0</v>
      </c>
      <c r="C37" s="25"/>
      <c r="D37" s="26" t="s">
        <v>24</v>
      </c>
      <c r="E37" s="27" t="n">
        <f aca="false">+[2]IETU!$N$69</f>
        <v>37319425.56</v>
      </c>
      <c r="F37" s="28"/>
      <c r="G37" s="9" t="s">
        <v>25</v>
      </c>
      <c r="H37" s="9" t="s">
        <v>26</v>
      </c>
      <c r="I37" s="29"/>
    </row>
    <row r="38" customFormat="false" ht="15" hidden="false" customHeight="false" outlineLevel="0" collapsed="false">
      <c r="A38" s="13" t="s">
        <v>14</v>
      </c>
      <c r="B38" s="16" t="n">
        <f aca="false">+B37</f>
        <v>0</v>
      </c>
      <c r="C38" s="17"/>
      <c r="D38" s="26" t="s">
        <v>27</v>
      </c>
      <c r="E38" s="27" t="n">
        <f aca="false">+[2]IETU!$N$73</f>
        <v>26116548.41</v>
      </c>
      <c r="F38" s="28"/>
      <c r="G38" s="27" t="n">
        <f aca="false">+[2]IETU!$N$79</f>
        <v>9178890.20055169</v>
      </c>
      <c r="H38" s="30" t="n">
        <v>0.175</v>
      </c>
      <c r="I38" s="7"/>
    </row>
    <row r="39" customFormat="false" ht="15" hidden="false" customHeight="false" outlineLevel="0" collapsed="false">
      <c r="A39" s="13"/>
      <c r="B39" s="16"/>
      <c r="C39" s="17"/>
      <c r="D39" s="26" t="s">
        <v>28</v>
      </c>
      <c r="E39" s="27" t="n">
        <f aca="false">+[2]IETU!$N$75</f>
        <v>5377261.82</v>
      </c>
      <c r="F39" s="31"/>
      <c r="G39" s="1" t="s">
        <v>29</v>
      </c>
      <c r="H39" s="9"/>
      <c r="I39" s="7"/>
    </row>
    <row r="40" customFormat="false" ht="15" hidden="false" customHeight="false" outlineLevel="0" collapsed="false">
      <c r="A40" s="13"/>
      <c r="B40" s="16"/>
      <c r="C40" s="17"/>
      <c r="D40" s="32"/>
      <c r="E40" s="27"/>
      <c r="F40" s="31"/>
      <c r="G40" s="25" t="n">
        <f aca="false">G38*H38</f>
        <v>1606305.78509655</v>
      </c>
      <c r="H40" s="33" t="s">
        <v>30</v>
      </c>
      <c r="I40" s="29" t="n">
        <f aca="false">G40-G42-G44</f>
        <v>1374175.72083166</v>
      </c>
    </row>
    <row r="41" customFormat="false" ht="15" hidden="false" customHeight="false" outlineLevel="0" collapsed="false">
      <c r="A41" s="13"/>
      <c r="B41" s="16"/>
      <c r="C41" s="17"/>
      <c r="D41" s="32"/>
      <c r="E41" s="27"/>
      <c r="F41" s="31"/>
      <c r="G41" s="9" t="s">
        <v>31</v>
      </c>
      <c r="H41" s="9"/>
      <c r="I41" s="7"/>
    </row>
    <row r="42" customFormat="false" ht="15" hidden="false" customHeight="false" outlineLevel="0" collapsed="false">
      <c r="A42" s="13"/>
      <c r="B42" s="16"/>
      <c r="C42" s="17"/>
      <c r="D42" s="32"/>
      <c r="E42" s="27"/>
      <c r="F42" s="31"/>
      <c r="G42" s="25" t="n">
        <f aca="false">+[2]IETU!$N$85</f>
        <v>232277.064264882</v>
      </c>
      <c r="H42" s="9"/>
      <c r="I42" s="7"/>
    </row>
    <row r="43" customFormat="false" ht="15" hidden="false" customHeight="false" outlineLevel="0" collapsed="false">
      <c r="A43" s="13"/>
      <c r="B43" s="16"/>
      <c r="C43" s="17"/>
      <c r="D43" s="32"/>
      <c r="E43" s="27"/>
      <c r="F43" s="31"/>
      <c r="G43" s="33" t="s">
        <v>32</v>
      </c>
      <c r="H43" s="9"/>
      <c r="I43" s="7"/>
    </row>
    <row r="44" customFormat="false" ht="15" hidden="false" customHeight="false" outlineLevel="0" collapsed="false">
      <c r="A44" s="13"/>
      <c r="B44" s="16"/>
      <c r="C44" s="17"/>
      <c r="D44" s="32"/>
      <c r="E44" s="27"/>
      <c r="F44" s="31"/>
      <c r="G44" s="34" t="n">
        <f aca="false">+E22</f>
        <v>-147</v>
      </c>
      <c r="H44" s="9"/>
      <c r="I44" s="7"/>
    </row>
    <row r="45" customFormat="false" ht="15" hidden="false" customHeight="false" outlineLevel="0" collapsed="false">
      <c r="A45" s="13"/>
      <c r="B45" s="16"/>
      <c r="C45" s="17"/>
      <c r="D45" s="32"/>
      <c r="E45" s="27"/>
      <c r="F45" s="31"/>
      <c r="G45" s="35"/>
      <c r="H45" s="25"/>
      <c r="I45" s="7"/>
    </row>
    <row r="46" customFormat="false" ht="15" hidden="false" customHeight="false" outlineLevel="0" collapsed="false">
      <c r="A46" s="13"/>
      <c r="B46" s="16"/>
      <c r="C46" s="17"/>
      <c r="D46" s="32"/>
      <c r="E46" s="27"/>
      <c r="F46" s="31"/>
      <c r="G46" s="36" t="s">
        <v>33</v>
      </c>
      <c r="H46" s="25" t="n">
        <v>3047000</v>
      </c>
      <c r="I46" s="7"/>
    </row>
    <row r="47" customFormat="false" ht="15" hidden="false" customHeight="false" outlineLevel="0" collapsed="false">
      <c r="A47" s="13"/>
      <c r="B47" s="21"/>
      <c r="C47" s="16"/>
      <c r="D47" s="6"/>
      <c r="E47" s="6"/>
      <c r="F47" s="6"/>
      <c r="G47" s="36" t="s">
        <v>34</v>
      </c>
      <c r="H47" s="37" t="n">
        <f aca="false">+H46-B38</f>
        <v>3047000</v>
      </c>
      <c r="I47" s="7"/>
    </row>
    <row r="48" customFormat="false" ht="15" hidden="false" customHeight="false" outlineLevel="0" collapsed="false">
      <c r="A48" s="13"/>
      <c r="B48" s="21"/>
      <c r="C48" s="16"/>
      <c r="D48" s="6"/>
      <c r="I48" s="7"/>
    </row>
    <row r="49" customFormat="false" ht="15" hidden="false" customHeight="false" outlineLevel="0" collapsed="false">
      <c r="A49" s="13"/>
      <c r="B49" s="21"/>
      <c r="C49" s="16"/>
      <c r="D49" s="6"/>
      <c r="E49" s="6" t="s">
        <v>35</v>
      </c>
      <c r="F49" s="6"/>
      <c r="G49" s="25"/>
      <c r="H49" s="38"/>
      <c r="I49" s="7"/>
    </row>
    <row r="50" customFormat="false" ht="15" hidden="false" customHeight="false" outlineLevel="0" collapsed="false">
      <c r="A50" s="13" t="s">
        <v>8</v>
      </c>
      <c r="B50" s="23" t="s">
        <v>36</v>
      </c>
      <c r="C50" s="6"/>
      <c r="D50" s="6"/>
      <c r="E50" s="6" t="s">
        <v>37</v>
      </c>
      <c r="F50" s="6"/>
      <c r="G50" s="25" t="n">
        <v>600027</v>
      </c>
      <c r="H50" s="6"/>
      <c r="I50" s="7"/>
    </row>
    <row r="51" customFormat="false" ht="15" hidden="false" customHeight="false" outlineLevel="0" collapsed="false">
      <c r="A51" s="13" t="s">
        <v>38</v>
      </c>
      <c r="B51" s="15" t="n">
        <f aca="false">+G54</f>
        <v>852144</v>
      </c>
      <c r="C51" s="17"/>
      <c r="D51" s="39"/>
      <c r="E51" s="6"/>
      <c r="F51" s="6" t="s">
        <v>39</v>
      </c>
      <c r="G51" s="6"/>
      <c r="H51" s="6" t="s">
        <v>40</v>
      </c>
      <c r="I51" s="7" t="s">
        <v>41</v>
      </c>
    </row>
    <row r="52" customFormat="false" ht="15" hidden="false" customHeight="false" outlineLevel="0" collapsed="false">
      <c r="A52" s="13" t="s">
        <v>42</v>
      </c>
      <c r="B52" s="15" t="n">
        <v>541861</v>
      </c>
      <c r="C52" s="16"/>
      <c r="D52" s="26" t="s">
        <v>43</v>
      </c>
      <c r="E52" s="15" t="n">
        <f aca="false">+F52/0.16</f>
        <v>34073525</v>
      </c>
      <c r="F52" s="15" t="n">
        <f aca="false">+[3]IVA!$M$132</f>
        <v>5451764</v>
      </c>
      <c r="G52" s="40" t="n">
        <f aca="false">+F52-F53</f>
        <v>852144</v>
      </c>
      <c r="H52" s="6"/>
      <c r="I52" s="7"/>
    </row>
    <row r="53" customFormat="false" ht="15" hidden="false" customHeight="false" outlineLevel="0" collapsed="false">
      <c r="A53" s="13" t="s">
        <v>44</v>
      </c>
      <c r="B53" s="15" t="n">
        <v>219309</v>
      </c>
      <c r="C53" s="18"/>
      <c r="D53" s="26" t="s">
        <v>45</v>
      </c>
      <c r="E53" s="15" t="n">
        <f aca="false">+F53/0.16</f>
        <v>28747625</v>
      </c>
      <c r="F53" s="15" t="n">
        <f aca="false">+[3]IVA!$M$133</f>
        <v>4599620</v>
      </c>
      <c r="G53" s="15"/>
      <c r="H53" s="25"/>
      <c r="I53" s="29"/>
    </row>
    <row r="54" customFormat="false" ht="15" hidden="false" customHeight="false" outlineLevel="0" collapsed="false">
      <c r="A54" s="13" t="s">
        <v>46</v>
      </c>
      <c r="B54" s="15" t="n">
        <f aca="false">+B51-B52-B53</f>
        <v>90974</v>
      </c>
      <c r="C54" s="6"/>
      <c r="D54" s="6"/>
      <c r="E54" s="6"/>
      <c r="F54" s="6"/>
      <c r="G54" s="21" t="n">
        <f aca="false">+G53+G52</f>
        <v>852144</v>
      </c>
      <c r="H54" s="6"/>
      <c r="I54" s="7"/>
    </row>
    <row r="55" customFormat="false" ht="15" hidden="false" customHeight="false" outlineLevel="0" collapsed="false">
      <c r="A55" s="13"/>
      <c r="B55" s="16"/>
      <c r="C55" s="6"/>
      <c r="D55" s="6"/>
      <c r="E55" s="6"/>
      <c r="F55" s="6"/>
      <c r="G55" s="21"/>
      <c r="H55" s="6"/>
      <c r="I55" s="7"/>
    </row>
    <row r="56" customFormat="false" ht="15" hidden="false" customHeight="false" outlineLevel="0" collapsed="false">
      <c r="A56" s="13"/>
      <c r="B56" s="15"/>
      <c r="C56" s="6"/>
      <c r="D56" s="6"/>
      <c r="E56" s="6"/>
      <c r="F56" s="6"/>
      <c r="G56" s="21"/>
      <c r="H56" s="6"/>
      <c r="I56" s="7"/>
    </row>
    <row r="57" customFormat="false" ht="15" hidden="false" customHeight="false" outlineLevel="0" collapsed="false">
      <c r="A57" s="13" t="s">
        <v>8</v>
      </c>
      <c r="B57" s="23" t="s">
        <v>47</v>
      </c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13" t="s">
        <v>48</v>
      </c>
      <c r="B58" s="15" t="n">
        <v>29144.04</v>
      </c>
      <c r="C58" s="6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13" t="s">
        <v>49</v>
      </c>
      <c r="B59" s="21" t="n">
        <v>84</v>
      </c>
      <c r="C59" s="6"/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13" t="s">
        <v>14</v>
      </c>
      <c r="B60" s="22" t="n">
        <f aca="false">SUM(B58:B59)</f>
        <v>29228.04</v>
      </c>
      <c r="C60" s="17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5"/>
      <c r="B61" s="16" t="n">
        <v>0</v>
      </c>
      <c r="C61" s="16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41" t="s">
        <v>50</v>
      </c>
      <c r="B64" s="22" t="n">
        <f aca="false">+B55+B60+B61</f>
        <v>29228.04</v>
      </c>
      <c r="C64" s="22" t="n">
        <f aca="false">+C18+C27+C32+C38+C51+C60</f>
        <v>0</v>
      </c>
      <c r="D64" s="6"/>
      <c r="E64" s="6"/>
      <c r="F64" s="6"/>
      <c r="G64" s="6"/>
      <c r="H64" s="6"/>
      <c r="I64" s="7"/>
    </row>
    <row r="65" customFormat="false" ht="15" hidden="false" customHeight="false" outlineLevel="0" collapsed="false">
      <c r="A65" s="8"/>
      <c r="B65" s="6"/>
      <c r="C65" s="16" t="n">
        <f aca="false">+B64+C64</f>
        <v>29228.04</v>
      </c>
      <c r="D65" s="6"/>
      <c r="E65" s="6"/>
      <c r="F65" s="6"/>
      <c r="G65" s="6"/>
      <c r="H65" s="6"/>
      <c r="I65" s="7"/>
    </row>
    <row r="66" customFormat="false" ht="1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7"/>
    </row>
    <row r="67" customFormat="false" ht="1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7"/>
    </row>
    <row r="68" customFormat="false" ht="15" hidden="false" customHeight="false" outlineLevel="0" collapsed="false">
      <c r="A68" s="8"/>
      <c r="B68" s="6"/>
      <c r="C68" s="6"/>
      <c r="D68" s="6"/>
      <c r="E68" s="6"/>
      <c r="F68" s="6"/>
      <c r="G68" s="6"/>
      <c r="H68" s="6"/>
      <c r="I68" s="7"/>
    </row>
    <row r="69" customFormat="false" ht="15" hidden="false" customHeight="false" outlineLevel="0" collapsed="false">
      <c r="A69" s="8"/>
      <c r="B69" s="6"/>
      <c r="C69" s="6"/>
      <c r="D69" s="6"/>
      <c r="E69" s="6"/>
      <c r="F69" s="6"/>
      <c r="G69" s="6"/>
      <c r="H69" s="6"/>
      <c r="I69" s="7"/>
    </row>
    <row r="70" customFormat="false" ht="15" hidden="false" customHeight="false" outlineLevel="0" collapsed="false">
      <c r="A70" s="8"/>
      <c r="B70" s="6"/>
      <c r="C70" s="6"/>
      <c r="D70" s="6"/>
      <c r="E70" s="6"/>
      <c r="F70" s="6"/>
      <c r="G70" s="6"/>
      <c r="H70" s="6"/>
      <c r="I70" s="7"/>
    </row>
    <row r="71" customFormat="false" ht="15.75" hidden="false" customHeight="false" outlineLevel="0" collapsed="false">
      <c r="A71" s="42"/>
      <c r="B71" s="43"/>
      <c r="C71" s="43"/>
      <c r="D71" s="43"/>
      <c r="E71" s="43"/>
      <c r="F71" s="43"/>
      <c r="G71" s="43"/>
      <c r="H71" s="43"/>
      <c r="I71" s="44"/>
    </row>
    <row r="72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9" min="8" style="1" width="13.14"/>
    <col collapsed="false" customWidth="false" hidden="false" outlineLevel="0" max="10" min="10" style="1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5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13"/>
      <c r="B6" s="10"/>
      <c r="C6" s="18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13"/>
      <c r="B7" s="11"/>
      <c r="C7" s="18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13"/>
      <c r="B8" s="11"/>
      <c r="C8" s="18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13"/>
      <c r="B9" s="11"/>
      <c r="C9" s="18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/>
      <c r="B10" s="11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45" t="n">
        <v>41640</v>
      </c>
      <c r="B11" s="11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1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8"/>
      <c r="B13" s="11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8"/>
      <c r="B14" s="11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13" t="s">
        <v>8</v>
      </c>
      <c r="B15" s="14" t="s">
        <v>9</v>
      </c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13" t="s">
        <v>10</v>
      </c>
      <c r="B16" s="15" t="n">
        <f aca="false">+E23</f>
        <v>63555.677055</v>
      </c>
      <c r="C16" s="6"/>
      <c r="D16" s="6" t="s">
        <v>11</v>
      </c>
      <c r="E16" s="15" t="n">
        <v>0</v>
      </c>
      <c r="F16" s="6"/>
      <c r="G16" s="6"/>
      <c r="H16" s="6"/>
      <c r="I16" s="7"/>
    </row>
    <row r="17" customFormat="false" ht="15" hidden="false" customHeight="false" outlineLevel="0" collapsed="false">
      <c r="A17" s="13" t="s">
        <v>12</v>
      </c>
      <c r="B17" s="15" t="n">
        <v>0</v>
      </c>
      <c r="C17" s="6"/>
      <c r="D17" s="6" t="s">
        <v>13</v>
      </c>
      <c r="E17" s="15" t="n">
        <f aca="false">+[1]CALCULO!$B$7</f>
        <v>23539139.65</v>
      </c>
      <c r="F17" s="6"/>
      <c r="G17" s="6"/>
      <c r="H17" s="6"/>
      <c r="I17" s="7"/>
    </row>
    <row r="18" customFormat="false" ht="15" hidden="false" customHeight="false" outlineLevel="0" collapsed="false">
      <c r="A18" s="13" t="s">
        <v>14</v>
      </c>
      <c r="B18" s="16" t="n">
        <f aca="false">+B16-B17</f>
        <v>63555.677055</v>
      </c>
      <c r="C18" s="17"/>
      <c r="D18" s="6" t="s">
        <v>15</v>
      </c>
      <c r="E18" s="15" t="n">
        <f aca="false">+E16+E17</f>
        <v>23539139.65</v>
      </c>
      <c r="F18" s="6"/>
      <c r="G18" s="6"/>
      <c r="H18" s="6"/>
      <c r="I18" s="7"/>
    </row>
    <row r="19" customFormat="false" ht="15" hidden="false" customHeight="false" outlineLevel="0" collapsed="false">
      <c r="A19" s="13"/>
      <c r="B19" s="16"/>
      <c r="C19" s="16"/>
      <c r="D19" s="18" t="s">
        <v>16</v>
      </c>
      <c r="E19" s="19" t="n">
        <v>0.009</v>
      </c>
      <c r="F19" s="18"/>
      <c r="G19" s="18"/>
      <c r="H19" s="6"/>
      <c r="I19" s="7"/>
    </row>
    <row r="20" customFormat="false" ht="15" hidden="false" customHeight="false" outlineLevel="0" collapsed="false">
      <c r="A20" s="13"/>
      <c r="B20" s="16"/>
      <c r="C20" s="18"/>
      <c r="D20" s="18" t="s">
        <v>17</v>
      </c>
      <c r="E20" s="15" t="n">
        <f aca="false">+E18*E19</f>
        <v>211852.25685</v>
      </c>
      <c r="F20" s="18"/>
      <c r="G20" s="18"/>
      <c r="H20" s="6"/>
      <c r="I20" s="7"/>
    </row>
    <row r="21" customFormat="false" ht="15" hidden="false" customHeight="false" outlineLevel="0" collapsed="false">
      <c r="A21" s="13"/>
      <c r="B21" s="16"/>
      <c r="C21" s="18"/>
      <c r="D21" s="20" t="s">
        <v>18</v>
      </c>
      <c r="E21" s="15" t="n">
        <f aca="false">E20*D21</f>
        <v>63555.677055</v>
      </c>
      <c r="F21" s="18"/>
      <c r="G21" s="18"/>
      <c r="H21" s="6"/>
      <c r="I21" s="7"/>
    </row>
    <row r="22" customFormat="false" ht="15" hidden="false" customHeight="false" outlineLevel="0" collapsed="false">
      <c r="A22" s="13"/>
      <c r="B22" s="16"/>
      <c r="C22" s="18"/>
      <c r="D22" s="18" t="s">
        <v>19</v>
      </c>
      <c r="E22" s="15" t="n">
        <v>0</v>
      </c>
      <c r="F22" s="18"/>
      <c r="G22" s="18"/>
      <c r="H22" s="6"/>
      <c r="I22" s="7"/>
    </row>
    <row r="23" customFormat="false" ht="15" hidden="false" customHeight="false" outlineLevel="0" collapsed="false">
      <c r="A23" s="13"/>
      <c r="B23" s="21"/>
      <c r="C23" s="6"/>
      <c r="D23" s="18"/>
      <c r="E23" s="22" t="n">
        <f aca="false">+E21-E22</f>
        <v>63555.677055</v>
      </c>
      <c r="F23" s="6"/>
      <c r="G23" s="21"/>
      <c r="H23" s="6"/>
      <c r="I23" s="7"/>
    </row>
    <row r="24" customFormat="false" ht="15" hidden="false" customHeight="false" outlineLevel="0" collapsed="false">
      <c r="A24" s="13" t="s">
        <v>8</v>
      </c>
      <c r="B24" s="23" t="s">
        <v>20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3" t="s">
        <v>10</v>
      </c>
      <c r="B25" s="15" t="n">
        <v>0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3" t="s">
        <v>12</v>
      </c>
      <c r="B26" s="15" t="n">
        <v>0</v>
      </c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3" t="s">
        <v>14</v>
      </c>
      <c r="B27" s="16" t="n">
        <f aca="false">+B25-B26</f>
        <v>0</v>
      </c>
      <c r="C27" s="17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3"/>
      <c r="B28" s="21"/>
      <c r="C28" s="24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3" t="s">
        <v>8</v>
      </c>
      <c r="B29" s="23" t="s">
        <v>21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3" t="s">
        <v>10</v>
      </c>
      <c r="B30" s="15" t="n">
        <v>21428.58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3" t="s">
        <v>12</v>
      </c>
      <c r="B31" s="15" t="n">
        <v>0</v>
      </c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3" t="s">
        <v>14</v>
      </c>
      <c r="B32" s="16" t="n">
        <f aca="false">+B30-B31</f>
        <v>21428.58</v>
      </c>
      <c r="C32" s="17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3"/>
      <c r="B33" s="16"/>
      <c r="C33" s="16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3"/>
      <c r="B34" s="16"/>
      <c r="C34" s="16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13"/>
      <c r="B35" s="16"/>
      <c r="C35" s="16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13"/>
      <c r="B36" s="21"/>
      <c r="C36" s="16"/>
      <c r="D36" s="6"/>
      <c r="I36" s="7"/>
    </row>
    <row r="37" customFormat="false" ht="15" hidden="false" customHeight="false" outlineLevel="0" collapsed="false">
      <c r="A37" s="13"/>
      <c r="B37" s="21"/>
      <c r="C37" s="16"/>
      <c r="D37" s="6"/>
      <c r="E37" s="6" t="s">
        <v>35</v>
      </c>
      <c r="F37" s="6"/>
      <c r="G37" s="25"/>
      <c r="H37" s="38"/>
      <c r="I37" s="7"/>
    </row>
    <row r="38" customFormat="false" ht="15" hidden="false" customHeight="false" outlineLevel="0" collapsed="false">
      <c r="A38" s="13" t="s">
        <v>8</v>
      </c>
      <c r="B38" s="23" t="s">
        <v>36</v>
      </c>
      <c r="C38" s="6"/>
      <c r="D38" s="6"/>
      <c r="E38" s="6" t="s">
        <v>37</v>
      </c>
      <c r="F38" s="6"/>
      <c r="G38" s="25" t="n">
        <v>600027</v>
      </c>
      <c r="H38" s="6"/>
      <c r="I38" s="7"/>
    </row>
    <row r="39" customFormat="false" ht="15" hidden="false" customHeight="false" outlineLevel="0" collapsed="false">
      <c r="A39" s="13" t="s">
        <v>38</v>
      </c>
      <c r="B39" s="15" t="n">
        <f aca="false">+G40</f>
        <v>53731</v>
      </c>
      <c r="C39" s="17"/>
      <c r="D39" s="39"/>
      <c r="E39" s="6"/>
      <c r="F39" s="6" t="s">
        <v>39</v>
      </c>
      <c r="G39" s="6"/>
      <c r="H39" s="6" t="s">
        <v>40</v>
      </c>
      <c r="I39" s="7" t="s">
        <v>41</v>
      </c>
    </row>
    <row r="40" customFormat="false" ht="15" hidden="false" customHeight="false" outlineLevel="0" collapsed="false">
      <c r="A40" s="13" t="s">
        <v>42</v>
      </c>
      <c r="B40" s="15" t="n">
        <v>0</v>
      </c>
      <c r="C40" s="16"/>
      <c r="D40" s="26" t="s">
        <v>43</v>
      </c>
      <c r="E40" s="15" t="n">
        <f aca="false">+F40/0.16</f>
        <v>21583900</v>
      </c>
      <c r="F40" s="15" t="n">
        <v>3453424</v>
      </c>
      <c r="G40" s="40" t="n">
        <f aca="false">+F40-F41</f>
        <v>53731</v>
      </c>
      <c r="H40" s="6"/>
      <c r="I40" s="7"/>
      <c r="K40" s="25"/>
    </row>
    <row r="41" customFormat="false" ht="15" hidden="false" customHeight="false" outlineLevel="0" collapsed="false">
      <c r="A41" s="13" t="s">
        <v>44</v>
      </c>
      <c r="B41" s="15" t="n">
        <v>0</v>
      </c>
      <c r="C41" s="18"/>
      <c r="D41" s="26" t="s">
        <v>45</v>
      </c>
      <c r="E41" s="15" t="n">
        <f aca="false">+F41/0.16</f>
        <v>21248081.25</v>
      </c>
      <c r="F41" s="15" t="n">
        <v>3399693</v>
      </c>
      <c r="G41" s="15"/>
      <c r="H41" s="25"/>
      <c r="I41" s="29"/>
    </row>
    <row r="42" customFormat="false" ht="15" hidden="false" customHeight="false" outlineLevel="0" collapsed="false">
      <c r="A42" s="13" t="s">
        <v>46</v>
      </c>
      <c r="B42" s="15" t="n">
        <f aca="false">+B39</f>
        <v>53731</v>
      </c>
      <c r="C42" s="6"/>
      <c r="D42" s="6"/>
      <c r="E42" s="6"/>
      <c r="F42" s="6"/>
      <c r="G42" s="21" t="n">
        <f aca="false">+G41+G40</f>
        <v>53731</v>
      </c>
      <c r="H42" s="6"/>
      <c r="I42" s="7"/>
    </row>
    <row r="43" customFormat="false" ht="15" hidden="false" customHeight="false" outlineLevel="0" collapsed="false">
      <c r="A43" s="13"/>
      <c r="B43" s="16"/>
      <c r="C43" s="6"/>
      <c r="D43" s="6"/>
      <c r="E43" s="6"/>
      <c r="F43" s="6"/>
      <c r="G43" s="21"/>
      <c r="H43" s="6"/>
      <c r="I43" s="7"/>
    </row>
    <row r="44" customFormat="false" ht="15" hidden="false" customHeight="false" outlineLevel="0" collapsed="false">
      <c r="A44" s="13"/>
      <c r="B44" s="15"/>
      <c r="C44" s="6"/>
      <c r="D44" s="6"/>
      <c r="E44" s="6"/>
      <c r="F44" s="6"/>
      <c r="G44" s="21"/>
      <c r="H44" s="6"/>
      <c r="I44" s="7"/>
    </row>
    <row r="45" customFormat="false" ht="15" hidden="false" customHeight="false" outlineLevel="0" collapsed="false">
      <c r="A45" s="13" t="s">
        <v>8</v>
      </c>
      <c r="B45" s="23" t="s">
        <v>47</v>
      </c>
      <c r="C45" s="6"/>
      <c r="D45" s="6"/>
      <c r="E45" s="6"/>
      <c r="F45" s="6"/>
      <c r="G45" s="6"/>
      <c r="H45" s="6"/>
      <c r="I45" s="7"/>
    </row>
    <row r="46" customFormat="false" ht="15" hidden="false" customHeight="false" outlineLevel="0" collapsed="false">
      <c r="A46" s="13" t="s">
        <v>48</v>
      </c>
      <c r="B46" s="15" t="n">
        <v>22857.14</v>
      </c>
      <c r="C46" s="6"/>
      <c r="D46" s="6"/>
      <c r="E46" s="6"/>
      <c r="F46" s="6"/>
      <c r="G46" s="6"/>
      <c r="H46" s="6"/>
      <c r="I46" s="7"/>
    </row>
    <row r="47" customFormat="false" ht="15" hidden="false" customHeight="false" outlineLevel="0" collapsed="false">
      <c r="A47" s="13" t="s">
        <v>49</v>
      </c>
      <c r="B47" s="21" t="n">
        <v>30.81</v>
      </c>
      <c r="C47" s="6"/>
      <c r="D47" s="6"/>
      <c r="E47" s="6"/>
      <c r="F47" s="6"/>
      <c r="G47" s="6"/>
      <c r="H47" s="6"/>
      <c r="I47" s="7"/>
    </row>
    <row r="48" customFormat="false" ht="15" hidden="false" customHeight="false" outlineLevel="0" collapsed="false">
      <c r="A48" s="13" t="s">
        <v>14</v>
      </c>
      <c r="B48" s="22" t="n">
        <f aca="false">SUM(B46:B47)</f>
        <v>22887.95</v>
      </c>
      <c r="C48" s="17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5"/>
      <c r="B49" s="16" t="n">
        <v>0</v>
      </c>
      <c r="C49" s="1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8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8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41" t="s">
        <v>50</v>
      </c>
      <c r="B52" s="22" t="n">
        <f aca="false">+B18+B27+B32+B42+B48</f>
        <v>161603.207055</v>
      </c>
      <c r="C52" s="22"/>
      <c r="D52" s="6"/>
      <c r="E52" s="6"/>
      <c r="F52" s="6"/>
      <c r="G52" s="6"/>
      <c r="H52" s="6"/>
      <c r="I52" s="7"/>
    </row>
    <row r="53" customFormat="false" ht="15" hidden="false" customHeight="false" outlineLevel="0" collapsed="false">
      <c r="A53" s="8"/>
      <c r="B53" s="6"/>
      <c r="C53" s="16"/>
      <c r="D53" s="6"/>
      <c r="E53" s="6"/>
      <c r="F53" s="6"/>
      <c r="G53" s="6"/>
      <c r="H53" s="6"/>
      <c r="I53" s="7"/>
    </row>
    <row r="54" customFormat="false" ht="15" hidden="false" customHeight="false" outlineLevel="0" collapsed="false">
      <c r="A54" s="8"/>
      <c r="B54" s="6"/>
      <c r="C54" s="6"/>
      <c r="D54" s="6"/>
      <c r="E54" s="6"/>
      <c r="F54" s="6"/>
      <c r="G54" s="6"/>
      <c r="H54" s="6"/>
      <c r="I54" s="7"/>
    </row>
    <row r="55" customFormat="false" ht="15" hidden="false" customHeight="false" outlineLevel="0" collapsed="false">
      <c r="A55" s="8"/>
      <c r="B55" s="6"/>
      <c r="C55" s="6"/>
      <c r="D55" s="6"/>
      <c r="E55" s="6"/>
      <c r="F55" s="6"/>
      <c r="G55" s="6"/>
      <c r="H55" s="6"/>
      <c r="I55" s="7"/>
    </row>
    <row r="56" customFormat="false" ht="15" hidden="false" customHeight="false" outlineLevel="0" collapsed="false">
      <c r="A56" s="8"/>
      <c r="B56" s="6"/>
      <c r="C56" s="6"/>
      <c r="D56" s="6"/>
      <c r="E56" s="6"/>
      <c r="F56" s="6"/>
      <c r="G56" s="6"/>
      <c r="H56" s="6"/>
      <c r="I56" s="7"/>
    </row>
    <row r="57" customFormat="false" ht="15" hidden="false" customHeight="false" outlineLevel="0" collapsed="false">
      <c r="A57" s="8"/>
      <c r="B57" s="6"/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8"/>
      <c r="B58" s="6"/>
      <c r="C58" s="6"/>
      <c r="D58" s="6"/>
      <c r="E58" s="6"/>
      <c r="F58" s="6"/>
      <c r="G58" s="6"/>
      <c r="H58" s="6"/>
      <c r="I58" s="7"/>
    </row>
    <row r="59" customFormat="false" ht="15.7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4"/>
    </row>
    <row r="60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9:53:51Z</dcterms:created>
  <dc:creator>cqqcontabilidad</dc:creator>
  <dc:description/>
  <dc:language>en-US</dc:language>
  <cp:lastModifiedBy>cqqcontabilidad</cp:lastModifiedBy>
  <cp:lastPrinted>2014-02-18T00:03:54Z</cp:lastPrinted>
  <dcterms:modified xsi:type="dcterms:W3CDTF">2014-02-18T00:13:19Z</dcterms:modified>
  <cp:revision>0</cp:revision>
  <dc:subject/>
  <dc:title/>
</cp:coreProperties>
</file>