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ENE!$A$60:$H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2457">
  <si>
    <t xml:space="preserve">=============</t>
  </si>
  <si>
    <t xml:space="preserve">=======================================</t>
  </si>
  <si>
    <t xml:space="preserve">======================</t>
  </si>
  <si>
    <t xml:space="preserve">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</t>
  </si>
  <si>
    <t xml:space="preserve">ón:</t>
  </si>
  <si>
    <t xml:space="preserve">Balanza de Co</t>
  </si>
  <si>
    <t xml:space="preserve">mprobación</t>
  </si>
  <si>
    <t xml:space="preserve">del 0</t>
  </si>
  <si>
    <t xml:space="preserve">1/01/14 al 31/01/14 al nivel 5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200-003</t>
  </si>
  <si>
    <t xml:space="preserve">PERIFERICA</t>
  </si>
  <si>
    <t xml:space="preserve">BANCOS</t>
  </si>
  <si>
    <t xml:space="preserve">202-001</t>
  </si>
  <si>
    <t xml:space="preserve">BANCOMER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NCO DEL BAJIO</t>
  </si>
  <si>
    <t xml:space="preserve">DCTOS EN CARTERA VEHIC NVOS</t>
  </si>
  <si>
    <t xml:space="preserve">210-C108115</t>
  </si>
  <si>
    <t xml:space="preserve">ALDRETE ESTRADA SANDRA</t>
  </si>
  <si>
    <t xml:space="preserve">DCTS EN CARTERA SERVICIO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1044</t>
  </si>
  <si>
    <t xml:space="preserve">AXA SEGUROS, SA. DE CV.</t>
  </si>
  <si>
    <t xml:space="preserve">211-C102725</t>
  </si>
  <si>
    <t xml:space="preserve">GIL MULDOON MARIA ELMIRA</t>
  </si>
  <si>
    <t xml:space="preserve">211-C103174</t>
  </si>
  <si>
    <t xml:space="preserve">GOBIERNO DEL ESTADO DE GUANAJUATO</t>
  </si>
  <si>
    <t xml:space="preserve">211-C104205</t>
  </si>
  <si>
    <t xml:space="preserve">SEGUROS ATLAS, S.A.</t>
  </si>
  <si>
    <t xml:space="preserve">211-C104246</t>
  </si>
  <si>
    <t xml:space="preserve">AXA SEGUROS, S.A DE C.V.</t>
  </si>
  <si>
    <t xml:space="preserve">211-C104465</t>
  </si>
  <si>
    <t xml:space="preserve">GIL DE LA PEñA DAVID LUIS</t>
  </si>
  <si>
    <t xml:space="preserve">211-C104789</t>
  </si>
  <si>
    <t xml:space="preserve">MUNICIPIO DE CELAYA GUANAJUATO</t>
  </si>
  <si>
    <t xml:space="preserve">211-C105597</t>
  </si>
  <si>
    <t xml:space="preserve">THE WARRANTY GROUP DE MEXICO S.A DE</t>
  </si>
  <si>
    <t xml:space="preserve">211-C105821</t>
  </si>
  <si>
    <t xml:space="preserve">HDI SEGUROS,S.A. DE C.V.</t>
  </si>
  <si>
    <t xml:space="preserve">211-C106950</t>
  </si>
  <si>
    <t xml:space="preserve">ESPITIA HURTADO GUSTAVO</t>
  </si>
  <si>
    <t xml:space="preserve">211-C106951</t>
  </si>
  <si>
    <t xml:space="preserve">GARCIA JUAREZ ANTONIO</t>
  </si>
  <si>
    <t xml:space="preserve">211-C107064</t>
  </si>
  <si>
    <t xml:space="preserve">VILLALBA ACOSTA FERNANDO</t>
  </si>
  <si>
    <t xml:space="preserve">211-C107188</t>
  </si>
  <si>
    <t xml:space="preserve">ZURICH COMPAÑIA DE SEGUROS, S.A.</t>
  </si>
  <si>
    <t xml:space="preserve">211-C107801</t>
  </si>
  <si>
    <t xml:space="preserve">ALVARADO VERA RAUL</t>
  </si>
  <si>
    <t xml:space="preserve">211-C109055</t>
  </si>
  <si>
    <t xml:space="preserve">SALDAÑA RAMOS ELIZABETH ANGELICA</t>
  </si>
  <si>
    <t xml:space="preserve">211-C109515</t>
  </si>
  <si>
    <t xml:space="preserve">ESPINOZA SILVA JOSE LUIS</t>
  </si>
  <si>
    <t xml:space="preserve">211-C109824</t>
  </si>
  <si>
    <t xml:space="preserve">RAMIREZ ZACARIAS JORGE ALBERTO</t>
  </si>
  <si>
    <t xml:space="preserve">211-C110141</t>
  </si>
  <si>
    <t xml:space="preserve">STEFANONI CASTRO MARIA DEL CARMEN</t>
  </si>
  <si>
    <t xml:space="preserve">211-C110478</t>
  </si>
  <si>
    <t xml:space="preserve">CASTRO ROMERO LIZBETH</t>
  </si>
  <si>
    <t xml:space="preserve">DCTOS EN CARTERA REFACCIONES</t>
  </si>
  <si>
    <t xml:space="preserve">212-C100411</t>
  </si>
  <si>
    <t xml:space="preserve">212-C100554</t>
  </si>
  <si>
    <t xml:space="preserve">212-C104205</t>
  </si>
  <si>
    <t xml:space="preserve">212-C104246</t>
  </si>
  <si>
    <t xml:space="preserve">212-C104342</t>
  </si>
  <si>
    <t xml:space="preserve">SEGUROS INBURSA, S.A. GRUPO FINANCI</t>
  </si>
  <si>
    <t xml:space="preserve">212-C105821</t>
  </si>
  <si>
    <t xml:space="preserve">212-C109824</t>
  </si>
  <si>
    <t xml:space="preserve">CUENTAS CORRIENTES</t>
  </si>
  <si>
    <t xml:space="preserve">220-001</t>
  </si>
  <si>
    <t xml:space="preserve">RANGEL AVILA BERNARDO</t>
  </si>
  <si>
    <t xml:space="preserve">220-002</t>
  </si>
  <si>
    <t xml:space="preserve">PLACAS Y TENENCIA</t>
  </si>
  <si>
    <t xml:space="preserve">CLIENTES CONTADO VEHIC NUEVOS</t>
  </si>
  <si>
    <t xml:space="preserve">225-0001N/14</t>
  </si>
  <si>
    <t xml:space="preserve">JTDKT9D35ED580015 / SIENERGIA VALUE</t>
  </si>
  <si>
    <t xml:space="preserve">225-0001U/14</t>
  </si>
  <si>
    <t xml:space="preserve">JTMZD33VX85078336 / HEREDIA GUTIERR</t>
  </si>
  <si>
    <t xml:space="preserve">225-0002N/14</t>
  </si>
  <si>
    <t xml:space="preserve">JTDKT9D36ED582033 / MENDOZA HERNAND</t>
  </si>
  <si>
    <t xml:space="preserve">225-0002U/14</t>
  </si>
  <si>
    <t xml:space="preserve">3TMJU4GN0CM132811 / ALCOCER RODRIGU</t>
  </si>
  <si>
    <t xml:space="preserve">225-0003N/14</t>
  </si>
  <si>
    <t xml:space="preserve">JTDKT9D35ED574019 / TORRES SOLACHE</t>
  </si>
  <si>
    <t xml:space="preserve">225-0003U/14</t>
  </si>
  <si>
    <t xml:space="preserve">2T1KR32E26C568838 / CAMACHO RIVERA</t>
  </si>
  <si>
    <t xml:space="preserve">225-0004U/13</t>
  </si>
  <si>
    <t xml:space="preserve">3GCNC9EA9BG252038 / RODRIGUEZ TAMAY</t>
  </si>
  <si>
    <t xml:space="preserve">225-0007U/14</t>
  </si>
  <si>
    <t xml:space="preserve">JTDKT9D3XCD508434 / GALLEGOS RIOS O</t>
  </si>
  <si>
    <t xml:space="preserve">225-0009U/14</t>
  </si>
  <si>
    <t xml:space="preserve">5TDKK3DC4BS013293 / ENGRANES Y CUCH</t>
  </si>
  <si>
    <t xml:space="preserve">225-0010U/14</t>
  </si>
  <si>
    <t xml:space="preserve">4T1BK1FK2CU508481 / JIMENEZ SUAREZ</t>
  </si>
  <si>
    <t xml:space="preserve">225-0017N/14</t>
  </si>
  <si>
    <t xml:space="preserve">5YFBURHE1EP007537 / RIVERA HERNAND</t>
  </si>
  <si>
    <t xml:space="preserve">225-0018N/14</t>
  </si>
  <si>
    <t xml:space="preserve">5YFBURHEXEP005978 / MURILLO RAMIREZ</t>
  </si>
  <si>
    <t xml:space="preserve">225-0021N/14</t>
  </si>
  <si>
    <t xml:space="preserve">5YFBURHE6EP006061 / TOYOTA FINANCIA</t>
  </si>
  <si>
    <t xml:space="preserve">225-0021U/13</t>
  </si>
  <si>
    <t xml:space="preserve">MHFMC13E98K001139 / SERRANO PEREZ L</t>
  </si>
  <si>
    <t xml:space="preserve">225-0022N/14</t>
  </si>
  <si>
    <t xml:space="preserve">5YFBURHEXEP002577 / TOYOTA FINANCIA</t>
  </si>
  <si>
    <t xml:space="preserve">225-0026N/14</t>
  </si>
  <si>
    <t xml:space="preserve">JTDBT9K34EL052541 / UNITED AUTO DE</t>
  </si>
  <si>
    <t xml:space="preserve">225-0028N/14</t>
  </si>
  <si>
    <t xml:space="preserve">JTDKT9D31ED580688 / FAME PERISUR, S</t>
  </si>
  <si>
    <t xml:space="preserve">225-0028U/13</t>
  </si>
  <si>
    <t xml:space="preserve">3N1AB6AD8AL627166 / NORIA LOPEZ MAR</t>
  </si>
  <si>
    <t xml:space="preserve">225-0034N/14</t>
  </si>
  <si>
    <t xml:space="preserve">5YFBURHE4EP007659 / SALDAñA MARTINE</t>
  </si>
  <si>
    <t xml:space="preserve">225-0039U/13</t>
  </si>
  <si>
    <t xml:space="preserve">5TDZK23CX9S277123 / FASTEEL CONSTRU</t>
  </si>
  <si>
    <t xml:space="preserve">225-0043N/14</t>
  </si>
  <si>
    <t xml:space="preserve">5YFBURHE8EP013741 / OROZCO MOLINA B</t>
  </si>
  <si>
    <t xml:space="preserve">225-0048N/14</t>
  </si>
  <si>
    <t xml:space="preserve">5YFBURHE8EP014579 / ROBLEDO MARTINE</t>
  </si>
  <si>
    <t xml:space="preserve">225-0053N/14</t>
  </si>
  <si>
    <t xml:space="preserve">JTDKT9D36ED582095 / AUTOMOTRIZ OAXA</t>
  </si>
  <si>
    <t xml:space="preserve">225-0054N/14</t>
  </si>
  <si>
    <t xml:space="preserve">5YFBURHE0EP000384 / CHAVEZ FLORES</t>
  </si>
  <si>
    <t xml:space="preserve">225-0055U/13</t>
  </si>
  <si>
    <t xml:space="preserve">VF1VY1GY2CC417704 / AMBRIZ NITO MAR</t>
  </si>
  <si>
    <t xml:space="preserve">225-0060N/14</t>
  </si>
  <si>
    <t xml:space="preserve">5YFBURHE3EP013890 / ACOSTA GUERRERO</t>
  </si>
  <si>
    <t xml:space="preserve">225-0063N/14</t>
  </si>
  <si>
    <t xml:space="preserve">5YFBURHE7EP021667 / SANCHEZ PEREZ T</t>
  </si>
  <si>
    <t xml:space="preserve">225-0064U/13</t>
  </si>
  <si>
    <t xml:space="preserve">3VWBV09M2CM013864 / SANCHEZ LIMA RA</t>
  </si>
  <si>
    <t xml:space="preserve">225-0065N/14</t>
  </si>
  <si>
    <t xml:space="preserve">3TMJU4GN9EM157578 / RODRIGUEZ TAMAY</t>
  </si>
  <si>
    <t xml:space="preserve">225-0066U/13</t>
  </si>
  <si>
    <t xml:space="preserve">JS2YA41S485101134 / RODRIGUEZ ARVIZ</t>
  </si>
  <si>
    <t xml:space="preserve">225-0067N/14</t>
  </si>
  <si>
    <t xml:space="preserve">5YFBURHE8EP022195 / DALTON AUTOMOTR</t>
  </si>
  <si>
    <t xml:space="preserve">225-0068N/14</t>
  </si>
  <si>
    <t xml:space="preserve">5YFBURHE3EP004204 / OZ-AUTOMOTRIZ S</t>
  </si>
  <si>
    <t xml:space="preserve">225-0069U/13</t>
  </si>
  <si>
    <t xml:space="preserve">3GNCL33P78S687875 / MORADO ARAMBURO</t>
  </si>
  <si>
    <t xml:space="preserve">225-0072N/14</t>
  </si>
  <si>
    <t xml:space="preserve">5YFBURHE9EP026496 / HERRERA MENDOZA</t>
  </si>
  <si>
    <t xml:space="preserve">225-0073U/13</t>
  </si>
  <si>
    <t xml:space="preserve">2T1BE4EE3CC049872 / CARRILLO WILLIA</t>
  </si>
  <si>
    <t xml:space="preserve">225-0074N/14</t>
  </si>
  <si>
    <t xml:space="preserve">5YFBURHE2EP017588 / RAMIREZ PALOMAR</t>
  </si>
  <si>
    <t xml:space="preserve">225-0076N/14</t>
  </si>
  <si>
    <t xml:space="preserve">4T1BF1FKXEU726658 / VAZQUEZ SALAZAR</t>
  </si>
  <si>
    <t xml:space="preserve">225-0080N/14</t>
  </si>
  <si>
    <t xml:space="preserve">5TDYY5G12ES050992 / ALECSA PACHUCA</t>
  </si>
  <si>
    <t xml:space="preserve">225-0081N/14</t>
  </si>
  <si>
    <t xml:space="preserve">3TMJU4GN8EM157717 / ABOYTES VERA MA</t>
  </si>
  <si>
    <t xml:space="preserve">225-0082U/12</t>
  </si>
  <si>
    <t xml:space="preserve">4T1BE46K09U832112 / PEREZ BAUTISTA</t>
  </si>
  <si>
    <t xml:space="preserve">225-0082U/13</t>
  </si>
  <si>
    <t xml:space="preserve">5TDYK3DC7DS295300 / GARCIA AGUIRRE</t>
  </si>
  <si>
    <t xml:space="preserve">225-0084U/13</t>
  </si>
  <si>
    <t xml:space="preserve">3TMLU4EN0BM069607 / GONZALEZ MORENO</t>
  </si>
  <si>
    <t xml:space="preserve">225-0085N/14</t>
  </si>
  <si>
    <t xml:space="preserve">4T1BF1FK4EU321461 / ROSALES CHIMES</t>
  </si>
  <si>
    <t xml:space="preserve">225-0085U/13</t>
  </si>
  <si>
    <t xml:space="preserve">JTDBT923571111966 / GARCIA AGUIRRE</t>
  </si>
  <si>
    <t xml:space="preserve">225-0088N/14</t>
  </si>
  <si>
    <t xml:space="preserve">5TDYK3DC7ES420314 / TREJO TREJO HEL</t>
  </si>
  <si>
    <t xml:space="preserve">225-0089U/13</t>
  </si>
  <si>
    <t xml:space="preserve">2T1BU4EE4BC628645 / ARTEAGA MARTINE</t>
  </si>
  <si>
    <t xml:space="preserve">225-0090U/13</t>
  </si>
  <si>
    <t xml:space="preserve">MHFMC13F79K004017 / GASCA RODRIGUEZ</t>
  </si>
  <si>
    <t xml:space="preserve">225-0091U/13</t>
  </si>
  <si>
    <t xml:space="preserve">JTDBT923991324213 / HERRERA GOMEZ R</t>
  </si>
  <si>
    <t xml:space="preserve">225-0092U/13</t>
  </si>
  <si>
    <t xml:space="preserve">3N1CC1AS7DK215743 / CORRALES GONZAL</t>
  </si>
  <si>
    <t xml:space="preserve">225-0093N/14</t>
  </si>
  <si>
    <t xml:space="preserve">5YFBURHE4EP030102 / CCD. AUTOSALES</t>
  </si>
  <si>
    <t xml:space="preserve">225-0093U/13</t>
  </si>
  <si>
    <t xml:space="preserve">JTDBT923871168601 / NAVARRO ROMERO</t>
  </si>
  <si>
    <t xml:space="preserve">225-0094N/14</t>
  </si>
  <si>
    <t xml:space="preserve">MR0EX32G4E0257927 / SANCHEZ MEZA OS</t>
  </si>
  <si>
    <t xml:space="preserve">225-0095N/14</t>
  </si>
  <si>
    <t xml:space="preserve">MR0CX12G2E0111134 / LEZAMA MONCADA</t>
  </si>
  <si>
    <t xml:space="preserve">225-0095U/13</t>
  </si>
  <si>
    <t xml:space="preserve">2T1KE42E59C004185 / FLORES ZAPATA J</t>
  </si>
  <si>
    <t xml:space="preserve">225-0096U/13</t>
  </si>
  <si>
    <t xml:space="preserve">2T1BU4EEBC676856 / FLORES ZAPATA JU</t>
  </si>
  <si>
    <t xml:space="preserve">225-0097U/13</t>
  </si>
  <si>
    <t xml:space="preserve">MHFMC13E5BK003851 / CANO CANO JOSE</t>
  </si>
  <si>
    <t xml:space="preserve">225-0098U/13</t>
  </si>
  <si>
    <t xml:space="preserve">2T3KF9DV0CW136730 / GARZA GONZALEZ</t>
  </si>
  <si>
    <t xml:space="preserve">225-0101N/14</t>
  </si>
  <si>
    <t xml:space="preserve">3TMJU4GN6EM158655 / ARRIAGA MARTINE</t>
  </si>
  <si>
    <t xml:space="preserve">225-0105N/14</t>
  </si>
  <si>
    <t xml:space="preserve">MR0EX32G5E0006205 / FEREGRINO CABRE</t>
  </si>
  <si>
    <t xml:space="preserve">225-0107N/14</t>
  </si>
  <si>
    <t xml:space="preserve">5YFBURHE9EP024960 / TORRES RUIZ JOS</t>
  </si>
  <si>
    <t xml:space="preserve">225-0112N/14</t>
  </si>
  <si>
    <t xml:space="preserve">MR0EX32G2E0257957 / MEGACONCRETOS S</t>
  </si>
  <si>
    <t xml:space="preserve">225-0115N/14</t>
  </si>
  <si>
    <t xml:space="preserve">MR0EX32G4E0257698 / TOYOTA FINANCIA</t>
  </si>
  <si>
    <t xml:space="preserve">225-0119N/14</t>
  </si>
  <si>
    <t xml:space="preserve">MR0CX12G5E0112181 / GOMEZ RAMIREZ H</t>
  </si>
  <si>
    <t xml:space="preserve">225-0119U/12</t>
  </si>
  <si>
    <t xml:space="preserve">4T1BK1FK9CU001268 / MENDOZA GUERRER</t>
  </si>
  <si>
    <t xml:space="preserve">225-0121U/12</t>
  </si>
  <si>
    <t xml:space="preserve">5KBRL3869AB801054 / MAGAñA FLORES J</t>
  </si>
  <si>
    <t xml:space="preserve">225-0125N/14</t>
  </si>
  <si>
    <t xml:space="preserve">3TMJU4GN2EM158491 / FLORES ROMERO F</t>
  </si>
  <si>
    <t xml:space="preserve">225-0129N/14</t>
  </si>
  <si>
    <t xml:space="preserve">JTDKT9D30ED586630 / TELLEZ VAZQUEZ</t>
  </si>
  <si>
    <t xml:space="preserve">225-0129U/12</t>
  </si>
  <si>
    <t xml:space="preserve">3D4BG4FBXBT510904 / SERRANO PEREZ L</t>
  </si>
  <si>
    <t xml:space="preserve">225-0134N/14</t>
  </si>
  <si>
    <t xml:space="preserve">3TMJU4GN9EM48A135 / RODRIGUEZ TAMAY</t>
  </si>
  <si>
    <t xml:space="preserve">225-0138N/14</t>
  </si>
  <si>
    <t xml:space="preserve">5TDYK3DC0ES430182 / RUIZ NUñO MARIO</t>
  </si>
  <si>
    <t xml:space="preserve">225-0140N/14</t>
  </si>
  <si>
    <t xml:space="preserve">MR0CX12G2E0111571 / COMERCIALIZADOR</t>
  </si>
  <si>
    <t xml:space="preserve">225-0141N/14</t>
  </si>
  <si>
    <t xml:space="preserve">MR0EX32G4E0258320 / SANCHEZ MEZA OS</t>
  </si>
  <si>
    <t xml:space="preserve">225-0142N/14</t>
  </si>
  <si>
    <t xml:space="preserve">MR0EX32G9E0006319 / RESENDIZ GERARD</t>
  </si>
  <si>
    <t xml:space="preserve">225-0147N/14</t>
  </si>
  <si>
    <t xml:space="preserve">5YFBURHE1EP042661 / TELLEZ GUZMAN E</t>
  </si>
  <si>
    <t xml:space="preserve">225-0150N/14</t>
  </si>
  <si>
    <t xml:space="preserve">5YFBURHE5EP039858 / CEVER TOLUCA SA</t>
  </si>
  <si>
    <t xml:space="preserve">225-0155N/14</t>
  </si>
  <si>
    <t xml:space="preserve">5TDKK3DC0ES431984 / DALTON AUTOMOTO</t>
  </si>
  <si>
    <t xml:space="preserve">225-0157N/14</t>
  </si>
  <si>
    <t xml:space="preserve">MR0EX32G5E0258603 / PREMIER SEEDS M</t>
  </si>
  <si>
    <t xml:space="preserve">225-0158N/14</t>
  </si>
  <si>
    <t xml:space="preserve">MR0CX12G5E0111757 / GONZALEZ MEDINA</t>
  </si>
  <si>
    <t xml:space="preserve">225-0159N/14</t>
  </si>
  <si>
    <t xml:space="preserve">3TMJU4GN3EM159391 / LUNA PIñA JULIO</t>
  </si>
  <si>
    <t xml:space="preserve">225-0162N/14</t>
  </si>
  <si>
    <t xml:space="preserve">5TDYK3DC0ES424057 / ALMANZA HERNAND</t>
  </si>
  <si>
    <t xml:space="preserve">225-0166N/14</t>
  </si>
  <si>
    <t xml:space="preserve">3TMJU4GN7EM157661 / GRUPO CONSTRUCT</t>
  </si>
  <si>
    <t xml:space="preserve">225-0169N/14</t>
  </si>
  <si>
    <t xml:space="preserve">5YFBURHE2EP045939 / JURADO QUIROS J</t>
  </si>
  <si>
    <t xml:space="preserve">225-0171N/14</t>
  </si>
  <si>
    <t xml:space="preserve">5YFBURHE3EP046615 / VERBOONEN FLORE</t>
  </si>
  <si>
    <t xml:space="preserve">225-0172N/14</t>
  </si>
  <si>
    <t xml:space="preserve">MR0CX12GXE0112807 / FERNANDEZ RAMIR</t>
  </si>
  <si>
    <t xml:space="preserve">225-0173N/14</t>
  </si>
  <si>
    <t xml:space="preserve">JTDKT9D37ED585765 / ALECSA PACHUCA</t>
  </si>
  <si>
    <t xml:space="preserve">225-0174N/14</t>
  </si>
  <si>
    <t xml:space="preserve">5YFBURHE4EP030388 / CCD. AUTOSALES</t>
  </si>
  <si>
    <t xml:space="preserve">225-0175N/14</t>
  </si>
  <si>
    <t xml:space="preserve">5YFBURHE9EP025820 / CCD. AUTOSALES</t>
  </si>
  <si>
    <t xml:space="preserve">225-0176N/14</t>
  </si>
  <si>
    <t xml:space="preserve">MR0EX32G9E0258619 / PREMIER SEEDS</t>
  </si>
  <si>
    <t xml:space="preserve">225-0177N/14</t>
  </si>
  <si>
    <t xml:space="preserve">5YFBURHE2EP045519 / CEVER TOLUCA SA</t>
  </si>
  <si>
    <t xml:space="preserve">225-0179N/14</t>
  </si>
  <si>
    <t xml:space="preserve">MR0CX12G8E0113423 / LEZAMA MONCADA</t>
  </si>
  <si>
    <t xml:space="preserve">225-0180N/14</t>
  </si>
  <si>
    <t xml:space="preserve">3TMJU4GN4EM161313 / ARELLANO CONEJO</t>
  </si>
  <si>
    <t xml:space="preserve">225-0181N/14</t>
  </si>
  <si>
    <t xml:space="preserve">2T3BF4EVXEW51J012 / MEDINA TULA MAR</t>
  </si>
  <si>
    <t xml:space="preserve">225-0184N/14</t>
  </si>
  <si>
    <t xml:space="preserve">MR0EX32G8E0006411 / CASTRO TOLEDO M</t>
  </si>
  <si>
    <t xml:space="preserve">225-0185N/14</t>
  </si>
  <si>
    <t xml:space="preserve">3TMJU4GN3EM161304 / TREJO JIMENEZ F</t>
  </si>
  <si>
    <t xml:space="preserve">225-0186N/14</t>
  </si>
  <si>
    <t xml:space="preserve">MR0CX12G8E0112577 / BASCULAS PRECIC</t>
  </si>
  <si>
    <t xml:space="preserve">225-0187N/14</t>
  </si>
  <si>
    <t xml:space="preserve">5YFBURHE5EP050150 / BAEZA LARA ROSA</t>
  </si>
  <si>
    <t xml:space="preserve">225-0190N/14</t>
  </si>
  <si>
    <t xml:space="preserve">3TMJU4GN4EM160520 / ARRENDADORA COM</t>
  </si>
  <si>
    <t xml:space="preserve">225-0192N/14</t>
  </si>
  <si>
    <t xml:space="preserve">MR0CX12G2E0112378 / AMADOR JAQUEZ P</t>
  </si>
  <si>
    <t xml:space="preserve">225-0193N/14</t>
  </si>
  <si>
    <t xml:space="preserve">MR0EX32G1E0257853 / ROJAS SOTO GUIL</t>
  </si>
  <si>
    <t xml:space="preserve">225-0195N/14</t>
  </si>
  <si>
    <t xml:space="preserve">3TMJU4GN4EM159934 / MORALES MORALES</t>
  </si>
  <si>
    <t xml:space="preserve">225-0196N/14</t>
  </si>
  <si>
    <t xml:space="preserve">MR0CX12G8E0112627 / EL SURCO DE SAN</t>
  </si>
  <si>
    <t xml:space="preserve">225-0197N/14</t>
  </si>
  <si>
    <t xml:space="preserve">5YFBURHE9EP53746 / LEZAMA MARTINEZ</t>
  </si>
  <si>
    <t xml:space="preserve">225-0199N/14</t>
  </si>
  <si>
    <t xml:space="preserve">5YFBURHE0EP053456 / CONSTRUPISOS 20</t>
  </si>
  <si>
    <t xml:space="preserve">225-0206N/14</t>
  </si>
  <si>
    <t xml:space="preserve">5YFBURHE8EP045315 / SAUZA VEGA JOSE</t>
  </si>
  <si>
    <t xml:space="preserve">225-0208N/14</t>
  </si>
  <si>
    <t xml:space="preserve">5YFBURHEXEP052444 / LERMA EDIFICACI</t>
  </si>
  <si>
    <t xml:space="preserve">225-0212N/14</t>
  </si>
  <si>
    <t xml:space="preserve">MR0EX32G7E0259154 / DOMINGUEZ APARI</t>
  </si>
  <si>
    <t xml:space="preserve">225-0213N/14</t>
  </si>
  <si>
    <t xml:space="preserve">MR0EX32G3E0259295 / PREMIER SEEDS M</t>
  </si>
  <si>
    <t xml:space="preserve">225-0216N/14</t>
  </si>
  <si>
    <t xml:space="preserve">5YFBURHEXEP057899 / CONSTRUPISOS 20</t>
  </si>
  <si>
    <t xml:space="preserve">225-0217N/14</t>
  </si>
  <si>
    <t xml:space="preserve">5YFBURHEXEP051472 / ENSUEÑO HOTELER</t>
  </si>
  <si>
    <t xml:space="preserve">225-0218N/14</t>
  </si>
  <si>
    <t xml:space="preserve">MR0EX32G1E0258744 / FALCON ESTRADA</t>
  </si>
  <si>
    <t xml:space="preserve">225-0219N/14</t>
  </si>
  <si>
    <t xml:space="preserve">5TDKK3DCXES422709 / OZ-AUTOMOTRIZ S</t>
  </si>
  <si>
    <t xml:space="preserve">225-0220N/14</t>
  </si>
  <si>
    <t xml:space="preserve">5YFBURHE9EP054864 / OZ AUTOMOTRIZ S</t>
  </si>
  <si>
    <t xml:space="preserve">225-0221N/14</t>
  </si>
  <si>
    <t xml:space="preserve">MR0CX12G4E0112608 / AGROIMPERIO DE</t>
  </si>
  <si>
    <t xml:space="preserve">225-0224N/14</t>
  </si>
  <si>
    <t xml:space="preserve">5YFBURHE9EP059739 / DALTON AUTOMOTO</t>
  </si>
  <si>
    <t xml:space="preserve">225-0225N/14</t>
  </si>
  <si>
    <t xml:space="preserve">3TMLU4EN9EM143563 / GUZMAN CHAVEZ J</t>
  </si>
  <si>
    <t xml:space="preserve">225-0226N/14</t>
  </si>
  <si>
    <t xml:space="preserve">3TMJU4GN6EM162589 / TOYOTA FINANCIA</t>
  </si>
  <si>
    <t xml:space="preserve">225-0227N/14</t>
  </si>
  <si>
    <t xml:space="preserve">4T1BF1FKXEU745047 / RIVAS JUAREZ DE</t>
  </si>
  <si>
    <t xml:space="preserve">225-0228N/14</t>
  </si>
  <si>
    <t xml:space="preserve">MR0EX32G8E0259230 / CCC CINCINNATI</t>
  </si>
  <si>
    <t xml:space="preserve">225-0229N/14</t>
  </si>
  <si>
    <t xml:space="preserve">MR0EX32G8E0258269 / SAMURAI MOTORS</t>
  </si>
  <si>
    <t xml:space="preserve">225-0232N/14</t>
  </si>
  <si>
    <t xml:space="preserve">MR0EX32G4E0259421 / LEDESMA TORRES</t>
  </si>
  <si>
    <t xml:space="preserve">225-0233N/14</t>
  </si>
  <si>
    <t xml:space="preserve">2T3DF4EV4EW126635 / MEDICA SANTA CA</t>
  </si>
  <si>
    <t xml:space="preserve">225-0234N/14</t>
  </si>
  <si>
    <t xml:space="preserve">225-0235N/14</t>
  </si>
  <si>
    <t xml:space="preserve">2T3RF4EV4EW131467 / VERBOONEN FLOR</t>
  </si>
  <si>
    <t xml:space="preserve">225-0236N/14</t>
  </si>
  <si>
    <t xml:space="preserve">2T3RF4EV3EW130939 / VAZQUEZ SALAZA</t>
  </si>
  <si>
    <t xml:space="preserve">225-0237N/14</t>
  </si>
  <si>
    <t xml:space="preserve">2T3DF4EV8EW131188 / MEDICA SANTA C</t>
  </si>
  <si>
    <t xml:space="preserve">225-0238N/14</t>
  </si>
  <si>
    <t xml:space="preserve">2T3DF4EV4EW126635 / CAMACHO PUGA W</t>
  </si>
  <si>
    <t xml:space="preserve">225-0239N/14</t>
  </si>
  <si>
    <t xml:space="preserve">2T3RF4EV2EW131757 / ANAYA MORENO CL</t>
  </si>
  <si>
    <t xml:space="preserve">225-0242N/14</t>
  </si>
  <si>
    <t xml:space="preserve">MR0EX32G1E0006590 / DOMINGUEZ RAMOS</t>
  </si>
  <si>
    <t xml:space="preserve">225-0245N/14</t>
  </si>
  <si>
    <t xml:space="preserve">MR0EX32G7E0006707 / DOMINGUEZ RAMOS</t>
  </si>
  <si>
    <t xml:space="preserve">225-0247N/14</t>
  </si>
  <si>
    <t xml:space="preserve">MR0EX32G7E0259509 / VALOR MOTRIZ S</t>
  </si>
  <si>
    <t xml:space="preserve">225-0253N/14</t>
  </si>
  <si>
    <t xml:space="preserve">5YFBURHE6EP064980 / FAME PERISUR, S</t>
  </si>
  <si>
    <t xml:space="preserve">225-0255N/14</t>
  </si>
  <si>
    <t xml:space="preserve">2T3DF4EV4EW128787 / DALTON AUTOMOTO</t>
  </si>
  <si>
    <t xml:space="preserve">225-0256N/14</t>
  </si>
  <si>
    <t xml:space="preserve">5TDYKRFH5ES005522 / CCD. AUTOSALES</t>
  </si>
  <si>
    <t xml:space="preserve">225-0259N/14</t>
  </si>
  <si>
    <t xml:space="preserve">MR0EX32G8E0259633 / LOPEZ HERNANDEZ</t>
  </si>
  <si>
    <t xml:space="preserve">225-0260N/14</t>
  </si>
  <si>
    <t xml:space="preserve">5YFBURHE4EP065349 / ALVAREZ SANCHEZ</t>
  </si>
  <si>
    <t xml:space="preserve">225-0261N/14</t>
  </si>
  <si>
    <t xml:space="preserve">MHKMC13F6EK006899 / MARTINEZ LUNA M</t>
  </si>
  <si>
    <t xml:space="preserve">225-0262N/14</t>
  </si>
  <si>
    <t xml:space="preserve">MHKMC13EXEK003968 / FUENTES CAUDILL</t>
  </si>
  <si>
    <t xml:space="preserve">225-0263N/14</t>
  </si>
  <si>
    <t xml:space="preserve">5YFBURHE3EP065343 / GUZMAN CAMARENA</t>
  </si>
  <si>
    <t xml:space="preserve">225-0264N/14</t>
  </si>
  <si>
    <t xml:space="preserve">JTDKT9D32ED586886 / HERNANDEZ OLMOS</t>
  </si>
  <si>
    <t xml:space="preserve">225-0265N/14</t>
  </si>
  <si>
    <t xml:space="preserve">2T3RF4EV1EW127716 / LIDERAZGO AUTOM</t>
  </si>
  <si>
    <t xml:space="preserve">225-0267N/14</t>
  </si>
  <si>
    <t xml:space="preserve">4T1BF1FK9EU330852 / AUTOBUSES URVIA</t>
  </si>
  <si>
    <t xml:space="preserve">225-0268N/14</t>
  </si>
  <si>
    <t xml:space="preserve">2T3DF4EVXEW125344 / OZ AUTOMOTRIZ S</t>
  </si>
  <si>
    <t xml:space="preserve">225-0269N/14</t>
  </si>
  <si>
    <t xml:space="preserve">MHKMC13F7EK007012 / FRANCO RENTERIA</t>
  </si>
  <si>
    <t xml:space="preserve">225-0270N/14</t>
  </si>
  <si>
    <t xml:space="preserve">2T3RF4EV4EW130819 / INCONTRO RONALD</t>
  </si>
  <si>
    <t xml:space="preserve">225-0271N/14</t>
  </si>
  <si>
    <t xml:space="preserve">2T3DF4EV1EW07K971 / CARDENAS MENDOZ</t>
  </si>
  <si>
    <t xml:space="preserve">225-0272N/14</t>
  </si>
  <si>
    <t xml:space="preserve">MR0CX12G9E0112975 / MARTINEZ AVA</t>
  </si>
  <si>
    <t xml:space="preserve">225-0273N/14</t>
  </si>
  <si>
    <t xml:space="preserve">5YFBURHE0EP067146 / AUTOBUSES URVIA</t>
  </si>
  <si>
    <t xml:space="preserve">225-0275N/14</t>
  </si>
  <si>
    <t xml:space="preserve">2T3DF4EV2EW126827 / VALENCIA FIGUER</t>
  </si>
  <si>
    <t xml:space="preserve">225-0276N/14</t>
  </si>
  <si>
    <t xml:space="preserve">3TMJU4GN9EM161579 / SARKLAND &amp; CO S</t>
  </si>
  <si>
    <t xml:space="preserve">225-0277N/14</t>
  </si>
  <si>
    <t xml:space="preserve">2T3BF4EV5EW133794 / LIDERAZGO AUTOM</t>
  </si>
  <si>
    <t xml:space="preserve">225-0278N/14</t>
  </si>
  <si>
    <t xml:space="preserve">5TDYKRFH2ES007907 / JAIMES MOJICA E</t>
  </si>
  <si>
    <t xml:space="preserve">225-0279N/14</t>
  </si>
  <si>
    <t xml:space="preserve">MHKMC13F2EK007161 / JIMENEZ JAIME M</t>
  </si>
  <si>
    <t xml:space="preserve">225-0280N/14</t>
  </si>
  <si>
    <t xml:space="preserve">JTDBT9K30E1429734 / PEREZ FLORES J</t>
  </si>
  <si>
    <t xml:space="preserve">225-0281N/14</t>
  </si>
  <si>
    <t xml:space="preserve">5YFBURHE2EP036190 / AUTOMOTRIZ OAXA</t>
  </si>
  <si>
    <t xml:space="preserve">225-0282N/14</t>
  </si>
  <si>
    <t xml:space="preserve">MHKMC13F5EK006957 / SUAREZ BACA GUI</t>
  </si>
  <si>
    <t xml:space="preserve">225-0283N/13</t>
  </si>
  <si>
    <t xml:space="preserve">MR0CX12G3D0093810 / AGUILAR HERNAND</t>
  </si>
  <si>
    <t xml:space="preserve">225-0283N/14</t>
  </si>
  <si>
    <t xml:space="preserve">MR0CX12GXE0113410 / PROMOTORA AUTOM</t>
  </si>
  <si>
    <t xml:space="preserve">225-0284N/14</t>
  </si>
  <si>
    <t xml:space="preserve">5YFBURHE0EP074226 / GARCIA GONZALEZ</t>
  </si>
  <si>
    <t xml:space="preserve">225-0285N/14</t>
  </si>
  <si>
    <t xml:space="preserve">MHKMC13E2EK003974 / FUENTES CAUDILL</t>
  </si>
  <si>
    <t xml:space="preserve">225-0286N/14</t>
  </si>
  <si>
    <t xml:space="preserve">MHKMC13F0EK007126 / DALTON AUTOMOTO</t>
  </si>
  <si>
    <t xml:space="preserve">225-0287N/14</t>
  </si>
  <si>
    <t xml:space="preserve">JTDBT9K38E1429397 / JIMENEZ JAIME M</t>
  </si>
  <si>
    <t xml:space="preserve">225-0288N/14</t>
  </si>
  <si>
    <t xml:space="preserve">4T1BF1FK9EU324940 / ALDEN QUERETARO</t>
  </si>
  <si>
    <t xml:space="preserve">225-0289N/14</t>
  </si>
  <si>
    <t xml:space="preserve">2T3RF4EV2EW129622 / CCD. AUTOSALES</t>
  </si>
  <si>
    <t xml:space="preserve">225-0290N/14</t>
  </si>
  <si>
    <t xml:space="preserve">2T3DF4EV1EW131503 / MEDICA SANTA CA</t>
  </si>
  <si>
    <t xml:space="preserve">225-0291N/14</t>
  </si>
  <si>
    <t xml:space="preserve">2T3DF4EV4EW126974 / AHUED BARDAHUIL</t>
  </si>
  <si>
    <t xml:space="preserve">225-0292N/14</t>
  </si>
  <si>
    <t xml:space="preserve">2T3RF4EVXEW127746 / ESTRADA BALTAZA</t>
  </si>
  <si>
    <t xml:space="preserve">225-0293N/14</t>
  </si>
  <si>
    <t xml:space="preserve">3TMLU4EN5EM144208 / OZ AUTOMOTRIZ S</t>
  </si>
  <si>
    <t xml:space="preserve">225-0294N/14</t>
  </si>
  <si>
    <t xml:space="preserve">2T3BF4EV3EW134152 / ESTRADA BALTAZA</t>
  </si>
  <si>
    <t xml:space="preserve">225-0295N/14</t>
  </si>
  <si>
    <t xml:space="preserve">5TDZK3DC3ES434778 / TRABAJOS ESPECI</t>
  </si>
  <si>
    <t xml:space="preserve">225-0296N/14</t>
  </si>
  <si>
    <t xml:space="preserve">MR0EX32GXE0259651 / DALTON AUTOMOTR</t>
  </si>
  <si>
    <t xml:space="preserve">225-0301N/14</t>
  </si>
  <si>
    <t xml:space="preserve">2T3DF4EV9EW135931 / UNITED AUTO DE</t>
  </si>
  <si>
    <t xml:space="preserve">225-0302N/14</t>
  </si>
  <si>
    <t xml:space="preserve">MR0EX32G6E0257900 / UNION DE CREDIT</t>
  </si>
  <si>
    <t xml:space="preserve">225-0391N/13</t>
  </si>
  <si>
    <t xml:space="preserve">MR0EX32GXD0004805 / FERNANDEZ RAMIR</t>
  </si>
  <si>
    <t xml:space="preserve">225-0399N/13</t>
  </si>
  <si>
    <t xml:space="preserve">5TDYK3DC6DS329775 / MURILLO RAMIREZ</t>
  </si>
  <si>
    <t xml:space="preserve">225-0447N/13</t>
  </si>
  <si>
    <t xml:space="preserve">4T1BK1FK7DU526721 / AGRICOLA OLIVER</t>
  </si>
  <si>
    <t xml:space="preserve">225-0482N/13</t>
  </si>
  <si>
    <t xml:space="preserve">5TDYK3DC2DS336724 / CONSTRUCTORA IN</t>
  </si>
  <si>
    <t xml:space="preserve">225-0491N/12</t>
  </si>
  <si>
    <t xml:space="preserve">JTDBT9K33CL038501 / LOPEZ ENRIQUEZ</t>
  </si>
  <si>
    <t xml:space="preserve">225-0494N/13</t>
  </si>
  <si>
    <t xml:space="preserve">MR0EX32G9D0255329 / TECNOLOGIAS AGR</t>
  </si>
  <si>
    <t xml:space="preserve">225-0531N/13</t>
  </si>
  <si>
    <t xml:space="preserve">4T1BF1FK9DU227722 / GONZALEZ LOPEZ</t>
  </si>
  <si>
    <t xml:space="preserve">225-0537N/13</t>
  </si>
  <si>
    <t xml:space="preserve">MR0EX32G0D0255266 / VARGAS YAñEZ MA</t>
  </si>
  <si>
    <t xml:space="preserve">225-0570N/13</t>
  </si>
  <si>
    <t xml:space="preserve">3TMJU4GN1DM148355 / CANELO ZAVALA I</t>
  </si>
  <si>
    <t xml:space="preserve">225-0575N/13</t>
  </si>
  <si>
    <t xml:space="preserve">JTDKT9D30DD566781 / SOLORZANO MUÑIZ</t>
  </si>
  <si>
    <t xml:space="preserve">225-0589N/13</t>
  </si>
  <si>
    <t xml:space="preserve">MHKMC13F7DK003881 / RIVAS ARCOS ANA</t>
  </si>
  <si>
    <t xml:space="preserve">225-0605N/13</t>
  </si>
  <si>
    <t xml:space="preserve">2T3WF4EV1DW018657 / TORRES DIAZ JOS</t>
  </si>
  <si>
    <t xml:space="preserve">225-0619N/07</t>
  </si>
  <si>
    <t xml:space="preserve">5TDZK23C87S064295 / MAQUINAS DE COR</t>
  </si>
  <si>
    <t xml:space="preserve">225-0634N/13</t>
  </si>
  <si>
    <t xml:space="preserve">5TDYK3DC4DS364833 / CONSTRUCCIONES</t>
  </si>
  <si>
    <t xml:space="preserve">225-0645N/13</t>
  </si>
  <si>
    <t xml:space="preserve">JTFSX23P5D6137230 / RITREMA S.A. DE</t>
  </si>
  <si>
    <t xml:space="preserve">225-0649N/13</t>
  </si>
  <si>
    <t xml:space="preserve">MR0EX32G6D0255627 / VALOR MOTRIZ S.</t>
  </si>
  <si>
    <t xml:space="preserve">225-0668N/13</t>
  </si>
  <si>
    <t xml:space="preserve">MHKMC13FXDK004605 / HERRERA MANCERA</t>
  </si>
  <si>
    <t xml:space="preserve">225-0679N/13</t>
  </si>
  <si>
    <t xml:space="preserve">2T3YFREV3DW004524 / GIL MULDOON MAR</t>
  </si>
  <si>
    <t xml:space="preserve">225-0682N/13</t>
  </si>
  <si>
    <t xml:space="preserve">3TMLU4EN7DM124881 / EX HACIENDA ARO</t>
  </si>
  <si>
    <t xml:space="preserve">225-0684N/13</t>
  </si>
  <si>
    <t xml:space="preserve">3TMJU4GN6DM151123 / GARCIA GONZALEZ</t>
  </si>
  <si>
    <t xml:space="preserve">225-0686N/13</t>
  </si>
  <si>
    <t xml:space="preserve">2T3YF4EV0DW024555 / MORENO ABOITES</t>
  </si>
  <si>
    <t xml:space="preserve">225-0689N/13</t>
  </si>
  <si>
    <t xml:space="preserve">3TMJU4GNXDM151397 / LANUZA RAMIREZ</t>
  </si>
  <si>
    <t xml:space="preserve">225-0695N/13</t>
  </si>
  <si>
    <t xml:space="preserve">2T3WF4EV6DW025412 / HERNANDEZ ROJA</t>
  </si>
  <si>
    <t xml:space="preserve">225-0697N/13</t>
  </si>
  <si>
    <t xml:space="preserve">2T3ZF4EV0DW022776 / ARBOCETA MEXICA</t>
  </si>
  <si>
    <t xml:space="preserve">225-0703N/13</t>
  </si>
  <si>
    <t xml:space="preserve">2T3WF4EV3DW025285 / CERON PONCE MIG</t>
  </si>
  <si>
    <t xml:space="preserve">225-0718N/13</t>
  </si>
  <si>
    <t xml:space="preserve">2T3WF4EV0DW028550 / HERNANDEZ SOT</t>
  </si>
  <si>
    <t xml:space="preserve">225-0719N/13</t>
  </si>
  <si>
    <t xml:space="preserve">2T1BU4EE6DC009550 / ROMERO MARTINE</t>
  </si>
  <si>
    <t xml:space="preserve">225-0734N/13</t>
  </si>
  <si>
    <t xml:space="preserve">2T3ZF4EV5DW030260 / RAMIREZ JUAREZ</t>
  </si>
  <si>
    <t xml:space="preserve">225-0735N/13</t>
  </si>
  <si>
    <t xml:space="preserve">2T3WF4EV8DW029929 / SOLORZANO MUÑIZ</t>
  </si>
  <si>
    <t xml:space="preserve">225-0752N/12</t>
  </si>
  <si>
    <t xml:space="preserve">MHKMC13E2CK001008 / JUAREZ SERRATO</t>
  </si>
  <si>
    <t xml:space="preserve">225-0754N/13</t>
  </si>
  <si>
    <t xml:space="preserve">MR0EX32GXD0005629 / MUNICIPIO DE CE</t>
  </si>
  <si>
    <t xml:space="preserve">225-0780N/13</t>
  </si>
  <si>
    <t xml:space="preserve">2T3WF4EV5DW034473 / ACOSTA CANO DAV</t>
  </si>
  <si>
    <t xml:space="preserve">225-0783N/13</t>
  </si>
  <si>
    <t xml:space="preserve">2T3WF4EV9DW035819 / GUERRERO RANGEL</t>
  </si>
  <si>
    <t xml:space="preserve">225-0790N/13</t>
  </si>
  <si>
    <t xml:space="preserve">2T1BU4EE7DC044887 / BARROSO PATIÑO</t>
  </si>
  <si>
    <t xml:space="preserve">225-0798N/13</t>
  </si>
  <si>
    <t xml:space="preserve">MR0EX32G3D0256833 / ESPECIALIDADES</t>
  </si>
  <si>
    <t xml:space="preserve">225-0810N/13</t>
  </si>
  <si>
    <t xml:space="preserve">2T3WF4EV6DW037558 / SOLORZANO MUÑIZ</t>
  </si>
  <si>
    <t xml:space="preserve">225-0811N/13</t>
  </si>
  <si>
    <t xml:space="preserve">MHKMC13E9DK002626 / GARCIA PALOALTO</t>
  </si>
  <si>
    <t xml:space="preserve">225-0814N/13</t>
  </si>
  <si>
    <t xml:space="preserve">JTDBT9K39D1428595 / ROJO BARRAÑON V</t>
  </si>
  <si>
    <t xml:space="preserve">225-0816N/13</t>
  </si>
  <si>
    <t xml:space="preserve">MHKMC13F5DK004303 / VAZQUEZ ZEMPOAL</t>
  </si>
  <si>
    <t xml:space="preserve">225-0819N/13</t>
  </si>
  <si>
    <t xml:space="preserve">MHKMC13F6DK005606 / HERNANDEZ TORRE</t>
  </si>
  <si>
    <t xml:space="preserve">225-0823N/13</t>
  </si>
  <si>
    <t xml:space="preserve">MHKMC13E6DK002891 / LUNA RODRIGUEZ</t>
  </si>
  <si>
    <t xml:space="preserve">225-0828N/13</t>
  </si>
  <si>
    <t xml:space="preserve">2T3WF4EV7DW040114 / VELA CERVANTES</t>
  </si>
  <si>
    <t xml:space="preserve">225-0833N/12</t>
  </si>
  <si>
    <t xml:space="preserve">MR0EX32G7C0251648 / MARTINEZ MAGAÑA</t>
  </si>
  <si>
    <t xml:space="preserve">225-0836N/12</t>
  </si>
  <si>
    <t xml:space="preserve">MR0EX32G3C0004014 / RICO GARCIA MAR</t>
  </si>
  <si>
    <t xml:space="preserve">225-0838N/13</t>
  </si>
  <si>
    <t xml:space="preserve">3TMJU4GN5DM154319 / ESTEELO, SERVIC</t>
  </si>
  <si>
    <t xml:space="preserve">225-0842N/13</t>
  </si>
  <si>
    <t xml:space="preserve">2T3ZF4EV0DW032370 / PINEDA CONEJO</t>
  </si>
  <si>
    <t xml:space="preserve">225-0843N/13</t>
  </si>
  <si>
    <t xml:space="preserve">MHKMC13E6DK002972 / SALAS COVARRUBI</t>
  </si>
  <si>
    <t xml:space="preserve">225-0855N/13</t>
  </si>
  <si>
    <t xml:space="preserve">MHKMC13F5DK005211 / ROJO BARRAÑON V</t>
  </si>
  <si>
    <t xml:space="preserve">225-0856N/13</t>
  </si>
  <si>
    <t xml:space="preserve">2T3ZF4EV5DW041372 / TOYOMOTORS S.A.</t>
  </si>
  <si>
    <t xml:space="preserve">225-0858N/13</t>
  </si>
  <si>
    <t xml:space="preserve">2T3ZF4EVXDW045109 / TOYOTA FINANCIA</t>
  </si>
  <si>
    <t xml:space="preserve">225-0862N/13</t>
  </si>
  <si>
    <t xml:space="preserve">MHKMC13F0DK005438 / VILLALOBOS ESPI</t>
  </si>
  <si>
    <t xml:space="preserve">225-0866N/13</t>
  </si>
  <si>
    <t xml:space="preserve">MR0EX32G5D0255778 / ROIZ GONZALEZ G</t>
  </si>
  <si>
    <t xml:space="preserve">225-0870N/13</t>
  </si>
  <si>
    <t xml:space="preserve">JTFSX23P9D6137442 / GUZMAN MARTINEZ</t>
  </si>
  <si>
    <t xml:space="preserve">225-0875N/13</t>
  </si>
  <si>
    <t xml:space="preserve">2T3ZF4EV7DW047075 / HUERTA ORTIZ AN</t>
  </si>
  <si>
    <t xml:space="preserve">225-0876N/13</t>
  </si>
  <si>
    <t xml:space="preserve">2T3ZF4EV5DW048290 / MULDOON Y BABLO</t>
  </si>
  <si>
    <t xml:space="preserve">225-0880N/13</t>
  </si>
  <si>
    <t xml:space="preserve">4T1BF1FK9DU221578 / FIGUEROA CONEJO</t>
  </si>
  <si>
    <t xml:space="preserve">225-0881N/13</t>
  </si>
  <si>
    <t xml:space="preserve">2T3YFREV0DW037660 / HERRERA OLIVARE</t>
  </si>
  <si>
    <t xml:space="preserve">225-0882N/13</t>
  </si>
  <si>
    <t xml:space="preserve">3TMJUAGN9DM155473 / FAME PERISUR, S</t>
  </si>
  <si>
    <t xml:space="preserve">225-0888N/13</t>
  </si>
  <si>
    <t xml:space="preserve">MHKMC13F5DK005855 / ESCOBAR CORTES</t>
  </si>
  <si>
    <t xml:space="preserve">225-0889N/13</t>
  </si>
  <si>
    <t xml:space="preserve">2T3WF4EV4DW049143 / LIDERAZGO AUTO</t>
  </si>
  <si>
    <t xml:space="preserve">225-0900N/12</t>
  </si>
  <si>
    <t xml:space="preserve">2T3ZF9DV8CW144640 / AGROPRODUCTORES</t>
  </si>
  <si>
    <t xml:space="preserve">225-0903N/13</t>
  </si>
  <si>
    <t xml:space="preserve">4T1BK1FK5DU536907 / FIGUEROA ZARZ</t>
  </si>
  <si>
    <t xml:space="preserve">225-0906N/13</t>
  </si>
  <si>
    <t xml:space="preserve">MR0EX32GXD0257560 / MEZFER TRADE S.</t>
  </si>
  <si>
    <t xml:space="preserve">225-0908N/13</t>
  </si>
  <si>
    <t xml:space="preserve">MR0CX12G0D0103466 / ALMANZA MARTINE</t>
  </si>
  <si>
    <t xml:space="preserve">225-0909N/13</t>
  </si>
  <si>
    <t xml:space="preserve">2T3YF4EV6DW056572 / LOPEZ RODRIGUEZ</t>
  </si>
  <si>
    <t xml:space="preserve">225-0914N/13</t>
  </si>
  <si>
    <t xml:space="preserve">4T1BF1FK9DU219684 / SAMURAI MOTORS</t>
  </si>
  <si>
    <t xml:space="preserve">225-0916N/13</t>
  </si>
  <si>
    <t xml:space="preserve">SSMR0EX32G0D251233 / DOMINGUEZ APAR</t>
  </si>
  <si>
    <t xml:space="preserve">225-0917N/13</t>
  </si>
  <si>
    <t xml:space="preserve">MHKMC13F2DK006056 / HERNANDEZ LUNA</t>
  </si>
  <si>
    <t xml:space="preserve">225-0925N/13</t>
  </si>
  <si>
    <t xml:space="preserve">MHKMC13E6DK003264 / TDS INVERNADERO</t>
  </si>
  <si>
    <t xml:space="preserve">225-0926N/13</t>
  </si>
  <si>
    <t xml:space="preserve">MHKMC13F3DK005711 / ALECSA PACHUCA</t>
  </si>
  <si>
    <t xml:space="preserve">225-0936N/13</t>
  </si>
  <si>
    <t xml:space="preserve">2T3YF4EV9DW025476 / GARCIA TAPIA J</t>
  </si>
  <si>
    <t xml:space="preserve">225-0946N/13</t>
  </si>
  <si>
    <t xml:space="preserve">2T3YF4EV4DW025286 / COMERCIALIZADOR</t>
  </si>
  <si>
    <t xml:space="preserve">225-0951N/13</t>
  </si>
  <si>
    <t xml:space="preserve">2T3ZF4EV1DW050957 / AUTOMOTRIZ TOY</t>
  </si>
  <si>
    <t xml:space="preserve">225-0953N/13</t>
  </si>
  <si>
    <t xml:space="preserve">2T3WF4EV9DW053768 / GONZALEZ BANDA</t>
  </si>
  <si>
    <t xml:space="preserve">225-0954N/13</t>
  </si>
  <si>
    <t xml:space="preserve">2T3WF4EV6DW055770 / AUTOMOTRIZ TOY</t>
  </si>
  <si>
    <t xml:space="preserve">225-0955N/13</t>
  </si>
  <si>
    <t xml:space="preserve">2T3WF4EVXDW050037 / FAME PERISUR,</t>
  </si>
  <si>
    <t xml:space="preserve">225-0956N/12</t>
  </si>
  <si>
    <t xml:space="preserve">4T1BK1FKXCU019195 / CHAVEZ RODRIGUE</t>
  </si>
  <si>
    <t xml:space="preserve">225-0956N/13</t>
  </si>
  <si>
    <t xml:space="preserve">MHKMC13F8DK006353 / CCD. AUTOSALES</t>
  </si>
  <si>
    <t xml:space="preserve">225-0960N/13</t>
  </si>
  <si>
    <t xml:space="preserve">JTFSX23P8D6142518 / GUZMAN CHAVEZ J</t>
  </si>
  <si>
    <t xml:space="preserve">225-0962N/13</t>
  </si>
  <si>
    <t xml:space="preserve">MHKMC13F1DK006422 / VAQUERO GUERRRE</t>
  </si>
  <si>
    <t xml:space="preserve">225-0963N/13</t>
  </si>
  <si>
    <t xml:space="preserve">MHKMC13E0DK003602 / ARRENDADORA COM</t>
  </si>
  <si>
    <t xml:space="preserve">225-0965N/13</t>
  </si>
  <si>
    <t xml:space="preserve">2T3YF4EV0DW058429 / GARCIA LAGUNA A</t>
  </si>
  <si>
    <t xml:space="preserve">225-0966N/13</t>
  </si>
  <si>
    <t xml:space="preserve">2T3ZF4EV0DW047323 / GONZALEZ BANDA</t>
  </si>
  <si>
    <t xml:space="preserve">225-0970N/13</t>
  </si>
  <si>
    <t xml:space="preserve">2T3ZF4EV4DW041055 / ARBOCETA MEXICA</t>
  </si>
  <si>
    <t xml:space="preserve">225-0973N/13</t>
  </si>
  <si>
    <t xml:space="preserve">2T3WF4EV6DW040735 / PATIÑO GUERRERO</t>
  </si>
  <si>
    <t xml:space="preserve">225-0975N/13</t>
  </si>
  <si>
    <t xml:space="preserve">2T3YF4EV8DW014386 / PARRILLA CADENA</t>
  </si>
  <si>
    <t xml:space="preserve">225-0976N/13</t>
  </si>
  <si>
    <t xml:space="preserve">MHKMC13F3DK006194 / MARTINEZ PEREZ</t>
  </si>
  <si>
    <t xml:space="preserve">225-0977N/13</t>
  </si>
  <si>
    <t xml:space="preserve">MHKMC13F9DK006619 / MARTINEZ LUNA M</t>
  </si>
  <si>
    <t xml:space="preserve">225-0978N/13</t>
  </si>
  <si>
    <t xml:space="preserve">2T3WF4EV4DW045593 / CASIQUE GUERRER</t>
  </si>
  <si>
    <t xml:space="preserve">225-0979N/13</t>
  </si>
  <si>
    <t xml:space="preserve">MHKMC13F2DK005957 / ROMERO GARCIA R</t>
  </si>
  <si>
    <t xml:space="preserve">225-0980N/13</t>
  </si>
  <si>
    <t xml:space="preserve">2T3ZF4EV0DW039075 / DECADA AUTOMOTR</t>
  </si>
  <si>
    <t xml:space="preserve">225-0981N/13</t>
  </si>
  <si>
    <t xml:space="preserve">MHKMC13E8DK003492 / MALDONADO ALVAR</t>
  </si>
  <si>
    <t xml:space="preserve">225-0982N/13</t>
  </si>
  <si>
    <t xml:space="preserve">MHKMC13F7DK005534 / JIMENEZ LOPEZ G</t>
  </si>
  <si>
    <t xml:space="preserve">225-PENDIENTE</t>
  </si>
  <si>
    <t xml:space="preserve">INVENTARIO PENDIENTE / GOMEZ BOCANE</t>
  </si>
  <si>
    <t xml:space="preserve">ANTICIPO DE SERVICIO</t>
  </si>
  <si>
    <t xml:space="preserve">227-001</t>
  </si>
  <si>
    <t xml:space="preserve">TRANSPORTADORA TURISTICA Y DE SERVI</t>
  </si>
  <si>
    <t xml:space="preserve">INVENTARIO DE AUTOS NUEVOS</t>
  </si>
  <si>
    <t xml:space="preserve">231-003</t>
  </si>
  <si>
    <t xml:space="preserve">COROLLA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3</t>
  </si>
  <si>
    <t xml:space="preserve">HIGHLANDER</t>
  </si>
  <si>
    <t xml:space="preserve">231-016</t>
  </si>
  <si>
    <t xml:space="preserve">TACOMA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INVENTARIO DEMOS</t>
  </si>
  <si>
    <t xml:space="preserve">238-001</t>
  </si>
  <si>
    <t xml:space="preserve">INVENTARIO AUTOS USADOS</t>
  </si>
  <si>
    <t xml:space="preserve">240-001</t>
  </si>
  <si>
    <t xml:space="preserve">INVENTARIO AUTOS USADOS TOYOTA</t>
  </si>
  <si>
    <t xml:space="preserve">240-002</t>
  </si>
  <si>
    <t xml:space="preserve">INVENTARIO DE REFACCIONES</t>
  </si>
  <si>
    <t xml:space="preserve">242-001</t>
  </si>
  <si>
    <t xml:space="preserve">TOYOTA MOTOR SALES DE MEXICO S DE R</t>
  </si>
  <si>
    <t xml:space="preserve">INVENTARIO REFACCIONES OB</t>
  </si>
  <si>
    <t xml:space="preserve">243-001</t>
  </si>
  <si>
    <t xml:space="preserve">INVENTARIO OBSOLETO</t>
  </si>
  <si>
    <t xml:space="preserve">INVERSIONES EN VALORES</t>
  </si>
  <si>
    <t xml:space="preserve">250-001</t>
  </si>
  <si>
    <t xml:space="preserve">INVERSIONES EN VALORES BBVA</t>
  </si>
  <si>
    <t xml:space="preserve">CUENTAS POR COBRAR TOYOTA</t>
  </si>
  <si>
    <t xml:space="preserve">253-001</t>
  </si>
  <si>
    <t xml:space="preserve">RECLAMOS EN GARANTIA</t>
  </si>
  <si>
    <t xml:space="preserve">253-007</t>
  </si>
  <si>
    <t xml:space="preserve">INCENTIVOS TOYOTA MOTORS SALES</t>
  </si>
  <si>
    <t xml:space="preserve">253-009</t>
  </si>
  <si>
    <t xml:space="preserve">COMISIONES TFS</t>
  </si>
  <si>
    <t xml:space="preserve">OTRAS CUENTAS POR COBRAR</t>
  </si>
  <si>
    <t xml:space="preserve">254-002</t>
  </si>
  <si>
    <t xml:space="preserve">CUENTAS POR COBRAR EMPLEADOS</t>
  </si>
  <si>
    <t xml:space="preserve">254-002-002</t>
  </si>
  <si>
    <t xml:space="preserve">JOSUE MURILLO DIAZ</t>
  </si>
  <si>
    <t xml:space="preserve">254-002-004</t>
  </si>
  <si>
    <t xml:space="preserve">RAMIREZ SALAS MARCO ANTONIO</t>
  </si>
  <si>
    <t xml:space="preserve">254-002-005</t>
  </si>
  <si>
    <t xml:space="preserve">ZAMBRANO VILLAREAL HERNAN</t>
  </si>
  <si>
    <t xml:space="preserve">254-002-012</t>
  </si>
  <si>
    <t xml:space="preserve">PEREZ JULIO CESAR</t>
  </si>
  <si>
    <t xml:space="preserve">254-002-014</t>
  </si>
  <si>
    <t xml:space="preserve">RODRIGUEZ RODRIGUEZ VICTOR</t>
  </si>
  <si>
    <t xml:space="preserve">254-002-023</t>
  </si>
  <si>
    <t xml:space="preserve">LEOBIGILGO PRIETO</t>
  </si>
  <si>
    <t xml:space="preserve">254-002-027</t>
  </si>
  <si>
    <t xml:space="preserve">TIERRABLANCA SANCHEZ VICTOR HU</t>
  </si>
  <si>
    <t xml:space="preserve">254-002-037</t>
  </si>
  <si>
    <t xml:space="preserve">STEFANONI CASTRO MARIA DEL CAR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254-003-003-0</t>
  </si>
  <si>
    <t xml:space="preserve">01  DISTRIBUIDORES TOYOTA</t>
  </si>
  <si>
    <t xml:space="preserve">254-003-004</t>
  </si>
  <si>
    <t xml:space="preserve">CONSULTORES &amp; ASESORES</t>
  </si>
  <si>
    <t xml:space="preserve">254-003-004-0</t>
  </si>
  <si>
    <t xml:space="preserve">00  CONSULTORES Y ASESORES</t>
  </si>
  <si>
    <t xml:space="preserve">01  TERESA NAVARRETE</t>
  </si>
  <si>
    <t xml:space="preserve">02  JOSE HERNANDEZ GARCIA (VTAS)</t>
  </si>
  <si>
    <t xml:space="preserve">08  JULIO CESAR RODRIGUEZ</t>
  </si>
  <si>
    <t xml:space="preserve">09  BALBUENA SALAZAR PATRICIA</t>
  </si>
  <si>
    <t xml:space="preserve">10  SANDOVAL GARCIA JOSE LUIS</t>
  </si>
  <si>
    <t xml:space="preserve">11  LETICIA IBARRA</t>
  </si>
  <si>
    <t xml:space="preserve">12  MUÑOZ ALFREDO (CONSULTORES)</t>
  </si>
  <si>
    <t xml:space="preserve">13  VELEZ LAGUNA DULCE MARIA</t>
  </si>
  <si>
    <t xml:space="preserve">16  CAZARES CHAIRES ERICKA</t>
  </si>
  <si>
    <t xml:space="preserve">17  GARCIA FERNANDEZ RAUL</t>
  </si>
  <si>
    <t xml:space="preserve">18  DIAZ RAMIREZ RICARDO</t>
  </si>
  <si>
    <t xml:space="preserve">20  GUSTAVO ESPITIA</t>
  </si>
  <si>
    <t xml:space="preserve">21  RAMIREZ SALAS MARCO</t>
  </si>
  <si>
    <t xml:space="preserve">22  ESPITIA HURTADO GUSTAVO</t>
  </si>
  <si>
    <t xml:space="preserve">23  GARCIA JIMENEZ ANTONIO</t>
  </si>
  <si>
    <t xml:space="preserve">24  RUIZ SAABEDRA RAMIRO</t>
  </si>
  <si>
    <t xml:space="preserve">25  GALLEGOS RIOS ALBERTO</t>
  </si>
  <si>
    <t xml:space="preserve">26  BECERRA JIMENEZ ALEJANDRA</t>
  </si>
  <si>
    <t xml:space="preserve">29  ARRIOLA LARA JOSE MANUEL</t>
  </si>
  <si>
    <t xml:space="preserve">254-003-013</t>
  </si>
  <si>
    <t xml:space="preserve">VIAJES MUNDOMEX, SA DE CV</t>
  </si>
  <si>
    <t xml:space="preserve">254-003-015</t>
  </si>
  <si>
    <t xml:space="preserve">MARIN ZAMARRON CARLOS</t>
  </si>
  <si>
    <t xml:space="preserve">254-004</t>
  </si>
  <si>
    <t xml:space="preserve">ANTICIPO A PROVEEDORES</t>
  </si>
  <si>
    <t xml:space="preserve">254-004-023</t>
  </si>
  <si>
    <t xml:space="preserve">MARTINEZ GARZA CESAR RODOLFO</t>
  </si>
  <si>
    <t xml:space="preserve">254-005</t>
  </si>
  <si>
    <t xml:space="preserve">ANTICIPO A COMISIONISTAS</t>
  </si>
  <si>
    <t xml:space="preserve">254-005-003</t>
  </si>
  <si>
    <t xml:space="preserve">PEREZ SAAVEDRA JULIO CESAR</t>
  </si>
  <si>
    <t xml:space="preserve">254-005-006</t>
  </si>
  <si>
    <t xml:space="preserve">GARCIA VERA JOSE JAVIER</t>
  </si>
  <si>
    <t xml:space="preserve">254-006</t>
  </si>
  <si>
    <t xml:space="preserve">254-006-001</t>
  </si>
  <si>
    <t xml:space="preserve">ALDEN QUERETARO S DE RL DE CV</t>
  </si>
  <si>
    <t xml:space="preserve">254-006-002</t>
  </si>
  <si>
    <t xml:space="preserve">DTMAC COMERCIALIZADORA SA DE C</t>
  </si>
  <si>
    <t xml:space="preserve">254-006-005</t>
  </si>
  <si>
    <t xml:space="preserve">QUALITAS COMAÑIA DE SEGUROS SA</t>
  </si>
  <si>
    <t xml:space="preserve">254-006-012</t>
  </si>
  <si>
    <t xml:space="preserve">CADIF MEXICO SEGUROS DE VISA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254-006-019</t>
  </si>
  <si>
    <t xml:space="preserve">GRUPO NACIONAL PROVINCIAL, SA</t>
  </si>
  <si>
    <t xml:space="preserve">254-006-023</t>
  </si>
  <si>
    <t xml:space="preserve">OZ AUTOMOTRIZ, S DE RL DE CV</t>
  </si>
  <si>
    <t xml:space="preserve">254-006-026</t>
  </si>
  <si>
    <t xml:space="preserve">CEVER LOMAS VERDES, SRL DE CV</t>
  </si>
  <si>
    <t xml:space="preserve">254-006-028</t>
  </si>
  <si>
    <t xml:space="preserve">CCD AUTOSALES PUERTO VALLARTA</t>
  </si>
  <si>
    <t xml:space="preserve">254-006-035</t>
  </si>
  <si>
    <t xml:space="preserve">AUTOMOTRIZ MEXICALI, SRL DE CV</t>
  </si>
  <si>
    <t xml:space="preserve">254-006-039</t>
  </si>
  <si>
    <t xml:space="preserve">TOYOCOAPA, S DE RL DE CV</t>
  </si>
  <si>
    <t xml:space="preserve">254-006-042</t>
  </si>
  <si>
    <t xml:space="preserve">OZ AUTOMOTRIZ DE COLIMA, SRL D</t>
  </si>
  <si>
    <t xml:space="preserve">254-006-047</t>
  </si>
  <si>
    <t xml:space="preserve">SAMURAI MOTORS S DE RL DE CV</t>
  </si>
  <si>
    <t xml:space="preserve">254-006-049</t>
  </si>
  <si>
    <t xml:space="preserve">CANON MEXICANA S DE RL CV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255-011</t>
  </si>
  <si>
    <t xml:space="preserve">SAN JUAN DEL RIO MOTORS</t>
  </si>
  <si>
    <t xml:space="preserve">255-017</t>
  </si>
  <si>
    <t xml:space="preserve">RALLY CHAMPION (SUBARU)</t>
  </si>
  <si>
    <t xml:space="preserve">255-019</t>
  </si>
  <si>
    <t xml:space="preserve">OPERADORA ALAMEDA PARK, SA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1</t>
  </si>
  <si>
    <t xml:space="preserve">HUITRON RAMIREZ MARIA GUADALUP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290-005</t>
  </si>
  <si>
    <t xml:space="preserve">ASOCIACION MEX DE DIST DE AUTO</t>
  </si>
  <si>
    <t xml:space="preserve">290-007</t>
  </si>
  <si>
    <t xml:space="preserve">INMOBILIARIA FEMAZE, SA DE CV</t>
  </si>
  <si>
    <t xml:space="preserve">290-008</t>
  </si>
  <si>
    <t xml:space="preserve">TOYOTA FINANCIAL SERVICES DE M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7</t>
  </si>
  <si>
    <t xml:space="preserve">PODER LEGISLATIVO DEL EDO GTO</t>
  </si>
  <si>
    <t xml:space="preserve">291-009</t>
  </si>
  <si>
    <t xml:space="preserve">2% DE IDE</t>
  </si>
  <si>
    <t xml:space="preserve">291-011</t>
  </si>
  <si>
    <t xml:space="preserve">291-014</t>
  </si>
  <si>
    <t xml:space="preserve">TENENCIA PAGADA POR ANTICIPADO</t>
  </si>
  <si>
    <t xml:space="preserve">TOYOTA SERVICES DE MEXICO SA D</t>
  </si>
  <si>
    <t xml:space="preserve">300-0002N/14</t>
  </si>
  <si>
    <t xml:space="preserve">JTDKT9D36ED582033 / OZ  AUTOMO</t>
  </si>
  <si>
    <t xml:space="preserve">300-0003N/14</t>
  </si>
  <si>
    <t xml:space="preserve">JTDKT9D35ED574019 / UNITED DE</t>
  </si>
  <si>
    <t xml:space="preserve">300-0004N/14</t>
  </si>
  <si>
    <t xml:space="preserve">JTDKT9D37ED582140 / TOYOTA FINANCIA</t>
  </si>
  <si>
    <t xml:space="preserve">300-0004U/13</t>
  </si>
  <si>
    <t xml:space="preserve">3GCNC9EA9BG252038</t>
  </si>
  <si>
    <t xml:space="preserve">300-0004U/14</t>
  </si>
  <si>
    <t xml:space="preserve">3N1CK3CS2CL227951/TOYOTA FINAN</t>
  </si>
  <si>
    <t xml:space="preserve">300-0005U/14</t>
  </si>
  <si>
    <t xml:space="preserve">2T1BU4EE2BC662454/TOYOTA FINAN</t>
  </si>
  <si>
    <t xml:space="preserve">300-0010N/14</t>
  </si>
  <si>
    <t xml:space="preserve">5YFBURHE8EP002917 / TOYOTA FINANCIA</t>
  </si>
  <si>
    <t xml:space="preserve">300-0011N/14</t>
  </si>
  <si>
    <t xml:space="preserve">5YFBURHE4EP001747 / TOYOTA FINANCIA</t>
  </si>
  <si>
    <t xml:space="preserve">300-0012N/13</t>
  </si>
  <si>
    <t xml:space="preserve">3TMJU4GN0DM139193 / TOYOTA FINANCIA</t>
  </si>
  <si>
    <t xml:space="preserve">300-0012N/14</t>
  </si>
  <si>
    <t xml:space="preserve">5YFBURHE8EP002741 / TOYOTA FINANCIA</t>
  </si>
  <si>
    <t xml:space="preserve">300-0013N/14</t>
  </si>
  <si>
    <t xml:space="preserve">5YFBURHE2EP004856 / TOYOTA FINANCIA</t>
  </si>
  <si>
    <t xml:space="preserve">300-0016N/14</t>
  </si>
  <si>
    <t xml:space="preserve">5YFBURHE8EP002917 / TOYOTA FINANCI</t>
  </si>
  <si>
    <t xml:space="preserve">300-0017N/14</t>
  </si>
  <si>
    <t xml:space="preserve">5YFBURHE1EP007537 / TOYOTA FINANCI</t>
  </si>
  <si>
    <t xml:space="preserve">300-0018N/14</t>
  </si>
  <si>
    <t xml:space="preserve">5YFBURHEXEP005978 / TOYOTA FINANCIA</t>
  </si>
  <si>
    <t xml:space="preserve">300-0019N/14</t>
  </si>
  <si>
    <t xml:space="preserve">5YFBURHE5EP005046 / TOYOTA FINANCI</t>
  </si>
  <si>
    <t xml:space="preserve">300-0019U/12</t>
  </si>
  <si>
    <t xml:space="preserve">8AFDT50D9686153566 / TOYOTA FINANCI</t>
  </si>
  <si>
    <t xml:space="preserve">300-0021N/14</t>
  </si>
  <si>
    <t xml:space="preserve">300-0023N/14</t>
  </si>
  <si>
    <t xml:space="preserve">5YFBURHE5EP004947 / TOYOTA FINANCIA</t>
  </si>
  <si>
    <t xml:space="preserve">300-0027N/14</t>
  </si>
  <si>
    <t xml:space="preserve">JTDBT9K39EL052955 / AUTOMOVILE</t>
  </si>
  <si>
    <t xml:space="preserve">300-0028N/13</t>
  </si>
  <si>
    <t xml:space="preserve">3TMLU4EN9DM104177 / TOYOTA FINANCIA</t>
  </si>
  <si>
    <t xml:space="preserve">300-0028U/13</t>
  </si>
  <si>
    <t xml:space="preserve">3N1AB6AD8AL627166</t>
  </si>
  <si>
    <t xml:space="preserve">300-0036N/14</t>
  </si>
  <si>
    <t xml:space="preserve">4T1BF1FK1EU312605 / TOYOTA FINANCIA</t>
  </si>
  <si>
    <t xml:space="preserve">300-0038N/14</t>
  </si>
  <si>
    <t xml:space="preserve">3TMJU4GN3EM156927 / TOYOTA FINANCIA</t>
  </si>
  <si>
    <t xml:space="preserve">300-0039U/12</t>
  </si>
  <si>
    <t xml:space="preserve">8AJEX32G994017784/TOYOTA FINAN</t>
  </si>
  <si>
    <t xml:space="preserve">300-0043N/14</t>
  </si>
  <si>
    <t xml:space="preserve">5YFBURHE8EP013741 / TOYOTA FINANCIA</t>
  </si>
  <si>
    <t xml:space="preserve">300-0044U/13</t>
  </si>
  <si>
    <t xml:space="preserve">5TDKK4CC1AS334486</t>
  </si>
  <si>
    <t xml:space="preserve">300-0048N/09</t>
  </si>
  <si>
    <t xml:space="preserve">4T1BE46K19U281155 / TOYOTA FIN</t>
  </si>
  <si>
    <t xml:space="preserve">300-0048N/14</t>
  </si>
  <si>
    <t xml:space="preserve">5YFBURHE8EP014579 / TOYOTA FINANCIA</t>
  </si>
  <si>
    <t xml:space="preserve">300-0052N/14</t>
  </si>
  <si>
    <t xml:space="preserve">3TMJU4GN8EM157443 / TOYOTA FINANCI</t>
  </si>
  <si>
    <t xml:space="preserve">300-0052U/13</t>
  </si>
  <si>
    <t xml:space="preserve">3TMLU4EN1AM049137</t>
  </si>
  <si>
    <t xml:space="preserve">300-0054N/14</t>
  </si>
  <si>
    <t xml:space="preserve">5YFBURHE0EP000384 / ALDEN QUE</t>
  </si>
  <si>
    <t xml:space="preserve">300-0057U/13</t>
  </si>
  <si>
    <t xml:space="preserve">JTDBT9K30CL012566</t>
  </si>
  <si>
    <t xml:space="preserve">300-0058N/14</t>
  </si>
  <si>
    <t xml:space="preserve">5YFBURHE3EP003764 / TOYOTA FINANCIA</t>
  </si>
  <si>
    <t xml:space="preserve">300-0060N/14</t>
  </si>
  <si>
    <t xml:space="preserve">5YFBURHE3EP013890 / TOYOTA FINANCIA</t>
  </si>
  <si>
    <t xml:space="preserve">300-0060U/13</t>
  </si>
  <si>
    <t xml:space="preserve">MR0EX32G8C0002629</t>
  </si>
  <si>
    <t xml:space="preserve">300-0061N/14</t>
  </si>
  <si>
    <t xml:space="preserve">3TMJU4GN3EM157258 / TOYOTA FINANCIA</t>
  </si>
  <si>
    <t xml:space="preserve">300-0061U/13</t>
  </si>
  <si>
    <t xml:space="preserve">5TDKK4CC1AS334486 / TOYOTA FINANCIA</t>
  </si>
  <si>
    <t xml:space="preserve">300-0063N/14</t>
  </si>
  <si>
    <t xml:space="preserve">5YFBURHE7EP021667 / TOYOTA FINANCIA</t>
  </si>
  <si>
    <t xml:space="preserve">300-0064U/13</t>
  </si>
  <si>
    <t xml:space="preserve">JETTA CLASICO 2012</t>
  </si>
  <si>
    <t xml:space="preserve">300-0065N/14</t>
  </si>
  <si>
    <t xml:space="preserve">3TMJU4GN9EM157578 / TOYOTA FINANCIA</t>
  </si>
  <si>
    <t xml:space="preserve">300-0068U/13</t>
  </si>
  <si>
    <t xml:space="preserve">2T3ZF32V29W001725/TOYOTA FINAN</t>
  </si>
  <si>
    <t xml:space="preserve">300-0071N/14</t>
  </si>
  <si>
    <t xml:space="preserve">MR0CX12G8E0110974 / TOYOTA FINANCIA</t>
  </si>
  <si>
    <t xml:space="preserve">300-0072N/14</t>
  </si>
  <si>
    <t xml:space="preserve">5YFBURHE9EP026496 / TOYOTA FINANCIA</t>
  </si>
  <si>
    <t xml:space="preserve">300-0073N/14</t>
  </si>
  <si>
    <t xml:space="preserve">3TMJU4GN6EM158199 / TOYOTA FINANCIA</t>
  </si>
  <si>
    <t xml:space="preserve">300-0073U/13</t>
  </si>
  <si>
    <t xml:space="preserve">2T1BE4EE3CC049872/TOYOTA FINAC</t>
  </si>
  <si>
    <t xml:space="preserve">300-0074N/10</t>
  </si>
  <si>
    <t xml:space="preserve">2T1BU4EE7AC256961 / TOYOTA FINANCIA</t>
  </si>
  <si>
    <t xml:space="preserve">300-0074N/14</t>
  </si>
  <si>
    <t xml:space="preserve">5YFBURHE2EP017588 / TOYOTA FINANCIA</t>
  </si>
  <si>
    <t xml:space="preserve">300-0076N/14</t>
  </si>
  <si>
    <t xml:space="preserve">4T1BF1FKXEU726658 / TOYOTA FINANCIA</t>
  </si>
  <si>
    <t xml:space="preserve">300-0076U/12</t>
  </si>
  <si>
    <t xml:space="preserve">JTDBT9K34B1398435 / LUNA CHAVE</t>
  </si>
  <si>
    <t xml:space="preserve">300-0076U/13</t>
  </si>
  <si>
    <t xml:space="preserve">MR0EX32G0D0252528 / TOYOTA FINANCIA</t>
  </si>
  <si>
    <t xml:space="preserve">300-0078N/13</t>
  </si>
  <si>
    <t xml:space="preserve">5TDYK3DC2DS290179 / TOYOTA FINANCIA</t>
  </si>
  <si>
    <t xml:space="preserve">300-0078U/13</t>
  </si>
  <si>
    <t xml:space="preserve">MHFMC13F79K004180/TOYOTA FINAN</t>
  </si>
  <si>
    <t xml:space="preserve">300-0079N/14</t>
  </si>
  <si>
    <t xml:space="preserve">5TDYK3DC8ES416482 / TOYOTA FINANCIA</t>
  </si>
  <si>
    <t xml:space="preserve">300-0082U/13</t>
  </si>
  <si>
    <t xml:space="preserve">5TDYK3DC7DS295300/TOYOTA FINAN</t>
  </si>
  <si>
    <t xml:space="preserve">300-0084N/14</t>
  </si>
  <si>
    <t xml:space="preserve">5TDZK3DC8ES416776 / TOYOTA FINANCIA</t>
  </si>
  <si>
    <t xml:space="preserve">300-0084U/13</t>
  </si>
  <si>
    <t xml:space="preserve">3TMLU4EN0BM069607/TOYOTA FINAN</t>
  </si>
  <si>
    <t xml:space="preserve">300-0085N/14</t>
  </si>
  <si>
    <t xml:space="preserve">4T1BF1FK4EU321461 / TOYOTA FINANCIA</t>
  </si>
  <si>
    <t xml:space="preserve">300-0087N/13</t>
  </si>
  <si>
    <t xml:space="preserve">5TDKK3DC0DS293748 / TOYOTA FINANCIA</t>
  </si>
  <si>
    <t xml:space="preserve">300-0087N/14</t>
  </si>
  <si>
    <t xml:space="preserve">5YFBURHE8EP027249 / TOYOTA FINANCIA</t>
  </si>
  <si>
    <t xml:space="preserve">300-0087U/13</t>
  </si>
  <si>
    <t xml:space="preserve">300-0088N/14</t>
  </si>
  <si>
    <t xml:space="preserve">5TDYK3DC7ES420314 / TOYOTA FINANCIA</t>
  </si>
  <si>
    <t xml:space="preserve">300-0089N/13</t>
  </si>
  <si>
    <t xml:space="preserve">MHKMC13E9DK001248 / TOYOTA FINANCIA</t>
  </si>
  <si>
    <t xml:space="preserve">300-0089N/14</t>
  </si>
  <si>
    <t xml:space="preserve">5YFBURHE8EP025243 / TOYOTA FINANCIA</t>
  </si>
  <si>
    <t xml:space="preserve">300-0090N/14</t>
  </si>
  <si>
    <t xml:space="preserve">5YFBURHE9EP024652 / TOYOTA FINANCIA</t>
  </si>
  <si>
    <t xml:space="preserve">300-0090U/13</t>
  </si>
  <si>
    <t xml:space="preserve">MHFMC13F79K004017 / TOYOTA FINANCIA</t>
  </si>
  <si>
    <t xml:space="preserve">300-0092U/13</t>
  </si>
  <si>
    <t xml:space="preserve">3N1CC1AS7DK215743 / TOYOTA FINANCIA</t>
  </si>
  <si>
    <t xml:space="preserve">300-0093N/14</t>
  </si>
  <si>
    <t xml:space="preserve">5YFBURHE4EP030102 / TOYOTA FINANCIA</t>
  </si>
  <si>
    <t xml:space="preserve">300-0094N/14</t>
  </si>
  <si>
    <t xml:space="preserve">MR0EX32G4E0257927 / TOYOTA FINANCIA</t>
  </si>
  <si>
    <t xml:space="preserve">300-0095N/14</t>
  </si>
  <si>
    <t xml:space="preserve">MR0CX12G2E0111134 / TOYOTA FINANCIA</t>
  </si>
  <si>
    <t xml:space="preserve">300-0095U/13</t>
  </si>
  <si>
    <t xml:space="preserve">2T1KE42E59C004185 / TOYOTA FINANCIA</t>
  </si>
  <si>
    <t xml:space="preserve">300-0096U/13</t>
  </si>
  <si>
    <t xml:space="preserve">2T1BU4EE4BC676856 / TOYOTA FINANCIA</t>
  </si>
  <si>
    <t xml:space="preserve">300-0097N/14</t>
  </si>
  <si>
    <t xml:space="preserve">5TDYK3DC1ES424472 / ALDEN SATE</t>
  </si>
  <si>
    <t xml:space="preserve">300-0098N/14</t>
  </si>
  <si>
    <t xml:space="preserve">3TMLU4EN1EM138387 / TOYOTA FINANCIA</t>
  </si>
  <si>
    <t xml:space="preserve">300-0098U/13</t>
  </si>
  <si>
    <t xml:space="preserve">2T3KF9DV0CW136730/TOYOTA FINAC</t>
  </si>
  <si>
    <t xml:space="preserve">300-0106U/12</t>
  </si>
  <si>
    <t xml:space="preserve">JTDBT9K34B1398435 / TOYOTA FINANCIA</t>
  </si>
  <si>
    <t xml:space="preserve">300-0107N/14</t>
  </si>
  <si>
    <t xml:space="preserve">5YFBURHE9EP024960 / TOYOTA FINANCIA</t>
  </si>
  <si>
    <t xml:space="preserve">300-0110N/14</t>
  </si>
  <si>
    <t xml:space="preserve">5YFBURHE3EP029006 / TOYOTA FINANCIA</t>
  </si>
  <si>
    <t xml:space="preserve">300-0115N/14</t>
  </si>
  <si>
    <t xml:space="preserve">MR0EX32G4E0257698 / PURDY MOTO</t>
  </si>
  <si>
    <t xml:space="preserve">300-0118N/14</t>
  </si>
  <si>
    <t xml:space="preserve">5YFBURHE3EP037574 / ALDEN QUER</t>
  </si>
  <si>
    <t xml:space="preserve">300-0119N/13</t>
  </si>
  <si>
    <t xml:space="preserve">DK001352 / TOYOTA FINANCIAL SERVICE</t>
  </si>
  <si>
    <t xml:space="preserve">300-0119N/14</t>
  </si>
  <si>
    <t xml:space="preserve">MR0CX12G5E0112181 / TOYOTA FINANCIA</t>
  </si>
  <si>
    <t xml:space="preserve">300-0119U/12</t>
  </si>
  <si>
    <t xml:space="preserve">4T1BK1FK9CU001268 / TOYOTA FINANCIA</t>
  </si>
  <si>
    <t xml:space="preserve">300-0121N/14</t>
  </si>
  <si>
    <t xml:space="preserve">5YFBURHE7EP031535 / TOYOTA FINANCIA</t>
  </si>
  <si>
    <t xml:space="preserve">300-0124N/14</t>
  </si>
  <si>
    <t xml:space="preserve">3TMJU4GN9EM159945 / TOYOTA FINANCIA</t>
  </si>
  <si>
    <t xml:space="preserve">300-0125N/14</t>
  </si>
  <si>
    <t xml:space="preserve">3TMJU4GN2EM158491 / CALIDAD DE</t>
  </si>
  <si>
    <t xml:space="preserve">300-0128N/12</t>
  </si>
  <si>
    <t xml:space="preserve">MR0EX32G8C0002629 / TOYOTA FINANCIA</t>
  </si>
  <si>
    <t xml:space="preserve">300-0131U/12</t>
  </si>
  <si>
    <t xml:space="preserve">JTDBT9K34BL005294 / TOYOTA FIN</t>
  </si>
  <si>
    <t xml:space="preserve">300-0132N/12</t>
  </si>
  <si>
    <t xml:space="preserve">JTDBT9K30CL012566 / TOYOTA FINANCIA</t>
  </si>
  <si>
    <t xml:space="preserve">300-0134N/14</t>
  </si>
  <si>
    <t xml:space="preserve">3TMJU4GN9EM48A135 / TOYOTA FINANCIA</t>
  </si>
  <si>
    <t xml:space="preserve">300-0135N/13</t>
  </si>
  <si>
    <t xml:space="preserve">MR0EX32GXD0252309 / TOYOTA FINANCIA</t>
  </si>
  <si>
    <t xml:space="preserve">300-0135N/14</t>
  </si>
  <si>
    <t xml:space="preserve">5TDYK3DC2ES424500 / FAME  PERI</t>
  </si>
  <si>
    <t xml:space="preserve">300-0138N/13</t>
  </si>
  <si>
    <t xml:space="preserve">UNITED AUTO DE AUASCALIENTES</t>
  </si>
  <si>
    <t xml:space="preserve">300-0138N/14</t>
  </si>
  <si>
    <t xml:space="preserve">5TDYK3DC0ES430182 / TOYOTA FINANCIA</t>
  </si>
  <si>
    <t xml:space="preserve">300-0140N/14</t>
  </si>
  <si>
    <t xml:space="preserve">MR0CX12G2E0111571 / TOYOTA FINANCIA</t>
  </si>
  <si>
    <t xml:space="preserve">300-0141N/13</t>
  </si>
  <si>
    <t xml:space="preserve">D0092100 / TOYOTA FINANCIAL SERVICE</t>
  </si>
  <si>
    <t xml:space="preserve">300-0141N/14</t>
  </si>
  <si>
    <t xml:space="preserve">MR0EX32G4E0258320 / ALECSA  PA</t>
  </si>
  <si>
    <t xml:space="preserve">300-0142N/14</t>
  </si>
  <si>
    <t xml:space="preserve">MR0EX32G9E0006319 / CCD, AUTOS</t>
  </si>
  <si>
    <t xml:space="preserve">300-0145N/13</t>
  </si>
  <si>
    <t xml:space="preserve">300-0145U/12</t>
  </si>
  <si>
    <t xml:space="preserve">JTDKT9K30A5311363 / TOYOTA FINANCIA</t>
  </si>
  <si>
    <t xml:space="preserve">300-0146N/14</t>
  </si>
  <si>
    <t xml:space="preserve">4T1BF1FK5EU755825 / TOYOTA FINANCIA</t>
  </si>
  <si>
    <t xml:space="preserve">300-0149N/14</t>
  </si>
  <si>
    <t xml:space="preserve">5YFBURHE8EP043712 / TOYOTA FINANCIA</t>
  </si>
  <si>
    <t xml:space="preserve">300-0150N/14</t>
  </si>
  <si>
    <t xml:space="preserve">5YFBURHE5EP039858 / TOYOTA FINANCIA</t>
  </si>
  <si>
    <t xml:space="preserve">300-0155N/14</t>
  </si>
  <si>
    <t xml:space="preserve">5TDKK3DC0ES431984 / TOYOTA FINANCIA</t>
  </si>
  <si>
    <t xml:space="preserve">300-0157N/14</t>
  </si>
  <si>
    <t xml:space="preserve">MR0EX32G5E0258603 / TOYOTA FINANCIA</t>
  </si>
  <si>
    <t xml:space="preserve">300-0158N/14</t>
  </si>
  <si>
    <t xml:space="preserve">MR0CX12G5E0111757 / TOYOTA FINANCIA</t>
  </si>
  <si>
    <t xml:space="preserve">300-0159N/14</t>
  </si>
  <si>
    <t xml:space="preserve">3TMJU4GN3EM159391 / ALDEN SATE</t>
  </si>
  <si>
    <t xml:space="preserve">300-0160N/14</t>
  </si>
  <si>
    <t xml:space="preserve">4T1BF1FKXEU743895 / TOYOTA FINANCIA</t>
  </si>
  <si>
    <t xml:space="preserve">300-0161N/14</t>
  </si>
  <si>
    <t xml:space="preserve">MR0CX12G5E0112052 / TOYOTA FINANCIA</t>
  </si>
  <si>
    <t xml:space="preserve">300-0162N/13</t>
  </si>
  <si>
    <t xml:space="preserve">MR0EX32G2D0252790 / TOYOTA FINANCIA</t>
  </si>
  <si>
    <t xml:space="preserve">300-0162N/14</t>
  </si>
  <si>
    <t xml:space="preserve">5TDYK3DC0ES424057 / TOYOTA FINANCIA</t>
  </si>
  <si>
    <t xml:space="preserve">300-0164N/14</t>
  </si>
  <si>
    <t xml:space="preserve">5YFBURHE3EP029037 / VALOR  FAR</t>
  </si>
  <si>
    <t xml:space="preserve">300-0165N/14</t>
  </si>
  <si>
    <t xml:space="preserve">5YFBURHEXEP049835 / AUTOMOTRIZ</t>
  </si>
  <si>
    <t xml:space="preserve">300-0166N/14</t>
  </si>
  <si>
    <t xml:space="preserve">3TMJU4GN7EM157661 / TOYOTA FINANCIA</t>
  </si>
  <si>
    <t xml:space="preserve">300-0169N/14</t>
  </si>
  <si>
    <t xml:space="preserve">5YFBURHE2EP045939 / TOYOTA FINANCIA</t>
  </si>
  <si>
    <t xml:space="preserve">300-0171N/14</t>
  </si>
  <si>
    <t xml:space="preserve">5YFBURHE3EP046615 / TOYOTA FINANCIA</t>
  </si>
  <si>
    <t xml:space="preserve">300-0172N/13</t>
  </si>
  <si>
    <t xml:space="preserve">MR0EX32GXD0252939 / TOYOTA FINANCIA</t>
  </si>
  <si>
    <t xml:space="preserve">300-0172N/14</t>
  </si>
  <si>
    <t xml:space="preserve">MR0CX12GXE0112807 / TOYOTA FINANCIA</t>
  </si>
  <si>
    <t xml:space="preserve">300-0173N/14</t>
  </si>
  <si>
    <t xml:space="preserve">JTDKT9D37ED585765 / TOYOTA FINANCIA</t>
  </si>
  <si>
    <t xml:space="preserve">300-0174N/12</t>
  </si>
  <si>
    <t xml:space="preserve">3TMJU4GN4CM130205 / TOYOTA FINANCIA</t>
  </si>
  <si>
    <t xml:space="preserve">300-0174N/14</t>
  </si>
  <si>
    <t xml:space="preserve">5YFBURHE4EP030388 / TOYOTA FINANCIA</t>
  </si>
  <si>
    <t xml:space="preserve">300-0175N/14</t>
  </si>
  <si>
    <t xml:space="preserve">5YFBURHE9EP025820 / TOYOTA FINANCIA</t>
  </si>
  <si>
    <t xml:space="preserve">300-0176N/14</t>
  </si>
  <si>
    <t xml:space="preserve">MR0EX32G9E0258619 / TOYOTA FINANCI</t>
  </si>
  <si>
    <t xml:space="preserve">300-0177N/14</t>
  </si>
  <si>
    <t xml:space="preserve">5YFBURHE2EP045519 / TOYOTA FINANCIA</t>
  </si>
  <si>
    <t xml:space="preserve">300-0179N/14</t>
  </si>
  <si>
    <t xml:space="preserve">MR0CX12G8E0113423 / TOYOTA FINANCIA</t>
  </si>
  <si>
    <t xml:space="preserve">300-0180N/14</t>
  </si>
  <si>
    <t xml:space="preserve">3TMJU4GN4EM161313 / TOYOTA FINANCIA</t>
  </si>
  <si>
    <t xml:space="preserve">300-0181N/14</t>
  </si>
  <si>
    <t xml:space="preserve">2T3BF4EVXEW51J012 / TOYOTA FINANCIA</t>
  </si>
  <si>
    <t xml:space="preserve">300-0182N/13</t>
  </si>
  <si>
    <t xml:space="preserve">MHKMC13E4DK001352 / TOYOTA FINANCIA</t>
  </si>
  <si>
    <t xml:space="preserve">300-0185N/14</t>
  </si>
  <si>
    <t xml:space="preserve">3TMJU4GN3EM161304 / TOYOTA FINANCIA</t>
  </si>
  <si>
    <t xml:space="preserve">300-0186N/14</t>
  </si>
  <si>
    <t xml:space="preserve">MR0CX12G8E0112577 / TOYOTA FINANCIA</t>
  </si>
  <si>
    <t xml:space="preserve">300-0187N/13</t>
  </si>
  <si>
    <t xml:space="preserve">D0094328 / TOYOTA FINANCIAL SERVICE</t>
  </si>
  <si>
    <t xml:space="preserve">300-0187N/14</t>
  </si>
  <si>
    <t xml:space="preserve">5YFBURHE5EP050150 / TOYOTA FINANCIA</t>
  </si>
  <si>
    <t xml:space="preserve">300-0188N/14</t>
  </si>
  <si>
    <t xml:space="preserve">5YFBURHE7EP037755 / GRUPO  PEN</t>
  </si>
  <si>
    <t xml:space="preserve">300-0189N/14</t>
  </si>
  <si>
    <t xml:space="preserve">MR0CX12G3E0113507 / TOYOTA FINANCIA</t>
  </si>
  <si>
    <t xml:space="preserve">300-0192N/14</t>
  </si>
  <si>
    <t xml:space="preserve">MR0CX12G2E0112378 / FAME  PERI</t>
  </si>
  <si>
    <t xml:space="preserve">300-0193N/14</t>
  </si>
  <si>
    <t xml:space="preserve">MR0EX32G1E0257853 / CEVER  TOL</t>
  </si>
  <si>
    <t xml:space="preserve">300-0195N/14</t>
  </si>
  <si>
    <t xml:space="preserve">3TMJU4GN4EM159934 / UNITED  AU</t>
  </si>
  <si>
    <t xml:space="preserve">300-0196N/14</t>
  </si>
  <si>
    <t xml:space="preserve">MR0CX12G8E0112627 / TOYOTA FINANCIA</t>
  </si>
  <si>
    <t xml:space="preserve">300-0197N/14</t>
  </si>
  <si>
    <t xml:space="preserve">5YFBURHE9EP53746 / TOYOTA FINANCIAL</t>
  </si>
  <si>
    <t xml:space="preserve">300-0198N/14</t>
  </si>
  <si>
    <t xml:space="preserve">5YFBURHE0EP037015 / TOYOTA FINANCIA</t>
  </si>
  <si>
    <t xml:space="preserve">300-0199N/14</t>
  </si>
  <si>
    <t xml:space="preserve">5YFBURHE0EP053456 / TOYOTA FINANCIA</t>
  </si>
  <si>
    <t xml:space="preserve">300-0201N/14</t>
  </si>
  <si>
    <t xml:space="preserve">5TDYK3DC8ES434626 / TOYOTA FINANCIA</t>
  </si>
  <si>
    <t xml:space="preserve">300-0202N/14</t>
  </si>
  <si>
    <t xml:space="preserve">JTDKT9D3XED585887 / TOYOTA FINANCIA</t>
  </si>
  <si>
    <t xml:space="preserve">300-0203N/14</t>
  </si>
  <si>
    <t xml:space="preserve">MR0CX12G9E0112975 / TOYOTA FINANCIA</t>
  </si>
  <si>
    <t xml:space="preserve">300-0204N/14</t>
  </si>
  <si>
    <t xml:space="preserve">MR0CX12G8E0112899 / TOYOTA FINANCIA</t>
  </si>
  <si>
    <t xml:space="preserve">300-0205N/14</t>
  </si>
  <si>
    <t xml:space="preserve">MR0CX12G5E0112746 / TOYOTA FINANCIA</t>
  </si>
  <si>
    <t xml:space="preserve">300-0206N/14</t>
  </si>
  <si>
    <t xml:space="preserve">5YFBURHE8EP045315 / TOYOTA FINANCIA</t>
  </si>
  <si>
    <t xml:space="preserve">300-0207N/14</t>
  </si>
  <si>
    <t xml:space="preserve">5YFBURHE3EP050048 / TOYOTA FINANCIA</t>
  </si>
  <si>
    <t xml:space="preserve">300-0208N/14</t>
  </si>
  <si>
    <t xml:space="preserve">5YFBURHEXEP052444 / TOYOTA FINANCIA</t>
  </si>
  <si>
    <t xml:space="preserve">300-0209N/14</t>
  </si>
  <si>
    <t xml:space="preserve">4T1BF1FK3EU342074 / TOYOTA FINANCIA</t>
  </si>
  <si>
    <t xml:space="preserve">300-0211N/13</t>
  </si>
  <si>
    <t xml:space="preserve">MR0CX12G0D0092100 / TOYOTA FINANCIA</t>
  </si>
  <si>
    <t xml:space="preserve">300-0211N/14</t>
  </si>
  <si>
    <t xml:space="preserve">5YFBURHE9EP053746 / TOYOTA FINANCIA</t>
  </si>
  <si>
    <t xml:space="preserve">300-0212N/14</t>
  </si>
  <si>
    <t xml:space="preserve">MR0EX32G7E0259154 / TOYOTA FINANCIA</t>
  </si>
  <si>
    <t xml:space="preserve">300-0213N/14</t>
  </si>
  <si>
    <t xml:space="preserve">MR0EX32G3E0259295 / TOYOTA FINANCIA</t>
  </si>
  <si>
    <t xml:space="preserve">300-0214N/13</t>
  </si>
  <si>
    <t xml:space="preserve">MR0CX12G7D0094328 / TOYOTA FINANCIA</t>
  </si>
  <si>
    <t xml:space="preserve">300-0215N/14</t>
  </si>
  <si>
    <t xml:space="preserve">MR0CX12G4E0112608 / CCD. AUTOS</t>
  </si>
  <si>
    <t xml:space="preserve">300-0216N/14</t>
  </si>
  <si>
    <t xml:space="preserve">5YFBURHEXEP057899 / TOYOMOTORS</t>
  </si>
  <si>
    <t xml:space="preserve">300-0217N/14</t>
  </si>
  <si>
    <t xml:space="preserve">Cuenta creada por el sistema</t>
  </si>
  <si>
    <t xml:space="preserve">300-0218N/13</t>
  </si>
  <si>
    <t xml:space="preserve">MR0CX12G0D0093392 / AUTOMOTRIZ</t>
  </si>
  <si>
    <t xml:space="preserve">300-0219N/14</t>
  </si>
  <si>
    <t xml:space="preserve">5TDKK3DCXES422709 / TOYOTA FINANCIA</t>
  </si>
  <si>
    <t xml:space="preserve">300-0220N/14</t>
  </si>
  <si>
    <t xml:space="preserve">5YFBURHE9EP054864 / TOYOTA FINANCIA</t>
  </si>
  <si>
    <t xml:space="preserve">300-0221N/14</t>
  </si>
  <si>
    <t xml:space="preserve">MR0CX12G4E0112608 / TOYOTA FINANCI</t>
  </si>
  <si>
    <t xml:space="preserve">300-0222N/13</t>
  </si>
  <si>
    <t xml:space="preserve">MR0CX12G8D0091647 / TOYOTA FINANCIA</t>
  </si>
  <si>
    <t xml:space="preserve">300-0222N/14</t>
  </si>
  <si>
    <t xml:space="preserve">3TMJU4GN9EM159945 / TOYOTA FINANCI</t>
  </si>
  <si>
    <t xml:space="preserve">300-0223N/14</t>
  </si>
  <si>
    <t xml:space="preserve">JTDBT9K33E1429467 / TOYOTA FINANCI</t>
  </si>
  <si>
    <t xml:space="preserve">300-0224N/14</t>
  </si>
  <si>
    <t xml:space="preserve">5YFBURHE9EP059739 / TOYOTA FINANCIA</t>
  </si>
  <si>
    <t xml:space="preserve">300-0225N/14</t>
  </si>
  <si>
    <t xml:space="preserve">3TMLU4EN9EM143563 / OZ  AUTOMO</t>
  </si>
  <si>
    <t xml:space="preserve">300-0226N/14</t>
  </si>
  <si>
    <t xml:space="preserve">300-0227N/13</t>
  </si>
  <si>
    <t xml:space="preserve">MR0EX32G5D0253030 / TOYOTA FINANCIA</t>
  </si>
  <si>
    <t xml:space="preserve">300-0227N/14</t>
  </si>
  <si>
    <t xml:space="preserve">4T1BF1FKXEU745047 / DALTON AUT</t>
  </si>
  <si>
    <t xml:space="preserve">300-0228N/14</t>
  </si>
  <si>
    <t xml:space="preserve">MR0EX32G8E0259230 / TOYOTA FINANCI</t>
  </si>
  <si>
    <t xml:space="preserve">300-0229N/14</t>
  </si>
  <si>
    <t xml:space="preserve">MR0EX32G8E0258269 / TOYOTA FINANCIA</t>
  </si>
  <si>
    <t xml:space="preserve">300-0232N/14</t>
  </si>
  <si>
    <t xml:space="preserve">MR0EX32G4E0259421 / LIDERAZGO</t>
  </si>
  <si>
    <t xml:space="preserve">300-0233N/14</t>
  </si>
  <si>
    <t xml:space="preserve">2T3DF4EV4EW126635 / TOYOTA FINANCIA</t>
  </si>
  <si>
    <t xml:space="preserve">300-0234N/14</t>
  </si>
  <si>
    <t xml:space="preserve">MR0CX12G8E0113423 / TOYOTA FINANCI</t>
  </si>
  <si>
    <t xml:space="preserve">300-0235N/14</t>
  </si>
  <si>
    <t xml:space="preserve">2T3RF4EV4EW131467 / LIDERAZGO</t>
  </si>
  <si>
    <t xml:space="preserve">300-0236N/14</t>
  </si>
  <si>
    <t xml:space="preserve">2T3RF4EV3EW130939 / LIDERAZGO</t>
  </si>
  <si>
    <t xml:space="preserve">300-0237N/13</t>
  </si>
  <si>
    <t xml:space="preserve">MR0CX12G9D0091916 / TOYOTA FINANCIA</t>
  </si>
  <si>
    <t xml:space="preserve">300-0237N/14</t>
  </si>
  <si>
    <t xml:space="preserve">2T3DF4EV8EW131188 / TOYOTA FINANCI</t>
  </si>
  <si>
    <t xml:space="preserve">300-0238N/14</t>
  </si>
  <si>
    <t xml:space="preserve">2T3DF4EV4EW126635 / TOYOTA FINANCI</t>
  </si>
  <si>
    <t xml:space="preserve">300-0239N/14</t>
  </si>
  <si>
    <t xml:space="preserve">2T3RF4EV2EW131757 / TOYOTA FINANCIA</t>
  </si>
  <si>
    <t xml:space="preserve">300-0240N/14</t>
  </si>
  <si>
    <t xml:space="preserve">MR0EX32G8E0006523 / TOYOTA FINANCIA</t>
  </si>
  <si>
    <t xml:space="preserve">300-0241N/14</t>
  </si>
  <si>
    <t xml:space="preserve">MR0EX32G2E0006548 / TOYOTA FINANCIA</t>
  </si>
  <si>
    <t xml:space="preserve">300-0242N/14</t>
  </si>
  <si>
    <t xml:space="preserve">MR0EX32G1E0006590 / TOYOTA FINANCIA</t>
  </si>
  <si>
    <t xml:space="preserve">300-0243N/14</t>
  </si>
  <si>
    <t xml:space="preserve">MR0EX32G5E0006592 / TOYOTA FINANCIA</t>
  </si>
  <si>
    <t xml:space="preserve">300-0244N/14</t>
  </si>
  <si>
    <t xml:space="preserve">MR0EX32G6E0006598 / TOYOTA FINANCIA</t>
  </si>
  <si>
    <t xml:space="preserve">300-0245N/14</t>
  </si>
  <si>
    <t xml:space="preserve">MR0EX32G7E0006707 / TOYOTA FINANCIA</t>
  </si>
  <si>
    <t xml:space="preserve">300-0246N/12</t>
  </si>
  <si>
    <t xml:space="preserve">4T1BF1FK6CU040503 / TOYOTA FINANCIA</t>
  </si>
  <si>
    <t xml:space="preserve">300-0246N/14</t>
  </si>
  <si>
    <t xml:space="preserve">MR0EX32G2E0259482 / TOYOTA FINANCIA</t>
  </si>
  <si>
    <t xml:space="preserve">300-0247N/14</t>
  </si>
  <si>
    <t xml:space="preserve">MR0EX32G7E0259509 / TOYOTA FINANCIA</t>
  </si>
  <si>
    <t xml:space="preserve">300-0248N/13</t>
  </si>
  <si>
    <t xml:space="preserve">MHKMC13E9DK001380 / TOYOTA FINANCIA</t>
  </si>
  <si>
    <t xml:space="preserve">300-0248N/14</t>
  </si>
  <si>
    <t xml:space="preserve">JTDKT9D36ED588897 / TOYOTA FINANCIA</t>
  </si>
  <si>
    <t xml:space="preserve">300-0249N/13</t>
  </si>
  <si>
    <t xml:space="preserve">MHKMC13EXDK001503 / TOYOTA FIN</t>
  </si>
  <si>
    <t xml:space="preserve">300-0249N/14</t>
  </si>
  <si>
    <t xml:space="preserve">MR0EX32G2E0006470 / TOYOTA FINANCIA</t>
  </si>
  <si>
    <t xml:space="preserve">300-0250N/14</t>
  </si>
  <si>
    <t xml:space="preserve">MR0EX32GXE0006474 / TOYOTA FINANCIA</t>
  </si>
  <si>
    <t xml:space="preserve">300-0251N/14</t>
  </si>
  <si>
    <t xml:space="preserve">MR0EX32G1E0259537 / TOYOTA FINANCIA</t>
  </si>
  <si>
    <t xml:space="preserve">300-0252N/14</t>
  </si>
  <si>
    <t xml:space="preserve">MR0EX32G1E0259554 / TOYOTA FINANCIA</t>
  </si>
  <si>
    <t xml:space="preserve">300-0253N/14</t>
  </si>
  <si>
    <t xml:space="preserve">5YFBURHE6EP064980 / TOYOTA FINANCIA</t>
  </si>
  <si>
    <t xml:space="preserve">300-0254N/14</t>
  </si>
  <si>
    <t xml:space="preserve">4T1BF1FKXEU349457 / TOYOTA FINANCIA</t>
  </si>
  <si>
    <t xml:space="preserve">300-0255N/14</t>
  </si>
  <si>
    <t xml:space="preserve">2T3DF4EV4EW128787 / TOYOTA FINANCIA</t>
  </si>
  <si>
    <t xml:space="preserve">300-0256N/14</t>
  </si>
  <si>
    <t xml:space="preserve">5TDYKRFH5ES005522 / TOYOTA FINANCIA</t>
  </si>
  <si>
    <t xml:space="preserve">300-0257N/14</t>
  </si>
  <si>
    <t xml:space="preserve">MR0EX32G9E0259334 / TOYOTA FINANCIA</t>
  </si>
  <si>
    <t xml:space="preserve">300-0258N/14</t>
  </si>
  <si>
    <t xml:space="preserve">MR0EX32G9E0259575 / TOYOTA FINANCIA</t>
  </si>
  <si>
    <t xml:space="preserve">300-0259N/13</t>
  </si>
  <si>
    <t xml:space="preserve">2T1BU4EE5DC966154 / OZ AUTOMOT</t>
  </si>
  <si>
    <t xml:space="preserve">300-0259N/14</t>
  </si>
  <si>
    <t xml:space="preserve">MR0EX32G8E0259633 / TOYOTA FINANCIA</t>
  </si>
  <si>
    <t xml:space="preserve">300-0260N/14</t>
  </si>
  <si>
    <t xml:space="preserve">5YFBURHE4EP065349 / OZ  AUTOMO</t>
  </si>
  <si>
    <t xml:space="preserve">300-0261N/14</t>
  </si>
  <si>
    <t xml:space="preserve">MHKMC13F6EK006899 / CEVER TOLU</t>
  </si>
  <si>
    <t xml:space="preserve">300-0263N/14</t>
  </si>
  <si>
    <t xml:space="preserve">5YFBURHE3EP065343 / ALDEN  QUE</t>
  </si>
  <si>
    <t xml:space="preserve">300-0264N/14</t>
  </si>
  <si>
    <t xml:space="preserve">JTDKT9D32ED586886 / ALECSA  PA</t>
  </si>
  <si>
    <t xml:space="preserve">300-0265N/14</t>
  </si>
  <si>
    <t xml:space="preserve">2T3RF4EV1EW127716 / TOYOTA FINANCIA</t>
  </si>
  <si>
    <t xml:space="preserve">300-0266N/14</t>
  </si>
  <si>
    <t xml:space="preserve">JTDKT9D31ED586944 / TOYOTA FINANCIA</t>
  </si>
  <si>
    <t xml:space="preserve">300-0267N/14</t>
  </si>
  <si>
    <t xml:space="preserve">4T1BF1FK9EU330852 / TOYOTA FINANCIA</t>
  </si>
  <si>
    <t xml:space="preserve">300-0268N/14</t>
  </si>
  <si>
    <t xml:space="preserve">2T3DF4EVXEW125344 / TOYOTA FINANCIA</t>
  </si>
  <si>
    <t xml:space="preserve">300-0269N/14</t>
  </si>
  <si>
    <t xml:space="preserve">MHKMC13F7EK007012 / CCD, AUTOS</t>
  </si>
  <si>
    <t xml:space="preserve">300-0270N/14</t>
  </si>
  <si>
    <t xml:space="preserve">2T3RF4EV4EW130819 / DALTON AUT</t>
  </si>
  <si>
    <t xml:space="preserve">300-0271N/14</t>
  </si>
  <si>
    <t xml:space="preserve">2T3DF4EV1EW07K971 / TOYOTA FINANCIA</t>
  </si>
  <si>
    <t xml:space="preserve">300-0273N/14</t>
  </si>
  <si>
    <t xml:space="preserve">5YFBURHE0EP067146 / TOYOTA FINANCIA</t>
  </si>
  <si>
    <t xml:space="preserve">300-0275N/12</t>
  </si>
  <si>
    <t xml:space="preserve">JTDBT9K33C1421740 / TOYOTA FINANCIA</t>
  </si>
  <si>
    <t xml:space="preserve">300-0275N/13</t>
  </si>
  <si>
    <t xml:space="preserve">MHKMC13E8DK001385 / OLVERA SEG</t>
  </si>
  <si>
    <t xml:space="preserve">300-0275N/14</t>
  </si>
  <si>
    <t xml:space="preserve">2T3DF4EV2EW126827 / OZ  AUTOMO</t>
  </si>
  <si>
    <t xml:space="preserve">300-0276N/14</t>
  </si>
  <si>
    <t xml:space="preserve">3TMJU4GN9EM161579 / OZ  AUTOMO</t>
  </si>
  <si>
    <t xml:space="preserve">300-0277N/14</t>
  </si>
  <si>
    <t xml:space="preserve">2T3BF4EV5EW133794 / TOYOTA FINANCIA</t>
  </si>
  <si>
    <t xml:space="preserve">300-0278N/13</t>
  </si>
  <si>
    <t xml:space="preserve">MHKMC13F8DK003257 / TOYOTA FINANCIA</t>
  </si>
  <si>
    <t xml:space="preserve">300-0279N/13</t>
  </si>
  <si>
    <t xml:space="preserve">MR0EX32G8D0005127 / TOYOTA FINANCIA</t>
  </si>
  <si>
    <t xml:space="preserve">300-0279N/14</t>
  </si>
  <si>
    <t xml:space="preserve">MHKMC13F2EK007161 / TOYOTA FINANCIA</t>
  </si>
  <si>
    <t xml:space="preserve">300-0280N/14</t>
  </si>
  <si>
    <t xml:space="preserve">JTDBT9K30E1429734 / PROMOTORA</t>
  </si>
  <si>
    <t xml:space="preserve">300-0281N/14</t>
  </si>
  <si>
    <t xml:space="preserve">5YFBURHE2EP036190 / TOYOTA FINANCIA</t>
  </si>
  <si>
    <t xml:space="preserve">300-0282N/14</t>
  </si>
  <si>
    <t xml:space="preserve">MHKMC13F5EK006957 / CEVER  TOL</t>
  </si>
  <si>
    <t xml:space="preserve">300-0283N/14</t>
  </si>
  <si>
    <t xml:space="preserve">MR0CX12GXE0113410 / TOYOTA FINANCIA</t>
  </si>
  <si>
    <t xml:space="preserve">300-0285N/14</t>
  </si>
  <si>
    <t xml:space="preserve">MHKMC13E2EK003974 / DALTON AUT</t>
  </si>
  <si>
    <t xml:space="preserve">300-0286N/14</t>
  </si>
  <si>
    <t xml:space="preserve">MHKMC13F0EK007126 / TOYOTA FINANCIA</t>
  </si>
  <si>
    <t xml:space="preserve">300-0287N/14</t>
  </si>
  <si>
    <t xml:space="preserve">JTDBT9K38E1429397 / DALTON AUT</t>
  </si>
  <si>
    <t xml:space="preserve">300-0288N/14</t>
  </si>
  <si>
    <t xml:space="preserve">4T1BF1FK9EU324940 / TOYOTA FINANCIA</t>
  </si>
  <si>
    <t xml:space="preserve">300-0289N/14</t>
  </si>
  <si>
    <t xml:space="preserve">2T3RF4EV2EW129622 / TOYOTA FINANCIA</t>
  </si>
  <si>
    <t xml:space="preserve">300-0290N/14</t>
  </si>
  <si>
    <t xml:space="preserve">2T3DF4EV1EW131503 / ALECSA  PA</t>
  </si>
  <si>
    <t xml:space="preserve">300-0291N/14</t>
  </si>
  <si>
    <t xml:space="preserve">2T3DF4EV4EW126974 / OZ  AUTOMO</t>
  </si>
  <si>
    <t xml:space="preserve">300-0292N/14</t>
  </si>
  <si>
    <t xml:space="preserve">2T3RF4EVXEW127746 / OZ AUTOMOT</t>
  </si>
  <si>
    <t xml:space="preserve">300-0293N/13</t>
  </si>
  <si>
    <t xml:space="preserve">3TMJU4GN9DM143663</t>
  </si>
  <si>
    <t xml:space="preserve">300-0293N/14</t>
  </si>
  <si>
    <t xml:space="preserve">3TMLU4EN5EM144208 / TOYOTA FINANCIA</t>
  </si>
  <si>
    <t xml:space="preserve">300-0294N/14</t>
  </si>
  <si>
    <t xml:space="preserve">2T3BF4EV3EW134152 / CEVER  TOL</t>
  </si>
  <si>
    <t xml:space="preserve">300-0295N/13</t>
  </si>
  <si>
    <t xml:space="preserve">5TDZK3EH8DS090681 / TOYOTA FINANCIA</t>
  </si>
  <si>
    <t xml:space="preserve">300-0296N/14</t>
  </si>
  <si>
    <t xml:space="preserve">MR0EX32GXE0259651 / LIDERAZGO</t>
  </si>
  <si>
    <t xml:space="preserve">300-0297N/14</t>
  </si>
  <si>
    <t xml:space="preserve">MHKMC13F0EK006994 / TOYOTA FINANCIA</t>
  </si>
  <si>
    <t xml:space="preserve">300-0298N/14</t>
  </si>
  <si>
    <t xml:space="preserve">5YFBURHE7EP050618 / OZ  AUTOMO</t>
  </si>
  <si>
    <t xml:space="preserve">300-0299N/14</t>
  </si>
  <si>
    <t xml:space="preserve">MR0EX32GXE0259388 / AUTOMOTRIZ</t>
  </si>
  <si>
    <t xml:space="preserve">300-0300N/13</t>
  </si>
  <si>
    <t xml:space="preserve">3TMJU4GN0DM144376 / DALTON AUT</t>
  </si>
  <si>
    <t xml:space="preserve">300-0300N/14</t>
  </si>
  <si>
    <t xml:space="preserve">5TDYKRFH1ES007056 / CCD, AUTOS</t>
  </si>
  <si>
    <t xml:space="preserve">300-0301N/14</t>
  </si>
  <si>
    <t xml:space="preserve">2T3DF4EV9EW135931 / TOYOTA FINANCIA</t>
  </si>
  <si>
    <t xml:space="preserve">300-0305N/13</t>
  </si>
  <si>
    <t xml:space="preserve">MR0EX32G9D0004911 / TOYOTA FINANCIA</t>
  </si>
  <si>
    <t xml:space="preserve">300-0313N/13</t>
  </si>
  <si>
    <t xml:space="preserve">2T1BU4EE8DC935545 / TOYOTA FINANCIA</t>
  </si>
  <si>
    <t xml:space="preserve">300-0320N/13</t>
  </si>
  <si>
    <t xml:space="preserve">MHKMC13E2DK001687 / TOYOTA FINANCIA</t>
  </si>
  <si>
    <t xml:space="preserve">300-0325N/13</t>
  </si>
  <si>
    <t xml:space="preserve">MR0EX32G3D0253916 / TOYOTA FINANCI</t>
  </si>
  <si>
    <t xml:space="preserve">300-0337N/12</t>
  </si>
  <si>
    <t xml:space="preserve">C0003323 / TOYOTA FINANCIAL SERVICE</t>
  </si>
  <si>
    <t xml:space="preserve">300-0337N/13</t>
  </si>
  <si>
    <t xml:space="preserve">JTFSX23P7D6133664 / TOYOTA FINANCIA</t>
  </si>
  <si>
    <t xml:space="preserve">300-0342N/13</t>
  </si>
  <si>
    <t xml:space="preserve">MR0EX32G8D0005127 / TOYOTA FINANCI</t>
  </si>
  <si>
    <t xml:space="preserve">300-0344N/13</t>
  </si>
  <si>
    <t xml:space="preserve">5TDYK3DC2DS290179 / TOYOTA FINANCI</t>
  </si>
  <si>
    <t xml:space="preserve">300-0355N/13</t>
  </si>
  <si>
    <t xml:space="preserve">DK001933 / TOYOTA FINANCIAL SERVICE</t>
  </si>
  <si>
    <t xml:space="preserve">300-0356N/13</t>
  </si>
  <si>
    <t xml:space="preserve">MR0EX32G3D0005214 / TOYOTA FINANCIA</t>
  </si>
  <si>
    <t xml:space="preserve">300-0357N/13</t>
  </si>
  <si>
    <t xml:space="preserve">2T1BE4EE8DC050095 / TOYOTA FINANCI</t>
  </si>
  <si>
    <t xml:space="preserve">300-0360N/13</t>
  </si>
  <si>
    <t xml:space="preserve">MHKMC13E3DK001696 / TOYOTA FINANCIA</t>
  </si>
  <si>
    <t xml:space="preserve">300-0361N/13</t>
  </si>
  <si>
    <t xml:space="preserve">MR0EX32G4D0004542 / DALTON AUT</t>
  </si>
  <si>
    <t xml:space="preserve">300-0371N/13</t>
  </si>
  <si>
    <t xml:space="preserve">MR0EX32G1D0005308 / TOYOTA FINANCIA</t>
  </si>
  <si>
    <t xml:space="preserve">300-0393N/13</t>
  </si>
  <si>
    <t xml:space="preserve">MR0EX32G8D0005550 / TOYOTA FINANCIA</t>
  </si>
  <si>
    <t xml:space="preserve">300-0399N/13</t>
  </si>
  <si>
    <t xml:space="preserve">5TDYK3DC6DS329775 / TOYOTA FINANCIA</t>
  </si>
  <si>
    <t xml:space="preserve">300-0405N/13</t>
  </si>
  <si>
    <t xml:space="preserve">MHKMC13E2DK001933 / TOYOTA FINANCIA</t>
  </si>
  <si>
    <t xml:space="preserve">300-0408N/13</t>
  </si>
  <si>
    <t xml:space="preserve">MR0CX12G9D0091916 / TOYOTA FINANCI</t>
  </si>
  <si>
    <t xml:space="preserve">300-0422N/12</t>
  </si>
  <si>
    <t xml:space="preserve">5TDYK3DC2CS223368 / TOYOTA FINANCIA</t>
  </si>
  <si>
    <t xml:space="preserve">300-0444N/13</t>
  </si>
  <si>
    <t xml:space="preserve">MR0EX32G6D0005949 / TOYOTA FINANCIA</t>
  </si>
  <si>
    <t xml:space="preserve">300-0448N/13</t>
  </si>
  <si>
    <t xml:space="preserve">2T3ZF4EV1DW004657 / TOYOTA FINANCI</t>
  </si>
  <si>
    <t xml:space="preserve">300-0449N/13</t>
  </si>
  <si>
    <t xml:space="preserve">2T3YFREV9DW001174 / TOYOTA FINANCIA</t>
  </si>
  <si>
    <t xml:space="preserve">300-0453N/13</t>
  </si>
  <si>
    <t xml:space="preserve">2T3WF4EVXDW003820 / TOYOTA FINANCIA</t>
  </si>
  <si>
    <t xml:space="preserve">300-0468N/13</t>
  </si>
  <si>
    <t xml:space="preserve">2T3ZF4EVXDW004706 / CCD, AUTO</t>
  </si>
  <si>
    <t xml:space="preserve">300-0476N/13</t>
  </si>
  <si>
    <t xml:space="preserve">MR0EX32GXD0255324 / TOYOTA FINANCIA</t>
  </si>
  <si>
    <t xml:space="preserve">300-0480N/13</t>
  </si>
  <si>
    <t xml:space="preserve">MR0EX32G7D0254907 / TOYOTA FINANCIA</t>
  </si>
  <si>
    <t xml:space="preserve">300-0482N/12</t>
  </si>
  <si>
    <t xml:space="preserve">JTDKT9D30CD525565 / TOYOTA FINANCIA</t>
  </si>
  <si>
    <t xml:space="preserve">300-0482N/13</t>
  </si>
  <si>
    <t xml:space="preserve">5TDYK3DC2DS336724 / TOYOTA FINANCIA</t>
  </si>
  <si>
    <t xml:space="preserve">300-0488N/12</t>
  </si>
  <si>
    <t xml:space="preserve">3TMLU4EN5AM038366 / LAGUNA MEN</t>
  </si>
  <si>
    <t xml:space="preserve">300-0527N/12</t>
  </si>
  <si>
    <t xml:space="preserve">2T3KF9DV5CW119583 / TOYOTA FINANCIA</t>
  </si>
  <si>
    <t xml:space="preserve">300-0531N/13</t>
  </si>
  <si>
    <t xml:space="preserve">4T1BF1FK9DU227722 / TOYOTA FINANCIA</t>
  </si>
  <si>
    <t xml:space="preserve">300-0539N/13</t>
  </si>
  <si>
    <t xml:space="preserve">2T3YF4EV3DW005174 / TOYOTA FINANCI</t>
  </si>
  <si>
    <t xml:space="preserve">300-0544N/13</t>
  </si>
  <si>
    <t xml:space="preserve">JTFSX23P4D6133928 / OZ  AUTOMO</t>
  </si>
  <si>
    <t xml:space="preserve">300-0554N/13</t>
  </si>
  <si>
    <t xml:space="preserve">2T1BU4EE7DC044727 / TOYOTA FINANCIA</t>
  </si>
  <si>
    <t xml:space="preserve">300-0559N/13</t>
  </si>
  <si>
    <t xml:space="preserve">MR0EX32G2D0255432</t>
  </si>
  <si>
    <t xml:space="preserve">300-0561N/13</t>
  </si>
  <si>
    <t xml:space="preserve">MR0EX32G4D0255531 / TOYOTA FINANCIA</t>
  </si>
  <si>
    <t xml:space="preserve">300-0562N/13</t>
  </si>
  <si>
    <t xml:space="preserve">MR0EX32G2D0255432 / TOYOTA FINANCI</t>
  </si>
  <si>
    <t xml:space="preserve">300-0573N/13</t>
  </si>
  <si>
    <t xml:space="preserve">2T3ZF4EV8DW013193 / TOYOTA FINANCIA</t>
  </si>
  <si>
    <t xml:space="preserve">300-0586N/13</t>
  </si>
  <si>
    <t xml:space="preserve">3TMJU4GN8DM148305 / TOYOTA FINANCIA</t>
  </si>
  <si>
    <t xml:space="preserve">300-0588N/13</t>
  </si>
  <si>
    <t xml:space="preserve">2T3YFREV4DW004452 / TOYOTA FINANCIA</t>
  </si>
  <si>
    <t xml:space="preserve">300-0613N/13</t>
  </si>
  <si>
    <t xml:space="preserve">3TMJU4GN0DM148086 / TOYOTA FINANCIA</t>
  </si>
  <si>
    <t xml:space="preserve">300-0634N/13</t>
  </si>
  <si>
    <t xml:space="preserve">5TDYK3DC4DS364833 / TOYOTA FINANCIA</t>
  </si>
  <si>
    <t xml:space="preserve">300-0641N/13</t>
  </si>
  <si>
    <t xml:space="preserve">MR0CX12G8D0099540 / TOYOTA FINANCIA</t>
  </si>
  <si>
    <t xml:space="preserve">300-0642N/13</t>
  </si>
  <si>
    <t xml:space="preserve">2T3YFREV6DW002850 / TOYOTA FINANCI</t>
  </si>
  <si>
    <t xml:space="preserve">300-0645N/13</t>
  </si>
  <si>
    <t xml:space="preserve">JTFSX23P5D6137230 / TOYOTA FINANCIA</t>
  </si>
  <si>
    <t xml:space="preserve">300-0657N/12</t>
  </si>
  <si>
    <t xml:space="preserve">2T1BE4EE2CC049765 / TOYOTA FINANCIA</t>
  </si>
  <si>
    <t xml:space="preserve">300-0658N/13</t>
  </si>
  <si>
    <t xml:space="preserve">5TDKK3DC3DS321879 / TOY AUTOMO</t>
  </si>
  <si>
    <t xml:space="preserve">300-0666N/13</t>
  </si>
  <si>
    <t xml:space="preserve">MHKMC13E0DK002045</t>
  </si>
  <si>
    <t xml:space="preserve">300-0667N/08</t>
  </si>
  <si>
    <t xml:space="preserve">JTFPX22P480011795 / TOYOTA FINANCIA</t>
  </si>
  <si>
    <t xml:space="preserve">300-0674N/13</t>
  </si>
  <si>
    <t xml:space="preserve">JTFSX23P5D6138040 / TOYOTA FINANCIA</t>
  </si>
  <si>
    <t xml:space="preserve">300-0679N/13</t>
  </si>
  <si>
    <t xml:space="preserve">2T3YFREV3DW004524 / TOYOTA FINANCIA</t>
  </si>
  <si>
    <t xml:space="preserve">300-0689N/13</t>
  </si>
  <si>
    <t xml:space="preserve">3TMJU4GNXDM151397 / PROMOTORA</t>
  </si>
  <si>
    <t xml:space="preserve">300-0695N/13</t>
  </si>
  <si>
    <t xml:space="preserve">2T3WF4EV6DW025412 / TOYOTA FINANCI</t>
  </si>
  <si>
    <t xml:space="preserve">300-0697N/13</t>
  </si>
  <si>
    <t xml:space="preserve">2T3ZF4EV0DW022776 / TOYOTA FINANCIA</t>
  </si>
  <si>
    <t xml:space="preserve">300-0709N/12</t>
  </si>
  <si>
    <t xml:space="preserve">MHKMC13E7CK000811 / TOYOTA FINANCIA</t>
  </si>
  <si>
    <t xml:space="preserve">300-0709N/13</t>
  </si>
  <si>
    <t xml:space="preserve">JTFPX22P6D0040192 / TOYOTA FINANCIA</t>
  </si>
  <si>
    <t xml:space="preserve">300-0717N/13</t>
  </si>
  <si>
    <t xml:space="preserve">2T3WF4EV0DW028550 / TOYOTA FINANCI</t>
  </si>
  <si>
    <t xml:space="preserve">300-0718N/13</t>
  </si>
  <si>
    <t xml:space="preserve">2T3WF4EV0DW028550 / TOYOTA FINANC</t>
  </si>
  <si>
    <t xml:space="preserve">300-0721N/13</t>
  </si>
  <si>
    <t xml:space="preserve">4T1BF1FK8DU699071 / TOYOTA FINANCIA</t>
  </si>
  <si>
    <t xml:space="preserve">300-0750N/13</t>
  </si>
  <si>
    <t xml:space="preserve">MR0EX32G9D0005573 / ALDEN QUER</t>
  </si>
  <si>
    <t xml:space="preserve">300-0753N/13</t>
  </si>
  <si>
    <t xml:space="preserve">MR0EX32G7D0254423 / GRUPO PENN</t>
  </si>
  <si>
    <t xml:space="preserve">300-0756N/13</t>
  </si>
  <si>
    <t xml:space="preserve">MR0EX32G0D0255865 / CEVER  TOL</t>
  </si>
  <si>
    <t xml:space="preserve">300-0760N/13</t>
  </si>
  <si>
    <t xml:space="preserve">MR0EX32G0D0256045 / OZ AUTMOTR</t>
  </si>
  <si>
    <t xml:space="preserve">300-0770N/11</t>
  </si>
  <si>
    <t xml:space="preserve">2T1BU4EE0BC547822/TOYOTA FINAN</t>
  </si>
  <si>
    <t xml:space="preserve">300-0770N/13</t>
  </si>
  <si>
    <t xml:space="preserve">MR0EX32G0D0252836 / OZ  AUTOMO</t>
  </si>
  <si>
    <t xml:space="preserve">300-0772N/13</t>
  </si>
  <si>
    <t xml:space="preserve">3TMLU4EN8DM128616 / TOYOTA FINANCIA</t>
  </si>
  <si>
    <t xml:space="preserve">300-0773N/13</t>
  </si>
  <si>
    <t xml:space="preserve">2T3ZF4EV2DW032662 / TOYOTA FINANCIA</t>
  </si>
  <si>
    <t xml:space="preserve">300-0790N/13</t>
  </si>
  <si>
    <t xml:space="preserve">2T1BU4EE7DC044887 / TOYOTA FINANCIA</t>
  </si>
  <si>
    <t xml:space="preserve">300-0796N/12</t>
  </si>
  <si>
    <t xml:space="preserve">JTDBT9K30C1423736 / TOYOTA FINANCIA</t>
  </si>
  <si>
    <t xml:space="preserve">300-0800N/13</t>
  </si>
  <si>
    <t xml:space="preserve">3TMJU4GN2DM148302 / TOYOTA FINANCIA</t>
  </si>
  <si>
    <t xml:space="preserve">300-0811N/13</t>
  </si>
  <si>
    <t xml:space="preserve">MHKMC13E9DK002626 / ALDEN QUER</t>
  </si>
  <si>
    <t xml:space="preserve">300-0812N/13</t>
  </si>
  <si>
    <t xml:space="preserve">JTFSX23P7D6134667 / TOYOTA FINANCI</t>
  </si>
  <si>
    <t xml:space="preserve">300-0826N/12</t>
  </si>
  <si>
    <t xml:space="preserve">MR0EX32G8C0004011 / TOYOTA FINANCIA</t>
  </si>
  <si>
    <t xml:space="preserve">300-0830N/13</t>
  </si>
  <si>
    <t xml:space="preserve">3TMLU4EN3DM131147 / TOYOTA FINANCI</t>
  </si>
  <si>
    <t xml:space="preserve">300-0836N/12</t>
  </si>
  <si>
    <t xml:space="preserve">MR0EX32G3C0004014 / TOYOTA FINANCIA</t>
  </si>
  <si>
    <t xml:space="preserve">300-0837N/13</t>
  </si>
  <si>
    <t xml:space="preserve">3TMJU4GN3DM154402 / AUTOMOVILE</t>
  </si>
  <si>
    <t xml:space="preserve">300-0838N/13</t>
  </si>
  <si>
    <t xml:space="preserve">3TMJU4GN5DM154319 / TOYOCOAPA</t>
  </si>
  <si>
    <t xml:space="preserve">300-0840N/13</t>
  </si>
  <si>
    <t xml:space="preserve">MR0CX12G8D0101593 / DALTON AUT</t>
  </si>
  <si>
    <t xml:space="preserve">300-0842N/13</t>
  </si>
  <si>
    <t xml:space="preserve">2T3ZF4EV0DW032370 / TOYOTA FINANCI</t>
  </si>
  <si>
    <t xml:space="preserve">300-0854N/13</t>
  </si>
  <si>
    <t xml:space="preserve">JTFSX23P5D6138040 / TOYOTA FINANCI</t>
  </si>
  <si>
    <t xml:space="preserve">300-0855N/13</t>
  </si>
  <si>
    <t xml:space="preserve">MHKMC13F5DK005211 / GRUPO  PEN</t>
  </si>
  <si>
    <t xml:space="preserve">300-0859N/13</t>
  </si>
  <si>
    <t xml:space="preserve">2T3WF4EV2DW045091 / TOYOTA FINANCIA</t>
  </si>
  <si>
    <t xml:space="preserve">300-0862N/13</t>
  </si>
  <si>
    <t xml:space="preserve">MHKMC13F0DK005438 / TOYOTA FINANCIA</t>
  </si>
  <si>
    <t xml:space="preserve">300-0868N/13</t>
  </si>
  <si>
    <t xml:space="preserve">MR0CX12G9D0109251 / OZ AUTOMOT</t>
  </si>
  <si>
    <t xml:space="preserve">300-0878N/13</t>
  </si>
  <si>
    <t xml:space="preserve">2T3WF4EV4DW047716 / TOYOTA FINANCIA</t>
  </si>
  <si>
    <t xml:space="preserve">300-0880N/13</t>
  </si>
  <si>
    <t xml:space="preserve">4T1BF1FK9DU221578 / LIDERAZGO</t>
  </si>
  <si>
    <t xml:space="preserve">300-0884N/13</t>
  </si>
  <si>
    <t xml:space="preserve">2T3YF4EV4DW049765 / TOYOTA FINANCIA</t>
  </si>
  <si>
    <t xml:space="preserve">300-0888N/13</t>
  </si>
  <si>
    <t xml:space="preserve">MHKMC13F5DK005855 / TOYOTA FINANCIA</t>
  </si>
  <si>
    <t xml:space="preserve">300-0891N/13</t>
  </si>
  <si>
    <t xml:space="preserve">MR0EX32GXD0006165 / ALDEN SATE</t>
  </si>
  <si>
    <t xml:space="preserve">300-0892N/13</t>
  </si>
  <si>
    <t xml:space="preserve">4T1BK1FK4DU020330 / TOYOTA FINANCI</t>
  </si>
  <si>
    <t xml:space="preserve">300-0893N/13</t>
  </si>
  <si>
    <t xml:space="preserve">2T3ZF4EV4DW050208 / TOYOTA FINANCIA</t>
  </si>
  <si>
    <t xml:space="preserve">300-0897N/13</t>
  </si>
  <si>
    <t xml:space="preserve">MHKMC13F8DK005929 / TOYOTA FINANCIA</t>
  </si>
  <si>
    <t xml:space="preserve">300-0900N/12</t>
  </si>
  <si>
    <t xml:space="preserve">2T3ZF9DV8CW144640 / TOYOTA FINANCIA</t>
  </si>
  <si>
    <t xml:space="preserve">300-0902N/13</t>
  </si>
  <si>
    <t xml:space="preserve">2T3WF4EV0DW032081 / TOYOTA FINANC</t>
  </si>
  <si>
    <t xml:space="preserve">300-0903N/13</t>
  </si>
  <si>
    <t xml:space="preserve">4T1BK1FK5DU536907 / TOYOTA FINANC</t>
  </si>
  <si>
    <t xml:space="preserve">300-0908N/13</t>
  </si>
  <si>
    <t xml:space="preserve">MR0CX12G0D0103466 / CCD,AUTOSA</t>
  </si>
  <si>
    <t xml:space="preserve">300-0916N/13</t>
  </si>
  <si>
    <t xml:space="preserve">SSMR0EX32G0D251233 / TOYOTA FINANCI</t>
  </si>
  <si>
    <t xml:space="preserve">300-0920N/13</t>
  </si>
  <si>
    <t xml:space="preserve">JTFSX23PXD6141127 / TOYOTA FINANCIA</t>
  </si>
  <si>
    <t xml:space="preserve">300-0924N/13</t>
  </si>
  <si>
    <t xml:space="preserve">JTDKN3DU5D1720676 / TOYOTA FINANCIA</t>
  </si>
  <si>
    <t xml:space="preserve">300-0925N/13</t>
  </si>
  <si>
    <t xml:space="preserve">MHKMC13E6DK003264 / TOYOTA FINANCIA</t>
  </si>
  <si>
    <t xml:space="preserve">300-0926N/13</t>
  </si>
  <si>
    <t xml:space="preserve">MHKMC13F3DK005711 / TOYOTA FINANCIA</t>
  </si>
  <si>
    <t xml:space="preserve">300-0930N/13</t>
  </si>
  <si>
    <t xml:space="preserve">2T3ZF4EV0DW050612 / CCD, AUTOS</t>
  </si>
  <si>
    <t xml:space="preserve">300-0931N/13</t>
  </si>
  <si>
    <t xml:space="preserve">2T3YF4EV9DW045615 / CCD, AUTOS</t>
  </si>
  <si>
    <t xml:space="preserve">300-0932N/13</t>
  </si>
  <si>
    <t xml:space="preserve">JTFSX23P0D6141587 / GRUPO   PE</t>
  </si>
  <si>
    <t xml:space="preserve">300-0936N/12</t>
  </si>
  <si>
    <t xml:space="preserve">2T3WF4DV8CW154574 / TOYOTA FINANCIA</t>
  </si>
  <si>
    <t xml:space="preserve">300-0949N/13</t>
  </si>
  <si>
    <t xml:space="preserve">2T3WF4EV4DW050308 / TOYOTA FINANCIA</t>
  </si>
  <si>
    <t xml:space="preserve">300-0950N/13</t>
  </si>
  <si>
    <t xml:space="preserve">2T3ZF4EV9DW025532 /TOYOTA FINA</t>
  </si>
  <si>
    <t xml:space="preserve">300-0953N/13</t>
  </si>
  <si>
    <t xml:space="preserve">2T3WF4EV9DW053768 / TOYOTA FINANCIA</t>
  </si>
  <si>
    <t xml:space="preserve">300-0956N/12</t>
  </si>
  <si>
    <t xml:space="preserve">4T1BK1FKXCU019195 / TOYOTA FINAN</t>
  </si>
  <si>
    <t xml:space="preserve">300-0956N/13</t>
  </si>
  <si>
    <t xml:space="preserve">MHKMC13F8DK006353 / TOYOTA FINANCIA</t>
  </si>
  <si>
    <t xml:space="preserve">300-0960N/13</t>
  </si>
  <si>
    <t xml:space="preserve">JTFSX23P8D6142518 / TOYOTA FINANCIA</t>
  </si>
  <si>
    <t xml:space="preserve">300-0962N/13</t>
  </si>
  <si>
    <t xml:space="preserve">MHKMC13F1DK006422 / TOYOTA FINANCIA</t>
  </si>
  <si>
    <t xml:space="preserve">300-0963N/13</t>
  </si>
  <si>
    <t xml:space="preserve">MHKMC13E0DK003602 / TOYOTA FINANCIA</t>
  </si>
  <si>
    <t xml:space="preserve">300-0966N/13</t>
  </si>
  <si>
    <t xml:space="preserve">2T3ZF4EV0DW047323 / CCD, AUTOS</t>
  </si>
  <si>
    <t xml:space="preserve">300-0968N/13</t>
  </si>
  <si>
    <t xml:space="preserve">2T3WF4EV9DW036792 / ALDEN QUER</t>
  </si>
  <si>
    <t xml:space="preserve">300-0970N/13</t>
  </si>
  <si>
    <t xml:space="preserve">300-0973N/13</t>
  </si>
  <si>
    <t xml:space="preserve">300-0975N/13</t>
  </si>
  <si>
    <t xml:space="preserve">2T3YF4EV8DW014386 / TOYOTA FINANCIA</t>
  </si>
  <si>
    <t xml:space="preserve">300-0976N/13</t>
  </si>
  <si>
    <t xml:space="preserve">300-0977N/13</t>
  </si>
  <si>
    <t xml:space="preserve">MHKMC13F9DK006619 / TOYOTA FINANCIA</t>
  </si>
  <si>
    <t xml:space="preserve">300-0981N/13</t>
  </si>
  <si>
    <t xml:space="preserve">MHKMC13E8DK003492 / CEVER LOMA</t>
  </si>
  <si>
    <t xml:space="preserve">300-PENDIENTE</t>
  </si>
  <si>
    <t xml:space="preserve">PENDIENTE</t>
  </si>
  <si>
    <t xml:space="preserve">CXP TOYOTA DE MEXICO REFACCION</t>
  </si>
  <si>
    <t xml:space="preserve">301-D100000</t>
  </si>
  <si>
    <t xml:space="preserve">PROVEEDORES VARIOS</t>
  </si>
  <si>
    <t xml:space="preserve">302-D100000</t>
  </si>
  <si>
    <t xml:space="preserve">302-D100002</t>
  </si>
  <si>
    <t xml:space="preserve">GARCIA OLIVOS MARIA TERESA</t>
  </si>
  <si>
    <t xml:space="preserve">302-D100003</t>
  </si>
  <si>
    <t xml:space="preserve">OFFICE DEPOT DE MEXICO S.A DE C.V.</t>
  </si>
  <si>
    <t xml:space="preserve">302-D100019</t>
  </si>
  <si>
    <t xml:space="preserve">CORDOVA NOVOA ALFONSO</t>
  </si>
  <si>
    <t xml:space="preserve">302-D100023</t>
  </si>
  <si>
    <t xml:space="preserve">EVOLUCION E INOVACION EMPRESARIA SC</t>
  </si>
  <si>
    <t xml:space="preserve">302-D100024</t>
  </si>
  <si>
    <t xml:space="preserve">IMPRESIONES FINAS DEL CENTRO SA DE</t>
  </si>
  <si>
    <t xml:space="preserve">302-D100028</t>
  </si>
  <si>
    <t xml:space="preserve">LUBRICANTES DEL BAJIO, S.A. DE C.V.</t>
  </si>
  <si>
    <t xml:space="preserve">302-D100039</t>
  </si>
  <si>
    <t xml:space="preserve">TOYOTA FINANCIAL SERVICES DE MEXICO</t>
  </si>
  <si>
    <t xml:space="preserve">302-D100045</t>
  </si>
  <si>
    <t xml:space="preserve">COMISION FEDERAL DE ELECTRICIDAD</t>
  </si>
  <si>
    <t xml:space="preserve">302-D100060</t>
  </si>
  <si>
    <t xml:space="preserve">SECRETARIA DE FINANZAS Y ADMINISTRA</t>
  </si>
  <si>
    <t xml:space="preserve">302-D100073</t>
  </si>
  <si>
    <t xml:space="preserve">GRUPO NACIONAL PROVINCIAL SAB</t>
  </si>
  <si>
    <t xml:space="preserve">302-D100074</t>
  </si>
  <si>
    <t xml:space="preserve">TELEFONOS DE MEXICO S.A.B. DE C.V.</t>
  </si>
  <si>
    <t xml:space="preserve">302-D100076</t>
  </si>
  <si>
    <t xml:space="preserve">INDUSTRIA DISEÑADORA DE AUTOPARTES,</t>
  </si>
  <si>
    <t xml:space="preserve">302-D100097</t>
  </si>
  <si>
    <t xml:space="preserve">DISTRIBUCION Y CONSTRUCCION S.A. DE</t>
  </si>
  <si>
    <t xml:space="preserve">302-D100107</t>
  </si>
  <si>
    <t xml:space="preserve">WURTH MEXICO, S.A. DE C.V.</t>
  </si>
  <si>
    <t xml:space="preserve">302-D100109</t>
  </si>
  <si>
    <t xml:space="preserve">LEAL CORONA JOSE ANTONIO</t>
  </si>
  <si>
    <t xml:space="preserve">302-D100133</t>
  </si>
  <si>
    <t xml:space="preserve">MONROY ESTRADA FELIPE</t>
  </si>
  <si>
    <t xml:space="preserve">302-D100180</t>
  </si>
  <si>
    <t xml:space="preserve">DURAN MEJIA ARMANDO</t>
  </si>
  <si>
    <t xml:space="preserve">302-D100181</t>
  </si>
  <si>
    <t xml:space="preserve">VILLAGRAN HERNANDEZ MARIO EDUARDO</t>
  </si>
  <si>
    <t xml:space="preserve">302-D100193</t>
  </si>
  <si>
    <t xml:space="preserve">ASILO DE ANCIANOS DE CELAYA, A.C.</t>
  </si>
  <si>
    <t xml:space="preserve">302-D100197</t>
  </si>
  <si>
    <t xml:space="preserve">ALECSA CELAYA S DE RL DE CV.</t>
  </si>
  <si>
    <t xml:space="preserve">302-D100214</t>
  </si>
  <si>
    <t xml:space="preserve">DISTRIBUIDORA REGIONAL S.A DE C.V</t>
  </si>
  <si>
    <t xml:space="preserve">302-D100223</t>
  </si>
  <si>
    <t xml:space="preserve">IPSOS BIMSA SA DE CV</t>
  </si>
  <si>
    <t xml:space="preserve">302-D100258</t>
  </si>
  <si>
    <t xml:space="preserve">PROMOTORA AUTOMOTRIZ IRAPUATO S. DE</t>
  </si>
  <si>
    <t xml:space="preserve">302-D100314</t>
  </si>
  <si>
    <t xml:space="preserve">JUNTA MUNICIPAL DE AGUA POTABLE Y A</t>
  </si>
  <si>
    <t xml:space="preserve">302-D100330</t>
  </si>
  <si>
    <t xml:space="preserve">TIERRABLANCA SANCHEZ VICTOR HUGO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47</t>
  </si>
  <si>
    <t xml:space="preserve">CENTRO DE PROTECCION DE ANCIANOS, A</t>
  </si>
  <si>
    <t xml:space="preserve">302-D100359</t>
  </si>
  <si>
    <t xml:space="preserve">CENTRO DE REHABILITACION LA ASUNCIO</t>
  </si>
  <si>
    <t xml:space="preserve">302-D100369</t>
  </si>
  <si>
    <t xml:space="preserve">NOTARIA PUBLICA NUMERO TRES SC</t>
  </si>
  <si>
    <t xml:space="preserve">302-D100374</t>
  </si>
  <si>
    <t xml:space="preserve">ARTLUX , S.A. DE C.V.</t>
  </si>
  <si>
    <t xml:space="preserve">302-D100498</t>
  </si>
  <si>
    <t xml:space="preserve">MARTINEZ GARZA CORDERA CESAR RODOLF</t>
  </si>
  <si>
    <t xml:space="preserve">302-D100519</t>
  </si>
  <si>
    <t xml:space="preserve">PARABRISAS ARAMBURO S.A. DE C.V.</t>
  </si>
  <si>
    <t xml:space="preserve">302-D100528</t>
  </si>
  <si>
    <t xml:space="preserve">SIND INDL TRAB PEQ Y MED IND TALLER</t>
  </si>
  <si>
    <t xml:space="preserve">302-D100537</t>
  </si>
  <si>
    <t xml:space="preserve">MARTINEZ SUAREZ SANTOS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54</t>
  </si>
  <si>
    <t xml:space="preserve">ASOCIACION DE DISTRIBUIDORES DE AUT</t>
  </si>
  <si>
    <t xml:space="preserve">302-D100559</t>
  </si>
  <si>
    <t xml:space="preserve">MHMG ABOGADOS SC</t>
  </si>
  <si>
    <t xml:space="preserve">302-D100576</t>
  </si>
  <si>
    <t xml:space="preserve">MAPFRE TEPEYAC SA</t>
  </si>
  <si>
    <t xml:space="preserve">302-D100577</t>
  </si>
  <si>
    <t xml:space="preserve">ASOCIACION MEXICANA DE DISTRIBUIDOR</t>
  </si>
  <si>
    <t xml:space="preserve">302-D100579</t>
  </si>
  <si>
    <t xml:space="preserve">SEVIBA S.A. DE C.V</t>
  </si>
  <si>
    <t xml:space="preserve">302-D100586</t>
  </si>
  <si>
    <t xml:space="preserve">RECTIFICACIONES VAZCO S.A. DE C.V.</t>
  </si>
  <si>
    <t xml:space="preserve">302-D100594</t>
  </si>
  <si>
    <t xml:space="preserve">SERVICIO AUDITORIO SA DE CV</t>
  </si>
  <si>
    <t xml:space="preserve">302-D100595</t>
  </si>
  <si>
    <t xml:space="preserve">TRASLADOS CONTRERAS SA DE CV</t>
  </si>
  <si>
    <t xml:space="preserve">302-D100634</t>
  </si>
  <si>
    <t xml:space="preserve">SINDICATO ASOCIACION DE TRABAJADORE</t>
  </si>
  <si>
    <t xml:space="preserve">302-D100635</t>
  </si>
  <si>
    <t xml:space="preserve">CONSULTORES &amp; ASESORES INTEGRALES S</t>
  </si>
  <si>
    <t xml:space="preserve">302-D100636</t>
  </si>
  <si>
    <t xml:space="preserve">REDPACK, S.A. DE C.V.</t>
  </si>
  <si>
    <t xml:space="preserve">302-D100649</t>
  </si>
  <si>
    <t xml:space="preserve">MUNICIPIO DE CELAYA</t>
  </si>
  <si>
    <t xml:space="preserve">302-D100670</t>
  </si>
  <si>
    <t xml:space="preserve">CARRASCO AMAYA DIEGO</t>
  </si>
  <si>
    <t xml:space="preserve">302-D100674</t>
  </si>
  <si>
    <t xml:space="preserve">AGUILA MENDEZ PEDRO SERGIO</t>
  </si>
  <si>
    <t xml:space="preserve">302-D100678</t>
  </si>
  <si>
    <t xml:space="preserve">AMERICAN EXPRESS CO. MEXICO, S.A. D</t>
  </si>
  <si>
    <t xml:space="preserve">302-D100717</t>
  </si>
  <si>
    <t xml:space="preserve">COMERCIALIZADORA DE CRISTALES AUTOM</t>
  </si>
  <si>
    <t xml:space="preserve">302-D100728</t>
  </si>
  <si>
    <t xml:space="preserve">CENTRO DE DISTRIBUCION ORIENTE, S.A</t>
  </si>
  <si>
    <t xml:space="preserve">302-D100744</t>
  </si>
  <si>
    <t xml:space="preserve">EXAGONO SOFTWARE, SA DE CV</t>
  </si>
  <si>
    <t xml:space="preserve">302-D100751</t>
  </si>
  <si>
    <t xml:space="preserve">GRUPO ECOLOGICA, S.A. DE C.V.</t>
  </si>
  <si>
    <t xml:space="preserve">302-D100757</t>
  </si>
  <si>
    <t xml:space="preserve">JC IMAGEN AUTOMOTRIZ, S.A. DE C.V.</t>
  </si>
  <si>
    <t xml:space="preserve">302-D100764</t>
  </si>
  <si>
    <t xml:space="preserve">MARCOZER SA DE CV</t>
  </si>
  <si>
    <t xml:space="preserve">302-D100766</t>
  </si>
  <si>
    <t xml:space="preserve">SEPULVEDA MARTINEZ VICTOR MANUEL</t>
  </si>
  <si>
    <t xml:space="preserve">302-D100779</t>
  </si>
  <si>
    <t xml:space="preserve">CHAGUDI AUTOMOTRIZ, S.A. DE C.V.</t>
  </si>
  <si>
    <t xml:space="preserve">302-D100791</t>
  </si>
  <si>
    <t xml:space="preserve">CONSTRUCCION INDUSTRIAL Y HABITAT,</t>
  </si>
  <si>
    <t xml:space="preserve">302-D100799</t>
  </si>
  <si>
    <t xml:space="preserve">ARREDONDO MALDONADO LUIS ISRAEL</t>
  </si>
  <si>
    <t xml:space="preserve">302-D100814</t>
  </si>
  <si>
    <t xml:space="preserve">IMPULSORA DE TRANSPORTES MEXICANOS,</t>
  </si>
  <si>
    <t xml:space="preserve">302-D100818</t>
  </si>
  <si>
    <t xml:space="preserve">MULDOON BABLOT CECILIA</t>
  </si>
  <si>
    <t xml:space="preserve">302-D100850</t>
  </si>
  <si>
    <t xml:space="preserve">AUDATEX LTN, S. DE R.L. DE C.V.</t>
  </si>
  <si>
    <t xml:space="preserve">302-D100852</t>
  </si>
  <si>
    <t xml:space="preserve">NUEVA WAL MART DE MEXICO S. DE R.L.</t>
  </si>
  <si>
    <t xml:space="preserve">302-D100858</t>
  </si>
  <si>
    <t xml:space="preserve">IBC INTEGRAL BODY CENTER SA DE CV</t>
  </si>
  <si>
    <t xml:space="preserve">302-D100860</t>
  </si>
  <si>
    <t xml:space="preserve">ORTEGA PALACIOS DOLORES GRACIELA</t>
  </si>
  <si>
    <t xml:space="preserve">302-D100874</t>
  </si>
  <si>
    <t xml:space="preserve">MASTER TECNOCEL SA DE CV</t>
  </si>
  <si>
    <t xml:space="preserve">302-D100893</t>
  </si>
  <si>
    <t xml:space="preserve">GOMEZ ROCHA JAIME</t>
  </si>
  <si>
    <t xml:space="preserve">302-D100910</t>
  </si>
  <si>
    <t xml:space="preserve">J&amp;GE ELECTRONICS SERVICE CENTER SA</t>
  </si>
  <si>
    <t xml:space="preserve">302-D100945</t>
  </si>
  <si>
    <t xml:space="preserve">CIA PERIODISTICA DEL SOL DE CELAYA,</t>
  </si>
  <si>
    <t xml:space="preserve">302-D100946</t>
  </si>
  <si>
    <t xml:space="preserve">ARREOLA ESCALANTE BENJAMIN</t>
  </si>
  <si>
    <t xml:space="preserve">302-D100948</t>
  </si>
  <si>
    <t xml:space="preserve">1915 AUDITORIA Y FINANZAS, S.C.</t>
  </si>
  <si>
    <t xml:space="preserve">302-D100958</t>
  </si>
  <si>
    <t xml:space="preserve">REACO, SA DE CV</t>
  </si>
  <si>
    <t xml:space="preserve">302-D101024</t>
  </si>
  <si>
    <t xml:space="preserve">NAVARRETE TERESA</t>
  </si>
  <si>
    <t xml:space="preserve">302-D101034</t>
  </si>
  <si>
    <t xml:space="preserve">VECTOR CASA DE BOLSA, S.A. DE C.V.</t>
  </si>
  <si>
    <t xml:space="preserve">302-D101037</t>
  </si>
  <si>
    <t xml:space="preserve">CABALLERO BECERRA ANA ISABEL</t>
  </si>
  <si>
    <t xml:space="preserve">302-D101046</t>
  </si>
  <si>
    <t xml:space="preserve">SANCHEZ ROMERO MARIA DEL PILAR</t>
  </si>
  <si>
    <t xml:space="preserve">302-D101047</t>
  </si>
  <si>
    <t xml:space="preserve">CAMACHO RAMIREZ J. GUADALUPE</t>
  </si>
  <si>
    <t xml:space="preserve">302-D101048</t>
  </si>
  <si>
    <t xml:space="preserve">BALBUENA SALAZAR PATRICIA</t>
  </si>
  <si>
    <t xml:space="preserve">302-D101053</t>
  </si>
  <si>
    <t xml:space="preserve">MONTES CAMPOS SERGIO</t>
  </si>
  <si>
    <t xml:space="preserve">302-D101069</t>
  </si>
  <si>
    <t xml:space="preserve">COMPUCARE DE MEXICO, S.A. DE C.V.</t>
  </si>
  <si>
    <t xml:space="preserve">302-D101073</t>
  </si>
  <si>
    <t xml:space="preserve">RODRIGUEZ LOPEZ MARIA DEL CARMEN</t>
  </si>
  <si>
    <t xml:space="preserve">302-D101079</t>
  </si>
  <si>
    <t xml:space="preserve">BAUMBERGUER DETRAZ PEDRO</t>
  </si>
  <si>
    <t xml:space="preserve">302-D101093</t>
  </si>
  <si>
    <t xml:space="preserve">FERREMATERIALES SU CASA, S.A. DE C.</t>
  </si>
  <si>
    <t xml:space="preserve">302-D101108</t>
  </si>
  <si>
    <t xml:space="preserve">ARIAS RIVERA JOSE VICENTE</t>
  </si>
  <si>
    <t xml:space="preserve">302-D101114</t>
  </si>
  <si>
    <t xml:space="preserve">JUAREZ ORNELAS DIANA CLAUDIA</t>
  </si>
  <si>
    <t xml:space="preserve">302-D101118</t>
  </si>
  <si>
    <t xml:space="preserve">MYSTERY SHOPPER MEXICO, S.A. DE C.V</t>
  </si>
  <si>
    <t xml:space="preserve">302-D101120</t>
  </si>
  <si>
    <t xml:space="preserve">CMG EXCELENCIA EN SERVICIOS S DE RL</t>
  </si>
  <si>
    <t xml:space="preserve">302-D101128</t>
  </si>
  <si>
    <t xml:space="preserve">AUTOMOTORES DE QUERETARO, S.A. DE C</t>
  </si>
  <si>
    <t xml:space="preserve">302-D101137</t>
  </si>
  <si>
    <t xml:space="preserve">OCHOA NOLASCO GUILLERMO</t>
  </si>
  <si>
    <t xml:space="preserve">302-D101141</t>
  </si>
  <si>
    <t xml:space="preserve">CORPORATIVO DE ADMINISTRACION DE PE</t>
  </si>
  <si>
    <t xml:space="preserve">302-D101170</t>
  </si>
  <si>
    <t xml:space="preserve">AZUPISO SA DE CV</t>
  </si>
  <si>
    <t xml:space="preserve">302-D101171</t>
  </si>
  <si>
    <t xml:space="preserve">ZURICH COMPAÑIA DE SEGUROS, SA</t>
  </si>
  <si>
    <t xml:space="preserve">302-D101186</t>
  </si>
  <si>
    <t xml:space="preserve">GOMEZ ARRIOLA JUDITH</t>
  </si>
  <si>
    <t xml:space="preserve">302-D101215</t>
  </si>
  <si>
    <t xml:space="preserve">AUTOS COMPACTOS DE QUERETARO SA DE</t>
  </si>
  <si>
    <t xml:space="preserve">302-D101234</t>
  </si>
  <si>
    <t xml:space="preserve">JIMENEZ SUAREZ LUDIVINA</t>
  </si>
  <si>
    <t xml:space="preserve">302-D101252</t>
  </si>
  <si>
    <t xml:space="preserve">MARTINEZ CONSUELOS CRISTIAN ADRIAN</t>
  </si>
  <si>
    <t xml:space="preserve">302-D101263</t>
  </si>
  <si>
    <t xml:space="preserve">HURTADO RAMIREZ MANUEL</t>
  </si>
  <si>
    <t xml:space="preserve">302-D101272</t>
  </si>
  <si>
    <t xml:space="preserve">REYES MORALES ARELI</t>
  </si>
  <si>
    <t xml:space="preserve">302-D101273</t>
  </si>
  <si>
    <t xml:space="preserve">SERVICIOS QUERETANOS DE PERSONAL,S.</t>
  </si>
  <si>
    <t xml:space="preserve">302-D101289</t>
  </si>
  <si>
    <t xml:space="preserve">OCHOA AVILES ULISES</t>
  </si>
  <si>
    <t xml:space="preserve">302-D101298</t>
  </si>
  <si>
    <t xml:space="preserve">VERBOONEN FLORES EDUARDO</t>
  </si>
  <si>
    <t xml:space="preserve">302-D101325</t>
  </si>
  <si>
    <t xml:space="preserve">MADERAS Y MATERIALES SIERRA DORADA</t>
  </si>
  <si>
    <t xml:space="preserve">302-D101328</t>
  </si>
  <si>
    <t xml:space="preserve">DEUTSCHE BANK MEXICO, S.A. INSTITUC</t>
  </si>
  <si>
    <t xml:space="preserve">302-D101334</t>
  </si>
  <si>
    <t xml:space="preserve">DIEZ OCHENTA Y NUEVE SA DE CV</t>
  </si>
  <si>
    <t xml:space="preserve">302-D101336</t>
  </si>
  <si>
    <t xml:space="preserve">FIGUEROA CORNEJO MA. DEL RAYO</t>
  </si>
  <si>
    <t xml:space="preserve">302-D101343</t>
  </si>
  <si>
    <t xml:space="preserve">DE LA CRUZ HERNANDEZ MA FLORENCIA</t>
  </si>
  <si>
    <t xml:space="preserve">302-D101346</t>
  </si>
  <si>
    <t xml:space="preserve">CONTRERAS VILLASEÑOR ADRIANA</t>
  </si>
  <si>
    <t xml:space="preserve">302-D101351</t>
  </si>
  <si>
    <t xml:space="preserve">PLOMERIA Y CERAMICA DE QUERETARO SA</t>
  </si>
  <si>
    <t xml:space="preserve">302-D101353</t>
  </si>
  <si>
    <t xml:space="preserve">ZAVALA ROJANO NETZAHUALCOYOTL</t>
  </si>
  <si>
    <t xml:space="preserve">302-D101356</t>
  </si>
  <si>
    <t xml:space="preserve">AUTO PARTES Y MAS SA DE CV</t>
  </si>
  <si>
    <t xml:space="preserve">302-D101357</t>
  </si>
  <si>
    <t xml:space="preserve">CONDE SALINAS MARIA DEL ROSARIO</t>
  </si>
  <si>
    <t xml:space="preserve">302-D101364</t>
  </si>
  <si>
    <t xml:space="preserve">GUZMAN LACUNZA GABRIELA TERESA</t>
  </si>
  <si>
    <t xml:space="preserve">302-D101370</t>
  </si>
  <si>
    <t xml:space="preserve">CORTAZAR CASTAÑON GUILLERMO</t>
  </si>
  <si>
    <t xml:space="preserve">302-D101384</t>
  </si>
  <si>
    <t xml:space="preserve">LEON GUERRERO SILVIA</t>
  </si>
  <si>
    <t xml:space="preserve">302-D101386</t>
  </si>
  <si>
    <t xml:space="preserve">HERNANDEZ RANGEL DANIEL</t>
  </si>
  <si>
    <t xml:space="preserve">302-D101387</t>
  </si>
  <si>
    <t xml:space="preserve">DAGESA EXTINTORES SA DE CV</t>
  </si>
  <si>
    <t xml:space="preserve">302-D101395</t>
  </si>
  <si>
    <t xml:space="preserve">CUELLAR CARPIO ALMA ADRIANA</t>
  </si>
  <si>
    <t xml:space="preserve">302-D101404</t>
  </si>
  <si>
    <t xml:space="preserve">CARROCERIAS EL FUERTE S DE RL DE CV</t>
  </si>
  <si>
    <t xml:space="preserve">302-D101409</t>
  </si>
  <si>
    <t xml:space="preserve">GONZALEZ TORRES MIGUEL ANGEL</t>
  </si>
  <si>
    <t xml:space="preserve">302-D101412</t>
  </si>
  <si>
    <t xml:space="preserve">QUALIA TECH SA DE CV</t>
  </si>
  <si>
    <t xml:space="preserve">302-D101414</t>
  </si>
  <si>
    <t xml:space="preserve">DRIDCO MEXICO SA DE CV</t>
  </si>
  <si>
    <t xml:space="preserve">302-D101429</t>
  </si>
  <si>
    <t xml:space="preserve">PROYECTOS VENTAS Y ASESORIA SA DE C</t>
  </si>
  <si>
    <t xml:space="preserve">302-D101436</t>
  </si>
  <si>
    <t xml:space="preserve">CHAVEZ SANCHEZ ROSALBA</t>
  </si>
  <si>
    <t xml:space="preserve">302-D101441</t>
  </si>
  <si>
    <t xml:space="preserve">THIRION GRETA MARIA DEL RAYO</t>
  </si>
  <si>
    <t xml:space="preserve">302-D101445</t>
  </si>
  <si>
    <t xml:space="preserve">MORENO GARCIA ROSA MARIA</t>
  </si>
  <si>
    <t xml:space="preserve">302-D101446</t>
  </si>
  <si>
    <t xml:space="preserve">JIMENEZ GARCIA JOSE ALFREDO</t>
  </si>
  <si>
    <t xml:space="preserve">302-D101450</t>
  </si>
  <si>
    <t xml:space="preserve">DELGADILLO LARA LUIS FERNANDO</t>
  </si>
  <si>
    <t xml:space="preserve">302-D101452</t>
  </si>
  <si>
    <t xml:space="preserve">MARMOLES EL PUENTE, S.A. DE CV</t>
  </si>
  <si>
    <t xml:space="preserve">302-D101457</t>
  </si>
  <si>
    <t xml:space="preserve">FISCAL SALDAÑA LUIS RICARDO</t>
  </si>
  <si>
    <t xml:space="preserve">302-D101458</t>
  </si>
  <si>
    <t xml:space="preserve">RICO HERRERA SILVIA</t>
  </si>
  <si>
    <t xml:space="preserve">302-D101459</t>
  </si>
  <si>
    <t xml:space="preserve">BAEZA LARA ROSA MARIA</t>
  </si>
  <si>
    <t xml:space="preserve">302-D101462</t>
  </si>
  <si>
    <t xml:space="preserve">MARTINEZ LUNA MANUEL</t>
  </si>
  <si>
    <t xml:space="preserve">302-D101465</t>
  </si>
  <si>
    <t xml:space="preserve">LIRA MARTINEZ MARICELA AMALIA</t>
  </si>
  <si>
    <t xml:space="preserve">302-D101466</t>
  </si>
  <si>
    <t xml:space="preserve">OROZCO MOLINA BLANCA AURORA</t>
  </si>
  <si>
    <t xml:space="preserve">302-D101467</t>
  </si>
  <si>
    <t xml:space="preserve">HERNANDEZ LUNA AMPARO JOVITA</t>
  </si>
  <si>
    <t xml:space="preserve">302-D101468</t>
  </si>
  <si>
    <t xml:space="preserve">CONSTRUCCIONES HARB SA DE CV</t>
  </si>
  <si>
    <t xml:space="preserve">302-D101469</t>
  </si>
  <si>
    <t xml:space="preserve">PATIñO CABRERA J RODOLFO</t>
  </si>
  <si>
    <t xml:space="preserve">302-D101470</t>
  </si>
  <si>
    <t xml:space="preserve">ROMERO ALCANTAR ROSENDO</t>
  </si>
  <si>
    <t xml:space="preserve">302-D101471</t>
  </si>
  <si>
    <t xml:space="preserve">RAMIREZ ARRIAGA RAFAEL</t>
  </si>
  <si>
    <t xml:space="preserve">302-D101472</t>
  </si>
  <si>
    <t xml:space="preserve">INFORSERVEIS MEXICO SA DE CV</t>
  </si>
  <si>
    <t xml:space="preserve">302-D101473</t>
  </si>
  <si>
    <t xml:space="preserve">ALCOCER RODRIGUEZ GUILLERMO</t>
  </si>
  <si>
    <t xml:space="preserve">302-D101474</t>
  </si>
  <si>
    <t xml:space="preserve">GARCIA GONZALEZ ALDO ADRIAN</t>
  </si>
  <si>
    <t xml:space="preserve">302-D101475</t>
  </si>
  <si>
    <t xml:space="preserve">AHUED BARDAHUIL TERESITA DEL NIñO D</t>
  </si>
  <si>
    <t xml:space="preserve">302-D101476</t>
  </si>
  <si>
    <t xml:space="preserve">VASQUEZ ALCANTARA YAZMIN IVONNE</t>
  </si>
  <si>
    <t xml:space="preserve">302-D101477</t>
  </si>
  <si>
    <t xml:space="preserve">SAUZA VEGA JOSE ELIAS</t>
  </si>
  <si>
    <t xml:space="preserve">302-D101478</t>
  </si>
  <si>
    <t xml:space="preserve">ESTRADA BALTAZAR ALEJANDRO</t>
  </si>
  <si>
    <t xml:space="preserve">COMPRAS E INT OTRAS AGENCIAS</t>
  </si>
  <si>
    <t xml:space="preserve">304-0024N/14</t>
  </si>
  <si>
    <t xml:space="preserve">5YFBURHE1EP005660 / CCD, AUTOSALES</t>
  </si>
  <si>
    <t xml:space="preserve">304-0031N/14</t>
  </si>
  <si>
    <t xml:space="preserve">JTDKT9D32ED582109 / OZ  AUTOMOTRIZ</t>
  </si>
  <si>
    <t xml:space="preserve">304-0108N/14</t>
  </si>
  <si>
    <t xml:space="preserve">3TMJU4GN5EM159019 / ALECSA  PACHUCA</t>
  </si>
  <si>
    <t xml:space="preserve">304-0109N/14</t>
  </si>
  <si>
    <t xml:space="preserve">5TDYK3DC8ES421651 / ALDEN QUERETARO</t>
  </si>
  <si>
    <t xml:space="preserve">304-0125N/14</t>
  </si>
  <si>
    <t xml:space="preserve">3TMJU4GN2EM158491 / CALIDAD DE TABA</t>
  </si>
  <si>
    <t xml:space="preserve">304-0142N/14</t>
  </si>
  <si>
    <t xml:space="preserve">MR0EX32G9E0006319 / CCD, AUTOSALES</t>
  </si>
  <si>
    <t xml:space="preserve">304-0158N/14</t>
  </si>
  <si>
    <t xml:space="preserve">MR0CX12G5E0111757 / ALDEN SATELITE</t>
  </si>
  <si>
    <t xml:space="preserve">304-0159N/14</t>
  </si>
  <si>
    <t xml:space="preserve">3TMJU4GN3EM159391 / ALDEN SATELITE</t>
  </si>
  <si>
    <t xml:space="preserve">304-0160N/14</t>
  </si>
  <si>
    <t xml:space="preserve">4T1BF1FKXEU743895 / LIDERAZGO AUTOM</t>
  </si>
  <si>
    <t xml:space="preserve">304-0161N/14</t>
  </si>
  <si>
    <t xml:space="preserve">MR0CX12G5E0112052 / PROMOTORA AUTOM</t>
  </si>
  <si>
    <t xml:space="preserve">304-0162N/14</t>
  </si>
  <si>
    <t xml:space="preserve">5TDYK3DC0ES424057 / CEVER TOLUCA S</t>
  </si>
  <si>
    <t xml:space="preserve">304-0164N/14</t>
  </si>
  <si>
    <t xml:space="preserve">5YFBURHE3EP029037 / VALOR  FARRERA</t>
  </si>
  <si>
    <t xml:space="preserve">304-0166N/14</t>
  </si>
  <si>
    <t xml:space="preserve">3TMJU4GN7EM157661 / ALECSA  PACHUCA</t>
  </si>
  <si>
    <t xml:space="preserve">304-0178N/14</t>
  </si>
  <si>
    <t xml:space="preserve">JTDBT9K36E1429253 / UNITED  AUTO D</t>
  </si>
  <si>
    <t xml:space="preserve">304-0192N/14</t>
  </si>
  <si>
    <t xml:space="preserve">MR0CX12G2E0112378 / FAME  PERISUR</t>
  </si>
  <si>
    <t xml:space="preserve">304-0198N/14</t>
  </si>
  <si>
    <t xml:space="preserve">5YFBURHE0EP037015 / ALDEN QUERETARO</t>
  </si>
  <si>
    <t xml:space="preserve">304-0202N/14</t>
  </si>
  <si>
    <t xml:space="preserve">JTDKT9D3XED585887 / ALDEN QUERETARO</t>
  </si>
  <si>
    <t xml:space="preserve">304-0203N/14</t>
  </si>
  <si>
    <t xml:space="preserve">MR0CX12G9E0112975 / LIDERAZGO AUTOM</t>
  </si>
  <si>
    <t xml:space="preserve">304-0204N/14</t>
  </si>
  <si>
    <t xml:space="preserve">MR0CX12G8E0112899 / ALDEN QUERETARO</t>
  </si>
  <si>
    <t xml:space="preserve">304-0205N/14</t>
  </si>
  <si>
    <t xml:space="preserve">MR0CX12G5E0112746 / ALDEN  QUERETAR</t>
  </si>
  <si>
    <t xml:space="preserve">304-0216N/14</t>
  </si>
  <si>
    <t xml:space="preserve">5YFBURHEXEP057899 / TOYOMOTORS  DE</t>
  </si>
  <si>
    <t xml:space="preserve">304-0217N/14</t>
  </si>
  <si>
    <t xml:space="preserve">5YFBURHEXEP051472 / SAMURAI MOTORS</t>
  </si>
  <si>
    <t xml:space="preserve">304-0218N/14</t>
  </si>
  <si>
    <t xml:space="preserve">MR0EX32G1E0258744 / DALTON   AUTOMO</t>
  </si>
  <si>
    <t xml:space="preserve">304-0220N/14</t>
  </si>
  <si>
    <t xml:space="preserve">5YFBURHE9EP054864 / TOYOMOTORS  DE</t>
  </si>
  <si>
    <t xml:space="preserve">304-0221N/14</t>
  </si>
  <si>
    <t xml:space="preserve">MR0CX12G4E0112608 / CCD AUTOSALES</t>
  </si>
  <si>
    <t xml:space="preserve">304-0223N/14</t>
  </si>
  <si>
    <t xml:space="preserve">JTDBT9K33E1429467 / ALECSA  PACHUC</t>
  </si>
  <si>
    <t xml:space="preserve">304-0225N/14</t>
  </si>
  <si>
    <t xml:space="preserve">3TMLU4EN9EM143563 / OZ  AUTOMOTRIZ</t>
  </si>
  <si>
    <t xml:space="preserve">304-0226N/14</t>
  </si>
  <si>
    <t xml:space="preserve">3TMJU4GN6EM162589 / TOYOMOTORS DE P</t>
  </si>
  <si>
    <t xml:space="preserve">304-0227N/14</t>
  </si>
  <si>
    <t xml:space="preserve">4T1BF1FKXEU745047 / DALTON AUTOMOTR</t>
  </si>
  <si>
    <t xml:space="preserve">304-0229N/14</t>
  </si>
  <si>
    <t xml:space="preserve">MR0EX32G8E0258269 / OZ  AUTOMOTRIZ</t>
  </si>
  <si>
    <t xml:space="preserve">304-0230N/14</t>
  </si>
  <si>
    <t xml:space="preserve">2T3RF4EV4EW131467 / LIDERAZGO  AUTO</t>
  </si>
  <si>
    <t xml:space="preserve">304-0231N/14</t>
  </si>
  <si>
    <t xml:space="preserve">2T3RF4EV3EW130939 / LIDERAZGO  AUTO</t>
  </si>
  <si>
    <t xml:space="preserve">304-0232N/14</t>
  </si>
  <si>
    <t xml:space="preserve">MR0EX32G4E0259421 / LIDERAZGO AUTOM</t>
  </si>
  <si>
    <t xml:space="preserve">304-0235N/14</t>
  </si>
  <si>
    <t xml:space="preserve">2T3RF4EV4EW131467 / LIDERAZGO AUTO</t>
  </si>
  <si>
    <t xml:space="preserve">304-0236N/14</t>
  </si>
  <si>
    <t xml:space="preserve">2T3RF4EV3EW130939 / LIDERAZGO AUTO</t>
  </si>
  <si>
    <t xml:space="preserve">304-0256N/14</t>
  </si>
  <si>
    <t xml:space="preserve">5TDYKRFH5ES005522 / TOYOTA FIN</t>
  </si>
  <si>
    <t xml:space="preserve">304-0260N/14</t>
  </si>
  <si>
    <t xml:space="preserve">5YFBURHE4EP065349 / OZ  AUTOMOTRIZ</t>
  </si>
  <si>
    <t xml:space="preserve">304-0261N/14</t>
  </si>
  <si>
    <t xml:space="preserve">MHKMC13F6EK006899 / CEVER TOLUCA S</t>
  </si>
  <si>
    <t xml:space="preserve">304-0262N/14</t>
  </si>
  <si>
    <t xml:space="preserve">MHKMC13EXEK003968 / DALTON  AUTOMOT</t>
  </si>
  <si>
    <t xml:space="preserve">304-0263N/14</t>
  </si>
  <si>
    <t xml:space="preserve">5YFBURHE3EP065343 / ALDEN  QUERETAR</t>
  </si>
  <si>
    <t xml:space="preserve">304-0264N/14</t>
  </si>
  <si>
    <t xml:space="preserve">JTDKT9D32ED586886 / ALECSA  PACHUCA</t>
  </si>
  <si>
    <t xml:space="preserve">304-0269N/14</t>
  </si>
  <si>
    <t xml:space="preserve">MHKMC13F7EK007012 / CCD, AUTOSALES</t>
  </si>
  <si>
    <t xml:space="preserve">304-0270N/14</t>
  </si>
  <si>
    <t xml:space="preserve">2T3RF4EV4EW130819 / DALTON AUTOMOTO</t>
  </si>
  <si>
    <t xml:space="preserve">304-0272N/14</t>
  </si>
  <si>
    <t xml:space="preserve">MR0CX12G9E0112975 / OZ  AUTOMTRI</t>
  </si>
  <si>
    <t xml:space="preserve">304-0274N/14</t>
  </si>
  <si>
    <t xml:space="preserve">3TMJU4GN3EM161769 / DECADA  COATZAC</t>
  </si>
  <si>
    <t xml:space="preserve">304-0275N/14</t>
  </si>
  <si>
    <t xml:space="preserve">2T3DF4EV2EW126827 / OZ  AUTOMOTRIZ</t>
  </si>
  <si>
    <t xml:space="preserve">304-0276N/14</t>
  </si>
  <si>
    <t xml:space="preserve">3TMJU4GN9EM161579 / OZ  AUTOMOTRIZ</t>
  </si>
  <si>
    <t xml:space="preserve">304-0278N/14</t>
  </si>
  <si>
    <t xml:space="preserve">5TDYKRFH2ES007907 / AUTOMOTRIZ AOXA</t>
  </si>
  <si>
    <t xml:space="preserve">304-0280N/14</t>
  </si>
  <si>
    <t xml:space="preserve">JTDBT9K30E1429734 / PROMOTORA   AUT</t>
  </si>
  <si>
    <t xml:space="preserve">304-0281N/14</t>
  </si>
  <si>
    <t xml:space="preserve">5YFBURHE2EP036190 / TOYOMOTORS  SA</t>
  </si>
  <si>
    <t xml:space="preserve">304-0282N/14</t>
  </si>
  <si>
    <t xml:space="preserve">MHKMC13F5EK006957 / CEVER  TOLUCA</t>
  </si>
  <si>
    <t xml:space="preserve">304-0283N/14</t>
  </si>
  <si>
    <t xml:space="preserve">MR0CX12GXE0113410 / DALTON AUTOMOTR</t>
  </si>
  <si>
    <t xml:space="preserve">304-0284N/14</t>
  </si>
  <si>
    <t xml:space="preserve">5YFBURHE0EP074226 / CCD, AUTOSALES</t>
  </si>
  <si>
    <t xml:space="preserve">304-0285N/14</t>
  </si>
  <si>
    <t xml:space="preserve">MHKMC13E2EK003974 / DALTON AUTOMOTR</t>
  </si>
  <si>
    <t xml:space="preserve">304-0287N/14</t>
  </si>
  <si>
    <t xml:space="preserve">JTDBT9K38E1429397 / DALTON AUTOMOTO</t>
  </si>
  <si>
    <t xml:space="preserve">304-0289N/14</t>
  </si>
  <si>
    <t xml:space="preserve">2T3RF4EV2EW129622 / TOYOMOTORS  SA</t>
  </si>
  <si>
    <t xml:space="preserve">304-0290N/14</t>
  </si>
  <si>
    <t xml:space="preserve">2T3DF4EV1EW131503 / ALECSA  PACHUCA</t>
  </si>
  <si>
    <t xml:space="preserve">304-0291N/14</t>
  </si>
  <si>
    <t xml:space="preserve">2T3DF4EV4EW126974 / OZ  AUTOMOTRIZ</t>
  </si>
  <si>
    <t xml:space="preserve">304-0292N/14</t>
  </si>
  <si>
    <t xml:space="preserve">2T3RF4EVXEW127746 / OZ AUTOMOTRIZ</t>
  </si>
  <si>
    <t xml:space="preserve">304-0293N/14</t>
  </si>
  <si>
    <t xml:space="preserve">3TMLU4EN5EM144208 / CCD, AUTOSALES</t>
  </si>
  <si>
    <t xml:space="preserve">304-0294N/14</t>
  </si>
  <si>
    <t xml:space="preserve">2T3BF4EV3EW134152 / CEVER  TOLUCA</t>
  </si>
  <si>
    <t xml:space="preserve">304-0295N/14</t>
  </si>
  <si>
    <t xml:space="preserve">5TDZK3DC3ES434778 / AUTOMOTRIZ OAXA</t>
  </si>
  <si>
    <t xml:space="preserve">304-0296N/14</t>
  </si>
  <si>
    <t xml:space="preserve">MR0EX32GXE0259651 / LIDERAZGO AUTOM</t>
  </si>
  <si>
    <t xml:space="preserve">304-0298N/14</t>
  </si>
  <si>
    <t xml:space="preserve">5YFBURHE7EP050618 / OZ  AUTOMOTRIZ</t>
  </si>
  <si>
    <t xml:space="preserve">304-0299N/14</t>
  </si>
  <si>
    <t xml:space="preserve">MR0EX32GXE0259388 / AUTOMOTRIZ OAXA</t>
  </si>
  <si>
    <t xml:space="preserve">304-0300N/14</t>
  </si>
  <si>
    <t xml:space="preserve">5TDYKRFH1ES007056 / CCD, AUTOSALES</t>
  </si>
  <si>
    <t xml:space="preserve">304-0302N/14</t>
  </si>
  <si>
    <t xml:space="preserve">MR0EX32G6E0257900 / PROMOTORA  AUTO</t>
  </si>
  <si>
    <t xml:space="preserve">304-0513N/13</t>
  </si>
  <si>
    <t xml:space="preserve">MR0EX32G0D0254618 / VALOR MOTRIZ S</t>
  </si>
  <si>
    <t xml:space="preserve">304-0834N/13</t>
  </si>
  <si>
    <t xml:space="preserve">MR0CX12G8D0092569 / BAQUI AUTOMOTRI</t>
  </si>
  <si>
    <t xml:space="preserve">304-0861N/13</t>
  </si>
  <si>
    <t xml:space="preserve">MR0CX12G3D0105292 / AUTOMOTRIZ OAXA</t>
  </si>
  <si>
    <t xml:space="preserve">304-0863N/13</t>
  </si>
  <si>
    <t xml:space="preserve">JTFPX22P5D0040569 / FAME  PERISUR S</t>
  </si>
  <si>
    <t xml:space="preserve">304-0865N/13</t>
  </si>
  <si>
    <t xml:space="preserve">2T3YFREV0DW002939 / DURANGO AUTOMOT</t>
  </si>
  <si>
    <t xml:space="preserve">304-0866N/13</t>
  </si>
  <si>
    <t xml:space="preserve">MR0EX32G5D0255778 / CCD. AUTOSALES</t>
  </si>
  <si>
    <t xml:space="preserve">304-0869N/13</t>
  </si>
  <si>
    <t xml:space="preserve">4T1BF1FK3DU219504 / DALTON AUTOMOTR</t>
  </si>
  <si>
    <t xml:space="preserve">304-0870N/13</t>
  </si>
  <si>
    <t xml:space="preserve">JTFSX23P9D6137442 / DECADA COATZACO</t>
  </si>
  <si>
    <t xml:space="preserve">304-0897N/13</t>
  </si>
  <si>
    <t xml:space="preserve">MHKMC13F8DK005929 / AUTOMOTRIZ</t>
  </si>
  <si>
    <t xml:space="preserve">304-0906N/13</t>
  </si>
  <si>
    <t xml:space="preserve">MR0EX32GXD0257560 / AUTOMOVILES  VA</t>
  </si>
  <si>
    <t xml:space="preserve">304-0907N/13</t>
  </si>
  <si>
    <t xml:space="preserve">2T3YFREV7DW056223 / TOYOTA COAPA S</t>
  </si>
  <si>
    <t xml:space="preserve">304-0909N/13</t>
  </si>
  <si>
    <t xml:space="preserve">2T3YF4EV6DW056572 / TOYOMOTORS  DE</t>
  </si>
  <si>
    <t xml:space="preserve">304-0914N/13</t>
  </si>
  <si>
    <t xml:space="preserve">4T1BF1FK9DU219684 / AUTOMOTRIZ TOY</t>
  </si>
  <si>
    <t xml:space="preserve">304-0921N/13</t>
  </si>
  <si>
    <t xml:space="preserve">4T1BF1FK2DU678040 / TOY  AUTOMOTRIZ</t>
  </si>
  <si>
    <t xml:space="preserve">304-0931N/13</t>
  </si>
  <si>
    <t xml:space="preserve">2T3YF4EV9DW045615 / CCD, AUTOSALES</t>
  </si>
  <si>
    <t xml:space="preserve">304-0933N/13</t>
  </si>
  <si>
    <t xml:space="preserve">2T3WF4EV5DW041505 / LIDERAZGO AUTOM</t>
  </si>
  <si>
    <t xml:space="preserve">304-0937N/13</t>
  </si>
  <si>
    <t xml:space="preserve">2T3YFREV8DW049412 / VALOR   MOTRIZ</t>
  </si>
  <si>
    <t xml:space="preserve">304-0938N/13</t>
  </si>
  <si>
    <t xml:space="preserve">2T3ZF4EV9DW046235 / UNITED AUTO DE</t>
  </si>
  <si>
    <t xml:space="preserve">304-0939N/13</t>
  </si>
  <si>
    <t xml:space="preserve">2T3ZF4EV7DW023603 / UNITED  AUTO DE</t>
  </si>
  <si>
    <t xml:space="preserve">304-0941N/13</t>
  </si>
  <si>
    <t xml:space="preserve">2T3YF4EV2DW025299 / VALOR MOTRIZ S</t>
  </si>
  <si>
    <t xml:space="preserve">304-0945N/13</t>
  </si>
  <si>
    <t xml:space="preserve">JTDBT9K30D1428226 / VALOR   MOTRIZ</t>
  </si>
  <si>
    <t xml:space="preserve">304-0946N/13</t>
  </si>
  <si>
    <t xml:space="preserve">2T3YF4EV4DW025286 / UNITED  AUTO DE</t>
  </si>
  <si>
    <t xml:space="preserve">304-0948N/13</t>
  </si>
  <si>
    <t xml:space="preserve">4T1BF1FK3DU648285 / LIDERAZGO AUTO</t>
  </si>
  <si>
    <t xml:space="preserve">304-0950N/13</t>
  </si>
  <si>
    <t xml:space="preserve">2T3ZF4EV9DW025532 / AUTOMOTRIZ OAXA</t>
  </si>
  <si>
    <t xml:space="preserve">304-0964N/13</t>
  </si>
  <si>
    <t xml:space="preserve">JTDBT9K36E1429253 / UNITED AUTO DE</t>
  </si>
  <si>
    <t xml:space="preserve">304-0965N/13</t>
  </si>
  <si>
    <t xml:space="preserve">2T3YF4EV0DW058429 / AUTOMOVILES  VA</t>
  </si>
  <si>
    <t xml:space="preserve">304-0966N/13</t>
  </si>
  <si>
    <t xml:space="preserve">2T3ZF4EV0DW047323 / CCD, AUTOSALES</t>
  </si>
  <si>
    <t xml:space="preserve">304-0968N/13</t>
  </si>
  <si>
    <t xml:space="preserve">2T3WF4EV9DW036792 / ALDEN QUERETARO</t>
  </si>
  <si>
    <t xml:space="preserve">304-0970N/13</t>
  </si>
  <si>
    <t xml:space="preserve">2T3ZF4EV4DW041055 / DECADA  COATZAC</t>
  </si>
  <si>
    <t xml:space="preserve">304-0971N/13</t>
  </si>
  <si>
    <t xml:space="preserve">2T3ZF4EV1DW028148 / LIDERAZGO AUTOM</t>
  </si>
  <si>
    <t xml:space="preserve">304-0975N/13</t>
  </si>
  <si>
    <t xml:space="preserve">2T3YF4EV8DW014386 / DECADA AUTOMOTR</t>
  </si>
  <si>
    <t xml:space="preserve">304-0976N/13</t>
  </si>
  <si>
    <t xml:space="preserve">MHKMC13F3DK006194 / PURDY MOTOR  ME</t>
  </si>
  <si>
    <t xml:space="preserve">304-0978N/13</t>
  </si>
  <si>
    <t xml:space="preserve">2T3WF4EV4DW045593 / AUTOMOVILES  VA</t>
  </si>
  <si>
    <t xml:space="preserve">304-0979N/13</t>
  </si>
  <si>
    <t xml:space="preserve">MHKMC13F2DK005957 / DALTON AUTOMOTR</t>
  </si>
  <si>
    <t xml:space="preserve">304-0980N/13</t>
  </si>
  <si>
    <t xml:space="preserve">2T3ZF4EV0DW039075 / LIDERAZGO   AUT</t>
  </si>
  <si>
    <t xml:space="preserve">304-0981N/13</t>
  </si>
  <si>
    <t xml:space="preserve">MHKMC13E8DK003492 / CEVER LOMAS  VE</t>
  </si>
  <si>
    <t xml:space="preserve">304-0982N/13</t>
  </si>
  <si>
    <t xml:space="preserve">MHKMC13F7DK005534 / TOYOMOTORS SA</t>
  </si>
  <si>
    <t xml:space="preserve">DOCUMENTOS POR PAGAR</t>
  </si>
  <si>
    <t xml:space="preserve">314-001</t>
  </si>
  <si>
    <t xml:space="preserve">TFS ARRENDAMIENTO</t>
  </si>
  <si>
    <t xml:space="preserve">314-002</t>
  </si>
  <si>
    <t xml:space="preserve">TFS INTERESES HIP</t>
  </si>
  <si>
    <t xml:space="preserve">314-003</t>
  </si>
  <si>
    <t xml:space="preserve">ALLY CREDIT ARRENDAMIENTO</t>
  </si>
  <si>
    <t xml:space="preserve">SUELDOS Y SALARIOS</t>
  </si>
  <si>
    <t xml:space="preserve">321-001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POR PAGAR</t>
  </si>
  <si>
    <t xml:space="preserve">324-003</t>
  </si>
  <si>
    <t xml:space="preserve">IVA PENDIENTE DE ACREDITAR</t>
  </si>
  <si>
    <t xml:space="preserve">324-004</t>
  </si>
  <si>
    <t xml:space="preserve">IVA ACR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1</t>
  </si>
  <si>
    <t xml:space="preserve">ISR</t>
  </si>
  <si>
    <t xml:space="preserve">ACREEDORES DIVERSOS</t>
  </si>
  <si>
    <t xml:space="preserve">330-001</t>
  </si>
  <si>
    <t xml:space="preserve">330-002</t>
  </si>
  <si>
    <t xml:space="preserve">330-003</t>
  </si>
  <si>
    <t xml:space="preserve">JUAN SABAS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7</t>
  </si>
  <si>
    <t xml:space="preserve">VENTAS CAMRY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6</t>
  </si>
  <si>
    <t xml:space="preserve">VENTAS TACOMA 2WD</t>
  </si>
  <si>
    <t xml:space="preserve">400-020</t>
  </si>
  <si>
    <t xml:space="preserve">400-021</t>
  </si>
  <si>
    <t xml:space="preserve">400-022</t>
  </si>
  <si>
    <t xml:space="preserve">400-023</t>
  </si>
  <si>
    <t xml:space="preserve">VENTA INTERCAMBIO DE VEHICULOS</t>
  </si>
  <si>
    <t xml:space="preserve">401-003</t>
  </si>
  <si>
    <t xml:space="preserve">401-007</t>
  </si>
  <si>
    <t xml:space="preserve">401-010</t>
  </si>
  <si>
    <t xml:space="preserve">401-011</t>
  </si>
  <si>
    <t xml:space="preserve">401-013</t>
  </si>
  <si>
    <t xml:space="preserve">401-016</t>
  </si>
  <si>
    <t xml:space="preserve">TACOMA 2WD</t>
  </si>
  <si>
    <t xml:space="preserve">401-020</t>
  </si>
  <si>
    <t xml:space="preserve">401-021</t>
  </si>
  <si>
    <t xml:space="preserve">401-022</t>
  </si>
  <si>
    <t xml:space="preserve">JTFPX22P4D0036772 / OZ AUTOMOTRIZ S</t>
  </si>
  <si>
    <t xml:space="preserve">401-023</t>
  </si>
  <si>
    <t xml:space="preserve">VENTA DE PRODUCTOS F&amp;I</t>
  </si>
  <si>
    <t xml:space="preserve">403-001</t>
  </si>
  <si>
    <t xml:space="preserve">HEREDIA MARTINEZ BULMARO</t>
  </si>
  <si>
    <t xml:space="preserve">403-002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REFACCIONES Y ACCESOR</t>
  </si>
  <si>
    <t xml:space="preserve">470-002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483-001-002</t>
  </si>
  <si>
    <t xml:space="preserve">483-001-004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.O.T.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COSTO DE VENTA UNIDADES NUEVAS</t>
  </si>
  <si>
    <t xml:space="preserve">600-003</t>
  </si>
  <si>
    <t xml:space="preserve">600-004</t>
  </si>
  <si>
    <t xml:space="preserve">COSTO MATRIX</t>
  </si>
  <si>
    <t xml:space="preserve">600-007</t>
  </si>
  <si>
    <t xml:space="preserve">COSTO CAMRY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3</t>
  </si>
  <si>
    <t xml:space="preserve">COSTO HIGHLANDER</t>
  </si>
  <si>
    <t xml:space="preserve">600-016</t>
  </si>
  <si>
    <t xml:space="preserve">COSTO TACOMA 2WD</t>
  </si>
  <si>
    <t xml:space="preserve">600-020</t>
  </si>
  <si>
    <t xml:space="preserve">COSO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COSTO AVANZA</t>
  </si>
  <si>
    <t xml:space="preserve">COSTO DE VTS DE UNIDADES INTER</t>
  </si>
  <si>
    <t xml:space="preserve">601-003</t>
  </si>
  <si>
    <t xml:space="preserve">601-007</t>
  </si>
  <si>
    <t xml:space="preserve">601-010</t>
  </si>
  <si>
    <t xml:space="preserve">601-011</t>
  </si>
  <si>
    <t xml:space="preserve">601-013</t>
  </si>
  <si>
    <t xml:space="preserve">601-016</t>
  </si>
  <si>
    <t xml:space="preserve">601-020</t>
  </si>
  <si>
    <t xml:space="preserve">601-021</t>
  </si>
  <si>
    <t xml:space="preserve">601-022</t>
  </si>
  <si>
    <t xml:space="preserve">601-023</t>
  </si>
  <si>
    <t xml:space="preserve">COSTO PRODUCTOS F&amp;I</t>
  </si>
  <si>
    <t xml:space="preserve">603-001</t>
  </si>
  <si>
    <t xml:space="preserve">COSTO ACCESORIOS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REFACCIONES</t>
  </si>
  <si>
    <t xml:space="preserve">670-002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1-0</t>
  </si>
  <si>
    <t xml:space="preserve">683-001-002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2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2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2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1</t>
  </si>
  <si>
    <t xml:space="preserve">COSTO PREVIAS MANO DE OBRA AUT</t>
  </si>
  <si>
    <t xml:space="preserve">683-008</t>
  </si>
  <si>
    <t xml:space="preserve">COSTO LAVADOS</t>
  </si>
  <si>
    <t xml:space="preserve">683-008-001</t>
  </si>
  <si>
    <t xml:space="preserve">683-013</t>
  </si>
  <si>
    <t xml:space="preserve">ALECSA CELAYA S DE RL DE CV</t>
  </si>
  <si>
    <t xml:space="preserve">683-014</t>
  </si>
  <si>
    <t xml:space="preserve">COSTO DE TOTS EN SERVICIO</t>
  </si>
  <si>
    <t xml:space="preserve">GASTOS DEPTO VENTA DE AUT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ALECSA CELAYA, S. DE R.L. DE C.V.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60</t>
  </si>
  <si>
    <t xml:space="preserve">GASOLINA Y LUBRICANTES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GASTOS DE VENTA SEMINUEV0S</t>
  </si>
  <si>
    <t xml:space="preserve">701-049</t>
  </si>
  <si>
    <t xml:space="preserve">GTOS DE VIAJE Y REPRESENTACI0N</t>
  </si>
  <si>
    <t xml:space="preserve">701-052</t>
  </si>
  <si>
    <t xml:space="preserve">701-058</t>
  </si>
  <si>
    <t xml:space="preserve">701-070</t>
  </si>
  <si>
    <t xml:space="preserve">GASTOS F&amp;I</t>
  </si>
  <si>
    <t xml:space="preserve">702-010</t>
  </si>
  <si>
    <t xml:space="preserve">CAPACITACION F&amp;I</t>
  </si>
  <si>
    <t xml:space="preserve">GTOS DEPARTAMENTO DE ADMINISTR</t>
  </si>
  <si>
    <t xml:space="preserve">703-007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PAPELERIA Y ARTICULOS DE OFICI</t>
  </si>
  <si>
    <t xml:space="preserve">703-043</t>
  </si>
  <si>
    <t xml:space="preserve">CUOTAS Y SUSCRIPCIONES</t>
  </si>
  <si>
    <t xml:space="preserve">703-045</t>
  </si>
  <si>
    <t xml:space="preserve">703-046</t>
  </si>
  <si>
    <t xml:space="preserve">GESTORIAS Y SERVICIOS PROFESIONALES</t>
  </si>
  <si>
    <t xml:space="preserve">703-049</t>
  </si>
  <si>
    <t xml:space="preserve">GTOS DE VIAJE Y REPRESENTACION</t>
  </si>
  <si>
    <t xml:space="preserve">703-051</t>
  </si>
  <si>
    <t xml:space="preserve">703-052</t>
  </si>
  <si>
    <t xml:space="preserve">703-056</t>
  </si>
  <si>
    <t xml:space="preserve">703-062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VARIOS</t>
  </si>
  <si>
    <t xml:space="preserve">GASTOS DEPTO DE REFACCIONES</t>
  </si>
  <si>
    <t xml:space="preserve">704-025</t>
  </si>
  <si>
    <t xml:space="preserve">DEPREC REFACC Y HERRAMIENTAS</t>
  </si>
  <si>
    <t xml:space="preserve">704-045</t>
  </si>
  <si>
    <t xml:space="preserve">704-052</t>
  </si>
  <si>
    <t xml:space="preserve">704-070</t>
  </si>
  <si>
    <t xml:space="preserve">GASTOS DEPTO DE SERVICIO Y HOJ</t>
  </si>
  <si>
    <t xml:space="preserve">705-001</t>
  </si>
  <si>
    <t xml:space="preserve">GASTOS DEPTO DE SERVICIO</t>
  </si>
  <si>
    <t xml:space="preserve">705-001-010</t>
  </si>
  <si>
    <t xml:space="preserve">705-001-015</t>
  </si>
  <si>
    <t xml:space="preserve">FLETES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5</t>
  </si>
  <si>
    <t xml:space="preserve">705-001-049</t>
  </si>
  <si>
    <t xml:space="preserve">GASTOS DE VIAJE Y REPRESENTACI</t>
  </si>
  <si>
    <t xml:space="preserve">705-001-051</t>
  </si>
  <si>
    <t xml:space="preserve">705-001-052</t>
  </si>
  <si>
    <t xml:space="preserve">705-001-056</t>
  </si>
  <si>
    <t xml:space="preserve">ARRENDAMIENTO DE EDIFICIO</t>
  </si>
  <si>
    <t xml:space="preserve">705-001-062</t>
  </si>
  <si>
    <t xml:space="preserve">705-001-070</t>
  </si>
  <si>
    <t xml:space="preserve">705-001-090</t>
  </si>
  <si>
    <t xml:space="preserve">GASTOS CORPORATIVO</t>
  </si>
  <si>
    <t xml:space="preserve">706-047</t>
  </si>
  <si>
    <t xml:space="preserve">706-070</t>
  </si>
  <si>
    <t xml:space="preserve">SERVICIO DE IGUALAS CORPORATIV</t>
  </si>
  <si>
    <t xml:space="preserve">OTROS INGRESOS (INTERCIAS)</t>
  </si>
  <si>
    <t xml:space="preserve">804-001</t>
  </si>
  <si>
    <t xml:space="preserve">OTROS INGRESOS</t>
  </si>
  <si>
    <t xml:space="preserve">805-004</t>
  </si>
  <si>
    <t xml:space="preserve">OTROS INGRESOS CON IVA</t>
  </si>
  <si>
    <t xml:space="preserve">OTROS INGRESOS TRASLADOS</t>
  </si>
  <si>
    <t xml:space="preserve">806-001</t>
  </si>
  <si>
    <t xml:space="preserve">TRASLADOS</t>
  </si>
  <si>
    <t xml:space="preserve">ORTOS INTERESES GANADOS</t>
  </si>
  <si>
    <t xml:space="preserve">808-001</t>
  </si>
  <si>
    <t xml:space="preserve">OTROS INTERESES GANADOS S/IVA</t>
  </si>
  <si>
    <t xml:space="preserve">COMISIONES PRODUCTOS F&amp;I</t>
  </si>
  <si>
    <t xml:space="preserve">809-004</t>
  </si>
  <si>
    <t xml:space="preserve">COMSION VTA CONTRATOS TF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INTERESES PLAN PISO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INTERESES HIPTECARIOS (INTERCI</t>
  </si>
  <si>
    <t xml:space="preserve">853-001</t>
  </si>
  <si>
    <t xml:space="preserve">INTERESES HIP (INTERCIAS)</t>
  </si>
  <si>
    <t xml:space="preserve">COMISIONES</t>
  </si>
  <si>
    <t xml:space="preserve">857-001</t>
  </si>
  <si>
    <t xml:space="preserve">COMISIONES BANCARIAS</t>
  </si>
  <si>
    <t xml:space="preserve">ISR E IA</t>
  </si>
  <si>
    <t xml:space="preserve">891-001</t>
  </si>
  <si>
    <t xml:space="preserve">Sumas ig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9"/>
  <sheetViews>
    <sheetView showFormulas="false" showGridLines="true" showRowColHeaders="true" showZeros="true" rightToLeft="false" tabSelected="true" showOutlineSymbols="true" defaultGridColor="true" view="normal" topLeftCell="A1127" colorId="64" zoomScale="100" zoomScaleNormal="100" zoomScalePageLayoutView="100" workbookViewId="0">
      <selection pane="topLeft" activeCell="G1141" activeCellId="0" sqref="G1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7.41"/>
    <col collapsed="false" customWidth="true" hidden="false" outlineLevel="0" max="3" min="3" style="2" width="14.85"/>
    <col collapsed="false" customWidth="true" hidden="false" outlineLevel="0" max="4" min="4" style="2" width="20.13"/>
    <col collapsed="false" customWidth="true" hidden="false" outlineLevel="0" max="7" min="5" style="2" width="15.85"/>
    <col collapsed="false" customWidth="true" hidden="false" outlineLevel="0" max="8" min="8" style="2" width="14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D4" s="2" t="s">
        <v>14</v>
      </c>
      <c r="G4" s="2" t="s">
        <v>15</v>
      </c>
    </row>
    <row r="5" customFormat="false" ht="12.75" hidden="false" customHeight="false" outlineLevel="0" collapsed="false">
      <c r="D5" s="2" t="s">
        <v>16</v>
      </c>
      <c r="E5" s="2" t="s">
        <v>17</v>
      </c>
      <c r="F5" s="2" t="s">
        <v>18</v>
      </c>
      <c r="G5" s="2" t="s">
        <v>19</v>
      </c>
    </row>
    <row r="6" customFormat="false" ht="12.75" hidden="false" customHeight="false" outlineLevel="0" collapsed="false">
      <c r="A6" s="1" t="s">
        <v>0</v>
      </c>
      <c r="B6" s="1" t="s">
        <v>1</v>
      </c>
      <c r="D6" s="2" t="s">
        <v>2</v>
      </c>
      <c r="E6" s="2" t="s">
        <v>3</v>
      </c>
      <c r="F6" s="2" t="s">
        <v>4</v>
      </c>
      <c r="G6" s="2" t="s">
        <v>5</v>
      </c>
    </row>
    <row r="7" customFormat="false" ht="12.75" hidden="false" customHeight="false" outlineLevel="0" collapsed="false">
      <c r="A7" s="1" t="n">
        <v>200</v>
      </c>
      <c r="B7" s="1" t="s">
        <v>20</v>
      </c>
      <c r="D7" s="2" t="n">
        <v>-76135.4</v>
      </c>
      <c r="E7" s="2" t="n">
        <v>14073153.72</v>
      </c>
      <c r="F7" s="2" t="n">
        <v>14024326.59</v>
      </c>
      <c r="G7" s="2" t="n">
        <v>-27308.27</v>
      </c>
    </row>
    <row r="8" customFormat="false" ht="12.75" hidden="false" customHeight="false" outlineLevel="0" collapsed="false">
      <c r="A8" s="1" t="s">
        <v>21</v>
      </c>
      <c r="B8" s="1" t="s">
        <v>22</v>
      </c>
      <c r="D8" s="2" t="n">
        <v>-74417.78</v>
      </c>
      <c r="G8" s="2" t="n">
        <v>-74417.78</v>
      </c>
    </row>
    <row r="9" customFormat="false" ht="12.75" hidden="false" customHeight="false" outlineLevel="0" collapsed="false">
      <c r="A9" s="1" t="s">
        <v>23</v>
      </c>
      <c r="B9" s="1" t="s">
        <v>24</v>
      </c>
      <c r="D9" s="2" t="n">
        <v>-90005.42</v>
      </c>
      <c r="E9" s="2" t="n">
        <v>13963153.72</v>
      </c>
      <c r="F9" s="2" t="n">
        <v>13963153.72</v>
      </c>
      <c r="G9" s="2" t="n">
        <v>-90005.42</v>
      </c>
    </row>
    <row r="10" customFormat="false" ht="12.75" hidden="false" customHeight="false" outlineLevel="0" collapsed="false">
      <c r="A10" s="1" t="s">
        <v>25</v>
      </c>
      <c r="B10" s="1" t="s">
        <v>26</v>
      </c>
      <c r="D10" s="2" t="n">
        <v>88287.8</v>
      </c>
      <c r="E10" s="2" t="n">
        <v>110000</v>
      </c>
      <c r="F10" s="2" t="n">
        <v>61172.87</v>
      </c>
      <c r="G10" s="2" t="n">
        <v>137114.93</v>
      </c>
    </row>
    <row r="12" customFormat="false" ht="12.75" hidden="false" customHeight="false" outlineLevel="0" collapsed="false">
      <c r="A12" s="1" t="n">
        <v>202</v>
      </c>
      <c r="B12" s="1" t="s">
        <v>27</v>
      </c>
      <c r="D12" s="2" t="n">
        <v>1733388.77</v>
      </c>
      <c r="E12" s="2" t="n">
        <v>34281099.06</v>
      </c>
      <c r="F12" s="2" t="n">
        <v>34928969.72</v>
      </c>
      <c r="G12" s="2" t="n">
        <v>1085518.11</v>
      </c>
    </row>
    <row r="13" customFormat="false" ht="12.75" hidden="false" customHeight="false" outlineLevel="0" collapsed="false">
      <c r="A13" s="1" t="s">
        <v>28</v>
      </c>
      <c r="B13" s="1" t="s">
        <v>29</v>
      </c>
      <c r="D13" s="2" t="n">
        <v>751824.53</v>
      </c>
      <c r="E13" s="2" t="n">
        <v>25852772.59</v>
      </c>
      <c r="F13" s="2" t="n">
        <v>26042090.24</v>
      </c>
      <c r="G13" s="2" t="n">
        <v>562506.88</v>
      </c>
    </row>
    <row r="14" customFormat="false" ht="12.75" hidden="false" customHeight="false" outlineLevel="0" collapsed="false">
      <c r="A14" s="1" t="s">
        <v>30</v>
      </c>
      <c r="B14" s="1" t="s">
        <v>31</v>
      </c>
      <c r="D14" s="2" t="n">
        <v>373178.43</v>
      </c>
      <c r="E14" s="2" t="n">
        <v>3913133.46</v>
      </c>
      <c r="F14" s="2" t="n">
        <v>4151535.42</v>
      </c>
      <c r="G14" s="2" t="n">
        <v>134776.47</v>
      </c>
    </row>
    <row r="15" customFormat="false" ht="12.75" hidden="false" customHeight="false" outlineLevel="0" collapsed="false">
      <c r="A15" s="1" t="s">
        <v>32</v>
      </c>
      <c r="B15" s="1" t="s">
        <v>33</v>
      </c>
      <c r="D15" s="2" t="n">
        <v>180685.57</v>
      </c>
      <c r="E15" s="2" t="n">
        <v>1735904.77</v>
      </c>
      <c r="F15" s="2" t="n">
        <v>1604403.49</v>
      </c>
      <c r="G15" s="2" t="n">
        <v>312186.85</v>
      </c>
    </row>
    <row r="16" customFormat="false" ht="12.75" hidden="false" customHeight="false" outlineLevel="0" collapsed="false">
      <c r="A16" s="1" t="s">
        <v>34</v>
      </c>
      <c r="B16" s="1" t="s">
        <v>35</v>
      </c>
      <c r="D16" s="2" t="n">
        <v>226906.82</v>
      </c>
      <c r="E16" s="2" t="n">
        <v>1712216.92</v>
      </c>
      <c r="F16" s="2" t="n">
        <v>1904904.45</v>
      </c>
      <c r="G16" s="2" t="n">
        <v>34219.29</v>
      </c>
    </row>
    <row r="17" customFormat="false" ht="12.75" hidden="false" customHeight="false" outlineLevel="0" collapsed="false">
      <c r="A17" s="1" t="s">
        <v>36</v>
      </c>
      <c r="B17" s="1" t="s">
        <v>37</v>
      </c>
      <c r="D17" s="2" t="n">
        <v>16993.23</v>
      </c>
      <c r="G17" s="2" t="n">
        <v>16993.23</v>
      </c>
    </row>
    <row r="18" customFormat="false" ht="12.75" hidden="false" customHeight="false" outlineLevel="0" collapsed="false">
      <c r="A18" s="1" t="s">
        <v>38</v>
      </c>
      <c r="B18" s="1" t="s">
        <v>39</v>
      </c>
      <c r="D18" s="2" t="n">
        <v>130218.38</v>
      </c>
      <c r="E18" s="2" t="n">
        <v>645521.32</v>
      </c>
      <c r="F18" s="2" t="n">
        <v>759728.72</v>
      </c>
      <c r="G18" s="2" t="n">
        <v>16010.98</v>
      </c>
    </row>
    <row r="19" customFormat="false" ht="12.75" hidden="false" customHeight="false" outlineLevel="0" collapsed="false">
      <c r="A19" s="1" t="s">
        <v>40</v>
      </c>
      <c r="B19" s="1" t="s">
        <v>41</v>
      </c>
      <c r="D19" s="2" t="n">
        <v>53581.81</v>
      </c>
      <c r="E19" s="2" t="n">
        <v>421550</v>
      </c>
      <c r="F19" s="2" t="n">
        <v>466307.4</v>
      </c>
      <c r="G19" s="2" t="n">
        <v>8824.41</v>
      </c>
    </row>
    <row r="21" customFormat="false" ht="12.75" hidden="false" customHeight="false" outlineLevel="0" collapsed="false">
      <c r="A21" s="1" t="n">
        <v>210</v>
      </c>
      <c r="B21" s="1" t="s">
        <v>42</v>
      </c>
      <c r="D21" s="2" t="n">
        <v>513937.16</v>
      </c>
      <c r="G21" s="2" t="n">
        <v>513937.16</v>
      </c>
    </row>
    <row r="22" customFormat="false" ht="12.75" hidden="false" customHeight="false" outlineLevel="0" collapsed="false">
      <c r="A22" s="1" t="s">
        <v>43</v>
      </c>
      <c r="B22" s="1" t="s">
        <v>44</v>
      </c>
      <c r="D22" s="2" t="n">
        <v>513937.16</v>
      </c>
      <c r="G22" s="2" t="n">
        <v>513937.16</v>
      </c>
    </row>
    <row r="24" customFormat="false" ht="12.75" hidden="false" customHeight="false" outlineLevel="0" collapsed="false">
      <c r="A24" s="1" t="n">
        <v>211</v>
      </c>
      <c r="B24" s="1" t="s">
        <v>45</v>
      </c>
      <c r="D24" s="2" t="n">
        <v>805807.35</v>
      </c>
      <c r="E24" s="2" t="n">
        <v>429068.57</v>
      </c>
      <c r="F24" s="2" t="n">
        <v>198042.94</v>
      </c>
      <c r="G24" s="2" t="n">
        <v>1036832.98</v>
      </c>
    </row>
    <row r="25" customFormat="false" ht="12.75" hidden="false" customHeight="false" outlineLevel="0" collapsed="false">
      <c r="A25" s="1" t="s">
        <v>46</v>
      </c>
      <c r="B25" s="1" t="s">
        <v>47</v>
      </c>
      <c r="D25" s="2" t="n">
        <v>122092.87</v>
      </c>
      <c r="E25" s="2" t="n">
        <v>108610.53</v>
      </c>
      <c r="F25" s="2" t="n">
        <v>80259.38</v>
      </c>
      <c r="G25" s="2" t="n">
        <v>150444.02</v>
      </c>
    </row>
    <row r="26" customFormat="false" ht="12.75" hidden="false" customHeight="false" outlineLevel="0" collapsed="false">
      <c r="A26" s="1" t="s">
        <v>48</v>
      </c>
      <c r="B26" s="1" t="s">
        <v>49</v>
      </c>
      <c r="D26" s="2" t="n">
        <v>310289.94</v>
      </c>
      <c r="E26" s="2" t="n">
        <v>207367.45</v>
      </c>
      <c r="F26" s="2" t="n">
        <v>104869.41</v>
      </c>
      <c r="G26" s="2" t="n">
        <v>412787.98</v>
      </c>
    </row>
    <row r="27" customFormat="false" ht="12.75" hidden="false" customHeight="false" outlineLevel="0" collapsed="false">
      <c r="A27" s="1" t="s">
        <v>50</v>
      </c>
      <c r="B27" s="1" t="s">
        <v>51</v>
      </c>
      <c r="D27" s="2" t="n">
        <v>124767.5</v>
      </c>
      <c r="E27" s="2" t="n">
        <v>70128.55</v>
      </c>
      <c r="G27" s="2" t="n">
        <v>194896.05</v>
      </c>
    </row>
    <row r="28" customFormat="false" ht="12.75" hidden="false" customHeight="false" outlineLevel="0" collapsed="false">
      <c r="A28" s="1" t="s">
        <v>52</v>
      </c>
      <c r="B28" s="1" t="s">
        <v>53</v>
      </c>
      <c r="D28" s="2" t="n">
        <v>-3494.25</v>
      </c>
      <c r="G28" s="2" t="n">
        <v>-3494.25</v>
      </c>
    </row>
    <row r="29" customFormat="false" ht="12.75" hidden="false" customHeight="false" outlineLevel="0" collapsed="false">
      <c r="A29" s="1" t="s">
        <v>54</v>
      </c>
      <c r="B29" s="1" t="s">
        <v>55</v>
      </c>
      <c r="D29" s="2" t="n">
        <v>3309.88</v>
      </c>
      <c r="G29" s="2" t="n">
        <v>3309.88</v>
      </c>
    </row>
    <row r="30" customFormat="false" ht="12.75" hidden="false" customHeight="false" outlineLevel="0" collapsed="false">
      <c r="A30" s="1" t="s">
        <v>56</v>
      </c>
      <c r="B30" s="1" t="s">
        <v>57</v>
      </c>
      <c r="D30" s="2" t="n">
        <v>43074.24</v>
      </c>
      <c r="G30" s="2" t="n">
        <v>43074.24</v>
      </c>
    </row>
    <row r="31" customFormat="false" ht="12.75" hidden="false" customHeight="false" outlineLevel="0" collapsed="false">
      <c r="A31" s="1" t="s">
        <v>58</v>
      </c>
      <c r="B31" s="1" t="s">
        <v>59</v>
      </c>
      <c r="D31" s="2" t="n">
        <v>148921.61</v>
      </c>
      <c r="E31" s="2" t="n">
        <v>32865.03</v>
      </c>
      <c r="G31" s="2" t="n">
        <v>181786.64</v>
      </c>
    </row>
    <row r="32" customFormat="false" ht="12.75" hidden="false" customHeight="false" outlineLevel="0" collapsed="false">
      <c r="A32" s="1" t="s">
        <v>60</v>
      </c>
      <c r="B32" s="1" t="s">
        <v>61</v>
      </c>
      <c r="D32" s="2" t="n">
        <v>4053.33</v>
      </c>
      <c r="G32" s="2" t="n">
        <v>4053.33</v>
      </c>
    </row>
    <row r="33" customFormat="false" ht="12.75" hidden="false" customHeight="false" outlineLevel="0" collapsed="false">
      <c r="A33" s="1" t="s">
        <v>62</v>
      </c>
      <c r="B33" s="1" t="s">
        <v>63</v>
      </c>
      <c r="E33" s="2" t="n">
        <v>8270.01</v>
      </c>
      <c r="G33" s="2" t="n">
        <v>8270.01</v>
      </c>
    </row>
    <row r="34" customFormat="false" ht="12.75" hidden="false" customHeight="false" outlineLevel="0" collapsed="false">
      <c r="A34" s="1" t="s">
        <v>64</v>
      </c>
      <c r="B34" s="1" t="s">
        <v>65</v>
      </c>
      <c r="D34" s="2" t="n">
        <v>9397.72</v>
      </c>
      <c r="G34" s="2" t="n">
        <v>9397.72</v>
      </c>
    </row>
    <row r="35" customFormat="false" ht="12.75" hidden="false" customHeight="false" outlineLevel="0" collapsed="false">
      <c r="A35" s="1" t="s">
        <v>66</v>
      </c>
      <c r="B35" s="1" t="s">
        <v>67</v>
      </c>
      <c r="D35" s="2" t="n">
        <v>-474.77</v>
      </c>
      <c r="G35" s="2" t="n">
        <v>-474.77</v>
      </c>
    </row>
    <row r="36" customFormat="false" ht="12.75" hidden="false" customHeight="false" outlineLevel="0" collapsed="false">
      <c r="A36" s="1" t="s">
        <v>68</v>
      </c>
      <c r="B36" s="1" t="s">
        <v>69</v>
      </c>
      <c r="D36" s="2" t="n">
        <v>2625.71</v>
      </c>
      <c r="G36" s="2" t="n">
        <v>2625.71</v>
      </c>
    </row>
    <row r="37" customFormat="false" ht="12.75" hidden="false" customHeight="false" outlineLevel="0" collapsed="false">
      <c r="A37" s="1" t="s">
        <v>70</v>
      </c>
      <c r="B37" s="1" t="s">
        <v>71</v>
      </c>
      <c r="D37" s="2" t="n">
        <v>1741.16</v>
      </c>
      <c r="G37" s="2" t="n">
        <v>1741.16</v>
      </c>
    </row>
    <row r="38" customFormat="false" ht="12.75" hidden="false" customHeight="false" outlineLevel="0" collapsed="false">
      <c r="A38" s="1" t="s">
        <v>72</v>
      </c>
      <c r="B38" s="1" t="s">
        <v>73</v>
      </c>
      <c r="D38" s="2" t="n">
        <v>331.84</v>
      </c>
      <c r="G38" s="2" t="n">
        <v>331.84</v>
      </c>
    </row>
    <row r="39" customFormat="false" ht="12.75" hidden="false" customHeight="false" outlineLevel="0" collapsed="false">
      <c r="A39" s="1" t="s">
        <v>74</v>
      </c>
      <c r="B39" s="1" t="s">
        <v>75</v>
      </c>
      <c r="D39" s="2" t="n">
        <v>26154.78</v>
      </c>
      <c r="F39" s="2" t="n">
        <v>12914.15</v>
      </c>
      <c r="G39" s="2" t="n">
        <v>13240.63</v>
      </c>
    </row>
    <row r="40" customFormat="false" ht="12.75" hidden="false" customHeight="false" outlineLevel="0" collapsed="false">
      <c r="A40" s="1" t="s">
        <v>76</v>
      </c>
      <c r="B40" s="1" t="s">
        <v>77</v>
      </c>
      <c r="D40" s="2" t="n">
        <v>134.65</v>
      </c>
      <c r="G40" s="2" t="n">
        <v>134.65</v>
      </c>
    </row>
    <row r="41" customFormat="false" ht="12.75" hidden="false" customHeight="false" outlineLevel="0" collapsed="false">
      <c r="A41" s="1" t="s">
        <v>78</v>
      </c>
      <c r="B41" s="1" t="s">
        <v>79</v>
      </c>
      <c r="D41" s="2" t="n">
        <v>3342.42</v>
      </c>
      <c r="G41" s="2" t="n">
        <v>3342.42</v>
      </c>
    </row>
    <row r="42" customFormat="false" ht="12.75" hidden="false" customHeight="false" outlineLevel="0" collapsed="false">
      <c r="A42" s="1" t="s">
        <v>80</v>
      </c>
      <c r="B42" s="1" t="s">
        <v>81</v>
      </c>
      <c r="D42" s="2" t="n">
        <v>3991.43</v>
      </c>
      <c r="G42" s="2" t="n">
        <v>3991.43</v>
      </c>
    </row>
    <row r="43" customFormat="false" ht="12.75" hidden="false" customHeight="false" outlineLevel="0" collapsed="false">
      <c r="A43" s="1" t="s">
        <v>82</v>
      </c>
      <c r="B43" s="1" t="s">
        <v>83</v>
      </c>
      <c r="D43" s="2" t="n">
        <v>3871.99</v>
      </c>
      <c r="G43" s="2" t="n">
        <v>3871.99</v>
      </c>
    </row>
    <row r="44" customFormat="false" ht="12.75" hidden="false" customHeight="false" outlineLevel="0" collapsed="false">
      <c r="A44" s="1" t="s">
        <v>84</v>
      </c>
      <c r="B44" s="1" t="s">
        <v>85</v>
      </c>
      <c r="D44" s="2" t="n">
        <v>1675.3</v>
      </c>
      <c r="G44" s="2" t="n">
        <v>1675.3</v>
      </c>
    </row>
    <row r="45" customFormat="false" ht="12.75" hidden="false" customHeight="false" outlineLevel="0" collapsed="false">
      <c r="A45" s="1" t="s">
        <v>86</v>
      </c>
      <c r="B45" s="1" t="s">
        <v>87</v>
      </c>
      <c r="E45" s="2" t="n">
        <v>1827</v>
      </c>
      <c r="G45" s="2" t="n">
        <v>1827</v>
      </c>
    </row>
    <row r="47" customFormat="false" ht="12.75" hidden="false" customHeight="false" outlineLevel="0" collapsed="false">
      <c r="A47" s="1" t="n">
        <v>212</v>
      </c>
      <c r="B47" s="1" t="s">
        <v>88</v>
      </c>
      <c r="D47" s="2" t="n">
        <v>189434.97</v>
      </c>
      <c r="E47" s="2" t="n">
        <v>18734.91</v>
      </c>
      <c r="G47" s="2" t="n">
        <v>208169.88</v>
      </c>
    </row>
    <row r="48" customFormat="false" ht="12.75" hidden="false" customHeight="false" outlineLevel="0" collapsed="false">
      <c r="A48" s="1" t="s">
        <v>89</v>
      </c>
      <c r="B48" s="1" t="s">
        <v>47</v>
      </c>
      <c r="D48" s="2" t="n">
        <v>271023.26</v>
      </c>
      <c r="G48" s="2" t="n">
        <v>271023.26</v>
      </c>
    </row>
    <row r="49" customFormat="false" ht="12.75" hidden="false" customHeight="false" outlineLevel="0" collapsed="false">
      <c r="A49" s="1" t="s">
        <v>90</v>
      </c>
      <c r="B49" s="1" t="s">
        <v>49</v>
      </c>
      <c r="D49" s="2" t="n">
        <v>-58225.57</v>
      </c>
      <c r="G49" s="2" t="n">
        <v>-58225.57</v>
      </c>
    </row>
    <row r="50" customFormat="false" ht="12.75" hidden="false" customHeight="false" outlineLevel="0" collapsed="false">
      <c r="A50" s="1" t="s">
        <v>91</v>
      </c>
      <c r="B50" s="1" t="s">
        <v>57</v>
      </c>
      <c r="D50" s="2" t="n">
        <v>2648.15</v>
      </c>
      <c r="G50" s="2" t="n">
        <v>2648.15</v>
      </c>
    </row>
    <row r="51" customFormat="false" ht="12.75" hidden="false" customHeight="false" outlineLevel="0" collapsed="false">
      <c r="A51" s="1" t="s">
        <v>92</v>
      </c>
      <c r="B51" s="1" t="s">
        <v>59</v>
      </c>
      <c r="D51" s="2" t="n">
        <v>-39315.59</v>
      </c>
      <c r="G51" s="2" t="n">
        <v>-39315.59</v>
      </c>
    </row>
    <row r="52" customFormat="false" ht="12.75" hidden="false" customHeight="false" outlineLevel="0" collapsed="false">
      <c r="A52" s="1" t="s">
        <v>93</v>
      </c>
      <c r="B52" s="1" t="s">
        <v>94</v>
      </c>
      <c r="D52" s="2" t="n">
        <v>8624.97</v>
      </c>
      <c r="G52" s="2" t="n">
        <v>8624.97</v>
      </c>
    </row>
    <row r="53" customFormat="false" ht="12.75" hidden="false" customHeight="false" outlineLevel="0" collapsed="false">
      <c r="A53" s="1" t="s">
        <v>95</v>
      </c>
      <c r="B53" s="1" t="s">
        <v>67</v>
      </c>
      <c r="D53" s="2" t="n">
        <v>474.77</v>
      </c>
      <c r="E53" s="2" t="n">
        <v>18734.91</v>
      </c>
      <c r="G53" s="2" t="n">
        <v>19209.68</v>
      </c>
    </row>
    <row r="54" customFormat="false" ht="12.75" hidden="false" customHeight="false" outlineLevel="0" collapsed="false">
      <c r="A54" s="1" t="s">
        <v>96</v>
      </c>
      <c r="B54" s="1" t="s">
        <v>83</v>
      </c>
      <c r="D54" s="2" t="n">
        <v>4204.98</v>
      </c>
      <c r="G54" s="2" t="n">
        <v>4204.98</v>
      </c>
    </row>
    <row r="56" customFormat="false" ht="12.75" hidden="false" customHeight="false" outlineLevel="0" collapsed="false">
      <c r="A56" s="1" t="n">
        <v>220</v>
      </c>
      <c r="B56" s="1" t="s">
        <v>97</v>
      </c>
      <c r="D56" s="2" t="n">
        <v>-553580.41</v>
      </c>
      <c r="E56" s="2" t="n">
        <v>267992.46</v>
      </c>
      <c r="F56" s="2" t="n">
        <v>133566.37</v>
      </c>
      <c r="G56" s="2" t="n">
        <v>-419154.32</v>
      </c>
    </row>
    <row r="57" customFormat="false" ht="12.75" hidden="false" customHeight="false" outlineLevel="0" collapsed="false">
      <c r="A57" s="1" t="s">
        <v>98</v>
      </c>
      <c r="B57" s="1" t="s">
        <v>99</v>
      </c>
      <c r="D57" s="2" t="n">
        <v>-552030.41</v>
      </c>
      <c r="E57" s="2" t="n">
        <v>267992.46</v>
      </c>
      <c r="F57" s="2" t="n">
        <v>133566.37</v>
      </c>
      <c r="G57" s="2" t="n">
        <v>-417604.32</v>
      </c>
    </row>
    <row r="58" customFormat="false" ht="12.75" hidden="false" customHeight="false" outlineLevel="0" collapsed="false">
      <c r="A58" s="1" t="s">
        <v>100</v>
      </c>
      <c r="B58" s="1" t="s">
        <v>101</v>
      </c>
      <c r="D58" s="2" t="n">
        <v>-1550</v>
      </c>
      <c r="G58" s="2" t="n">
        <v>-1550</v>
      </c>
    </row>
    <row r="60" customFormat="false" ht="12.75" hidden="false" customHeight="false" outlineLevel="0" collapsed="false">
      <c r="A60" s="1" t="n">
        <v>225</v>
      </c>
      <c r="B60" s="1" t="s">
        <v>102</v>
      </c>
      <c r="C60" s="3" t="n">
        <f aca="false">SUM(C61:C326)</f>
        <v>11326646.31</v>
      </c>
      <c r="D60" s="2" t="n">
        <v>12649371.67</v>
      </c>
      <c r="E60" s="2" t="n">
        <v>37638976.88</v>
      </c>
      <c r="F60" s="2" t="n">
        <v>39118915.33</v>
      </c>
      <c r="G60" s="2" t="n">
        <v>11169433.22</v>
      </c>
      <c r="H60" s="3" t="n">
        <f aca="false">SUM(H61:H326)</f>
        <v>9979583.46</v>
      </c>
    </row>
    <row r="61" customFormat="false" ht="12.75" hidden="false" customHeight="false" outlineLevel="0" collapsed="false">
      <c r="A61" s="1" t="s">
        <v>103</v>
      </c>
      <c r="B61" s="1" t="s">
        <v>104</v>
      </c>
      <c r="C61" s="1"/>
      <c r="D61" s="1" t="n">
        <v>-0.01</v>
      </c>
      <c r="E61" s="1"/>
      <c r="F61" s="1"/>
      <c r="G61" s="1" t="n">
        <v>-0.01</v>
      </c>
      <c r="H61" s="1"/>
    </row>
    <row r="62" customFormat="false" ht="12.75" hidden="false" customHeight="false" outlineLevel="0" collapsed="false">
      <c r="A62" s="1" t="s">
        <v>105</v>
      </c>
      <c r="B62" s="1" t="s">
        <v>106</v>
      </c>
      <c r="E62" s="2" t="n">
        <v>170000</v>
      </c>
      <c r="F62" s="2" t="n">
        <v>170000</v>
      </c>
    </row>
    <row r="63" customFormat="false" ht="12.75" hidden="false" customHeight="false" outlineLevel="0" collapsed="false">
      <c r="A63" s="1" t="s">
        <v>107</v>
      </c>
      <c r="B63" s="1" t="s">
        <v>108</v>
      </c>
      <c r="C63" s="1"/>
      <c r="D63" s="1"/>
      <c r="E63" s="4" t="n">
        <v>273000</v>
      </c>
      <c r="F63" s="4" t="n">
        <v>273000</v>
      </c>
      <c r="G63" s="1"/>
      <c r="H63" s="1"/>
    </row>
    <row r="64" customFormat="false" ht="12.75" hidden="false" customHeight="false" outlineLevel="0" collapsed="false">
      <c r="A64" s="1" t="s">
        <v>109</v>
      </c>
      <c r="B64" s="1" t="s">
        <v>110</v>
      </c>
      <c r="E64" s="2" t="n">
        <v>273000</v>
      </c>
      <c r="F64" s="2" t="n">
        <v>273000</v>
      </c>
    </row>
    <row r="65" customFormat="false" ht="12.75" hidden="false" customHeight="false" outlineLevel="0" collapsed="false">
      <c r="A65" s="1" t="s">
        <v>111</v>
      </c>
      <c r="B65" s="1" t="s">
        <v>112</v>
      </c>
      <c r="C65" s="4" t="n">
        <v>-1000</v>
      </c>
      <c r="D65" s="4" t="n">
        <v>-1000</v>
      </c>
      <c r="E65" s="1"/>
      <c r="F65" s="1"/>
      <c r="G65" s="4" t="n">
        <v>-1000</v>
      </c>
      <c r="H65" s="4" t="n">
        <v>-1000</v>
      </c>
    </row>
    <row r="66" customFormat="false" ht="12.75" hidden="false" customHeight="false" outlineLevel="0" collapsed="false">
      <c r="A66" s="1" t="s">
        <v>113</v>
      </c>
      <c r="B66" s="1" t="s">
        <v>114</v>
      </c>
      <c r="E66" s="2" t="n">
        <v>112000</v>
      </c>
      <c r="F66" s="2" t="n">
        <v>112000</v>
      </c>
    </row>
    <row r="67" customFormat="false" ht="12.75" hidden="false" customHeight="false" outlineLevel="0" collapsed="false">
      <c r="A67" s="1" t="s">
        <v>115</v>
      </c>
      <c r="B67" s="1" t="s">
        <v>116</v>
      </c>
      <c r="D67" s="2" t="n">
        <v>168000</v>
      </c>
      <c r="E67" s="2" t="n">
        <v>180000</v>
      </c>
      <c r="F67" s="2" t="n">
        <v>350061.97</v>
      </c>
      <c r="G67" s="2" t="n">
        <v>-2061.97</v>
      </c>
    </row>
    <row r="68" customFormat="false" ht="12.75" hidden="false" customHeight="false" outlineLevel="0" collapsed="false">
      <c r="A68" s="1" t="s">
        <v>117</v>
      </c>
      <c r="B68" s="1" t="s">
        <v>118</v>
      </c>
      <c r="E68" s="2" t="n">
        <v>138000</v>
      </c>
      <c r="G68" s="2" t="n">
        <v>138000</v>
      </c>
    </row>
    <row r="69" customFormat="false" ht="12.75" hidden="false" customHeight="false" outlineLevel="0" collapsed="false">
      <c r="A69" s="1" t="s">
        <v>119</v>
      </c>
      <c r="B69" s="1" t="s">
        <v>120</v>
      </c>
      <c r="E69" s="2" t="n">
        <v>285000</v>
      </c>
      <c r="F69" s="2" t="n">
        <v>19000</v>
      </c>
      <c r="G69" s="2" t="n">
        <v>266000</v>
      </c>
    </row>
    <row r="70" customFormat="false" ht="12.75" hidden="false" customHeight="false" outlineLevel="0" collapsed="false">
      <c r="A70" s="1" t="s">
        <v>121</v>
      </c>
      <c r="B70" s="1" t="s">
        <v>122</v>
      </c>
      <c r="E70" s="2" t="n">
        <v>228000</v>
      </c>
      <c r="G70" s="2" t="n">
        <v>228000</v>
      </c>
    </row>
    <row r="71" customFormat="false" ht="12.75" hidden="false" customHeight="false" outlineLevel="0" collapsed="false">
      <c r="A71" s="1" t="s">
        <v>123</v>
      </c>
      <c r="B71" s="1" t="s">
        <v>124</v>
      </c>
      <c r="C71" s="4" t="n">
        <v>279890</v>
      </c>
      <c r="D71" s="4" t="n">
        <v>279890</v>
      </c>
      <c r="E71" s="4" t="n">
        <v>559780</v>
      </c>
      <c r="F71" s="4" t="n">
        <v>839670</v>
      </c>
      <c r="G71" s="1"/>
      <c r="H71" s="1"/>
    </row>
    <row r="72" customFormat="false" ht="12.75" hidden="false" customHeight="false" outlineLevel="0" collapsed="false">
      <c r="A72" s="1" t="s">
        <v>125</v>
      </c>
      <c r="B72" s="1" t="s">
        <v>126</v>
      </c>
      <c r="C72" s="4" t="n">
        <v>-10000</v>
      </c>
      <c r="D72" s="4" t="n">
        <v>-10000</v>
      </c>
      <c r="E72" s="1"/>
      <c r="F72" s="1"/>
      <c r="G72" s="4" t="n">
        <v>-10000</v>
      </c>
      <c r="H72" s="4" t="n">
        <v>-10000</v>
      </c>
    </row>
    <row r="73" customFormat="false" ht="12.75" hidden="false" customHeight="false" outlineLevel="0" collapsed="false">
      <c r="A73" s="1" t="s">
        <v>127</v>
      </c>
      <c r="B73" s="1" t="s">
        <v>128</v>
      </c>
      <c r="C73" s="1"/>
      <c r="D73" s="1"/>
      <c r="E73" s="4" t="n">
        <v>234855.75</v>
      </c>
      <c r="F73" s="4" t="n">
        <v>234855.75</v>
      </c>
      <c r="G73" s="1"/>
      <c r="H73" s="1"/>
    </row>
    <row r="74" customFormat="false" ht="12.75" hidden="false" customHeight="false" outlineLevel="0" collapsed="false">
      <c r="A74" s="1" t="s">
        <v>129</v>
      </c>
      <c r="B74" s="1" t="s">
        <v>130</v>
      </c>
      <c r="D74" s="2" t="n">
        <v>-23000</v>
      </c>
      <c r="G74" s="2" t="n">
        <v>-23000</v>
      </c>
    </row>
    <row r="75" customFormat="false" ht="12.75" hidden="false" customHeight="false" outlineLevel="0" collapsed="false">
      <c r="A75" s="1" t="s">
        <v>131</v>
      </c>
      <c r="B75" s="1" t="s">
        <v>132</v>
      </c>
      <c r="C75" s="1" t="n">
        <v>-110</v>
      </c>
      <c r="D75" s="1" t="n">
        <v>-110</v>
      </c>
      <c r="E75" s="1"/>
      <c r="F75" s="1"/>
      <c r="G75" s="1" t="n">
        <v>-110</v>
      </c>
      <c r="H75" s="1" t="n">
        <v>-110</v>
      </c>
    </row>
    <row r="76" customFormat="false" ht="12.75" hidden="false" customHeight="false" outlineLevel="0" collapsed="false">
      <c r="A76" s="1" t="s">
        <v>133</v>
      </c>
      <c r="B76" s="1" t="s">
        <v>134</v>
      </c>
      <c r="C76" s="1" t="n">
        <v>1</v>
      </c>
      <c r="D76" s="1" t="n">
        <v>1</v>
      </c>
      <c r="E76" s="1"/>
      <c r="F76" s="1"/>
      <c r="G76" s="1" t="n">
        <v>1</v>
      </c>
      <c r="H76" s="1" t="n">
        <v>1</v>
      </c>
    </row>
    <row r="77" customFormat="false" ht="12.75" hidden="false" customHeight="false" outlineLevel="0" collapsed="false">
      <c r="A77" s="1" t="s">
        <v>135</v>
      </c>
      <c r="B77" s="1" t="s">
        <v>136</v>
      </c>
      <c r="C77" s="1" t="n">
        <v>0.99</v>
      </c>
      <c r="D77" s="1" t="n">
        <v>0.99</v>
      </c>
      <c r="E77" s="1"/>
      <c r="F77" s="1"/>
      <c r="G77" s="1" t="n">
        <v>0.99</v>
      </c>
      <c r="H77" s="1" t="n">
        <v>0.99</v>
      </c>
    </row>
    <row r="78" customFormat="false" ht="12.75" hidden="false" customHeight="false" outlineLevel="0" collapsed="false">
      <c r="A78" s="1" t="s">
        <v>137</v>
      </c>
      <c r="B78" s="1" t="s">
        <v>138</v>
      </c>
      <c r="D78" s="2" t="n">
        <v>-1160</v>
      </c>
      <c r="G78" s="2" t="n">
        <v>-1160</v>
      </c>
    </row>
    <row r="79" customFormat="false" ht="12.75" hidden="false" customHeight="false" outlineLevel="0" collapsed="false">
      <c r="A79" s="1" t="s">
        <v>139</v>
      </c>
      <c r="B79" s="1" t="s">
        <v>140</v>
      </c>
      <c r="C79" s="1" t="n">
        <v>-0.01</v>
      </c>
      <c r="D79" s="1" t="n">
        <v>-0.01</v>
      </c>
      <c r="E79" s="1"/>
      <c r="F79" s="1"/>
      <c r="G79" s="1" t="n">
        <v>-0.01</v>
      </c>
      <c r="H79" s="1" t="n">
        <v>-0.01</v>
      </c>
    </row>
    <row r="80" customFormat="false" ht="12.75" hidden="false" customHeight="false" outlineLevel="0" collapsed="false">
      <c r="A80" s="1" t="s">
        <v>141</v>
      </c>
      <c r="B80" s="1" t="s">
        <v>142</v>
      </c>
      <c r="D80" s="2" t="n">
        <v>-57.74</v>
      </c>
      <c r="G80" s="2" t="n">
        <v>-57.74</v>
      </c>
    </row>
    <row r="81" customFormat="false" ht="12.75" hidden="false" customHeight="false" outlineLevel="0" collapsed="false">
      <c r="A81" s="1" t="s">
        <v>143</v>
      </c>
      <c r="B81" s="1" t="s">
        <v>144</v>
      </c>
      <c r="C81" s="4" t="n">
        <v>-3110</v>
      </c>
      <c r="D81" s="4" t="n">
        <v>-3110</v>
      </c>
      <c r="E81" s="1"/>
      <c r="F81" s="1"/>
      <c r="G81" s="4" t="n">
        <v>-3110</v>
      </c>
      <c r="H81" s="4" t="n">
        <v>-3110</v>
      </c>
    </row>
    <row r="82" customFormat="false" ht="12.75" hidden="false" customHeight="false" outlineLevel="0" collapsed="false">
      <c r="A82" s="1" t="s">
        <v>145</v>
      </c>
      <c r="B82" s="1" t="s">
        <v>146</v>
      </c>
      <c r="C82" s="1"/>
      <c r="D82" s="1"/>
      <c r="E82" s="4" t="n">
        <v>235161.94</v>
      </c>
      <c r="F82" s="4" t="n">
        <v>235161.94</v>
      </c>
      <c r="G82" s="1"/>
      <c r="H82" s="1"/>
    </row>
    <row r="83" customFormat="false" ht="12.75" hidden="false" customHeight="false" outlineLevel="0" collapsed="false">
      <c r="A83" s="1" t="s">
        <v>147</v>
      </c>
      <c r="B83" s="1" t="s">
        <v>148</v>
      </c>
      <c r="C83" s="1" t="n">
        <v>-0.01</v>
      </c>
      <c r="D83" s="1" t="n">
        <v>-0.01</v>
      </c>
      <c r="E83" s="1"/>
      <c r="F83" s="1"/>
      <c r="G83" s="1" t="n">
        <v>-0.01</v>
      </c>
      <c r="H83" s="1" t="n">
        <v>-0.01</v>
      </c>
    </row>
    <row r="84" customFormat="false" ht="12.75" hidden="false" customHeight="false" outlineLevel="0" collapsed="false">
      <c r="A84" s="1" t="s">
        <v>149</v>
      </c>
      <c r="B84" s="1" t="s">
        <v>150</v>
      </c>
      <c r="C84" s="1"/>
      <c r="D84" s="1"/>
      <c r="E84" s="4" t="n">
        <v>269890</v>
      </c>
      <c r="F84" s="4" t="n">
        <v>269890</v>
      </c>
      <c r="G84" s="1"/>
      <c r="H84" s="1"/>
    </row>
    <row r="85" customFormat="false" ht="12.75" hidden="false" customHeight="false" outlineLevel="0" collapsed="false">
      <c r="A85" s="1" t="s">
        <v>151</v>
      </c>
      <c r="B85" s="1" t="s">
        <v>152</v>
      </c>
      <c r="D85" s="2" t="n">
        <v>-5800</v>
      </c>
      <c r="E85" s="2" t="n">
        <v>800</v>
      </c>
      <c r="G85" s="2" t="n">
        <v>-5000</v>
      </c>
    </row>
    <row r="86" customFormat="false" ht="12.75" hidden="false" customHeight="false" outlineLevel="0" collapsed="false">
      <c r="A86" s="1" t="s">
        <v>153</v>
      </c>
      <c r="B86" s="1" t="s">
        <v>154</v>
      </c>
      <c r="C86" s="4" t="n">
        <v>269890</v>
      </c>
      <c r="D86" s="4" t="n">
        <v>269890</v>
      </c>
      <c r="E86" s="4" t="n">
        <v>269890</v>
      </c>
      <c r="F86" s="4" t="n">
        <v>269890</v>
      </c>
      <c r="G86" s="4" t="n">
        <v>269890</v>
      </c>
      <c r="H86" s="4" t="n">
        <v>269890</v>
      </c>
    </row>
    <row r="87" customFormat="false" ht="12.75" hidden="false" customHeight="false" outlineLevel="0" collapsed="false">
      <c r="A87" s="1" t="s">
        <v>155</v>
      </c>
      <c r="B87" s="1" t="s">
        <v>156</v>
      </c>
      <c r="C87" s="1"/>
      <c r="D87" s="1"/>
      <c r="E87" s="4" t="n">
        <v>269890</v>
      </c>
      <c r="F87" s="4" t="n">
        <v>269890</v>
      </c>
      <c r="G87" s="1"/>
      <c r="H87" s="1"/>
    </row>
    <row r="88" customFormat="false" ht="12.75" hidden="false" customHeight="false" outlineLevel="0" collapsed="false">
      <c r="A88" s="1" t="s">
        <v>157</v>
      </c>
      <c r="B88" s="1" t="s">
        <v>158</v>
      </c>
      <c r="D88" s="2" t="n">
        <v>123000</v>
      </c>
      <c r="E88" s="2" t="n">
        <v>138000</v>
      </c>
      <c r="F88" s="2" t="n">
        <v>276000</v>
      </c>
      <c r="G88" s="2" t="n">
        <v>-15000</v>
      </c>
    </row>
    <row r="89" customFormat="false" ht="12.75" hidden="false" customHeight="false" outlineLevel="0" collapsed="false">
      <c r="A89" s="1" t="s">
        <v>159</v>
      </c>
      <c r="B89" s="1" t="s">
        <v>160</v>
      </c>
      <c r="C89" s="4" t="n">
        <v>4032</v>
      </c>
      <c r="D89" s="4" t="n">
        <v>4032</v>
      </c>
      <c r="E89" s="1"/>
      <c r="F89" s="1"/>
      <c r="G89" s="4" t="n">
        <v>4032</v>
      </c>
      <c r="H89" s="4" t="n">
        <v>4032</v>
      </c>
    </row>
    <row r="90" customFormat="false" ht="12.75" hidden="false" customHeight="false" outlineLevel="0" collapsed="false">
      <c r="A90" s="1" t="s">
        <v>161</v>
      </c>
      <c r="B90" s="1" t="s">
        <v>162</v>
      </c>
      <c r="D90" s="2" t="n">
        <v>-454.15</v>
      </c>
      <c r="G90" s="2" t="n">
        <v>-454.15</v>
      </c>
    </row>
    <row r="91" customFormat="false" ht="12.75" hidden="false" customHeight="false" outlineLevel="0" collapsed="false">
      <c r="A91" s="1" t="s">
        <v>163</v>
      </c>
      <c r="B91" s="1" t="s">
        <v>164</v>
      </c>
      <c r="C91" s="1" t="n">
        <v>1</v>
      </c>
      <c r="D91" s="1" t="n">
        <v>1</v>
      </c>
      <c r="E91" s="1"/>
      <c r="F91" s="1"/>
      <c r="G91" s="1" t="n">
        <v>1</v>
      </c>
      <c r="H91" s="1" t="n">
        <v>1</v>
      </c>
    </row>
    <row r="92" customFormat="false" ht="12.75" hidden="false" customHeight="false" outlineLevel="0" collapsed="false">
      <c r="A92" s="1" t="s">
        <v>165</v>
      </c>
      <c r="B92" s="1" t="s">
        <v>166</v>
      </c>
      <c r="C92" s="1" t="n">
        <v>1</v>
      </c>
      <c r="D92" s="1" t="n">
        <v>1</v>
      </c>
      <c r="E92" s="1"/>
      <c r="F92" s="1"/>
      <c r="G92" s="1" t="n">
        <v>1</v>
      </c>
      <c r="H92" s="1" t="n">
        <v>1</v>
      </c>
    </row>
    <row r="93" customFormat="false" ht="12.75" hidden="false" customHeight="false" outlineLevel="0" collapsed="false">
      <c r="A93" s="1" t="s">
        <v>167</v>
      </c>
      <c r="B93" s="1" t="s">
        <v>168</v>
      </c>
      <c r="D93" s="2" t="n">
        <v>-1000</v>
      </c>
      <c r="G93" s="2" t="n">
        <v>-1000</v>
      </c>
    </row>
    <row r="94" customFormat="false" ht="12.75" hidden="false" customHeight="false" outlineLevel="0" collapsed="false">
      <c r="A94" s="1" t="s">
        <v>169</v>
      </c>
      <c r="B94" s="1" t="s">
        <v>170</v>
      </c>
      <c r="C94" s="1" t="n">
        <v>-0.01</v>
      </c>
      <c r="D94" s="1" t="n">
        <v>-0.01</v>
      </c>
      <c r="E94" s="1"/>
      <c r="F94" s="1"/>
      <c r="G94" s="1" t="n">
        <v>-0.01</v>
      </c>
      <c r="H94" s="1" t="n">
        <v>-0.01</v>
      </c>
    </row>
    <row r="95" customFormat="false" ht="12.75" hidden="false" customHeight="false" outlineLevel="0" collapsed="false">
      <c r="A95" s="1" t="s">
        <v>171</v>
      </c>
      <c r="B95" s="1" t="s">
        <v>172</v>
      </c>
      <c r="E95" s="2" t="n">
        <v>223000</v>
      </c>
      <c r="F95" s="2" t="n">
        <v>103000</v>
      </c>
      <c r="G95" s="2" t="n">
        <v>120000</v>
      </c>
    </row>
    <row r="96" customFormat="false" ht="12.75" hidden="false" customHeight="false" outlineLevel="0" collapsed="false">
      <c r="A96" s="1" t="s">
        <v>173</v>
      </c>
      <c r="B96" s="1" t="s">
        <v>174</v>
      </c>
      <c r="C96" s="1"/>
      <c r="D96" s="1"/>
      <c r="E96" s="4" t="n">
        <v>269890</v>
      </c>
      <c r="F96" s="4" t="n">
        <v>269890.01</v>
      </c>
      <c r="G96" s="1" t="n">
        <v>-0.01</v>
      </c>
      <c r="H96" s="1" t="n">
        <v>-0.01</v>
      </c>
    </row>
    <row r="97" customFormat="false" ht="12.75" hidden="false" customHeight="false" outlineLevel="0" collapsed="false">
      <c r="A97" s="1" t="s">
        <v>175</v>
      </c>
      <c r="B97" s="1" t="s">
        <v>176</v>
      </c>
      <c r="C97" s="4" t="n">
        <v>351900</v>
      </c>
      <c r="D97" s="4" t="n">
        <v>351900</v>
      </c>
      <c r="E97" s="4" t="n">
        <v>301502.61</v>
      </c>
      <c r="F97" s="4" t="n">
        <v>653402.61</v>
      </c>
      <c r="G97" s="1"/>
      <c r="H97" s="1"/>
    </row>
    <row r="98" customFormat="false" ht="12.75" hidden="false" customHeight="false" outlineLevel="0" collapsed="false">
      <c r="A98" s="1" t="s">
        <v>177</v>
      </c>
      <c r="B98" s="1" t="s">
        <v>178</v>
      </c>
      <c r="C98" s="4" t="n">
        <v>6160.5</v>
      </c>
      <c r="D98" s="4" t="n">
        <v>6160.5</v>
      </c>
      <c r="E98" s="1"/>
      <c r="F98" s="1"/>
      <c r="G98" s="4" t="n">
        <v>6160.5</v>
      </c>
      <c r="H98" s="4" t="n">
        <v>6160.5</v>
      </c>
    </row>
    <row r="99" customFormat="false" ht="12.75" hidden="false" customHeight="false" outlineLevel="0" collapsed="false">
      <c r="A99" s="1" t="s">
        <v>179</v>
      </c>
      <c r="B99" s="1" t="s">
        <v>180</v>
      </c>
      <c r="C99" s="4" t="n">
        <v>-3400</v>
      </c>
      <c r="D99" s="4" t="n">
        <v>-3400</v>
      </c>
      <c r="E99" s="1"/>
      <c r="F99" s="1"/>
      <c r="G99" s="4" t="n">
        <v>-3400</v>
      </c>
      <c r="H99" s="4" t="n">
        <v>-3400</v>
      </c>
    </row>
    <row r="100" customFormat="false" ht="12.75" hidden="false" customHeight="false" outlineLevel="0" collapsed="false">
      <c r="A100" s="1" t="s">
        <v>181</v>
      </c>
      <c r="B100" s="1" t="s">
        <v>182</v>
      </c>
      <c r="E100" s="2" t="n">
        <v>5000</v>
      </c>
      <c r="G100" s="2" t="n">
        <v>5000</v>
      </c>
    </row>
    <row r="101" customFormat="false" ht="12.75" hidden="false" customHeight="false" outlineLevel="0" collapsed="false">
      <c r="A101" s="1" t="s">
        <v>183</v>
      </c>
      <c r="B101" s="1" t="s">
        <v>184</v>
      </c>
      <c r="D101" s="2" t="n">
        <v>475000</v>
      </c>
      <c r="G101" s="2" t="n">
        <v>475000</v>
      </c>
    </row>
    <row r="102" customFormat="false" ht="12.75" hidden="false" customHeight="false" outlineLevel="0" collapsed="false">
      <c r="A102" s="1" t="s">
        <v>185</v>
      </c>
      <c r="B102" s="1" t="s">
        <v>186</v>
      </c>
      <c r="D102" s="2" t="n">
        <v>300000</v>
      </c>
      <c r="E102" s="2" t="n">
        <v>570000</v>
      </c>
      <c r="F102" s="2" t="n">
        <v>880000</v>
      </c>
      <c r="G102" s="2" t="n">
        <v>-10000</v>
      </c>
    </row>
    <row r="103" customFormat="false" ht="12.75" hidden="false" customHeight="false" outlineLevel="0" collapsed="false">
      <c r="A103" s="1" t="s">
        <v>187</v>
      </c>
      <c r="B103" s="1" t="s">
        <v>188</v>
      </c>
      <c r="C103" s="1" t="n">
        <v>-0.24</v>
      </c>
      <c r="D103" s="1" t="n">
        <v>-0.24</v>
      </c>
      <c r="E103" s="1"/>
      <c r="F103" s="1"/>
      <c r="G103" s="1" t="n">
        <v>-0.24</v>
      </c>
      <c r="H103" s="1" t="n">
        <v>-0.24</v>
      </c>
    </row>
    <row r="104" customFormat="false" ht="12.75" hidden="false" customHeight="false" outlineLevel="0" collapsed="false">
      <c r="A104" s="1" t="s">
        <v>189</v>
      </c>
      <c r="B104" s="1" t="s">
        <v>190</v>
      </c>
      <c r="C104" s="2" t="n">
        <v>-35000</v>
      </c>
      <c r="D104" s="2" t="n">
        <v>-35000</v>
      </c>
      <c r="F104" s="2" t="n">
        <v>65000</v>
      </c>
      <c r="G104" s="2" t="n">
        <v>-100000</v>
      </c>
    </row>
    <row r="105" customFormat="false" ht="12.75" hidden="false" customHeight="false" outlineLevel="0" collapsed="false">
      <c r="A105" s="1" t="s">
        <v>191</v>
      </c>
      <c r="B105" s="1" t="s">
        <v>192</v>
      </c>
      <c r="C105" s="1"/>
      <c r="D105" s="1"/>
      <c r="E105" s="4" t="n">
        <v>494000</v>
      </c>
      <c r="F105" s="4" t="n">
        <v>494000.01</v>
      </c>
      <c r="G105" s="1" t="n">
        <v>-0.01</v>
      </c>
      <c r="H105" s="1" t="n">
        <v>-0.01</v>
      </c>
    </row>
    <row r="106" customFormat="false" ht="12.75" hidden="false" customHeight="false" outlineLevel="0" collapsed="false">
      <c r="A106" s="1" t="s">
        <v>193</v>
      </c>
      <c r="B106" s="1" t="s">
        <v>194</v>
      </c>
      <c r="E106" s="2" t="n">
        <v>484066.37</v>
      </c>
      <c r="F106" s="2" t="n">
        <v>486482.74</v>
      </c>
      <c r="G106" s="2" t="n">
        <v>-2416.37</v>
      </c>
    </row>
    <row r="107" customFormat="false" ht="12.75" hidden="false" customHeight="false" outlineLevel="0" collapsed="false">
      <c r="A107" s="1" t="s">
        <v>195</v>
      </c>
      <c r="B107" s="1" t="s">
        <v>196</v>
      </c>
      <c r="D107" s="2" t="n">
        <v>63197.26</v>
      </c>
      <c r="F107" s="2" t="n">
        <v>63197.26</v>
      </c>
    </row>
    <row r="108" customFormat="false" ht="12.75" hidden="false" customHeight="false" outlineLevel="0" collapsed="false">
      <c r="A108" s="1" t="s">
        <v>197</v>
      </c>
      <c r="B108" s="1" t="s">
        <v>198</v>
      </c>
      <c r="D108" s="2" t="n">
        <v>115000</v>
      </c>
      <c r="E108" s="2" t="n">
        <v>240000</v>
      </c>
      <c r="F108" s="2" t="n">
        <v>360000</v>
      </c>
      <c r="G108" s="2" t="n">
        <v>-5000</v>
      </c>
    </row>
    <row r="109" customFormat="false" ht="12.75" hidden="false" customHeight="false" outlineLevel="0" collapsed="false">
      <c r="A109" s="1" t="s">
        <v>199</v>
      </c>
      <c r="B109" s="1" t="s">
        <v>200</v>
      </c>
      <c r="E109" s="2" t="n">
        <v>130000</v>
      </c>
      <c r="F109" s="2" t="n">
        <v>130000</v>
      </c>
    </row>
    <row r="110" customFormat="false" ht="12.75" hidden="false" customHeight="false" outlineLevel="0" collapsed="false">
      <c r="A110" s="1" t="s">
        <v>201</v>
      </c>
      <c r="B110" s="1" t="s">
        <v>202</v>
      </c>
      <c r="C110" s="4" t="n">
        <v>252235.12</v>
      </c>
      <c r="D110" s="4" t="n">
        <v>252235.12</v>
      </c>
      <c r="E110" s="1"/>
      <c r="F110" s="1"/>
      <c r="G110" s="4" t="n">
        <v>252235.12</v>
      </c>
      <c r="H110" s="4" t="n">
        <v>252235.12</v>
      </c>
    </row>
    <row r="111" customFormat="false" ht="12.75" hidden="false" customHeight="false" outlineLevel="0" collapsed="false">
      <c r="A111" s="1" t="s">
        <v>203</v>
      </c>
      <c r="B111" s="1" t="s">
        <v>204</v>
      </c>
      <c r="E111" s="2" t="n">
        <v>107500</v>
      </c>
      <c r="F111" s="2" t="n">
        <v>107500</v>
      </c>
    </row>
    <row r="112" customFormat="false" ht="12.75" hidden="false" customHeight="false" outlineLevel="0" collapsed="false">
      <c r="A112" s="1" t="s">
        <v>205</v>
      </c>
      <c r="B112" s="1" t="s">
        <v>206</v>
      </c>
      <c r="C112" s="4" t="n">
        <v>3005</v>
      </c>
      <c r="D112" s="4" t="n">
        <v>3005</v>
      </c>
      <c r="E112" s="1"/>
      <c r="F112" s="1"/>
      <c r="G112" s="4" t="n">
        <v>3005</v>
      </c>
      <c r="H112" s="4" t="n">
        <v>3005</v>
      </c>
    </row>
    <row r="113" customFormat="false" ht="12.75" hidden="false" customHeight="false" outlineLevel="0" collapsed="false">
      <c r="A113" s="1" t="s">
        <v>207</v>
      </c>
      <c r="B113" s="1" t="s">
        <v>208</v>
      </c>
      <c r="C113" s="4" t="n">
        <v>-38500</v>
      </c>
      <c r="D113" s="4" t="n">
        <v>-38500</v>
      </c>
      <c r="E113" s="1"/>
      <c r="F113" s="1"/>
      <c r="G113" s="4" t="n">
        <v>-38500</v>
      </c>
      <c r="H113" s="4" t="n">
        <v>-38500</v>
      </c>
    </row>
    <row r="114" customFormat="false" ht="12.75" hidden="false" customHeight="false" outlineLevel="0" collapsed="false">
      <c r="A114" s="1" t="s">
        <v>209</v>
      </c>
      <c r="B114" s="1" t="s">
        <v>210</v>
      </c>
      <c r="E114" s="2" t="n">
        <v>159000</v>
      </c>
      <c r="F114" s="2" t="n">
        <v>159000</v>
      </c>
    </row>
    <row r="115" customFormat="false" ht="12.75" hidden="false" customHeight="false" outlineLevel="0" collapsed="false">
      <c r="A115" s="1" t="s">
        <v>211</v>
      </c>
      <c r="B115" s="1" t="s">
        <v>212</v>
      </c>
      <c r="D115" s="2" t="n">
        <v>115000</v>
      </c>
      <c r="E115" s="2" t="n">
        <v>189000</v>
      </c>
      <c r="F115" s="2" t="n">
        <v>322000</v>
      </c>
      <c r="G115" s="2" t="n">
        <v>-18000</v>
      </c>
    </row>
    <row r="116" customFormat="false" ht="12.75" hidden="false" customHeight="false" outlineLevel="0" collapsed="false">
      <c r="A116" s="1" t="s">
        <v>213</v>
      </c>
      <c r="B116" s="1" t="s">
        <v>214</v>
      </c>
      <c r="E116" s="2" t="n">
        <v>160000</v>
      </c>
      <c r="F116" s="2" t="n">
        <v>14000</v>
      </c>
      <c r="G116" s="2" t="n">
        <v>146000</v>
      </c>
    </row>
    <row r="117" customFormat="false" ht="12.75" hidden="false" customHeight="false" outlineLevel="0" collapsed="false">
      <c r="A117" s="1" t="s">
        <v>215</v>
      </c>
      <c r="B117" s="1" t="s">
        <v>216</v>
      </c>
      <c r="E117" s="2" t="n">
        <v>277000</v>
      </c>
      <c r="F117" s="2" t="n">
        <v>277000</v>
      </c>
    </row>
    <row r="118" customFormat="false" ht="12.75" hidden="false" customHeight="false" outlineLevel="0" collapsed="false">
      <c r="A118" s="1" t="s">
        <v>217</v>
      </c>
      <c r="B118" s="1" t="s">
        <v>218</v>
      </c>
      <c r="C118" s="1" t="n">
        <v>-656.25</v>
      </c>
      <c r="D118" s="1" t="n">
        <v>-656.25</v>
      </c>
      <c r="E118" s="1"/>
      <c r="F118" s="1"/>
      <c r="G118" s="1" t="n">
        <v>-656.25</v>
      </c>
      <c r="H118" s="1" t="n">
        <v>-656.25</v>
      </c>
    </row>
    <row r="119" customFormat="false" ht="12.75" hidden="false" customHeight="false" outlineLevel="0" collapsed="false">
      <c r="A119" s="1" t="s">
        <v>219</v>
      </c>
      <c r="B119" s="1" t="s">
        <v>220</v>
      </c>
      <c r="C119" s="4" t="n">
        <v>3005</v>
      </c>
      <c r="D119" s="4" t="n">
        <v>3005</v>
      </c>
      <c r="E119" s="1"/>
      <c r="F119" s="1"/>
      <c r="G119" s="4" t="n">
        <v>3005</v>
      </c>
      <c r="H119" s="4" t="n">
        <v>3005</v>
      </c>
    </row>
    <row r="120" customFormat="false" ht="12.75" hidden="false" customHeight="false" outlineLevel="0" collapsed="false">
      <c r="A120" s="1" t="s">
        <v>221</v>
      </c>
      <c r="B120" s="1" t="s">
        <v>222</v>
      </c>
      <c r="C120" s="4" t="n">
        <v>7251</v>
      </c>
      <c r="D120" s="4" t="n">
        <v>7251</v>
      </c>
      <c r="E120" s="1"/>
      <c r="F120" s="1"/>
      <c r="G120" s="4" t="n">
        <v>7251</v>
      </c>
      <c r="H120" s="4" t="n">
        <v>7251</v>
      </c>
    </row>
    <row r="121" customFormat="false" ht="12.75" hidden="false" customHeight="false" outlineLevel="0" collapsed="false">
      <c r="A121" s="1" t="s">
        <v>223</v>
      </c>
      <c r="B121" s="1" t="s">
        <v>224</v>
      </c>
      <c r="C121" s="1"/>
      <c r="D121" s="1"/>
      <c r="E121" s="4" t="n">
        <v>7000</v>
      </c>
      <c r="F121" s="4" t="n">
        <v>7000</v>
      </c>
      <c r="G121" s="1"/>
      <c r="H121" s="1"/>
    </row>
    <row r="122" customFormat="false" ht="12.75" hidden="false" customHeight="false" outlineLevel="0" collapsed="false">
      <c r="A122" s="1" t="s">
        <v>225</v>
      </c>
      <c r="B122" s="1" t="s">
        <v>226</v>
      </c>
      <c r="C122" s="1"/>
      <c r="D122" s="1"/>
      <c r="E122" s="4" t="n">
        <v>5005.01</v>
      </c>
      <c r="F122" s="1"/>
      <c r="G122" s="4" t="n">
        <v>5005.01</v>
      </c>
      <c r="H122" s="4" t="n">
        <v>5005.01</v>
      </c>
    </row>
    <row r="123" customFormat="false" ht="12.75" hidden="false" customHeight="false" outlineLevel="0" collapsed="false">
      <c r="A123" s="1" t="s">
        <v>227</v>
      </c>
      <c r="B123" s="1" t="s">
        <v>228</v>
      </c>
      <c r="C123" s="4" t="n">
        <v>2332</v>
      </c>
      <c r="D123" s="4" t="n">
        <v>2332</v>
      </c>
      <c r="E123" s="1"/>
      <c r="F123" s="1"/>
      <c r="G123" s="4" t="n">
        <v>2332</v>
      </c>
      <c r="H123" s="4" t="n">
        <v>2332</v>
      </c>
    </row>
    <row r="124" customFormat="false" ht="12.75" hidden="false" customHeight="false" outlineLevel="0" collapsed="false">
      <c r="A124" s="1" t="s">
        <v>229</v>
      </c>
      <c r="B124" s="1" t="s">
        <v>230</v>
      </c>
      <c r="E124" s="2" t="n">
        <v>290000</v>
      </c>
      <c r="F124" s="2" t="n">
        <v>290000</v>
      </c>
    </row>
    <row r="125" customFormat="false" ht="12.75" hidden="false" customHeight="false" outlineLevel="0" collapsed="false">
      <c r="A125" s="1" t="s">
        <v>231</v>
      </c>
      <c r="B125" s="1" t="s">
        <v>232</v>
      </c>
      <c r="E125" s="2" t="n">
        <v>200000</v>
      </c>
      <c r="F125" s="2" t="n">
        <v>200000</v>
      </c>
    </row>
    <row r="126" customFormat="false" ht="12.75" hidden="false" customHeight="false" outlineLevel="0" collapsed="false">
      <c r="A126" s="1" t="s">
        <v>233</v>
      </c>
      <c r="B126" s="1" t="s">
        <v>234</v>
      </c>
      <c r="C126" s="4" t="n">
        <v>408500</v>
      </c>
      <c r="D126" s="4" t="n">
        <v>408500</v>
      </c>
      <c r="E126" s="1"/>
      <c r="F126" s="4" t="n">
        <v>408500</v>
      </c>
      <c r="G126" s="1"/>
      <c r="H126" s="1"/>
    </row>
    <row r="127" customFormat="false" ht="12.75" hidden="false" customHeight="false" outlineLevel="0" collapsed="false">
      <c r="A127" s="1" t="s">
        <v>235</v>
      </c>
      <c r="B127" s="1" t="s">
        <v>236</v>
      </c>
      <c r="C127" s="4" t="n">
        <v>-88500</v>
      </c>
      <c r="D127" s="4" t="n">
        <v>-88500</v>
      </c>
      <c r="E127" s="1"/>
      <c r="F127" s="1"/>
      <c r="G127" s="4" t="n">
        <v>-88500</v>
      </c>
      <c r="H127" s="4" t="n">
        <v>-88500</v>
      </c>
    </row>
    <row r="128" customFormat="false" ht="12.75" hidden="false" customHeight="false" outlineLevel="0" collapsed="false">
      <c r="A128" s="1" t="s">
        <v>237</v>
      </c>
      <c r="B128" s="1" t="s">
        <v>238</v>
      </c>
      <c r="D128" s="2" t="n">
        <v>-5000</v>
      </c>
      <c r="G128" s="2" t="n">
        <v>-5000</v>
      </c>
    </row>
    <row r="129" customFormat="false" ht="12.75" hidden="false" customHeight="false" outlineLevel="0" collapsed="false">
      <c r="A129" s="1" t="s">
        <v>239</v>
      </c>
      <c r="B129" s="1" t="s">
        <v>240</v>
      </c>
      <c r="C129" s="4" t="n">
        <v>358500</v>
      </c>
      <c r="D129" s="4" t="n">
        <v>358500</v>
      </c>
      <c r="E129" s="1"/>
      <c r="F129" s="1"/>
      <c r="G129" s="4" t="n">
        <v>358500</v>
      </c>
      <c r="H129" s="4" t="n">
        <v>358500</v>
      </c>
    </row>
    <row r="130" customFormat="false" ht="12.75" hidden="false" customHeight="false" outlineLevel="0" collapsed="false">
      <c r="A130" s="1" t="s">
        <v>241</v>
      </c>
      <c r="B130" s="1" t="s">
        <v>242</v>
      </c>
      <c r="C130" s="4" t="n">
        <v>4940</v>
      </c>
      <c r="D130" s="4" t="n">
        <v>4940</v>
      </c>
      <c r="E130" s="1"/>
      <c r="F130" s="1"/>
      <c r="G130" s="4" t="n">
        <v>4940</v>
      </c>
      <c r="H130" s="4" t="n">
        <v>4940</v>
      </c>
    </row>
    <row r="131" customFormat="false" ht="12.75" hidden="false" customHeight="false" outlineLevel="0" collapsed="false">
      <c r="A131" s="1" t="s">
        <v>243</v>
      </c>
      <c r="B131" s="1" t="s">
        <v>244</v>
      </c>
      <c r="C131" s="4" t="n">
        <v>182300</v>
      </c>
      <c r="D131" s="4" t="n">
        <v>182300</v>
      </c>
      <c r="E131" s="1"/>
      <c r="F131" s="4" t="n">
        <v>182300</v>
      </c>
      <c r="G131" s="1"/>
      <c r="H131" s="1"/>
    </row>
    <row r="132" customFormat="false" ht="12.75" hidden="false" customHeight="false" outlineLevel="0" collapsed="false">
      <c r="A132" s="1" t="s">
        <v>245</v>
      </c>
      <c r="B132" s="1" t="s">
        <v>246</v>
      </c>
      <c r="C132" s="4" t="n">
        <v>300500</v>
      </c>
      <c r="D132" s="4" t="n">
        <v>300500</v>
      </c>
      <c r="E132" s="1"/>
      <c r="F132" s="4" t="n">
        <v>300500</v>
      </c>
      <c r="G132" s="1"/>
      <c r="H132" s="1"/>
    </row>
    <row r="133" customFormat="false" ht="12.75" hidden="false" customHeight="false" outlineLevel="0" collapsed="false">
      <c r="A133" s="1" t="s">
        <v>247</v>
      </c>
      <c r="B133" s="1" t="s">
        <v>248</v>
      </c>
      <c r="C133" s="4" t="n">
        <v>3003.91</v>
      </c>
      <c r="D133" s="4" t="n">
        <v>3003.91</v>
      </c>
      <c r="E133" s="1"/>
      <c r="F133" s="1"/>
      <c r="G133" s="4" t="n">
        <v>3003.91</v>
      </c>
      <c r="H133" s="4" t="n">
        <v>3003.91</v>
      </c>
    </row>
    <row r="134" customFormat="false" ht="12.75" hidden="false" customHeight="false" outlineLevel="0" collapsed="false">
      <c r="A134" s="1" t="s">
        <v>249</v>
      </c>
      <c r="B134" s="1" t="s">
        <v>250</v>
      </c>
      <c r="C134" s="1" t="n">
        <v>-500</v>
      </c>
      <c r="D134" s="1" t="n">
        <v>-500</v>
      </c>
      <c r="E134" s="1"/>
      <c r="F134" s="1"/>
      <c r="G134" s="1" t="n">
        <v>-500</v>
      </c>
      <c r="H134" s="1" t="n">
        <v>-500</v>
      </c>
    </row>
    <row r="135" customFormat="false" ht="12.75" hidden="false" customHeight="false" outlineLevel="0" collapsed="false">
      <c r="A135" s="1" t="s">
        <v>251</v>
      </c>
      <c r="B135" s="1" t="s">
        <v>252</v>
      </c>
      <c r="C135" s="1"/>
      <c r="D135" s="1"/>
      <c r="E135" s="4" t="n">
        <v>218041.17</v>
      </c>
      <c r="F135" s="4" t="n">
        <v>218041.17</v>
      </c>
      <c r="G135" s="1"/>
      <c r="H135" s="1"/>
    </row>
    <row r="136" customFormat="false" ht="12.75" hidden="false" customHeight="false" outlineLevel="0" collapsed="false">
      <c r="A136" s="1" t="s">
        <v>253</v>
      </c>
      <c r="B136" s="1" t="s">
        <v>254</v>
      </c>
      <c r="C136" s="1"/>
      <c r="D136" s="1"/>
      <c r="E136" s="4" t="n">
        <v>373624.21</v>
      </c>
      <c r="F136" s="4" t="n">
        <v>373624.22</v>
      </c>
      <c r="G136" s="1" t="n">
        <v>-0.01</v>
      </c>
      <c r="H136" s="1" t="n">
        <v>-0.01</v>
      </c>
    </row>
    <row r="137" customFormat="false" ht="12.75" hidden="false" customHeight="false" outlineLevel="0" collapsed="false">
      <c r="A137" s="1" t="s">
        <v>255</v>
      </c>
      <c r="B137" s="1" t="s">
        <v>256</v>
      </c>
      <c r="C137" s="4" t="n">
        <v>285462.98</v>
      </c>
      <c r="D137" s="4" t="n">
        <v>285462.98</v>
      </c>
      <c r="E137" s="1"/>
      <c r="F137" s="1"/>
      <c r="G137" s="4" t="n">
        <v>285462.98</v>
      </c>
      <c r="H137" s="4" t="n">
        <v>285462.98</v>
      </c>
    </row>
    <row r="138" customFormat="false" ht="12.75" hidden="false" customHeight="false" outlineLevel="0" collapsed="false">
      <c r="A138" s="1" t="s">
        <v>257</v>
      </c>
      <c r="B138" s="1" t="s">
        <v>258</v>
      </c>
      <c r="C138" s="4" t="n">
        <v>2334</v>
      </c>
      <c r="D138" s="4" t="n">
        <v>2334</v>
      </c>
      <c r="E138" s="1"/>
      <c r="F138" s="1"/>
      <c r="G138" s="4" t="n">
        <v>2334</v>
      </c>
      <c r="H138" s="4" t="n">
        <v>2334</v>
      </c>
    </row>
    <row r="139" customFormat="false" ht="12.75" hidden="false" customHeight="false" outlineLevel="0" collapsed="false">
      <c r="A139" s="1" t="s">
        <v>259</v>
      </c>
      <c r="B139" s="1" t="s">
        <v>260</v>
      </c>
      <c r="C139" s="4" t="n">
        <v>4085</v>
      </c>
      <c r="D139" s="4" t="n">
        <v>4085</v>
      </c>
      <c r="E139" s="1"/>
      <c r="F139" s="1"/>
      <c r="G139" s="4" t="n">
        <v>4085</v>
      </c>
      <c r="H139" s="4" t="n">
        <v>4085</v>
      </c>
    </row>
    <row r="140" customFormat="false" ht="12.75" hidden="false" customHeight="false" outlineLevel="0" collapsed="false">
      <c r="A140" s="1" t="s">
        <v>261</v>
      </c>
      <c r="B140" s="1" t="s">
        <v>262</v>
      </c>
      <c r="C140" s="1"/>
      <c r="D140" s="1"/>
      <c r="E140" s="4" t="n">
        <v>6820</v>
      </c>
      <c r="F140" s="1"/>
      <c r="G140" s="4" t="n">
        <v>6820</v>
      </c>
      <c r="H140" s="4" t="n">
        <v>6820</v>
      </c>
    </row>
    <row r="141" customFormat="false" ht="12.75" hidden="false" customHeight="false" outlineLevel="0" collapsed="false">
      <c r="A141" s="1" t="s">
        <v>263</v>
      </c>
      <c r="B141" s="1" t="s">
        <v>264</v>
      </c>
      <c r="C141" s="1" t="n">
        <v>3</v>
      </c>
      <c r="D141" s="1" t="n">
        <v>3</v>
      </c>
      <c r="E141" s="1"/>
      <c r="F141" s="1"/>
      <c r="G141" s="1" t="n">
        <v>3</v>
      </c>
      <c r="H141" s="1" t="n">
        <v>3</v>
      </c>
    </row>
    <row r="142" customFormat="false" ht="12.75" hidden="false" customHeight="false" outlineLevel="0" collapsed="false">
      <c r="A142" s="1" t="s">
        <v>265</v>
      </c>
      <c r="B142" s="1" t="s">
        <v>266</v>
      </c>
      <c r="C142" s="4" t="n">
        <v>-19900</v>
      </c>
      <c r="D142" s="4" t="n">
        <v>-19900</v>
      </c>
      <c r="E142" s="1"/>
      <c r="F142" s="1"/>
      <c r="G142" s="4" t="n">
        <v>-19900</v>
      </c>
      <c r="H142" s="4" t="n">
        <v>-19900</v>
      </c>
    </row>
    <row r="143" customFormat="false" ht="12.75" hidden="false" customHeight="false" outlineLevel="0" collapsed="false">
      <c r="A143" s="1" t="s">
        <v>267</v>
      </c>
      <c r="B143" s="1" t="s">
        <v>268</v>
      </c>
      <c r="C143" s="4" t="n">
        <v>269890</v>
      </c>
      <c r="D143" s="4" t="n">
        <v>269890</v>
      </c>
      <c r="E143" s="4" t="n">
        <v>235161.94</v>
      </c>
      <c r="F143" s="4" t="n">
        <v>505051.94</v>
      </c>
      <c r="G143" s="1"/>
      <c r="H143" s="1"/>
    </row>
    <row r="144" customFormat="false" ht="12.75" hidden="false" customHeight="false" outlineLevel="0" collapsed="false">
      <c r="A144" s="1" t="s">
        <v>269</v>
      </c>
      <c r="B144" s="1" t="s">
        <v>270</v>
      </c>
      <c r="C144" s="4" t="n">
        <v>258300</v>
      </c>
      <c r="D144" s="4" t="n">
        <v>258300</v>
      </c>
      <c r="E144" s="1"/>
      <c r="F144" s="1"/>
      <c r="G144" s="4" t="n">
        <v>258300</v>
      </c>
      <c r="H144" s="4" t="n">
        <v>258300</v>
      </c>
    </row>
    <row r="145" customFormat="false" ht="12.75" hidden="false" customHeight="false" outlineLevel="0" collapsed="false">
      <c r="A145" s="1" t="s">
        <v>271</v>
      </c>
      <c r="B145" s="1" t="s">
        <v>272</v>
      </c>
      <c r="C145" s="1"/>
      <c r="D145" s="1"/>
      <c r="E145" s="4" t="n">
        <v>390060.74</v>
      </c>
      <c r="F145" s="4" t="n">
        <v>390060.74</v>
      </c>
      <c r="G145" s="1"/>
      <c r="H145" s="1"/>
    </row>
    <row r="146" customFormat="false" ht="12.75" hidden="false" customHeight="false" outlineLevel="0" collapsed="false">
      <c r="A146" s="1" t="s">
        <v>273</v>
      </c>
      <c r="B146" s="1" t="s">
        <v>274</v>
      </c>
      <c r="C146" s="1" t="n">
        <v>0.01</v>
      </c>
      <c r="D146" s="1" t="n">
        <v>0.01</v>
      </c>
      <c r="E146" s="1"/>
      <c r="F146" s="1"/>
      <c r="G146" s="1" t="n">
        <v>0.01</v>
      </c>
      <c r="H146" s="1" t="n">
        <v>0.01</v>
      </c>
    </row>
    <row r="147" customFormat="false" ht="12.75" hidden="false" customHeight="false" outlineLevel="0" collapsed="false">
      <c r="A147" s="1" t="s">
        <v>275</v>
      </c>
      <c r="B147" s="1" t="s">
        <v>276</v>
      </c>
      <c r="C147" s="1" t="n">
        <v>0.01</v>
      </c>
      <c r="D147" s="1" t="n">
        <v>0.01</v>
      </c>
      <c r="E147" s="1"/>
      <c r="F147" s="1"/>
      <c r="G147" s="1" t="n">
        <v>0.01</v>
      </c>
      <c r="H147" s="1" t="n">
        <v>0.01</v>
      </c>
    </row>
    <row r="148" customFormat="false" ht="12.75" hidden="false" customHeight="false" outlineLevel="0" collapsed="false">
      <c r="A148" s="1" t="s">
        <v>277</v>
      </c>
      <c r="B148" s="1" t="s">
        <v>278</v>
      </c>
      <c r="C148" s="1"/>
      <c r="D148" s="1"/>
      <c r="E148" s="1"/>
      <c r="F148" s="4" t="n">
        <v>195035.49</v>
      </c>
      <c r="G148" s="4" t="n">
        <v>-195035.49</v>
      </c>
      <c r="H148" s="4" t="n">
        <v>-195035.49</v>
      </c>
    </row>
    <row r="149" customFormat="false" ht="12.75" hidden="false" customHeight="false" outlineLevel="0" collapsed="false">
      <c r="A149" s="1" t="s">
        <v>279</v>
      </c>
      <c r="B149" s="1" t="s">
        <v>280</v>
      </c>
      <c r="C149" s="1"/>
      <c r="D149" s="1"/>
      <c r="E149" s="4" t="n">
        <v>218041.17</v>
      </c>
      <c r="F149" s="4" t="n">
        <v>218041.17</v>
      </c>
      <c r="G149" s="1"/>
      <c r="H149" s="1"/>
    </row>
    <row r="150" customFormat="false" ht="12.75" hidden="false" customHeight="false" outlineLevel="0" collapsed="false">
      <c r="A150" s="1" t="s">
        <v>281</v>
      </c>
      <c r="B150" s="1" t="s">
        <v>282</v>
      </c>
      <c r="C150" s="4" t="n">
        <v>233400</v>
      </c>
      <c r="D150" s="4" t="n">
        <v>233400</v>
      </c>
      <c r="E150" s="1"/>
      <c r="F150" s="4" t="n">
        <v>233400</v>
      </c>
      <c r="G150" s="1"/>
      <c r="H150" s="1"/>
    </row>
    <row r="151" customFormat="false" ht="12.75" hidden="false" customHeight="false" outlineLevel="0" collapsed="false">
      <c r="A151" s="1" t="s">
        <v>283</v>
      </c>
      <c r="B151" s="1" t="s">
        <v>284</v>
      </c>
      <c r="C151" s="4" t="n">
        <v>408500</v>
      </c>
      <c r="D151" s="4" t="n">
        <v>408500</v>
      </c>
      <c r="E151" s="1"/>
      <c r="F151" s="4" t="n">
        <v>225939.97</v>
      </c>
      <c r="G151" s="4" t="n">
        <v>182560.03</v>
      </c>
      <c r="H151" s="4" t="n">
        <v>182560.03</v>
      </c>
    </row>
    <row r="152" customFormat="false" ht="12.75" hidden="false" customHeight="false" outlineLevel="0" collapsed="false">
      <c r="A152" s="1" t="s">
        <v>285</v>
      </c>
      <c r="B152" s="1" t="s">
        <v>286</v>
      </c>
      <c r="C152" s="4" t="n">
        <v>323900</v>
      </c>
      <c r="D152" s="4" t="n">
        <v>323900</v>
      </c>
      <c r="E152" s="1"/>
      <c r="F152" s="4" t="n">
        <v>323900</v>
      </c>
      <c r="G152" s="1"/>
      <c r="H152" s="1"/>
    </row>
    <row r="153" customFormat="false" ht="12.75" hidden="false" customHeight="false" outlineLevel="0" collapsed="false">
      <c r="A153" s="1" t="s">
        <v>287</v>
      </c>
      <c r="B153" s="1" t="s">
        <v>288</v>
      </c>
      <c r="C153" s="4" t="n">
        <v>-13000</v>
      </c>
      <c r="D153" s="4" t="n">
        <v>-13000</v>
      </c>
      <c r="E153" s="1"/>
      <c r="F153" s="1"/>
      <c r="G153" s="4" t="n">
        <v>-13000</v>
      </c>
      <c r="H153" s="4" t="n">
        <v>-13000</v>
      </c>
    </row>
    <row r="154" customFormat="false" ht="12.75" hidden="false" customHeight="false" outlineLevel="0" collapsed="false">
      <c r="A154" s="1" t="s">
        <v>289</v>
      </c>
      <c r="B154" s="1" t="s">
        <v>290</v>
      </c>
      <c r="C154" s="4" t="n">
        <v>408500</v>
      </c>
      <c r="D154" s="4" t="n">
        <v>408500</v>
      </c>
      <c r="E154" s="1"/>
      <c r="F154" s="1"/>
      <c r="G154" s="4" t="n">
        <v>408500</v>
      </c>
      <c r="H154" s="4" t="n">
        <v>408500</v>
      </c>
    </row>
    <row r="155" customFormat="false" ht="12.75" hidden="false" customHeight="false" outlineLevel="0" collapsed="false">
      <c r="A155" s="1" t="s">
        <v>291</v>
      </c>
      <c r="B155" s="1" t="s">
        <v>292</v>
      </c>
      <c r="C155" s="1"/>
      <c r="D155" s="1"/>
      <c r="E155" s="4" t="n">
        <v>2800.01</v>
      </c>
      <c r="F155" s="1" t="n">
        <v>466</v>
      </c>
      <c r="G155" s="4" t="n">
        <v>2334.01</v>
      </c>
      <c r="H155" s="4" t="n">
        <v>2334.01</v>
      </c>
    </row>
    <row r="156" customFormat="false" ht="12.75" hidden="false" customHeight="false" outlineLevel="0" collapsed="false">
      <c r="A156" s="1" t="s">
        <v>293</v>
      </c>
      <c r="B156" s="1" t="s">
        <v>294</v>
      </c>
      <c r="C156" s="4" t="n">
        <v>-32500</v>
      </c>
      <c r="D156" s="4" t="n">
        <v>-32500</v>
      </c>
      <c r="E156" s="1"/>
      <c r="F156" s="1"/>
      <c r="G156" s="4" t="n">
        <v>-32500</v>
      </c>
      <c r="H156" s="4" t="n">
        <v>-32500</v>
      </c>
    </row>
    <row r="157" customFormat="false" ht="12.75" hidden="false" customHeight="false" outlineLevel="0" collapsed="false">
      <c r="A157" s="1" t="s">
        <v>295</v>
      </c>
      <c r="B157" s="1" t="s">
        <v>296</v>
      </c>
      <c r="C157" s="4" t="n">
        <v>265525</v>
      </c>
      <c r="D157" s="4" t="n">
        <v>265525</v>
      </c>
      <c r="E157" s="4" t="n">
        <v>6200</v>
      </c>
      <c r="F157" s="4" t="n">
        <v>88508.33</v>
      </c>
      <c r="G157" s="4" t="n">
        <v>183216.67</v>
      </c>
      <c r="H157" s="4" t="n">
        <v>183216.67</v>
      </c>
    </row>
    <row r="158" customFormat="false" ht="12.75" hidden="false" customHeight="false" outlineLevel="0" collapsed="false">
      <c r="A158" s="1" t="s">
        <v>297</v>
      </c>
      <c r="B158" s="1" t="s">
        <v>298</v>
      </c>
      <c r="C158" s="1" t="n">
        <v>-466</v>
      </c>
      <c r="D158" s="1" t="n">
        <v>-466</v>
      </c>
      <c r="E158" s="4" t="n">
        <v>2800</v>
      </c>
      <c r="F158" s="1"/>
      <c r="G158" s="4" t="n">
        <v>2334</v>
      </c>
      <c r="H158" s="4" t="n">
        <v>2334</v>
      </c>
    </row>
    <row r="159" customFormat="false" ht="12.75" hidden="false" customHeight="false" outlineLevel="0" collapsed="false">
      <c r="A159" s="1" t="s">
        <v>299</v>
      </c>
      <c r="B159" s="1" t="s">
        <v>300</v>
      </c>
      <c r="C159" s="4" t="n">
        <v>280501</v>
      </c>
      <c r="D159" s="4" t="n">
        <v>280501</v>
      </c>
      <c r="E159" s="1"/>
      <c r="F159" s="4" t="n">
        <v>280501</v>
      </c>
      <c r="G159" s="1"/>
      <c r="H159" s="1"/>
    </row>
    <row r="160" customFormat="false" ht="12.75" hidden="false" customHeight="false" outlineLevel="0" collapsed="false">
      <c r="A160" s="1" t="s">
        <v>301</v>
      </c>
      <c r="B160" s="1" t="s">
        <v>302</v>
      </c>
      <c r="C160" s="4" t="n">
        <v>205500</v>
      </c>
      <c r="D160" s="4" t="n">
        <v>205500</v>
      </c>
      <c r="E160" s="4" t="n">
        <v>26700</v>
      </c>
      <c r="F160" s="4" t="n">
        <v>232200</v>
      </c>
      <c r="G160" s="1"/>
      <c r="H160" s="1"/>
    </row>
    <row r="161" customFormat="false" ht="12.75" hidden="false" customHeight="false" outlineLevel="0" collapsed="false">
      <c r="A161" s="1" t="s">
        <v>303</v>
      </c>
      <c r="B161" s="1" t="s">
        <v>304</v>
      </c>
      <c r="C161" s="4" t="n">
        <v>258300</v>
      </c>
      <c r="D161" s="4" t="n">
        <v>258300</v>
      </c>
      <c r="E161" s="4" t="n">
        <v>258300</v>
      </c>
      <c r="F161" s="4" t="n">
        <v>516600</v>
      </c>
      <c r="G161" s="1"/>
      <c r="H161" s="1"/>
    </row>
    <row r="162" customFormat="false" ht="12.75" hidden="false" customHeight="false" outlineLevel="0" collapsed="false">
      <c r="A162" s="1" t="s">
        <v>305</v>
      </c>
      <c r="B162" s="1" t="s">
        <v>306</v>
      </c>
      <c r="C162" s="4" t="n">
        <v>268890</v>
      </c>
      <c r="D162" s="4" t="n">
        <v>268890</v>
      </c>
      <c r="E162" s="1"/>
      <c r="F162" s="1"/>
      <c r="G162" s="4" t="n">
        <v>268890</v>
      </c>
      <c r="H162" s="4" t="n">
        <v>268890</v>
      </c>
    </row>
    <row r="163" customFormat="false" ht="12.75" hidden="false" customHeight="false" outlineLevel="0" collapsed="false">
      <c r="A163" s="1" t="s">
        <v>307</v>
      </c>
      <c r="B163" s="1" t="s">
        <v>308</v>
      </c>
      <c r="C163" s="1"/>
      <c r="D163" s="1"/>
      <c r="E163" s="4" t="n">
        <v>249890</v>
      </c>
      <c r="F163" s="1"/>
      <c r="G163" s="4" t="n">
        <v>249890</v>
      </c>
      <c r="H163" s="4" t="n">
        <v>249890</v>
      </c>
    </row>
    <row r="164" customFormat="false" ht="12.75" hidden="false" customHeight="false" outlineLevel="0" collapsed="false">
      <c r="A164" s="1" t="s">
        <v>309</v>
      </c>
      <c r="B164" s="1" t="s">
        <v>310</v>
      </c>
      <c r="C164" s="1"/>
      <c r="D164" s="1"/>
      <c r="E164" s="4" t="n">
        <v>269890</v>
      </c>
      <c r="F164" s="4" t="n">
        <v>168000</v>
      </c>
      <c r="G164" s="4" t="n">
        <v>101890</v>
      </c>
      <c r="H164" s="4" t="n">
        <v>101890</v>
      </c>
    </row>
    <row r="165" customFormat="false" ht="12.75" hidden="false" customHeight="false" outlineLevel="0" collapsed="false">
      <c r="A165" s="1" t="s">
        <v>311</v>
      </c>
      <c r="B165" s="1" t="s">
        <v>312</v>
      </c>
      <c r="C165" s="1"/>
      <c r="D165" s="1"/>
      <c r="E165" s="4" t="n">
        <v>269890</v>
      </c>
      <c r="F165" s="1"/>
      <c r="G165" s="4" t="n">
        <v>269890</v>
      </c>
      <c r="H165" s="4" t="n">
        <v>269890</v>
      </c>
    </row>
    <row r="166" customFormat="false" ht="12.75" hidden="false" customHeight="false" outlineLevel="0" collapsed="false">
      <c r="A166" s="1" t="s">
        <v>313</v>
      </c>
      <c r="B166" s="1" t="s">
        <v>314</v>
      </c>
      <c r="C166" s="1"/>
      <c r="D166" s="1"/>
      <c r="E166" s="4" t="n">
        <v>300500</v>
      </c>
      <c r="F166" s="1"/>
      <c r="G166" s="4" t="n">
        <v>300500</v>
      </c>
      <c r="H166" s="4" t="n">
        <v>300500</v>
      </c>
    </row>
    <row r="167" customFormat="false" ht="12.75" hidden="false" customHeight="false" outlineLevel="0" collapsed="false">
      <c r="A167" s="1" t="s">
        <v>315</v>
      </c>
      <c r="B167" s="1" t="s">
        <v>316</v>
      </c>
      <c r="C167" s="1"/>
      <c r="D167" s="1"/>
      <c r="E167" s="4" t="n">
        <v>300500</v>
      </c>
      <c r="F167" s="4" t="n">
        <v>150000</v>
      </c>
      <c r="G167" s="4" t="n">
        <v>150500</v>
      </c>
      <c r="H167" s="4" t="n">
        <v>150500</v>
      </c>
    </row>
    <row r="168" customFormat="false" ht="12.75" hidden="false" customHeight="false" outlineLevel="0" collapsed="false">
      <c r="A168" s="1" t="s">
        <v>317</v>
      </c>
      <c r="B168" s="1" t="s">
        <v>318</v>
      </c>
      <c r="C168" s="4" t="n">
        <v>39890</v>
      </c>
      <c r="D168" s="4" t="n">
        <v>39890</v>
      </c>
      <c r="E168" s="4" t="n">
        <v>479890</v>
      </c>
      <c r="F168" s="4" t="n">
        <v>514780</v>
      </c>
      <c r="G168" s="4" t="n">
        <v>5000</v>
      </c>
      <c r="H168" s="4" t="n">
        <v>5000</v>
      </c>
    </row>
    <row r="169" customFormat="false" ht="12.75" hidden="false" customHeight="false" outlineLevel="0" collapsed="false">
      <c r="A169" s="1" t="s">
        <v>319</v>
      </c>
      <c r="B169" s="1" t="s">
        <v>320</v>
      </c>
      <c r="C169" s="4" t="n">
        <v>260901</v>
      </c>
      <c r="D169" s="4" t="n">
        <v>260901</v>
      </c>
      <c r="E169" s="1"/>
      <c r="F169" s="4" t="n">
        <v>260901</v>
      </c>
      <c r="G169" s="1"/>
      <c r="H169" s="1"/>
    </row>
    <row r="170" customFormat="false" ht="12.75" hidden="false" customHeight="false" outlineLevel="0" collapsed="false">
      <c r="A170" s="1" t="s">
        <v>321</v>
      </c>
      <c r="B170" s="1" t="s">
        <v>322</v>
      </c>
      <c r="C170" s="4" t="n">
        <v>280500</v>
      </c>
      <c r="D170" s="4" t="n">
        <v>280500</v>
      </c>
      <c r="E170" s="1"/>
      <c r="F170" s="1"/>
      <c r="G170" s="4" t="n">
        <v>280500</v>
      </c>
      <c r="H170" s="4" t="n">
        <v>280500</v>
      </c>
    </row>
    <row r="171" customFormat="false" ht="12.75" hidden="false" customHeight="false" outlineLevel="0" collapsed="false">
      <c r="A171" s="1" t="s">
        <v>323</v>
      </c>
      <c r="B171" s="1" t="s">
        <v>324</v>
      </c>
      <c r="C171" s="1"/>
      <c r="D171" s="1"/>
      <c r="E171" s="4" t="n">
        <v>373624.21</v>
      </c>
      <c r="F171" s="4" t="n">
        <v>373624.22</v>
      </c>
      <c r="G171" s="1" t="n">
        <v>-0.01</v>
      </c>
      <c r="H171" s="1" t="n">
        <v>-0.01</v>
      </c>
    </row>
    <row r="172" customFormat="false" ht="12.75" hidden="false" customHeight="false" outlineLevel="0" collapsed="false">
      <c r="A172" s="1" t="s">
        <v>325</v>
      </c>
      <c r="B172" s="1" t="s">
        <v>326</v>
      </c>
      <c r="C172" s="1"/>
      <c r="D172" s="1"/>
      <c r="E172" s="4" t="n">
        <v>252235.12</v>
      </c>
      <c r="F172" s="4" t="n">
        <v>252235.12</v>
      </c>
      <c r="G172" s="1"/>
      <c r="H172" s="1"/>
    </row>
    <row r="173" customFormat="false" ht="12.75" hidden="false" customHeight="false" outlineLevel="0" collapsed="false">
      <c r="A173" s="1" t="s">
        <v>327</v>
      </c>
      <c r="B173" s="1" t="s">
        <v>328</v>
      </c>
      <c r="C173" s="4" t="n">
        <v>258300</v>
      </c>
      <c r="D173" s="4" t="n">
        <v>258300</v>
      </c>
      <c r="E173" s="1"/>
      <c r="F173" s="4" t="n">
        <v>258300</v>
      </c>
      <c r="G173" s="1"/>
      <c r="H173" s="1"/>
    </row>
    <row r="174" customFormat="false" ht="12.75" hidden="false" customHeight="false" outlineLevel="0" collapsed="false">
      <c r="A174" s="1" t="s">
        <v>329</v>
      </c>
      <c r="B174" s="1" t="s">
        <v>330</v>
      </c>
      <c r="C174" s="1"/>
      <c r="D174" s="1"/>
      <c r="E174" s="4" t="n">
        <v>504470.24</v>
      </c>
      <c r="F174" s="4" t="n">
        <v>504470.24</v>
      </c>
      <c r="G174" s="1"/>
      <c r="H174" s="1"/>
    </row>
    <row r="175" customFormat="false" ht="12.75" hidden="false" customHeight="false" outlineLevel="0" collapsed="false">
      <c r="A175" s="1" t="s">
        <v>331</v>
      </c>
      <c r="B175" s="1" t="s">
        <v>332</v>
      </c>
      <c r="C175" s="4" t="n">
        <v>423801</v>
      </c>
      <c r="D175" s="4" t="n">
        <v>423801</v>
      </c>
      <c r="E175" s="4" t="n">
        <v>463799</v>
      </c>
      <c r="F175" s="4" t="n">
        <v>887600</v>
      </c>
      <c r="G175" s="1"/>
      <c r="H175" s="1"/>
    </row>
    <row r="176" customFormat="false" ht="12.75" hidden="false" customHeight="false" outlineLevel="0" collapsed="false">
      <c r="A176" s="1" t="s">
        <v>333</v>
      </c>
      <c r="B176" s="1" t="s">
        <v>334</v>
      </c>
      <c r="C176" s="1"/>
      <c r="D176" s="1"/>
      <c r="E176" s="4" t="n">
        <v>345635.48</v>
      </c>
      <c r="F176" s="4" t="n">
        <v>345635.48</v>
      </c>
      <c r="G176" s="1"/>
      <c r="H176" s="1"/>
    </row>
    <row r="177" customFormat="false" ht="12.75" hidden="false" customHeight="false" outlineLevel="0" collapsed="false">
      <c r="A177" s="1" t="s">
        <v>335</v>
      </c>
      <c r="B177" s="1" t="s">
        <v>336</v>
      </c>
      <c r="C177" s="4" t="n">
        <v>209500</v>
      </c>
      <c r="D177" s="4" t="n">
        <v>209500</v>
      </c>
      <c r="E177" s="1"/>
      <c r="F177" s="4" t="n">
        <v>209500</v>
      </c>
      <c r="G177" s="1"/>
      <c r="H177" s="1"/>
    </row>
    <row r="178" customFormat="false" ht="12.75" hidden="false" customHeight="false" outlineLevel="0" collapsed="false">
      <c r="A178" s="1" t="s">
        <v>337</v>
      </c>
      <c r="B178" s="1" t="s">
        <v>338</v>
      </c>
      <c r="C178" s="1"/>
      <c r="D178" s="1"/>
      <c r="E178" s="4" t="n">
        <v>288600</v>
      </c>
      <c r="F178" s="4" t="n">
        <v>105109.73</v>
      </c>
      <c r="G178" s="4" t="n">
        <v>183490.27</v>
      </c>
      <c r="H178" s="4" t="n">
        <v>183490.27</v>
      </c>
    </row>
    <row r="179" customFormat="false" ht="12.75" hidden="false" customHeight="false" outlineLevel="0" collapsed="false">
      <c r="A179" s="1" t="s">
        <v>339</v>
      </c>
      <c r="B179" s="1" t="s">
        <v>340</v>
      </c>
      <c r="C179" s="1"/>
      <c r="D179" s="1"/>
      <c r="E179" s="4" t="n">
        <v>250775.45</v>
      </c>
      <c r="F179" s="4" t="n">
        <v>250775.45</v>
      </c>
      <c r="G179" s="1"/>
      <c r="H179" s="1"/>
    </row>
    <row r="180" customFormat="false" ht="12.75" hidden="false" customHeight="false" outlineLevel="0" collapsed="false">
      <c r="A180" s="1" t="s">
        <v>341</v>
      </c>
      <c r="B180" s="1" t="s">
        <v>342</v>
      </c>
      <c r="C180" s="4" t="n">
        <v>-289598.26</v>
      </c>
      <c r="D180" s="4" t="n">
        <v>-289598.26</v>
      </c>
      <c r="E180" s="4" t="n">
        <v>314900</v>
      </c>
      <c r="F180" s="4" t="n">
        <v>27812</v>
      </c>
      <c r="G180" s="4" t="n">
        <v>-2510.26</v>
      </c>
      <c r="H180" s="4" t="n">
        <v>-2510.26</v>
      </c>
    </row>
    <row r="181" customFormat="false" ht="12.75" hidden="false" customHeight="false" outlineLevel="0" collapsed="false">
      <c r="A181" s="1" t="s">
        <v>343</v>
      </c>
      <c r="B181" s="1" t="s">
        <v>344</v>
      </c>
      <c r="C181" s="1"/>
      <c r="D181" s="1"/>
      <c r="E181" s="4" t="n">
        <v>408600</v>
      </c>
      <c r="F181" s="4" t="n">
        <v>408600</v>
      </c>
      <c r="G181" s="1"/>
      <c r="H181" s="1"/>
    </row>
    <row r="182" customFormat="false" ht="12.75" hidden="false" customHeight="false" outlineLevel="0" collapsed="false">
      <c r="A182" s="1" t="s">
        <v>345</v>
      </c>
      <c r="B182" s="1" t="s">
        <v>282</v>
      </c>
      <c r="C182" s="1"/>
      <c r="D182" s="1"/>
      <c r="E182" s="4" t="n">
        <v>233400</v>
      </c>
      <c r="F182" s="1"/>
      <c r="G182" s="4" t="n">
        <v>233400</v>
      </c>
      <c r="H182" s="4" t="n">
        <v>233400</v>
      </c>
    </row>
    <row r="183" customFormat="false" ht="12.75" hidden="false" customHeight="false" outlineLevel="0" collapsed="false">
      <c r="A183" s="1" t="s">
        <v>346</v>
      </c>
      <c r="B183" s="1" t="s">
        <v>347</v>
      </c>
      <c r="C183" s="4" t="n">
        <v>-5000</v>
      </c>
      <c r="D183" s="4" t="n">
        <v>-5000</v>
      </c>
      <c r="E183" s="4" t="n">
        <v>371000</v>
      </c>
      <c r="F183" s="4" t="n">
        <v>366000</v>
      </c>
      <c r="G183" s="1"/>
      <c r="H183" s="1"/>
    </row>
    <row r="184" customFormat="false" ht="12.75" hidden="false" customHeight="false" outlineLevel="0" collapsed="false">
      <c r="A184" s="1" t="s">
        <v>348</v>
      </c>
      <c r="B184" s="1" t="s">
        <v>349</v>
      </c>
      <c r="C184" s="4" t="n">
        <v>-38190</v>
      </c>
      <c r="D184" s="4" t="n">
        <v>-38190</v>
      </c>
      <c r="E184" s="4" t="n">
        <v>371000</v>
      </c>
      <c r="F184" s="4" t="n">
        <v>332810</v>
      </c>
      <c r="G184" s="1"/>
      <c r="H184" s="1"/>
    </row>
    <row r="185" customFormat="false" ht="12.75" hidden="false" customHeight="false" outlineLevel="0" collapsed="false">
      <c r="A185" s="1" t="s">
        <v>350</v>
      </c>
      <c r="B185" s="1" t="s">
        <v>351</v>
      </c>
      <c r="C185" s="1"/>
      <c r="D185" s="1"/>
      <c r="E185" s="4" t="n">
        <v>750843.59</v>
      </c>
      <c r="F185" s="4" t="n">
        <v>750835.17</v>
      </c>
      <c r="G185" s="1" t="n">
        <v>8.42</v>
      </c>
      <c r="H185" s="1" t="n">
        <v>8.42</v>
      </c>
    </row>
    <row r="186" customFormat="false" ht="12.75" hidden="false" customHeight="false" outlineLevel="0" collapsed="false">
      <c r="A186" s="1" t="s">
        <v>352</v>
      </c>
      <c r="B186" s="1" t="s">
        <v>353</v>
      </c>
      <c r="C186" s="1"/>
      <c r="D186" s="1"/>
      <c r="E186" s="4" t="n">
        <v>408600</v>
      </c>
      <c r="F186" s="4" t="n">
        <v>408600</v>
      </c>
      <c r="G186" s="1"/>
      <c r="H186" s="1"/>
    </row>
    <row r="187" customFormat="false" ht="12.75" hidden="false" customHeight="false" outlineLevel="0" collapsed="false">
      <c r="A187" s="1" t="s">
        <v>354</v>
      </c>
      <c r="B187" s="1" t="s">
        <v>355</v>
      </c>
      <c r="C187" s="1"/>
      <c r="D187" s="1"/>
      <c r="E187" s="4" t="n">
        <v>371000</v>
      </c>
      <c r="F187" s="1"/>
      <c r="G187" s="4" t="n">
        <v>371000</v>
      </c>
      <c r="H187" s="4" t="n">
        <v>371000</v>
      </c>
    </row>
    <row r="188" customFormat="false" ht="12.75" hidden="false" customHeight="false" outlineLevel="0" collapsed="false">
      <c r="A188" s="1" t="s">
        <v>356</v>
      </c>
      <c r="B188" s="1" t="s">
        <v>357</v>
      </c>
      <c r="C188" s="1"/>
      <c r="D188" s="1"/>
      <c r="E188" s="4" t="n">
        <v>300500</v>
      </c>
      <c r="F188" s="1"/>
      <c r="G188" s="4" t="n">
        <v>300500</v>
      </c>
      <c r="H188" s="4" t="n">
        <v>300500</v>
      </c>
    </row>
    <row r="189" customFormat="false" ht="12.75" hidden="false" customHeight="false" outlineLevel="0" collapsed="false">
      <c r="A189" s="1" t="s">
        <v>358</v>
      </c>
      <c r="B189" s="1" t="s">
        <v>359</v>
      </c>
      <c r="C189" s="1"/>
      <c r="D189" s="1"/>
      <c r="E189" s="4" t="n">
        <v>300500</v>
      </c>
      <c r="F189" s="1"/>
      <c r="G189" s="4" t="n">
        <v>300500</v>
      </c>
      <c r="H189" s="4" t="n">
        <v>300500</v>
      </c>
    </row>
    <row r="190" customFormat="false" ht="12.75" hidden="false" customHeight="false" outlineLevel="0" collapsed="false">
      <c r="A190" s="1" t="s">
        <v>360</v>
      </c>
      <c r="B190" s="1" t="s">
        <v>361</v>
      </c>
      <c r="C190" s="1"/>
      <c r="D190" s="1"/>
      <c r="E190" s="4" t="n">
        <v>260992.03</v>
      </c>
      <c r="F190" s="4" t="n">
        <v>260992.03</v>
      </c>
      <c r="G190" s="1"/>
      <c r="H190" s="1"/>
    </row>
    <row r="191" customFormat="false" ht="12.75" hidden="false" customHeight="false" outlineLevel="0" collapsed="false">
      <c r="A191" s="1" t="s">
        <v>362</v>
      </c>
      <c r="B191" s="1" t="s">
        <v>363</v>
      </c>
      <c r="C191" s="1"/>
      <c r="D191" s="1"/>
      <c r="E191" s="4" t="n">
        <v>270807.21</v>
      </c>
      <c r="F191" s="4" t="n">
        <v>270807.21</v>
      </c>
      <c r="G191" s="1"/>
      <c r="H191" s="1"/>
    </row>
    <row r="192" customFormat="false" ht="12.75" hidden="false" customHeight="false" outlineLevel="0" collapsed="false">
      <c r="A192" s="1" t="s">
        <v>364</v>
      </c>
      <c r="B192" s="1" t="s">
        <v>365</v>
      </c>
      <c r="C192" s="1"/>
      <c r="D192" s="1"/>
      <c r="E192" s="4" t="n">
        <v>370672.37</v>
      </c>
      <c r="F192" s="4" t="n">
        <v>370672.3</v>
      </c>
      <c r="G192" s="1" t="n">
        <v>0.07</v>
      </c>
      <c r="H192" s="1" t="n">
        <v>0.07</v>
      </c>
    </row>
    <row r="193" customFormat="false" ht="12.75" hidden="false" customHeight="false" outlineLevel="0" collapsed="false">
      <c r="A193" s="1" t="s">
        <v>366</v>
      </c>
      <c r="B193" s="1" t="s">
        <v>367</v>
      </c>
      <c r="C193" s="1"/>
      <c r="D193" s="1"/>
      <c r="E193" s="4" t="n">
        <v>491877.92</v>
      </c>
      <c r="F193" s="4" t="n">
        <v>491877.92</v>
      </c>
      <c r="G193" s="1"/>
      <c r="H193" s="1"/>
    </row>
    <row r="194" customFormat="false" ht="12.75" hidden="false" customHeight="false" outlineLevel="0" collapsed="false">
      <c r="A194" s="1" t="s">
        <v>368</v>
      </c>
      <c r="B194" s="1" t="s">
        <v>369</v>
      </c>
      <c r="C194" s="1"/>
      <c r="D194" s="1"/>
      <c r="E194" s="4" t="n">
        <v>300500</v>
      </c>
      <c r="F194" s="1"/>
      <c r="G194" s="4" t="n">
        <v>300500</v>
      </c>
      <c r="H194" s="4" t="n">
        <v>300500</v>
      </c>
    </row>
    <row r="195" customFormat="false" ht="12.75" hidden="false" customHeight="false" outlineLevel="0" collapsed="false">
      <c r="A195" s="1" t="s">
        <v>370</v>
      </c>
      <c r="B195" s="1" t="s">
        <v>371</v>
      </c>
      <c r="C195" s="1"/>
      <c r="D195" s="1"/>
      <c r="E195" s="4" t="n">
        <v>279890</v>
      </c>
      <c r="F195" s="4" t="n">
        <v>279890</v>
      </c>
      <c r="G195" s="1"/>
      <c r="H195" s="1"/>
    </row>
    <row r="196" customFormat="false" ht="12.75" hidden="false" customHeight="false" outlineLevel="0" collapsed="false">
      <c r="A196" s="1" t="s">
        <v>372</v>
      </c>
      <c r="B196" s="1" t="s">
        <v>373</v>
      </c>
      <c r="C196" s="1"/>
      <c r="D196" s="1"/>
      <c r="E196" s="4" t="n">
        <v>515600</v>
      </c>
      <c r="F196" s="4" t="n">
        <v>297800</v>
      </c>
      <c r="G196" s="4" t="n">
        <v>217800</v>
      </c>
      <c r="H196" s="4" t="n">
        <v>217800</v>
      </c>
    </row>
    <row r="197" customFormat="false" ht="12.75" hidden="false" customHeight="false" outlineLevel="0" collapsed="false">
      <c r="A197" s="1" t="s">
        <v>374</v>
      </c>
      <c r="B197" s="1" t="s">
        <v>375</v>
      </c>
      <c r="C197" s="1"/>
      <c r="D197" s="1"/>
      <c r="E197" s="4" t="n">
        <v>208100</v>
      </c>
      <c r="F197" s="4" t="n">
        <v>208100</v>
      </c>
      <c r="G197" s="1"/>
      <c r="H197" s="1"/>
    </row>
    <row r="198" customFormat="false" ht="12.75" hidden="false" customHeight="false" outlineLevel="0" collapsed="false">
      <c r="A198" s="1" t="s">
        <v>376</v>
      </c>
      <c r="B198" s="1" t="s">
        <v>377</v>
      </c>
      <c r="C198" s="1"/>
      <c r="D198" s="1"/>
      <c r="E198" s="4" t="n">
        <v>539780</v>
      </c>
      <c r="F198" s="4" t="n">
        <v>381890</v>
      </c>
      <c r="G198" s="4" t="n">
        <v>157890</v>
      </c>
      <c r="H198" s="4" t="n">
        <v>157890</v>
      </c>
    </row>
    <row r="199" customFormat="false" ht="12.75" hidden="false" customHeight="false" outlineLevel="0" collapsed="false">
      <c r="A199" s="1" t="s">
        <v>378</v>
      </c>
      <c r="B199" s="1" t="s">
        <v>379</v>
      </c>
      <c r="C199" s="1"/>
      <c r="D199" s="1"/>
      <c r="E199" s="4" t="n">
        <v>214800</v>
      </c>
      <c r="F199" s="4" t="n">
        <v>214800</v>
      </c>
      <c r="G199" s="1"/>
      <c r="H199" s="1"/>
    </row>
    <row r="200" customFormat="false" ht="12.75" hidden="false" customHeight="false" outlineLevel="0" collapsed="false">
      <c r="A200" s="1" t="s">
        <v>380</v>
      </c>
      <c r="B200" s="1" t="s">
        <v>381</v>
      </c>
      <c r="C200" s="1"/>
      <c r="D200" s="1"/>
      <c r="E200" s="4" t="n">
        <v>313779.16</v>
      </c>
      <c r="F200" s="4" t="n">
        <v>313779.16</v>
      </c>
      <c r="G200" s="1"/>
      <c r="H200" s="1"/>
    </row>
    <row r="201" customFormat="false" ht="12.75" hidden="false" customHeight="false" outlineLevel="0" collapsed="false">
      <c r="A201" s="1" t="s">
        <v>382</v>
      </c>
      <c r="B201" s="1" t="s">
        <v>383</v>
      </c>
      <c r="C201" s="1"/>
      <c r="D201" s="1"/>
      <c r="E201" s="4" t="n">
        <v>97061.5</v>
      </c>
      <c r="F201" s="4" t="n">
        <v>97061.5</v>
      </c>
      <c r="G201" s="1"/>
      <c r="H201" s="1"/>
    </row>
    <row r="202" customFormat="false" ht="12.75" hidden="false" customHeight="false" outlineLevel="0" collapsed="false">
      <c r="A202" s="1" t="s">
        <v>384</v>
      </c>
      <c r="B202" s="1" t="s">
        <v>385</v>
      </c>
      <c r="C202" s="1"/>
      <c r="D202" s="1"/>
      <c r="E202" s="4" t="n">
        <v>342235.17</v>
      </c>
      <c r="F202" s="4" t="n">
        <v>342235.17</v>
      </c>
      <c r="G202" s="1"/>
      <c r="H202" s="1"/>
    </row>
    <row r="203" customFormat="false" ht="12.75" hidden="false" customHeight="false" outlineLevel="0" collapsed="false">
      <c r="A203" s="1" t="s">
        <v>386</v>
      </c>
      <c r="B203" s="1" t="s">
        <v>387</v>
      </c>
      <c r="C203" s="1"/>
      <c r="D203" s="1"/>
      <c r="E203" s="4" t="n">
        <v>217800</v>
      </c>
      <c r="F203" s="4" t="n">
        <v>217800.01</v>
      </c>
      <c r="G203" s="1" t="n">
        <v>-0.01</v>
      </c>
      <c r="H203" s="1" t="n">
        <v>-0.01</v>
      </c>
    </row>
    <row r="204" customFormat="false" ht="12.75" hidden="false" customHeight="false" outlineLevel="0" collapsed="false">
      <c r="A204" s="1" t="s">
        <v>388</v>
      </c>
      <c r="B204" s="1" t="s">
        <v>389</v>
      </c>
      <c r="C204" s="1"/>
      <c r="D204" s="1"/>
      <c r="E204" s="4" t="n">
        <v>371000</v>
      </c>
      <c r="F204" s="4" t="n">
        <v>20000</v>
      </c>
      <c r="G204" s="4" t="n">
        <v>351000</v>
      </c>
      <c r="H204" s="4" t="n">
        <v>351000</v>
      </c>
    </row>
    <row r="205" customFormat="false" ht="12.75" hidden="false" customHeight="false" outlineLevel="0" collapsed="false">
      <c r="A205" s="1" t="s">
        <v>390</v>
      </c>
      <c r="B205" s="1" t="s">
        <v>391</v>
      </c>
      <c r="C205" s="1"/>
      <c r="D205" s="1"/>
      <c r="E205" s="4" t="n">
        <v>446200</v>
      </c>
      <c r="F205" s="1"/>
      <c r="G205" s="4" t="n">
        <v>446200</v>
      </c>
      <c r="H205" s="4" t="n">
        <v>446200</v>
      </c>
    </row>
    <row r="206" customFormat="false" ht="12.75" hidden="false" customHeight="false" outlineLevel="0" collapsed="false">
      <c r="A206" s="1" t="s">
        <v>392</v>
      </c>
      <c r="B206" s="1" t="s">
        <v>393</v>
      </c>
      <c r="C206" s="1"/>
      <c r="D206" s="1"/>
      <c r="E206" s="4" t="n">
        <v>233400</v>
      </c>
      <c r="F206" s="4" t="n">
        <v>20000</v>
      </c>
      <c r="G206" s="4" t="n">
        <v>213400</v>
      </c>
      <c r="H206" s="4" t="n">
        <v>213400</v>
      </c>
    </row>
    <row r="207" customFormat="false" ht="12.75" hidden="false" customHeight="false" outlineLevel="0" collapsed="false">
      <c r="A207" s="1" t="s">
        <v>394</v>
      </c>
      <c r="B207" s="1" t="s">
        <v>395</v>
      </c>
      <c r="C207" s="1"/>
      <c r="D207" s="1"/>
      <c r="E207" s="4" t="n">
        <v>317256</v>
      </c>
      <c r="F207" s="4" t="n">
        <v>317256</v>
      </c>
      <c r="G207" s="1"/>
      <c r="H207" s="1"/>
    </row>
    <row r="208" customFormat="false" ht="12.75" hidden="false" customHeight="false" outlineLevel="0" collapsed="false">
      <c r="A208" s="1" t="s">
        <v>396</v>
      </c>
      <c r="B208" s="1" t="s">
        <v>397</v>
      </c>
      <c r="C208" s="1"/>
      <c r="D208" s="1"/>
      <c r="E208" s="4" t="n">
        <v>408600</v>
      </c>
      <c r="F208" s="4" t="n">
        <v>408600</v>
      </c>
      <c r="G208" s="1"/>
      <c r="H208" s="1"/>
    </row>
    <row r="209" customFormat="false" ht="12.75" hidden="false" customHeight="false" outlineLevel="0" collapsed="false">
      <c r="A209" s="1" t="s">
        <v>398</v>
      </c>
      <c r="B209" s="1" t="s">
        <v>399</v>
      </c>
      <c r="C209" s="1"/>
      <c r="D209" s="1"/>
      <c r="E209" s="4" t="n">
        <v>408500</v>
      </c>
      <c r="F209" s="4" t="n">
        <v>408500</v>
      </c>
      <c r="G209" s="1"/>
      <c r="H209" s="1"/>
    </row>
    <row r="210" customFormat="false" ht="12.75" hidden="false" customHeight="false" outlineLevel="0" collapsed="false">
      <c r="A210" s="1" t="s">
        <v>400</v>
      </c>
      <c r="B210" s="1" t="s">
        <v>401</v>
      </c>
      <c r="C210" s="1"/>
      <c r="D210" s="1"/>
      <c r="E210" s="4" t="n">
        <v>299984.96</v>
      </c>
      <c r="F210" s="4" t="n">
        <v>299984.95</v>
      </c>
      <c r="G210" s="1" t="n">
        <v>0.01</v>
      </c>
      <c r="H210" s="1" t="n">
        <v>0.01</v>
      </c>
    </row>
    <row r="211" customFormat="false" ht="12.75" hidden="false" customHeight="false" outlineLevel="0" collapsed="false">
      <c r="A211" s="1" t="s">
        <v>402</v>
      </c>
      <c r="B211" s="1" t="s">
        <v>403</v>
      </c>
      <c r="C211" s="1"/>
      <c r="D211" s="1"/>
      <c r="E211" s="4" t="n">
        <v>619900</v>
      </c>
      <c r="F211" s="4" t="n">
        <v>300000</v>
      </c>
      <c r="G211" s="4" t="n">
        <v>319900</v>
      </c>
      <c r="H211" s="4" t="n">
        <v>319900</v>
      </c>
    </row>
    <row r="212" customFormat="false" ht="12.75" hidden="false" customHeight="false" outlineLevel="0" collapsed="false">
      <c r="A212" s="1" t="s">
        <v>404</v>
      </c>
      <c r="B212" s="1" t="s">
        <v>405</v>
      </c>
      <c r="C212" s="1"/>
      <c r="D212" s="1"/>
      <c r="E212" s="4" t="n">
        <v>217800</v>
      </c>
      <c r="F212" s="4" t="n">
        <v>217800</v>
      </c>
      <c r="G212" s="1"/>
      <c r="H212" s="1"/>
    </row>
    <row r="213" customFormat="false" ht="12.75" hidden="false" customHeight="false" outlineLevel="0" collapsed="false">
      <c r="A213" s="1" t="s">
        <v>406</v>
      </c>
      <c r="B213" s="1" t="s">
        <v>407</v>
      </c>
      <c r="C213" s="1"/>
      <c r="D213" s="1"/>
      <c r="E213" s="4" t="n">
        <v>215000</v>
      </c>
      <c r="F213" s="4" t="n">
        <v>215000</v>
      </c>
      <c r="G213" s="1"/>
      <c r="H213" s="1"/>
    </row>
    <row r="214" customFormat="false" ht="12.75" hidden="false" customHeight="false" outlineLevel="0" collapsed="false">
      <c r="A214" s="1" t="s">
        <v>408</v>
      </c>
      <c r="B214" s="1" t="s">
        <v>409</v>
      </c>
      <c r="C214" s="1"/>
      <c r="D214" s="1"/>
      <c r="E214" s="4" t="n">
        <v>235161.39</v>
      </c>
      <c r="F214" s="4" t="n">
        <v>235161.94</v>
      </c>
      <c r="G214" s="1" t="n">
        <v>-0.55</v>
      </c>
      <c r="H214" s="1" t="n">
        <v>-0.55</v>
      </c>
    </row>
    <row r="215" customFormat="false" ht="12.75" hidden="false" customHeight="false" outlineLevel="0" collapsed="false">
      <c r="A215" s="1" t="s">
        <v>410</v>
      </c>
      <c r="B215" s="1" t="s">
        <v>411</v>
      </c>
      <c r="C215" s="1"/>
      <c r="D215" s="1"/>
      <c r="E215" s="4" t="n">
        <v>435600</v>
      </c>
      <c r="F215" s="4" t="n">
        <v>436600</v>
      </c>
      <c r="G215" s="4" t="n">
        <v>-1000</v>
      </c>
      <c r="H215" s="4" t="n">
        <v>-1000</v>
      </c>
    </row>
    <row r="216" customFormat="false" ht="12.75" hidden="false" customHeight="false" outlineLevel="0" collapsed="false">
      <c r="A216" s="1" t="s">
        <v>412</v>
      </c>
      <c r="B216" s="1" t="s">
        <v>413</v>
      </c>
      <c r="C216" s="4" t="n">
        <v>-1000</v>
      </c>
      <c r="D216" s="4" t="n">
        <v>-1000</v>
      </c>
      <c r="E216" s="1"/>
      <c r="F216" s="1"/>
      <c r="G216" s="4" t="n">
        <v>-1000</v>
      </c>
      <c r="H216" s="4" t="n">
        <v>-1000</v>
      </c>
    </row>
    <row r="217" customFormat="false" ht="12.75" hidden="false" customHeight="false" outlineLevel="0" collapsed="false">
      <c r="A217" s="1" t="s">
        <v>414</v>
      </c>
      <c r="B217" s="1" t="s">
        <v>415</v>
      </c>
      <c r="C217" s="1"/>
      <c r="D217" s="1"/>
      <c r="E217" s="4" t="n">
        <v>210664.65</v>
      </c>
      <c r="F217" s="4" t="n">
        <v>210664.65</v>
      </c>
      <c r="G217" s="1"/>
      <c r="H217" s="1"/>
    </row>
    <row r="218" customFormat="false" ht="12.75" hidden="false" customHeight="false" outlineLevel="0" collapsed="false">
      <c r="A218" s="1" t="s">
        <v>416</v>
      </c>
      <c r="B218" s="1" t="s">
        <v>417</v>
      </c>
      <c r="C218" s="1"/>
      <c r="D218" s="1"/>
      <c r="E218" s="4" t="n">
        <v>315890</v>
      </c>
      <c r="F218" s="4" t="n">
        <v>6000</v>
      </c>
      <c r="G218" s="4" t="n">
        <v>309890</v>
      </c>
      <c r="H218" s="4" t="n">
        <v>309890</v>
      </c>
    </row>
    <row r="219" customFormat="false" ht="12.75" hidden="false" customHeight="false" outlineLevel="0" collapsed="false">
      <c r="A219" s="1" t="s">
        <v>418</v>
      </c>
      <c r="B219" s="1" t="s">
        <v>419</v>
      </c>
      <c r="C219" s="1"/>
      <c r="D219" s="1"/>
      <c r="E219" s="4" t="n">
        <v>208100</v>
      </c>
      <c r="F219" s="4" t="n">
        <v>208100</v>
      </c>
      <c r="G219" s="1"/>
      <c r="H219" s="1"/>
    </row>
    <row r="220" customFormat="false" ht="12.75" hidden="false" customHeight="false" outlineLevel="0" collapsed="false">
      <c r="A220" s="1" t="s">
        <v>420</v>
      </c>
      <c r="B220" s="1" t="s">
        <v>421</v>
      </c>
      <c r="C220" s="1"/>
      <c r="D220" s="1"/>
      <c r="E220" s="4" t="n">
        <v>197735.49</v>
      </c>
      <c r="F220" s="4" t="n">
        <v>197735.49</v>
      </c>
      <c r="G220" s="1"/>
      <c r="H220" s="1"/>
    </row>
    <row r="221" customFormat="false" ht="12.75" hidden="false" customHeight="false" outlineLevel="0" collapsed="false">
      <c r="A221" s="1" t="s">
        <v>422</v>
      </c>
      <c r="B221" s="1" t="s">
        <v>423</v>
      </c>
      <c r="C221" s="1"/>
      <c r="D221" s="1"/>
      <c r="E221" s="4" t="n">
        <v>224400</v>
      </c>
      <c r="F221" s="4" t="n">
        <v>224400</v>
      </c>
      <c r="G221" s="1"/>
      <c r="H221" s="1"/>
    </row>
    <row r="222" customFormat="false" ht="12.75" hidden="false" customHeight="false" outlineLevel="0" collapsed="false">
      <c r="A222" s="1" t="s">
        <v>424</v>
      </c>
      <c r="B222" s="1" t="s">
        <v>425</v>
      </c>
      <c r="C222" s="1"/>
      <c r="D222" s="1"/>
      <c r="E222" s="4" t="n">
        <v>301502.61</v>
      </c>
      <c r="F222" s="4" t="n">
        <v>301502.61</v>
      </c>
      <c r="G222" s="1"/>
      <c r="H222" s="1"/>
    </row>
    <row r="223" customFormat="false" ht="12.75" hidden="false" customHeight="false" outlineLevel="0" collapsed="false">
      <c r="A223" s="1" t="s">
        <v>426</v>
      </c>
      <c r="B223" s="1" t="s">
        <v>427</v>
      </c>
      <c r="C223" s="1"/>
      <c r="D223" s="1"/>
      <c r="E223" s="4" t="n">
        <v>313779.16</v>
      </c>
      <c r="F223" s="4" t="n">
        <v>313779.16</v>
      </c>
      <c r="G223" s="1"/>
      <c r="H223" s="1"/>
    </row>
    <row r="224" customFormat="false" ht="12.75" hidden="false" customHeight="false" outlineLevel="0" collapsed="false">
      <c r="A224" s="1" t="s">
        <v>428</v>
      </c>
      <c r="B224" s="1" t="s">
        <v>429</v>
      </c>
      <c r="C224" s="1"/>
      <c r="D224" s="1"/>
      <c r="E224" s="4" t="n">
        <v>408600</v>
      </c>
      <c r="F224" s="4" t="n">
        <v>200000</v>
      </c>
      <c r="G224" s="4" t="n">
        <v>208600</v>
      </c>
      <c r="H224" s="4" t="n">
        <v>208600</v>
      </c>
    </row>
    <row r="225" customFormat="false" ht="12.75" hidden="false" customHeight="false" outlineLevel="0" collapsed="false">
      <c r="A225" s="1" t="s">
        <v>430</v>
      </c>
      <c r="B225" s="1" t="s">
        <v>431</v>
      </c>
      <c r="C225" s="1"/>
      <c r="D225" s="1"/>
      <c r="E225" s="4" t="n">
        <v>408600</v>
      </c>
      <c r="F225" s="4" t="n">
        <v>10000</v>
      </c>
      <c r="G225" s="4" t="n">
        <v>398600</v>
      </c>
      <c r="H225" s="4" t="n">
        <v>398600</v>
      </c>
    </row>
    <row r="226" customFormat="false" ht="12.75" hidden="false" customHeight="false" outlineLevel="0" collapsed="false">
      <c r="A226" s="1" t="s">
        <v>432</v>
      </c>
      <c r="B226" s="1" t="s">
        <v>433</v>
      </c>
      <c r="C226" s="1"/>
      <c r="D226" s="1"/>
      <c r="E226" s="4" t="n">
        <v>666998.37</v>
      </c>
      <c r="F226" s="4" t="n">
        <v>666979.16</v>
      </c>
      <c r="G226" s="1" t="n">
        <v>19.21</v>
      </c>
      <c r="H226" s="1" t="n">
        <v>19.21</v>
      </c>
    </row>
    <row r="227" customFormat="false" ht="12.75" hidden="false" customHeight="false" outlineLevel="0" collapsed="false">
      <c r="A227" s="1" t="s">
        <v>434</v>
      </c>
      <c r="B227" s="1" t="s">
        <v>435</v>
      </c>
      <c r="C227" s="1"/>
      <c r="D227" s="1"/>
      <c r="E227" s="4" t="n">
        <v>375220.24</v>
      </c>
      <c r="F227" s="4" t="n">
        <v>375220.24</v>
      </c>
      <c r="G227" s="1"/>
      <c r="H227" s="1"/>
    </row>
    <row r="228" customFormat="false" ht="12.75" hidden="false" customHeight="false" outlineLevel="0" collapsed="false">
      <c r="A228" s="1" t="s">
        <v>436</v>
      </c>
      <c r="B228" s="1" t="s">
        <v>437</v>
      </c>
      <c r="C228" s="1"/>
      <c r="D228" s="1"/>
      <c r="E228" s="4" t="n">
        <v>353200</v>
      </c>
      <c r="F228" s="4" t="n">
        <v>150000</v>
      </c>
      <c r="G228" s="4" t="n">
        <v>203200</v>
      </c>
      <c r="H228" s="4" t="n">
        <v>203200</v>
      </c>
    </row>
    <row r="229" customFormat="false" ht="12.75" hidden="false" customHeight="false" outlineLevel="0" collapsed="false">
      <c r="A229" s="1" t="s">
        <v>438</v>
      </c>
      <c r="B229" s="1" t="s">
        <v>439</v>
      </c>
      <c r="C229" s="1"/>
      <c r="D229" s="1"/>
      <c r="E229" s="4" t="n">
        <v>412400</v>
      </c>
      <c r="F229" s="4" t="n">
        <v>412400</v>
      </c>
      <c r="G229" s="1"/>
      <c r="H229" s="1"/>
    </row>
    <row r="230" customFormat="false" ht="12.75" hidden="false" customHeight="false" outlineLevel="0" collapsed="false">
      <c r="A230" s="1" t="s">
        <v>440</v>
      </c>
      <c r="B230" s="1" t="s">
        <v>441</v>
      </c>
      <c r="C230" s="1"/>
      <c r="D230" s="1"/>
      <c r="E230" s="4" t="n">
        <v>260992.03</v>
      </c>
      <c r="F230" s="4" t="n">
        <v>260992.03</v>
      </c>
      <c r="G230" s="1"/>
      <c r="H230" s="1"/>
    </row>
    <row r="231" customFormat="false" ht="12.75" hidden="false" customHeight="false" outlineLevel="0" collapsed="false">
      <c r="A231" s="1" t="s">
        <v>442</v>
      </c>
      <c r="B231" s="1" t="s">
        <v>443</v>
      </c>
      <c r="C231" s="1"/>
      <c r="D231" s="1"/>
      <c r="E231" s="4" t="n">
        <v>342243.59</v>
      </c>
      <c r="F231" s="1"/>
      <c r="G231" s="4" t="n">
        <v>342243.59</v>
      </c>
      <c r="H231" s="4" t="n">
        <v>342243.59</v>
      </c>
    </row>
    <row r="232" customFormat="false" ht="12.75" hidden="false" customHeight="false" outlineLevel="0" collapsed="false">
      <c r="A232" s="1" t="s">
        <v>444</v>
      </c>
      <c r="B232" s="1" t="s">
        <v>445</v>
      </c>
      <c r="C232" s="1"/>
      <c r="D232" s="1"/>
      <c r="E232" s="4" t="n">
        <v>284242</v>
      </c>
      <c r="F232" s="1"/>
      <c r="G232" s="4" t="n">
        <v>284242</v>
      </c>
      <c r="H232" s="4" t="n">
        <v>284242</v>
      </c>
    </row>
    <row r="233" customFormat="false" ht="12.75" hidden="false" customHeight="false" outlineLevel="0" collapsed="false">
      <c r="A233" s="1" t="s">
        <v>446</v>
      </c>
      <c r="B233" s="1" t="s">
        <v>447</v>
      </c>
      <c r="C233" s="4" t="n">
        <v>-19000</v>
      </c>
      <c r="D233" s="4" t="n">
        <v>-19000</v>
      </c>
      <c r="E233" s="1"/>
      <c r="F233" s="1"/>
      <c r="G233" s="4" t="n">
        <v>-19000</v>
      </c>
      <c r="H233" s="4" t="n">
        <v>-19000</v>
      </c>
    </row>
    <row r="234" customFormat="false" ht="12.75" hidden="false" customHeight="false" outlineLevel="0" collapsed="false">
      <c r="A234" s="1" t="s">
        <v>448</v>
      </c>
      <c r="B234" s="1" t="s">
        <v>449</v>
      </c>
      <c r="C234" s="1"/>
      <c r="D234" s="1"/>
      <c r="E234" s="4" t="n">
        <v>1101600</v>
      </c>
      <c r="F234" s="4" t="n">
        <v>1195193.01</v>
      </c>
      <c r="G234" s="4" t="n">
        <v>-93593.01</v>
      </c>
      <c r="H234" s="4" t="n">
        <v>-93593.01</v>
      </c>
    </row>
    <row r="235" customFormat="false" ht="12.75" hidden="false" customHeight="false" outlineLevel="0" collapsed="false">
      <c r="A235" s="1" t="s">
        <v>450</v>
      </c>
      <c r="B235" s="1" t="s">
        <v>451</v>
      </c>
      <c r="C235" s="4" t="n">
        <v>-5000</v>
      </c>
      <c r="D235" s="4" t="n">
        <v>-5000</v>
      </c>
      <c r="E235" s="1"/>
      <c r="F235" s="1"/>
      <c r="G235" s="4" t="n">
        <v>-5000</v>
      </c>
      <c r="H235" s="4" t="n">
        <v>-5000</v>
      </c>
    </row>
    <row r="236" customFormat="false" ht="12.75" hidden="false" customHeight="false" outlineLevel="0" collapsed="false">
      <c r="A236" s="1" t="s">
        <v>452</v>
      </c>
      <c r="B236" s="1" t="s">
        <v>453</v>
      </c>
      <c r="C236" s="4" t="n">
        <v>-10000</v>
      </c>
      <c r="D236" s="4" t="n">
        <v>-10000</v>
      </c>
      <c r="E236" s="1"/>
      <c r="F236" s="1"/>
      <c r="G236" s="4" t="n">
        <v>-10000</v>
      </c>
      <c r="H236" s="4" t="n">
        <v>-10000</v>
      </c>
    </row>
    <row r="237" customFormat="false" ht="12.75" hidden="false" customHeight="false" outlineLevel="0" collapsed="false">
      <c r="A237" s="1" t="s">
        <v>454</v>
      </c>
      <c r="B237" s="1" t="s">
        <v>455</v>
      </c>
      <c r="C237" s="1" t="n">
        <v>0.01</v>
      </c>
      <c r="D237" s="1" t="n">
        <v>0.01</v>
      </c>
      <c r="E237" s="1"/>
      <c r="F237" s="1"/>
      <c r="G237" s="1" t="n">
        <v>0.01</v>
      </c>
      <c r="H237" s="1" t="n">
        <v>0.01</v>
      </c>
    </row>
    <row r="238" customFormat="false" ht="12.75" hidden="false" customHeight="false" outlineLevel="0" collapsed="false">
      <c r="A238" s="1" t="s">
        <v>456</v>
      </c>
      <c r="B238" s="1" t="s">
        <v>457</v>
      </c>
      <c r="C238" s="4" t="n">
        <v>-1000</v>
      </c>
      <c r="D238" s="4" t="n">
        <v>-1000</v>
      </c>
      <c r="E238" s="1"/>
      <c r="F238" s="1"/>
      <c r="G238" s="4" t="n">
        <v>-1000</v>
      </c>
      <c r="H238" s="4" t="n">
        <v>-1000</v>
      </c>
    </row>
    <row r="239" customFormat="false" ht="12.75" hidden="false" customHeight="false" outlineLevel="0" collapsed="false">
      <c r="A239" s="1" t="s">
        <v>458</v>
      </c>
      <c r="B239" s="1" t="s">
        <v>459</v>
      </c>
      <c r="C239" s="1" t="n">
        <v>-0.01</v>
      </c>
      <c r="D239" s="1" t="n">
        <v>-0.01</v>
      </c>
      <c r="E239" s="1"/>
      <c r="F239" s="1"/>
      <c r="G239" s="1" t="n">
        <v>-0.01</v>
      </c>
      <c r="H239" s="1" t="n">
        <v>-0.01</v>
      </c>
    </row>
    <row r="240" customFormat="false" ht="12.75" hidden="false" customHeight="false" outlineLevel="0" collapsed="false">
      <c r="A240" s="1" t="s">
        <v>460</v>
      </c>
      <c r="B240" s="1" t="s">
        <v>461</v>
      </c>
      <c r="C240" s="1" t="n">
        <v>0.01</v>
      </c>
      <c r="D240" s="1" t="n">
        <v>0.01</v>
      </c>
      <c r="E240" s="1"/>
      <c r="F240" s="1"/>
      <c r="G240" s="1" t="n">
        <v>0.01</v>
      </c>
      <c r="H240" s="1" t="n">
        <v>0.01</v>
      </c>
    </row>
    <row r="241" customFormat="false" ht="12.75" hidden="false" customHeight="false" outlineLevel="0" collapsed="false">
      <c r="A241" s="1" t="s">
        <v>462</v>
      </c>
      <c r="B241" s="1" t="s">
        <v>463</v>
      </c>
      <c r="C241" s="4" t="n">
        <v>-1000</v>
      </c>
      <c r="D241" s="4" t="n">
        <v>-1000</v>
      </c>
      <c r="E241" s="1"/>
      <c r="F241" s="1"/>
      <c r="G241" s="4" t="n">
        <v>-1000</v>
      </c>
      <c r="H241" s="4" t="n">
        <v>-1000</v>
      </c>
    </row>
    <row r="242" customFormat="false" ht="12.75" hidden="false" customHeight="false" outlineLevel="0" collapsed="false">
      <c r="A242" s="1" t="s">
        <v>464</v>
      </c>
      <c r="B242" s="1" t="s">
        <v>465</v>
      </c>
      <c r="C242" s="1" t="n">
        <v>-500</v>
      </c>
      <c r="D242" s="1" t="n">
        <v>-500</v>
      </c>
      <c r="E242" s="1"/>
      <c r="F242" s="1"/>
      <c r="G242" s="1" t="n">
        <v>-500</v>
      </c>
      <c r="H242" s="1" t="n">
        <v>-500</v>
      </c>
    </row>
    <row r="243" customFormat="false" ht="12.75" hidden="false" customHeight="false" outlineLevel="0" collapsed="false">
      <c r="A243" s="1" t="s">
        <v>466</v>
      </c>
      <c r="B243" s="1" t="s">
        <v>467</v>
      </c>
      <c r="C243" s="4" t="n">
        <v>6120</v>
      </c>
      <c r="D243" s="4" t="n">
        <v>6120</v>
      </c>
      <c r="E243" s="1"/>
      <c r="F243" s="1"/>
      <c r="G243" s="4" t="n">
        <v>6120</v>
      </c>
      <c r="H243" s="4" t="n">
        <v>6120</v>
      </c>
    </row>
    <row r="244" customFormat="false" ht="12.75" hidden="false" customHeight="false" outlineLevel="0" collapsed="false">
      <c r="A244" s="1" t="s">
        <v>468</v>
      </c>
      <c r="B244" s="1" t="s">
        <v>469</v>
      </c>
      <c r="C244" s="4" t="n">
        <v>-20000</v>
      </c>
      <c r="D244" s="4" t="n">
        <v>-20000</v>
      </c>
      <c r="E244" s="1"/>
      <c r="F244" s="1"/>
      <c r="G244" s="4" t="n">
        <v>-20000</v>
      </c>
      <c r="H244" s="4" t="n">
        <v>-20000</v>
      </c>
    </row>
    <row r="245" customFormat="false" ht="12.75" hidden="false" customHeight="false" outlineLevel="0" collapsed="false">
      <c r="A245" s="1" t="s">
        <v>470</v>
      </c>
      <c r="B245" s="1" t="s">
        <v>471</v>
      </c>
      <c r="C245" s="1" t="n">
        <v>-175</v>
      </c>
      <c r="D245" s="1" t="n">
        <v>-175</v>
      </c>
      <c r="E245" s="1"/>
      <c r="F245" s="1"/>
      <c r="G245" s="1" t="n">
        <v>-175</v>
      </c>
      <c r="H245" s="1" t="n">
        <v>-175</v>
      </c>
    </row>
    <row r="246" customFormat="false" ht="12.75" hidden="false" customHeight="false" outlineLevel="0" collapsed="false">
      <c r="A246" s="1" t="s">
        <v>472</v>
      </c>
      <c r="B246" s="1" t="s">
        <v>473</v>
      </c>
      <c r="C246" s="4" t="n">
        <v>125000</v>
      </c>
      <c r="D246" s="4" t="n">
        <v>125000</v>
      </c>
      <c r="E246" s="1"/>
      <c r="F246" s="4" t="n">
        <v>625000</v>
      </c>
      <c r="G246" s="4" t="n">
        <v>-500000</v>
      </c>
      <c r="H246" s="4" t="n">
        <v>-500000</v>
      </c>
    </row>
    <row r="247" customFormat="false" ht="12.75" hidden="false" customHeight="false" outlineLevel="0" collapsed="false">
      <c r="A247" s="1" t="s">
        <v>474</v>
      </c>
      <c r="B247" s="1" t="s">
        <v>475</v>
      </c>
      <c r="C247" s="1"/>
      <c r="D247" s="1"/>
      <c r="E247" s="4" t="n">
        <v>410000</v>
      </c>
      <c r="F247" s="1"/>
      <c r="G247" s="4" t="n">
        <v>410000</v>
      </c>
      <c r="H247" s="4" t="n">
        <v>410000</v>
      </c>
    </row>
    <row r="248" customFormat="false" ht="12.75" hidden="false" customHeight="false" outlineLevel="0" collapsed="false">
      <c r="A248" s="1" t="s">
        <v>476</v>
      </c>
      <c r="B248" s="1" t="s">
        <v>477</v>
      </c>
      <c r="C248" s="1" t="n">
        <v>1</v>
      </c>
      <c r="D248" s="1" t="n">
        <v>1</v>
      </c>
      <c r="E248" s="1"/>
      <c r="F248" s="1"/>
      <c r="G248" s="1" t="n">
        <v>1</v>
      </c>
      <c r="H248" s="1" t="n">
        <v>1</v>
      </c>
    </row>
    <row r="249" customFormat="false" ht="12.75" hidden="false" customHeight="false" outlineLevel="0" collapsed="false">
      <c r="A249" s="1" t="s">
        <v>478</v>
      </c>
      <c r="B249" s="1" t="s">
        <v>479</v>
      </c>
      <c r="C249" s="4" t="n">
        <v>7251</v>
      </c>
      <c r="D249" s="4" t="n">
        <v>7251</v>
      </c>
      <c r="E249" s="1"/>
      <c r="F249" s="1"/>
      <c r="G249" s="4" t="n">
        <v>7251</v>
      </c>
      <c r="H249" s="4" t="n">
        <v>7251</v>
      </c>
    </row>
    <row r="250" customFormat="false" ht="12.75" hidden="false" customHeight="false" outlineLevel="0" collapsed="false">
      <c r="A250" s="1" t="s">
        <v>480</v>
      </c>
      <c r="B250" s="1" t="s">
        <v>481</v>
      </c>
      <c r="C250" s="4" t="n">
        <v>405100</v>
      </c>
      <c r="D250" s="4" t="n">
        <v>405100</v>
      </c>
      <c r="E250" s="1"/>
      <c r="F250" s="4" t="n">
        <v>165000</v>
      </c>
      <c r="G250" s="4" t="n">
        <v>240100</v>
      </c>
      <c r="H250" s="4" t="n">
        <v>240100</v>
      </c>
    </row>
    <row r="251" customFormat="false" ht="12.75" hidden="false" customHeight="false" outlineLevel="0" collapsed="false">
      <c r="A251" s="1" t="s">
        <v>482</v>
      </c>
      <c r="B251" s="1" t="s">
        <v>483</v>
      </c>
      <c r="C251" s="4" t="n">
        <v>-2052.93</v>
      </c>
      <c r="D251" s="4" t="n">
        <v>-2052.93</v>
      </c>
      <c r="E251" s="1"/>
      <c r="F251" s="1"/>
      <c r="G251" s="4" t="n">
        <v>-2052.93</v>
      </c>
      <c r="H251" s="4" t="n">
        <v>-2052.93</v>
      </c>
    </row>
    <row r="252" customFormat="false" ht="12.75" hidden="false" customHeight="false" outlineLevel="0" collapsed="false">
      <c r="A252" s="1" t="s">
        <v>484</v>
      </c>
      <c r="B252" s="1" t="s">
        <v>485</v>
      </c>
      <c r="C252" s="1" t="n">
        <v>-0.01</v>
      </c>
      <c r="D252" s="1" t="n">
        <v>-0.01</v>
      </c>
      <c r="E252" s="1"/>
      <c r="F252" s="1"/>
      <c r="G252" s="1" t="n">
        <v>-0.01</v>
      </c>
      <c r="H252" s="1" t="n">
        <v>-0.01</v>
      </c>
    </row>
    <row r="253" customFormat="false" ht="12.75" hidden="false" customHeight="false" outlineLevel="0" collapsed="false">
      <c r="A253" s="1" t="s">
        <v>486</v>
      </c>
      <c r="B253" s="1" t="s">
        <v>487</v>
      </c>
      <c r="C253" s="1" t="n">
        <v>-0.01</v>
      </c>
      <c r="D253" s="1" t="n">
        <v>-0.01</v>
      </c>
      <c r="E253" s="1"/>
      <c r="F253" s="1"/>
      <c r="G253" s="1" t="n">
        <v>-0.01</v>
      </c>
      <c r="H253" s="1" t="n">
        <v>-0.01</v>
      </c>
    </row>
    <row r="254" customFormat="false" ht="12.75" hidden="false" customHeight="false" outlineLevel="0" collapsed="false">
      <c r="A254" s="1" t="s">
        <v>488</v>
      </c>
      <c r="B254" s="1" t="s">
        <v>489</v>
      </c>
      <c r="C254" s="4" t="n">
        <v>166243</v>
      </c>
      <c r="D254" s="4" t="n">
        <v>166243</v>
      </c>
      <c r="E254" s="1"/>
      <c r="F254" s="1"/>
      <c r="G254" s="4" t="n">
        <v>166243</v>
      </c>
      <c r="H254" s="4" t="n">
        <v>166243</v>
      </c>
    </row>
    <row r="255" customFormat="false" ht="12.75" hidden="false" customHeight="false" outlineLevel="0" collapsed="false">
      <c r="A255" s="1" t="s">
        <v>490</v>
      </c>
      <c r="B255" s="1" t="s">
        <v>491</v>
      </c>
      <c r="C255" s="1" t="n">
        <v>-0.01</v>
      </c>
      <c r="D255" s="1" t="n">
        <v>-0.01</v>
      </c>
      <c r="E255" s="1"/>
      <c r="F255" s="1"/>
      <c r="G255" s="1" t="n">
        <v>-0.01</v>
      </c>
      <c r="H255" s="1" t="n">
        <v>-0.01</v>
      </c>
    </row>
    <row r="256" customFormat="false" ht="12.75" hidden="false" customHeight="false" outlineLevel="0" collapsed="false">
      <c r="A256" s="1" t="s">
        <v>492</v>
      </c>
      <c r="B256" s="1" t="s">
        <v>493</v>
      </c>
      <c r="C256" s="4" t="n">
        <v>318900</v>
      </c>
      <c r="D256" s="4" t="n">
        <v>318900</v>
      </c>
      <c r="E256" s="1"/>
      <c r="F256" s="4" t="n">
        <v>323900</v>
      </c>
      <c r="G256" s="4" t="n">
        <v>-5000</v>
      </c>
      <c r="H256" s="4" t="n">
        <v>-5000</v>
      </c>
    </row>
    <row r="257" customFormat="false" ht="12.75" hidden="false" customHeight="false" outlineLevel="0" collapsed="false">
      <c r="A257" s="1" t="s">
        <v>494</v>
      </c>
      <c r="B257" s="1" t="s">
        <v>495</v>
      </c>
      <c r="C257" s="4" t="n">
        <v>-4999.99</v>
      </c>
      <c r="D257" s="4" t="n">
        <v>-4999.99</v>
      </c>
      <c r="E257" s="1"/>
      <c r="F257" s="1"/>
      <c r="G257" s="4" t="n">
        <v>-4999.99</v>
      </c>
      <c r="H257" s="4" t="n">
        <v>-4999.99</v>
      </c>
    </row>
    <row r="258" customFormat="false" ht="12.75" hidden="false" customHeight="false" outlineLevel="0" collapsed="false">
      <c r="A258" s="1" t="s">
        <v>496</v>
      </c>
      <c r="B258" s="1" t="s">
        <v>497</v>
      </c>
      <c r="C258" s="4" t="n">
        <v>191900</v>
      </c>
      <c r="D258" s="4" t="n">
        <v>191900</v>
      </c>
      <c r="E258" s="1"/>
      <c r="F258" s="4" t="n">
        <v>191900</v>
      </c>
      <c r="G258" s="1"/>
      <c r="H258" s="1"/>
    </row>
    <row r="259" customFormat="false" ht="12.75" hidden="false" customHeight="false" outlineLevel="0" collapsed="false">
      <c r="A259" s="1" t="s">
        <v>498</v>
      </c>
      <c r="B259" s="1" t="s">
        <v>499</v>
      </c>
      <c r="C259" s="4" t="n">
        <v>-13723.84</v>
      </c>
      <c r="D259" s="4" t="n">
        <v>-13723.84</v>
      </c>
      <c r="E259" s="1"/>
      <c r="F259" s="1"/>
      <c r="G259" s="4" t="n">
        <v>-13723.84</v>
      </c>
      <c r="H259" s="4" t="n">
        <v>-13723.84</v>
      </c>
    </row>
    <row r="260" customFormat="false" ht="12.75" hidden="false" customHeight="false" outlineLevel="0" collapsed="false">
      <c r="A260" s="1" t="s">
        <v>500</v>
      </c>
      <c r="B260" s="1" t="s">
        <v>501</v>
      </c>
      <c r="C260" s="1" t="n">
        <v>0.1</v>
      </c>
      <c r="D260" s="1" t="n">
        <v>0.1</v>
      </c>
      <c r="E260" s="1"/>
      <c r="F260" s="1"/>
      <c r="G260" s="1" t="n">
        <v>0.1</v>
      </c>
      <c r="H260" s="1" t="n">
        <v>0.1</v>
      </c>
    </row>
    <row r="261" customFormat="false" ht="12.75" hidden="false" customHeight="false" outlineLevel="0" collapsed="false">
      <c r="A261" s="1" t="s">
        <v>502</v>
      </c>
      <c r="B261" s="1" t="s">
        <v>503</v>
      </c>
      <c r="C261" s="1" t="n">
        <v>-63</v>
      </c>
      <c r="D261" s="1" t="n">
        <v>-63</v>
      </c>
      <c r="E261" s="1"/>
      <c r="F261" s="1"/>
      <c r="G261" s="1" t="n">
        <v>-63</v>
      </c>
      <c r="H261" s="1" t="n">
        <v>-63</v>
      </c>
    </row>
    <row r="262" customFormat="false" ht="12.75" hidden="false" customHeight="false" outlineLevel="0" collapsed="false">
      <c r="A262" s="1" t="s">
        <v>504</v>
      </c>
      <c r="B262" s="1" t="s">
        <v>505</v>
      </c>
      <c r="C262" s="1" t="n">
        <v>-800</v>
      </c>
      <c r="D262" s="1" t="n">
        <v>-800</v>
      </c>
      <c r="E262" s="1"/>
      <c r="F262" s="1"/>
      <c r="G262" s="1" t="n">
        <v>-800</v>
      </c>
      <c r="H262" s="1" t="n">
        <v>-800</v>
      </c>
    </row>
    <row r="263" customFormat="false" ht="12.75" hidden="false" customHeight="false" outlineLevel="0" collapsed="false">
      <c r="A263" s="1" t="s">
        <v>506</v>
      </c>
      <c r="B263" s="1" t="s">
        <v>507</v>
      </c>
      <c r="C263" s="1" t="n">
        <v>0.58</v>
      </c>
      <c r="D263" s="1" t="n">
        <v>0.58</v>
      </c>
      <c r="E263" s="1"/>
      <c r="F263" s="1"/>
      <c r="G263" s="1" t="n">
        <v>0.58</v>
      </c>
      <c r="H263" s="1" t="n">
        <v>0.58</v>
      </c>
    </row>
    <row r="264" customFormat="false" ht="12.75" hidden="false" customHeight="false" outlineLevel="0" collapsed="false">
      <c r="A264" s="1" t="s">
        <v>508</v>
      </c>
      <c r="B264" s="1" t="s">
        <v>509</v>
      </c>
      <c r="C264" s="1" t="n">
        <v>-0.01</v>
      </c>
      <c r="D264" s="1" t="n">
        <v>-0.01</v>
      </c>
      <c r="E264" s="1"/>
      <c r="F264" s="1"/>
      <c r="G264" s="1" t="n">
        <v>-0.01</v>
      </c>
      <c r="H264" s="1" t="n">
        <v>-0.01</v>
      </c>
    </row>
    <row r="265" customFormat="false" ht="12.75" hidden="false" customHeight="false" outlineLevel="0" collapsed="false">
      <c r="A265" s="1" t="s">
        <v>510</v>
      </c>
      <c r="B265" s="1" t="s">
        <v>511</v>
      </c>
      <c r="C265" s="4" t="n">
        <v>7667</v>
      </c>
      <c r="D265" s="4" t="n">
        <v>7667</v>
      </c>
      <c r="E265" s="1"/>
      <c r="F265" s="1"/>
      <c r="G265" s="4" t="n">
        <v>7667</v>
      </c>
      <c r="H265" s="4" t="n">
        <v>7667</v>
      </c>
    </row>
    <row r="266" customFormat="false" ht="12.75" hidden="false" customHeight="false" outlineLevel="0" collapsed="false">
      <c r="A266" s="1" t="s">
        <v>512</v>
      </c>
      <c r="B266" s="1" t="s">
        <v>513</v>
      </c>
      <c r="C266" s="4" t="n">
        <v>195300</v>
      </c>
      <c r="D266" s="4" t="n">
        <v>195300</v>
      </c>
      <c r="E266" s="1"/>
      <c r="F266" s="1"/>
      <c r="G266" s="4" t="n">
        <v>195300</v>
      </c>
      <c r="H266" s="4" t="n">
        <v>195300</v>
      </c>
    </row>
    <row r="267" customFormat="false" ht="12.75" hidden="false" customHeight="false" outlineLevel="0" collapsed="false">
      <c r="A267" s="1" t="s">
        <v>514</v>
      </c>
      <c r="B267" s="1" t="s">
        <v>515</v>
      </c>
      <c r="C267" s="1" t="n">
        <v>0.74</v>
      </c>
      <c r="D267" s="1" t="n">
        <v>0.74</v>
      </c>
      <c r="E267" s="1"/>
      <c r="F267" s="1"/>
      <c r="G267" s="1" t="n">
        <v>0.74</v>
      </c>
      <c r="H267" s="1" t="n">
        <v>0.74</v>
      </c>
    </row>
    <row r="268" customFormat="false" ht="12.75" hidden="false" customHeight="false" outlineLevel="0" collapsed="false">
      <c r="A268" s="1" t="s">
        <v>516</v>
      </c>
      <c r="B268" s="1" t="s">
        <v>517</v>
      </c>
      <c r="C268" s="4" t="n">
        <v>-25391.89</v>
      </c>
      <c r="D268" s="4" t="n">
        <v>-25391.89</v>
      </c>
      <c r="E268" s="1"/>
      <c r="F268" s="1"/>
      <c r="G268" s="4" t="n">
        <v>-25391.89</v>
      </c>
      <c r="H268" s="4" t="n">
        <v>-25391.89</v>
      </c>
    </row>
    <row r="269" customFormat="false" ht="12.75" hidden="false" customHeight="false" outlineLevel="0" collapsed="false">
      <c r="A269" s="1" t="s">
        <v>518</v>
      </c>
      <c r="B269" s="1" t="s">
        <v>519</v>
      </c>
      <c r="C269" s="4" t="n">
        <v>182000</v>
      </c>
      <c r="D269" s="4" t="n">
        <v>182000</v>
      </c>
      <c r="E269" s="1"/>
      <c r="F269" s="4" t="n">
        <v>182000</v>
      </c>
      <c r="G269" s="1"/>
      <c r="H269" s="1"/>
    </row>
    <row r="270" customFormat="false" ht="12.75" hidden="false" customHeight="false" outlineLevel="0" collapsed="false">
      <c r="A270" s="1" t="s">
        <v>520</v>
      </c>
      <c r="B270" s="1" t="s">
        <v>521</v>
      </c>
      <c r="C270" s="1" t="n">
        <v>-0.01</v>
      </c>
      <c r="D270" s="1" t="n">
        <v>-0.01</v>
      </c>
      <c r="E270" s="1"/>
      <c r="F270" s="1"/>
      <c r="G270" s="1" t="n">
        <v>-0.01</v>
      </c>
      <c r="H270" s="1" t="n">
        <v>-0.01</v>
      </c>
    </row>
    <row r="271" customFormat="false" ht="12.75" hidden="false" customHeight="false" outlineLevel="0" collapsed="false">
      <c r="A271" s="1" t="s">
        <v>522</v>
      </c>
      <c r="B271" s="1" t="s">
        <v>523</v>
      </c>
      <c r="C271" s="4" t="n">
        <v>-61652</v>
      </c>
      <c r="D271" s="4" t="n">
        <v>-61652</v>
      </c>
      <c r="E271" s="1"/>
      <c r="F271" s="1"/>
      <c r="G271" s="4" t="n">
        <v>-61652</v>
      </c>
      <c r="H271" s="4" t="n">
        <v>-61652</v>
      </c>
    </row>
    <row r="272" customFormat="false" ht="12.75" hidden="false" customHeight="false" outlineLevel="0" collapsed="false">
      <c r="A272" s="1" t="s">
        <v>524</v>
      </c>
      <c r="B272" s="1" t="s">
        <v>525</v>
      </c>
      <c r="C272" s="4" t="n">
        <v>-3501.9</v>
      </c>
      <c r="D272" s="4" t="n">
        <v>-3501.9</v>
      </c>
      <c r="E272" s="1"/>
      <c r="F272" s="1"/>
      <c r="G272" s="4" t="n">
        <v>-3501.9</v>
      </c>
      <c r="H272" s="4" t="n">
        <v>-3501.9</v>
      </c>
    </row>
    <row r="273" customFormat="false" ht="12.75" hidden="false" customHeight="false" outlineLevel="0" collapsed="false">
      <c r="A273" s="1" t="s">
        <v>526</v>
      </c>
      <c r="B273" s="1" t="s">
        <v>527</v>
      </c>
      <c r="C273" s="1" t="n">
        <v>-0.09</v>
      </c>
      <c r="D273" s="1" t="n">
        <v>-0.09</v>
      </c>
      <c r="E273" s="1"/>
      <c r="F273" s="1"/>
      <c r="G273" s="1" t="n">
        <v>-0.09</v>
      </c>
      <c r="H273" s="1" t="n">
        <v>-0.09</v>
      </c>
    </row>
    <row r="274" customFormat="false" ht="12.75" hidden="false" customHeight="false" outlineLevel="0" collapsed="false">
      <c r="A274" s="1" t="s">
        <v>528</v>
      </c>
      <c r="B274" s="1" t="s">
        <v>529</v>
      </c>
      <c r="C274" s="4" t="n">
        <v>20000</v>
      </c>
      <c r="D274" s="4" t="n">
        <v>20000</v>
      </c>
      <c r="E274" s="1"/>
      <c r="F274" s="1"/>
      <c r="G274" s="4" t="n">
        <v>20000</v>
      </c>
      <c r="H274" s="4" t="n">
        <v>20000</v>
      </c>
    </row>
    <row r="275" customFormat="false" ht="12.75" hidden="false" customHeight="false" outlineLevel="0" collapsed="false">
      <c r="A275" s="1" t="s">
        <v>530</v>
      </c>
      <c r="B275" s="1" t="s">
        <v>531</v>
      </c>
      <c r="C275" s="4" t="n">
        <v>-7200</v>
      </c>
      <c r="D275" s="4" t="n">
        <v>-7200</v>
      </c>
      <c r="E275" s="1"/>
      <c r="F275" s="1"/>
      <c r="G275" s="4" t="n">
        <v>-7200</v>
      </c>
      <c r="H275" s="4" t="n">
        <v>-7200</v>
      </c>
    </row>
    <row r="276" customFormat="false" ht="12.75" hidden="false" customHeight="false" outlineLevel="0" collapsed="false">
      <c r="A276" s="1" t="s">
        <v>532</v>
      </c>
      <c r="B276" s="1" t="s">
        <v>533</v>
      </c>
      <c r="C276" s="4" t="n">
        <v>-10000</v>
      </c>
      <c r="D276" s="4" t="n">
        <v>-10000</v>
      </c>
      <c r="E276" s="1"/>
      <c r="F276" s="1"/>
      <c r="G276" s="4" t="n">
        <v>-10000</v>
      </c>
      <c r="H276" s="4" t="n">
        <v>-10000</v>
      </c>
    </row>
    <row r="277" customFormat="false" ht="12.75" hidden="false" customHeight="false" outlineLevel="0" collapsed="false">
      <c r="A277" s="1" t="s">
        <v>534</v>
      </c>
      <c r="B277" s="1" t="s">
        <v>535</v>
      </c>
      <c r="C277" s="4" t="n">
        <v>-20000</v>
      </c>
      <c r="D277" s="4" t="n">
        <v>-20000</v>
      </c>
      <c r="E277" s="4" t="n">
        <v>396000</v>
      </c>
      <c r="F277" s="4" t="n">
        <v>388500</v>
      </c>
      <c r="G277" s="4" t="n">
        <v>-12500</v>
      </c>
      <c r="H277" s="4" t="n">
        <v>-12500</v>
      </c>
    </row>
    <row r="278" customFormat="false" ht="12.75" hidden="false" customHeight="false" outlineLevel="0" collapsed="false">
      <c r="A278" s="1" t="s">
        <v>536</v>
      </c>
      <c r="B278" s="1" t="s">
        <v>537</v>
      </c>
      <c r="C278" s="1" t="n">
        <v>0.36</v>
      </c>
      <c r="D278" s="1" t="n">
        <v>0.36</v>
      </c>
      <c r="E278" s="1"/>
      <c r="F278" s="1"/>
      <c r="G278" s="1" t="n">
        <v>0.36</v>
      </c>
      <c r="H278" s="1" t="n">
        <v>0.36</v>
      </c>
    </row>
    <row r="279" customFormat="false" ht="12.75" hidden="false" customHeight="false" outlineLevel="0" collapsed="false">
      <c r="A279" s="1" t="s">
        <v>538</v>
      </c>
      <c r="B279" s="1" t="s">
        <v>539</v>
      </c>
      <c r="C279" s="1" t="n">
        <v>-0.01</v>
      </c>
      <c r="D279" s="1" t="n">
        <v>-0.01</v>
      </c>
      <c r="E279" s="1"/>
      <c r="F279" s="1"/>
      <c r="G279" s="1" t="n">
        <v>-0.01</v>
      </c>
      <c r="H279" s="1" t="n">
        <v>-0.01</v>
      </c>
    </row>
    <row r="280" customFormat="false" ht="12.75" hidden="false" customHeight="false" outlineLevel="0" collapsed="false">
      <c r="A280" s="1" t="s">
        <v>540</v>
      </c>
      <c r="B280" s="1" t="s">
        <v>541</v>
      </c>
      <c r="C280" s="1" t="n">
        <v>-0.61</v>
      </c>
      <c r="D280" s="1" t="n">
        <v>-0.61</v>
      </c>
      <c r="E280" s="1"/>
      <c r="F280" s="1"/>
      <c r="G280" s="1" t="n">
        <v>-0.61</v>
      </c>
      <c r="H280" s="1" t="n">
        <v>-0.61</v>
      </c>
    </row>
    <row r="281" customFormat="false" ht="12.75" hidden="false" customHeight="false" outlineLevel="0" collapsed="false">
      <c r="A281" s="1" t="s">
        <v>542</v>
      </c>
      <c r="B281" s="1" t="s">
        <v>543</v>
      </c>
      <c r="C281" s="1" t="n">
        <v>-0.01</v>
      </c>
      <c r="D281" s="1" t="n">
        <v>-0.01</v>
      </c>
      <c r="E281" s="1"/>
      <c r="F281" s="1"/>
      <c r="G281" s="1" t="n">
        <v>-0.01</v>
      </c>
      <c r="H281" s="1" t="n">
        <v>-0.01</v>
      </c>
    </row>
    <row r="282" customFormat="false" ht="12.75" hidden="false" customHeight="false" outlineLevel="0" collapsed="false">
      <c r="A282" s="1" t="s">
        <v>544</v>
      </c>
      <c r="B282" s="1" t="s">
        <v>545</v>
      </c>
      <c r="C282" s="1" t="n">
        <v>-0.01</v>
      </c>
      <c r="D282" s="1" t="n">
        <v>-0.01</v>
      </c>
      <c r="E282" s="1"/>
      <c r="F282" s="1"/>
      <c r="G282" s="1" t="n">
        <v>-0.01</v>
      </c>
      <c r="H282" s="1" t="n">
        <v>-0.01</v>
      </c>
    </row>
    <row r="283" customFormat="false" ht="12.75" hidden="false" customHeight="false" outlineLevel="0" collapsed="false">
      <c r="A283" s="1" t="s">
        <v>546</v>
      </c>
      <c r="B283" s="1" t="s">
        <v>547</v>
      </c>
      <c r="C283" s="4" t="n">
        <v>-3704.04</v>
      </c>
      <c r="D283" s="4" t="n">
        <v>-3704.04</v>
      </c>
      <c r="E283" s="1"/>
      <c r="F283" s="1"/>
      <c r="G283" s="4" t="n">
        <v>-3704.04</v>
      </c>
      <c r="H283" s="4" t="n">
        <v>-3704.04</v>
      </c>
    </row>
    <row r="284" customFormat="false" ht="12.75" hidden="false" customHeight="false" outlineLevel="0" collapsed="false">
      <c r="A284" s="1" t="s">
        <v>548</v>
      </c>
      <c r="B284" s="1" t="s">
        <v>549</v>
      </c>
      <c r="C284" s="4" t="n">
        <v>-5000</v>
      </c>
      <c r="D284" s="4" t="n">
        <v>-5000</v>
      </c>
      <c r="E284" s="1"/>
      <c r="F284" s="1"/>
      <c r="G284" s="4" t="n">
        <v>-5000</v>
      </c>
      <c r="H284" s="4" t="n">
        <v>-5000</v>
      </c>
    </row>
    <row r="285" customFormat="false" ht="12.75" hidden="false" customHeight="false" outlineLevel="0" collapsed="false">
      <c r="A285" s="1" t="s">
        <v>550</v>
      </c>
      <c r="B285" s="1" t="s">
        <v>551</v>
      </c>
      <c r="C285" s="1" t="n">
        <v>-0.01</v>
      </c>
      <c r="D285" s="1" t="n">
        <v>-0.01</v>
      </c>
      <c r="E285" s="1"/>
      <c r="F285" s="1"/>
      <c r="G285" s="1" t="n">
        <v>-0.01</v>
      </c>
      <c r="H285" s="1" t="n">
        <v>-0.01</v>
      </c>
    </row>
    <row r="286" customFormat="false" ht="12.75" hidden="false" customHeight="false" outlineLevel="0" collapsed="false">
      <c r="A286" s="1" t="s">
        <v>552</v>
      </c>
      <c r="B286" s="1" t="s">
        <v>553</v>
      </c>
      <c r="C286" s="4" t="n">
        <v>7200</v>
      </c>
      <c r="D286" s="4" t="n">
        <v>7200</v>
      </c>
      <c r="E286" s="1"/>
      <c r="F286" s="1"/>
      <c r="G286" s="4" t="n">
        <v>7200</v>
      </c>
      <c r="H286" s="4" t="n">
        <v>7200</v>
      </c>
    </row>
    <row r="287" customFormat="false" ht="12.75" hidden="false" customHeight="false" outlineLevel="0" collapsed="false">
      <c r="A287" s="1" t="s">
        <v>554</v>
      </c>
      <c r="B287" s="1" t="s">
        <v>555</v>
      </c>
      <c r="C287" s="1" t="n">
        <v>-0.01</v>
      </c>
      <c r="D287" s="1" t="n">
        <v>-0.01</v>
      </c>
      <c r="E287" s="1"/>
      <c r="F287" s="1"/>
      <c r="G287" s="1" t="n">
        <v>-0.01</v>
      </c>
      <c r="H287" s="1" t="n">
        <v>-0.01</v>
      </c>
    </row>
    <row r="288" customFormat="false" ht="12.75" hidden="false" customHeight="false" outlineLevel="0" collapsed="false">
      <c r="A288" s="1" t="s">
        <v>556</v>
      </c>
      <c r="B288" s="1" t="s">
        <v>557</v>
      </c>
      <c r="C288" s="1" t="n">
        <v>-0.48</v>
      </c>
      <c r="D288" s="1" t="n">
        <v>-0.48</v>
      </c>
      <c r="E288" s="1"/>
      <c r="F288" s="1"/>
      <c r="G288" s="1" t="n">
        <v>-0.48</v>
      </c>
      <c r="H288" s="1" t="n">
        <v>-0.48</v>
      </c>
    </row>
    <row r="289" customFormat="false" ht="12.75" hidden="false" customHeight="false" outlineLevel="0" collapsed="false">
      <c r="A289" s="1" t="s">
        <v>558</v>
      </c>
      <c r="B289" s="1" t="s">
        <v>559</v>
      </c>
      <c r="C289" s="1" t="n">
        <v>-0.01</v>
      </c>
      <c r="D289" s="1" t="n">
        <v>-0.01</v>
      </c>
      <c r="E289" s="1"/>
      <c r="F289" s="1"/>
      <c r="G289" s="1" t="n">
        <v>-0.01</v>
      </c>
      <c r="H289" s="1" t="n">
        <v>-0.01</v>
      </c>
    </row>
    <row r="290" customFormat="false" ht="12.75" hidden="false" customHeight="false" outlineLevel="0" collapsed="false">
      <c r="A290" s="1" t="s">
        <v>560</v>
      </c>
      <c r="B290" s="1" t="s">
        <v>561</v>
      </c>
      <c r="C290" s="1" t="n">
        <v>1</v>
      </c>
      <c r="D290" s="1" t="n">
        <v>1</v>
      </c>
      <c r="E290" s="1"/>
      <c r="F290" s="1"/>
      <c r="G290" s="1" t="n">
        <v>1</v>
      </c>
      <c r="H290" s="1" t="n">
        <v>1</v>
      </c>
    </row>
    <row r="291" customFormat="false" ht="12.75" hidden="false" customHeight="false" outlineLevel="0" collapsed="false">
      <c r="A291" s="1" t="s">
        <v>562</v>
      </c>
      <c r="B291" s="1" t="s">
        <v>563</v>
      </c>
      <c r="C291" s="4" t="n">
        <v>201700</v>
      </c>
      <c r="D291" s="4" t="n">
        <v>201700</v>
      </c>
      <c r="E291" s="4" t="n">
        <v>201700</v>
      </c>
      <c r="F291" s="4" t="n">
        <v>403400</v>
      </c>
      <c r="G291" s="1"/>
      <c r="H291" s="1"/>
    </row>
    <row r="292" customFormat="false" ht="12.75" hidden="false" customHeight="false" outlineLevel="0" collapsed="false">
      <c r="A292" s="1" t="s">
        <v>564</v>
      </c>
      <c r="B292" s="1" t="s">
        <v>565</v>
      </c>
      <c r="C292" s="1" t="n">
        <v>-0.01</v>
      </c>
      <c r="D292" s="1" t="n">
        <v>-0.01</v>
      </c>
      <c r="E292" s="1"/>
      <c r="F292" s="1"/>
      <c r="G292" s="1" t="n">
        <v>-0.01</v>
      </c>
      <c r="H292" s="1" t="n">
        <v>-0.01</v>
      </c>
    </row>
    <row r="293" customFormat="false" ht="12.75" hidden="false" customHeight="false" outlineLevel="0" collapsed="false">
      <c r="A293" s="1" t="s">
        <v>566</v>
      </c>
      <c r="B293" s="1" t="s">
        <v>567</v>
      </c>
      <c r="C293" s="4" t="n">
        <v>307050</v>
      </c>
      <c r="D293" s="4" t="n">
        <v>307050</v>
      </c>
      <c r="E293" s="1"/>
      <c r="F293" s="1"/>
      <c r="G293" s="4" t="n">
        <v>307050</v>
      </c>
      <c r="H293" s="4" t="n">
        <v>307050</v>
      </c>
    </row>
    <row r="294" customFormat="false" ht="12.75" hidden="false" customHeight="false" outlineLevel="0" collapsed="false">
      <c r="A294" s="1" t="s">
        <v>568</v>
      </c>
      <c r="B294" s="1" t="s">
        <v>569</v>
      </c>
      <c r="C294" s="1" t="n">
        <v>-0.01</v>
      </c>
      <c r="D294" s="1" t="n">
        <v>-0.01</v>
      </c>
      <c r="E294" s="1"/>
      <c r="F294" s="1"/>
      <c r="G294" s="1" t="n">
        <v>-0.01</v>
      </c>
      <c r="H294" s="1" t="n">
        <v>-0.01</v>
      </c>
    </row>
    <row r="295" customFormat="false" ht="12.75" hidden="false" customHeight="false" outlineLevel="0" collapsed="false">
      <c r="A295" s="1" t="s">
        <v>570</v>
      </c>
      <c r="B295" s="1" t="s">
        <v>571</v>
      </c>
      <c r="C295" s="1" t="n">
        <v>-0.01</v>
      </c>
      <c r="D295" s="1" t="n">
        <v>-0.01</v>
      </c>
      <c r="E295" s="1"/>
      <c r="F295" s="1"/>
      <c r="G295" s="1" t="n">
        <v>-0.01</v>
      </c>
      <c r="H295" s="1" t="n">
        <v>-0.01</v>
      </c>
    </row>
    <row r="296" customFormat="false" ht="12.75" hidden="false" customHeight="false" outlineLevel="0" collapsed="false">
      <c r="A296" s="1" t="s">
        <v>572</v>
      </c>
      <c r="B296" s="1" t="s">
        <v>573</v>
      </c>
      <c r="C296" s="4" t="n">
        <v>-3000</v>
      </c>
      <c r="D296" s="4" t="n">
        <v>-3000</v>
      </c>
      <c r="E296" s="1"/>
      <c r="F296" s="1"/>
      <c r="G296" s="4" t="n">
        <v>-3000</v>
      </c>
      <c r="H296" s="4" t="n">
        <v>-3000</v>
      </c>
    </row>
    <row r="297" customFormat="false" ht="12.75" hidden="false" customHeight="false" outlineLevel="0" collapsed="false">
      <c r="A297" s="1" t="s">
        <v>574</v>
      </c>
      <c r="B297" s="1" t="s">
        <v>575</v>
      </c>
      <c r="C297" s="1" t="n">
        <v>-0.01</v>
      </c>
      <c r="D297" s="1" t="n">
        <v>-0.01</v>
      </c>
      <c r="E297" s="1"/>
      <c r="F297" s="1"/>
      <c r="G297" s="1" t="n">
        <v>-0.01</v>
      </c>
      <c r="H297" s="1" t="n">
        <v>-0.01</v>
      </c>
    </row>
    <row r="298" customFormat="false" ht="12.75" hidden="false" customHeight="false" outlineLevel="0" collapsed="false">
      <c r="A298" s="1" t="s">
        <v>576</v>
      </c>
      <c r="B298" s="1" t="s">
        <v>577</v>
      </c>
      <c r="C298" s="1" t="n">
        <v>-0.01</v>
      </c>
      <c r="D298" s="1" t="n">
        <v>-0.01</v>
      </c>
      <c r="E298" s="1"/>
      <c r="F298" s="1"/>
      <c r="G298" s="1" t="n">
        <v>-0.01</v>
      </c>
      <c r="H298" s="1" t="n">
        <v>-0.01</v>
      </c>
    </row>
    <row r="299" customFormat="false" ht="12.75" hidden="false" customHeight="false" outlineLevel="0" collapsed="false">
      <c r="A299" s="1" t="s">
        <v>578</v>
      </c>
      <c r="B299" s="1" t="s">
        <v>579</v>
      </c>
      <c r="C299" s="4" t="n">
        <v>284700</v>
      </c>
      <c r="D299" s="4" t="n">
        <v>284700</v>
      </c>
      <c r="E299" s="1"/>
      <c r="F299" s="4" t="n">
        <v>284700</v>
      </c>
      <c r="G299" s="1"/>
      <c r="H299" s="1"/>
    </row>
    <row r="300" customFormat="false" ht="12.75" hidden="false" customHeight="false" outlineLevel="0" collapsed="false">
      <c r="A300" s="1" t="s">
        <v>580</v>
      </c>
      <c r="B300" s="1" t="s">
        <v>581</v>
      </c>
      <c r="C300" s="1" t="n">
        <v>-830</v>
      </c>
      <c r="D300" s="1" t="n">
        <v>-830</v>
      </c>
      <c r="E300" s="1"/>
      <c r="F300" s="1"/>
      <c r="G300" s="1" t="n">
        <v>-830</v>
      </c>
      <c r="H300" s="1" t="n">
        <v>-830</v>
      </c>
    </row>
    <row r="301" customFormat="false" ht="12.75" hidden="false" customHeight="false" outlineLevel="0" collapsed="false">
      <c r="A301" s="1" t="s">
        <v>582</v>
      </c>
      <c r="B301" s="1" t="s">
        <v>583</v>
      </c>
      <c r="C301" s="4" t="n">
        <v>124800</v>
      </c>
      <c r="D301" s="4" t="n">
        <v>124800</v>
      </c>
      <c r="E301" s="1"/>
      <c r="F301" s="4" t="n">
        <v>41600</v>
      </c>
      <c r="G301" s="4" t="n">
        <v>83200</v>
      </c>
      <c r="H301" s="4" t="n">
        <v>83200</v>
      </c>
    </row>
    <row r="302" customFormat="false" ht="12.75" hidden="false" customHeight="false" outlineLevel="0" collapsed="false">
      <c r="A302" s="1" t="s">
        <v>584</v>
      </c>
      <c r="B302" s="1" t="s">
        <v>585</v>
      </c>
      <c r="C302" s="1" t="n">
        <v>-0.4</v>
      </c>
      <c r="D302" s="1" t="n">
        <v>-0.4</v>
      </c>
      <c r="E302" s="1"/>
      <c r="F302" s="1"/>
      <c r="G302" s="1" t="n">
        <v>-0.4</v>
      </c>
      <c r="H302" s="1" t="n">
        <v>-0.4</v>
      </c>
    </row>
    <row r="303" customFormat="false" ht="12.75" hidden="false" customHeight="false" outlineLevel="0" collapsed="false">
      <c r="A303" s="1" t="s">
        <v>586</v>
      </c>
      <c r="B303" s="1" t="s">
        <v>587</v>
      </c>
      <c r="C303" s="4" t="n">
        <v>-3030</v>
      </c>
      <c r="D303" s="4" t="n">
        <v>-3030</v>
      </c>
      <c r="E303" s="1"/>
      <c r="F303" s="1"/>
      <c r="G303" s="4" t="n">
        <v>-3030</v>
      </c>
      <c r="H303" s="4" t="n">
        <v>-3030</v>
      </c>
    </row>
    <row r="304" customFormat="false" ht="12.75" hidden="false" customHeight="false" outlineLevel="0" collapsed="false">
      <c r="A304" s="1" t="s">
        <v>588</v>
      </c>
      <c r="B304" s="1" t="s">
        <v>589</v>
      </c>
      <c r="C304" s="1"/>
      <c r="D304" s="1"/>
      <c r="E304" s="4" t="n">
        <v>1452</v>
      </c>
      <c r="F304" s="4" t="n">
        <v>1452</v>
      </c>
      <c r="G304" s="1"/>
      <c r="H304" s="1"/>
    </row>
    <row r="305" customFormat="false" ht="12.75" hidden="false" customHeight="false" outlineLevel="0" collapsed="false">
      <c r="A305" s="1" t="s">
        <v>590</v>
      </c>
      <c r="B305" s="1" t="s">
        <v>591</v>
      </c>
      <c r="C305" s="1" t="n">
        <v>-0.01</v>
      </c>
      <c r="D305" s="1" t="n">
        <v>-0.01</v>
      </c>
      <c r="E305" s="1"/>
      <c r="F305" s="1"/>
      <c r="G305" s="1" t="n">
        <v>-0.01</v>
      </c>
      <c r="H305" s="1" t="n">
        <v>-0.01</v>
      </c>
    </row>
    <row r="306" customFormat="false" ht="12.75" hidden="false" customHeight="false" outlineLevel="0" collapsed="false">
      <c r="A306" s="1" t="s">
        <v>592</v>
      </c>
      <c r="B306" s="1" t="s">
        <v>593</v>
      </c>
      <c r="C306" s="1"/>
      <c r="D306" s="1"/>
      <c r="E306" s="4" t="n">
        <v>4652.01</v>
      </c>
      <c r="F306" s="4" t="n">
        <v>4652</v>
      </c>
      <c r="G306" s="1" t="n">
        <v>0.01</v>
      </c>
      <c r="H306" s="1" t="n">
        <v>0.01</v>
      </c>
    </row>
    <row r="307" customFormat="false" ht="12.75" hidden="false" customHeight="false" outlineLevel="0" collapsed="false">
      <c r="A307" s="1" t="s">
        <v>594</v>
      </c>
      <c r="B307" s="1" t="s">
        <v>595</v>
      </c>
      <c r="C307" s="1" t="n">
        <v>-0.01</v>
      </c>
      <c r="D307" s="1" t="n">
        <v>-0.01</v>
      </c>
      <c r="E307" s="1"/>
      <c r="F307" s="1"/>
      <c r="G307" s="1" t="n">
        <v>-0.01</v>
      </c>
      <c r="H307" s="1" t="n">
        <v>-0.01</v>
      </c>
    </row>
    <row r="308" customFormat="false" ht="12.75" hidden="false" customHeight="false" outlineLevel="0" collapsed="false">
      <c r="A308" s="1" t="s">
        <v>596</v>
      </c>
      <c r="B308" s="1" t="s">
        <v>597</v>
      </c>
      <c r="C308" s="1" t="n">
        <v>-0.01</v>
      </c>
      <c r="D308" s="1" t="n">
        <v>-0.01</v>
      </c>
      <c r="E308" s="1"/>
      <c r="F308" s="1"/>
      <c r="G308" s="1" t="n">
        <v>-0.01</v>
      </c>
      <c r="H308" s="1" t="n">
        <v>-0.01</v>
      </c>
    </row>
    <row r="309" customFormat="false" ht="12.75" hidden="false" customHeight="false" outlineLevel="0" collapsed="false">
      <c r="A309" s="1" t="s">
        <v>598</v>
      </c>
      <c r="B309" s="1" t="s">
        <v>599</v>
      </c>
      <c r="C309" s="4" t="n">
        <v>329429.16</v>
      </c>
      <c r="D309" s="4" t="n">
        <v>329429.16</v>
      </c>
      <c r="E309" s="1"/>
      <c r="F309" s="1"/>
      <c r="G309" s="4" t="n">
        <v>329429.16</v>
      </c>
      <c r="H309" s="4" t="n">
        <v>329429.16</v>
      </c>
    </row>
    <row r="310" customFormat="false" ht="12.75" hidden="false" customHeight="false" outlineLevel="0" collapsed="false">
      <c r="A310" s="1" t="s">
        <v>600</v>
      </c>
      <c r="B310" s="1" t="s">
        <v>601</v>
      </c>
      <c r="C310" s="1"/>
      <c r="D310" s="1"/>
      <c r="E310" s="4" t="n">
        <v>196700</v>
      </c>
      <c r="F310" s="4" t="n">
        <v>196700</v>
      </c>
      <c r="G310" s="1"/>
      <c r="H310" s="1"/>
    </row>
    <row r="311" customFormat="false" ht="12.75" hidden="false" customHeight="false" outlineLevel="0" collapsed="false">
      <c r="A311" s="1" t="s">
        <v>602</v>
      </c>
      <c r="B311" s="1" t="s">
        <v>603</v>
      </c>
      <c r="C311" s="1"/>
      <c r="D311" s="1"/>
      <c r="E311" s="4" t="n">
        <v>360879.39</v>
      </c>
      <c r="F311" s="4" t="n">
        <v>360879.39</v>
      </c>
      <c r="G311" s="1"/>
      <c r="H311" s="1"/>
    </row>
    <row r="312" customFormat="false" ht="12.75" hidden="false" customHeight="false" outlineLevel="0" collapsed="false">
      <c r="A312" s="1" t="s">
        <v>604</v>
      </c>
      <c r="B312" s="1" t="s">
        <v>605</v>
      </c>
      <c r="C312" s="1"/>
      <c r="D312" s="1"/>
      <c r="E312" s="4" t="n">
        <v>18949.65</v>
      </c>
      <c r="F312" s="4" t="n">
        <v>11698.65</v>
      </c>
      <c r="G312" s="4" t="n">
        <v>7251</v>
      </c>
      <c r="H312" s="4" t="n">
        <v>7251</v>
      </c>
    </row>
    <row r="313" customFormat="false" ht="12.75" hidden="false" customHeight="false" outlineLevel="0" collapsed="false">
      <c r="A313" s="1" t="s">
        <v>606</v>
      </c>
      <c r="B313" s="1" t="s">
        <v>607</v>
      </c>
      <c r="C313" s="4" t="n">
        <v>199000</v>
      </c>
      <c r="D313" s="4" t="n">
        <v>199000</v>
      </c>
      <c r="E313" s="1"/>
      <c r="F313" s="1"/>
      <c r="G313" s="4" t="n">
        <v>199000</v>
      </c>
      <c r="H313" s="4" t="n">
        <v>199000</v>
      </c>
    </row>
    <row r="314" customFormat="false" ht="12.75" hidden="false" customHeight="false" outlineLevel="0" collapsed="false">
      <c r="A314" s="1" t="s">
        <v>608</v>
      </c>
      <c r="B314" s="1" t="s">
        <v>609</v>
      </c>
      <c r="C314" s="4" t="n">
        <v>-19000</v>
      </c>
      <c r="D314" s="4" t="n">
        <v>-19000</v>
      </c>
      <c r="E314" s="4" t="n">
        <v>6500</v>
      </c>
      <c r="F314" s="4" t="n">
        <v>6500</v>
      </c>
      <c r="G314" s="4" t="n">
        <v>-19000</v>
      </c>
      <c r="H314" s="4" t="n">
        <v>-19000</v>
      </c>
    </row>
    <row r="315" customFormat="false" ht="12.75" hidden="false" customHeight="false" outlineLevel="0" collapsed="false">
      <c r="A315" s="1" t="s">
        <v>610</v>
      </c>
      <c r="B315" s="1" t="s">
        <v>611</v>
      </c>
      <c r="C315" s="4" t="n">
        <v>298900</v>
      </c>
      <c r="D315" s="4" t="n">
        <v>298900</v>
      </c>
      <c r="E315" s="4" t="n">
        <v>5000</v>
      </c>
      <c r="F315" s="4" t="n">
        <v>303900</v>
      </c>
      <c r="G315" s="1"/>
      <c r="H315" s="1"/>
    </row>
    <row r="316" customFormat="false" ht="12.75" hidden="false" customHeight="false" outlineLevel="0" collapsed="false">
      <c r="A316" s="1" t="s">
        <v>612</v>
      </c>
      <c r="B316" s="1" t="s">
        <v>613</v>
      </c>
      <c r="C316" s="4" t="n">
        <v>93900</v>
      </c>
      <c r="D316" s="4" t="n">
        <v>93900</v>
      </c>
      <c r="E316" s="1"/>
      <c r="F316" s="4" t="n">
        <v>93900</v>
      </c>
      <c r="G316" s="1"/>
      <c r="H316" s="1"/>
    </row>
    <row r="317" customFormat="false" ht="12.75" hidden="false" customHeight="false" outlineLevel="0" collapsed="false">
      <c r="A317" s="1" t="s">
        <v>614</v>
      </c>
      <c r="B317" s="1" t="s">
        <v>615</v>
      </c>
      <c r="C317" s="4" t="n">
        <v>341900</v>
      </c>
      <c r="D317" s="4" t="n">
        <v>341900</v>
      </c>
      <c r="E317" s="1"/>
      <c r="F317" s="4" t="n">
        <v>332900</v>
      </c>
      <c r="G317" s="4" t="n">
        <v>9000</v>
      </c>
      <c r="H317" s="4" t="n">
        <v>9000</v>
      </c>
    </row>
    <row r="318" customFormat="false" ht="12.75" hidden="false" customHeight="false" outlineLevel="0" collapsed="false">
      <c r="A318" s="1" t="s">
        <v>616</v>
      </c>
      <c r="B318" s="1" t="s">
        <v>617</v>
      </c>
      <c r="C318" s="4" t="n">
        <v>370700</v>
      </c>
      <c r="D318" s="4" t="n">
        <v>370700</v>
      </c>
      <c r="E318" s="4" t="n">
        <v>801400</v>
      </c>
      <c r="F318" s="4" t="n">
        <v>1172100</v>
      </c>
      <c r="G318" s="1"/>
      <c r="H318" s="1"/>
    </row>
    <row r="319" customFormat="false" ht="12.75" hidden="false" customHeight="false" outlineLevel="0" collapsed="false">
      <c r="A319" s="1" t="s">
        <v>618</v>
      </c>
      <c r="B319" s="1" t="s">
        <v>619</v>
      </c>
      <c r="C319" s="4" t="n">
        <v>-7000</v>
      </c>
      <c r="D319" s="4" t="n">
        <v>-7000</v>
      </c>
      <c r="E319" s="1"/>
      <c r="F319" s="1"/>
      <c r="G319" s="4" t="n">
        <v>-7000</v>
      </c>
      <c r="H319" s="4" t="n">
        <v>-7000</v>
      </c>
    </row>
    <row r="320" customFormat="false" ht="12.75" hidden="false" customHeight="false" outlineLevel="0" collapsed="false">
      <c r="A320" s="1" t="s">
        <v>620</v>
      </c>
      <c r="B320" s="1" t="s">
        <v>621</v>
      </c>
      <c r="C320" s="4" t="n">
        <v>141700</v>
      </c>
      <c r="D320" s="4" t="n">
        <v>141700</v>
      </c>
      <c r="E320" s="1"/>
      <c r="F320" s="4" t="n">
        <v>141700</v>
      </c>
      <c r="G320" s="1"/>
      <c r="H320" s="1"/>
    </row>
    <row r="321" customFormat="false" ht="12.75" hidden="false" customHeight="false" outlineLevel="0" collapsed="false">
      <c r="A321" s="1" t="s">
        <v>622</v>
      </c>
      <c r="B321" s="1" t="s">
        <v>623</v>
      </c>
      <c r="C321" s="1"/>
      <c r="D321" s="1"/>
      <c r="E321" s="4" t="n">
        <v>1452</v>
      </c>
      <c r="F321" s="1"/>
      <c r="G321" s="4" t="n">
        <v>1452</v>
      </c>
      <c r="H321" s="4" t="n">
        <v>1452</v>
      </c>
    </row>
    <row r="322" customFormat="false" ht="12.75" hidden="false" customHeight="false" outlineLevel="0" collapsed="false">
      <c r="A322" s="1" t="s">
        <v>624</v>
      </c>
      <c r="B322" s="1" t="s">
        <v>625</v>
      </c>
      <c r="C322" s="4" t="n">
        <v>201700</v>
      </c>
      <c r="D322" s="4" t="n">
        <v>201700</v>
      </c>
      <c r="E322" s="1"/>
      <c r="F322" s="1"/>
      <c r="G322" s="4" t="n">
        <v>201700</v>
      </c>
      <c r="H322" s="4" t="n">
        <v>201700</v>
      </c>
    </row>
    <row r="323" customFormat="false" ht="12.75" hidden="false" customHeight="false" outlineLevel="0" collapsed="false">
      <c r="A323" s="1" t="s">
        <v>626</v>
      </c>
      <c r="B323" s="1" t="s">
        <v>627</v>
      </c>
      <c r="C323" s="4" t="n">
        <v>300506.05</v>
      </c>
      <c r="D323" s="4" t="n">
        <v>300506.05</v>
      </c>
      <c r="E323" s="1"/>
      <c r="F323" s="4" t="n">
        <v>300506.05</v>
      </c>
      <c r="G323" s="1"/>
      <c r="H323" s="1"/>
    </row>
    <row r="324" customFormat="false" ht="12.75" hidden="false" customHeight="false" outlineLevel="0" collapsed="false">
      <c r="A324" s="1" t="s">
        <v>628</v>
      </c>
      <c r="B324" s="1" t="s">
        <v>629</v>
      </c>
      <c r="C324" s="1"/>
      <c r="D324" s="1"/>
      <c r="E324" s="4" t="n">
        <v>192000</v>
      </c>
      <c r="F324" s="4" t="n">
        <v>192000</v>
      </c>
      <c r="G324" s="1"/>
      <c r="H324" s="1"/>
    </row>
    <row r="325" customFormat="false" ht="12.75" hidden="false" customHeight="false" outlineLevel="0" collapsed="false">
      <c r="A325" s="1" t="s">
        <v>630</v>
      </c>
      <c r="B325" s="1" t="s">
        <v>631</v>
      </c>
      <c r="C325" s="1"/>
      <c r="D325" s="1"/>
      <c r="E325" s="4" t="n">
        <v>201700</v>
      </c>
      <c r="F325" s="4" t="n">
        <v>90000</v>
      </c>
      <c r="G325" s="4" t="n">
        <v>111700</v>
      </c>
      <c r="H325" s="4" t="n">
        <v>111700</v>
      </c>
    </row>
    <row r="326" customFormat="false" ht="12.75" hidden="false" customHeight="false" outlineLevel="0" collapsed="false">
      <c r="A326" s="1" t="s">
        <v>632</v>
      </c>
      <c r="B326" s="1" t="s">
        <v>633</v>
      </c>
      <c r="C326" s="4" t="n">
        <v>-57398.07</v>
      </c>
      <c r="D326" s="4" t="n">
        <v>-57398.07</v>
      </c>
      <c r="E326" s="4" t="n">
        <v>2154301.97</v>
      </c>
      <c r="F326" s="4" t="n">
        <v>2202301.97</v>
      </c>
      <c r="G326" s="4" t="n">
        <v>-105398.07</v>
      </c>
      <c r="H326" s="4" t="n">
        <v>-105398.07</v>
      </c>
    </row>
    <row r="328" customFormat="false" ht="12.75" hidden="false" customHeight="false" outlineLevel="0" collapsed="false">
      <c r="A328" s="1" t="n">
        <v>227</v>
      </c>
      <c r="B328" s="1" t="s">
        <v>634</v>
      </c>
      <c r="D328" s="2" t="n">
        <v>-44058.07</v>
      </c>
      <c r="E328" s="2" t="n">
        <v>231013.64</v>
      </c>
      <c r="F328" s="2" t="n">
        <v>196820.87</v>
      </c>
      <c r="G328" s="2" t="n">
        <v>-9865.3</v>
      </c>
    </row>
    <row r="329" customFormat="false" ht="12.75" hidden="false" customHeight="false" outlineLevel="0" collapsed="false">
      <c r="A329" s="1" t="s">
        <v>635</v>
      </c>
      <c r="B329" s="1" t="s">
        <v>636</v>
      </c>
      <c r="D329" s="2" t="n">
        <v>-44058.07</v>
      </c>
      <c r="E329" s="2" t="n">
        <v>231013.64</v>
      </c>
      <c r="F329" s="2" t="n">
        <v>196820.87</v>
      </c>
      <c r="G329" s="2" t="n">
        <v>-9865.3</v>
      </c>
    </row>
    <row r="331" customFormat="false" ht="12.75" hidden="false" customHeight="false" outlineLevel="0" collapsed="false">
      <c r="A331" s="1" t="n">
        <v>231</v>
      </c>
      <c r="B331" s="1" t="s">
        <v>637</v>
      </c>
      <c r="D331" s="2" t="n">
        <v>9703935.3</v>
      </c>
      <c r="E331" s="2" t="n">
        <v>24940239.19</v>
      </c>
      <c r="F331" s="2" t="n">
        <v>26274115.82</v>
      </c>
      <c r="G331" s="2" t="n">
        <v>8370058.67</v>
      </c>
    </row>
    <row r="332" customFormat="false" ht="12.75" hidden="false" customHeight="false" outlineLevel="0" collapsed="false">
      <c r="A332" s="1" t="s">
        <v>638</v>
      </c>
      <c r="B332" s="1" t="s">
        <v>639</v>
      </c>
      <c r="D332" s="2" t="n">
        <v>3190975.5</v>
      </c>
      <c r="E332" s="2" t="n">
        <v>2951855.21</v>
      </c>
      <c r="F332" s="2" t="n">
        <v>5166469.88</v>
      </c>
      <c r="G332" s="2" t="n">
        <v>976360.83</v>
      </c>
    </row>
    <row r="333" customFormat="false" ht="12.75" hidden="false" customHeight="false" outlineLevel="0" collapsed="false">
      <c r="A333" s="1" t="s">
        <v>640</v>
      </c>
      <c r="B333" s="1" t="s">
        <v>641</v>
      </c>
      <c r="D333" s="2" t="n">
        <v>779748.12</v>
      </c>
      <c r="E333" s="2" t="n">
        <v>1039664.16</v>
      </c>
      <c r="F333" s="2" t="n">
        <v>519832.08</v>
      </c>
      <c r="G333" s="2" t="n">
        <v>1299580.2</v>
      </c>
    </row>
    <row r="334" customFormat="false" ht="12.75" hidden="false" customHeight="false" outlineLevel="0" collapsed="false">
      <c r="A334" s="1" t="s">
        <v>642</v>
      </c>
      <c r="B334" s="1" t="s">
        <v>643</v>
      </c>
      <c r="D334" s="2" t="n">
        <v>2060635.96</v>
      </c>
      <c r="E334" s="2" t="n">
        <v>706369.07</v>
      </c>
      <c r="F334" s="2" t="n">
        <v>2110585.21</v>
      </c>
      <c r="G334" s="2" t="n">
        <v>656419.82</v>
      </c>
    </row>
    <row r="335" customFormat="false" ht="12.75" hidden="false" customHeight="false" outlineLevel="0" collapsed="false">
      <c r="A335" s="1" t="s">
        <v>644</v>
      </c>
      <c r="B335" s="1" t="s">
        <v>645</v>
      </c>
      <c r="E335" s="2" t="n">
        <v>7938472.96</v>
      </c>
      <c r="F335" s="2" t="n">
        <v>7679416.02</v>
      </c>
      <c r="G335" s="2" t="n">
        <v>259056.94</v>
      </c>
    </row>
    <row r="336" customFormat="false" ht="12.75" hidden="false" customHeight="false" outlineLevel="0" collapsed="false">
      <c r="A336" s="1" t="s">
        <v>646</v>
      </c>
      <c r="B336" s="1" t="s">
        <v>647</v>
      </c>
      <c r="E336" s="2" t="n">
        <v>1284741.75</v>
      </c>
      <c r="F336" s="2" t="n">
        <v>860709.06</v>
      </c>
      <c r="G336" s="2" t="n">
        <v>424032.69</v>
      </c>
    </row>
    <row r="337" customFormat="false" ht="12.75" hidden="false" customHeight="false" outlineLevel="0" collapsed="false">
      <c r="A337" s="1" t="s">
        <v>648</v>
      </c>
      <c r="B337" s="1" t="s">
        <v>649</v>
      </c>
      <c r="D337" s="2" t="n">
        <v>1459454.58</v>
      </c>
      <c r="E337" s="2" t="n">
        <v>1837549.67</v>
      </c>
      <c r="F337" s="2" t="n">
        <v>2127705.45</v>
      </c>
      <c r="G337" s="2" t="n">
        <v>1169298.8</v>
      </c>
    </row>
    <row r="338" customFormat="false" ht="12.75" hidden="false" customHeight="false" outlineLevel="0" collapsed="false">
      <c r="A338" s="1" t="s">
        <v>650</v>
      </c>
      <c r="B338" s="1" t="s">
        <v>651</v>
      </c>
      <c r="D338" s="2" t="n">
        <v>168129.63</v>
      </c>
      <c r="E338" s="2" t="n">
        <v>1033472.27</v>
      </c>
      <c r="F338" s="2" t="n">
        <v>848264.84</v>
      </c>
      <c r="G338" s="2" t="n">
        <v>353337.06</v>
      </c>
    </row>
    <row r="339" customFormat="false" ht="12.75" hidden="false" customHeight="false" outlineLevel="0" collapsed="false">
      <c r="A339" s="1" t="s">
        <v>652</v>
      </c>
      <c r="B339" s="1" t="s">
        <v>653</v>
      </c>
      <c r="D339" s="2" t="n">
        <v>1255095.82</v>
      </c>
      <c r="E339" s="2" t="n">
        <v>5453390.66</v>
      </c>
      <c r="F339" s="2" t="n">
        <v>3817437.41</v>
      </c>
      <c r="G339" s="2" t="n">
        <v>2891049.07</v>
      </c>
    </row>
    <row r="340" customFormat="false" ht="12.75" hidden="false" customHeight="false" outlineLevel="0" collapsed="false">
      <c r="A340" s="1" t="s">
        <v>654</v>
      </c>
      <c r="B340" s="1" t="s">
        <v>655</v>
      </c>
      <c r="D340" s="2" t="n">
        <v>620287.51</v>
      </c>
      <c r="F340" s="2" t="n">
        <v>620287.51</v>
      </c>
    </row>
    <row r="341" customFormat="false" ht="12.75" hidden="false" customHeight="false" outlineLevel="0" collapsed="false">
      <c r="A341" s="1" t="s">
        <v>656</v>
      </c>
      <c r="B341" s="1" t="s">
        <v>657</v>
      </c>
      <c r="D341" s="2" t="n">
        <v>169608.18</v>
      </c>
      <c r="E341" s="2" t="n">
        <v>2694723.44</v>
      </c>
      <c r="F341" s="2" t="n">
        <v>2523408.36</v>
      </c>
      <c r="G341" s="2" t="n">
        <v>340923.26</v>
      </c>
    </row>
    <row r="343" customFormat="false" ht="12.75" hidden="false" customHeight="false" outlineLevel="0" collapsed="false">
      <c r="A343" s="1" t="n">
        <v>238</v>
      </c>
      <c r="B343" s="1" t="s">
        <v>658</v>
      </c>
      <c r="D343" s="2" t="n">
        <v>493103.45</v>
      </c>
      <c r="G343" s="2" t="n">
        <v>493103.45</v>
      </c>
    </row>
    <row r="344" customFormat="false" ht="12.75" hidden="false" customHeight="false" outlineLevel="0" collapsed="false">
      <c r="A344" s="1" t="s">
        <v>659</v>
      </c>
      <c r="B344" s="1" t="s">
        <v>658</v>
      </c>
      <c r="D344" s="2" t="n">
        <v>493103.45</v>
      </c>
      <c r="G344" s="2" t="n">
        <v>493103.45</v>
      </c>
    </row>
    <row r="346" customFormat="false" ht="12.75" hidden="false" customHeight="false" outlineLevel="0" collapsed="false">
      <c r="A346" s="1" t="n">
        <v>240</v>
      </c>
      <c r="B346" s="1" t="s">
        <v>660</v>
      </c>
      <c r="D346" s="2" t="n">
        <v>2223536.21</v>
      </c>
      <c r="E346" s="2" t="n">
        <v>3637768.97</v>
      </c>
      <c r="F346" s="2" t="n">
        <v>3984236.21</v>
      </c>
      <c r="G346" s="2" t="n">
        <v>1877068.97</v>
      </c>
    </row>
    <row r="347" customFormat="false" ht="12.75" hidden="false" customHeight="false" outlineLevel="0" collapsed="false">
      <c r="A347" s="1" t="s">
        <v>661</v>
      </c>
      <c r="B347" s="1" t="s">
        <v>662</v>
      </c>
      <c r="D347" s="2" t="n">
        <v>692017.24</v>
      </c>
      <c r="E347" s="2" t="n">
        <v>1345568.97</v>
      </c>
      <c r="F347" s="2" t="n">
        <v>1412586.21</v>
      </c>
      <c r="G347" s="2" t="n">
        <v>625000</v>
      </c>
    </row>
    <row r="348" customFormat="false" ht="12.75" hidden="false" customHeight="false" outlineLevel="0" collapsed="false">
      <c r="A348" s="1" t="s">
        <v>663</v>
      </c>
      <c r="B348" s="1" t="s">
        <v>660</v>
      </c>
      <c r="D348" s="2" t="n">
        <v>1531518.97</v>
      </c>
      <c r="E348" s="2" t="n">
        <v>2292200</v>
      </c>
      <c r="F348" s="2" t="n">
        <v>2571650</v>
      </c>
      <c r="G348" s="2" t="n">
        <v>1252068.97</v>
      </c>
    </row>
    <row r="350" customFormat="false" ht="12.75" hidden="false" customHeight="false" outlineLevel="0" collapsed="false">
      <c r="A350" s="1" t="n">
        <v>242</v>
      </c>
      <c r="B350" s="1" t="s">
        <v>664</v>
      </c>
      <c r="D350" s="2" t="n">
        <v>278732.61</v>
      </c>
      <c r="E350" s="2" t="n">
        <v>687065.77</v>
      </c>
      <c r="F350" s="2" t="n">
        <v>655181.91</v>
      </c>
      <c r="G350" s="2" t="n">
        <v>310616.47</v>
      </c>
    </row>
    <row r="351" customFormat="false" ht="12.75" hidden="false" customHeight="false" outlineLevel="0" collapsed="false">
      <c r="A351" s="1" t="s">
        <v>665</v>
      </c>
      <c r="B351" s="1" t="s">
        <v>666</v>
      </c>
      <c r="D351" s="2" t="n">
        <v>278732.61</v>
      </c>
      <c r="E351" s="2" t="n">
        <v>687065.77</v>
      </c>
      <c r="F351" s="2" t="n">
        <v>655181.91</v>
      </c>
      <c r="G351" s="2" t="n">
        <v>310616.47</v>
      </c>
    </row>
    <row r="353" customFormat="false" ht="12.75" hidden="false" customHeight="false" outlineLevel="0" collapsed="false">
      <c r="A353" s="1" t="n">
        <v>243</v>
      </c>
      <c r="B353" s="1" t="s">
        <v>667</v>
      </c>
      <c r="D353" s="2" t="n">
        <v>85002.7</v>
      </c>
      <c r="E353" s="2" t="n">
        <v>645.03</v>
      </c>
      <c r="G353" s="2" t="n">
        <v>85647.73</v>
      </c>
    </row>
    <row r="354" customFormat="false" ht="12.75" hidden="false" customHeight="false" outlineLevel="0" collapsed="false">
      <c r="A354" s="1" t="s">
        <v>668</v>
      </c>
      <c r="B354" s="1" t="s">
        <v>669</v>
      </c>
      <c r="D354" s="2" t="n">
        <v>85002.7</v>
      </c>
      <c r="E354" s="2" t="n">
        <v>645.03</v>
      </c>
      <c r="G354" s="2" t="n">
        <v>85647.73</v>
      </c>
    </row>
    <row r="356" customFormat="false" ht="12.75" hidden="false" customHeight="false" outlineLevel="0" collapsed="false">
      <c r="A356" s="1" t="n">
        <v>250</v>
      </c>
      <c r="B356" s="1" t="s">
        <v>670</v>
      </c>
      <c r="D356" s="2" t="n">
        <v>85000</v>
      </c>
      <c r="E356" s="2" t="n">
        <v>1119996.88</v>
      </c>
      <c r="F356" s="2" t="n">
        <v>20000</v>
      </c>
      <c r="G356" s="2" t="n">
        <v>1184996.88</v>
      </c>
    </row>
    <row r="357" customFormat="false" ht="12.75" hidden="false" customHeight="false" outlineLevel="0" collapsed="false">
      <c r="A357" s="1" t="s">
        <v>671</v>
      </c>
      <c r="B357" s="1" t="s">
        <v>672</v>
      </c>
      <c r="D357" s="2" t="n">
        <v>85000</v>
      </c>
      <c r="E357" s="2" t="n">
        <v>1119996.88</v>
      </c>
      <c r="F357" s="2" t="n">
        <v>20000</v>
      </c>
      <c r="G357" s="2" t="n">
        <v>1184996.88</v>
      </c>
    </row>
    <row r="359" customFormat="false" ht="12.75" hidden="false" customHeight="false" outlineLevel="0" collapsed="false">
      <c r="A359" s="1" t="n">
        <v>253</v>
      </c>
      <c r="B359" s="1" t="s">
        <v>673</v>
      </c>
      <c r="D359" s="2" t="n">
        <v>1035275.12</v>
      </c>
      <c r="E359" s="2" t="n">
        <v>533113.96</v>
      </c>
      <c r="F359" s="2" t="n">
        <v>807128.93</v>
      </c>
      <c r="G359" s="2" t="n">
        <v>761260.15</v>
      </c>
    </row>
    <row r="360" customFormat="false" ht="12.75" hidden="false" customHeight="false" outlineLevel="0" collapsed="false">
      <c r="A360" s="1" t="s">
        <v>674</v>
      </c>
      <c r="B360" s="1" t="s">
        <v>675</v>
      </c>
      <c r="D360" s="2" t="n">
        <v>52757.41</v>
      </c>
      <c r="E360" s="2" t="n">
        <v>100013.96</v>
      </c>
      <c r="F360" s="2" t="n">
        <v>112528.93</v>
      </c>
      <c r="G360" s="2" t="n">
        <v>40242.44</v>
      </c>
    </row>
    <row r="361" customFormat="false" ht="12.75" hidden="false" customHeight="false" outlineLevel="0" collapsed="false">
      <c r="A361" s="1" t="s">
        <v>676</v>
      </c>
      <c r="B361" s="1" t="s">
        <v>677</v>
      </c>
      <c r="D361" s="2" t="n">
        <v>641600.3</v>
      </c>
      <c r="E361" s="2" t="n">
        <v>433100</v>
      </c>
      <c r="F361" s="2" t="n">
        <v>694600</v>
      </c>
      <c r="G361" s="2" t="n">
        <v>380100.3</v>
      </c>
    </row>
    <row r="362" customFormat="false" ht="12.75" hidden="false" customHeight="false" outlineLevel="0" collapsed="false">
      <c r="A362" s="1" t="s">
        <v>678</v>
      </c>
      <c r="B362" s="1" t="s">
        <v>679</v>
      </c>
      <c r="D362" s="2" t="n">
        <v>340917.41</v>
      </c>
      <c r="G362" s="2" t="n">
        <v>340917.41</v>
      </c>
    </row>
    <row r="364" customFormat="false" ht="12.75" hidden="false" customHeight="false" outlineLevel="0" collapsed="false">
      <c r="A364" s="1" t="n">
        <v>254</v>
      </c>
      <c r="B364" s="1" t="s">
        <v>680</v>
      </c>
      <c r="D364" s="2" t="n">
        <v>1060462.91</v>
      </c>
      <c r="E364" s="2" t="n">
        <v>834270.41</v>
      </c>
      <c r="F364" s="2" t="n">
        <v>542227.73</v>
      </c>
      <c r="G364" s="2" t="n">
        <v>1352505.59</v>
      </c>
    </row>
    <row r="365" customFormat="false" ht="12.75" hidden="false" customHeight="false" outlineLevel="0" collapsed="false">
      <c r="A365" s="1" t="s">
        <v>681</v>
      </c>
      <c r="B365" s="1" t="s">
        <v>682</v>
      </c>
      <c r="D365" s="2" t="n">
        <v>10413.46</v>
      </c>
      <c r="E365" s="2" t="n">
        <v>23800</v>
      </c>
      <c r="F365" s="2" t="n">
        <v>10950</v>
      </c>
      <c r="G365" s="2" t="n">
        <v>23263.46</v>
      </c>
    </row>
    <row r="366" customFormat="false" ht="12.75" hidden="false" customHeight="false" outlineLevel="0" collapsed="false">
      <c r="A366" s="1" t="s">
        <v>683</v>
      </c>
      <c r="B366" s="1" t="s">
        <v>684</v>
      </c>
      <c r="D366" s="2" t="n">
        <v>1207</v>
      </c>
      <c r="G366" s="2" t="n">
        <v>1207</v>
      </c>
    </row>
    <row r="367" customFormat="false" ht="12.75" hidden="false" customHeight="false" outlineLevel="0" collapsed="false">
      <c r="A367" s="1" t="s">
        <v>685</v>
      </c>
      <c r="B367" s="1" t="s">
        <v>686</v>
      </c>
      <c r="D367" s="2" t="n">
        <v>466</v>
      </c>
      <c r="G367" s="2" t="n">
        <v>466</v>
      </c>
    </row>
    <row r="368" customFormat="false" ht="12.75" hidden="false" customHeight="false" outlineLevel="0" collapsed="false">
      <c r="A368" s="1" t="s">
        <v>687</v>
      </c>
      <c r="B368" s="1" t="s">
        <v>688</v>
      </c>
      <c r="D368" s="2" t="n">
        <v>-0.43</v>
      </c>
      <c r="G368" s="2" t="n">
        <v>-0.43</v>
      </c>
    </row>
    <row r="369" customFormat="false" ht="12.75" hidden="false" customHeight="false" outlineLevel="0" collapsed="false">
      <c r="A369" s="1" t="s">
        <v>689</v>
      </c>
      <c r="B369" s="1" t="s">
        <v>690</v>
      </c>
      <c r="D369" s="2" t="n">
        <v>4928.1</v>
      </c>
      <c r="G369" s="2" t="n">
        <v>4928.1</v>
      </c>
    </row>
    <row r="370" customFormat="false" ht="12.75" hidden="false" customHeight="false" outlineLevel="0" collapsed="false">
      <c r="A370" s="1" t="s">
        <v>691</v>
      </c>
      <c r="B370" s="1" t="s">
        <v>692</v>
      </c>
      <c r="D370" s="2" t="n">
        <v>-0.01</v>
      </c>
      <c r="G370" s="2" t="n">
        <v>-0.01</v>
      </c>
    </row>
    <row r="371" customFormat="false" ht="12.75" hidden="false" customHeight="false" outlineLevel="0" collapsed="false">
      <c r="A371" s="1" t="s">
        <v>693</v>
      </c>
      <c r="B371" s="1" t="s">
        <v>694</v>
      </c>
      <c r="D371" s="2" t="n">
        <v>1500</v>
      </c>
      <c r="G371" s="2" t="n">
        <v>1500</v>
      </c>
    </row>
    <row r="372" customFormat="false" ht="12.75" hidden="false" customHeight="false" outlineLevel="0" collapsed="false">
      <c r="A372" s="1" t="s">
        <v>695</v>
      </c>
      <c r="B372" s="1" t="s">
        <v>696</v>
      </c>
      <c r="D372" s="2" t="n">
        <v>24</v>
      </c>
      <c r="G372" s="2" t="n">
        <v>24</v>
      </c>
    </row>
    <row r="373" customFormat="false" ht="12.75" hidden="false" customHeight="false" outlineLevel="0" collapsed="false">
      <c r="A373" s="1" t="s">
        <v>697</v>
      </c>
      <c r="B373" s="1" t="s">
        <v>698</v>
      </c>
      <c r="D373" s="2" t="n">
        <v>2288.8</v>
      </c>
      <c r="E373" s="2" t="n">
        <v>23800</v>
      </c>
      <c r="F373" s="2" t="n">
        <v>10950</v>
      </c>
      <c r="G373" s="2" t="n">
        <v>15138.8</v>
      </c>
    </row>
    <row r="374" customFormat="false" ht="12.75" hidden="false" customHeight="false" outlineLevel="0" collapsed="false">
      <c r="A374" s="1" t="s">
        <v>699</v>
      </c>
      <c r="B374" s="1" t="s">
        <v>700</v>
      </c>
      <c r="D374" s="2" t="n">
        <v>537111</v>
      </c>
      <c r="E374" s="2" t="n">
        <v>24280.82</v>
      </c>
      <c r="F374" s="2" t="n">
        <v>28894.48</v>
      </c>
      <c r="G374" s="2" t="n">
        <v>532497.34</v>
      </c>
    </row>
    <row r="375" customFormat="false" ht="12.75" hidden="false" customHeight="false" outlineLevel="0" collapsed="false">
      <c r="A375" s="1" t="s">
        <v>701</v>
      </c>
      <c r="B375" s="1" t="s">
        <v>702</v>
      </c>
      <c r="D375" s="2" t="n">
        <v>244491.44</v>
      </c>
      <c r="G375" s="2" t="n">
        <v>244491.44</v>
      </c>
    </row>
    <row r="376" customFormat="false" ht="12.75" hidden="false" customHeight="false" outlineLevel="0" collapsed="false">
      <c r="A376" s="1" t="s">
        <v>703</v>
      </c>
      <c r="B376" s="1" t="s">
        <v>704</v>
      </c>
      <c r="D376" s="2" t="n">
        <v>175000</v>
      </c>
      <c r="G376" s="2" t="n">
        <v>175000</v>
      </c>
    </row>
    <row r="377" customFormat="false" ht="12.75" hidden="false" customHeight="false" outlineLevel="0" collapsed="false">
      <c r="A377" s="1" t="s">
        <v>705</v>
      </c>
      <c r="B377" s="1" t="s">
        <v>706</v>
      </c>
      <c r="D377" s="2" t="n">
        <v>49723.16</v>
      </c>
      <c r="E377" s="2" t="n">
        <v>24280.82</v>
      </c>
      <c r="F377" s="2" t="n">
        <v>28894.48</v>
      </c>
      <c r="G377" s="2" t="n">
        <v>45109.5</v>
      </c>
    </row>
    <row r="378" customFormat="false" ht="12.75" hidden="false" customHeight="false" outlineLevel="0" collapsed="false">
      <c r="A378" s="1" t="s">
        <v>707</v>
      </c>
      <c r="B378" s="1" t="s">
        <v>708</v>
      </c>
      <c r="D378" s="2" t="n">
        <v>195215.39</v>
      </c>
      <c r="E378" s="2" t="n">
        <v>24280.82</v>
      </c>
      <c r="F378" s="2" t="n">
        <v>28894.48</v>
      </c>
      <c r="G378" s="2" t="n">
        <v>190601.73</v>
      </c>
    </row>
    <row r="379" customFormat="false" ht="12.75" hidden="false" customHeight="false" outlineLevel="0" collapsed="false">
      <c r="A379" s="1" t="s">
        <v>707</v>
      </c>
      <c r="B379" s="1" t="s">
        <v>709</v>
      </c>
      <c r="D379" s="2" t="n">
        <v>7000</v>
      </c>
      <c r="G379" s="2" t="n">
        <v>7000</v>
      </c>
    </row>
    <row r="380" customFormat="false" ht="12.75" hidden="false" customHeight="false" outlineLevel="0" collapsed="false">
      <c r="A380" s="1" t="s">
        <v>707</v>
      </c>
      <c r="B380" s="1" t="s">
        <v>710</v>
      </c>
      <c r="D380" s="2" t="n">
        <v>1150</v>
      </c>
      <c r="G380" s="2" t="n">
        <v>1150</v>
      </c>
    </row>
    <row r="381" customFormat="false" ht="12.75" hidden="false" customHeight="false" outlineLevel="0" collapsed="false">
      <c r="A381" s="1" t="s">
        <v>707</v>
      </c>
      <c r="B381" s="1" t="s">
        <v>711</v>
      </c>
      <c r="D381" s="2" t="n">
        <v>434</v>
      </c>
      <c r="G381" s="2" t="n">
        <v>434</v>
      </c>
    </row>
    <row r="382" customFormat="false" ht="12.75" hidden="false" customHeight="false" outlineLevel="0" collapsed="false">
      <c r="A382" s="1" t="s">
        <v>707</v>
      </c>
      <c r="B382" s="1" t="s">
        <v>712</v>
      </c>
      <c r="D382" s="2" t="n">
        <v>7375</v>
      </c>
      <c r="E382" s="2" t="n">
        <v>24280.82</v>
      </c>
      <c r="G382" s="2" t="n">
        <v>31655.82</v>
      </c>
    </row>
    <row r="383" customFormat="false" ht="12.75" hidden="false" customHeight="false" outlineLevel="0" collapsed="false">
      <c r="A383" s="1" t="s">
        <v>707</v>
      </c>
      <c r="B383" s="1" t="s">
        <v>713</v>
      </c>
      <c r="D383" s="2" t="n">
        <v>-3050.36</v>
      </c>
      <c r="G383" s="2" t="n">
        <v>-3050.36</v>
      </c>
    </row>
    <row r="384" customFormat="false" ht="12.75" hidden="false" customHeight="false" outlineLevel="0" collapsed="false">
      <c r="A384" s="1" t="s">
        <v>707</v>
      </c>
      <c r="B384" s="1" t="s">
        <v>714</v>
      </c>
      <c r="D384" s="2" t="n">
        <v>6561.73</v>
      </c>
      <c r="G384" s="2" t="n">
        <v>6561.73</v>
      </c>
    </row>
    <row r="385" customFormat="false" ht="12.75" hidden="false" customHeight="false" outlineLevel="0" collapsed="false">
      <c r="A385" s="1" t="s">
        <v>707</v>
      </c>
      <c r="B385" s="1" t="s">
        <v>715</v>
      </c>
      <c r="D385" s="2" t="n">
        <v>1125</v>
      </c>
      <c r="G385" s="2" t="n">
        <v>1125</v>
      </c>
    </row>
    <row r="386" customFormat="false" ht="12.75" hidden="false" customHeight="false" outlineLevel="0" collapsed="false">
      <c r="A386" s="1" t="s">
        <v>707</v>
      </c>
      <c r="B386" s="1" t="s">
        <v>716</v>
      </c>
      <c r="D386" s="2" t="n">
        <v>2000</v>
      </c>
      <c r="G386" s="2" t="n">
        <v>2000</v>
      </c>
    </row>
    <row r="387" customFormat="false" ht="12.75" hidden="false" customHeight="false" outlineLevel="0" collapsed="false">
      <c r="A387" s="1" t="s">
        <v>707</v>
      </c>
      <c r="B387" s="1" t="s">
        <v>717</v>
      </c>
      <c r="D387" s="2" t="n">
        <v>999.69</v>
      </c>
      <c r="G387" s="2" t="n">
        <v>999.69</v>
      </c>
    </row>
    <row r="388" customFormat="false" ht="12.75" hidden="false" customHeight="false" outlineLevel="0" collapsed="false">
      <c r="A388" s="1" t="s">
        <v>707</v>
      </c>
      <c r="B388" s="1" t="s">
        <v>718</v>
      </c>
      <c r="D388" s="2" t="n">
        <v>6529.72</v>
      </c>
      <c r="G388" s="2" t="n">
        <v>6529.72</v>
      </c>
    </row>
    <row r="389" customFormat="false" ht="12.75" hidden="false" customHeight="false" outlineLevel="0" collapsed="false">
      <c r="A389" s="1" t="s">
        <v>707</v>
      </c>
      <c r="B389" s="1" t="s">
        <v>719</v>
      </c>
      <c r="D389" s="2" t="n">
        <v>1375</v>
      </c>
      <c r="G389" s="2" t="n">
        <v>1375</v>
      </c>
    </row>
    <row r="390" customFormat="false" ht="12.75" hidden="false" customHeight="false" outlineLevel="0" collapsed="false">
      <c r="A390" s="1" t="s">
        <v>707</v>
      </c>
      <c r="B390" s="1" t="s">
        <v>720</v>
      </c>
      <c r="D390" s="2" t="n">
        <v>2500</v>
      </c>
      <c r="G390" s="2" t="n">
        <v>2500</v>
      </c>
    </row>
    <row r="391" customFormat="false" ht="12.75" hidden="false" customHeight="false" outlineLevel="0" collapsed="false">
      <c r="A391" s="1" t="s">
        <v>707</v>
      </c>
      <c r="B391" s="1" t="s">
        <v>721</v>
      </c>
      <c r="D391" s="2" t="n">
        <v>852.6</v>
      </c>
      <c r="G391" s="2" t="n">
        <v>852.6</v>
      </c>
    </row>
    <row r="392" customFormat="false" ht="12.75" hidden="false" customHeight="false" outlineLevel="0" collapsed="false">
      <c r="A392" s="1" t="s">
        <v>707</v>
      </c>
      <c r="B392" s="1" t="s">
        <v>722</v>
      </c>
      <c r="D392" s="2" t="n">
        <v>1013.05</v>
      </c>
      <c r="G392" s="2" t="n">
        <v>1013.05</v>
      </c>
    </row>
    <row r="393" customFormat="false" ht="12.75" hidden="false" customHeight="false" outlineLevel="0" collapsed="false">
      <c r="A393" s="1" t="s">
        <v>707</v>
      </c>
      <c r="B393" s="1" t="s">
        <v>723</v>
      </c>
      <c r="D393" s="2" t="n">
        <v>2692.48</v>
      </c>
      <c r="G393" s="2" t="n">
        <v>2692.48</v>
      </c>
    </row>
    <row r="394" customFormat="false" ht="12.75" hidden="false" customHeight="false" outlineLevel="0" collapsed="false">
      <c r="A394" s="1" t="s">
        <v>707</v>
      </c>
      <c r="B394" s="1" t="s">
        <v>724</v>
      </c>
      <c r="D394" s="2" t="n">
        <v>-350.36</v>
      </c>
      <c r="G394" s="2" t="n">
        <v>-350.36</v>
      </c>
    </row>
    <row r="395" customFormat="false" ht="12.75" hidden="false" customHeight="false" outlineLevel="0" collapsed="false">
      <c r="A395" s="1" t="s">
        <v>707</v>
      </c>
      <c r="B395" s="1" t="s">
        <v>725</v>
      </c>
      <c r="D395" s="2" t="n">
        <v>-350.36</v>
      </c>
      <c r="G395" s="2" t="n">
        <v>-350.36</v>
      </c>
    </row>
    <row r="396" customFormat="false" ht="12.75" hidden="false" customHeight="false" outlineLevel="0" collapsed="false">
      <c r="A396" s="1" t="s">
        <v>707</v>
      </c>
      <c r="B396" s="1" t="s">
        <v>726</v>
      </c>
      <c r="D396" s="2" t="n">
        <v>-700</v>
      </c>
      <c r="G396" s="2" t="n">
        <v>-700</v>
      </c>
    </row>
    <row r="397" customFormat="false" ht="12.75" hidden="false" customHeight="false" outlineLevel="0" collapsed="false">
      <c r="A397" s="1" t="s">
        <v>707</v>
      </c>
      <c r="B397" s="1" t="s">
        <v>727</v>
      </c>
      <c r="D397" s="2" t="n">
        <v>920.41</v>
      </c>
      <c r="G397" s="2" t="n">
        <v>920.41</v>
      </c>
    </row>
    <row r="398" customFormat="false" ht="12.75" hidden="false" customHeight="false" outlineLevel="0" collapsed="false">
      <c r="A398" s="1" t="s">
        <v>728</v>
      </c>
      <c r="B398" s="1" t="s">
        <v>729</v>
      </c>
      <c r="D398" s="2" t="n">
        <v>122757.36</v>
      </c>
      <c r="G398" s="2" t="n">
        <v>122757.36</v>
      </c>
    </row>
    <row r="399" customFormat="false" ht="12.75" hidden="false" customHeight="false" outlineLevel="0" collapsed="false">
      <c r="A399" s="1" t="s">
        <v>730</v>
      </c>
      <c r="B399" s="1" t="s">
        <v>731</v>
      </c>
      <c r="D399" s="2" t="n">
        <v>24851</v>
      </c>
      <c r="G399" s="2" t="n">
        <v>24851</v>
      </c>
    </row>
    <row r="400" customFormat="false" ht="12.75" hidden="false" customHeight="false" outlineLevel="0" collapsed="false">
      <c r="A400" s="1" t="s">
        <v>732</v>
      </c>
      <c r="B400" s="1" t="s">
        <v>733</v>
      </c>
      <c r="D400" s="2" t="n">
        <v>16800</v>
      </c>
      <c r="G400" s="2" t="n">
        <v>16800</v>
      </c>
    </row>
    <row r="401" customFormat="false" ht="12.75" hidden="false" customHeight="false" outlineLevel="0" collapsed="false">
      <c r="A401" s="1" t="s">
        <v>734</v>
      </c>
      <c r="B401" s="1" t="s">
        <v>735</v>
      </c>
      <c r="D401" s="2" t="n">
        <v>16800</v>
      </c>
      <c r="G401" s="2" t="n">
        <v>16800</v>
      </c>
    </row>
    <row r="402" customFormat="false" ht="12.75" hidden="false" customHeight="false" outlineLevel="0" collapsed="false">
      <c r="A402" s="1" t="s">
        <v>736</v>
      </c>
      <c r="B402" s="1" t="s">
        <v>737</v>
      </c>
      <c r="D402" s="2" t="n">
        <v>-4563.62</v>
      </c>
      <c r="G402" s="2" t="n">
        <v>-4563.62</v>
      </c>
    </row>
    <row r="403" customFormat="false" ht="12.75" hidden="false" customHeight="false" outlineLevel="0" collapsed="false">
      <c r="A403" s="1" t="s">
        <v>738</v>
      </c>
      <c r="B403" s="1" t="s">
        <v>739</v>
      </c>
      <c r="D403" s="2" t="n">
        <v>966.9</v>
      </c>
      <c r="G403" s="2" t="n">
        <v>966.9</v>
      </c>
    </row>
    <row r="404" customFormat="false" ht="12.75" hidden="false" customHeight="false" outlineLevel="0" collapsed="false">
      <c r="A404" s="1" t="s">
        <v>740</v>
      </c>
      <c r="B404" s="1" t="s">
        <v>741</v>
      </c>
      <c r="D404" s="2" t="n">
        <v>-5530.52</v>
      </c>
      <c r="G404" s="2" t="n">
        <v>-5530.52</v>
      </c>
    </row>
    <row r="405" customFormat="false" ht="12.75" hidden="false" customHeight="false" outlineLevel="0" collapsed="false">
      <c r="A405" s="1" t="s">
        <v>742</v>
      </c>
      <c r="B405" s="1" t="s">
        <v>680</v>
      </c>
      <c r="D405" s="2" t="n">
        <v>500702.07</v>
      </c>
      <c r="E405" s="2" t="n">
        <v>786189.59</v>
      </c>
      <c r="F405" s="2" t="n">
        <v>502383.25</v>
      </c>
      <c r="G405" s="2" t="n">
        <v>784508.41</v>
      </c>
    </row>
    <row r="406" customFormat="false" ht="12.75" hidden="false" customHeight="false" outlineLevel="0" collapsed="false">
      <c r="A406" s="1" t="s">
        <v>743</v>
      </c>
      <c r="B406" s="1" t="s">
        <v>744</v>
      </c>
      <c r="E406" s="2" t="n">
        <v>1560</v>
      </c>
      <c r="F406" s="2" t="n">
        <v>780</v>
      </c>
      <c r="G406" s="2" t="n">
        <v>780</v>
      </c>
    </row>
    <row r="407" customFormat="false" ht="12.75" hidden="false" customHeight="false" outlineLevel="0" collapsed="false">
      <c r="A407" s="1" t="s">
        <v>745</v>
      </c>
      <c r="B407" s="1" t="s">
        <v>746</v>
      </c>
      <c r="D407" s="2" t="n">
        <v>32278.15</v>
      </c>
      <c r="E407" s="2" t="n">
        <v>184110.8</v>
      </c>
      <c r="F407" s="2" t="n">
        <v>169839.01</v>
      </c>
      <c r="G407" s="2" t="n">
        <v>46549.94</v>
      </c>
    </row>
    <row r="408" customFormat="false" ht="12.75" hidden="false" customHeight="false" outlineLevel="0" collapsed="false">
      <c r="A408" s="1" t="s">
        <v>747</v>
      </c>
      <c r="B408" s="1" t="s">
        <v>748</v>
      </c>
      <c r="D408" s="2" t="n">
        <v>29852.98</v>
      </c>
      <c r="E408" s="2" t="n">
        <v>221193.51</v>
      </c>
      <c r="F408" s="2" t="n">
        <v>230166.38</v>
      </c>
      <c r="G408" s="2" t="n">
        <v>20880.11</v>
      </c>
    </row>
    <row r="409" customFormat="false" ht="12.75" hidden="false" customHeight="false" outlineLevel="0" collapsed="false">
      <c r="A409" s="1" t="s">
        <v>749</v>
      </c>
      <c r="B409" s="1" t="s">
        <v>750</v>
      </c>
      <c r="D409" s="2" t="n">
        <v>21236.55</v>
      </c>
      <c r="E409" s="2" t="n">
        <v>63915.01</v>
      </c>
      <c r="F409" s="2" t="n">
        <v>63915.02</v>
      </c>
      <c r="G409" s="2" t="n">
        <v>21236.54</v>
      </c>
    </row>
    <row r="410" customFormat="false" ht="12.75" hidden="false" customHeight="false" outlineLevel="0" collapsed="false">
      <c r="A410" s="1" t="s">
        <v>751</v>
      </c>
      <c r="B410" s="1" t="s">
        <v>752</v>
      </c>
      <c r="D410" s="2" t="n">
        <v>18101.12</v>
      </c>
      <c r="E410" s="2" t="n">
        <v>293127.42</v>
      </c>
      <c r="G410" s="2" t="n">
        <v>311228.54</v>
      </c>
    </row>
    <row r="411" customFormat="false" ht="12.75" hidden="false" customHeight="false" outlineLevel="0" collapsed="false">
      <c r="A411" s="1" t="s">
        <v>753</v>
      </c>
      <c r="B411" s="1" t="s">
        <v>754</v>
      </c>
      <c r="E411" s="2" t="n">
        <v>2204</v>
      </c>
      <c r="F411" s="2" t="n">
        <v>2204</v>
      </c>
    </row>
    <row r="412" customFormat="false" ht="12.75" hidden="false" customHeight="false" outlineLevel="0" collapsed="false">
      <c r="A412" s="1" t="s">
        <v>755</v>
      </c>
      <c r="B412" s="1" t="s">
        <v>756</v>
      </c>
      <c r="D412" s="2" t="n">
        <v>386326.7</v>
      </c>
      <c r="E412" s="2" t="n">
        <v>9790.85</v>
      </c>
      <c r="F412" s="2" t="n">
        <v>9790.85</v>
      </c>
      <c r="G412" s="2" t="n">
        <v>386326.7</v>
      </c>
    </row>
    <row r="413" customFormat="false" ht="12.75" hidden="false" customHeight="false" outlineLevel="0" collapsed="false">
      <c r="A413" s="1" t="s">
        <v>757</v>
      </c>
      <c r="B413" s="1" t="s">
        <v>758</v>
      </c>
      <c r="E413" s="2" t="n">
        <v>2088</v>
      </c>
      <c r="F413" s="2" t="n">
        <v>2088</v>
      </c>
    </row>
    <row r="414" customFormat="false" ht="12.75" hidden="false" customHeight="false" outlineLevel="0" collapsed="false">
      <c r="A414" s="1" t="s">
        <v>759</v>
      </c>
      <c r="B414" s="1" t="s">
        <v>760</v>
      </c>
      <c r="D414" s="2" t="n">
        <v>2200</v>
      </c>
      <c r="E414" s="2" t="n">
        <v>2200</v>
      </c>
      <c r="F414" s="2" t="n">
        <v>4400</v>
      </c>
    </row>
    <row r="415" customFormat="false" ht="12.75" hidden="false" customHeight="false" outlineLevel="0" collapsed="false">
      <c r="A415" s="1" t="s">
        <v>761</v>
      </c>
      <c r="B415" s="1" t="s">
        <v>762</v>
      </c>
      <c r="F415" s="2" t="n">
        <v>13199.99</v>
      </c>
      <c r="G415" s="2" t="n">
        <v>-13199.99</v>
      </c>
    </row>
    <row r="416" customFormat="false" ht="12.75" hidden="false" customHeight="false" outlineLevel="0" collapsed="false">
      <c r="A416" s="1" t="s">
        <v>763</v>
      </c>
      <c r="B416" s="1" t="s">
        <v>764</v>
      </c>
      <c r="D416" s="2" t="n">
        <v>1508</v>
      </c>
      <c r="G416" s="2" t="n">
        <v>1508</v>
      </c>
    </row>
    <row r="417" customFormat="false" ht="12.75" hidden="false" customHeight="false" outlineLevel="0" collapsed="false">
      <c r="A417" s="1" t="s">
        <v>765</v>
      </c>
      <c r="B417" s="1" t="s">
        <v>766</v>
      </c>
      <c r="D417" s="2" t="n">
        <v>3799.41</v>
      </c>
      <c r="G417" s="2" t="n">
        <v>3799.41</v>
      </c>
    </row>
    <row r="418" customFormat="false" ht="12.75" hidden="false" customHeight="false" outlineLevel="0" collapsed="false">
      <c r="A418" s="1" t="s">
        <v>767</v>
      </c>
      <c r="B418" s="1" t="s">
        <v>768</v>
      </c>
      <c r="D418" s="2" t="n">
        <v>3224.86</v>
      </c>
      <c r="G418" s="2" t="n">
        <v>3224.86</v>
      </c>
    </row>
    <row r="419" customFormat="false" ht="12.75" hidden="false" customHeight="false" outlineLevel="0" collapsed="false">
      <c r="A419" s="1" t="s">
        <v>769</v>
      </c>
      <c r="B419" s="1" t="s">
        <v>770</v>
      </c>
      <c r="E419" s="2" t="n">
        <v>6000</v>
      </c>
      <c r="F419" s="2" t="n">
        <v>6000</v>
      </c>
    </row>
    <row r="420" customFormat="false" ht="12.75" hidden="false" customHeight="false" outlineLevel="0" collapsed="false">
      <c r="A420" s="1" t="s">
        <v>771</v>
      </c>
      <c r="B420" s="1" t="s">
        <v>772</v>
      </c>
      <c r="D420" s="2" t="n">
        <v>2174.3</v>
      </c>
      <c r="G420" s="2" t="n">
        <v>2174.3</v>
      </c>
    </row>
    <row r="422" customFormat="false" ht="12.75" hidden="false" customHeight="false" outlineLevel="0" collapsed="false">
      <c r="A422" s="1" t="n">
        <v>255</v>
      </c>
      <c r="B422" s="1" t="s">
        <v>773</v>
      </c>
      <c r="D422" s="2" t="n">
        <v>-3018141.88</v>
      </c>
      <c r="E422" s="2" t="n">
        <v>4798613.48</v>
      </c>
      <c r="F422" s="2" t="n">
        <v>6205060.95</v>
      </c>
      <c r="G422" s="2" t="n">
        <v>-4424589.35</v>
      </c>
    </row>
    <row r="423" customFormat="false" ht="12.75" hidden="false" customHeight="false" outlineLevel="0" collapsed="false">
      <c r="A423" s="1" t="s">
        <v>774</v>
      </c>
      <c r="B423" s="1" t="s">
        <v>775</v>
      </c>
      <c r="D423" s="2" t="n">
        <v>181391.64</v>
      </c>
      <c r="E423" s="2" t="n">
        <v>3050</v>
      </c>
      <c r="G423" s="2" t="n">
        <v>184441.64</v>
      </c>
    </row>
    <row r="424" customFormat="false" ht="12.75" hidden="false" customHeight="false" outlineLevel="0" collapsed="false">
      <c r="A424" s="1" t="s">
        <v>776</v>
      </c>
      <c r="B424" s="1" t="s">
        <v>777</v>
      </c>
      <c r="D424" s="2" t="n">
        <v>16541.12</v>
      </c>
      <c r="E424" s="2" t="n">
        <v>3155258.43</v>
      </c>
      <c r="F424" s="2" t="n">
        <v>2627738.69</v>
      </c>
      <c r="G424" s="2" t="n">
        <v>544060.86</v>
      </c>
    </row>
    <row r="425" customFormat="false" ht="12.75" hidden="false" customHeight="false" outlineLevel="0" collapsed="false">
      <c r="A425" s="1" t="s">
        <v>778</v>
      </c>
      <c r="B425" s="1" t="s">
        <v>779</v>
      </c>
      <c r="D425" s="2" t="n">
        <v>127041.35</v>
      </c>
      <c r="G425" s="2" t="n">
        <v>127041.35</v>
      </c>
    </row>
    <row r="426" customFormat="false" ht="12.75" hidden="false" customHeight="false" outlineLevel="0" collapsed="false">
      <c r="A426" s="1" t="s">
        <v>780</v>
      </c>
      <c r="B426" s="1" t="s">
        <v>781</v>
      </c>
      <c r="D426" s="2" t="n">
        <v>30203.27</v>
      </c>
      <c r="E426" s="2" t="n">
        <v>152799</v>
      </c>
      <c r="F426" s="2" t="n">
        <v>338608.21</v>
      </c>
      <c r="G426" s="2" t="n">
        <v>-155605.94</v>
      </c>
    </row>
    <row r="427" customFormat="false" ht="12.75" hidden="false" customHeight="false" outlineLevel="0" collapsed="false">
      <c r="A427" s="1" t="s">
        <v>782</v>
      </c>
      <c r="B427" s="1" t="s">
        <v>783</v>
      </c>
      <c r="D427" s="2" t="n">
        <v>-1442149.04</v>
      </c>
      <c r="E427" s="2" t="n">
        <v>300506.05</v>
      </c>
      <c r="F427" s="2" t="n">
        <v>300506.05</v>
      </c>
      <c r="G427" s="2" t="n">
        <v>-1442149.04</v>
      </c>
    </row>
    <row r="428" customFormat="false" ht="12.75" hidden="false" customHeight="false" outlineLevel="0" collapsed="false">
      <c r="A428" s="1" t="s">
        <v>784</v>
      </c>
      <c r="B428" s="1" t="s">
        <v>785</v>
      </c>
      <c r="E428" s="2" t="n">
        <v>400000</v>
      </c>
      <c r="F428" s="2" t="n">
        <v>400000</v>
      </c>
    </row>
    <row r="429" customFormat="false" ht="12.75" hidden="false" customHeight="false" outlineLevel="0" collapsed="false">
      <c r="A429" s="1" t="s">
        <v>786</v>
      </c>
      <c r="B429" s="1" t="s">
        <v>787</v>
      </c>
      <c r="E429" s="2" t="n">
        <v>337000</v>
      </c>
      <c r="F429" s="2" t="n">
        <v>337000</v>
      </c>
    </row>
    <row r="430" customFormat="false" ht="12.75" hidden="false" customHeight="false" outlineLevel="0" collapsed="false">
      <c r="A430" s="1" t="s">
        <v>788</v>
      </c>
      <c r="B430" s="1" t="s">
        <v>789</v>
      </c>
      <c r="D430" s="2" t="n">
        <v>-1283840</v>
      </c>
      <c r="E430" s="2" t="n">
        <v>450000</v>
      </c>
      <c r="F430" s="2" t="n">
        <v>2201000</v>
      </c>
      <c r="G430" s="2" t="n">
        <v>-3034840</v>
      </c>
    </row>
    <row r="431" customFormat="false" ht="12.75" hidden="false" customHeight="false" outlineLevel="0" collapsed="false">
      <c r="A431" s="1" t="s">
        <v>790</v>
      </c>
      <c r="B431" s="1" t="s">
        <v>791</v>
      </c>
      <c r="D431" s="2" t="n">
        <v>-647330.22</v>
      </c>
      <c r="F431" s="2" t="n">
        <v>208</v>
      </c>
      <c r="G431" s="2" t="n">
        <v>-647538.22</v>
      </c>
    </row>
    <row r="433" customFormat="false" ht="12.75" hidden="false" customHeight="false" outlineLevel="0" collapsed="false">
      <c r="A433" s="1" t="n">
        <v>256</v>
      </c>
      <c r="B433" s="1" t="s">
        <v>792</v>
      </c>
      <c r="D433" s="2" t="n">
        <v>-22027.18</v>
      </c>
      <c r="G433" s="2" t="n">
        <v>-22027.18</v>
      </c>
    </row>
    <row r="434" customFormat="false" ht="12.75" hidden="false" customHeight="false" outlineLevel="0" collapsed="false">
      <c r="A434" s="1" t="s">
        <v>793</v>
      </c>
      <c r="B434" s="1" t="s">
        <v>792</v>
      </c>
      <c r="D434" s="2" t="n">
        <v>-22027.18</v>
      </c>
      <c r="G434" s="2" t="n">
        <v>-22027.18</v>
      </c>
    </row>
    <row r="436" customFormat="false" ht="12.75" hidden="false" customHeight="false" outlineLevel="0" collapsed="false">
      <c r="A436" s="1" t="n">
        <v>272</v>
      </c>
      <c r="B436" s="1" t="s">
        <v>794</v>
      </c>
      <c r="D436" s="2" t="n">
        <v>2000895.62</v>
      </c>
      <c r="G436" s="2" t="n">
        <v>2000895.62</v>
      </c>
    </row>
    <row r="437" customFormat="false" ht="12.75" hidden="false" customHeight="false" outlineLevel="0" collapsed="false">
      <c r="A437" s="1" t="s">
        <v>795</v>
      </c>
      <c r="B437" s="1" t="s">
        <v>794</v>
      </c>
      <c r="D437" s="2" t="n">
        <v>2000895.62</v>
      </c>
      <c r="G437" s="2" t="n">
        <v>2000895.62</v>
      </c>
    </row>
    <row r="439" customFormat="false" ht="12.75" hidden="false" customHeight="false" outlineLevel="0" collapsed="false">
      <c r="A439" s="1" t="n">
        <v>273</v>
      </c>
      <c r="B439" s="1" t="s">
        <v>796</v>
      </c>
      <c r="D439" s="2" t="n">
        <v>624594.93</v>
      </c>
      <c r="G439" s="2" t="n">
        <v>624594.93</v>
      </c>
    </row>
    <row r="440" customFormat="false" ht="12.75" hidden="false" customHeight="false" outlineLevel="0" collapsed="false">
      <c r="A440" s="1" t="s">
        <v>797</v>
      </c>
      <c r="B440" s="1" t="s">
        <v>796</v>
      </c>
      <c r="D440" s="2" t="n">
        <v>624594.93</v>
      </c>
      <c r="G440" s="2" t="n">
        <v>624594.93</v>
      </c>
    </row>
    <row r="442" customFormat="false" ht="12.75" hidden="false" customHeight="false" outlineLevel="0" collapsed="false">
      <c r="A442" s="1" t="n">
        <v>274</v>
      </c>
      <c r="B442" s="1" t="s">
        <v>798</v>
      </c>
      <c r="D442" s="2" t="n">
        <v>1493881.02</v>
      </c>
      <c r="G442" s="2" t="n">
        <v>1493881.02</v>
      </c>
    </row>
    <row r="443" customFormat="false" ht="12.75" hidden="false" customHeight="false" outlineLevel="0" collapsed="false">
      <c r="A443" s="1" t="s">
        <v>799</v>
      </c>
      <c r="B443" s="1" t="s">
        <v>798</v>
      </c>
      <c r="D443" s="2" t="n">
        <v>1493881.02</v>
      </c>
      <c r="G443" s="2" t="n">
        <v>1493881.02</v>
      </c>
    </row>
    <row r="445" customFormat="false" ht="12.75" hidden="false" customHeight="false" outlineLevel="0" collapsed="false">
      <c r="A445" s="1" t="n">
        <v>275</v>
      </c>
      <c r="B445" s="1" t="s">
        <v>800</v>
      </c>
      <c r="D445" s="2" t="n">
        <v>204465.47</v>
      </c>
      <c r="G445" s="2" t="n">
        <v>204465.47</v>
      </c>
    </row>
    <row r="446" customFormat="false" ht="12.75" hidden="false" customHeight="false" outlineLevel="0" collapsed="false">
      <c r="A446" s="1" t="s">
        <v>801</v>
      </c>
      <c r="B446" s="1" t="s">
        <v>800</v>
      </c>
      <c r="D446" s="2" t="n">
        <v>204465.47</v>
      </c>
      <c r="G446" s="2" t="n">
        <v>204465.47</v>
      </c>
    </row>
    <row r="448" customFormat="false" ht="12.75" hidden="false" customHeight="false" outlineLevel="0" collapsed="false">
      <c r="A448" s="1" t="n">
        <v>276</v>
      </c>
      <c r="B448" s="1" t="s">
        <v>802</v>
      </c>
      <c r="D448" s="2" t="n">
        <v>9835354.66</v>
      </c>
      <c r="E448" s="2" t="n">
        <v>351272.77</v>
      </c>
      <c r="F448" s="2" t="n">
        <v>8884.49</v>
      </c>
      <c r="G448" s="2" t="n">
        <v>10177742.94</v>
      </c>
    </row>
    <row r="449" customFormat="false" ht="12.75" hidden="false" customHeight="false" outlineLevel="0" collapsed="false">
      <c r="A449" s="1" t="s">
        <v>803</v>
      </c>
      <c r="B449" s="1" t="s">
        <v>802</v>
      </c>
      <c r="D449" s="2" t="n">
        <v>9835354.66</v>
      </c>
      <c r="E449" s="2" t="n">
        <v>351272.77</v>
      </c>
      <c r="F449" s="2" t="n">
        <v>8884.49</v>
      </c>
      <c r="G449" s="2" t="n">
        <v>10177742.94</v>
      </c>
    </row>
    <row r="451" customFormat="false" ht="12.75" hidden="false" customHeight="false" outlineLevel="0" collapsed="false">
      <c r="A451" s="1" t="n">
        <v>278</v>
      </c>
      <c r="B451" s="1" t="s">
        <v>804</v>
      </c>
      <c r="D451" s="2" t="n">
        <v>359058</v>
      </c>
      <c r="G451" s="2" t="n">
        <v>359058</v>
      </c>
    </row>
    <row r="452" customFormat="false" ht="12.75" hidden="false" customHeight="false" outlineLevel="0" collapsed="false">
      <c r="A452" s="1" t="s">
        <v>805</v>
      </c>
      <c r="B452" s="1" t="s">
        <v>804</v>
      </c>
      <c r="D452" s="2" t="n">
        <v>359058</v>
      </c>
      <c r="G452" s="2" t="n">
        <v>359058</v>
      </c>
    </row>
    <row r="454" customFormat="false" ht="12.75" hidden="false" customHeight="false" outlineLevel="0" collapsed="false">
      <c r="A454" s="1" t="n">
        <v>279</v>
      </c>
      <c r="B454" s="1" t="s">
        <v>806</v>
      </c>
      <c r="D454" s="2" t="n">
        <v>413378.06</v>
      </c>
      <c r="G454" s="2" t="n">
        <v>413378.06</v>
      </c>
    </row>
    <row r="455" customFormat="false" ht="12.75" hidden="false" customHeight="false" outlineLevel="0" collapsed="false">
      <c r="A455" s="1" t="s">
        <v>807</v>
      </c>
      <c r="B455" s="1" t="s">
        <v>806</v>
      </c>
      <c r="D455" s="2" t="n">
        <v>413378.06</v>
      </c>
      <c r="G455" s="2" t="n">
        <v>413378.06</v>
      </c>
    </row>
    <row r="457" customFormat="false" ht="12.75" hidden="false" customHeight="false" outlineLevel="0" collapsed="false">
      <c r="A457" s="1" t="n">
        <v>282</v>
      </c>
      <c r="B457" s="1" t="s">
        <v>808</v>
      </c>
      <c r="D457" s="2" t="n">
        <v>-1287277.74</v>
      </c>
      <c r="F457" s="2" t="n">
        <v>16674.13</v>
      </c>
      <c r="G457" s="2" t="n">
        <v>-1303951.87</v>
      </c>
    </row>
    <row r="458" customFormat="false" ht="12.75" hidden="false" customHeight="false" outlineLevel="0" collapsed="false">
      <c r="A458" s="1" t="s">
        <v>809</v>
      </c>
      <c r="B458" s="1" t="s">
        <v>808</v>
      </c>
      <c r="D458" s="2" t="n">
        <v>-1287277.74</v>
      </c>
      <c r="F458" s="2" t="n">
        <v>16674.13</v>
      </c>
      <c r="G458" s="2" t="n">
        <v>-1303951.87</v>
      </c>
    </row>
    <row r="460" customFormat="false" ht="12.75" hidden="false" customHeight="false" outlineLevel="0" collapsed="false">
      <c r="A460" s="1" t="n">
        <v>283</v>
      </c>
      <c r="B460" s="1" t="s">
        <v>810</v>
      </c>
      <c r="D460" s="2" t="n">
        <v>-529379.37</v>
      </c>
      <c r="F460" s="2" t="n">
        <v>3565.88</v>
      </c>
      <c r="G460" s="2" t="n">
        <v>-532945.25</v>
      </c>
    </row>
    <row r="461" customFormat="false" ht="12.75" hidden="false" customHeight="false" outlineLevel="0" collapsed="false">
      <c r="A461" s="1" t="s">
        <v>811</v>
      </c>
      <c r="B461" s="1" t="s">
        <v>810</v>
      </c>
      <c r="D461" s="2" t="n">
        <v>-529379.37</v>
      </c>
      <c r="F461" s="2" t="n">
        <v>3565.88</v>
      </c>
      <c r="G461" s="2" t="n">
        <v>-532945.25</v>
      </c>
    </row>
    <row r="463" customFormat="false" ht="12.75" hidden="false" customHeight="false" outlineLevel="0" collapsed="false">
      <c r="A463" s="1" t="n">
        <v>284</v>
      </c>
      <c r="B463" s="1" t="s">
        <v>812</v>
      </c>
      <c r="D463" s="2" t="n">
        <v>-998615.7</v>
      </c>
      <c r="F463" s="2" t="n">
        <v>12464.63</v>
      </c>
      <c r="G463" s="2" t="n">
        <v>-1011080.33</v>
      </c>
    </row>
    <row r="464" customFormat="false" ht="12.75" hidden="false" customHeight="false" outlineLevel="0" collapsed="false">
      <c r="A464" s="1" t="s">
        <v>813</v>
      </c>
      <c r="B464" s="1" t="s">
        <v>812</v>
      </c>
      <c r="D464" s="2" t="n">
        <v>-998615.7</v>
      </c>
      <c r="F464" s="2" t="n">
        <v>12464.63</v>
      </c>
      <c r="G464" s="2" t="n">
        <v>-1011080.33</v>
      </c>
    </row>
    <row r="466" customFormat="false" ht="12.75" hidden="false" customHeight="false" outlineLevel="0" collapsed="false">
      <c r="A466" s="1" t="n">
        <v>285</v>
      </c>
      <c r="B466" s="1" t="s">
        <v>814</v>
      </c>
      <c r="D466" s="2" t="n">
        <v>-187077.96</v>
      </c>
      <c r="F466" s="2" t="n">
        <v>3631.47</v>
      </c>
      <c r="G466" s="2" t="n">
        <v>-190709.43</v>
      </c>
    </row>
    <row r="467" customFormat="false" ht="12.75" hidden="false" customHeight="false" outlineLevel="0" collapsed="false">
      <c r="A467" s="1" t="s">
        <v>815</v>
      </c>
      <c r="B467" s="1" t="s">
        <v>816</v>
      </c>
      <c r="D467" s="2" t="n">
        <v>-187077.96</v>
      </c>
      <c r="F467" s="2" t="n">
        <v>3631.47</v>
      </c>
      <c r="G467" s="2" t="n">
        <v>-190709.43</v>
      </c>
    </row>
    <row r="469" customFormat="false" ht="12.75" hidden="false" customHeight="false" outlineLevel="0" collapsed="false">
      <c r="A469" s="1" t="n">
        <v>286</v>
      </c>
      <c r="B469" s="1" t="s">
        <v>817</v>
      </c>
      <c r="D469" s="2" t="n">
        <v>-1038730.24</v>
      </c>
      <c r="F469" s="2" t="n">
        <v>27254.94</v>
      </c>
      <c r="G469" s="2" t="n">
        <v>-1065985.18</v>
      </c>
    </row>
    <row r="470" customFormat="false" ht="12.75" hidden="false" customHeight="false" outlineLevel="0" collapsed="false">
      <c r="A470" s="1" t="s">
        <v>818</v>
      </c>
      <c r="B470" s="1" t="s">
        <v>819</v>
      </c>
      <c r="D470" s="2" t="n">
        <v>-1038730.24</v>
      </c>
      <c r="F470" s="2" t="n">
        <v>27254.94</v>
      </c>
      <c r="G470" s="2" t="n">
        <v>-1065985.18</v>
      </c>
    </row>
    <row r="472" customFormat="false" ht="12.75" hidden="false" customHeight="false" outlineLevel="0" collapsed="false">
      <c r="A472" s="1" t="n">
        <v>288</v>
      </c>
      <c r="B472" s="1" t="s">
        <v>820</v>
      </c>
      <c r="D472" s="2" t="n">
        <v>-107249.52</v>
      </c>
      <c r="F472" s="2" t="n">
        <v>2833.9</v>
      </c>
      <c r="G472" s="2" t="n">
        <v>-110083.42</v>
      </c>
    </row>
    <row r="473" customFormat="false" ht="12.75" hidden="false" customHeight="false" outlineLevel="0" collapsed="false">
      <c r="A473" s="1" t="s">
        <v>821</v>
      </c>
      <c r="B473" s="1" t="s">
        <v>820</v>
      </c>
      <c r="D473" s="2" t="n">
        <v>-107249.52</v>
      </c>
      <c r="F473" s="2" t="n">
        <v>2833.9</v>
      </c>
      <c r="G473" s="2" t="n">
        <v>-110083.42</v>
      </c>
    </row>
    <row r="475" customFormat="false" ht="12.75" hidden="false" customHeight="false" outlineLevel="0" collapsed="false">
      <c r="A475" s="1" t="n">
        <v>289</v>
      </c>
      <c r="B475" s="1" t="s">
        <v>822</v>
      </c>
      <c r="D475" s="2" t="n">
        <v>-155694.72</v>
      </c>
      <c r="F475" s="2" t="n">
        <v>1722.41</v>
      </c>
      <c r="G475" s="2" t="n">
        <v>-157417.13</v>
      </c>
    </row>
    <row r="476" customFormat="false" ht="12.75" hidden="false" customHeight="false" outlineLevel="0" collapsed="false">
      <c r="A476" s="1" t="s">
        <v>823</v>
      </c>
      <c r="B476" s="1" t="s">
        <v>822</v>
      </c>
      <c r="D476" s="2" t="n">
        <v>-155694.72</v>
      </c>
      <c r="F476" s="2" t="n">
        <v>1722.41</v>
      </c>
      <c r="G476" s="2" t="n">
        <v>-157417.13</v>
      </c>
    </row>
    <row r="478" customFormat="false" ht="12.75" hidden="false" customHeight="false" outlineLevel="0" collapsed="false">
      <c r="A478" s="1" t="n">
        <v>290</v>
      </c>
      <c r="B478" s="1" t="s">
        <v>824</v>
      </c>
      <c r="D478" s="2" t="n">
        <v>387378.87</v>
      </c>
      <c r="G478" s="2" t="n">
        <v>387378.87</v>
      </c>
    </row>
    <row r="479" customFormat="false" ht="12.75" hidden="false" customHeight="false" outlineLevel="0" collapsed="false">
      <c r="A479" s="1" t="s">
        <v>825</v>
      </c>
      <c r="B479" s="1" t="s">
        <v>826</v>
      </c>
      <c r="D479" s="2" t="n">
        <v>30000</v>
      </c>
      <c r="G479" s="2" t="n">
        <v>30000</v>
      </c>
    </row>
    <row r="480" customFormat="false" ht="12.75" hidden="false" customHeight="false" outlineLevel="0" collapsed="false">
      <c r="A480" s="1" t="s">
        <v>827</v>
      </c>
      <c r="B480" s="1" t="s">
        <v>828</v>
      </c>
      <c r="D480" s="2" t="n">
        <v>24000</v>
      </c>
      <c r="G480" s="2" t="n">
        <v>24000</v>
      </c>
    </row>
    <row r="481" customFormat="false" ht="12.75" hidden="false" customHeight="false" outlineLevel="0" collapsed="false">
      <c r="A481" s="1" t="s">
        <v>829</v>
      </c>
      <c r="B481" s="1" t="s">
        <v>830</v>
      </c>
      <c r="D481" s="2" t="n">
        <v>1447.95</v>
      </c>
      <c r="G481" s="2" t="n">
        <v>1447.95</v>
      </c>
    </row>
    <row r="482" customFormat="false" ht="12.75" hidden="false" customHeight="false" outlineLevel="0" collapsed="false">
      <c r="A482" s="1" t="s">
        <v>831</v>
      </c>
      <c r="B482" s="1" t="s">
        <v>832</v>
      </c>
      <c r="D482" s="2" t="n">
        <v>11379.31</v>
      </c>
      <c r="G482" s="2" t="n">
        <v>11379.31</v>
      </c>
    </row>
    <row r="483" customFormat="false" ht="12.75" hidden="false" customHeight="false" outlineLevel="0" collapsed="false">
      <c r="A483" s="1" t="s">
        <v>833</v>
      </c>
      <c r="B483" s="1" t="s">
        <v>834</v>
      </c>
      <c r="D483" s="2" t="n">
        <v>4600</v>
      </c>
      <c r="G483" s="2" t="n">
        <v>4600</v>
      </c>
    </row>
    <row r="484" customFormat="false" ht="12.75" hidden="false" customHeight="false" outlineLevel="0" collapsed="false">
      <c r="A484" s="1" t="s">
        <v>835</v>
      </c>
      <c r="B484" s="1" t="s">
        <v>836</v>
      </c>
      <c r="D484" s="2" t="n">
        <v>15000</v>
      </c>
      <c r="G484" s="2" t="n">
        <v>15000</v>
      </c>
    </row>
    <row r="485" customFormat="false" ht="12.75" hidden="false" customHeight="false" outlineLevel="0" collapsed="false">
      <c r="A485" s="1" t="s">
        <v>837</v>
      </c>
      <c r="B485" s="1" t="s">
        <v>838</v>
      </c>
      <c r="D485" s="2" t="n">
        <v>300951.61</v>
      </c>
      <c r="G485" s="2" t="n">
        <v>300951.61</v>
      </c>
    </row>
    <row r="487" customFormat="false" ht="12.75" hidden="false" customHeight="false" outlineLevel="0" collapsed="false">
      <c r="A487" s="1" t="n">
        <v>291</v>
      </c>
      <c r="B487" s="1" t="s">
        <v>839</v>
      </c>
      <c r="D487" s="2" t="n">
        <v>3199481.26</v>
      </c>
      <c r="E487" s="2" t="n">
        <v>1600030.3</v>
      </c>
      <c r="F487" s="2" t="n">
        <v>96497</v>
      </c>
      <c r="G487" s="2" t="n">
        <v>4703014.56</v>
      </c>
    </row>
    <row r="488" customFormat="false" ht="12.75" hidden="false" customHeight="false" outlineLevel="0" collapsed="false">
      <c r="A488" s="1" t="s">
        <v>840</v>
      </c>
      <c r="B488" s="1" t="s">
        <v>841</v>
      </c>
      <c r="D488" s="2" t="n">
        <v>3501.9</v>
      </c>
      <c r="G488" s="2" t="n">
        <v>3501.9</v>
      </c>
    </row>
    <row r="489" customFormat="false" ht="12.75" hidden="false" customHeight="false" outlineLevel="0" collapsed="false">
      <c r="A489" s="1" t="s">
        <v>842</v>
      </c>
      <c r="B489" s="1" t="s">
        <v>843</v>
      </c>
      <c r="D489" s="2" t="n">
        <v>-7932.92</v>
      </c>
      <c r="E489" s="2" t="n">
        <v>30.3</v>
      </c>
      <c r="G489" s="2" t="n">
        <v>-7902.62</v>
      </c>
    </row>
    <row r="490" customFormat="false" ht="12.75" hidden="false" customHeight="false" outlineLevel="0" collapsed="false">
      <c r="A490" s="1" t="s">
        <v>844</v>
      </c>
      <c r="B490" s="1" t="s">
        <v>702</v>
      </c>
      <c r="D490" s="2" t="n">
        <v>343752.53</v>
      </c>
      <c r="G490" s="2" t="n">
        <v>343752.53</v>
      </c>
    </row>
    <row r="491" customFormat="false" ht="12.75" hidden="false" customHeight="false" outlineLevel="0" collapsed="false">
      <c r="A491" s="1" t="s">
        <v>845</v>
      </c>
      <c r="B491" s="1" t="s">
        <v>846</v>
      </c>
      <c r="D491" s="2" t="n">
        <v>822900.01</v>
      </c>
      <c r="G491" s="2" t="n">
        <v>822900.01</v>
      </c>
    </row>
    <row r="492" customFormat="false" ht="12.75" hidden="false" customHeight="false" outlineLevel="0" collapsed="false">
      <c r="A492" s="1" t="s">
        <v>847</v>
      </c>
      <c r="B492" s="1" t="s">
        <v>848</v>
      </c>
      <c r="D492" s="2" t="n">
        <v>775108.8</v>
      </c>
      <c r="G492" s="2" t="n">
        <v>775108.8</v>
      </c>
    </row>
    <row r="493" customFormat="false" ht="12.75" hidden="false" customHeight="false" outlineLevel="0" collapsed="false">
      <c r="A493" s="1" t="s">
        <v>849</v>
      </c>
      <c r="B493" s="1" t="s">
        <v>850</v>
      </c>
      <c r="D493" s="2" t="n">
        <v>25000</v>
      </c>
      <c r="G493" s="2" t="n">
        <v>25000</v>
      </c>
    </row>
    <row r="494" customFormat="false" ht="12.75" hidden="false" customHeight="false" outlineLevel="0" collapsed="false">
      <c r="A494" s="1" t="s">
        <v>851</v>
      </c>
      <c r="B494" s="1" t="s">
        <v>852</v>
      </c>
      <c r="D494" s="2" t="n">
        <v>582430.02</v>
      </c>
      <c r="F494" s="2" t="n">
        <v>96497</v>
      </c>
      <c r="G494" s="2" t="n">
        <v>485933.02</v>
      </c>
    </row>
    <row r="495" customFormat="false" ht="12.75" hidden="false" customHeight="false" outlineLevel="0" collapsed="false">
      <c r="A495" s="1" t="s">
        <v>853</v>
      </c>
      <c r="E495" s="2" t="n">
        <v>1600000</v>
      </c>
      <c r="G495" s="2" t="n">
        <v>1600000</v>
      </c>
    </row>
    <row r="496" customFormat="false" ht="12.75" hidden="false" customHeight="false" outlineLevel="0" collapsed="false">
      <c r="A496" s="1" t="s">
        <v>854</v>
      </c>
      <c r="B496" s="1" t="s">
        <v>855</v>
      </c>
      <c r="D496" s="2" t="n">
        <v>654720.92</v>
      </c>
      <c r="G496" s="2" t="n">
        <v>654720.92</v>
      </c>
    </row>
    <row r="498" customFormat="false" ht="12.75" hidden="false" customHeight="false" outlineLevel="0" collapsed="false">
      <c r="A498" s="1" t="n">
        <v>300</v>
      </c>
      <c r="B498" s="1" t="s">
        <v>856</v>
      </c>
      <c r="C498" s="2" t="n">
        <f aca="false">SUM(C499:C867)</f>
        <v>0</v>
      </c>
      <c r="D498" s="2" t="n">
        <v>-19406500.23</v>
      </c>
      <c r="E498" s="2" t="n">
        <v>28905819.51</v>
      </c>
      <c r="F498" s="2" t="n">
        <v>28571531.15</v>
      </c>
      <c r="G498" s="2" t="n">
        <v>-19072211.87</v>
      </c>
      <c r="H498" s="2" t="n">
        <f aca="false">SUM(H499:H867)</f>
        <v>0</v>
      </c>
    </row>
    <row r="499" customFormat="false" ht="12.75" hidden="false" customHeight="false" outlineLevel="0" collapsed="false">
      <c r="A499" s="1" t="s">
        <v>857</v>
      </c>
      <c r="B499" s="1" t="s">
        <v>858</v>
      </c>
      <c r="D499" s="2" t="n">
        <v>-65565.43</v>
      </c>
      <c r="G499" s="2" t="n">
        <v>-65565.43</v>
      </c>
    </row>
    <row r="500" customFormat="false" ht="12.75" hidden="false" customHeight="false" outlineLevel="0" collapsed="false">
      <c r="A500" s="1" t="s">
        <v>859</v>
      </c>
      <c r="B500" s="1" t="s">
        <v>860</v>
      </c>
      <c r="D500" s="2" t="n">
        <v>-0.06</v>
      </c>
      <c r="G500" s="2" t="n">
        <v>-0.06</v>
      </c>
    </row>
    <row r="501" customFormat="false" ht="12.75" hidden="false" customHeight="false" outlineLevel="0" collapsed="false">
      <c r="A501" s="1" t="s">
        <v>861</v>
      </c>
      <c r="B501" s="1" t="s">
        <v>862</v>
      </c>
      <c r="D501" s="2" t="n">
        <v>5.12</v>
      </c>
      <c r="G501" s="2" t="n">
        <v>5.12</v>
      </c>
    </row>
    <row r="502" customFormat="false" ht="12.75" hidden="false" customHeight="false" outlineLevel="0" collapsed="false">
      <c r="A502" s="1" t="s">
        <v>863</v>
      </c>
      <c r="B502" s="1" t="s">
        <v>864</v>
      </c>
      <c r="E502" s="2" t="n">
        <v>100000</v>
      </c>
      <c r="F502" s="2" t="n">
        <v>100000</v>
      </c>
    </row>
    <row r="503" customFormat="false" ht="12.75" hidden="false" customHeight="false" outlineLevel="0" collapsed="false">
      <c r="A503" s="1" t="s">
        <v>865</v>
      </c>
      <c r="B503" s="1" t="s">
        <v>866</v>
      </c>
      <c r="F503" s="2" t="n">
        <v>64320</v>
      </c>
      <c r="G503" s="2" t="n">
        <v>-64320</v>
      </c>
    </row>
    <row r="504" customFormat="false" ht="12.75" hidden="false" customHeight="false" outlineLevel="0" collapsed="false">
      <c r="A504" s="1" t="s">
        <v>867</v>
      </c>
      <c r="B504" s="1" t="s">
        <v>868</v>
      </c>
      <c r="F504" s="2" t="n">
        <v>113520</v>
      </c>
      <c r="G504" s="2" t="n">
        <v>-113520</v>
      </c>
    </row>
    <row r="505" customFormat="false" ht="12.75" hidden="false" customHeight="false" outlineLevel="0" collapsed="false">
      <c r="A505" s="1" t="s">
        <v>869</v>
      </c>
      <c r="B505" s="1" t="s">
        <v>870</v>
      </c>
      <c r="D505" s="2" t="n">
        <v>-125890</v>
      </c>
      <c r="G505" s="2" t="n">
        <v>-125890</v>
      </c>
    </row>
    <row r="506" customFormat="false" ht="12.75" hidden="false" customHeight="false" outlineLevel="0" collapsed="false">
      <c r="A506" s="1" t="s">
        <v>871</v>
      </c>
      <c r="B506" s="1" t="s">
        <v>872</v>
      </c>
      <c r="D506" s="2" t="n">
        <v>-0.08</v>
      </c>
      <c r="G506" s="2" t="n">
        <v>-0.08</v>
      </c>
    </row>
    <row r="507" customFormat="false" ht="12.75" hidden="false" customHeight="false" outlineLevel="0" collapsed="false">
      <c r="A507" s="1" t="s">
        <v>873</v>
      </c>
      <c r="B507" s="1" t="s">
        <v>874</v>
      </c>
      <c r="D507" s="2" t="n">
        <v>234855.75</v>
      </c>
      <c r="G507" s="2" t="n">
        <v>234855.75</v>
      </c>
    </row>
    <row r="508" customFormat="false" ht="12.75" hidden="false" customHeight="false" outlineLevel="0" collapsed="false">
      <c r="A508" s="1" t="s">
        <v>875</v>
      </c>
      <c r="B508" s="1" t="s">
        <v>876</v>
      </c>
      <c r="D508" s="2" t="n">
        <v>-234855.83</v>
      </c>
      <c r="G508" s="2" t="n">
        <v>-234855.83</v>
      </c>
    </row>
    <row r="509" customFormat="false" ht="12.75" hidden="false" customHeight="false" outlineLevel="0" collapsed="false">
      <c r="A509" s="1" t="s">
        <v>877</v>
      </c>
      <c r="B509" s="1" t="s">
        <v>878</v>
      </c>
      <c r="D509" s="2" t="n">
        <v>-234855.75</v>
      </c>
      <c r="G509" s="2" t="n">
        <v>-234855.75</v>
      </c>
    </row>
    <row r="510" customFormat="false" ht="12.75" hidden="false" customHeight="false" outlineLevel="0" collapsed="false">
      <c r="A510" s="1" t="s">
        <v>879</v>
      </c>
      <c r="B510" s="1" t="s">
        <v>880</v>
      </c>
      <c r="D510" s="2" t="n">
        <v>125890</v>
      </c>
      <c r="G510" s="2" t="n">
        <v>125890</v>
      </c>
    </row>
    <row r="511" customFormat="false" ht="12.75" hidden="false" customHeight="false" outlineLevel="0" collapsed="false">
      <c r="A511" s="1" t="s">
        <v>881</v>
      </c>
      <c r="B511" s="1" t="s">
        <v>882</v>
      </c>
      <c r="D511" s="2" t="n">
        <v>-243392.34</v>
      </c>
      <c r="E511" s="2" t="n">
        <v>243392.34</v>
      </c>
      <c r="F511" s="2" t="n">
        <v>243392.34</v>
      </c>
      <c r="G511" s="2" t="n">
        <v>-243392.34</v>
      </c>
    </row>
    <row r="512" customFormat="false" ht="12.75" hidden="false" customHeight="false" outlineLevel="0" collapsed="false">
      <c r="A512" s="1" t="s">
        <v>883</v>
      </c>
      <c r="B512" s="1" t="s">
        <v>884</v>
      </c>
      <c r="D512" s="2" t="n">
        <v>243698.53</v>
      </c>
      <c r="G512" s="2" t="n">
        <v>243698.53</v>
      </c>
    </row>
    <row r="513" customFormat="false" ht="12.75" hidden="false" customHeight="false" outlineLevel="0" collapsed="false">
      <c r="A513" s="1" t="s">
        <v>885</v>
      </c>
      <c r="B513" s="1" t="s">
        <v>886</v>
      </c>
      <c r="D513" s="2" t="n">
        <v>228702.55</v>
      </c>
      <c r="G513" s="2" t="n">
        <v>228702.55</v>
      </c>
    </row>
    <row r="514" customFormat="false" ht="12.75" hidden="false" customHeight="false" outlineLevel="0" collapsed="false">
      <c r="A514" s="1" t="s">
        <v>887</v>
      </c>
      <c r="B514" s="1" t="s">
        <v>888</v>
      </c>
      <c r="D514" s="2" t="n">
        <v>120736</v>
      </c>
      <c r="G514" s="2" t="n">
        <v>120736</v>
      </c>
    </row>
    <row r="515" customFormat="false" ht="12.75" hidden="false" customHeight="false" outlineLevel="0" collapsed="false">
      <c r="A515" s="1" t="s">
        <v>889</v>
      </c>
      <c r="B515" s="1" t="s">
        <v>128</v>
      </c>
      <c r="D515" s="2" t="n">
        <v>-234855.75</v>
      </c>
      <c r="E515" s="2" t="n">
        <v>234855.75</v>
      </c>
    </row>
    <row r="516" customFormat="false" ht="12.75" hidden="false" customHeight="false" outlineLevel="0" collapsed="false">
      <c r="A516" s="1" t="s">
        <v>890</v>
      </c>
      <c r="B516" s="1" t="s">
        <v>891</v>
      </c>
      <c r="D516" s="2" t="n">
        <v>0.1</v>
      </c>
      <c r="G516" s="2" t="n">
        <v>0.1</v>
      </c>
    </row>
    <row r="517" customFormat="false" ht="12.75" hidden="false" customHeight="false" outlineLevel="0" collapsed="false">
      <c r="A517" s="1" t="s">
        <v>892</v>
      </c>
      <c r="B517" s="1" t="s">
        <v>893</v>
      </c>
      <c r="E517" s="2" t="n">
        <v>301502.61</v>
      </c>
      <c r="G517" s="2" t="n">
        <v>301502.61</v>
      </c>
    </row>
    <row r="518" customFormat="false" ht="12.75" hidden="false" customHeight="false" outlineLevel="0" collapsed="false">
      <c r="A518" s="1" t="s">
        <v>894</v>
      </c>
      <c r="B518" s="1" t="s">
        <v>895</v>
      </c>
      <c r="D518" s="2" t="n">
        <v>95200</v>
      </c>
      <c r="G518" s="2" t="n">
        <v>95200</v>
      </c>
    </row>
    <row r="519" customFormat="false" ht="12.75" hidden="false" customHeight="false" outlineLevel="0" collapsed="false">
      <c r="A519" s="1" t="s">
        <v>896</v>
      </c>
      <c r="B519" s="1" t="s">
        <v>897</v>
      </c>
      <c r="D519" s="2" t="n">
        <v>-95200</v>
      </c>
      <c r="G519" s="2" t="n">
        <v>-95200</v>
      </c>
    </row>
    <row r="520" customFormat="false" ht="12.75" hidden="false" customHeight="false" outlineLevel="0" collapsed="false">
      <c r="A520" s="1" t="s">
        <v>898</v>
      </c>
      <c r="B520" s="1" t="s">
        <v>899</v>
      </c>
      <c r="D520" s="2" t="n">
        <v>-301502.61</v>
      </c>
      <c r="G520" s="2" t="n">
        <v>-301502.61</v>
      </c>
    </row>
    <row r="521" customFormat="false" ht="12.75" hidden="false" customHeight="false" outlineLevel="0" collapsed="false">
      <c r="A521" s="1" t="s">
        <v>900</v>
      </c>
      <c r="B521" s="1" t="s">
        <v>901</v>
      </c>
      <c r="D521" s="2" t="n">
        <v>-1</v>
      </c>
      <c r="G521" s="2" t="n">
        <v>-1</v>
      </c>
    </row>
    <row r="522" customFormat="false" ht="12.75" hidden="false" customHeight="false" outlineLevel="0" collapsed="false">
      <c r="A522" s="1" t="s">
        <v>902</v>
      </c>
      <c r="B522" s="1" t="s">
        <v>903</v>
      </c>
      <c r="D522" s="2" t="n">
        <v>25776.54</v>
      </c>
      <c r="G522" s="2" t="n">
        <v>25776.54</v>
      </c>
    </row>
    <row r="523" customFormat="false" ht="12.75" hidden="false" customHeight="false" outlineLevel="0" collapsed="false">
      <c r="A523" s="1" t="s">
        <v>904</v>
      </c>
      <c r="B523" s="1" t="s">
        <v>905</v>
      </c>
      <c r="D523" s="2" t="n">
        <v>-218041.17</v>
      </c>
      <c r="E523" s="2" t="n">
        <v>218041.17</v>
      </c>
    </row>
    <row r="524" customFormat="false" ht="12.75" hidden="false" customHeight="false" outlineLevel="0" collapsed="false">
      <c r="A524" s="1" t="s">
        <v>906</v>
      </c>
      <c r="B524" s="1" t="s">
        <v>907</v>
      </c>
      <c r="D524" s="2" t="n">
        <v>-160800</v>
      </c>
      <c r="G524" s="2" t="n">
        <v>-160800</v>
      </c>
    </row>
    <row r="525" customFormat="false" ht="12.75" hidden="false" customHeight="false" outlineLevel="0" collapsed="false">
      <c r="A525" s="1" t="s">
        <v>908</v>
      </c>
      <c r="B525" s="1" t="s">
        <v>909</v>
      </c>
      <c r="D525" s="2" t="n">
        <v>-111600</v>
      </c>
      <c r="G525" s="2" t="n">
        <v>-111600</v>
      </c>
    </row>
    <row r="526" customFormat="false" ht="12.75" hidden="false" customHeight="false" outlineLevel="0" collapsed="false">
      <c r="A526" s="1" t="s">
        <v>910</v>
      </c>
      <c r="B526" s="1" t="s">
        <v>911</v>
      </c>
      <c r="D526" s="2" t="n">
        <v>-235161.94</v>
      </c>
      <c r="E526" s="2" t="n">
        <v>235161.94</v>
      </c>
    </row>
    <row r="527" customFormat="false" ht="12.75" hidden="false" customHeight="false" outlineLevel="0" collapsed="false">
      <c r="A527" s="1" t="s">
        <v>912</v>
      </c>
      <c r="B527" s="1" t="s">
        <v>913</v>
      </c>
      <c r="D527" s="2" t="n">
        <v>-1</v>
      </c>
      <c r="G527" s="2" t="n">
        <v>-1</v>
      </c>
    </row>
    <row r="528" customFormat="false" ht="12.75" hidden="false" customHeight="false" outlineLevel="0" collapsed="false">
      <c r="A528" s="1" t="s">
        <v>914</v>
      </c>
      <c r="B528" s="1" t="s">
        <v>915</v>
      </c>
      <c r="D528" s="2" t="n">
        <v>198286.03</v>
      </c>
      <c r="G528" s="2" t="n">
        <v>198286.03</v>
      </c>
    </row>
    <row r="529" customFormat="false" ht="12.75" hidden="false" customHeight="false" outlineLevel="0" collapsed="false">
      <c r="A529" s="1" t="s">
        <v>916</v>
      </c>
      <c r="B529" s="1" t="s">
        <v>917</v>
      </c>
      <c r="D529" s="2" t="n">
        <v>-234855.75</v>
      </c>
      <c r="E529" s="2" t="n">
        <v>384745.75</v>
      </c>
      <c r="F529" s="2" t="n">
        <v>149890</v>
      </c>
    </row>
    <row r="530" customFormat="false" ht="12.75" hidden="false" customHeight="false" outlineLevel="0" collapsed="false">
      <c r="A530" s="1" t="s">
        <v>918</v>
      </c>
      <c r="B530" s="1" t="s">
        <v>919</v>
      </c>
      <c r="D530" s="2" t="n">
        <v>-99119.04</v>
      </c>
      <c r="G530" s="2" t="n">
        <v>-99119.04</v>
      </c>
    </row>
    <row r="531" customFormat="false" ht="12.75" hidden="false" customHeight="false" outlineLevel="0" collapsed="false">
      <c r="A531" s="1" t="s">
        <v>920</v>
      </c>
      <c r="B531" s="1" t="s">
        <v>921</v>
      </c>
      <c r="D531" s="2" t="n">
        <v>-0.05</v>
      </c>
      <c r="G531" s="2" t="n">
        <v>-0.05</v>
      </c>
    </row>
    <row r="532" customFormat="false" ht="12.75" hidden="false" customHeight="false" outlineLevel="0" collapsed="false">
      <c r="A532" s="1" t="s">
        <v>922</v>
      </c>
      <c r="B532" s="1" t="s">
        <v>923</v>
      </c>
      <c r="D532" s="2" t="n">
        <v>-235161.94</v>
      </c>
      <c r="G532" s="2" t="n">
        <v>-235161.94</v>
      </c>
    </row>
    <row r="533" customFormat="false" ht="12.75" hidden="false" customHeight="false" outlineLevel="0" collapsed="false">
      <c r="A533" s="1" t="s">
        <v>924</v>
      </c>
      <c r="B533" s="1" t="s">
        <v>925</v>
      </c>
      <c r="D533" s="2" t="n">
        <v>130304.96</v>
      </c>
      <c r="G533" s="2" t="n">
        <v>130304.96</v>
      </c>
    </row>
    <row r="534" customFormat="false" ht="12.75" hidden="false" customHeight="false" outlineLevel="0" collapsed="false">
      <c r="A534" s="1" t="s">
        <v>926</v>
      </c>
      <c r="B534" s="1" t="s">
        <v>927</v>
      </c>
      <c r="D534" s="2" t="n">
        <v>333047.48</v>
      </c>
      <c r="G534" s="2" t="n">
        <v>333047.48</v>
      </c>
    </row>
    <row r="535" customFormat="false" ht="12.75" hidden="false" customHeight="false" outlineLevel="0" collapsed="false">
      <c r="A535" s="1" t="s">
        <v>928</v>
      </c>
      <c r="B535" s="1" t="s">
        <v>929</v>
      </c>
      <c r="D535" s="2" t="n">
        <v>160800</v>
      </c>
      <c r="G535" s="2" t="n">
        <v>160800</v>
      </c>
    </row>
    <row r="536" customFormat="false" ht="12.75" hidden="false" customHeight="false" outlineLevel="0" collapsed="false">
      <c r="A536" s="1" t="s">
        <v>930</v>
      </c>
      <c r="B536" s="1" t="s">
        <v>931</v>
      </c>
      <c r="D536" s="2" t="n">
        <v>-235161.95</v>
      </c>
      <c r="G536" s="2" t="n">
        <v>-235161.95</v>
      </c>
    </row>
    <row r="537" customFormat="false" ht="12.75" hidden="false" customHeight="false" outlineLevel="0" collapsed="false">
      <c r="A537" s="1" t="s">
        <v>932</v>
      </c>
      <c r="B537" s="1" t="s">
        <v>933</v>
      </c>
      <c r="D537" s="2" t="n">
        <v>-99360</v>
      </c>
      <c r="E537" s="2" t="n">
        <v>99360</v>
      </c>
    </row>
    <row r="538" customFormat="false" ht="12.75" hidden="false" customHeight="false" outlineLevel="0" collapsed="false">
      <c r="A538" s="1" t="s">
        <v>934</v>
      </c>
      <c r="B538" s="1" t="s">
        <v>935</v>
      </c>
      <c r="D538" s="2" t="n">
        <v>-1424.77</v>
      </c>
      <c r="G538" s="2" t="n">
        <v>-1424.77</v>
      </c>
    </row>
    <row r="539" customFormat="false" ht="12.75" hidden="false" customHeight="false" outlineLevel="0" collapsed="false">
      <c r="A539" s="1" t="s">
        <v>936</v>
      </c>
      <c r="B539" s="1" t="s">
        <v>937</v>
      </c>
      <c r="D539" s="2" t="n">
        <v>-128240</v>
      </c>
      <c r="G539" s="2" t="n">
        <v>-128240</v>
      </c>
    </row>
    <row r="540" customFormat="false" ht="12.75" hidden="false" customHeight="false" outlineLevel="0" collapsed="false">
      <c r="A540" s="1" t="s">
        <v>938</v>
      </c>
      <c r="B540" s="1" t="s">
        <v>939</v>
      </c>
      <c r="D540" s="2" t="n">
        <v>-0.04</v>
      </c>
      <c r="G540" s="2" t="n">
        <v>-0.04</v>
      </c>
    </row>
    <row r="541" customFormat="false" ht="12.75" hidden="false" customHeight="false" outlineLevel="0" collapsed="false">
      <c r="A541" s="1" t="s">
        <v>940</v>
      </c>
      <c r="B541" s="1" t="s">
        <v>941</v>
      </c>
      <c r="D541" s="2" t="n">
        <v>0.01</v>
      </c>
      <c r="G541" s="2" t="n">
        <v>0.01</v>
      </c>
    </row>
    <row r="542" customFormat="false" ht="12.75" hidden="false" customHeight="false" outlineLevel="0" collapsed="false">
      <c r="A542" s="1" t="s">
        <v>942</v>
      </c>
      <c r="B542" s="1" t="s">
        <v>943</v>
      </c>
      <c r="D542" s="2" t="n">
        <v>-344210.71</v>
      </c>
      <c r="G542" s="2" t="n">
        <v>-344210.71</v>
      </c>
    </row>
    <row r="543" customFormat="false" ht="12.75" hidden="false" customHeight="false" outlineLevel="0" collapsed="false">
      <c r="A543" s="1" t="s">
        <v>944</v>
      </c>
      <c r="B543" s="1" t="s">
        <v>945</v>
      </c>
      <c r="F543" s="2" t="n">
        <v>136880</v>
      </c>
      <c r="G543" s="2" t="n">
        <v>-136880</v>
      </c>
    </row>
    <row r="544" customFormat="false" ht="12.75" hidden="false" customHeight="false" outlineLevel="0" collapsed="false">
      <c r="A544" s="1" t="s">
        <v>946</v>
      </c>
      <c r="B544" s="1" t="s">
        <v>947</v>
      </c>
      <c r="D544" s="2" t="n">
        <v>-100960</v>
      </c>
      <c r="G544" s="2" t="n">
        <v>-100960</v>
      </c>
    </row>
    <row r="545" customFormat="false" ht="12.75" hidden="false" customHeight="false" outlineLevel="0" collapsed="false">
      <c r="A545" s="1" t="s">
        <v>948</v>
      </c>
      <c r="B545" s="1" t="s">
        <v>949</v>
      </c>
      <c r="D545" s="2" t="n">
        <v>-235161.94</v>
      </c>
      <c r="E545" s="2" t="n">
        <v>355051.95</v>
      </c>
      <c r="F545" s="2" t="n">
        <v>119890.01</v>
      </c>
    </row>
    <row r="546" customFormat="false" ht="12.75" hidden="false" customHeight="false" outlineLevel="0" collapsed="false">
      <c r="A546" s="1" t="s">
        <v>950</v>
      </c>
      <c r="B546" s="1" t="s">
        <v>951</v>
      </c>
      <c r="D546" s="2" t="n">
        <v>-301502.61</v>
      </c>
      <c r="G546" s="2" t="n">
        <v>-301502.61</v>
      </c>
    </row>
    <row r="547" customFormat="false" ht="12.75" hidden="false" customHeight="false" outlineLevel="0" collapsed="false">
      <c r="A547" s="1" t="s">
        <v>952</v>
      </c>
      <c r="B547" s="1" t="s">
        <v>953</v>
      </c>
      <c r="D547" s="2" t="n">
        <v>-104640</v>
      </c>
      <c r="G547" s="2" t="n">
        <v>-104640</v>
      </c>
    </row>
    <row r="548" customFormat="false" ht="12.75" hidden="false" customHeight="false" outlineLevel="0" collapsed="false">
      <c r="A548" s="1" t="s">
        <v>954</v>
      </c>
      <c r="B548" s="1" t="s">
        <v>955</v>
      </c>
      <c r="D548" s="2" t="n">
        <v>158368</v>
      </c>
      <c r="G548" s="2" t="n">
        <v>158368</v>
      </c>
    </row>
    <row r="549" customFormat="false" ht="12.75" hidden="false" customHeight="false" outlineLevel="0" collapsed="false">
      <c r="A549" s="1" t="s">
        <v>956</v>
      </c>
      <c r="B549" s="1" t="s">
        <v>957</v>
      </c>
      <c r="D549" s="2" t="n">
        <v>-162900</v>
      </c>
      <c r="G549" s="2" t="n">
        <v>-162900</v>
      </c>
    </row>
    <row r="550" customFormat="false" ht="12.75" hidden="false" customHeight="false" outlineLevel="0" collapsed="false">
      <c r="A550" s="1" t="s">
        <v>958</v>
      </c>
      <c r="B550" s="1" t="s">
        <v>959</v>
      </c>
      <c r="D550" s="2" t="n">
        <v>-71280</v>
      </c>
      <c r="E550" s="2" t="n">
        <v>71280</v>
      </c>
    </row>
    <row r="551" customFormat="false" ht="12.75" hidden="false" customHeight="false" outlineLevel="0" collapsed="false">
      <c r="A551" s="1" t="s">
        <v>960</v>
      </c>
      <c r="B551" s="1" t="s">
        <v>961</v>
      </c>
      <c r="D551" s="2" t="n">
        <v>-411850.58</v>
      </c>
      <c r="G551" s="2" t="n">
        <v>-411850.58</v>
      </c>
    </row>
    <row r="552" customFormat="false" ht="12.75" hidden="false" customHeight="false" outlineLevel="0" collapsed="false">
      <c r="A552" s="1" t="s">
        <v>962</v>
      </c>
      <c r="B552" s="1" t="s">
        <v>963</v>
      </c>
      <c r="D552" s="2" t="n">
        <v>-267360</v>
      </c>
      <c r="G552" s="2" t="n">
        <v>-267360</v>
      </c>
    </row>
    <row r="553" customFormat="false" ht="12.75" hidden="false" customHeight="false" outlineLevel="0" collapsed="false">
      <c r="A553" s="1" t="s">
        <v>964</v>
      </c>
      <c r="B553" s="1" t="s">
        <v>965</v>
      </c>
      <c r="D553" s="2" t="n">
        <v>-349596.4</v>
      </c>
      <c r="G553" s="2" t="n">
        <v>-349596.4</v>
      </c>
    </row>
    <row r="554" customFormat="false" ht="12.75" hidden="false" customHeight="false" outlineLevel="0" collapsed="false">
      <c r="A554" s="1" t="s">
        <v>966</v>
      </c>
      <c r="B554" s="1" t="s">
        <v>967</v>
      </c>
      <c r="D554" s="2" t="n">
        <v>-192400</v>
      </c>
      <c r="E554" s="2" t="n">
        <v>192400</v>
      </c>
      <c r="F554" s="2" t="n">
        <v>192400</v>
      </c>
      <c r="G554" s="2" t="n">
        <v>-192400</v>
      </c>
    </row>
    <row r="555" customFormat="false" ht="12.75" hidden="false" customHeight="false" outlineLevel="0" collapsed="false">
      <c r="A555" s="1" t="s">
        <v>968</v>
      </c>
      <c r="B555" s="1" t="s">
        <v>969</v>
      </c>
      <c r="D555" s="2" t="n">
        <v>-301502.61</v>
      </c>
      <c r="E555" s="2" t="n">
        <v>301502.61</v>
      </c>
    </row>
    <row r="556" customFormat="false" ht="12.75" hidden="false" customHeight="false" outlineLevel="0" collapsed="false">
      <c r="A556" s="1" t="s">
        <v>970</v>
      </c>
      <c r="B556" s="1" t="s">
        <v>971</v>
      </c>
      <c r="D556" s="2" t="n">
        <v>252235.12</v>
      </c>
      <c r="G556" s="2" t="n">
        <v>252235.12</v>
      </c>
    </row>
    <row r="557" customFormat="false" ht="12.75" hidden="false" customHeight="false" outlineLevel="0" collapsed="false">
      <c r="A557" s="1" t="s">
        <v>972</v>
      </c>
      <c r="B557" s="1" t="s">
        <v>973</v>
      </c>
      <c r="D557" s="2" t="n">
        <v>-252235.12</v>
      </c>
      <c r="G557" s="2" t="n">
        <v>-252235.12</v>
      </c>
    </row>
    <row r="558" customFormat="false" ht="12.75" hidden="false" customHeight="false" outlineLevel="0" collapsed="false">
      <c r="A558" s="1" t="s">
        <v>974</v>
      </c>
      <c r="B558" s="1" t="s">
        <v>947</v>
      </c>
      <c r="D558" s="2" t="n">
        <v>98270.5</v>
      </c>
      <c r="G558" s="2" t="n">
        <v>98270.5</v>
      </c>
    </row>
    <row r="559" customFormat="false" ht="12.75" hidden="false" customHeight="false" outlineLevel="0" collapsed="false">
      <c r="A559" s="1" t="s">
        <v>975</v>
      </c>
      <c r="B559" s="1" t="s">
        <v>976</v>
      </c>
      <c r="D559" s="2" t="n">
        <v>-411850.57</v>
      </c>
      <c r="E559" s="2" t="n">
        <v>750850.59</v>
      </c>
      <c r="F559" s="2" t="n">
        <v>339000.01</v>
      </c>
      <c r="G559" s="2" t="n">
        <v>0.01</v>
      </c>
    </row>
    <row r="560" customFormat="false" ht="12.75" hidden="false" customHeight="false" outlineLevel="0" collapsed="false">
      <c r="A560" s="1" t="s">
        <v>977</v>
      </c>
      <c r="B560" s="1" t="s">
        <v>978</v>
      </c>
      <c r="D560" s="2" t="n">
        <v>235161.94</v>
      </c>
      <c r="G560" s="2" t="n">
        <v>235161.94</v>
      </c>
    </row>
    <row r="561" customFormat="false" ht="12.75" hidden="false" customHeight="false" outlineLevel="0" collapsed="false">
      <c r="A561" s="1" t="s">
        <v>979</v>
      </c>
      <c r="B561" s="1" t="s">
        <v>980</v>
      </c>
      <c r="D561" s="2" t="n">
        <v>-235161.94</v>
      </c>
      <c r="G561" s="2" t="n">
        <v>-235161.94</v>
      </c>
    </row>
    <row r="562" customFormat="false" ht="12.75" hidden="false" customHeight="false" outlineLevel="0" collapsed="false">
      <c r="A562" s="1" t="s">
        <v>981</v>
      </c>
      <c r="B562" s="1" t="s">
        <v>982</v>
      </c>
      <c r="D562" s="2" t="n">
        <v>-209377.8</v>
      </c>
      <c r="G562" s="2" t="n">
        <v>-209377.8</v>
      </c>
    </row>
    <row r="563" customFormat="false" ht="12.75" hidden="false" customHeight="false" outlineLevel="0" collapsed="false">
      <c r="A563" s="1" t="s">
        <v>983</v>
      </c>
      <c r="B563" s="1" t="s">
        <v>984</v>
      </c>
      <c r="E563" s="2" t="n">
        <v>63197.26</v>
      </c>
      <c r="F563" s="2" t="n">
        <v>63197.26</v>
      </c>
    </row>
    <row r="564" customFormat="false" ht="12.75" hidden="false" customHeight="false" outlineLevel="0" collapsed="false">
      <c r="A564" s="1" t="s">
        <v>985</v>
      </c>
      <c r="B564" s="1" t="s">
        <v>986</v>
      </c>
      <c r="E564" s="2" t="n">
        <v>84720</v>
      </c>
      <c r="F564" s="2" t="n">
        <v>84720</v>
      </c>
    </row>
    <row r="565" customFormat="false" ht="12.75" hidden="false" customHeight="false" outlineLevel="0" collapsed="false">
      <c r="A565" s="1" t="s">
        <v>987</v>
      </c>
      <c r="B565" s="1" t="s">
        <v>988</v>
      </c>
      <c r="D565" s="2" t="n">
        <v>-252235.12</v>
      </c>
      <c r="G565" s="2" t="n">
        <v>-252235.12</v>
      </c>
    </row>
    <row r="566" customFormat="false" ht="12.75" hidden="false" customHeight="false" outlineLevel="0" collapsed="false">
      <c r="A566" s="1" t="s">
        <v>989</v>
      </c>
      <c r="B566" s="1" t="s">
        <v>990</v>
      </c>
      <c r="D566" s="2" t="n">
        <v>3895.66</v>
      </c>
      <c r="G566" s="2" t="n">
        <v>3895.66</v>
      </c>
    </row>
    <row r="567" customFormat="false" ht="12.75" hidden="false" customHeight="false" outlineLevel="0" collapsed="false">
      <c r="A567" s="1" t="s">
        <v>991</v>
      </c>
      <c r="B567" s="1" t="s">
        <v>992</v>
      </c>
      <c r="D567" s="2" t="n">
        <v>0.41</v>
      </c>
      <c r="G567" s="2" t="n">
        <v>0.41</v>
      </c>
    </row>
    <row r="568" customFormat="false" ht="12.75" hidden="false" customHeight="false" outlineLevel="0" collapsed="false">
      <c r="A568" s="1" t="s">
        <v>993</v>
      </c>
      <c r="B568" s="1" t="s">
        <v>994</v>
      </c>
      <c r="E568" s="2" t="n">
        <v>57312.61</v>
      </c>
      <c r="F568" s="2" t="n">
        <v>57312.6</v>
      </c>
      <c r="G568" s="2" t="n">
        <v>0.01</v>
      </c>
    </row>
    <row r="569" customFormat="false" ht="12.75" hidden="false" customHeight="false" outlineLevel="0" collapsed="false">
      <c r="A569" s="1" t="s">
        <v>995</v>
      </c>
      <c r="B569" s="1" t="s">
        <v>996</v>
      </c>
      <c r="E569" s="2" t="n">
        <v>115000</v>
      </c>
      <c r="F569" s="2" t="n">
        <v>115000</v>
      </c>
    </row>
    <row r="570" customFormat="false" ht="12.75" hidden="false" customHeight="false" outlineLevel="0" collapsed="false">
      <c r="A570" s="1" t="s">
        <v>997</v>
      </c>
      <c r="B570" s="1" t="s">
        <v>998</v>
      </c>
      <c r="D570" s="2" t="n">
        <v>-0.06</v>
      </c>
      <c r="G570" s="2" t="n">
        <v>-0.06</v>
      </c>
    </row>
    <row r="571" customFormat="false" ht="12.75" hidden="false" customHeight="false" outlineLevel="0" collapsed="false">
      <c r="A571" s="1" t="s">
        <v>999</v>
      </c>
      <c r="B571" s="1" t="s">
        <v>1000</v>
      </c>
      <c r="D571" s="2" t="n">
        <v>-18283.86</v>
      </c>
      <c r="G571" s="2" t="n">
        <v>-18283.86</v>
      </c>
    </row>
    <row r="572" customFormat="false" ht="12.75" hidden="false" customHeight="false" outlineLevel="0" collapsed="false">
      <c r="A572" s="1" t="s">
        <v>1001</v>
      </c>
      <c r="B572" s="1" t="s">
        <v>1002</v>
      </c>
      <c r="E572" s="2" t="n">
        <v>177120</v>
      </c>
      <c r="F572" s="2" t="n">
        <v>177120</v>
      </c>
    </row>
    <row r="573" customFormat="false" ht="12.75" hidden="false" customHeight="false" outlineLevel="0" collapsed="false">
      <c r="A573" s="1" t="s">
        <v>1003</v>
      </c>
      <c r="B573" s="1" t="s">
        <v>1004</v>
      </c>
      <c r="D573" s="2" t="n">
        <v>104640</v>
      </c>
      <c r="G573" s="2" t="n">
        <v>104640</v>
      </c>
    </row>
    <row r="574" customFormat="false" ht="12.75" hidden="false" customHeight="false" outlineLevel="0" collapsed="false">
      <c r="A574" s="1" t="s">
        <v>1005</v>
      </c>
      <c r="B574" s="1" t="s">
        <v>1006</v>
      </c>
      <c r="D574" s="2" t="n">
        <v>-0.01</v>
      </c>
      <c r="G574" s="2" t="n">
        <v>-0.01</v>
      </c>
    </row>
    <row r="575" customFormat="false" ht="12.75" hidden="false" customHeight="false" outlineLevel="0" collapsed="false">
      <c r="A575" s="1" t="s">
        <v>1007</v>
      </c>
      <c r="B575" s="1" t="s">
        <v>1008</v>
      </c>
      <c r="D575" s="2" t="n">
        <v>0.01</v>
      </c>
      <c r="G575" s="2" t="n">
        <v>0.01</v>
      </c>
    </row>
    <row r="576" customFormat="false" ht="12.75" hidden="false" customHeight="false" outlineLevel="0" collapsed="false">
      <c r="A576" s="1" t="s">
        <v>1009</v>
      </c>
      <c r="B576" s="1" t="s">
        <v>1010</v>
      </c>
      <c r="D576" s="2" t="n">
        <v>-0.06</v>
      </c>
      <c r="G576" s="2" t="n">
        <v>-0.06</v>
      </c>
    </row>
    <row r="577" customFormat="false" ht="12.75" hidden="false" customHeight="false" outlineLevel="0" collapsed="false">
      <c r="A577" s="1" t="s">
        <v>1011</v>
      </c>
      <c r="B577" s="1" t="s">
        <v>1012</v>
      </c>
      <c r="D577" s="2" t="n">
        <v>-243698.53</v>
      </c>
      <c r="G577" s="2" t="n">
        <v>-243698.53</v>
      </c>
    </row>
    <row r="578" customFormat="false" ht="12.75" hidden="false" customHeight="false" outlineLevel="0" collapsed="false">
      <c r="A578" s="1" t="s">
        <v>1013</v>
      </c>
      <c r="B578" s="1" t="s">
        <v>1014</v>
      </c>
      <c r="D578" s="2" t="n">
        <v>-104900</v>
      </c>
      <c r="G578" s="2" t="n">
        <v>-104900</v>
      </c>
    </row>
    <row r="579" customFormat="false" ht="12.75" hidden="false" customHeight="false" outlineLevel="0" collapsed="false">
      <c r="A579" s="1" t="s">
        <v>1015</v>
      </c>
      <c r="B579" s="1" t="s">
        <v>1016</v>
      </c>
      <c r="D579" s="2" t="n">
        <v>0.41</v>
      </c>
      <c r="G579" s="2" t="n">
        <v>0.41</v>
      </c>
    </row>
    <row r="580" customFormat="false" ht="12.75" hidden="false" customHeight="false" outlineLevel="0" collapsed="false">
      <c r="A580" s="1" t="s">
        <v>1017</v>
      </c>
      <c r="B580" s="1" t="s">
        <v>1018</v>
      </c>
      <c r="D580" s="2" t="n">
        <v>-120736</v>
      </c>
      <c r="E580" s="2" t="n">
        <v>140000</v>
      </c>
      <c r="F580" s="2" t="n">
        <v>140000</v>
      </c>
      <c r="G580" s="2" t="n">
        <v>-120736</v>
      </c>
    </row>
    <row r="581" customFormat="false" ht="12.75" hidden="false" customHeight="false" outlineLevel="0" collapsed="false">
      <c r="A581" s="1" t="s">
        <v>1019</v>
      </c>
      <c r="B581" s="1" t="s">
        <v>1020</v>
      </c>
      <c r="D581" s="2" t="n">
        <v>-218041.16</v>
      </c>
      <c r="E581" s="2" t="n">
        <v>84015.84</v>
      </c>
      <c r="G581" s="2" t="n">
        <v>-134025.32</v>
      </c>
    </row>
    <row r="582" customFormat="false" ht="12.75" hidden="false" customHeight="false" outlineLevel="0" collapsed="false">
      <c r="A582" s="1" t="s">
        <v>1021</v>
      </c>
      <c r="B582" s="1" t="s">
        <v>1022</v>
      </c>
      <c r="F582" s="2" t="n">
        <v>288500</v>
      </c>
      <c r="G582" s="2" t="n">
        <v>-288500</v>
      </c>
    </row>
    <row r="583" customFormat="false" ht="12.75" hidden="false" customHeight="false" outlineLevel="0" collapsed="false">
      <c r="A583" s="1" t="s">
        <v>1023</v>
      </c>
      <c r="B583" s="1" t="s">
        <v>1024</v>
      </c>
      <c r="D583" s="2" t="n">
        <v>-344210.71</v>
      </c>
      <c r="G583" s="2" t="n">
        <v>-344210.71</v>
      </c>
    </row>
    <row r="584" customFormat="false" ht="12.75" hidden="false" customHeight="false" outlineLevel="0" collapsed="false">
      <c r="A584" s="1" t="s">
        <v>1025</v>
      </c>
      <c r="B584" s="1" t="s">
        <v>1026</v>
      </c>
      <c r="D584" s="2" t="n">
        <v>-130304.96</v>
      </c>
      <c r="G584" s="2" t="n">
        <v>-130304.96</v>
      </c>
    </row>
    <row r="585" customFormat="false" ht="12.75" hidden="false" customHeight="false" outlineLevel="0" collapsed="false">
      <c r="A585" s="1" t="s">
        <v>1027</v>
      </c>
      <c r="B585" s="1" t="s">
        <v>1028</v>
      </c>
      <c r="D585" s="2" t="n">
        <v>102640</v>
      </c>
      <c r="G585" s="2" t="n">
        <v>102640</v>
      </c>
    </row>
    <row r="586" customFormat="false" ht="12.75" hidden="false" customHeight="false" outlineLevel="0" collapsed="false">
      <c r="A586" s="1" t="s">
        <v>1029</v>
      </c>
      <c r="B586" s="1" t="s">
        <v>1030</v>
      </c>
      <c r="D586" s="2" t="n">
        <v>-64324.46</v>
      </c>
      <c r="G586" s="2" t="n">
        <v>-64324.46</v>
      </c>
    </row>
    <row r="587" customFormat="false" ht="12.75" hidden="false" customHeight="false" outlineLevel="0" collapsed="false">
      <c r="A587" s="1" t="s">
        <v>1031</v>
      </c>
      <c r="B587" s="1" t="s">
        <v>1032</v>
      </c>
      <c r="D587" s="2" t="n">
        <v>-345635.48</v>
      </c>
      <c r="G587" s="2" t="n">
        <v>-345635.48</v>
      </c>
    </row>
    <row r="588" customFormat="false" ht="12.75" hidden="false" customHeight="false" outlineLevel="0" collapsed="false">
      <c r="A588" s="1" t="s">
        <v>1033</v>
      </c>
      <c r="B588" s="1" t="s">
        <v>1034</v>
      </c>
      <c r="D588" s="2" t="n">
        <v>553252.28</v>
      </c>
      <c r="G588" s="2" t="n">
        <v>553252.28</v>
      </c>
    </row>
    <row r="589" customFormat="false" ht="12.75" hidden="false" customHeight="false" outlineLevel="0" collapsed="false">
      <c r="A589" s="1" t="s">
        <v>1035</v>
      </c>
      <c r="B589" s="1" t="s">
        <v>1036</v>
      </c>
      <c r="D589" s="2" t="n">
        <v>-553252.28</v>
      </c>
      <c r="G589" s="2" t="n">
        <v>-553252.28</v>
      </c>
    </row>
    <row r="590" customFormat="false" ht="12.75" hidden="false" customHeight="false" outlineLevel="0" collapsed="false">
      <c r="A590" s="1" t="s">
        <v>1037</v>
      </c>
      <c r="B590" s="1" t="s">
        <v>1038</v>
      </c>
      <c r="D590" s="2" t="n">
        <v>411850.58</v>
      </c>
      <c r="G590" s="2" t="n">
        <v>411850.58</v>
      </c>
    </row>
    <row r="591" customFormat="false" ht="12.75" hidden="false" customHeight="false" outlineLevel="0" collapsed="false">
      <c r="A591" s="1" t="s">
        <v>1039</v>
      </c>
      <c r="B591" s="1" t="s">
        <v>1040</v>
      </c>
      <c r="D591" s="2" t="n">
        <v>-411850.57</v>
      </c>
      <c r="G591" s="2" t="n">
        <v>-411850.57</v>
      </c>
    </row>
    <row r="592" customFormat="false" ht="12.75" hidden="false" customHeight="false" outlineLevel="0" collapsed="false">
      <c r="A592" s="1" t="s">
        <v>1041</v>
      </c>
      <c r="B592" s="1" t="s">
        <v>1042</v>
      </c>
      <c r="D592" s="2" t="n">
        <v>-210664.64</v>
      </c>
      <c r="E592" s="2" t="n">
        <v>392964.65</v>
      </c>
      <c r="F592" s="2" t="n">
        <v>182300</v>
      </c>
      <c r="G592" s="2" t="n">
        <v>0.01</v>
      </c>
    </row>
    <row r="593" customFormat="false" ht="12.75" hidden="false" customHeight="false" outlineLevel="0" collapsed="false">
      <c r="A593" s="1" t="s">
        <v>1043</v>
      </c>
      <c r="B593" s="1" t="s">
        <v>1044</v>
      </c>
      <c r="D593" s="2" t="n">
        <v>-158916.32</v>
      </c>
      <c r="G593" s="2" t="n">
        <v>-158916.32</v>
      </c>
    </row>
    <row r="594" customFormat="false" ht="12.75" hidden="false" customHeight="false" outlineLevel="0" collapsed="false">
      <c r="A594" s="1" t="s">
        <v>1045</v>
      </c>
      <c r="B594" s="1" t="s">
        <v>1046</v>
      </c>
      <c r="D594" s="2" t="n">
        <v>-260992.03</v>
      </c>
      <c r="G594" s="2" t="n">
        <v>-260992.03</v>
      </c>
    </row>
    <row r="595" customFormat="false" ht="12.75" hidden="false" customHeight="false" outlineLevel="0" collapsed="false">
      <c r="A595" s="1" t="s">
        <v>1047</v>
      </c>
      <c r="B595" s="1" t="s">
        <v>1048</v>
      </c>
      <c r="D595" s="2" t="n">
        <v>260992.03</v>
      </c>
      <c r="G595" s="2" t="n">
        <v>260992.03</v>
      </c>
    </row>
    <row r="596" customFormat="false" ht="12.75" hidden="false" customHeight="false" outlineLevel="0" collapsed="false">
      <c r="A596" s="1" t="s">
        <v>1049</v>
      </c>
      <c r="B596" s="1" t="s">
        <v>955</v>
      </c>
      <c r="D596" s="2" t="n">
        <v>-158368</v>
      </c>
      <c r="G596" s="2" t="n">
        <v>-158368</v>
      </c>
    </row>
    <row r="597" customFormat="false" ht="12.75" hidden="false" customHeight="false" outlineLevel="0" collapsed="false">
      <c r="A597" s="1" t="s">
        <v>1050</v>
      </c>
      <c r="B597" s="1" t="s">
        <v>1051</v>
      </c>
      <c r="D597" s="2" t="n">
        <v>-83301.05</v>
      </c>
      <c r="G597" s="2" t="n">
        <v>-83301.05</v>
      </c>
    </row>
    <row r="598" customFormat="false" ht="12.75" hidden="false" customHeight="false" outlineLevel="0" collapsed="false">
      <c r="A598" s="1" t="s">
        <v>1052</v>
      </c>
      <c r="B598" s="1" t="s">
        <v>1053</v>
      </c>
      <c r="D598" s="2" t="n">
        <v>-301502.61</v>
      </c>
      <c r="G598" s="2" t="n">
        <v>-301502.61</v>
      </c>
    </row>
    <row r="599" customFormat="false" ht="12.75" hidden="false" customHeight="false" outlineLevel="0" collapsed="false">
      <c r="A599" s="1" t="s">
        <v>1054</v>
      </c>
      <c r="B599" s="1" t="s">
        <v>1055</v>
      </c>
      <c r="D599" s="2" t="n">
        <v>-85271.94</v>
      </c>
      <c r="E599" s="2" t="n">
        <v>235161.94</v>
      </c>
      <c r="F599" s="2" t="n">
        <v>149890</v>
      </c>
    </row>
    <row r="600" customFormat="false" ht="12.75" hidden="false" customHeight="false" outlineLevel="0" collapsed="false">
      <c r="A600" s="1" t="s">
        <v>1056</v>
      </c>
      <c r="B600" s="1" t="s">
        <v>1057</v>
      </c>
      <c r="D600" s="2" t="n">
        <v>-218041.17</v>
      </c>
      <c r="E600" s="2" t="n">
        <v>218041.17</v>
      </c>
    </row>
    <row r="601" customFormat="false" ht="12.75" hidden="false" customHeight="false" outlineLevel="0" collapsed="false">
      <c r="A601" s="1" t="s">
        <v>1058</v>
      </c>
      <c r="B601" s="1" t="s">
        <v>1059</v>
      </c>
      <c r="D601" s="2" t="n">
        <v>-373624.22</v>
      </c>
      <c r="E601" s="2" t="n">
        <v>373624.22</v>
      </c>
    </row>
    <row r="602" customFormat="false" ht="12.75" hidden="false" customHeight="false" outlineLevel="0" collapsed="false">
      <c r="A602" s="1" t="s">
        <v>1060</v>
      </c>
      <c r="B602" s="1" t="s">
        <v>1061</v>
      </c>
      <c r="D602" s="2" t="n">
        <v>-260992.03</v>
      </c>
      <c r="G602" s="2" t="n">
        <v>-260992.03</v>
      </c>
    </row>
    <row r="603" customFormat="false" ht="12.75" hidden="false" customHeight="false" outlineLevel="0" collapsed="false">
      <c r="A603" s="1" t="s">
        <v>1062</v>
      </c>
      <c r="B603" s="1" t="s">
        <v>1063</v>
      </c>
      <c r="E603" s="2" t="n">
        <v>210664.65</v>
      </c>
      <c r="G603" s="2" t="n">
        <v>210664.65</v>
      </c>
    </row>
    <row r="604" customFormat="false" ht="12.75" hidden="false" customHeight="false" outlineLevel="0" collapsed="false">
      <c r="A604" s="1" t="s">
        <v>1064</v>
      </c>
      <c r="B604" s="1" t="s">
        <v>1065</v>
      </c>
      <c r="D604" s="2" t="n">
        <v>-235710.71</v>
      </c>
      <c r="E604" s="2" t="n">
        <v>344210.71</v>
      </c>
      <c r="F604" s="2" t="n">
        <v>108500</v>
      </c>
    </row>
    <row r="605" customFormat="false" ht="12.75" hidden="false" customHeight="false" outlineLevel="0" collapsed="false">
      <c r="A605" s="1" t="s">
        <v>1066</v>
      </c>
      <c r="B605" s="1" t="s">
        <v>1067</v>
      </c>
      <c r="D605" s="2" t="n">
        <v>301502.61</v>
      </c>
      <c r="G605" s="2" t="n">
        <v>301502.61</v>
      </c>
    </row>
    <row r="606" customFormat="false" ht="12.75" hidden="false" customHeight="false" outlineLevel="0" collapsed="false">
      <c r="A606" s="1" t="s">
        <v>1068</v>
      </c>
      <c r="B606" s="1" t="s">
        <v>1069</v>
      </c>
      <c r="D606" s="2" t="n">
        <v>210664.65</v>
      </c>
      <c r="G606" s="2" t="n">
        <v>210664.65</v>
      </c>
    </row>
    <row r="607" customFormat="false" ht="12.75" hidden="false" customHeight="false" outlineLevel="0" collapsed="false">
      <c r="A607" s="1" t="s">
        <v>1070</v>
      </c>
      <c r="B607" s="1" t="s">
        <v>1071</v>
      </c>
      <c r="D607" s="2" t="n">
        <v>254446.19</v>
      </c>
      <c r="G607" s="2" t="n">
        <v>254446.19</v>
      </c>
    </row>
    <row r="608" customFormat="false" ht="12.75" hidden="false" customHeight="false" outlineLevel="0" collapsed="false">
      <c r="A608" s="1" t="s">
        <v>1072</v>
      </c>
      <c r="B608" s="1" t="s">
        <v>1073</v>
      </c>
      <c r="D608" s="2" t="n">
        <v>553252.21</v>
      </c>
      <c r="G608" s="2" t="n">
        <v>553252.21</v>
      </c>
    </row>
    <row r="609" customFormat="false" ht="12.75" hidden="false" customHeight="false" outlineLevel="0" collapsed="false">
      <c r="A609" s="1" t="s">
        <v>1074</v>
      </c>
      <c r="B609" s="1" t="s">
        <v>1075</v>
      </c>
      <c r="E609" s="2" t="n">
        <v>235161.94</v>
      </c>
      <c r="G609" s="2" t="n">
        <v>235161.94</v>
      </c>
    </row>
    <row r="610" customFormat="false" ht="12.75" hidden="false" customHeight="false" outlineLevel="0" collapsed="false">
      <c r="A610" s="1" t="s">
        <v>1076</v>
      </c>
      <c r="B610" s="1" t="s">
        <v>1077</v>
      </c>
      <c r="D610" s="2" t="n">
        <v>-112345.12</v>
      </c>
      <c r="E610" s="2" t="n">
        <v>252235.12</v>
      </c>
      <c r="F610" s="2" t="n">
        <v>139890</v>
      </c>
    </row>
    <row r="611" customFormat="false" ht="12.75" hidden="false" customHeight="false" outlineLevel="0" collapsed="false">
      <c r="A611" s="1" t="s">
        <v>1078</v>
      </c>
      <c r="B611" s="1" t="s">
        <v>1079</v>
      </c>
      <c r="D611" s="2" t="n">
        <v>344210.71</v>
      </c>
      <c r="G611" s="2" t="n">
        <v>344210.71</v>
      </c>
    </row>
    <row r="612" customFormat="false" ht="12.75" hidden="false" customHeight="false" outlineLevel="0" collapsed="false">
      <c r="A612" s="1" t="s">
        <v>1080</v>
      </c>
      <c r="B612" s="1" t="s">
        <v>1081</v>
      </c>
      <c r="D612" s="2" t="n">
        <v>-235161.94</v>
      </c>
      <c r="G612" s="2" t="n">
        <v>-235161.94</v>
      </c>
    </row>
    <row r="613" customFormat="false" ht="12.75" hidden="false" customHeight="false" outlineLevel="0" collapsed="false">
      <c r="A613" s="1" t="s">
        <v>1082</v>
      </c>
      <c r="B613" s="1" t="s">
        <v>1083</v>
      </c>
      <c r="D613" s="2" t="n">
        <v>-235161.94</v>
      </c>
      <c r="E613" s="2" t="n">
        <v>235161.94</v>
      </c>
    </row>
    <row r="614" customFormat="false" ht="12.75" hidden="false" customHeight="false" outlineLevel="0" collapsed="false">
      <c r="A614" s="1" t="s">
        <v>1084</v>
      </c>
      <c r="B614" s="1" t="s">
        <v>1085</v>
      </c>
      <c r="D614" s="2" t="n">
        <v>254446.19</v>
      </c>
      <c r="G614" s="2" t="n">
        <v>254446.19</v>
      </c>
    </row>
    <row r="615" customFormat="false" ht="12.75" hidden="false" customHeight="false" outlineLevel="0" collapsed="false">
      <c r="A615" s="1" t="s">
        <v>1086</v>
      </c>
      <c r="B615" s="1" t="s">
        <v>1087</v>
      </c>
      <c r="D615" s="2" t="n">
        <v>-227218.64</v>
      </c>
      <c r="G615" s="2" t="n">
        <v>-227218.64</v>
      </c>
    </row>
    <row r="616" customFormat="false" ht="12.75" hidden="false" customHeight="false" outlineLevel="0" collapsed="false">
      <c r="A616" s="1" t="s">
        <v>1088</v>
      </c>
      <c r="B616" s="1" t="s">
        <v>1089</v>
      </c>
      <c r="D616" s="2" t="n">
        <v>-195030.37</v>
      </c>
      <c r="E616" s="2" t="n">
        <v>195030.37</v>
      </c>
    </row>
    <row r="617" customFormat="false" ht="12.75" hidden="false" customHeight="false" outlineLevel="0" collapsed="false">
      <c r="A617" s="1" t="s">
        <v>1090</v>
      </c>
      <c r="B617" s="1" t="s">
        <v>1091</v>
      </c>
      <c r="D617" s="2" t="n">
        <v>-317921.6</v>
      </c>
      <c r="G617" s="2" t="n">
        <v>-317921.6</v>
      </c>
    </row>
    <row r="618" customFormat="false" ht="12.75" hidden="false" customHeight="false" outlineLevel="0" collapsed="false">
      <c r="A618" s="1" t="s">
        <v>1092</v>
      </c>
      <c r="B618" s="1" t="s">
        <v>1093</v>
      </c>
      <c r="D618" s="2" t="n">
        <v>-0.01</v>
      </c>
      <c r="G618" s="2" t="n">
        <v>-0.01</v>
      </c>
    </row>
    <row r="619" customFormat="false" ht="12.75" hidden="false" customHeight="false" outlineLevel="0" collapsed="false">
      <c r="A619" s="1" t="s">
        <v>1094</v>
      </c>
      <c r="B619" s="1" t="s">
        <v>1095</v>
      </c>
      <c r="D619" s="2" t="n">
        <v>-0.01</v>
      </c>
      <c r="G619" s="2" t="n">
        <v>-0.01</v>
      </c>
    </row>
    <row r="620" customFormat="false" ht="12.75" hidden="false" customHeight="false" outlineLevel="0" collapsed="false">
      <c r="A620" s="1" t="s">
        <v>1096</v>
      </c>
      <c r="B620" s="1" t="s">
        <v>1097</v>
      </c>
      <c r="E620" s="2" t="n">
        <v>195035.49</v>
      </c>
      <c r="G620" s="2" t="n">
        <v>195035.49</v>
      </c>
    </row>
    <row r="621" customFormat="false" ht="12.75" hidden="false" customHeight="false" outlineLevel="0" collapsed="false">
      <c r="A621" s="1" t="s">
        <v>1098</v>
      </c>
      <c r="B621" s="1" t="s">
        <v>1099</v>
      </c>
      <c r="D621" s="2" t="n">
        <v>-218041.17</v>
      </c>
      <c r="E621" s="2" t="n">
        <v>218041.17</v>
      </c>
    </row>
    <row r="622" customFormat="false" ht="12.75" hidden="false" customHeight="false" outlineLevel="0" collapsed="false">
      <c r="A622" s="1" t="s">
        <v>1100</v>
      </c>
      <c r="B622" s="1" t="s">
        <v>1101</v>
      </c>
      <c r="D622" s="2" t="n">
        <v>-210664.24</v>
      </c>
      <c r="E622" s="2" t="n">
        <v>210664.24</v>
      </c>
    </row>
    <row r="623" customFormat="false" ht="12.75" hidden="false" customHeight="false" outlineLevel="0" collapsed="false">
      <c r="A623" s="1" t="s">
        <v>1102</v>
      </c>
      <c r="B623" s="1" t="s">
        <v>1103</v>
      </c>
      <c r="D623" s="2" t="n">
        <v>-345635.48</v>
      </c>
      <c r="G623" s="2" t="n">
        <v>-345635.48</v>
      </c>
    </row>
    <row r="624" customFormat="false" ht="12.75" hidden="false" customHeight="false" outlineLevel="0" collapsed="false">
      <c r="A624" s="1" t="s">
        <v>1104</v>
      </c>
      <c r="B624" s="1" t="s">
        <v>1105</v>
      </c>
      <c r="D624" s="2" t="n">
        <v>-300509.71</v>
      </c>
      <c r="E624" s="2" t="n">
        <v>300509.71</v>
      </c>
    </row>
    <row r="625" customFormat="false" ht="12.75" hidden="false" customHeight="false" outlineLevel="0" collapsed="false">
      <c r="A625" s="1" t="s">
        <v>1106</v>
      </c>
      <c r="B625" s="1" t="s">
        <v>1107</v>
      </c>
      <c r="D625" s="2" t="n">
        <v>104900.01</v>
      </c>
      <c r="G625" s="2" t="n">
        <v>104900.01</v>
      </c>
    </row>
    <row r="626" customFormat="false" ht="12.75" hidden="false" customHeight="false" outlineLevel="0" collapsed="false">
      <c r="A626" s="1" t="s">
        <v>1108</v>
      </c>
      <c r="B626" s="1" t="s">
        <v>1109</v>
      </c>
      <c r="D626" s="2" t="n">
        <v>-345635.48</v>
      </c>
      <c r="G626" s="2" t="n">
        <v>-345635.48</v>
      </c>
    </row>
    <row r="627" customFormat="false" ht="12.75" hidden="false" customHeight="false" outlineLevel="0" collapsed="false">
      <c r="A627" s="1" t="s">
        <v>1110</v>
      </c>
      <c r="B627" s="1" t="s">
        <v>1111</v>
      </c>
      <c r="D627" s="2" t="n">
        <v>0.35</v>
      </c>
      <c r="G627" s="2" t="n">
        <v>0.35</v>
      </c>
    </row>
    <row r="628" customFormat="false" ht="12.75" hidden="false" customHeight="false" outlineLevel="0" collapsed="false">
      <c r="A628" s="1" t="s">
        <v>1112</v>
      </c>
      <c r="B628" s="1" t="s">
        <v>1113</v>
      </c>
      <c r="D628" s="2" t="n">
        <v>-201600</v>
      </c>
      <c r="G628" s="2" t="n">
        <v>-201600</v>
      </c>
    </row>
    <row r="629" customFormat="false" ht="12.75" hidden="false" customHeight="false" outlineLevel="0" collapsed="false">
      <c r="A629" s="1" t="s">
        <v>1114</v>
      </c>
      <c r="B629" s="1" t="s">
        <v>1115</v>
      </c>
      <c r="D629" s="2" t="n">
        <v>2689.49</v>
      </c>
      <c r="G629" s="2" t="n">
        <v>2689.49</v>
      </c>
    </row>
    <row r="630" customFormat="false" ht="12.75" hidden="false" customHeight="false" outlineLevel="0" collapsed="false">
      <c r="A630" s="1" t="s">
        <v>1116</v>
      </c>
      <c r="B630" s="1" t="s">
        <v>1117</v>
      </c>
      <c r="D630" s="2" t="n">
        <v>-252235.12</v>
      </c>
      <c r="E630" s="2" t="n">
        <v>252235.12</v>
      </c>
    </row>
    <row r="631" customFormat="false" ht="12.75" hidden="false" customHeight="false" outlineLevel="0" collapsed="false">
      <c r="A631" s="1" t="s">
        <v>1118</v>
      </c>
      <c r="B631" s="1" t="s">
        <v>1119</v>
      </c>
      <c r="D631" s="2" t="n">
        <v>0.4</v>
      </c>
      <c r="G631" s="2" t="n">
        <v>0.4</v>
      </c>
    </row>
    <row r="632" customFormat="false" ht="12.75" hidden="false" customHeight="false" outlineLevel="0" collapsed="false">
      <c r="A632" s="1" t="s">
        <v>1120</v>
      </c>
      <c r="B632" s="1" t="s">
        <v>1121</v>
      </c>
      <c r="E632" s="2" t="n">
        <v>421329.3</v>
      </c>
      <c r="G632" s="2" t="n">
        <v>421329.3</v>
      </c>
    </row>
    <row r="633" customFormat="false" ht="12.75" hidden="false" customHeight="false" outlineLevel="0" collapsed="false">
      <c r="A633" s="1" t="s">
        <v>1122</v>
      </c>
      <c r="B633" s="1" t="s">
        <v>1123</v>
      </c>
      <c r="D633" s="2" t="n">
        <v>-260992.03</v>
      </c>
      <c r="E633" s="2" t="n">
        <v>411492.03</v>
      </c>
      <c r="F633" s="2" t="n">
        <v>150500</v>
      </c>
    </row>
    <row r="634" customFormat="false" ht="12.75" hidden="false" customHeight="false" outlineLevel="0" collapsed="false">
      <c r="A634" s="1" t="s">
        <v>1124</v>
      </c>
      <c r="B634" s="1" t="s">
        <v>1125</v>
      </c>
      <c r="D634" s="2" t="n">
        <v>-344210.71</v>
      </c>
      <c r="G634" s="2" t="n">
        <v>-344210.71</v>
      </c>
    </row>
    <row r="635" customFormat="false" ht="12.75" hidden="false" customHeight="false" outlineLevel="0" collapsed="false">
      <c r="A635" s="1" t="s">
        <v>1126</v>
      </c>
      <c r="B635" s="1" t="s">
        <v>1127</v>
      </c>
      <c r="D635" s="2" t="n">
        <v>-227218.64</v>
      </c>
      <c r="G635" s="2" t="n">
        <v>-227218.64</v>
      </c>
    </row>
    <row r="636" customFormat="false" ht="12.75" hidden="false" customHeight="false" outlineLevel="0" collapsed="false">
      <c r="A636" s="1" t="s">
        <v>1128</v>
      </c>
      <c r="B636" s="1" t="s">
        <v>1129</v>
      </c>
      <c r="D636" s="2" t="n">
        <v>-235161.95</v>
      </c>
      <c r="G636" s="2" t="n">
        <v>-235161.95</v>
      </c>
    </row>
    <row r="637" customFormat="false" ht="12.75" hidden="false" customHeight="false" outlineLevel="0" collapsed="false">
      <c r="A637" s="1" t="s">
        <v>1130</v>
      </c>
      <c r="B637" s="1" t="s">
        <v>1131</v>
      </c>
      <c r="E637" s="2" t="n">
        <v>218041.17</v>
      </c>
      <c r="G637" s="2" t="n">
        <v>218041.17</v>
      </c>
    </row>
    <row r="638" customFormat="false" ht="12.75" hidden="false" customHeight="false" outlineLevel="0" collapsed="false">
      <c r="A638" s="1" t="s">
        <v>1132</v>
      </c>
      <c r="B638" s="1" t="s">
        <v>1133</v>
      </c>
      <c r="D638" s="2" t="n">
        <v>-218041.16</v>
      </c>
      <c r="G638" s="2" t="n">
        <v>-218041.16</v>
      </c>
    </row>
    <row r="639" customFormat="false" ht="12.75" hidden="false" customHeight="false" outlineLevel="0" collapsed="false">
      <c r="A639" s="1" t="s">
        <v>1134</v>
      </c>
      <c r="B639" s="1" t="s">
        <v>1135</v>
      </c>
      <c r="D639" s="2" t="n">
        <v>-121252.28</v>
      </c>
      <c r="E639" s="2" t="n">
        <v>553252.28</v>
      </c>
      <c r="F639" s="2" t="n">
        <v>432000</v>
      </c>
    </row>
    <row r="640" customFormat="false" ht="12.75" hidden="false" customHeight="false" outlineLevel="0" collapsed="false">
      <c r="A640" s="1" t="s">
        <v>1136</v>
      </c>
      <c r="B640" s="1" t="s">
        <v>1137</v>
      </c>
      <c r="E640" s="2" t="n">
        <v>409871</v>
      </c>
      <c r="G640" s="2" t="n">
        <v>409871</v>
      </c>
    </row>
    <row r="641" customFormat="false" ht="12.75" hidden="false" customHeight="false" outlineLevel="0" collapsed="false">
      <c r="A641" s="1" t="s">
        <v>1138</v>
      </c>
      <c r="B641" s="1" t="s">
        <v>1139</v>
      </c>
      <c r="D641" s="2" t="n">
        <v>210664.65</v>
      </c>
      <c r="F641" s="2" t="n">
        <v>210664.65</v>
      </c>
    </row>
    <row r="642" customFormat="false" ht="12.75" hidden="false" customHeight="false" outlineLevel="0" collapsed="false">
      <c r="A642" s="1" t="s">
        <v>1140</v>
      </c>
      <c r="B642" s="1" t="s">
        <v>1141</v>
      </c>
      <c r="D642" s="2" t="n">
        <v>210664.65</v>
      </c>
      <c r="G642" s="2" t="n">
        <v>210664.65</v>
      </c>
    </row>
    <row r="643" customFormat="false" ht="12.75" hidden="false" customHeight="false" outlineLevel="0" collapsed="false">
      <c r="A643" s="1" t="s">
        <v>1142</v>
      </c>
      <c r="B643" s="1" t="s">
        <v>1143</v>
      </c>
      <c r="D643" s="2" t="n">
        <v>210664.65</v>
      </c>
      <c r="G643" s="2" t="n">
        <v>210664.65</v>
      </c>
    </row>
    <row r="644" customFormat="false" ht="12.75" hidden="false" customHeight="false" outlineLevel="0" collapsed="false">
      <c r="A644" s="1" t="s">
        <v>1144</v>
      </c>
      <c r="B644" s="1" t="s">
        <v>1145</v>
      </c>
      <c r="D644" s="2" t="n">
        <v>-235161.94</v>
      </c>
      <c r="G644" s="2" t="n">
        <v>-235161.94</v>
      </c>
    </row>
    <row r="645" customFormat="false" ht="12.75" hidden="false" customHeight="false" outlineLevel="0" collapsed="false">
      <c r="A645" s="1" t="s">
        <v>1146</v>
      </c>
      <c r="B645" s="1" t="s">
        <v>1147</v>
      </c>
      <c r="D645" s="2" t="n">
        <v>-218041.17</v>
      </c>
      <c r="G645" s="2" t="n">
        <v>-218041.17</v>
      </c>
    </row>
    <row r="646" customFormat="false" ht="12.75" hidden="false" customHeight="false" outlineLevel="0" collapsed="false">
      <c r="A646" s="1" t="s">
        <v>1148</v>
      </c>
      <c r="B646" s="1" t="s">
        <v>1149</v>
      </c>
      <c r="D646" s="2" t="n">
        <v>-235161.94</v>
      </c>
      <c r="G646" s="2" t="n">
        <v>-235161.94</v>
      </c>
    </row>
    <row r="647" customFormat="false" ht="12.75" hidden="false" customHeight="false" outlineLevel="0" collapsed="false">
      <c r="A647" s="1" t="s">
        <v>1150</v>
      </c>
      <c r="B647" s="1" t="s">
        <v>1151</v>
      </c>
      <c r="D647" s="2" t="n">
        <v>-301502.61</v>
      </c>
      <c r="G647" s="2" t="n">
        <v>-301502.61</v>
      </c>
    </row>
    <row r="648" customFormat="false" ht="12.75" hidden="false" customHeight="false" outlineLevel="0" collapsed="false">
      <c r="A648" s="1" t="s">
        <v>1152</v>
      </c>
      <c r="B648" s="1" t="s">
        <v>1153</v>
      </c>
      <c r="D648" s="2" t="n">
        <v>158916.32</v>
      </c>
      <c r="G648" s="2" t="n">
        <v>158916.32</v>
      </c>
    </row>
    <row r="649" customFormat="false" ht="12.75" hidden="false" customHeight="false" outlineLevel="0" collapsed="false">
      <c r="A649" s="1" t="s">
        <v>1154</v>
      </c>
      <c r="B649" s="1" t="s">
        <v>1155</v>
      </c>
      <c r="D649" s="2" t="n">
        <v>-235161.94</v>
      </c>
      <c r="G649" s="2" t="n">
        <v>-235161.94</v>
      </c>
    </row>
    <row r="650" customFormat="false" ht="12.75" hidden="false" customHeight="false" outlineLevel="0" collapsed="false">
      <c r="A650" s="1" t="s">
        <v>1156</v>
      </c>
      <c r="B650" s="1" t="s">
        <v>1157</v>
      </c>
      <c r="D650" s="2" t="n">
        <v>-260992.03</v>
      </c>
      <c r="G650" s="2" t="n">
        <v>-260992.03</v>
      </c>
    </row>
    <row r="651" customFormat="false" ht="12.75" hidden="false" customHeight="false" outlineLevel="0" collapsed="false">
      <c r="A651" s="1" t="s">
        <v>1158</v>
      </c>
      <c r="B651" s="1" t="s">
        <v>1159</v>
      </c>
      <c r="D651" s="2" t="n">
        <v>-260992.03</v>
      </c>
      <c r="G651" s="2" t="n">
        <v>-260992.03</v>
      </c>
    </row>
    <row r="652" customFormat="false" ht="12.75" hidden="false" customHeight="false" outlineLevel="0" collapsed="false">
      <c r="A652" s="1" t="s">
        <v>1160</v>
      </c>
      <c r="B652" s="1" t="s">
        <v>1161</v>
      </c>
      <c r="D652" s="2" t="n">
        <v>201600.01</v>
      </c>
      <c r="G652" s="2" t="n">
        <v>201600.01</v>
      </c>
    </row>
    <row r="653" customFormat="false" ht="12.75" hidden="false" customHeight="false" outlineLevel="0" collapsed="false">
      <c r="A653" s="1" t="s">
        <v>1162</v>
      </c>
      <c r="B653" s="1" t="s">
        <v>1163</v>
      </c>
      <c r="F653" s="2" t="n">
        <v>193300</v>
      </c>
      <c r="G653" s="2" t="n">
        <v>-193300</v>
      </c>
    </row>
    <row r="654" customFormat="false" ht="12.75" hidden="false" customHeight="false" outlineLevel="0" collapsed="false">
      <c r="A654" s="1" t="s">
        <v>1164</v>
      </c>
      <c r="B654" s="1" t="s">
        <v>1165</v>
      </c>
      <c r="E654" s="2" t="n">
        <v>218041.17</v>
      </c>
      <c r="F654" s="2" t="n">
        <v>218041.17</v>
      </c>
    </row>
    <row r="655" customFormat="false" ht="12.75" hidden="false" customHeight="false" outlineLevel="0" collapsed="false">
      <c r="A655" s="1" t="s">
        <v>1166</v>
      </c>
      <c r="B655" s="1" t="s">
        <v>1167</v>
      </c>
      <c r="E655" s="2" t="n">
        <v>513136.12</v>
      </c>
      <c r="F655" s="2" t="n">
        <v>260901</v>
      </c>
      <c r="G655" s="2" t="n">
        <v>252235.12</v>
      </c>
    </row>
    <row r="656" customFormat="false" ht="12.75" hidden="false" customHeight="false" outlineLevel="0" collapsed="false">
      <c r="A656" s="1" t="s">
        <v>1168</v>
      </c>
      <c r="B656" s="1" t="s">
        <v>1169</v>
      </c>
      <c r="D656" s="2" t="n">
        <v>220235.46</v>
      </c>
      <c r="G656" s="2" t="n">
        <v>220235.46</v>
      </c>
    </row>
    <row r="657" customFormat="false" ht="12.75" hidden="false" customHeight="false" outlineLevel="0" collapsed="false">
      <c r="A657" s="1" t="s">
        <v>1170</v>
      </c>
      <c r="B657" s="1" t="s">
        <v>1171</v>
      </c>
      <c r="D657" s="2" t="n">
        <v>-373624.22</v>
      </c>
      <c r="E657" s="2" t="n">
        <v>373624.22</v>
      </c>
    </row>
    <row r="658" customFormat="false" ht="12.75" hidden="false" customHeight="false" outlineLevel="0" collapsed="false">
      <c r="A658" s="1" t="s">
        <v>1172</v>
      </c>
      <c r="B658" s="1" t="s">
        <v>1173</v>
      </c>
      <c r="E658" s="2" t="n">
        <v>252235.12</v>
      </c>
      <c r="G658" s="2" t="n">
        <v>252235.12</v>
      </c>
    </row>
    <row r="659" customFormat="false" ht="12.75" hidden="false" customHeight="false" outlineLevel="0" collapsed="false">
      <c r="A659" s="1" t="s">
        <v>1174</v>
      </c>
      <c r="B659" s="1" t="s">
        <v>1175</v>
      </c>
      <c r="E659" s="2" t="n">
        <v>420518.65</v>
      </c>
      <c r="G659" s="2" t="n">
        <v>420518.65</v>
      </c>
    </row>
    <row r="660" customFormat="false" ht="12.75" hidden="false" customHeight="false" outlineLevel="0" collapsed="false">
      <c r="A660" s="1" t="s">
        <v>1176</v>
      </c>
      <c r="B660" s="1" t="s">
        <v>1177</v>
      </c>
      <c r="D660" s="2" t="n">
        <v>0.01</v>
      </c>
      <c r="G660" s="2" t="n">
        <v>0.01</v>
      </c>
    </row>
    <row r="661" customFormat="false" ht="12.75" hidden="false" customHeight="false" outlineLevel="0" collapsed="false">
      <c r="A661" s="1" t="s">
        <v>1178</v>
      </c>
      <c r="B661" s="1" t="s">
        <v>1179</v>
      </c>
      <c r="D661" s="2" t="n">
        <v>-57135.48</v>
      </c>
      <c r="E661" s="2" t="n">
        <v>331622.71</v>
      </c>
      <c r="G661" s="2" t="n">
        <v>274487.23</v>
      </c>
    </row>
    <row r="662" customFormat="false" ht="12.75" hidden="false" customHeight="false" outlineLevel="0" collapsed="false">
      <c r="A662" s="1" t="s">
        <v>1180</v>
      </c>
      <c r="B662" s="1" t="s">
        <v>1181</v>
      </c>
      <c r="D662" s="2" t="n">
        <v>195215.5</v>
      </c>
      <c r="G662" s="2" t="n">
        <v>195215.5</v>
      </c>
    </row>
    <row r="663" customFormat="false" ht="12.75" hidden="false" customHeight="false" outlineLevel="0" collapsed="false">
      <c r="A663" s="1" t="s">
        <v>1182</v>
      </c>
      <c r="B663" s="1" t="s">
        <v>1183</v>
      </c>
      <c r="D663" s="2" t="n">
        <v>-252235.12</v>
      </c>
      <c r="E663" s="2" t="n">
        <v>252235.12</v>
      </c>
    </row>
    <row r="664" customFormat="false" ht="12.75" hidden="false" customHeight="false" outlineLevel="0" collapsed="false">
      <c r="A664" s="1" t="s">
        <v>1184</v>
      </c>
      <c r="B664" s="1" t="s">
        <v>1185</v>
      </c>
      <c r="F664" s="2" t="n">
        <v>375220.24</v>
      </c>
      <c r="G664" s="2" t="n">
        <v>-375220.24</v>
      </c>
    </row>
    <row r="665" customFormat="false" ht="12.75" hidden="false" customHeight="false" outlineLevel="0" collapsed="false">
      <c r="A665" s="1" t="s">
        <v>1186</v>
      </c>
      <c r="B665" s="1" t="s">
        <v>334</v>
      </c>
      <c r="E665" s="2" t="n">
        <v>345635.48</v>
      </c>
      <c r="F665" s="2" t="n">
        <v>345635.48</v>
      </c>
    </row>
    <row r="666" customFormat="false" ht="12.75" hidden="false" customHeight="false" outlineLevel="0" collapsed="false">
      <c r="A666" s="1" t="s">
        <v>1187</v>
      </c>
      <c r="B666" s="1" t="s">
        <v>1188</v>
      </c>
      <c r="D666" s="2" t="n">
        <v>-2.69</v>
      </c>
      <c r="G666" s="2" t="n">
        <v>-2.69</v>
      </c>
    </row>
    <row r="667" customFormat="false" ht="12.75" hidden="false" customHeight="false" outlineLevel="0" collapsed="false">
      <c r="A667" s="1" t="s">
        <v>1189</v>
      </c>
      <c r="B667" s="1" t="s">
        <v>1190</v>
      </c>
      <c r="E667" s="2" t="n">
        <v>209500</v>
      </c>
      <c r="F667" s="2" t="n">
        <v>511002.61</v>
      </c>
      <c r="G667" s="2" t="n">
        <v>-301502.61</v>
      </c>
    </row>
    <row r="668" customFormat="false" ht="12.75" hidden="false" customHeight="false" outlineLevel="0" collapsed="false">
      <c r="A668" s="1" t="s">
        <v>1191</v>
      </c>
      <c r="B668" s="1" t="s">
        <v>1192</v>
      </c>
      <c r="D668" s="2" t="n">
        <v>-250775.45</v>
      </c>
      <c r="G668" s="2" t="n">
        <v>-250775.45</v>
      </c>
    </row>
    <row r="669" customFormat="false" ht="12.75" hidden="false" customHeight="false" outlineLevel="0" collapsed="false">
      <c r="A669" s="1" t="s">
        <v>1193</v>
      </c>
      <c r="B669" s="1" t="s">
        <v>1194</v>
      </c>
      <c r="E669" s="2" t="n">
        <v>250775.45</v>
      </c>
      <c r="G669" s="2" t="n">
        <v>250775.45</v>
      </c>
    </row>
    <row r="670" customFormat="false" ht="12.75" hidden="false" customHeight="false" outlineLevel="0" collapsed="false">
      <c r="A670" s="1" t="s">
        <v>1195</v>
      </c>
      <c r="B670" s="1" t="s">
        <v>1196</v>
      </c>
      <c r="E670" s="2" t="n">
        <v>23866.63</v>
      </c>
      <c r="F670" s="2" t="n">
        <v>260992.03</v>
      </c>
      <c r="G670" s="2" t="n">
        <v>-237125.4</v>
      </c>
    </row>
    <row r="671" customFormat="false" ht="12.75" hidden="false" customHeight="false" outlineLevel="0" collapsed="false">
      <c r="A671" s="1" t="s">
        <v>1197</v>
      </c>
      <c r="B671" s="1" t="s">
        <v>1198</v>
      </c>
      <c r="E671" s="2" t="n">
        <v>342243.59</v>
      </c>
      <c r="F671" s="2" t="n">
        <v>342243.59</v>
      </c>
    </row>
    <row r="672" customFormat="false" ht="12.75" hidden="false" customHeight="false" outlineLevel="0" collapsed="false">
      <c r="A672" s="1" t="s">
        <v>1199</v>
      </c>
      <c r="B672" s="1" t="s">
        <v>1200</v>
      </c>
      <c r="D672" s="2" t="n">
        <v>-210664.64</v>
      </c>
      <c r="G672" s="2" t="n">
        <v>-210664.64</v>
      </c>
    </row>
    <row r="673" customFormat="false" ht="12.75" hidden="false" customHeight="false" outlineLevel="0" collapsed="false">
      <c r="A673" s="1" t="s">
        <v>1201</v>
      </c>
      <c r="B673" s="1" t="s">
        <v>1202</v>
      </c>
      <c r="E673" s="2" t="n">
        <v>313779.16</v>
      </c>
      <c r="F673" s="2" t="n">
        <v>313779.16</v>
      </c>
    </row>
    <row r="674" customFormat="false" ht="12.75" hidden="false" customHeight="false" outlineLevel="0" collapsed="false">
      <c r="A674" s="1" t="s">
        <v>1203</v>
      </c>
      <c r="B674" s="1" t="s">
        <v>1204</v>
      </c>
      <c r="E674" s="2" t="n">
        <v>546589.16</v>
      </c>
      <c r="F674" s="2" t="n">
        <v>546589.16</v>
      </c>
    </row>
    <row r="675" customFormat="false" ht="12.75" hidden="false" customHeight="false" outlineLevel="0" collapsed="false">
      <c r="A675" s="1" t="s">
        <v>1205</v>
      </c>
      <c r="B675" s="1" t="s">
        <v>1206</v>
      </c>
      <c r="D675" s="2" t="n">
        <v>35339.84</v>
      </c>
      <c r="G675" s="2" t="n">
        <v>35339.84</v>
      </c>
    </row>
    <row r="676" customFormat="false" ht="12.75" hidden="false" customHeight="false" outlineLevel="0" collapsed="false">
      <c r="A676" s="1" t="s">
        <v>1207</v>
      </c>
      <c r="B676" s="1" t="s">
        <v>1208</v>
      </c>
      <c r="E676" s="2" t="n">
        <v>342235.17</v>
      </c>
      <c r="F676" s="2" t="n">
        <v>342243.59</v>
      </c>
      <c r="G676" s="2" t="n">
        <v>-8.42</v>
      </c>
    </row>
    <row r="677" customFormat="false" ht="12.75" hidden="false" customHeight="false" outlineLevel="0" collapsed="false">
      <c r="A677" s="1" t="s">
        <v>1209</v>
      </c>
      <c r="B677" s="1" t="s">
        <v>1210</v>
      </c>
      <c r="E677" s="2" t="n">
        <v>709975.17</v>
      </c>
      <c r="F677" s="2" t="n">
        <v>709983.59</v>
      </c>
      <c r="G677" s="2" t="n">
        <v>-8.42</v>
      </c>
    </row>
    <row r="678" customFormat="false" ht="12.75" hidden="false" customHeight="false" outlineLevel="0" collapsed="false">
      <c r="A678" s="1" t="s">
        <v>1211</v>
      </c>
      <c r="B678" s="1" t="s">
        <v>1212</v>
      </c>
      <c r="F678" s="2" t="n">
        <v>313779.16</v>
      </c>
      <c r="G678" s="2" t="n">
        <v>-313779.16</v>
      </c>
    </row>
    <row r="679" customFormat="false" ht="12.75" hidden="false" customHeight="false" outlineLevel="0" collapsed="false">
      <c r="A679" s="1" t="s">
        <v>1213</v>
      </c>
      <c r="B679" s="1" t="s">
        <v>1214</v>
      </c>
      <c r="F679" s="2" t="n">
        <v>260992.03</v>
      </c>
      <c r="G679" s="2" t="n">
        <v>-260992.03</v>
      </c>
    </row>
    <row r="680" customFormat="false" ht="12.75" hidden="false" customHeight="false" outlineLevel="0" collapsed="false">
      <c r="A680" s="1" t="s">
        <v>1215</v>
      </c>
      <c r="B680" s="1" t="s">
        <v>1216</v>
      </c>
      <c r="F680" s="2" t="n">
        <v>260992.03</v>
      </c>
      <c r="G680" s="2" t="n">
        <v>-260992.03</v>
      </c>
    </row>
    <row r="681" customFormat="false" ht="12.75" hidden="false" customHeight="false" outlineLevel="0" collapsed="false">
      <c r="A681" s="1" t="s">
        <v>1217</v>
      </c>
      <c r="B681" s="1" t="s">
        <v>1218</v>
      </c>
      <c r="F681" s="2" t="n">
        <v>260992.03</v>
      </c>
      <c r="G681" s="2" t="n">
        <v>-260992.03</v>
      </c>
    </row>
    <row r="682" customFormat="false" ht="12.75" hidden="false" customHeight="false" outlineLevel="0" collapsed="false">
      <c r="A682" s="1" t="s">
        <v>1219</v>
      </c>
      <c r="B682" s="1" t="s">
        <v>1220</v>
      </c>
      <c r="F682" s="2" t="n">
        <v>260992.03</v>
      </c>
      <c r="G682" s="2" t="n">
        <v>-260992.03</v>
      </c>
    </row>
    <row r="683" customFormat="false" ht="12.75" hidden="false" customHeight="false" outlineLevel="0" collapsed="false">
      <c r="A683" s="1" t="s">
        <v>1221</v>
      </c>
      <c r="B683" s="1" t="s">
        <v>1222</v>
      </c>
      <c r="F683" s="2" t="n">
        <v>260992.03</v>
      </c>
      <c r="G683" s="2" t="n">
        <v>-260992.03</v>
      </c>
    </row>
    <row r="684" customFormat="false" ht="12.75" hidden="false" customHeight="false" outlineLevel="0" collapsed="false">
      <c r="A684" s="1" t="s">
        <v>1223</v>
      </c>
      <c r="B684" s="1" t="s">
        <v>1224</v>
      </c>
      <c r="F684" s="2" t="n">
        <v>260992.03</v>
      </c>
      <c r="G684" s="2" t="n">
        <v>-260992.03</v>
      </c>
    </row>
    <row r="685" customFormat="false" ht="12.75" hidden="false" customHeight="false" outlineLevel="0" collapsed="false">
      <c r="A685" s="1" t="s">
        <v>1225</v>
      </c>
      <c r="B685" s="1" t="s">
        <v>1226</v>
      </c>
      <c r="D685" s="2" t="n">
        <v>115529.26</v>
      </c>
      <c r="G685" s="2" t="n">
        <v>115529.26</v>
      </c>
    </row>
    <row r="686" customFormat="false" ht="12.75" hidden="false" customHeight="false" outlineLevel="0" collapsed="false">
      <c r="A686" s="1" t="s">
        <v>1227</v>
      </c>
      <c r="B686" s="1" t="s">
        <v>1228</v>
      </c>
      <c r="F686" s="2" t="n">
        <v>260992.03</v>
      </c>
      <c r="G686" s="2" t="n">
        <v>-260992.03</v>
      </c>
    </row>
    <row r="687" customFormat="false" ht="12.75" hidden="false" customHeight="false" outlineLevel="0" collapsed="false">
      <c r="A687" s="1" t="s">
        <v>1229</v>
      </c>
      <c r="B687" s="1" t="s">
        <v>1230</v>
      </c>
      <c r="E687" s="2" t="n">
        <v>260992.03</v>
      </c>
      <c r="F687" s="2" t="n">
        <v>260992.03</v>
      </c>
    </row>
    <row r="688" customFormat="false" ht="12.75" hidden="false" customHeight="false" outlineLevel="0" collapsed="false">
      <c r="A688" s="1" t="s">
        <v>1231</v>
      </c>
      <c r="B688" s="1" t="s">
        <v>1232</v>
      </c>
      <c r="D688" s="2" t="n">
        <v>-0.01</v>
      </c>
      <c r="G688" s="2" t="n">
        <v>-0.01</v>
      </c>
    </row>
    <row r="689" customFormat="false" ht="12.75" hidden="false" customHeight="false" outlineLevel="0" collapsed="false">
      <c r="A689" s="1" t="s">
        <v>1233</v>
      </c>
      <c r="B689" s="1" t="s">
        <v>1234</v>
      </c>
      <c r="F689" s="2" t="n">
        <v>204935.5</v>
      </c>
      <c r="G689" s="2" t="n">
        <v>-204935.5</v>
      </c>
    </row>
    <row r="690" customFormat="false" ht="12.75" hidden="false" customHeight="false" outlineLevel="0" collapsed="false">
      <c r="A690" s="1" t="s">
        <v>1235</v>
      </c>
      <c r="B690" s="1" t="s">
        <v>1236</v>
      </c>
      <c r="D690" s="2" t="n">
        <v>-156600</v>
      </c>
      <c r="G690" s="2" t="n">
        <v>-156600</v>
      </c>
    </row>
    <row r="691" customFormat="false" ht="12.75" hidden="false" customHeight="false" outlineLevel="0" collapsed="false">
      <c r="A691" s="1" t="s">
        <v>1237</v>
      </c>
      <c r="B691" s="1" t="s">
        <v>1238</v>
      </c>
      <c r="F691" s="2" t="n">
        <v>260992.03</v>
      </c>
      <c r="G691" s="2" t="n">
        <v>-260992.03</v>
      </c>
    </row>
    <row r="692" customFormat="false" ht="12.75" hidden="false" customHeight="false" outlineLevel="0" collapsed="false">
      <c r="A692" s="1" t="s">
        <v>1239</v>
      </c>
      <c r="B692" s="1" t="s">
        <v>1240</v>
      </c>
      <c r="F692" s="2" t="n">
        <v>260992.03</v>
      </c>
      <c r="G692" s="2" t="n">
        <v>-260992.03</v>
      </c>
    </row>
    <row r="693" customFormat="false" ht="12.75" hidden="false" customHeight="false" outlineLevel="0" collapsed="false">
      <c r="A693" s="1" t="s">
        <v>1241</v>
      </c>
      <c r="B693" s="1" t="s">
        <v>1242</v>
      </c>
      <c r="F693" s="2" t="n">
        <v>260992.03</v>
      </c>
      <c r="G693" s="2" t="n">
        <v>-260992.03</v>
      </c>
    </row>
    <row r="694" customFormat="false" ht="12.75" hidden="false" customHeight="false" outlineLevel="0" collapsed="false">
      <c r="A694" s="1" t="s">
        <v>1243</v>
      </c>
      <c r="B694" s="1" t="s">
        <v>1244</v>
      </c>
      <c r="F694" s="2" t="n">
        <v>260992.03</v>
      </c>
      <c r="G694" s="2" t="n">
        <v>-260992.03</v>
      </c>
    </row>
    <row r="695" customFormat="false" ht="12.75" hidden="false" customHeight="false" outlineLevel="0" collapsed="false">
      <c r="A695" s="1" t="s">
        <v>1245</v>
      </c>
      <c r="B695" s="1" t="s">
        <v>1246</v>
      </c>
      <c r="F695" s="2" t="n">
        <v>270807.21</v>
      </c>
      <c r="G695" s="2" t="n">
        <v>-270807.21</v>
      </c>
    </row>
    <row r="696" customFormat="false" ht="12.75" hidden="false" customHeight="false" outlineLevel="0" collapsed="false">
      <c r="A696" s="1" t="s">
        <v>1247</v>
      </c>
      <c r="B696" s="1" t="s">
        <v>1248</v>
      </c>
      <c r="F696" s="2" t="n">
        <v>301502.61</v>
      </c>
      <c r="G696" s="2" t="n">
        <v>-301502.61</v>
      </c>
    </row>
    <row r="697" customFormat="false" ht="12.75" hidden="false" customHeight="false" outlineLevel="0" collapsed="false">
      <c r="A697" s="1" t="s">
        <v>1249</v>
      </c>
      <c r="B697" s="1" t="s">
        <v>1250</v>
      </c>
      <c r="E697" s="2" t="n">
        <v>370672.3</v>
      </c>
      <c r="F697" s="2" t="n">
        <v>370672.37</v>
      </c>
      <c r="G697" s="2" t="n">
        <v>-0.07</v>
      </c>
    </row>
    <row r="698" customFormat="false" ht="12.75" hidden="false" customHeight="false" outlineLevel="0" collapsed="false">
      <c r="A698" s="1" t="s">
        <v>1251</v>
      </c>
      <c r="B698" s="1" t="s">
        <v>1252</v>
      </c>
      <c r="E698" s="2" t="n">
        <v>491877.92</v>
      </c>
      <c r="F698" s="2" t="n">
        <v>983755.84</v>
      </c>
      <c r="G698" s="2" t="n">
        <v>-491877.92</v>
      </c>
    </row>
    <row r="699" customFormat="false" ht="12.75" hidden="false" customHeight="false" outlineLevel="0" collapsed="false">
      <c r="A699" s="1" t="s">
        <v>1253</v>
      </c>
      <c r="B699" s="1" t="s">
        <v>1254</v>
      </c>
      <c r="F699" s="2" t="n">
        <v>260992.03</v>
      </c>
      <c r="G699" s="2" t="n">
        <v>-260992.03</v>
      </c>
    </row>
    <row r="700" customFormat="false" ht="12.75" hidden="false" customHeight="false" outlineLevel="0" collapsed="false">
      <c r="A700" s="1" t="s">
        <v>1255</v>
      </c>
      <c r="B700" s="1" t="s">
        <v>1256</v>
      </c>
      <c r="E700" s="2" t="n">
        <v>260992.03</v>
      </c>
      <c r="F700" s="2" t="n">
        <v>521984.06</v>
      </c>
      <c r="G700" s="2" t="n">
        <v>-260992.03</v>
      </c>
    </row>
    <row r="701" customFormat="false" ht="12.75" hidden="false" customHeight="false" outlineLevel="0" collapsed="false">
      <c r="A701" s="1" t="s">
        <v>1257</v>
      </c>
      <c r="B701" s="1" t="s">
        <v>1258</v>
      </c>
      <c r="D701" s="2" t="n">
        <v>-203058.7</v>
      </c>
      <c r="G701" s="2" t="n">
        <v>-203058.7</v>
      </c>
    </row>
    <row r="702" customFormat="false" ht="12.75" hidden="false" customHeight="false" outlineLevel="0" collapsed="false">
      <c r="A702" s="1" t="s">
        <v>1259</v>
      </c>
      <c r="B702" s="1" t="s">
        <v>1260</v>
      </c>
      <c r="F702" s="2" t="n">
        <v>260992.03</v>
      </c>
      <c r="G702" s="2" t="n">
        <v>-260992.03</v>
      </c>
    </row>
    <row r="703" customFormat="false" ht="12.75" hidden="false" customHeight="false" outlineLevel="0" collapsed="false">
      <c r="A703" s="1" t="s">
        <v>1261</v>
      </c>
      <c r="B703" s="1" t="s">
        <v>1262</v>
      </c>
      <c r="E703" s="2" t="n">
        <v>243698.53</v>
      </c>
      <c r="F703" s="2" t="n">
        <v>487397.06</v>
      </c>
      <c r="G703" s="2" t="n">
        <v>-243698.53</v>
      </c>
    </row>
    <row r="704" customFormat="false" ht="12.75" hidden="false" customHeight="false" outlineLevel="0" collapsed="false">
      <c r="A704" s="1" t="s">
        <v>1263</v>
      </c>
      <c r="B704" s="1" t="s">
        <v>1264</v>
      </c>
      <c r="F704" s="2" t="n">
        <v>197735.49</v>
      </c>
      <c r="G704" s="2" t="n">
        <v>-197735.49</v>
      </c>
    </row>
    <row r="705" customFormat="false" ht="12.75" hidden="false" customHeight="false" outlineLevel="0" collapsed="false">
      <c r="A705" s="1" t="s">
        <v>1265</v>
      </c>
      <c r="B705" s="1" t="s">
        <v>1266</v>
      </c>
      <c r="F705" s="2" t="n">
        <v>235161.94</v>
      </c>
      <c r="G705" s="2" t="n">
        <v>-235161.94</v>
      </c>
    </row>
    <row r="706" customFormat="false" ht="12.75" hidden="false" customHeight="false" outlineLevel="0" collapsed="false">
      <c r="A706" s="1" t="s">
        <v>1267</v>
      </c>
      <c r="B706" s="1" t="s">
        <v>1268</v>
      </c>
      <c r="E706" s="2" t="n">
        <v>195035.49</v>
      </c>
      <c r="F706" s="2" t="n">
        <v>390070.98</v>
      </c>
      <c r="G706" s="2" t="n">
        <v>-195035.49</v>
      </c>
    </row>
    <row r="707" customFormat="false" ht="12.75" hidden="false" customHeight="false" outlineLevel="0" collapsed="false">
      <c r="A707" s="1" t="s">
        <v>1269</v>
      </c>
      <c r="B707" s="1" t="s">
        <v>1270</v>
      </c>
      <c r="E707" s="2" t="n">
        <v>313779.16</v>
      </c>
      <c r="F707" s="2" t="n">
        <v>313779.16</v>
      </c>
    </row>
    <row r="708" customFormat="false" ht="12.75" hidden="false" customHeight="false" outlineLevel="0" collapsed="false">
      <c r="A708" s="1" t="s">
        <v>1271</v>
      </c>
      <c r="B708" s="1" t="s">
        <v>1272</v>
      </c>
      <c r="F708" s="2" t="n">
        <v>204935.5</v>
      </c>
      <c r="G708" s="2" t="n">
        <v>-204935.5</v>
      </c>
    </row>
    <row r="709" customFormat="false" ht="12.75" hidden="false" customHeight="false" outlineLevel="0" collapsed="false">
      <c r="A709" s="1" t="s">
        <v>1273</v>
      </c>
      <c r="B709" s="1" t="s">
        <v>1274</v>
      </c>
      <c r="F709" s="2" t="n">
        <v>301502.61</v>
      </c>
      <c r="G709" s="2" t="n">
        <v>-301502.61</v>
      </c>
    </row>
    <row r="710" customFormat="false" ht="12.75" hidden="false" customHeight="false" outlineLevel="0" collapsed="false">
      <c r="A710" s="1" t="s">
        <v>1275</v>
      </c>
      <c r="B710" s="1" t="s">
        <v>1276</v>
      </c>
      <c r="E710" s="2" t="n">
        <v>342235.17</v>
      </c>
      <c r="F710" s="2" t="n">
        <v>342235.17</v>
      </c>
    </row>
    <row r="711" customFormat="false" ht="12.75" hidden="false" customHeight="false" outlineLevel="0" collapsed="false">
      <c r="A711" s="1" t="s">
        <v>1277</v>
      </c>
      <c r="B711" s="1" t="s">
        <v>1278</v>
      </c>
      <c r="E711" s="2" t="n">
        <v>335535.5</v>
      </c>
      <c r="F711" s="2" t="n">
        <v>335535.5</v>
      </c>
    </row>
    <row r="712" customFormat="false" ht="12.75" hidden="false" customHeight="false" outlineLevel="0" collapsed="false">
      <c r="A712" s="1" t="s">
        <v>1279</v>
      </c>
      <c r="B712" s="1" t="s">
        <v>1280</v>
      </c>
      <c r="F712" s="2" t="n">
        <v>313779.16</v>
      </c>
      <c r="G712" s="2" t="n">
        <v>-313779.16</v>
      </c>
    </row>
    <row r="713" customFormat="false" ht="12.75" hidden="false" customHeight="false" outlineLevel="0" collapsed="false">
      <c r="A713" s="1" t="s">
        <v>1281</v>
      </c>
      <c r="B713" s="1" t="s">
        <v>1282</v>
      </c>
      <c r="F713" s="2" t="n">
        <v>342243.59</v>
      </c>
      <c r="G713" s="2" t="n">
        <v>-342243.59</v>
      </c>
    </row>
    <row r="714" customFormat="false" ht="12.75" hidden="false" customHeight="false" outlineLevel="0" collapsed="false">
      <c r="A714" s="1" t="s">
        <v>1283</v>
      </c>
      <c r="B714" s="1" t="s">
        <v>1284</v>
      </c>
      <c r="E714" s="2" t="n">
        <v>476135.62</v>
      </c>
      <c r="F714" s="2" t="n">
        <v>476135.62</v>
      </c>
    </row>
    <row r="715" customFormat="false" ht="12.75" hidden="false" customHeight="false" outlineLevel="0" collapsed="false">
      <c r="A715" s="1" t="s">
        <v>1285</v>
      </c>
      <c r="B715" s="1" t="s">
        <v>1286</v>
      </c>
      <c r="D715" s="2" t="n">
        <v>184950.38</v>
      </c>
      <c r="G715" s="2" t="n">
        <v>184950.38</v>
      </c>
    </row>
    <row r="716" customFormat="false" ht="12.75" hidden="false" customHeight="false" outlineLevel="0" collapsed="false">
      <c r="A716" s="1" t="s">
        <v>1287</v>
      </c>
      <c r="B716" s="1" t="s">
        <v>1288</v>
      </c>
      <c r="D716" s="2" t="n">
        <v>-28350.38</v>
      </c>
      <c r="G716" s="2" t="n">
        <v>-28350.38</v>
      </c>
    </row>
    <row r="717" customFormat="false" ht="12.75" hidden="false" customHeight="false" outlineLevel="0" collapsed="false">
      <c r="A717" s="1" t="s">
        <v>1289</v>
      </c>
      <c r="B717" s="1" t="s">
        <v>1290</v>
      </c>
      <c r="E717" s="2" t="n">
        <v>500835.17</v>
      </c>
      <c r="F717" s="2" t="n">
        <v>500835.17</v>
      </c>
    </row>
    <row r="718" customFormat="false" ht="12.75" hidden="false" customHeight="false" outlineLevel="0" collapsed="false">
      <c r="A718" s="1" t="s">
        <v>1291</v>
      </c>
      <c r="B718" s="1" t="s">
        <v>1292</v>
      </c>
      <c r="F718" s="2" t="n">
        <v>345635.48</v>
      </c>
      <c r="G718" s="2" t="n">
        <v>-345635.48</v>
      </c>
    </row>
    <row r="719" customFormat="false" ht="12.75" hidden="false" customHeight="false" outlineLevel="0" collapsed="false">
      <c r="A719" s="1" t="s">
        <v>1293</v>
      </c>
      <c r="B719" s="1" t="s">
        <v>1294</v>
      </c>
      <c r="E719" s="2" t="n">
        <v>299984.95</v>
      </c>
      <c r="F719" s="2" t="n">
        <v>299984.95</v>
      </c>
    </row>
    <row r="720" customFormat="false" ht="12.75" hidden="false" customHeight="false" outlineLevel="0" collapsed="false">
      <c r="A720" s="1" t="s">
        <v>1295</v>
      </c>
      <c r="B720" s="1" t="s">
        <v>1296</v>
      </c>
      <c r="D720" s="2" t="n">
        <v>85390.37</v>
      </c>
      <c r="G720" s="2" t="n">
        <v>85390.37</v>
      </c>
    </row>
    <row r="721" customFormat="false" ht="12.75" hidden="false" customHeight="false" outlineLevel="0" collapsed="false">
      <c r="A721" s="1" t="s">
        <v>1297</v>
      </c>
      <c r="B721" s="1" t="s">
        <v>1298</v>
      </c>
      <c r="D721" s="2" t="n">
        <v>-111000</v>
      </c>
      <c r="G721" s="2" t="n">
        <v>-111000</v>
      </c>
    </row>
    <row r="722" customFormat="false" ht="12.75" hidden="false" customHeight="false" outlineLevel="0" collapsed="false">
      <c r="A722" s="1" t="s">
        <v>1299</v>
      </c>
      <c r="B722" s="1" t="s">
        <v>1300</v>
      </c>
      <c r="F722" s="2" t="n">
        <v>197735.49</v>
      </c>
      <c r="G722" s="2" t="n">
        <v>-197735.49</v>
      </c>
    </row>
    <row r="723" customFormat="false" ht="12.75" hidden="false" customHeight="false" outlineLevel="0" collapsed="false">
      <c r="A723" s="1" t="s">
        <v>1301</v>
      </c>
      <c r="B723" s="1" t="s">
        <v>1302</v>
      </c>
      <c r="E723" s="2" t="n">
        <v>165000</v>
      </c>
      <c r="F723" s="2" t="n">
        <v>360215.5</v>
      </c>
      <c r="G723" s="2" t="n">
        <v>-195215.5</v>
      </c>
    </row>
    <row r="724" customFormat="false" ht="12.75" hidden="false" customHeight="false" outlineLevel="0" collapsed="false">
      <c r="A724" s="1" t="s">
        <v>1303</v>
      </c>
      <c r="B724" s="1" t="s">
        <v>1304</v>
      </c>
      <c r="E724" s="2" t="n">
        <v>235161.94</v>
      </c>
      <c r="F724" s="2" t="n">
        <v>235161.94</v>
      </c>
    </row>
    <row r="725" customFormat="false" ht="12.75" hidden="false" customHeight="false" outlineLevel="0" collapsed="false">
      <c r="A725" s="1" t="s">
        <v>1305</v>
      </c>
      <c r="B725" s="1" t="s">
        <v>1306</v>
      </c>
      <c r="F725" s="2" t="n">
        <v>197735.49</v>
      </c>
      <c r="G725" s="2" t="n">
        <v>-197735.49</v>
      </c>
    </row>
    <row r="726" customFormat="false" ht="12.75" hidden="false" customHeight="false" outlineLevel="0" collapsed="false">
      <c r="A726" s="1" t="s">
        <v>1307</v>
      </c>
      <c r="B726" s="1" t="s">
        <v>1308</v>
      </c>
      <c r="E726" s="2" t="n">
        <v>210664.65</v>
      </c>
      <c r="F726" s="2" t="n">
        <v>210664.65</v>
      </c>
    </row>
    <row r="727" customFormat="false" ht="12.75" hidden="false" customHeight="false" outlineLevel="0" collapsed="false">
      <c r="A727" s="1" t="s">
        <v>1309</v>
      </c>
      <c r="B727" s="1" t="s">
        <v>1310</v>
      </c>
      <c r="F727" s="2" t="n">
        <v>189005.5</v>
      </c>
      <c r="G727" s="2" t="n">
        <v>-189005.5</v>
      </c>
    </row>
    <row r="728" customFormat="false" ht="12.75" hidden="false" customHeight="false" outlineLevel="0" collapsed="false">
      <c r="A728" s="1" t="s">
        <v>1311</v>
      </c>
      <c r="B728" s="1" t="s">
        <v>1312</v>
      </c>
      <c r="E728" s="2" t="n">
        <v>197735.49</v>
      </c>
      <c r="F728" s="2" t="n">
        <v>197735.49</v>
      </c>
    </row>
    <row r="729" customFormat="false" ht="12.75" hidden="false" customHeight="false" outlineLevel="0" collapsed="false">
      <c r="A729" s="1" t="s">
        <v>1313</v>
      </c>
      <c r="B729" s="1" t="s">
        <v>1314</v>
      </c>
      <c r="F729" s="2" t="n">
        <v>203675.49</v>
      </c>
      <c r="G729" s="2" t="n">
        <v>-203675.49</v>
      </c>
    </row>
    <row r="730" customFormat="false" ht="12.75" hidden="false" customHeight="false" outlineLevel="0" collapsed="false">
      <c r="A730" s="1" t="s">
        <v>1315</v>
      </c>
      <c r="B730" s="1" t="s">
        <v>1316</v>
      </c>
      <c r="E730" s="2" t="n">
        <v>301502.61</v>
      </c>
      <c r="F730" s="2" t="n">
        <v>301502.61</v>
      </c>
    </row>
    <row r="731" customFormat="false" ht="12.75" hidden="false" customHeight="false" outlineLevel="0" collapsed="false">
      <c r="A731" s="1" t="s">
        <v>1317</v>
      </c>
      <c r="B731" s="1" t="s">
        <v>1318</v>
      </c>
      <c r="E731" s="2" t="n">
        <v>313779.16</v>
      </c>
      <c r="F731" s="2" t="n">
        <v>313779.16</v>
      </c>
    </row>
    <row r="732" customFormat="false" ht="12.75" hidden="false" customHeight="false" outlineLevel="0" collapsed="false">
      <c r="A732" s="1" t="s">
        <v>1319</v>
      </c>
      <c r="B732" s="1" t="s">
        <v>1320</v>
      </c>
      <c r="F732" s="2" t="n">
        <v>342235.17</v>
      </c>
      <c r="G732" s="2" t="n">
        <v>-342235.17</v>
      </c>
    </row>
    <row r="733" customFormat="false" ht="12.75" hidden="false" customHeight="false" outlineLevel="0" collapsed="false">
      <c r="A733" s="1" t="s">
        <v>1321</v>
      </c>
      <c r="B733" s="1" t="s">
        <v>1322</v>
      </c>
      <c r="F733" s="2" t="n">
        <v>342235.17</v>
      </c>
      <c r="G733" s="2" t="n">
        <v>-342235.17</v>
      </c>
    </row>
    <row r="734" customFormat="false" ht="12.75" hidden="false" customHeight="false" outlineLevel="0" collapsed="false">
      <c r="A734" s="1" t="s">
        <v>1323</v>
      </c>
      <c r="B734" s="1" t="s">
        <v>1324</v>
      </c>
      <c r="E734" s="2" t="n">
        <v>313779.16</v>
      </c>
      <c r="F734" s="2" t="n">
        <v>313779.16</v>
      </c>
    </row>
    <row r="735" customFormat="false" ht="12.75" hidden="false" customHeight="false" outlineLevel="0" collapsed="false">
      <c r="A735" s="1" t="s">
        <v>1325</v>
      </c>
      <c r="B735" s="1" t="s">
        <v>1326</v>
      </c>
      <c r="D735" s="2" t="n">
        <v>-330777.82</v>
      </c>
      <c r="G735" s="2" t="n">
        <v>-330777.82</v>
      </c>
    </row>
    <row r="736" customFormat="false" ht="12.75" hidden="false" customHeight="false" outlineLevel="0" collapsed="false">
      <c r="A736" s="1" t="s">
        <v>1327</v>
      </c>
      <c r="B736" s="1" t="s">
        <v>1328</v>
      </c>
      <c r="E736" s="2" t="n">
        <v>375220.24</v>
      </c>
      <c r="F736" s="2" t="n">
        <v>375220.24</v>
      </c>
    </row>
    <row r="737" customFormat="false" ht="12.75" hidden="false" customHeight="false" outlineLevel="0" collapsed="false">
      <c r="A737" s="1" t="s">
        <v>1329</v>
      </c>
      <c r="B737" s="1" t="s">
        <v>1330</v>
      </c>
      <c r="F737" s="2" t="n">
        <v>299984.95</v>
      </c>
      <c r="G737" s="2" t="n">
        <v>-299984.95</v>
      </c>
    </row>
    <row r="738" customFormat="false" ht="12.75" hidden="false" customHeight="false" outlineLevel="0" collapsed="false">
      <c r="A738" s="1" t="s">
        <v>1331</v>
      </c>
      <c r="B738" s="1" t="s">
        <v>1332</v>
      </c>
      <c r="D738" s="2" t="n">
        <v>-1.55</v>
      </c>
      <c r="G738" s="2" t="n">
        <v>-1.55</v>
      </c>
    </row>
    <row r="739" customFormat="false" ht="12.75" hidden="false" customHeight="false" outlineLevel="0" collapsed="false">
      <c r="A739" s="1" t="s">
        <v>1333</v>
      </c>
      <c r="B739" s="1" t="s">
        <v>1334</v>
      </c>
      <c r="E739" s="2" t="n">
        <v>260992.03</v>
      </c>
      <c r="F739" s="2" t="n">
        <v>260992.03</v>
      </c>
    </row>
    <row r="740" customFormat="false" ht="12.75" hidden="false" customHeight="false" outlineLevel="0" collapsed="false">
      <c r="A740" s="1" t="s">
        <v>1335</v>
      </c>
      <c r="B740" s="1" t="s">
        <v>1336</v>
      </c>
      <c r="F740" s="2" t="n">
        <v>197735.49</v>
      </c>
      <c r="G740" s="2" t="n">
        <v>-197735.49</v>
      </c>
    </row>
    <row r="741" customFormat="false" ht="12.75" hidden="false" customHeight="false" outlineLevel="0" collapsed="false">
      <c r="A741" s="1" t="s">
        <v>1337</v>
      </c>
      <c r="B741" s="1" t="s">
        <v>1338</v>
      </c>
      <c r="F741" s="2" t="n">
        <v>235161.94</v>
      </c>
      <c r="G741" s="2" t="n">
        <v>-235161.94</v>
      </c>
    </row>
    <row r="742" customFormat="false" ht="12.75" hidden="false" customHeight="false" outlineLevel="0" collapsed="false">
      <c r="A742" s="1" t="s">
        <v>1339</v>
      </c>
      <c r="B742" s="1" t="s">
        <v>1340</v>
      </c>
      <c r="F742" s="2" t="n">
        <v>260992.03</v>
      </c>
      <c r="G742" s="2" t="n">
        <v>-260992.03</v>
      </c>
    </row>
    <row r="743" customFormat="false" ht="12.75" hidden="false" customHeight="false" outlineLevel="0" collapsed="false">
      <c r="A743" s="1" t="s">
        <v>1341</v>
      </c>
      <c r="B743" s="1" t="s">
        <v>1342</v>
      </c>
      <c r="D743" s="2" t="n">
        <v>-252035.87</v>
      </c>
      <c r="G743" s="2" t="n">
        <v>-252035.87</v>
      </c>
    </row>
    <row r="744" customFormat="false" ht="12.75" hidden="false" customHeight="false" outlineLevel="0" collapsed="false">
      <c r="A744" s="1" t="s">
        <v>1343</v>
      </c>
      <c r="B744" s="1" t="s">
        <v>1344</v>
      </c>
      <c r="F744" s="2" t="n">
        <v>491877.92</v>
      </c>
      <c r="G744" s="2" t="n">
        <v>-491877.92</v>
      </c>
    </row>
    <row r="745" customFormat="false" ht="12.75" hidden="false" customHeight="false" outlineLevel="0" collapsed="false">
      <c r="A745" s="1" t="s">
        <v>1345</v>
      </c>
      <c r="B745" s="1" t="s">
        <v>1346</v>
      </c>
      <c r="F745" s="2" t="n">
        <v>342243.59</v>
      </c>
      <c r="G745" s="2" t="n">
        <v>-342243.59</v>
      </c>
    </row>
    <row r="746" customFormat="false" ht="12.75" hidden="false" customHeight="false" outlineLevel="0" collapsed="false">
      <c r="A746" s="1" t="s">
        <v>1347</v>
      </c>
      <c r="B746" s="1" t="s">
        <v>1348</v>
      </c>
      <c r="D746" s="2" t="n">
        <v>-120883.3</v>
      </c>
      <c r="G746" s="2" t="n">
        <v>-120883.3</v>
      </c>
    </row>
    <row r="747" customFormat="false" ht="12.75" hidden="false" customHeight="false" outlineLevel="0" collapsed="false">
      <c r="A747" s="1" t="s">
        <v>1349</v>
      </c>
      <c r="B747" s="1" t="s">
        <v>1350</v>
      </c>
      <c r="D747" s="2" t="n">
        <v>-20</v>
      </c>
      <c r="G747" s="2" t="n">
        <v>-20</v>
      </c>
    </row>
    <row r="748" customFormat="false" ht="12.75" hidden="false" customHeight="false" outlineLevel="0" collapsed="false">
      <c r="A748" s="1" t="s">
        <v>1351</v>
      </c>
      <c r="B748" s="1" t="s">
        <v>1352</v>
      </c>
      <c r="D748" s="2" t="n">
        <v>-184950.38</v>
      </c>
      <c r="G748" s="2" t="n">
        <v>-184950.38</v>
      </c>
    </row>
    <row r="749" customFormat="false" ht="12.75" hidden="false" customHeight="false" outlineLevel="0" collapsed="false">
      <c r="A749" s="1" t="s">
        <v>1353</v>
      </c>
      <c r="B749" s="1" t="s">
        <v>1354</v>
      </c>
      <c r="D749" s="2" t="n">
        <v>-0.01</v>
      </c>
      <c r="G749" s="2" t="n">
        <v>-0.01</v>
      </c>
    </row>
    <row r="750" customFormat="false" ht="12.75" hidden="false" customHeight="false" outlineLevel="0" collapsed="false">
      <c r="A750" s="1" t="s">
        <v>1355</v>
      </c>
      <c r="B750" s="1" t="s">
        <v>1356</v>
      </c>
      <c r="D750" s="2" t="n">
        <v>-233651.8</v>
      </c>
      <c r="G750" s="2" t="n">
        <v>-233651.8</v>
      </c>
    </row>
    <row r="751" customFormat="false" ht="12.75" hidden="false" customHeight="false" outlineLevel="0" collapsed="false">
      <c r="A751" s="1" t="s">
        <v>1357</v>
      </c>
      <c r="B751" s="1" t="s">
        <v>1358</v>
      </c>
      <c r="D751" s="2" t="n">
        <v>233651.8</v>
      </c>
      <c r="G751" s="2" t="n">
        <v>233651.8</v>
      </c>
    </row>
    <row r="752" customFormat="false" ht="12.75" hidden="false" customHeight="false" outlineLevel="0" collapsed="false">
      <c r="A752" s="1" t="s">
        <v>1359</v>
      </c>
      <c r="B752" s="1" t="s">
        <v>1360</v>
      </c>
      <c r="D752" s="2" t="n">
        <v>111000.01</v>
      </c>
      <c r="G752" s="2" t="n">
        <v>111000.01</v>
      </c>
    </row>
    <row r="753" customFormat="false" ht="12.75" hidden="false" customHeight="false" outlineLevel="0" collapsed="false">
      <c r="A753" s="1" t="s">
        <v>1361</v>
      </c>
      <c r="B753" s="1" t="s">
        <v>1362</v>
      </c>
      <c r="D753" s="2" t="n">
        <v>162920</v>
      </c>
      <c r="G753" s="2" t="n">
        <v>162920</v>
      </c>
    </row>
    <row r="754" customFormat="false" ht="12.75" hidden="false" customHeight="false" outlineLevel="0" collapsed="false">
      <c r="A754" s="1" t="s">
        <v>1363</v>
      </c>
      <c r="B754" s="1" t="s">
        <v>1364</v>
      </c>
      <c r="D754" s="2" t="n">
        <v>-94900</v>
      </c>
      <c r="G754" s="2" t="n">
        <v>-94900</v>
      </c>
    </row>
    <row r="755" customFormat="false" ht="12.75" hidden="false" customHeight="false" outlineLevel="0" collapsed="false">
      <c r="A755" s="1" t="s">
        <v>1365</v>
      </c>
      <c r="B755" s="1" t="s">
        <v>1366</v>
      </c>
      <c r="D755" s="2" t="n">
        <v>-244113.5</v>
      </c>
      <c r="G755" s="2" t="n">
        <v>-244113.5</v>
      </c>
    </row>
    <row r="756" customFormat="false" ht="12.75" hidden="false" customHeight="false" outlineLevel="0" collapsed="false">
      <c r="A756" s="1" t="s">
        <v>1367</v>
      </c>
      <c r="B756" s="1" t="s">
        <v>1368</v>
      </c>
      <c r="D756" s="2" t="n">
        <v>0.65</v>
      </c>
      <c r="G756" s="2" t="n">
        <v>0.65</v>
      </c>
    </row>
    <row r="757" customFormat="false" ht="12.75" hidden="false" customHeight="false" outlineLevel="0" collapsed="false">
      <c r="A757" s="1" t="s">
        <v>1369</v>
      </c>
      <c r="B757" s="1" t="s">
        <v>1370</v>
      </c>
      <c r="D757" s="2" t="n">
        <v>-254446.19</v>
      </c>
      <c r="G757" s="2" t="n">
        <v>-254446.19</v>
      </c>
    </row>
    <row r="758" customFormat="false" ht="12.75" hidden="false" customHeight="false" outlineLevel="0" collapsed="false">
      <c r="A758" s="1" t="s">
        <v>1371</v>
      </c>
      <c r="B758" s="1" t="s">
        <v>1372</v>
      </c>
      <c r="D758" s="2" t="n">
        <v>254446.19</v>
      </c>
      <c r="G758" s="2" t="n">
        <v>254446.19</v>
      </c>
    </row>
    <row r="759" customFormat="false" ht="12.75" hidden="false" customHeight="false" outlineLevel="0" collapsed="false">
      <c r="A759" s="1" t="s">
        <v>1373</v>
      </c>
      <c r="B759" s="1" t="s">
        <v>1374</v>
      </c>
      <c r="D759" s="2" t="n">
        <v>-0.06</v>
      </c>
      <c r="G759" s="2" t="n">
        <v>-0.06</v>
      </c>
    </row>
    <row r="760" customFormat="false" ht="12.75" hidden="false" customHeight="false" outlineLevel="0" collapsed="false">
      <c r="A760" s="1" t="s">
        <v>1375</v>
      </c>
      <c r="B760" s="1" t="s">
        <v>1376</v>
      </c>
      <c r="D760" s="2" t="n">
        <v>1476.1</v>
      </c>
      <c r="G760" s="2" t="n">
        <v>1476.1</v>
      </c>
    </row>
    <row r="761" customFormat="false" ht="12.75" hidden="false" customHeight="false" outlineLevel="0" collapsed="false">
      <c r="A761" s="1" t="s">
        <v>1377</v>
      </c>
      <c r="B761" s="1" t="s">
        <v>1378</v>
      </c>
      <c r="E761" s="2" t="n">
        <v>365800.01</v>
      </c>
      <c r="F761" s="2" t="n">
        <v>365800.01</v>
      </c>
    </row>
    <row r="762" customFormat="false" ht="12.75" hidden="false" customHeight="false" outlineLevel="0" collapsed="false">
      <c r="A762" s="1" t="s">
        <v>1379</v>
      </c>
      <c r="B762" s="1" t="s">
        <v>1380</v>
      </c>
      <c r="D762" s="2" t="n">
        <v>94900</v>
      </c>
      <c r="G762" s="2" t="n">
        <v>94900</v>
      </c>
    </row>
    <row r="763" customFormat="false" ht="12.75" hidden="false" customHeight="false" outlineLevel="0" collapsed="false">
      <c r="A763" s="1" t="s">
        <v>1381</v>
      </c>
      <c r="B763" s="1" t="s">
        <v>1382</v>
      </c>
      <c r="D763" s="2" t="n">
        <v>-35339.84</v>
      </c>
      <c r="G763" s="2" t="n">
        <v>-35339.84</v>
      </c>
    </row>
    <row r="764" customFormat="false" ht="12.75" hidden="false" customHeight="false" outlineLevel="0" collapsed="false">
      <c r="A764" s="1" t="s">
        <v>1383</v>
      </c>
      <c r="B764" s="1" t="s">
        <v>1384</v>
      </c>
      <c r="D764" s="2" t="n">
        <v>-76400</v>
      </c>
      <c r="G764" s="2" t="n">
        <v>-76400</v>
      </c>
    </row>
    <row r="765" customFormat="false" ht="12.75" hidden="false" customHeight="false" outlineLevel="0" collapsed="false">
      <c r="A765" s="1" t="s">
        <v>1385</v>
      </c>
      <c r="B765" s="1" t="s">
        <v>1386</v>
      </c>
      <c r="D765" s="2" t="n">
        <v>-148000</v>
      </c>
      <c r="G765" s="2" t="n">
        <v>-148000</v>
      </c>
    </row>
    <row r="766" customFormat="false" ht="12.75" hidden="false" customHeight="false" outlineLevel="0" collapsed="false">
      <c r="A766" s="1" t="s">
        <v>1387</v>
      </c>
      <c r="B766" s="1" t="s">
        <v>1388</v>
      </c>
      <c r="D766" s="2" t="n">
        <v>76400</v>
      </c>
      <c r="G766" s="2" t="n">
        <v>76400</v>
      </c>
    </row>
    <row r="767" customFormat="false" ht="12.75" hidden="false" customHeight="false" outlineLevel="0" collapsed="false">
      <c r="A767" s="1" t="s">
        <v>1389</v>
      </c>
      <c r="B767" s="1" t="s">
        <v>1390</v>
      </c>
      <c r="D767" s="2" t="n">
        <v>148000</v>
      </c>
      <c r="G767" s="2" t="n">
        <v>148000</v>
      </c>
    </row>
    <row r="768" customFormat="false" ht="12.75" hidden="false" customHeight="false" outlineLevel="0" collapsed="false">
      <c r="A768" s="1" t="s">
        <v>1391</v>
      </c>
      <c r="B768" s="1" t="s">
        <v>1392</v>
      </c>
      <c r="D768" s="2" t="n">
        <v>-322192.13</v>
      </c>
      <c r="G768" s="2" t="n">
        <v>-322192.13</v>
      </c>
    </row>
    <row r="769" customFormat="false" ht="12.75" hidden="false" customHeight="false" outlineLevel="0" collapsed="false">
      <c r="A769" s="1" t="s">
        <v>1393</v>
      </c>
      <c r="B769" s="1" t="s">
        <v>1394</v>
      </c>
      <c r="D769" s="2" t="n">
        <v>1</v>
      </c>
      <c r="G769" s="2" t="n">
        <v>1</v>
      </c>
    </row>
    <row r="770" customFormat="false" ht="12.75" hidden="false" customHeight="false" outlineLevel="0" collapsed="false">
      <c r="A770" s="1" t="s">
        <v>1395</v>
      </c>
      <c r="B770" s="1" t="s">
        <v>1396</v>
      </c>
      <c r="D770" s="2" t="n">
        <v>4441.9</v>
      </c>
      <c r="G770" s="2" t="n">
        <v>4441.9</v>
      </c>
    </row>
    <row r="771" customFormat="false" ht="12.75" hidden="false" customHeight="false" outlineLevel="0" collapsed="false">
      <c r="A771" s="1" t="s">
        <v>1397</v>
      </c>
      <c r="B771" s="1" t="s">
        <v>1398</v>
      </c>
      <c r="D771" s="2" t="n">
        <v>-0.15</v>
      </c>
      <c r="G771" s="2" t="n">
        <v>-0.15</v>
      </c>
    </row>
    <row r="772" customFormat="false" ht="12.75" hidden="false" customHeight="false" outlineLevel="0" collapsed="false">
      <c r="A772" s="1" t="s">
        <v>1399</v>
      </c>
      <c r="B772" s="1" t="s">
        <v>1400</v>
      </c>
      <c r="D772" s="2" t="n">
        <v>-413400</v>
      </c>
      <c r="G772" s="2" t="n">
        <v>-413400</v>
      </c>
    </row>
    <row r="773" customFormat="false" ht="12.75" hidden="false" customHeight="false" outlineLevel="0" collapsed="false">
      <c r="A773" s="1" t="s">
        <v>1401</v>
      </c>
      <c r="B773" s="1" t="s">
        <v>1402</v>
      </c>
      <c r="D773" s="2" t="n">
        <v>413400</v>
      </c>
      <c r="G773" s="2" t="n">
        <v>413400</v>
      </c>
    </row>
    <row r="774" customFormat="false" ht="12.75" hidden="false" customHeight="false" outlineLevel="0" collapsed="false">
      <c r="A774" s="1" t="s">
        <v>1403</v>
      </c>
      <c r="B774" s="1" t="s">
        <v>1404</v>
      </c>
      <c r="D774" s="2" t="n">
        <v>-248899.9</v>
      </c>
      <c r="G774" s="2" t="n">
        <v>-248899.9</v>
      </c>
    </row>
    <row r="775" customFormat="false" ht="12.75" hidden="false" customHeight="false" outlineLevel="0" collapsed="false">
      <c r="A775" s="1" t="s">
        <v>1405</v>
      </c>
      <c r="B775" s="1" t="s">
        <v>1406</v>
      </c>
      <c r="D775" s="2" t="n">
        <v>40381.43</v>
      </c>
      <c r="G775" s="2" t="n">
        <v>40381.43</v>
      </c>
    </row>
    <row r="776" customFormat="false" ht="12.75" hidden="false" customHeight="false" outlineLevel="0" collapsed="false">
      <c r="A776" s="1" t="s">
        <v>1407</v>
      </c>
      <c r="B776" s="1" t="s">
        <v>1408</v>
      </c>
      <c r="D776" s="2" t="n">
        <v>-0.01</v>
      </c>
      <c r="G776" s="2" t="n">
        <v>-0.01</v>
      </c>
    </row>
    <row r="777" customFormat="false" ht="12.75" hidden="false" customHeight="false" outlineLevel="0" collapsed="false">
      <c r="A777" s="1" t="s">
        <v>1409</v>
      </c>
      <c r="B777" s="1" t="s">
        <v>1410</v>
      </c>
      <c r="D777" s="2" t="n">
        <v>0.01</v>
      </c>
      <c r="G777" s="2" t="n">
        <v>0.01</v>
      </c>
    </row>
    <row r="778" customFormat="false" ht="12.75" hidden="false" customHeight="false" outlineLevel="0" collapsed="false">
      <c r="A778" s="1" t="s">
        <v>1411</v>
      </c>
      <c r="B778" s="1" t="s">
        <v>1412</v>
      </c>
      <c r="D778" s="2" t="n">
        <v>216746.82</v>
      </c>
      <c r="G778" s="2" t="n">
        <v>216746.82</v>
      </c>
    </row>
    <row r="779" customFormat="false" ht="12.75" hidden="false" customHeight="false" outlineLevel="0" collapsed="false">
      <c r="A779" s="1" t="s">
        <v>1413</v>
      </c>
      <c r="B779" s="1" t="s">
        <v>1414</v>
      </c>
      <c r="D779" s="2" t="n">
        <v>-216746.82</v>
      </c>
      <c r="G779" s="2" t="n">
        <v>-216746.82</v>
      </c>
    </row>
    <row r="780" customFormat="false" ht="12.75" hidden="false" customHeight="false" outlineLevel="0" collapsed="false">
      <c r="A780" s="1" t="s">
        <v>1415</v>
      </c>
      <c r="B780" s="1" t="s">
        <v>1416</v>
      </c>
      <c r="D780" s="2" t="n">
        <v>-258355.01</v>
      </c>
      <c r="G780" s="2" t="n">
        <v>-258355.01</v>
      </c>
    </row>
    <row r="781" customFormat="false" ht="12.75" hidden="false" customHeight="false" outlineLevel="0" collapsed="false">
      <c r="A781" s="1" t="s">
        <v>1417</v>
      </c>
      <c r="B781" s="1" t="s">
        <v>1418</v>
      </c>
      <c r="D781" s="2" t="n">
        <v>-0.01</v>
      </c>
      <c r="G781" s="2" t="n">
        <v>-0.01</v>
      </c>
    </row>
    <row r="782" customFormat="false" ht="12.75" hidden="false" customHeight="false" outlineLevel="0" collapsed="false">
      <c r="A782" s="1" t="s">
        <v>1419</v>
      </c>
      <c r="B782" s="1" t="s">
        <v>1420</v>
      </c>
      <c r="D782" s="2" t="n">
        <v>258355.01</v>
      </c>
      <c r="G782" s="2" t="n">
        <v>258355.01</v>
      </c>
    </row>
    <row r="783" customFormat="false" ht="12.75" hidden="false" customHeight="false" outlineLevel="0" collapsed="false">
      <c r="A783" s="1" t="s">
        <v>1421</v>
      </c>
      <c r="B783" s="1" t="s">
        <v>1422</v>
      </c>
      <c r="D783" s="2" t="n">
        <v>322192.13</v>
      </c>
      <c r="G783" s="2" t="n">
        <v>322192.13</v>
      </c>
    </row>
    <row r="784" customFormat="false" ht="12.75" hidden="false" customHeight="false" outlineLevel="0" collapsed="false">
      <c r="A784" s="1" t="s">
        <v>1423</v>
      </c>
      <c r="B784" s="1" t="s">
        <v>1424</v>
      </c>
      <c r="D784" s="2" t="n">
        <v>-0.15</v>
      </c>
      <c r="G784" s="2" t="n">
        <v>-0.15</v>
      </c>
    </row>
    <row r="785" customFormat="false" ht="12.75" hidden="false" customHeight="false" outlineLevel="0" collapsed="false">
      <c r="A785" s="1" t="s">
        <v>1425</v>
      </c>
      <c r="B785" s="1" t="s">
        <v>1426</v>
      </c>
      <c r="D785" s="2" t="n">
        <v>0.02</v>
      </c>
      <c r="G785" s="2" t="n">
        <v>0.02</v>
      </c>
    </row>
    <row r="786" customFormat="false" ht="12.75" hidden="false" customHeight="false" outlineLevel="0" collapsed="false">
      <c r="A786" s="1" t="s">
        <v>1427</v>
      </c>
      <c r="B786" s="1" t="s">
        <v>1428</v>
      </c>
      <c r="D786" s="2" t="n">
        <v>-332809.26</v>
      </c>
      <c r="E786" s="2" t="n">
        <v>332809.26</v>
      </c>
    </row>
    <row r="787" customFormat="false" ht="12.75" hidden="false" customHeight="false" outlineLevel="0" collapsed="false">
      <c r="A787" s="1" t="s">
        <v>1429</v>
      </c>
      <c r="B787" s="1" t="s">
        <v>1430</v>
      </c>
      <c r="D787" s="2" t="n">
        <v>-409214.73</v>
      </c>
      <c r="E787" s="2" t="n">
        <v>409214.73</v>
      </c>
    </row>
    <row r="788" customFormat="false" ht="12.75" hidden="false" customHeight="false" outlineLevel="0" collapsed="false">
      <c r="A788" s="1" t="s">
        <v>1431</v>
      </c>
      <c r="B788" s="1" t="s">
        <v>1432</v>
      </c>
      <c r="D788" s="2" t="n">
        <v>2257.56</v>
      </c>
      <c r="G788" s="2" t="n">
        <v>2257.56</v>
      </c>
    </row>
    <row r="789" customFormat="false" ht="12.75" hidden="false" customHeight="false" outlineLevel="0" collapsed="false">
      <c r="A789" s="1" t="s">
        <v>1433</v>
      </c>
      <c r="B789" s="1" t="s">
        <v>1434</v>
      </c>
      <c r="D789" s="2" t="n">
        <v>0.01</v>
      </c>
      <c r="G789" s="2" t="n">
        <v>0.01</v>
      </c>
    </row>
    <row r="790" customFormat="false" ht="12.75" hidden="false" customHeight="false" outlineLevel="0" collapsed="false">
      <c r="A790" s="1" t="s">
        <v>1435</v>
      </c>
      <c r="B790" s="1" t="s">
        <v>1436</v>
      </c>
      <c r="D790" s="2" t="n">
        <v>-358654.12</v>
      </c>
      <c r="G790" s="2" t="n">
        <v>-358654.12</v>
      </c>
    </row>
    <row r="791" customFormat="false" ht="12.75" hidden="false" customHeight="false" outlineLevel="0" collapsed="false">
      <c r="A791" s="1" t="s">
        <v>1437</v>
      </c>
      <c r="B791" s="1" t="s">
        <v>1438</v>
      </c>
      <c r="D791" s="2" t="n">
        <v>133171.98</v>
      </c>
      <c r="G791" s="2" t="n">
        <v>133171.98</v>
      </c>
    </row>
    <row r="792" customFormat="false" ht="12.75" hidden="false" customHeight="false" outlineLevel="0" collapsed="false">
      <c r="A792" s="1" t="s">
        <v>1439</v>
      </c>
      <c r="B792" s="1" t="s">
        <v>1440</v>
      </c>
      <c r="D792" s="2" t="n">
        <v>1.16</v>
      </c>
      <c r="G792" s="2" t="n">
        <v>1.16</v>
      </c>
    </row>
    <row r="793" customFormat="false" ht="12.75" hidden="false" customHeight="false" outlineLevel="0" collapsed="false">
      <c r="A793" s="1" t="s">
        <v>1441</v>
      </c>
      <c r="B793" s="1" t="s">
        <v>1442</v>
      </c>
      <c r="D793" s="2" t="n">
        <v>170453.99</v>
      </c>
      <c r="G793" s="2" t="n">
        <v>170453.99</v>
      </c>
    </row>
    <row r="794" customFormat="false" ht="12.75" hidden="false" customHeight="false" outlineLevel="0" collapsed="false">
      <c r="A794" s="1" t="s">
        <v>1443</v>
      </c>
      <c r="B794" s="1" t="s">
        <v>1444</v>
      </c>
      <c r="D794" s="2" t="n">
        <v>-170453.99</v>
      </c>
      <c r="G794" s="2" t="n">
        <v>-170453.99</v>
      </c>
    </row>
    <row r="795" customFormat="false" ht="12.75" hidden="false" customHeight="false" outlineLevel="0" collapsed="false">
      <c r="A795" s="1" t="s">
        <v>1445</v>
      </c>
      <c r="B795" s="1" t="s">
        <v>1446</v>
      </c>
      <c r="D795" s="2" t="n">
        <v>-402441.34</v>
      </c>
      <c r="G795" s="2" t="n">
        <v>-402441.34</v>
      </c>
    </row>
    <row r="796" customFormat="false" ht="12.75" hidden="false" customHeight="false" outlineLevel="0" collapsed="false">
      <c r="A796" s="1" t="s">
        <v>1447</v>
      </c>
      <c r="B796" s="1" t="s">
        <v>1448</v>
      </c>
      <c r="F796" s="2" t="n">
        <v>225000.01</v>
      </c>
      <c r="G796" s="2" t="n">
        <v>-225000.01</v>
      </c>
    </row>
    <row r="797" customFormat="false" ht="12.75" hidden="false" customHeight="false" outlineLevel="0" collapsed="false">
      <c r="A797" s="1" t="s">
        <v>1449</v>
      </c>
      <c r="B797" s="1" t="s">
        <v>1450</v>
      </c>
      <c r="D797" s="2" t="n">
        <v>-335155.93</v>
      </c>
      <c r="G797" s="2" t="n">
        <v>-335155.93</v>
      </c>
    </row>
    <row r="798" customFormat="false" ht="12.75" hidden="false" customHeight="false" outlineLevel="0" collapsed="false">
      <c r="A798" s="1" t="s">
        <v>1451</v>
      </c>
      <c r="B798" s="1" t="s">
        <v>1452</v>
      </c>
      <c r="D798" s="2" t="n">
        <v>0.01</v>
      </c>
      <c r="G798" s="2" t="n">
        <v>0.01</v>
      </c>
    </row>
    <row r="799" customFormat="false" ht="12.75" hidden="false" customHeight="false" outlineLevel="0" collapsed="false">
      <c r="A799" s="1" t="s">
        <v>1453</v>
      </c>
      <c r="B799" s="1" t="s">
        <v>1454</v>
      </c>
      <c r="D799" s="2" t="n">
        <v>-300506.05</v>
      </c>
      <c r="G799" s="2" t="n">
        <v>-300506.05</v>
      </c>
    </row>
    <row r="800" customFormat="false" ht="12.75" hidden="false" customHeight="false" outlineLevel="0" collapsed="false">
      <c r="A800" s="1" t="s">
        <v>1455</v>
      </c>
      <c r="B800" s="1" t="s">
        <v>1456</v>
      </c>
      <c r="D800" s="2" t="n">
        <v>-192400</v>
      </c>
      <c r="G800" s="2" t="n">
        <v>-192400</v>
      </c>
    </row>
    <row r="801" customFormat="false" ht="12.75" hidden="false" customHeight="false" outlineLevel="0" collapsed="false">
      <c r="A801" s="1" t="s">
        <v>1457</v>
      </c>
      <c r="B801" s="1" t="s">
        <v>1458</v>
      </c>
      <c r="D801" s="2" t="n">
        <v>192400</v>
      </c>
      <c r="G801" s="2" t="n">
        <v>192400</v>
      </c>
    </row>
    <row r="802" customFormat="false" ht="12.75" hidden="false" customHeight="false" outlineLevel="0" collapsed="false">
      <c r="A802" s="1" t="s">
        <v>1459</v>
      </c>
      <c r="B802" s="1" t="s">
        <v>1460</v>
      </c>
      <c r="F802" s="2" t="n">
        <v>191900</v>
      </c>
      <c r="G802" s="2" t="n">
        <v>-191900</v>
      </c>
    </row>
    <row r="803" customFormat="false" ht="12.75" hidden="false" customHeight="false" outlineLevel="0" collapsed="false">
      <c r="A803" s="1" t="s">
        <v>1461</v>
      </c>
      <c r="B803" s="1" t="s">
        <v>1462</v>
      </c>
      <c r="D803" s="2" t="n">
        <v>-322040.82</v>
      </c>
      <c r="E803" s="2" t="n">
        <v>513940.82</v>
      </c>
      <c r="G803" s="2" t="n">
        <v>191900</v>
      </c>
    </row>
    <row r="804" customFormat="false" ht="12.75" hidden="false" customHeight="false" outlineLevel="0" collapsed="false">
      <c r="A804" s="1" t="s">
        <v>1463</v>
      </c>
      <c r="B804" s="1" t="s">
        <v>1464</v>
      </c>
      <c r="D804" s="2" t="n">
        <v>0.01</v>
      </c>
      <c r="G804" s="2" t="n">
        <v>0.01</v>
      </c>
    </row>
    <row r="805" customFormat="false" ht="12.75" hidden="false" customHeight="false" outlineLevel="0" collapsed="false">
      <c r="A805" s="1" t="s">
        <v>1465</v>
      </c>
      <c r="B805" s="1" t="s">
        <v>1466</v>
      </c>
      <c r="D805" s="2" t="n">
        <v>-1197.3</v>
      </c>
      <c r="G805" s="2" t="n">
        <v>-1197.3</v>
      </c>
    </row>
    <row r="806" customFormat="false" ht="12.75" hidden="false" customHeight="false" outlineLevel="0" collapsed="false">
      <c r="A806" s="1" t="s">
        <v>1467</v>
      </c>
      <c r="B806" s="1" t="s">
        <v>1468</v>
      </c>
      <c r="D806" s="2" t="n">
        <v>1.17</v>
      </c>
      <c r="G806" s="2" t="n">
        <v>1.17</v>
      </c>
    </row>
    <row r="807" customFormat="false" ht="12.75" hidden="false" customHeight="false" outlineLevel="0" collapsed="false">
      <c r="A807" s="1" t="s">
        <v>1469</v>
      </c>
      <c r="B807" s="1" t="s">
        <v>1470</v>
      </c>
      <c r="D807" s="2" t="n">
        <v>3</v>
      </c>
      <c r="G807" s="2" t="n">
        <v>3</v>
      </c>
    </row>
    <row r="808" customFormat="false" ht="12.75" hidden="false" customHeight="false" outlineLevel="0" collapsed="false">
      <c r="A808" s="1" t="s">
        <v>1471</v>
      </c>
      <c r="B808" s="1" t="s">
        <v>1472</v>
      </c>
      <c r="D808" s="2" t="n">
        <v>0.01</v>
      </c>
      <c r="G808" s="2" t="n">
        <v>0.01</v>
      </c>
    </row>
    <row r="809" customFormat="false" ht="12.75" hidden="false" customHeight="false" outlineLevel="0" collapsed="false">
      <c r="A809" s="1" t="s">
        <v>1473</v>
      </c>
      <c r="B809" s="1" t="s">
        <v>1474</v>
      </c>
      <c r="D809" s="2" t="n">
        <v>191053.18</v>
      </c>
      <c r="G809" s="2" t="n">
        <v>191053.18</v>
      </c>
    </row>
    <row r="810" customFormat="false" ht="12.75" hidden="false" customHeight="false" outlineLevel="0" collapsed="false">
      <c r="A810" s="1" t="s">
        <v>1475</v>
      </c>
      <c r="B810" s="1" t="s">
        <v>1476</v>
      </c>
      <c r="D810" s="2" t="n">
        <v>244113.5</v>
      </c>
      <c r="G810" s="2" t="n">
        <v>244113.5</v>
      </c>
    </row>
    <row r="811" customFormat="false" ht="12.75" hidden="false" customHeight="false" outlineLevel="0" collapsed="false">
      <c r="A811" s="1" t="s">
        <v>1477</v>
      </c>
      <c r="B811" s="1" t="s">
        <v>1478</v>
      </c>
      <c r="D811" s="2" t="n">
        <v>1</v>
      </c>
      <c r="G811" s="2" t="n">
        <v>1</v>
      </c>
    </row>
    <row r="812" customFormat="false" ht="12.75" hidden="false" customHeight="false" outlineLevel="0" collapsed="false">
      <c r="A812" s="1" t="s">
        <v>1479</v>
      </c>
      <c r="B812" s="1" t="s">
        <v>1480</v>
      </c>
      <c r="D812" s="2" t="n">
        <v>-244113.5</v>
      </c>
      <c r="G812" s="2" t="n">
        <v>-244113.5</v>
      </c>
    </row>
    <row r="813" customFormat="false" ht="12.75" hidden="false" customHeight="false" outlineLevel="0" collapsed="false">
      <c r="A813" s="1" t="s">
        <v>1481</v>
      </c>
      <c r="B813" s="1" t="s">
        <v>1482</v>
      </c>
      <c r="D813" s="2" t="n">
        <v>-195300</v>
      </c>
      <c r="G813" s="2" t="n">
        <v>-195300</v>
      </c>
    </row>
    <row r="814" customFormat="false" ht="12.75" hidden="false" customHeight="false" outlineLevel="0" collapsed="false">
      <c r="A814" s="1" t="s">
        <v>1483</v>
      </c>
      <c r="B814" s="1" t="s">
        <v>1484</v>
      </c>
      <c r="D814" s="2" t="n">
        <v>157507.41</v>
      </c>
      <c r="G814" s="2" t="n">
        <v>157507.41</v>
      </c>
    </row>
    <row r="815" customFormat="false" ht="12.75" hidden="false" customHeight="false" outlineLevel="0" collapsed="false">
      <c r="A815" s="1" t="s">
        <v>1485</v>
      </c>
      <c r="B815" s="1" t="s">
        <v>1486</v>
      </c>
      <c r="D815" s="2" t="n">
        <v>-2346.66</v>
      </c>
      <c r="G815" s="2" t="n">
        <v>-2346.66</v>
      </c>
    </row>
    <row r="816" customFormat="false" ht="12.75" hidden="false" customHeight="false" outlineLevel="0" collapsed="false">
      <c r="A816" s="1" t="s">
        <v>1487</v>
      </c>
      <c r="B816" s="1" t="s">
        <v>1488</v>
      </c>
      <c r="D816" s="2" t="n">
        <v>-187110.38</v>
      </c>
      <c r="E816" s="2" t="n">
        <v>339110.38</v>
      </c>
      <c r="F816" s="2" t="n">
        <v>152000</v>
      </c>
    </row>
    <row r="817" customFormat="false" ht="12.75" hidden="false" customHeight="false" outlineLevel="0" collapsed="false">
      <c r="A817" s="1" t="s">
        <v>1489</v>
      </c>
      <c r="B817" s="1" t="s">
        <v>1490</v>
      </c>
      <c r="D817" s="2" t="n">
        <v>-1453.9</v>
      </c>
      <c r="G817" s="2" t="n">
        <v>-1453.9</v>
      </c>
    </row>
    <row r="818" customFormat="false" ht="12.75" hidden="false" customHeight="false" outlineLevel="0" collapsed="false">
      <c r="A818" s="1" t="s">
        <v>1491</v>
      </c>
      <c r="B818" s="1" t="s">
        <v>1492</v>
      </c>
      <c r="D818" s="2" t="n">
        <v>252443.66</v>
      </c>
      <c r="G818" s="2" t="n">
        <v>252443.66</v>
      </c>
    </row>
    <row r="819" customFormat="false" ht="12.75" hidden="false" customHeight="false" outlineLevel="0" collapsed="false">
      <c r="A819" s="1" t="s">
        <v>1493</v>
      </c>
      <c r="B819" s="1" t="s">
        <v>1494</v>
      </c>
      <c r="D819" s="2" t="n">
        <v>1</v>
      </c>
      <c r="G819" s="2" t="n">
        <v>1</v>
      </c>
    </row>
    <row r="820" customFormat="false" ht="12.75" hidden="false" customHeight="false" outlineLevel="0" collapsed="false">
      <c r="A820" s="1" t="s">
        <v>1495</v>
      </c>
      <c r="B820" s="1" t="s">
        <v>1496</v>
      </c>
      <c r="D820" s="2" t="n">
        <v>251628.08</v>
      </c>
      <c r="G820" s="2" t="n">
        <v>251628.08</v>
      </c>
    </row>
    <row r="821" customFormat="false" ht="12.75" hidden="false" customHeight="false" outlineLevel="0" collapsed="false">
      <c r="A821" s="1" t="s">
        <v>1497</v>
      </c>
      <c r="B821" s="1" t="s">
        <v>1498</v>
      </c>
      <c r="D821" s="2" t="n">
        <v>-335155.93</v>
      </c>
      <c r="G821" s="2" t="n">
        <v>-335155.93</v>
      </c>
    </row>
    <row r="822" customFormat="false" ht="12.75" hidden="false" customHeight="false" outlineLevel="0" collapsed="false">
      <c r="A822" s="1" t="s">
        <v>1499</v>
      </c>
      <c r="B822" s="1" t="s">
        <v>1500</v>
      </c>
      <c r="D822" s="2" t="n">
        <v>-335155.93</v>
      </c>
      <c r="E822" s="2" t="n">
        <v>335155.93</v>
      </c>
    </row>
    <row r="823" customFormat="false" ht="12.75" hidden="false" customHeight="false" outlineLevel="0" collapsed="false">
      <c r="A823" s="1" t="s">
        <v>1501</v>
      </c>
      <c r="B823" s="1" t="s">
        <v>1502</v>
      </c>
      <c r="D823" s="2" t="n">
        <v>-5800.05</v>
      </c>
      <c r="G823" s="2" t="n">
        <v>-5800.05</v>
      </c>
    </row>
    <row r="824" customFormat="false" ht="12.75" hidden="false" customHeight="false" outlineLevel="0" collapsed="false">
      <c r="A824" s="1" t="s">
        <v>1503</v>
      </c>
      <c r="B824" s="1" t="s">
        <v>1504</v>
      </c>
      <c r="D824" s="2" t="n">
        <v>6169.09</v>
      </c>
      <c r="G824" s="2" t="n">
        <v>6169.09</v>
      </c>
    </row>
    <row r="825" customFormat="false" ht="12.75" hidden="false" customHeight="false" outlineLevel="0" collapsed="false">
      <c r="A825" s="1" t="s">
        <v>1505</v>
      </c>
      <c r="B825" s="1" t="s">
        <v>1506</v>
      </c>
      <c r="D825" s="2" t="n">
        <v>402441.29</v>
      </c>
      <c r="G825" s="2" t="n">
        <v>402441.29</v>
      </c>
    </row>
    <row r="826" customFormat="false" ht="12.75" hidden="false" customHeight="false" outlineLevel="0" collapsed="false">
      <c r="A826" s="1" t="s">
        <v>1507</v>
      </c>
      <c r="B826" s="1" t="s">
        <v>1508</v>
      </c>
      <c r="D826" s="2" t="n">
        <v>-2320.12</v>
      </c>
      <c r="G826" s="2" t="n">
        <v>-2320.12</v>
      </c>
    </row>
    <row r="827" customFormat="false" ht="12.75" hidden="false" customHeight="false" outlineLevel="0" collapsed="false">
      <c r="A827" s="1" t="s">
        <v>1509</v>
      </c>
      <c r="B827" s="1" t="s">
        <v>1510</v>
      </c>
      <c r="D827" s="2" t="n">
        <v>3.77</v>
      </c>
      <c r="G827" s="2" t="n">
        <v>3.77</v>
      </c>
    </row>
    <row r="828" customFormat="false" ht="12.75" hidden="false" customHeight="false" outlineLevel="0" collapsed="false">
      <c r="A828" s="1" t="s">
        <v>1511</v>
      </c>
      <c r="B828" s="1" t="s">
        <v>1512</v>
      </c>
      <c r="D828" s="2" t="n">
        <v>995.12</v>
      </c>
      <c r="G828" s="2" t="n">
        <v>995.12</v>
      </c>
    </row>
    <row r="829" customFormat="false" ht="12.75" hidden="false" customHeight="false" outlineLevel="0" collapsed="false">
      <c r="A829" s="1" t="s">
        <v>1513</v>
      </c>
      <c r="B829" s="1" t="s">
        <v>1514</v>
      </c>
      <c r="D829" s="2" t="n">
        <v>-0.06</v>
      </c>
      <c r="G829" s="2" t="n">
        <v>-0.06</v>
      </c>
    </row>
    <row r="830" customFormat="false" ht="12.75" hidden="false" customHeight="false" outlineLevel="0" collapsed="false">
      <c r="A830" s="1" t="s">
        <v>1515</v>
      </c>
      <c r="B830" s="1" t="s">
        <v>1516</v>
      </c>
      <c r="D830" s="2" t="n">
        <v>-0.01</v>
      </c>
      <c r="G830" s="2" t="n">
        <v>-0.01</v>
      </c>
    </row>
    <row r="831" customFormat="false" ht="12.75" hidden="false" customHeight="false" outlineLevel="0" collapsed="false">
      <c r="A831" s="1" t="s">
        <v>1517</v>
      </c>
      <c r="B831" s="1" t="s">
        <v>1518</v>
      </c>
      <c r="D831" s="2" t="n">
        <v>-0.01</v>
      </c>
      <c r="G831" s="2" t="n">
        <v>-0.01</v>
      </c>
    </row>
    <row r="832" customFormat="false" ht="12.75" hidden="false" customHeight="false" outlineLevel="0" collapsed="false">
      <c r="A832" s="1" t="s">
        <v>1519</v>
      </c>
      <c r="B832" s="1" t="s">
        <v>1520</v>
      </c>
      <c r="D832" s="2" t="n">
        <v>3.65</v>
      </c>
      <c r="G832" s="2" t="n">
        <v>3.65</v>
      </c>
    </row>
    <row r="833" customFormat="false" ht="12.75" hidden="false" customHeight="false" outlineLevel="0" collapsed="false">
      <c r="A833" s="1" t="s">
        <v>1521</v>
      </c>
      <c r="B833" s="1" t="s">
        <v>1522</v>
      </c>
      <c r="D833" s="2" t="n">
        <v>-196745.49</v>
      </c>
      <c r="E833" s="2" t="n">
        <v>298445.49</v>
      </c>
      <c r="F833" s="2" t="n">
        <v>101700</v>
      </c>
    </row>
    <row r="834" customFormat="false" ht="12.75" hidden="false" customHeight="false" outlineLevel="0" collapsed="false">
      <c r="A834" s="1" t="s">
        <v>1523</v>
      </c>
      <c r="B834" s="1" t="s">
        <v>1524</v>
      </c>
      <c r="D834" s="2" t="n">
        <v>-0.05</v>
      </c>
      <c r="G834" s="2" t="n">
        <v>-0.05</v>
      </c>
    </row>
    <row r="835" customFormat="false" ht="12.75" hidden="false" customHeight="false" outlineLevel="0" collapsed="false">
      <c r="A835" s="1" t="s">
        <v>1525</v>
      </c>
      <c r="B835" s="1" t="s">
        <v>1526</v>
      </c>
      <c r="D835" s="2" t="n">
        <v>10000</v>
      </c>
      <c r="G835" s="2" t="n">
        <v>10000</v>
      </c>
    </row>
    <row r="836" customFormat="false" ht="12.75" hidden="false" customHeight="false" outlineLevel="0" collapsed="false">
      <c r="A836" s="1" t="s">
        <v>1527</v>
      </c>
      <c r="B836" s="1" t="s">
        <v>1528</v>
      </c>
      <c r="D836" s="2" t="n">
        <v>-300509.71</v>
      </c>
      <c r="E836" s="2" t="n">
        <v>300509.71</v>
      </c>
    </row>
    <row r="837" customFormat="false" ht="12.75" hidden="false" customHeight="false" outlineLevel="0" collapsed="false">
      <c r="A837" s="1" t="s">
        <v>1529</v>
      </c>
      <c r="B837" s="1" t="s">
        <v>1530</v>
      </c>
      <c r="D837" s="2" t="n">
        <v>-196745.49</v>
      </c>
      <c r="G837" s="2" t="n">
        <v>-196745.49</v>
      </c>
    </row>
    <row r="838" customFormat="false" ht="12.75" hidden="false" customHeight="false" outlineLevel="0" collapsed="false">
      <c r="A838" s="1" t="s">
        <v>1531</v>
      </c>
      <c r="B838" s="1" t="s">
        <v>1532</v>
      </c>
      <c r="D838" s="2" t="n">
        <v>-211011.6</v>
      </c>
      <c r="G838" s="2" t="n">
        <v>-211011.6</v>
      </c>
    </row>
    <row r="839" customFormat="false" ht="12.75" hidden="false" customHeight="false" outlineLevel="0" collapsed="false">
      <c r="A839" s="1" t="s">
        <v>1533</v>
      </c>
      <c r="B839" s="1" t="s">
        <v>1534</v>
      </c>
      <c r="D839" s="2" t="n">
        <v>0.01</v>
      </c>
      <c r="G839" s="2" t="n">
        <v>0.01</v>
      </c>
    </row>
    <row r="840" customFormat="false" ht="12.75" hidden="false" customHeight="false" outlineLevel="0" collapsed="false">
      <c r="A840" s="1" t="s">
        <v>1535</v>
      </c>
      <c r="B840" s="1" t="s">
        <v>1536</v>
      </c>
      <c r="D840" s="2" t="n">
        <v>300509.71</v>
      </c>
      <c r="G840" s="2" t="n">
        <v>300509.71</v>
      </c>
    </row>
    <row r="841" customFormat="false" ht="12.75" hidden="false" customHeight="false" outlineLevel="0" collapsed="false">
      <c r="A841" s="1" t="s">
        <v>1537</v>
      </c>
      <c r="B841" s="1" t="s">
        <v>1538</v>
      </c>
      <c r="D841" s="2" t="n">
        <v>-221711.55</v>
      </c>
      <c r="G841" s="2" t="n">
        <v>-221711.55</v>
      </c>
    </row>
    <row r="842" customFormat="false" ht="12.75" hidden="false" customHeight="false" outlineLevel="0" collapsed="false">
      <c r="A842" s="1" t="s">
        <v>1539</v>
      </c>
      <c r="B842" s="1" t="s">
        <v>1540</v>
      </c>
      <c r="D842" s="2" t="n">
        <v>-257096.37</v>
      </c>
      <c r="E842" s="2" t="n">
        <v>453841.86</v>
      </c>
      <c r="G842" s="2" t="n">
        <v>196745.49</v>
      </c>
    </row>
    <row r="843" customFormat="false" ht="12.75" hidden="false" customHeight="false" outlineLevel="0" collapsed="false">
      <c r="A843" s="1" t="s">
        <v>1541</v>
      </c>
      <c r="B843" s="1" t="s">
        <v>1542</v>
      </c>
      <c r="D843" s="2" t="n">
        <v>-0.06</v>
      </c>
      <c r="G843" s="2" t="n">
        <v>-0.06</v>
      </c>
    </row>
    <row r="844" customFormat="false" ht="12.75" hidden="false" customHeight="false" outlineLevel="0" collapsed="false">
      <c r="A844" s="1" t="s">
        <v>1543</v>
      </c>
      <c r="B844" s="1" t="s">
        <v>1544</v>
      </c>
      <c r="D844" s="2" t="n">
        <v>-401429.79</v>
      </c>
      <c r="E844" s="2" t="n">
        <v>401429.79</v>
      </c>
    </row>
    <row r="845" customFormat="false" ht="12.75" hidden="false" customHeight="false" outlineLevel="0" collapsed="false">
      <c r="A845" s="1" t="s">
        <v>1545</v>
      </c>
      <c r="B845" s="1" t="s">
        <v>1546</v>
      </c>
      <c r="D845" s="2" t="n">
        <v>-188015.49</v>
      </c>
      <c r="G845" s="2" t="n">
        <v>-188015.49</v>
      </c>
    </row>
    <row r="846" customFormat="false" ht="12.75" hidden="false" customHeight="false" outlineLevel="0" collapsed="false">
      <c r="A846" s="1" t="s">
        <v>1547</v>
      </c>
      <c r="B846" s="1" t="s">
        <v>1548</v>
      </c>
      <c r="D846" s="2" t="n">
        <v>0.4</v>
      </c>
      <c r="G846" s="2" t="n">
        <v>0.4</v>
      </c>
    </row>
    <row r="847" customFormat="false" ht="12.75" hidden="false" customHeight="false" outlineLevel="0" collapsed="false">
      <c r="A847" s="1" t="s">
        <v>1549</v>
      </c>
      <c r="B847" s="1" t="s">
        <v>1550</v>
      </c>
      <c r="D847" s="2" t="n">
        <v>-300509.71</v>
      </c>
      <c r="G847" s="2" t="n">
        <v>-300509.71</v>
      </c>
    </row>
    <row r="848" customFormat="false" ht="12.75" hidden="false" customHeight="false" outlineLevel="0" collapsed="false">
      <c r="A848" s="1" t="s">
        <v>1551</v>
      </c>
      <c r="B848" s="1" t="s">
        <v>1552</v>
      </c>
      <c r="D848" s="2" t="n">
        <v>-345635.48</v>
      </c>
      <c r="G848" s="2" t="n">
        <v>-345635.48</v>
      </c>
    </row>
    <row r="849" customFormat="false" ht="12.75" hidden="false" customHeight="false" outlineLevel="0" collapsed="false">
      <c r="A849" s="1" t="s">
        <v>1553</v>
      </c>
      <c r="B849" s="1" t="s">
        <v>1554</v>
      </c>
      <c r="D849" s="2" t="n">
        <v>-86254.39</v>
      </c>
      <c r="E849" s="2" t="n">
        <v>360879.39</v>
      </c>
      <c r="F849" s="2" t="n">
        <v>274625</v>
      </c>
    </row>
    <row r="850" customFormat="false" ht="12.75" hidden="false" customHeight="false" outlineLevel="0" collapsed="false">
      <c r="A850" s="1" t="s">
        <v>1555</v>
      </c>
      <c r="B850" s="1" t="s">
        <v>1556</v>
      </c>
      <c r="D850" s="2" t="n">
        <v>-0.65</v>
      </c>
      <c r="G850" s="2" t="n">
        <v>-0.65</v>
      </c>
    </row>
    <row r="851" customFormat="false" ht="12.75" hidden="false" customHeight="false" outlineLevel="0" collapsed="false">
      <c r="A851" s="1" t="s">
        <v>1557</v>
      </c>
      <c r="B851" s="1" t="s">
        <v>1558</v>
      </c>
      <c r="D851" s="2" t="n">
        <v>3.65</v>
      </c>
      <c r="G851" s="2" t="n">
        <v>3.65</v>
      </c>
    </row>
    <row r="852" customFormat="false" ht="12.75" hidden="false" customHeight="false" outlineLevel="0" collapsed="false">
      <c r="A852" s="1" t="s">
        <v>1559</v>
      </c>
      <c r="B852" s="1" t="s">
        <v>1560</v>
      </c>
      <c r="D852" s="2" t="n">
        <v>300506.05</v>
      </c>
      <c r="G852" s="2" t="n">
        <v>300506.05</v>
      </c>
    </row>
    <row r="853" customFormat="false" ht="12.75" hidden="false" customHeight="false" outlineLevel="0" collapsed="false">
      <c r="A853" s="1" t="s">
        <v>1561</v>
      </c>
      <c r="B853" s="1" t="s">
        <v>1562</v>
      </c>
      <c r="D853" s="2" t="n">
        <v>-70144.46</v>
      </c>
      <c r="E853" s="2" t="n">
        <v>322044.46</v>
      </c>
      <c r="F853" s="2" t="n">
        <v>251900</v>
      </c>
    </row>
    <row r="854" customFormat="false" ht="12.75" hidden="false" customHeight="false" outlineLevel="0" collapsed="false">
      <c r="A854" s="1" t="s">
        <v>1563</v>
      </c>
      <c r="B854" s="1" t="s">
        <v>1564</v>
      </c>
      <c r="D854" s="2" t="n">
        <v>-329428.16</v>
      </c>
      <c r="G854" s="2" t="n">
        <v>-329428.16</v>
      </c>
    </row>
    <row r="855" customFormat="false" ht="12.75" hidden="false" customHeight="false" outlineLevel="0" collapsed="false">
      <c r="A855" s="1" t="s">
        <v>1565</v>
      </c>
      <c r="B855" s="1" t="s">
        <v>1566</v>
      </c>
      <c r="D855" s="2" t="n">
        <v>-196745.49</v>
      </c>
      <c r="E855" s="2" t="n">
        <v>153010.58</v>
      </c>
      <c r="F855" s="2" t="n">
        <v>153010.58</v>
      </c>
      <c r="G855" s="2" t="n">
        <v>-196745.49</v>
      </c>
    </row>
    <row r="856" customFormat="false" ht="12.75" hidden="false" customHeight="false" outlineLevel="0" collapsed="false">
      <c r="A856" s="1" t="s">
        <v>1567</v>
      </c>
      <c r="B856" s="1" t="s">
        <v>1568</v>
      </c>
      <c r="D856" s="2" t="n">
        <v>-360879.39</v>
      </c>
      <c r="E856" s="2" t="n">
        <v>360879.39</v>
      </c>
    </row>
    <row r="857" customFormat="false" ht="12.75" hidden="false" customHeight="false" outlineLevel="0" collapsed="false">
      <c r="A857" s="1" t="s">
        <v>1569</v>
      </c>
      <c r="B857" s="1" t="s">
        <v>1570</v>
      </c>
      <c r="D857" s="2" t="n">
        <v>-196745.49</v>
      </c>
      <c r="E857" s="2" t="n">
        <v>196745.49</v>
      </c>
    </row>
    <row r="858" customFormat="false" ht="12.75" hidden="false" customHeight="false" outlineLevel="0" collapsed="false">
      <c r="A858" s="1" t="s">
        <v>1571</v>
      </c>
      <c r="B858" s="1" t="s">
        <v>1572</v>
      </c>
      <c r="D858" s="2" t="n">
        <v>-188015.49</v>
      </c>
      <c r="G858" s="2" t="n">
        <v>-188015.49</v>
      </c>
    </row>
    <row r="859" customFormat="false" ht="12.75" hidden="false" customHeight="false" outlineLevel="0" collapsed="false">
      <c r="A859" s="1" t="s">
        <v>1573</v>
      </c>
      <c r="B859" s="1" t="s">
        <v>1574</v>
      </c>
      <c r="D859" s="2" t="n">
        <v>-300509.71</v>
      </c>
      <c r="E859" s="2" t="n">
        <v>404409.71</v>
      </c>
      <c r="F859" s="2" t="n">
        <v>103900</v>
      </c>
    </row>
    <row r="860" customFormat="false" ht="12.75" hidden="false" customHeight="false" outlineLevel="0" collapsed="false">
      <c r="A860" s="1" t="s">
        <v>1575</v>
      </c>
      <c r="B860" s="1" t="s">
        <v>1576</v>
      </c>
      <c r="E860" s="2" t="n">
        <v>322040.82</v>
      </c>
      <c r="G860" s="2" t="n">
        <v>322040.82</v>
      </c>
    </row>
    <row r="861" customFormat="false" ht="12.75" hidden="false" customHeight="false" outlineLevel="0" collapsed="false">
      <c r="A861" s="1" t="s">
        <v>1577</v>
      </c>
      <c r="B861" s="1" t="s">
        <v>1167</v>
      </c>
      <c r="E861" s="2" t="n">
        <v>93900</v>
      </c>
      <c r="F861" s="2" t="n">
        <v>93900</v>
      </c>
    </row>
    <row r="862" customFormat="false" ht="12.75" hidden="false" customHeight="false" outlineLevel="0" collapsed="false">
      <c r="A862" s="1" t="s">
        <v>1578</v>
      </c>
      <c r="B862" s="1" t="s">
        <v>1167</v>
      </c>
      <c r="E862" s="2" t="n">
        <v>151900</v>
      </c>
      <c r="F862" s="2" t="n">
        <v>151900</v>
      </c>
    </row>
    <row r="863" customFormat="false" ht="12.75" hidden="false" customHeight="false" outlineLevel="0" collapsed="false">
      <c r="A863" s="1" t="s">
        <v>1579</v>
      </c>
      <c r="B863" s="1" t="s">
        <v>1580</v>
      </c>
      <c r="E863" s="2" t="n">
        <v>250700</v>
      </c>
      <c r="F863" s="2" t="n">
        <v>250700</v>
      </c>
    </row>
    <row r="864" customFormat="false" ht="12.75" hidden="false" customHeight="false" outlineLevel="0" collapsed="false">
      <c r="A864" s="1" t="s">
        <v>1581</v>
      </c>
      <c r="B864" s="1" t="s">
        <v>1167</v>
      </c>
      <c r="D864" s="2" t="n">
        <v>168700</v>
      </c>
      <c r="E864" s="2" t="n">
        <v>196745.49</v>
      </c>
      <c r="F864" s="2" t="n">
        <v>168700</v>
      </c>
      <c r="G864" s="2" t="n">
        <v>196745.49</v>
      </c>
    </row>
    <row r="865" customFormat="false" ht="12.75" hidden="false" customHeight="false" outlineLevel="0" collapsed="false">
      <c r="A865" s="1" t="s">
        <v>1582</v>
      </c>
      <c r="B865" s="1" t="s">
        <v>1583</v>
      </c>
      <c r="D865" s="2" t="n">
        <v>-196745.49</v>
      </c>
      <c r="E865" s="2" t="n">
        <v>338445.49</v>
      </c>
      <c r="F865" s="2" t="n">
        <v>141700.01</v>
      </c>
      <c r="G865" s="2" t="n">
        <v>-0.01</v>
      </c>
    </row>
    <row r="866" customFormat="false" ht="12.75" hidden="false" customHeight="false" outlineLevel="0" collapsed="false">
      <c r="A866" s="1" t="s">
        <v>1584</v>
      </c>
      <c r="B866" s="1" t="s">
        <v>1585</v>
      </c>
      <c r="F866" s="2" t="n">
        <v>188015.49</v>
      </c>
      <c r="G866" s="2" t="n">
        <v>-188015.49</v>
      </c>
    </row>
    <row r="867" customFormat="false" ht="12.75" hidden="false" customHeight="false" outlineLevel="0" collapsed="false">
      <c r="A867" s="1" t="s">
        <v>1586</v>
      </c>
      <c r="B867" s="1" t="s">
        <v>1587</v>
      </c>
      <c r="D867" s="2" t="n">
        <v>46940.12</v>
      </c>
      <c r="G867" s="2" t="n">
        <v>46940.12</v>
      </c>
    </row>
    <row r="869" customFormat="false" ht="12.75" hidden="false" customHeight="false" outlineLevel="0" collapsed="false">
      <c r="A869" s="1" t="n">
        <v>301</v>
      </c>
      <c r="B869" s="1" t="s">
        <v>1588</v>
      </c>
      <c r="D869" s="2" t="n">
        <v>338109.35</v>
      </c>
      <c r="E869" s="2" t="n">
        <v>790151.44</v>
      </c>
      <c r="F869" s="2" t="n">
        <v>701546.27</v>
      </c>
      <c r="G869" s="2" t="n">
        <v>426714.52</v>
      </c>
    </row>
    <row r="870" customFormat="false" ht="12.75" hidden="false" customHeight="false" outlineLevel="0" collapsed="false">
      <c r="A870" s="1" t="s">
        <v>1589</v>
      </c>
      <c r="B870" s="1" t="s">
        <v>666</v>
      </c>
      <c r="D870" s="2" t="n">
        <v>338109.35</v>
      </c>
      <c r="E870" s="2" t="n">
        <v>790151.44</v>
      </c>
      <c r="F870" s="2" t="n">
        <v>701546.27</v>
      </c>
      <c r="G870" s="2" t="n">
        <v>426714.52</v>
      </c>
    </row>
    <row r="872" customFormat="false" ht="12.75" hidden="false" customHeight="false" outlineLevel="0" collapsed="false">
      <c r="A872" s="1" t="n">
        <v>302</v>
      </c>
      <c r="B872" s="1" t="s">
        <v>1590</v>
      </c>
      <c r="C872" s="3" t="n">
        <f aca="false">SUM(C873:C1022)</f>
        <v>-1646913.56</v>
      </c>
      <c r="D872" s="2" t="n">
        <v>-2665413.03</v>
      </c>
      <c r="E872" s="2" t="n">
        <v>6506798.85</v>
      </c>
      <c r="F872" s="2" t="n">
        <v>6459097.07</v>
      </c>
      <c r="G872" s="2" t="n">
        <v>-2617711.25</v>
      </c>
      <c r="H872" s="3" t="n">
        <f aca="false">SUM(H873:H1022)</f>
        <v>-1280006.78</v>
      </c>
    </row>
    <row r="873" customFormat="false" ht="12.75" hidden="false" customHeight="false" outlineLevel="0" collapsed="false">
      <c r="A873" s="1" t="s">
        <v>1591</v>
      </c>
      <c r="B873" s="1" t="s">
        <v>666</v>
      </c>
      <c r="C873" s="2" t="n">
        <v>-397324.08</v>
      </c>
      <c r="D873" s="2" t="n">
        <v>-397324.08</v>
      </c>
      <c r="F873" s="2" t="n">
        <v>27262.74</v>
      </c>
      <c r="G873" s="2" t="n">
        <v>-424586.82</v>
      </c>
      <c r="H873" s="2" t="n">
        <v>-424586.82</v>
      </c>
    </row>
    <row r="874" customFormat="false" ht="12.75" hidden="false" customHeight="false" outlineLevel="0" collapsed="false">
      <c r="A874" s="1" t="s">
        <v>1592</v>
      </c>
      <c r="B874" s="1" t="s">
        <v>1593</v>
      </c>
      <c r="D874" s="2" t="n">
        <v>-3518.34</v>
      </c>
      <c r="E874" s="2" t="n">
        <v>11442.17</v>
      </c>
      <c r="F874" s="2" t="n">
        <v>9182</v>
      </c>
      <c r="G874" s="2" t="n">
        <v>-1258.17</v>
      </c>
    </row>
    <row r="875" customFormat="false" ht="12.75" hidden="false" customHeight="false" outlineLevel="0" collapsed="false">
      <c r="A875" s="1" t="s">
        <v>1594</v>
      </c>
      <c r="B875" s="1" t="s">
        <v>1595</v>
      </c>
      <c r="C875" s="2" t="n">
        <v>-11272.49</v>
      </c>
      <c r="D875" s="2" t="n">
        <v>-11272.49</v>
      </c>
      <c r="E875" s="2" t="n">
        <v>3020.18</v>
      </c>
      <c r="F875" s="2" t="n">
        <v>5991.72</v>
      </c>
      <c r="G875" s="2" t="n">
        <v>-14244.03</v>
      </c>
      <c r="H875" s="2" t="n">
        <v>-14244.03</v>
      </c>
    </row>
    <row r="876" customFormat="false" ht="12.75" hidden="false" customHeight="false" outlineLevel="0" collapsed="false">
      <c r="A876" s="1" t="s">
        <v>1596</v>
      </c>
      <c r="B876" s="1" t="s">
        <v>1597</v>
      </c>
      <c r="C876" s="2" t="n">
        <v>236.64</v>
      </c>
      <c r="D876" s="2" t="n">
        <v>236.64</v>
      </c>
      <c r="G876" s="2" t="n">
        <v>236.64</v>
      </c>
      <c r="H876" s="2" t="n">
        <v>236.64</v>
      </c>
    </row>
    <row r="877" customFormat="false" ht="12.75" hidden="false" customHeight="false" outlineLevel="0" collapsed="false">
      <c r="A877" s="1" t="s">
        <v>1598</v>
      </c>
      <c r="B877" s="1" t="s">
        <v>1599</v>
      </c>
      <c r="E877" s="2" t="n">
        <v>14414.19</v>
      </c>
      <c r="F877" s="2" t="n">
        <v>14414.19</v>
      </c>
    </row>
    <row r="878" customFormat="false" ht="12.75" hidden="false" customHeight="false" outlineLevel="0" collapsed="false">
      <c r="A878" s="1" t="s">
        <v>1600</v>
      </c>
      <c r="B878" s="1" t="s">
        <v>1601</v>
      </c>
      <c r="F878" s="2" t="n">
        <v>9744</v>
      </c>
      <c r="G878" s="2" t="n">
        <v>-9744</v>
      </c>
      <c r="H878" s="2" t="n">
        <v>-9744</v>
      </c>
    </row>
    <row r="879" customFormat="false" ht="12.75" hidden="false" customHeight="false" outlineLevel="0" collapsed="false">
      <c r="A879" s="1" t="s">
        <v>1602</v>
      </c>
      <c r="B879" s="1" t="s">
        <v>1603</v>
      </c>
      <c r="E879" s="2" t="n">
        <v>4971.39</v>
      </c>
      <c r="F879" s="2" t="n">
        <v>4971.39</v>
      </c>
    </row>
    <row r="880" customFormat="false" ht="12.75" hidden="false" customHeight="false" outlineLevel="0" collapsed="false">
      <c r="A880" s="1" t="s">
        <v>1604</v>
      </c>
      <c r="B880" s="1" t="s">
        <v>1605</v>
      </c>
      <c r="C880" s="2" t="n">
        <f aca="false">-670359.44+194700</f>
        <v>-475659.44</v>
      </c>
      <c r="D880" s="2" t="n">
        <v>-670359.44</v>
      </c>
      <c r="E880" s="2" t="n">
        <v>777375.56</v>
      </c>
      <c r="F880" s="2" t="n">
        <v>956695.39</v>
      </c>
      <c r="G880" s="2" t="n">
        <v>-849679.27</v>
      </c>
      <c r="H880" s="2" t="n">
        <f aca="false">-849679.27+194700</f>
        <v>-654979.27</v>
      </c>
    </row>
    <row r="881" customFormat="false" ht="12.75" hidden="false" customHeight="false" outlineLevel="0" collapsed="false">
      <c r="A881" s="1" t="s">
        <v>1606</v>
      </c>
      <c r="B881" s="1" t="s">
        <v>1607</v>
      </c>
      <c r="E881" s="2" t="n">
        <v>27121</v>
      </c>
      <c r="F881" s="2" t="n">
        <v>27121</v>
      </c>
    </row>
    <row r="882" customFormat="false" ht="12.75" hidden="false" customHeight="false" outlineLevel="0" collapsed="false">
      <c r="A882" s="1" t="s">
        <v>1608</v>
      </c>
      <c r="B882" s="1" t="s">
        <v>1609</v>
      </c>
      <c r="E882" s="2" t="n">
        <v>235660</v>
      </c>
      <c r="F882" s="2" t="n">
        <v>235660</v>
      </c>
    </row>
    <row r="883" customFormat="false" ht="12.75" hidden="false" customHeight="false" outlineLevel="0" collapsed="false">
      <c r="A883" s="1" t="s">
        <v>1610</v>
      </c>
      <c r="B883" s="1" t="s">
        <v>1611</v>
      </c>
      <c r="E883" s="2" t="n">
        <v>9234</v>
      </c>
      <c r="F883" s="2" t="n">
        <v>9234</v>
      </c>
    </row>
    <row r="884" customFormat="false" ht="12.75" hidden="false" customHeight="false" outlineLevel="0" collapsed="false">
      <c r="A884" s="1" t="s">
        <v>1612</v>
      </c>
      <c r="B884" s="1" t="s">
        <v>1613</v>
      </c>
      <c r="C884" s="2" t="n">
        <v>-0.01</v>
      </c>
      <c r="D884" s="2" t="n">
        <v>-0.01</v>
      </c>
      <c r="E884" s="2" t="n">
        <v>23351.85</v>
      </c>
      <c r="F884" s="2" t="n">
        <v>23351.87</v>
      </c>
      <c r="G884" s="2" t="n">
        <v>-0.03</v>
      </c>
      <c r="H884" s="2" t="n">
        <v>-0.03</v>
      </c>
    </row>
    <row r="885" customFormat="false" ht="12.75" hidden="false" customHeight="false" outlineLevel="0" collapsed="false">
      <c r="A885" s="1" t="s">
        <v>1614</v>
      </c>
      <c r="B885" s="1" t="s">
        <v>1615</v>
      </c>
      <c r="C885" s="2" t="n">
        <v>-30638.96</v>
      </c>
      <c r="D885" s="2" t="n">
        <v>-30638.96</v>
      </c>
      <c r="E885" s="2" t="n">
        <v>22187.67</v>
      </c>
      <c r="G885" s="2" t="n">
        <v>-8451.29</v>
      </c>
      <c r="H885" s="2" t="n">
        <v>-8451.29</v>
      </c>
    </row>
    <row r="886" customFormat="false" ht="12.75" hidden="false" customHeight="false" outlineLevel="0" collapsed="false">
      <c r="A886" s="1" t="s">
        <v>1616</v>
      </c>
      <c r="B886" s="1" t="s">
        <v>1617</v>
      </c>
      <c r="C886" s="2" t="n">
        <v>-4269.16</v>
      </c>
      <c r="D886" s="2" t="n">
        <v>-4269.16</v>
      </c>
      <c r="E886" s="2" t="n">
        <v>3357.04</v>
      </c>
      <c r="F886" s="2" t="n">
        <v>5454.32</v>
      </c>
      <c r="G886" s="2" t="n">
        <v>-6366.44</v>
      </c>
      <c r="H886" s="2" t="n">
        <v>-6366.44</v>
      </c>
    </row>
    <row r="887" customFormat="false" ht="12.75" hidden="false" customHeight="false" outlineLevel="0" collapsed="false">
      <c r="A887" s="1" t="s">
        <v>1618</v>
      </c>
      <c r="B887" s="1" t="s">
        <v>1619</v>
      </c>
      <c r="C887" s="2" t="n">
        <v>2625.08</v>
      </c>
      <c r="D887" s="2" t="n">
        <v>2625.08</v>
      </c>
      <c r="F887" s="2" t="n">
        <v>3528.14</v>
      </c>
      <c r="G887" s="2" t="n">
        <v>-903.06</v>
      </c>
      <c r="H887" s="2" t="n">
        <v>-903.06</v>
      </c>
    </row>
    <row r="888" customFormat="false" ht="12.75" hidden="false" customHeight="false" outlineLevel="0" collapsed="false">
      <c r="A888" s="1" t="s">
        <v>1620</v>
      </c>
      <c r="B888" s="1" t="s">
        <v>1621</v>
      </c>
      <c r="E888" s="2" t="n">
        <v>100000</v>
      </c>
      <c r="F888" s="2" t="n">
        <v>100000</v>
      </c>
    </row>
    <row r="889" customFormat="false" ht="12.75" hidden="false" customHeight="false" outlineLevel="0" collapsed="false">
      <c r="A889" s="1" t="s">
        <v>1622</v>
      </c>
      <c r="B889" s="1" t="s">
        <v>1623</v>
      </c>
      <c r="C889" s="2" t="n">
        <v>-2702.8</v>
      </c>
      <c r="D889" s="2" t="n">
        <v>-2702.8</v>
      </c>
      <c r="E889" s="2" t="n">
        <v>2702.8</v>
      </c>
      <c r="F889" s="2" t="n">
        <v>7415.88</v>
      </c>
      <c r="G889" s="2" t="n">
        <v>-7415.88</v>
      </c>
      <c r="H889" s="2" t="n">
        <v>-7415.88</v>
      </c>
    </row>
    <row r="890" customFormat="false" ht="12.75" hidden="false" customHeight="false" outlineLevel="0" collapsed="false">
      <c r="A890" s="1" t="s">
        <v>1624</v>
      </c>
      <c r="B890" s="1" t="s">
        <v>1625</v>
      </c>
      <c r="C890" s="2" t="n">
        <v>-1745.96</v>
      </c>
      <c r="D890" s="2" t="n">
        <v>-1745.96</v>
      </c>
      <c r="E890" s="2" t="n">
        <v>3500</v>
      </c>
      <c r="F890" s="2" t="n">
        <v>3249.99</v>
      </c>
      <c r="G890" s="2" t="n">
        <v>-1495.95</v>
      </c>
      <c r="H890" s="2" t="n">
        <v>-1495.95</v>
      </c>
    </row>
    <row r="891" customFormat="false" ht="12.75" hidden="false" customHeight="false" outlineLevel="0" collapsed="false">
      <c r="A891" s="1" t="s">
        <v>1626</v>
      </c>
      <c r="B891" s="1" t="s">
        <v>1627</v>
      </c>
      <c r="C891" s="2" t="n">
        <v>-200.01</v>
      </c>
      <c r="D891" s="2" t="n">
        <v>-200.01</v>
      </c>
      <c r="G891" s="2" t="n">
        <v>-200.01</v>
      </c>
      <c r="H891" s="2" t="n">
        <v>-200.01</v>
      </c>
    </row>
    <row r="892" customFormat="false" ht="12.75" hidden="false" customHeight="false" outlineLevel="0" collapsed="false">
      <c r="A892" s="1" t="s">
        <v>1628</v>
      </c>
      <c r="B892" s="1" t="s">
        <v>1629</v>
      </c>
      <c r="F892" s="2" t="n">
        <v>1000</v>
      </c>
      <c r="G892" s="2" t="n">
        <v>-1000</v>
      </c>
      <c r="H892" s="2" t="n">
        <v>-1000</v>
      </c>
    </row>
    <row r="893" customFormat="false" ht="12.75" hidden="false" customHeight="false" outlineLevel="0" collapsed="false">
      <c r="A893" s="1" t="s">
        <v>1630</v>
      </c>
      <c r="B893" s="1" t="s">
        <v>1631</v>
      </c>
      <c r="D893" s="2" t="n">
        <v>-18000</v>
      </c>
      <c r="E893" s="2" t="n">
        <v>20000</v>
      </c>
      <c r="F893" s="2" t="n">
        <v>20000</v>
      </c>
      <c r="G893" s="2" t="n">
        <v>-18000</v>
      </c>
    </row>
    <row r="894" customFormat="false" ht="12.75" hidden="false" customHeight="false" outlineLevel="0" collapsed="false">
      <c r="A894" s="1" t="s">
        <v>1632</v>
      </c>
      <c r="B894" s="1" t="s">
        <v>1633</v>
      </c>
      <c r="C894" s="2" t="n">
        <v>-4300</v>
      </c>
      <c r="D894" s="2" t="n">
        <v>-4300</v>
      </c>
      <c r="G894" s="2" t="n">
        <v>-4300</v>
      </c>
      <c r="H894" s="2" t="n">
        <v>-4300</v>
      </c>
    </row>
    <row r="895" customFormat="false" ht="12.75" hidden="false" customHeight="false" outlineLevel="0" collapsed="false">
      <c r="A895" s="1" t="s">
        <v>1634</v>
      </c>
      <c r="B895" s="1" t="s">
        <v>1635</v>
      </c>
      <c r="C895" s="2" t="n">
        <v>-27688.93</v>
      </c>
      <c r="D895" s="2" t="n">
        <v>-27688.93</v>
      </c>
      <c r="F895" s="2" t="n">
        <v>4060</v>
      </c>
      <c r="G895" s="2" t="n">
        <v>-31748.93</v>
      </c>
      <c r="H895" s="2" t="n">
        <v>-31748.93</v>
      </c>
    </row>
    <row r="896" customFormat="false" ht="12.75" hidden="false" customHeight="false" outlineLevel="0" collapsed="false">
      <c r="A896" s="1" t="s">
        <v>1636</v>
      </c>
      <c r="B896" s="1" t="s">
        <v>1637</v>
      </c>
      <c r="D896" s="2" t="n">
        <v>-234836.51</v>
      </c>
      <c r="G896" s="2" t="n">
        <v>-234836.51</v>
      </c>
    </row>
    <row r="897" customFormat="false" ht="12.75" hidden="false" customHeight="false" outlineLevel="0" collapsed="false">
      <c r="A897" s="1" t="s">
        <v>1638</v>
      </c>
      <c r="B897" s="1" t="s">
        <v>1639</v>
      </c>
      <c r="E897" s="2" t="n">
        <v>41435.22</v>
      </c>
      <c r="F897" s="2" t="n">
        <v>41435.22</v>
      </c>
    </row>
    <row r="898" customFormat="false" ht="12.75" hidden="false" customHeight="false" outlineLevel="0" collapsed="false">
      <c r="A898" s="1" t="s">
        <v>1640</v>
      </c>
      <c r="B898" s="1" t="s">
        <v>1641</v>
      </c>
      <c r="C898" s="2" t="n">
        <v>-2731.12</v>
      </c>
      <c r="D898" s="2" t="n">
        <v>-2731.12</v>
      </c>
      <c r="E898" s="2" t="n">
        <v>23800</v>
      </c>
      <c r="F898" s="2" t="n">
        <v>23800</v>
      </c>
      <c r="G898" s="2" t="n">
        <v>-2731.12</v>
      </c>
      <c r="H898" s="2" t="n">
        <v>-2731.12</v>
      </c>
    </row>
    <row r="899" customFormat="false" ht="12.75" hidden="false" customHeight="false" outlineLevel="0" collapsed="false">
      <c r="A899" s="1" t="s">
        <v>1642</v>
      </c>
      <c r="B899" s="1" t="s">
        <v>1643</v>
      </c>
      <c r="C899" s="2" t="n">
        <v>-913.89</v>
      </c>
      <c r="D899" s="2" t="n">
        <v>-913.89</v>
      </c>
      <c r="G899" s="2" t="n">
        <v>-913.89</v>
      </c>
      <c r="H899" s="2" t="n">
        <v>-913.89</v>
      </c>
    </row>
    <row r="900" customFormat="false" ht="12.75" hidden="false" customHeight="false" outlineLevel="0" collapsed="false">
      <c r="A900" s="1" t="s">
        <v>1644</v>
      </c>
      <c r="B900" s="1" t="s">
        <v>1645</v>
      </c>
      <c r="C900" s="2" t="n">
        <v>-9758.15</v>
      </c>
      <c r="D900" s="2" t="n">
        <v>-9758.15</v>
      </c>
      <c r="E900" s="2" t="n">
        <v>9872</v>
      </c>
      <c r="G900" s="2" t="n">
        <v>113.85</v>
      </c>
      <c r="H900" s="2" t="n">
        <v>113.85</v>
      </c>
    </row>
    <row r="901" customFormat="false" ht="12.75" hidden="false" customHeight="false" outlineLevel="0" collapsed="false">
      <c r="A901" s="1" t="s">
        <v>1646</v>
      </c>
      <c r="B901" s="1" t="s">
        <v>1647</v>
      </c>
      <c r="C901" s="2" t="n">
        <v>-250</v>
      </c>
      <c r="D901" s="2" t="n">
        <v>-250</v>
      </c>
      <c r="G901" s="2" t="n">
        <v>-250</v>
      </c>
      <c r="H901" s="2" t="n">
        <v>-250</v>
      </c>
    </row>
    <row r="902" customFormat="false" ht="12.75" hidden="false" customHeight="false" outlineLevel="0" collapsed="false">
      <c r="A902" s="1" t="s">
        <v>1648</v>
      </c>
      <c r="B902" s="1" t="s">
        <v>1649</v>
      </c>
      <c r="C902" s="2" t="n">
        <v>-200</v>
      </c>
      <c r="D902" s="2" t="n">
        <v>-200</v>
      </c>
      <c r="E902" s="2" t="n">
        <v>200</v>
      </c>
    </row>
    <row r="903" customFormat="false" ht="12.75" hidden="false" customHeight="false" outlineLevel="0" collapsed="false">
      <c r="A903" s="1" t="s">
        <v>1650</v>
      </c>
      <c r="B903" s="1" t="s">
        <v>1651</v>
      </c>
      <c r="C903" s="2" t="n">
        <v>0.01</v>
      </c>
      <c r="D903" s="2" t="n">
        <v>0.01</v>
      </c>
      <c r="G903" s="2" t="n">
        <v>0.01</v>
      </c>
      <c r="H903" s="2" t="n">
        <v>0.01</v>
      </c>
    </row>
    <row r="904" customFormat="false" ht="12.75" hidden="false" customHeight="false" outlineLevel="0" collapsed="false">
      <c r="A904" s="1" t="s">
        <v>1652</v>
      </c>
      <c r="B904" s="1" t="s">
        <v>1653</v>
      </c>
      <c r="C904" s="2" t="n">
        <v>-1817.96</v>
      </c>
      <c r="D904" s="2" t="n">
        <v>-1817.96</v>
      </c>
      <c r="G904" s="2" t="n">
        <v>-1817.96</v>
      </c>
      <c r="H904" s="2" t="n">
        <v>-1817.96</v>
      </c>
    </row>
    <row r="905" customFormat="false" ht="12.75" hidden="false" customHeight="false" outlineLevel="0" collapsed="false">
      <c r="A905" s="1" t="s">
        <v>1654</v>
      </c>
      <c r="B905" s="1" t="s">
        <v>1655</v>
      </c>
      <c r="C905" s="2" t="n">
        <v>88</v>
      </c>
      <c r="D905" s="2" t="n">
        <v>88</v>
      </c>
      <c r="G905" s="2" t="n">
        <v>88</v>
      </c>
      <c r="H905" s="2" t="n">
        <v>88</v>
      </c>
    </row>
    <row r="906" customFormat="false" ht="12.75" hidden="false" customHeight="false" outlineLevel="0" collapsed="false">
      <c r="A906" s="1" t="s">
        <v>1656</v>
      </c>
      <c r="B906" s="1" t="s">
        <v>1657</v>
      </c>
      <c r="C906" s="2" t="n">
        <v>-1171.61</v>
      </c>
      <c r="D906" s="2" t="n">
        <v>-1171.61</v>
      </c>
      <c r="E906" s="2" t="n">
        <v>812</v>
      </c>
      <c r="F906" s="2" t="n">
        <v>2436</v>
      </c>
      <c r="G906" s="2" t="n">
        <v>-2795.61</v>
      </c>
      <c r="H906" s="2" t="n">
        <v>-2795.61</v>
      </c>
    </row>
    <row r="907" customFormat="false" ht="12.75" hidden="false" customHeight="false" outlineLevel="0" collapsed="false">
      <c r="A907" s="1" t="s">
        <v>1658</v>
      </c>
      <c r="B907" s="1" t="s">
        <v>1659</v>
      </c>
      <c r="C907" s="2" t="n">
        <v>-2500</v>
      </c>
      <c r="D907" s="2" t="n">
        <v>-2500</v>
      </c>
      <c r="E907" s="2" t="n">
        <v>2500</v>
      </c>
      <c r="F907" s="2" t="n">
        <v>500</v>
      </c>
      <c r="G907" s="2" t="n">
        <v>-500</v>
      </c>
      <c r="H907" s="2" t="n">
        <v>-500</v>
      </c>
    </row>
    <row r="908" customFormat="false" ht="12.75" hidden="false" customHeight="false" outlineLevel="0" collapsed="false">
      <c r="A908" s="1" t="s">
        <v>1660</v>
      </c>
      <c r="B908" s="1" t="s">
        <v>1661</v>
      </c>
      <c r="C908" s="2" t="n">
        <v>-3144.2</v>
      </c>
      <c r="D908" s="2" t="n">
        <v>-3144.2</v>
      </c>
      <c r="E908" s="2" t="n">
        <v>3144.2</v>
      </c>
    </row>
    <row r="909" customFormat="false" ht="12.75" hidden="false" customHeight="false" outlineLevel="0" collapsed="false">
      <c r="A909" s="1" t="s">
        <v>1662</v>
      </c>
      <c r="B909" s="1" t="s">
        <v>1663</v>
      </c>
      <c r="C909" s="2" t="n">
        <v>-48160.36</v>
      </c>
      <c r="D909" s="2" t="n">
        <v>-48160.36</v>
      </c>
      <c r="E909" s="2" t="n">
        <v>48160.36</v>
      </c>
      <c r="F909" s="2" t="n">
        <v>12040.09</v>
      </c>
      <c r="G909" s="2" t="n">
        <v>-12040.09</v>
      </c>
      <c r="H909" s="2" t="n">
        <v>-12040.09</v>
      </c>
    </row>
    <row r="910" customFormat="false" ht="12.75" hidden="false" customHeight="false" outlineLevel="0" collapsed="false">
      <c r="A910" s="1" t="s">
        <v>1664</v>
      </c>
      <c r="B910" s="1" t="s">
        <v>1665</v>
      </c>
      <c r="C910" s="2" t="n">
        <v>-5355.14</v>
      </c>
      <c r="D910" s="2" t="n">
        <v>-5355.14</v>
      </c>
      <c r="G910" s="2" t="n">
        <v>-5355.14</v>
      </c>
      <c r="H910" s="2" t="n">
        <v>-5355.14</v>
      </c>
    </row>
    <row r="911" customFormat="false" ht="12.75" hidden="false" customHeight="false" outlineLevel="0" collapsed="false">
      <c r="A911" s="1" t="s">
        <v>1666</v>
      </c>
      <c r="B911" s="1" t="s">
        <v>1667</v>
      </c>
      <c r="C911" s="2" t="n">
        <v>-2700</v>
      </c>
      <c r="D911" s="2" t="n">
        <v>-2700</v>
      </c>
      <c r="E911" s="2" t="n">
        <v>2700</v>
      </c>
    </row>
    <row r="912" customFormat="false" ht="12.75" hidden="false" customHeight="false" outlineLevel="0" collapsed="false">
      <c r="A912" s="1" t="s">
        <v>1668</v>
      </c>
      <c r="B912" s="1" t="s">
        <v>1669</v>
      </c>
      <c r="C912" s="2" t="n">
        <v>-29838.91</v>
      </c>
      <c r="D912" s="2" t="n">
        <v>-29838.91</v>
      </c>
      <c r="E912" s="2" t="n">
        <v>28550.15</v>
      </c>
      <c r="F912" s="2" t="n">
        <v>3990.4</v>
      </c>
      <c r="G912" s="2" t="n">
        <v>-5279.16</v>
      </c>
      <c r="H912" s="2" t="n">
        <v>-5279.16</v>
      </c>
    </row>
    <row r="913" customFormat="false" ht="12.75" hidden="false" customHeight="false" outlineLevel="0" collapsed="false">
      <c r="A913" s="1" t="s">
        <v>1670</v>
      </c>
      <c r="B913" s="1" t="s">
        <v>1671</v>
      </c>
      <c r="C913" s="2" t="n">
        <v>0.01</v>
      </c>
      <c r="D913" s="2" t="n">
        <v>0.01</v>
      </c>
      <c r="G913" s="2" t="n">
        <v>0.01</v>
      </c>
      <c r="H913" s="2" t="n">
        <v>0.01</v>
      </c>
    </row>
    <row r="914" customFormat="false" ht="12.75" hidden="false" customHeight="false" outlineLevel="0" collapsed="false">
      <c r="A914" s="1" t="s">
        <v>1672</v>
      </c>
      <c r="B914" s="1" t="s">
        <v>1673</v>
      </c>
      <c r="E914" s="2" t="n">
        <v>24280.82</v>
      </c>
      <c r="F914" s="2" t="n">
        <v>24280.82</v>
      </c>
    </row>
    <row r="915" customFormat="false" ht="12.75" hidden="false" customHeight="false" outlineLevel="0" collapsed="false">
      <c r="A915" s="1" t="s">
        <v>1674</v>
      </c>
      <c r="B915" s="1" t="s">
        <v>1675</v>
      </c>
      <c r="C915" s="2" t="n">
        <v>-61894.49</v>
      </c>
      <c r="D915" s="2" t="n">
        <v>-61894.49</v>
      </c>
      <c r="E915" s="2" t="n">
        <v>30484.3</v>
      </c>
      <c r="F915" s="2" t="n">
        <v>69910.4</v>
      </c>
      <c r="G915" s="2" t="n">
        <v>-101320.59</v>
      </c>
      <c r="H915" s="2" t="n">
        <v>-101320.59</v>
      </c>
    </row>
    <row r="916" customFormat="false" ht="12.75" hidden="false" customHeight="false" outlineLevel="0" collapsed="false">
      <c r="A916" s="1" t="s">
        <v>1676</v>
      </c>
      <c r="B916" s="1" t="s">
        <v>1677</v>
      </c>
      <c r="C916" s="2" t="n">
        <v>-2041.6</v>
      </c>
      <c r="D916" s="2" t="n">
        <v>-2041.6</v>
      </c>
      <c r="G916" s="2" t="n">
        <v>-2041.6</v>
      </c>
      <c r="H916" s="2" t="n">
        <v>-2041.6</v>
      </c>
    </row>
    <row r="917" customFormat="false" ht="12.75" hidden="false" customHeight="false" outlineLevel="0" collapsed="false">
      <c r="A917" s="1" t="s">
        <v>1678</v>
      </c>
      <c r="B917" s="1" t="s">
        <v>1679</v>
      </c>
      <c r="C917" s="2" t="n">
        <v>-2117.85</v>
      </c>
      <c r="D917" s="2" t="n">
        <v>-2117.85</v>
      </c>
      <c r="E917" s="2" t="n">
        <v>1798.32</v>
      </c>
      <c r="F917" s="2" t="n">
        <v>1581.93</v>
      </c>
      <c r="G917" s="2" t="n">
        <v>-1901.46</v>
      </c>
      <c r="H917" s="2" t="n">
        <v>-1901.46</v>
      </c>
    </row>
    <row r="918" customFormat="false" ht="12.75" hidden="false" customHeight="false" outlineLevel="0" collapsed="false">
      <c r="A918" s="1" t="s">
        <v>1680</v>
      </c>
      <c r="B918" s="1" t="s">
        <v>1681</v>
      </c>
      <c r="C918" s="2" t="n">
        <v>-2352</v>
      </c>
      <c r="D918" s="2" t="n">
        <v>-2352</v>
      </c>
      <c r="E918" s="2" t="n">
        <v>2352</v>
      </c>
    </row>
    <row r="919" customFormat="false" ht="12.75" hidden="false" customHeight="false" outlineLevel="0" collapsed="false">
      <c r="A919" s="1" t="s">
        <v>1682</v>
      </c>
      <c r="B919" s="1" t="s">
        <v>1683</v>
      </c>
      <c r="E919" s="2" t="n">
        <v>984.17</v>
      </c>
      <c r="F919" s="2" t="n">
        <v>984.17</v>
      </c>
    </row>
    <row r="920" customFormat="false" ht="12.75" hidden="false" customHeight="false" outlineLevel="0" collapsed="false">
      <c r="A920" s="1" t="s">
        <v>1684</v>
      </c>
      <c r="B920" s="1" t="s">
        <v>1685</v>
      </c>
      <c r="C920" s="2" t="n">
        <v>-235636.37</v>
      </c>
      <c r="D920" s="2" t="n">
        <v>-235636.37</v>
      </c>
      <c r="E920" s="2" t="n">
        <v>1888451.55</v>
      </c>
      <c r="F920" s="2" t="n">
        <v>1747245.26</v>
      </c>
      <c r="G920" s="2" t="n">
        <v>-94430.08</v>
      </c>
      <c r="H920" s="2" t="n">
        <v>-94430.08</v>
      </c>
    </row>
    <row r="921" customFormat="false" ht="12.75" hidden="false" customHeight="false" outlineLevel="0" collapsed="false">
      <c r="A921" s="1" t="s">
        <v>1686</v>
      </c>
      <c r="B921" s="1" t="s">
        <v>1687</v>
      </c>
      <c r="C921" s="2" t="n">
        <v>-4579.27</v>
      </c>
      <c r="D921" s="2" t="n">
        <v>-4579.27</v>
      </c>
      <c r="E921" s="2" t="n">
        <v>4579.27</v>
      </c>
    </row>
    <row r="922" customFormat="false" ht="12.75" hidden="false" customHeight="false" outlineLevel="0" collapsed="false">
      <c r="A922" s="1" t="s">
        <v>1688</v>
      </c>
      <c r="B922" s="1" t="s">
        <v>1689</v>
      </c>
      <c r="E922" s="2" t="n">
        <v>27700</v>
      </c>
      <c r="F922" s="2" t="n">
        <v>27700</v>
      </c>
    </row>
    <row r="923" customFormat="false" ht="12.75" hidden="false" customHeight="false" outlineLevel="0" collapsed="false">
      <c r="A923" s="1" t="s">
        <v>1690</v>
      </c>
      <c r="B923" s="1" t="s">
        <v>1691</v>
      </c>
      <c r="C923" s="2" t="n">
        <v>-6548.8</v>
      </c>
      <c r="D923" s="2" t="n">
        <v>-6548.8</v>
      </c>
      <c r="G923" s="2" t="n">
        <v>-6548.8</v>
      </c>
      <c r="H923" s="2" t="n">
        <v>-6548.8</v>
      </c>
    </row>
    <row r="924" customFormat="false" ht="12.75" hidden="false" customHeight="false" outlineLevel="0" collapsed="false">
      <c r="A924" s="1" t="s">
        <v>1692</v>
      </c>
      <c r="B924" s="1" t="s">
        <v>1693</v>
      </c>
      <c r="C924" s="2" t="n">
        <v>10.73</v>
      </c>
      <c r="D924" s="2" t="n">
        <v>10.73</v>
      </c>
      <c r="G924" s="2" t="n">
        <v>10.73</v>
      </c>
      <c r="H924" s="2" t="n">
        <v>10.73</v>
      </c>
    </row>
    <row r="925" customFormat="false" ht="12.75" hidden="false" customHeight="false" outlineLevel="0" collapsed="false">
      <c r="A925" s="1" t="s">
        <v>1694</v>
      </c>
      <c r="B925" s="1" t="s">
        <v>1695</v>
      </c>
      <c r="E925" s="2" t="n">
        <v>40000</v>
      </c>
      <c r="F925" s="2" t="n">
        <v>40000</v>
      </c>
    </row>
    <row r="926" customFormat="false" ht="12.75" hidden="false" customHeight="false" outlineLevel="0" collapsed="false">
      <c r="A926" s="1" t="s">
        <v>1696</v>
      </c>
      <c r="B926" s="1" t="s">
        <v>1697</v>
      </c>
      <c r="C926" s="2" t="n">
        <v>-696</v>
      </c>
      <c r="D926" s="2" t="n">
        <v>-696</v>
      </c>
      <c r="G926" s="2" t="n">
        <v>-696</v>
      </c>
      <c r="H926" s="2" t="n">
        <v>-696</v>
      </c>
    </row>
    <row r="927" customFormat="false" ht="12.75" hidden="false" customHeight="false" outlineLevel="0" collapsed="false">
      <c r="A927" s="1" t="s">
        <v>1698</v>
      </c>
      <c r="B927" s="1" t="s">
        <v>1699</v>
      </c>
      <c r="C927" s="2" t="n">
        <v>-156</v>
      </c>
      <c r="D927" s="2" t="n">
        <v>-156</v>
      </c>
      <c r="G927" s="2" t="n">
        <v>-156</v>
      </c>
      <c r="H927" s="2" t="n">
        <v>-156</v>
      </c>
    </row>
    <row r="928" customFormat="false" ht="12.75" hidden="false" customHeight="false" outlineLevel="0" collapsed="false">
      <c r="A928" s="1" t="s">
        <v>1700</v>
      </c>
      <c r="B928" s="1" t="s">
        <v>1701</v>
      </c>
      <c r="C928" s="2" t="n">
        <v>-2760.8</v>
      </c>
      <c r="D928" s="2" t="n">
        <v>-2760.8</v>
      </c>
      <c r="G928" s="2" t="n">
        <v>-2760.8</v>
      </c>
      <c r="H928" s="2" t="n">
        <v>-2760.8</v>
      </c>
    </row>
    <row r="929" customFormat="false" ht="12.75" hidden="false" customHeight="false" outlineLevel="0" collapsed="false">
      <c r="A929" s="1" t="s">
        <v>1702</v>
      </c>
      <c r="B929" s="1" t="s">
        <v>1703</v>
      </c>
      <c r="C929" s="2" t="n">
        <v>-7292.8</v>
      </c>
      <c r="D929" s="2" t="n">
        <v>-7292.8</v>
      </c>
      <c r="E929" s="2" t="n">
        <v>1163.25</v>
      </c>
      <c r="F929" s="2" t="n">
        <v>5338.09</v>
      </c>
      <c r="G929" s="2" t="n">
        <v>-11467.64</v>
      </c>
      <c r="H929" s="2" t="n">
        <v>-11467.64</v>
      </c>
    </row>
    <row r="930" customFormat="false" ht="12.75" hidden="false" customHeight="false" outlineLevel="0" collapsed="false">
      <c r="A930" s="1" t="s">
        <v>1704</v>
      </c>
      <c r="B930" s="1" t="s">
        <v>1705</v>
      </c>
      <c r="C930" s="2" t="n">
        <v>-8919.82</v>
      </c>
      <c r="D930" s="2" t="n">
        <v>-8919.82</v>
      </c>
      <c r="E930" s="2" t="n">
        <v>6548.78</v>
      </c>
      <c r="F930" s="2" t="n">
        <v>5984.44</v>
      </c>
      <c r="G930" s="2" t="n">
        <v>-8355.48</v>
      </c>
      <c r="H930" s="2" t="n">
        <v>-8355.48</v>
      </c>
    </row>
    <row r="931" customFormat="false" ht="12.75" hidden="false" customHeight="false" outlineLevel="0" collapsed="false">
      <c r="A931" s="1" t="s">
        <v>1706</v>
      </c>
      <c r="B931" s="1" t="s">
        <v>1707</v>
      </c>
      <c r="C931" s="2" t="n">
        <v>-14857.78</v>
      </c>
      <c r="D931" s="2" t="n">
        <v>-14857.78</v>
      </c>
      <c r="E931" s="2" t="n">
        <v>9364.88</v>
      </c>
      <c r="F931" s="2" t="n">
        <v>4164.31</v>
      </c>
      <c r="G931" s="2" t="n">
        <v>-9657.21</v>
      </c>
      <c r="H931" s="2" t="n">
        <v>-9657.21</v>
      </c>
    </row>
    <row r="932" customFormat="false" ht="12.75" hidden="false" customHeight="false" outlineLevel="0" collapsed="false">
      <c r="A932" s="1" t="s">
        <v>1708</v>
      </c>
      <c r="B932" s="1" t="s">
        <v>1709</v>
      </c>
      <c r="C932" s="2" t="n">
        <v>-687.88</v>
      </c>
      <c r="D932" s="2" t="n">
        <v>-687.88</v>
      </c>
      <c r="G932" s="2" t="n">
        <v>-687.88</v>
      </c>
      <c r="H932" s="2" t="n">
        <v>-687.88</v>
      </c>
    </row>
    <row r="933" customFormat="false" ht="12.75" hidden="false" customHeight="false" outlineLevel="0" collapsed="false">
      <c r="A933" s="1" t="s">
        <v>1710</v>
      </c>
      <c r="B933" s="1" t="s">
        <v>1711</v>
      </c>
      <c r="C933" s="2" t="n">
        <v>-4465.8</v>
      </c>
      <c r="D933" s="2" t="n">
        <v>-4465.8</v>
      </c>
      <c r="G933" s="2" t="n">
        <v>-4465.8</v>
      </c>
      <c r="H933" s="2" t="n">
        <v>-4465.8</v>
      </c>
    </row>
    <row r="934" customFormat="false" ht="12.75" hidden="false" customHeight="false" outlineLevel="0" collapsed="false">
      <c r="A934" s="1" t="s">
        <v>1712</v>
      </c>
      <c r="B934" s="1" t="s">
        <v>1713</v>
      </c>
      <c r="C934" s="2" t="n">
        <v>-16623.96</v>
      </c>
      <c r="D934" s="2" t="n">
        <v>-16623.96</v>
      </c>
      <c r="E934" s="2" t="n">
        <v>14651.96</v>
      </c>
      <c r="F934" s="2" t="n">
        <v>18812.88</v>
      </c>
      <c r="G934" s="2" t="n">
        <v>-20784.88</v>
      </c>
      <c r="H934" s="2" t="n">
        <v>-20784.88</v>
      </c>
    </row>
    <row r="935" customFormat="false" ht="12.75" hidden="false" customHeight="false" outlineLevel="0" collapsed="false">
      <c r="A935" s="1" t="s">
        <v>1714</v>
      </c>
      <c r="B935" s="1" t="s">
        <v>1715</v>
      </c>
      <c r="E935" s="2" t="n">
        <v>363592.6</v>
      </c>
      <c r="F935" s="2" t="n">
        <v>250000</v>
      </c>
      <c r="G935" s="2" t="n">
        <v>113592.6</v>
      </c>
    </row>
    <row r="936" customFormat="false" ht="12.75" hidden="false" customHeight="false" outlineLevel="0" collapsed="false">
      <c r="A936" s="1" t="s">
        <v>1716</v>
      </c>
      <c r="B936" s="1" t="s">
        <v>1717</v>
      </c>
      <c r="C936" s="2" t="n">
        <v>-461.24</v>
      </c>
      <c r="D936" s="2" t="n">
        <v>-461.24</v>
      </c>
      <c r="F936" s="2" t="n">
        <v>201.25</v>
      </c>
      <c r="G936" s="2" t="n">
        <v>-662.49</v>
      </c>
      <c r="H936" s="2" t="n">
        <v>-662.49</v>
      </c>
    </row>
    <row r="937" customFormat="false" ht="12.75" hidden="false" customHeight="false" outlineLevel="0" collapsed="false">
      <c r="A937" s="1" t="s">
        <v>1718</v>
      </c>
      <c r="B937" s="1" t="s">
        <v>1719</v>
      </c>
      <c r="E937" s="2" t="n">
        <v>100000</v>
      </c>
      <c r="F937" s="2" t="n">
        <v>100000</v>
      </c>
    </row>
    <row r="938" customFormat="false" ht="12.75" hidden="false" customHeight="false" outlineLevel="0" collapsed="false">
      <c r="A938" s="1" t="s">
        <v>1720</v>
      </c>
      <c r="B938" s="1" t="s">
        <v>1721</v>
      </c>
      <c r="C938" s="2" t="n">
        <v>-243.6</v>
      </c>
      <c r="D938" s="2" t="n">
        <v>-243.6</v>
      </c>
      <c r="G938" s="2" t="n">
        <v>-243.6</v>
      </c>
      <c r="H938" s="2" t="n">
        <v>-243.6</v>
      </c>
    </row>
    <row r="939" customFormat="false" ht="12.75" hidden="false" customHeight="false" outlineLevel="0" collapsed="false">
      <c r="A939" s="1" t="s">
        <v>1722</v>
      </c>
      <c r="B939" s="1" t="s">
        <v>1723</v>
      </c>
      <c r="C939" s="2" t="n">
        <v>-72.66</v>
      </c>
      <c r="D939" s="2" t="n">
        <v>-72.66</v>
      </c>
      <c r="G939" s="2" t="n">
        <v>-72.66</v>
      </c>
      <c r="H939" s="2" t="n">
        <v>-72.66</v>
      </c>
    </row>
    <row r="940" customFormat="false" ht="12.75" hidden="false" customHeight="false" outlineLevel="0" collapsed="false">
      <c r="A940" s="1" t="s">
        <v>1724</v>
      </c>
      <c r="B940" s="1" t="s">
        <v>1725</v>
      </c>
      <c r="C940" s="2" t="n">
        <v>-1091.47</v>
      </c>
      <c r="D940" s="2" t="n">
        <v>-1091.47</v>
      </c>
      <c r="G940" s="2" t="n">
        <v>-1091.47</v>
      </c>
      <c r="H940" s="2" t="n">
        <v>-1091.47</v>
      </c>
    </row>
    <row r="941" customFormat="false" ht="12.75" hidden="false" customHeight="false" outlineLevel="0" collapsed="false">
      <c r="A941" s="1" t="s">
        <v>1726</v>
      </c>
      <c r="B941" s="1" t="s">
        <v>1727</v>
      </c>
      <c r="E941" s="2" t="n">
        <v>324.8</v>
      </c>
      <c r="F941" s="2" t="n">
        <v>324.8</v>
      </c>
    </row>
    <row r="942" customFormat="false" ht="12.75" hidden="false" customHeight="false" outlineLevel="0" collapsed="false">
      <c r="A942" s="1" t="s">
        <v>1728</v>
      </c>
      <c r="B942" s="1" t="s">
        <v>1729</v>
      </c>
      <c r="F942" s="2" t="n">
        <v>945.01</v>
      </c>
      <c r="G942" s="2" t="n">
        <v>-945.01</v>
      </c>
      <c r="H942" s="2" t="n">
        <v>-945.01</v>
      </c>
    </row>
    <row r="943" customFormat="false" ht="12.75" hidden="false" customHeight="false" outlineLevel="0" collapsed="false">
      <c r="A943" s="1" t="s">
        <v>1730</v>
      </c>
      <c r="B943" s="1" t="s">
        <v>1731</v>
      </c>
      <c r="C943" s="2" t="n">
        <v>-20648</v>
      </c>
      <c r="D943" s="2" t="n">
        <v>-20648</v>
      </c>
      <c r="E943" s="2" t="n">
        <v>20648</v>
      </c>
    </row>
    <row r="944" customFormat="false" ht="12.75" hidden="false" customHeight="false" outlineLevel="0" collapsed="false">
      <c r="A944" s="1" t="s">
        <v>1732</v>
      </c>
      <c r="B944" s="1" t="s">
        <v>1733</v>
      </c>
      <c r="C944" s="2" t="n">
        <v>-1624</v>
      </c>
      <c r="D944" s="2" t="n">
        <v>-1624</v>
      </c>
      <c r="G944" s="2" t="n">
        <v>-1624</v>
      </c>
      <c r="H944" s="2" t="n">
        <v>-1624</v>
      </c>
    </row>
    <row r="945" customFormat="false" ht="12.75" hidden="false" customHeight="false" outlineLevel="0" collapsed="false">
      <c r="A945" s="1" t="s">
        <v>1734</v>
      </c>
      <c r="B945" s="1" t="s">
        <v>1735</v>
      </c>
      <c r="F945" s="2" t="n">
        <v>998.06</v>
      </c>
      <c r="G945" s="2" t="n">
        <v>-998.06</v>
      </c>
      <c r="H945" s="2" t="n">
        <v>-998.06</v>
      </c>
    </row>
    <row r="946" customFormat="false" ht="12.75" hidden="false" customHeight="false" outlineLevel="0" collapsed="false">
      <c r="A946" s="1" t="s">
        <v>1736</v>
      </c>
      <c r="B946" s="1" t="s">
        <v>1737</v>
      </c>
      <c r="C946" s="2" t="n">
        <v>668.16</v>
      </c>
      <c r="D946" s="2" t="n">
        <v>668.16</v>
      </c>
      <c r="G946" s="2" t="n">
        <v>668.16</v>
      </c>
      <c r="H946" s="2" t="n">
        <v>668.16</v>
      </c>
    </row>
    <row r="947" customFormat="false" ht="12.75" hidden="false" customHeight="false" outlineLevel="0" collapsed="false">
      <c r="A947" s="1" t="s">
        <v>1738</v>
      </c>
      <c r="B947" s="1" t="s">
        <v>1739</v>
      </c>
      <c r="C947" s="2" t="n">
        <v>-38009.37</v>
      </c>
      <c r="D947" s="2" t="n">
        <v>-38009.37</v>
      </c>
      <c r="F947" s="2" t="n">
        <v>7673.01</v>
      </c>
      <c r="G947" s="2" t="n">
        <v>-45682.38</v>
      </c>
      <c r="H947" s="2" t="n">
        <v>-45682.38</v>
      </c>
    </row>
    <row r="948" customFormat="false" ht="12.75" hidden="false" customHeight="false" outlineLevel="0" collapsed="false">
      <c r="A948" s="1" t="s">
        <v>1740</v>
      </c>
      <c r="B948" s="1" t="s">
        <v>1741</v>
      </c>
      <c r="C948" s="2" t="n">
        <v>-4796.8</v>
      </c>
      <c r="D948" s="2" t="n">
        <v>-4796.8</v>
      </c>
      <c r="G948" s="2" t="n">
        <v>-4796.8</v>
      </c>
      <c r="H948" s="2" t="n">
        <v>-4796.8</v>
      </c>
    </row>
    <row r="949" customFormat="false" ht="12.75" hidden="false" customHeight="false" outlineLevel="0" collapsed="false">
      <c r="A949" s="1" t="s">
        <v>1742</v>
      </c>
      <c r="B949" s="1" t="s">
        <v>1743</v>
      </c>
      <c r="C949" s="2" t="n">
        <v>-553.71</v>
      </c>
      <c r="D949" s="2" t="n">
        <v>-553.71</v>
      </c>
      <c r="G949" s="2" t="n">
        <v>-553.71</v>
      </c>
      <c r="H949" s="2" t="n">
        <v>-553.71</v>
      </c>
    </row>
    <row r="950" customFormat="false" ht="12.75" hidden="false" customHeight="false" outlineLevel="0" collapsed="false">
      <c r="A950" s="1" t="s">
        <v>1744</v>
      </c>
      <c r="B950" s="1" t="s">
        <v>1745</v>
      </c>
      <c r="C950" s="2" t="n">
        <v>-100</v>
      </c>
      <c r="D950" s="2" t="n">
        <v>-100</v>
      </c>
      <c r="E950" s="2" t="n">
        <v>126250</v>
      </c>
      <c r="F950" s="2" t="n">
        <v>126250</v>
      </c>
      <c r="G950" s="2" t="n">
        <v>-100</v>
      </c>
      <c r="H950" s="2" t="n">
        <v>-100</v>
      </c>
    </row>
    <row r="951" customFormat="false" ht="12.75" hidden="false" customHeight="false" outlineLevel="0" collapsed="false">
      <c r="A951" s="1" t="s">
        <v>1746</v>
      </c>
      <c r="B951" s="1" t="s">
        <v>1747</v>
      </c>
      <c r="C951" s="2" t="n">
        <v>-638</v>
      </c>
      <c r="D951" s="2" t="n">
        <v>-638</v>
      </c>
      <c r="G951" s="2" t="n">
        <v>-638</v>
      </c>
      <c r="H951" s="2" t="n">
        <v>-638</v>
      </c>
    </row>
    <row r="952" customFormat="false" ht="12.75" hidden="false" customHeight="false" outlineLevel="0" collapsed="false">
      <c r="A952" s="1" t="s">
        <v>1748</v>
      </c>
      <c r="B952" s="1" t="s">
        <v>1749</v>
      </c>
      <c r="C952" s="2" t="n">
        <v>-2038.36</v>
      </c>
      <c r="D952" s="2" t="n">
        <v>-2038.36</v>
      </c>
      <c r="G952" s="2" t="n">
        <v>-2038.36</v>
      </c>
      <c r="H952" s="2" t="n">
        <v>-2038.36</v>
      </c>
    </row>
    <row r="953" customFormat="false" ht="12.75" hidden="false" customHeight="false" outlineLevel="0" collapsed="false">
      <c r="A953" s="1" t="s">
        <v>1750</v>
      </c>
      <c r="B953" s="1" t="s">
        <v>1751</v>
      </c>
      <c r="E953" s="2" t="n">
        <v>1566</v>
      </c>
      <c r="F953" s="2" t="n">
        <v>1566</v>
      </c>
    </row>
    <row r="954" customFormat="false" ht="12.75" hidden="false" customHeight="false" outlineLevel="0" collapsed="false">
      <c r="A954" s="1" t="s">
        <v>1752</v>
      </c>
      <c r="B954" s="1" t="s">
        <v>1753</v>
      </c>
      <c r="D954" s="2" t="n">
        <v>10105.77</v>
      </c>
      <c r="E954" s="2" t="n">
        <v>63000.27</v>
      </c>
      <c r="F954" s="2" t="n">
        <v>90056.43</v>
      </c>
      <c r="G954" s="2" t="n">
        <v>-16950.39</v>
      </c>
      <c r="H954" s="2" t="n">
        <v>-16950.39</v>
      </c>
    </row>
    <row r="955" customFormat="false" ht="12.75" hidden="false" customHeight="false" outlineLevel="0" collapsed="false">
      <c r="A955" s="1" t="s">
        <v>1754</v>
      </c>
      <c r="B955" s="1" t="s">
        <v>1755</v>
      </c>
      <c r="E955" s="2" t="n">
        <v>342.2</v>
      </c>
      <c r="F955" s="2" t="n">
        <v>342.2</v>
      </c>
    </row>
    <row r="956" customFormat="false" ht="12.75" hidden="false" customHeight="false" outlineLevel="0" collapsed="false">
      <c r="A956" s="1" t="s">
        <v>1756</v>
      </c>
      <c r="B956" s="1" t="s">
        <v>1757</v>
      </c>
      <c r="C956" s="2" t="n">
        <v>270.21</v>
      </c>
      <c r="D956" s="2" t="n">
        <v>270.21</v>
      </c>
      <c r="G956" s="2" t="n">
        <v>270.21</v>
      </c>
      <c r="H956" s="2" t="n">
        <v>270.21</v>
      </c>
    </row>
    <row r="957" customFormat="false" ht="12.75" hidden="false" customHeight="false" outlineLevel="0" collapsed="false">
      <c r="A957" s="1" t="s">
        <v>1758</v>
      </c>
      <c r="B957" s="1" t="s">
        <v>1759</v>
      </c>
      <c r="D957" s="2" t="n">
        <v>-5000</v>
      </c>
      <c r="G957" s="2" t="n">
        <v>-5000</v>
      </c>
    </row>
    <row r="958" customFormat="false" ht="12.75" hidden="false" customHeight="false" outlineLevel="0" collapsed="false">
      <c r="A958" s="1" t="s">
        <v>1760</v>
      </c>
      <c r="B958" s="1" t="s">
        <v>1761</v>
      </c>
      <c r="C958" s="2" t="n">
        <v>-1521.21</v>
      </c>
      <c r="D958" s="2" t="n">
        <v>-1521.21</v>
      </c>
      <c r="G958" s="2" t="n">
        <v>-1521.21</v>
      </c>
      <c r="H958" s="2" t="n">
        <v>-1521.21</v>
      </c>
    </row>
    <row r="959" customFormat="false" ht="12.75" hidden="false" customHeight="false" outlineLevel="0" collapsed="false">
      <c r="A959" s="1" t="s">
        <v>1762</v>
      </c>
      <c r="B959" s="1" t="s">
        <v>1763</v>
      </c>
      <c r="C959" s="2" t="n">
        <v>-30614.96</v>
      </c>
      <c r="D959" s="2" t="n">
        <v>-30614.96</v>
      </c>
      <c r="E959" s="2" t="n">
        <v>31880.97</v>
      </c>
      <c r="F959" s="2" t="n">
        <v>41122.48</v>
      </c>
      <c r="G959" s="2" t="n">
        <v>-39856.47</v>
      </c>
      <c r="H959" s="2" t="n">
        <v>-39856.47</v>
      </c>
    </row>
    <row r="960" customFormat="false" ht="12.75" hidden="false" customHeight="false" outlineLevel="0" collapsed="false">
      <c r="A960" s="1" t="s">
        <v>1764</v>
      </c>
      <c r="B960" s="1" t="s">
        <v>1765</v>
      </c>
      <c r="E960" s="2" t="n">
        <v>12586</v>
      </c>
      <c r="F960" s="2" t="n">
        <v>12586</v>
      </c>
    </row>
    <row r="961" customFormat="false" ht="12.75" hidden="false" customHeight="false" outlineLevel="0" collapsed="false">
      <c r="A961" s="1" t="s">
        <v>1766</v>
      </c>
      <c r="B961" s="1" t="s">
        <v>1767</v>
      </c>
      <c r="F961" s="2" t="n">
        <v>95000</v>
      </c>
      <c r="G961" s="2" t="n">
        <v>-95000</v>
      </c>
    </row>
    <row r="962" customFormat="false" ht="12.75" hidden="false" customHeight="false" outlineLevel="0" collapsed="false">
      <c r="A962" s="1" t="s">
        <v>1768</v>
      </c>
      <c r="B962" s="1" t="s">
        <v>1769</v>
      </c>
      <c r="C962" s="2" t="n">
        <v>-8120.06</v>
      </c>
      <c r="D962" s="2" t="n">
        <v>-8120.06</v>
      </c>
      <c r="G962" s="2" t="n">
        <v>-8120.06</v>
      </c>
      <c r="H962" s="2" t="n">
        <v>-8120.06</v>
      </c>
    </row>
    <row r="963" customFormat="false" ht="12.75" hidden="false" customHeight="false" outlineLevel="0" collapsed="false">
      <c r="A963" s="1" t="s">
        <v>1770</v>
      </c>
      <c r="B963" s="1" t="s">
        <v>1771</v>
      </c>
      <c r="C963" s="2" t="n">
        <v>-5604.4</v>
      </c>
      <c r="D963" s="2" t="n">
        <v>-5604.4</v>
      </c>
      <c r="E963" s="2" t="n">
        <v>2038</v>
      </c>
      <c r="F963" s="2" t="n">
        <v>8509.99</v>
      </c>
      <c r="G963" s="2" t="n">
        <v>-12076.39</v>
      </c>
      <c r="H963" s="2" t="n">
        <v>-12076.39</v>
      </c>
    </row>
    <row r="964" customFormat="false" ht="12.75" hidden="false" customHeight="false" outlineLevel="0" collapsed="false">
      <c r="A964" s="1" t="s">
        <v>1772</v>
      </c>
      <c r="B964" s="1" t="s">
        <v>1773</v>
      </c>
      <c r="C964" s="2" t="n">
        <v>-4443</v>
      </c>
      <c r="D964" s="2" t="n">
        <v>-4443</v>
      </c>
      <c r="G964" s="2" t="n">
        <v>-4443</v>
      </c>
      <c r="H964" s="2" t="n">
        <v>-4443</v>
      </c>
    </row>
    <row r="965" customFormat="false" ht="12.75" hidden="false" customHeight="false" outlineLevel="0" collapsed="false">
      <c r="A965" s="1" t="s">
        <v>1774</v>
      </c>
      <c r="B965" s="1" t="s">
        <v>1775</v>
      </c>
      <c r="C965" s="2" t="n">
        <v>-22504</v>
      </c>
      <c r="D965" s="2" t="n">
        <v>-22504</v>
      </c>
      <c r="E965" s="2" t="n">
        <v>22504</v>
      </c>
      <c r="F965" s="2" t="n">
        <v>30856</v>
      </c>
      <c r="G965" s="2" t="n">
        <v>-30856</v>
      </c>
      <c r="H965" s="2" t="n">
        <v>-30856</v>
      </c>
    </row>
    <row r="966" customFormat="false" ht="12.75" hidden="false" customHeight="false" outlineLevel="0" collapsed="false">
      <c r="A966" s="1" t="s">
        <v>1776</v>
      </c>
      <c r="B966" s="1" t="s">
        <v>1777</v>
      </c>
      <c r="C966" s="2" t="n">
        <v>-4356.5</v>
      </c>
      <c r="D966" s="2" t="n">
        <v>-4356.5</v>
      </c>
      <c r="G966" s="2" t="n">
        <v>-4356.5</v>
      </c>
      <c r="H966" s="2" t="n">
        <v>-4356.5</v>
      </c>
    </row>
    <row r="967" customFormat="false" ht="12.75" hidden="false" customHeight="false" outlineLevel="0" collapsed="false">
      <c r="A967" s="1" t="s">
        <v>1778</v>
      </c>
      <c r="B967" s="1" t="s">
        <v>1779</v>
      </c>
      <c r="E967" s="2" t="n">
        <v>7380.04</v>
      </c>
      <c r="F967" s="2" t="n">
        <v>7380.04</v>
      </c>
    </row>
    <row r="968" customFormat="false" ht="12.75" hidden="false" customHeight="false" outlineLevel="0" collapsed="false">
      <c r="A968" s="1" t="s">
        <v>1780</v>
      </c>
      <c r="B968" s="1" t="s">
        <v>1781</v>
      </c>
      <c r="C968" s="2" t="n">
        <v>-1310.51</v>
      </c>
      <c r="D968" s="2" t="n">
        <v>-1310.51</v>
      </c>
      <c r="E968" s="2" t="n">
        <v>2282.86</v>
      </c>
      <c r="F968" s="2" t="n">
        <v>2282.86</v>
      </c>
      <c r="G968" s="2" t="n">
        <v>-1310.51</v>
      </c>
      <c r="H968" s="2" t="n">
        <v>-1310.51</v>
      </c>
    </row>
    <row r="969" customFormat="false" ht="12.75" hidden="false" customHeight="false" outlineLevel="0" collapsed="false">
      <c r="A969" s="1" t="s">
        <v>1782</v>
      </c>
      <c r="B969" s="1" t="s">
        <v>1783</v>
      </c>
      <c r="C969" s="2" t="n">
        <v>-4872</v>
      </c>
      <c r="D969" s="2" t="n">
        <v>-4872</v>
      </c>
      <c r="G969" s="2" t="n">
        <v>-4872</v>
      </c>
      <c r="H969" s="2" t="n">
        <v>-4872</v>
      </c>
    </row>
    <row r="970" customFormat="false" ht="12.75" hidden="false" customHeight="false" outlineLevel="0" collapsed="false">
      <c r="A970" s="1" t="s">
        <v>1784</v>
      </c>
      <c r="B970" s="1" t="s">
        <v>1785</v>
      </c>
      <c r="C970" s="2" t="n">
        <v>-153.4</v>
      </c>
      <c r="D970" s="2" t="n">
        <v>-153.4</v>
      </c>
      <c r="G970" s="2" t="n">
        <v>-153.4</v>
      </c>
      <c r="H970" s="2" t="n">
        <v>-153.4</v>
      </c>
    </row>
    <row r="971" customFormat="false" ht="12.75" hidden="false" customHeight="false" outlineLevel="0" collapsed="false">
      <c r="A971" s="1" t="s">
        <v>1786</v>
      </c>
      <c r="B971" s="1" t="s">
        <v>1787</v>
      </c>
      <c r="F971" s="2" t="n">
        <v>110000</v>
      </c>
      <c r="G971" s="2" t="n">
        <v>-110000</v>
      </c>
    </row>
    <row r="972" customFormat="false" ht="12.75" hidden="false" customHeight="false" outlineLevel="0" collapsed="false">
      <c r="A972" s="1" t="s">
        <v>1788</v>
      </c>
      <c r="B972" s="1" t="s">
        <v>1789</v>
      </c>
      <c r="E972" s="2" t="n">
        <v>184700</v>
      </c>
      <c r="F972" s="2" t="n">
        <v>215000</v>
      </c>
      <c r="G972" s="2" t="n">
        <v>-30300</v>
      </c>
    </row>
    <row r="973" customFormat="false" ht="12.75" hidden="false" customHeight="false" outlineLevel="0" collapsed="false">
      <c r="A973" s="1" t="s">
        <v>1790</v>
      </c>
      <c r="B973" s="1" t="s">
        <v>1791</v>
      </c>
      <c r="C973" s="2" t="n">
        <v>2708.89</v>
      </c>
      <c r="D973" s="2" t="n">
        <v>2708.89</v>
      </c>
      <c r="G973" s="2" t="n">
        <v>2708.89</v>
      </c>
      <c r="H973" s="2" t="n">
        <v>2708.89</v>
      </c>
    </row>
    <row r="974" customFormat="false" ht="12.75" hidden="false" customHeight="false" outlineLevel="0" collapsed="false">
      <c r="A974" s="1" t="s">
        <v>1792</v>
      </c>
      <c r="B974" s="1" t="s">
        <v>1793</v>
      </c>
      <c r="C974" s="2" t="n">
        <v>-15637</v>
      </c>
      <c r="D974" s="2" t="n">
        <v>-15637</v>
      </c>
      <c r="E974" s="2" t="n">
        <v>20722</v>
      </c>
      <c r="F974" s="2" t="n">
        <v>56608</v>
      </c>
      <c r="G974" s="2" t="n">
        <v>-51523</v>
      </c>
      <c r="H974" s="2" t="n">
        <v>-51523</v>
      </c>
    </row>
    <row r="975" customFormat="false" ht="12.75" hidden="false" customHeight="false" outlineLevel="0" collapsed="false">
      <c r="A975" s="1" t="s">
        <v>1794</v>
      </c>
      <c r="B975" s="1" t="s">
        <v>1795</v>
      </c>
      <c r="E975" s="2" t="n">
        <v>38110</v>
      </c>
      <c r="F975" s="2" t="n">
        <v>38110</v>
      </c>
    </row>
    <row r="976" customFormat="false" ht="12.75" hidden="false" customHeight="false" outlineLevel="0" collapsed="false">
      <c r="A976" s="1" t="s">
        <v>1796</v>
      </c>
      <c r="B976" s="1" t="s">
        <v>1797</v>
      </c>
      <c r="C976" s="2" t="n">
        <v>-3828</v>
      </c>
      <c r="D976" s="2" t="n">
        <v>-3828</v>
      </c>
      <c r="E976" s="2" t="n">
        <v>3828</v>
      </c>
    </row>
    <row r="977" customFormat="false" ht="12.75" hidden="false" customHeight="false" outlineLevel="0" collapsed="false">
      <c r="A977" s="1" t="s">
        <v>1798</v>
      </c>
      <c r="B977" s="1" t="s">
        <v>1799</v>
      </c>
      <c r="E977" s="2" t="n">
        <v>96000</v>
      </c>
      <c r="F977" s="2" t="n">
        <v>96000</v>
      </c>
    </row>
    <row r="978" customFormat="false" ht="12.75" hidden="false" customHeight="false" outlineLevel="0" collapsed="false">
      <c r="A978" s="1" t="s">
        <v>1800</v>
      </c>
      <c r="B978" s="1" t="s">
        <v>1801</v>
      </c>
      <c r="C978" s="2" t="n">
        <v>-8620.19</v>
      </c>
      <c r="D978" s="2" t="n">
        <v>-8620.19</v>
      </c>
      <c r="E978" s="2" t="n">
        <v>8620.19</v>
      </c>
    </row>
    <row r="979" customFormat="false" ht="12.75" hidden="false" customHeight="false" outlineLevel="0" collapsed="false">
      <c r="A979" s="1" t="s">
        <v>1802</v>
      </c>
      <c r="B979" s="1" t="s">
        <v>1803</v>
      </c>
      <c r="C979" s="2" t="n">
        <v>-1600</v>
      </c>
      <c r="D979" s="2" t="n">
        <v>-1600</v>
      </c>
      <c r="G979" s="2" t="n">
        <v>-1600</v>
      </c>
      <c r="H979" s="2" t="n">
        <v>-1600</v>
      </c>
    </row>
    <row r="980" customFormat="false" ht="12.75" hidden="false" customHeight="false" outlineLevel="0" collapsed="false">
      <c r="A980" s="1" t="s">
        <v>1804</v>
      </c>
      <c r="B980" s="1" t="s">
        <v>1805</v>
      </c>
      <c r="C980" s="2" t="n">
        <v>-25056</v>
      </c>
      <c r="D980" s="2" t="n">
        <v>-25056</v>
      </c>
      <c r="E980" s="2" t="n">
        <v>33176</v>
      </c>
      <c r="F980" s="2" t="n">
        <v>41934</v>
      </c>
      <c r="G980" s="2" t="n">
        <v>-33814</v>
      </c>
      <c r="H980" s="2" t="n">
        <v>-33814</v>
      </c>
    </row>
    <row r="981" customFormat="false" ht="12.75" hidden="false" customHeight="false" outlineLevel="0" collapsed="false">
      <c r="A981" s="1" t="s">
        <v>1806</v>
      </c>
      <c r="B981" s="1" t="s">
        <v>1807</v>
      </c>
      <c r="C981" s="2" t="n">
        <v>9.54</v>
      </c>
      <c r="D981" s="2" t="n">
        <v>9.54</v>
      </c>
      <c r="E981" s="2" t="n">
        <v>684.8</v>
      </c>
      <c r="F981" s="2" t="n">
        <v>684.8</v>
      </c>
      <c r="G981" s="2" t="n">
        <v>9.54</v>
      </c>
      <c r="H981" s="2" t="n">
        <v>9.54</v>
      </c>
    </row>
    <row r="982" customFormat="false" ht="12.75" hidden="false" customHeight="false" outlineLevel="0" collapsed="false">
      <c r="A982" s="1" t="s">
        <v>1808</v>
      </c>
      <c r="B982" s="1" t="s">
        <v>1809</v>
      </c>
      <c r="E982" s="2" t="n">
        <v>10752.04</v>
      </c>
      <c r="F982" s="2" t="n">
        <v>10752.04</v>
      </c>
    </row>
    <row r="983" customFormat="false" ht="12.75" hidden="false" customHeight="false" outlineLevel="0" collapsed="false">
      <c r="A983" s="1" t="s">
        <v>1810</v>
      </c>
      <c r="B983" s="1" t="s">
        <v>1811</v>
      </c>
      <c r="E983" s="2" t="n">
        <v>95000</v>
      </c>
      <c r="G983" s="2" t="n">
        <v>95000</v>
      </c>
    </row>
    <row r="984" customFormat="false" ht="12.75" hidden="false" customHeight="false" outlineLevel="0" collapsed="false">
      <c r="A984" s="1" t="s">
        <v>1812</v>
      </c>
      <c r="B984" s="1" t="s">
        <v>1813</v>
      </c>
      <c r="E984" s="2" t="n">
        <v>33302.38</v>
      </c>
      <c r="F984" s="2" t="n">
        <v>33302.38</v>
      </c>
    </row>
    <row r="985" customFormat="false" ht="12.75" hidden="false" customHeight="false" outlineLevel="0" collapsed="false">
      <c r="A985" s="1" t="s">
        <v>1814</v>
      </c>
      <c r="B985" s="1" t="s">
        <v>1815</v>
      </c>
      <c r="F985" s="2" t="n">
        <v>160000</v>
      </c>
      <c r="G985" s="2" t="n">
        <v>-160000</v>
      </c>
    </row>
    <row r="986" customFormat="false" ht="12.75" hidden="false" customHeight="false" outlineLevel="0" collapsed="false">
      <c r="A986" s="1" t="s">
        <v>1816</v>
      </c>
      <c r="B986" s="1" t="s">
        <v>1817</v>
      </c>
      <c r="C986" s="2" t="n">
        <v>-820.96</v>
      </c>
      <c r="D986" s="2" t="n">
        <v>-820.96</v>
      </c>
      <c r="G986" s="2" t="n">
        <v>-820.96</v>
      </c>
      <c r="H986" s="2" t="n">
        <v>-820.96</v>
      </c>
    </row>
    <row r="987" customFormat="false" ht="12.75" hidden="false" customHeight="false" outlineLevel="0" collapsed="false">
      <c r="A987" s="1" t="s">
        <v>1818</v>
      </c>
      <c r="B987" s="1" t="s">
        <v>1819</v>
      </c>
      <c r="E987" s="2" t="n">
        <v>6960</v>
      </c>
      <c r="F987" s="2" t="n">
        <v>6960</v>
      </c>
    </row>
    <row r="988" customFormat="false" ht="12.75" hidden="false" customHeight="false" outlineLevel="0" collapsed="false">
      <c r="A988" s="1" t="s">
        <v>1820</v>
      </c>
      <c r="B988" s="1" t="s">
        <v>1821</v>
      </c>
      <c r="C988" s="2" t="n">
        <v>-1190.93</v>
      </c>
      <c r="D988" s="2" t="n">
        <v>-1190.93</v>
      </c>
      <c r="G988" s="2" t="n">
        <v>-1190.93</v>
      </c>
      <c r="H988" s="2" t="n">
        <v>-1190.93</v>
      </c>
    </row>
    <row r="989" customFormat="false" ht="12.75" hidden="false" customHeight="false" outlineLevel="0" collapsed="false">
      <c r="A989" s="1" t="s">
        <v>1822</v>
      </c>
      <c r="B989" s="1" t="s">
        <v>1823</v>
      </c>
      <c r="C989" s="2" t="n">
        <v>-1531.59</v>
      </c>
      <c r="D989" s="2" t="n">
        <v>-1531.59</v>
      </c>
      <c r="G989" s="2" t="n">
        <v>-1531.59</v>
      </c>
      <c r="H989" s="2" t="n">
        <v>-1531.59</v>
      </c>
    </row>
    <row r="990" customFormat="false" ht="12.75" hidden="false" customHeight="false" outlineLevel="0" collapsed="false">
      <c r="A990" s="1" t="s">
        <v>1824</v>
      </c>
      <c r="B990" s="1" t="s">
        <v>1825</v>
      </c>
      <c r="E990" s="2" t="n">
        <v>58409.99</v>
      </c>
      <c r="F990" s="2" t="n">
        <v>58409.99</v>
      </c>
    </row>
    <row r="991" customFormat="false" ht="12.75" hidden="false" customHeight="false" outlineLevel="0" collapsed="false">
      <c r="A991" s="1" t="s">
        <v>1826</v>
      </c>
      <c r="B991" s="1" t="s">
        <v>1827</v>
      </c>
      <c r="C991" s="2" t="n">
        <v>-114.5</v>
      </c>
      <c r="D991" s="2" t="n">
        <v>-114.5</v>
      </c>
      <c r="G991" s="2" t="n">
        <v>-114.5</v>
      </c>
      <c r="H991" s="2" t="n">
        <v>-114.5</v>
      </c>
    </row>
    <row r="992" customFormat="false" ht="12.75" hidden="false" customHeight="false" outlineLevel="0" collapsed="false">
      <c r="A992" s="1" t="s">
        <v>1828</v>
      </c>
      <c r="B992" s="1" t="s">
        <v>1829</v>
      </c>
      <c r="F992" s="2" t="n">
        <v>1378.08</v>
      </c>
      <c r="G992" s="2" t="n">
        <v>-1378.08</v>
      </c>
      <c r="H992" s="2" t="n">
        <v>-1378.08</v>
      </c>
    </row>
    <row r="993" customFormat="false" ht="12.75" hidden="false" customHeight="false" outlineLevel="0" collapsed="false">
      <c r="A993" s="1" t="s">
        <v>1830</v>
      </c>
      <c r="B993" s="1" t="s">
        <v>1831</v>
      </c>
      <c r="C993" s="2" t="n">
        <v>241.37</v>
      </c>
      <c r="D993" s="2" t="n">
        <v>241.37</v>
      </c>
      <c r="G993" s="2" t="n">
        <v>241.37</v>
      </c>
      <c r="H993" s="2" t="n">
        <v>241.37</v>
      </c>
    </row>
    <row r="994" customFormat="false" ht="12.75" hidden="false" customHeight="false" outlineLevel="0" collapsed="false">
      <c r="A994" s="1" t="s">
        <v>1832</v>
      </c>
      <c r="B994" s="1" t="s">
        <v>1833</v>
      </c>
      <c r="C994" s="2" t="n">
        <v>-36540</v>
      </c>
      <c r="D994" s="2" t="n">
        <v>-36540</v>
      </c>
      <c r="E994" s="2" t="n">
        <v>56260</v>
      </c>
      <c r="F994" s="2" t="n">
        <v>77687.33</v>
      </c>
      <c r="G994" s="2" t="n">
        <v>-57967.33</v>
      </c>
      <c r="H994" s="2" t="n">
        <v>-57967.33</v>
      </c>
    </row>
    <row r="995" customFormat="false" ht="12.75" hidden="false" customHeight="false" outlineLevel="0" collapsed="false">
      <c r="A995" s="1" t="s">
        <v>1834</v>
      </c>
      <c r="B995" s="1" t="s">
        <v>1835</v>
      </c>
      <c r="C995" s="2" t="n">
        <v>411.98</v>
      </c>
      <c r="D995" s="2" t="n">
        <v>411.98</v>
      </c>
      <c r="G995" s="2" t="n">
        <v>411.98</v>
      </c>
      <c r="H995" s="2" t="n">
        <v>411.98</v>
      </c>
    </row>
    <row r="996" customFormat="false" ht="12.75" hidden="false" customHeight="false" outlineLevel="0" collapsed="false">
      <c r="A996" s="1" t="s">
        <v>1836</v>
      </c>
      <c r="B996" s="1" t="s">
        <v>1837</v>
      </c>
      <c r="F996" s="2" t="n">
        <v>208.8</v>
      </c>
      <c r="G996" s="2" t="n">
        <v>-208.8</v>
      </c>
      <c r="H996" s="2" t="n">
        <v>-208.8</v>
      </c>
    </row>
    <row r="997" customFormat="false" ht="12.75" hidden="false" customHeight="false" outlineLevel="0" collapsed="false">
      <c r="A997" s="1" t="s">
        <v>1838</v>
      </c>
      <c r="B997" s="1" t="s">
        <v>1839</v>
      </c>
      <c r="C997" s="2" t="n">
        <v>-1725</v>
      </c>
      <c r="D997" s="2" t="n">
        <v>-1725</v>
      </c>
      <c r="G997" s="2" t="n">
        <v>-1725</v>
      </c>
      <c r="H997" s="2" t="n">
        <v>-1725</v>
      </c>
    </row>
    <row r="998" customFormat="false" ht="12.75" hidden="false" customHeight="false" outlineLevel="0" collapsed="false">
      <c r="A998" s="1" t="s">
        <v>1840</v>
      </c>
      <c r="B998" s="1" t="s">
        <v>1841</v>
      </c>
      <c r="C998" s="2" t="n">
        <v>-738.89</v>
      </c>
      <c r="D998" s="2" t="n">
        <v>-738.89</v>
      </c>
      <c r="E998" s="2" t="n">
        <v>738.89</v>
      </c>
    </row>
    <row r="999" customFormat="false" ht="12.75" hidden="false" customHeight="false" outlineLevel="0" collapsed="false">
      <c r="A999" s="1" t="s">
        <v>1842</v>
      </c>
      <c r="B999" s="1" t="s">
        <v>1843</v>
      </c>
      <c r="E999" s="2" t="n">
        <v>180000</v>
      </c>
      <c r="F999" s="2" t="n">
        <v>180000</v>
      </c>
    </row>
    <row r="1000" customFormat="false" ht="12.75" hidden="false" customHeight="false" outlineLevel="0" collapsed="false">
      <c r="A1000" s="1" t="s">
        <v>1844</v>
      </c>
      <c r="B1000" s="1" t="s">
        <v>1845</v>
      </c>
      <c r="D1000" s="2" t="n">
        <v>61652</v>
      </c>
      <c r="F1000" s="2" t="n">
        <v>99000</v>
      </c>
      <c r="G1000" s="2" t="n">
        <v>-37348</v>
      </c>
      <c r="H1000" s="2" t="n">
        <v>-37348</v>
      </c>
    </row>
    <row r="1001" customFormat="false" ht="12.75" hidden="false" customHeight="false" outlineLevel="0" collapsed="false">
      <c r="A1001" s="1" t="s">
        <v>1846</v>
      </c>
      <c r="B1001" s="1" t="s">
        <v>1847</v>
      </c>
      <c r="E1001" s="2" t="n">
        <v>4692.78</v>
      </c>
      <c r="F1001" s="2" t="n">
        <v>6963.48</v>
      </c>
      <c r="G1001" s="2" t="n">
        <v>-2270.7</v>
      </c>
      <c r="H1001" s="2" t="n">
        <v>-2270.7</v>
      </c>
    </row>
    <row r="1002" customFormat="false" ht="12.75" hidden="false" customHeight="false" outlineLevel="0" collapsed="false">
      <c r="A1002" s="1" t="s">
        <v>1848</v>
      </c>
      <c r="B1002" s="1" t="s">
        <v>1849</v>
      </c>
      <c r="D1002" s="2" t="n">
        <v>88500</v>
      </c>
      <c r="G1002" s="2" t="n">
        <v>88500</v>
      </c>
      <c r="H1002" s="2" t="n">
        <v>88500</v>
      </c>
    </row>
    <row r="1003" customFormat="false" ht="12.75" hidden="false" customHeight="false" outlineLevel="0" collapsed="false">
      <c r="A1003" s="1" t="s">
        <v>1850</v>
      </c>
      <c r="B1003" s="1" t="s">
        <v>1851</v>
      </c>
      <c r="C1003" s="2" t="n">
        <v>-10440</v>
      </c>
      <c r="D1003" s="2" t="n">
        <v>-10440</v>
      </c>
      <c r="E1003" s="2" t="n">
        <v>10440</v>
      </c>
      <c r="F1003" s="2" t="n">
        <v>10440</v>
      </c>
      <c r="G1003" s="2" t="n">
        <v>-10440</v>
      </c>
      <c r="H1003" s="2" t="n">
        <v>-10440</v>
      </c>
    </row>
    <row r="1004" customFormat="false" ht="12.75" hidden="false" customHeight="false" outlineLevel="0" collapsed="false">
      <c r="A1004" s="1" t="s">
        <v>1852</v>
      </c>
      <c r="B1004" s="1" t="s">
        <v>1853</v>
      </c>
      <c r="D1004" s="2" t="n">
        <v>-333552.39</v>
      </c>
      <c r="G1004" s="2" t="n">
        <v>-333552.39</v>
      </c>
    </row>
    <row r="1005" customFormat="false" ht="12.75" hidden="false" customHeight="false" outlineLevel="0" collapsed="false">
      <c r="A1005" s="1" t="s">
        <v>1854</v>
      </c>
      <c r="B1005" s="1" t="s">
        <v>1855</v>
      </c>
      <c r="C1005" s="2" t="n">
        <v>-0.01</v>
      </c>
      <c r="D1005" s="2" t="n">
        <v>-0.01</v>
      </c>
      <c r="G1005" s="2" t="n">
        <v>-0.01</v>
      </c>
      <c r="H1005" s="2" t="n">
        <v>-0.01</v>
      </c>
    </row>
    <row r="1006" customFormat="false" ht="12.75" hidden="false" customHeight="false" outlineLevel="0" collapsed="false">
      <c r="A1006" s="1" t="s">
        <v>1856</v>
      </c>
      <c r="B1006" s="1" t="s">
        <v>1857</v>
      </c>
      <c r="C1006" s="2" t="n">
        <v>25391.89</v>
      </c>
      <c r="D1006" s="2" t="n">
        <v>25391.89</v>
      </c>
      <c r="G1006" s="2" t="n">
        <v>25391.89</v>
      </c>
      <c r="H1006" s="2" t="n">
        <v>25391.89</v>
      </c>
    </row>
    <row r="1007" customFormat="false" ht="12.75" hidden="false" customHeight="false" outlineLevel="0" collapsed="false">
      <c r="A1007" s="1" t="s">
        <v>1858</v>
      </c>
      <c r="B1007" s="1" t="s">
        <v>1859</v>
      </c>
      <c r="C1007" s="2" t="n">
        <v>32395.21</v>
      </c>
      <c r="D1007" s="2" t="n">
        <v>32395.21</v>
      </c>
      <c r="G1007" s="2" t="n">
        <v>32395.21</v>
      </c>
      <c r="H1007" s="2" t="n">
        <v>32395.21</v>
      </c>
    </row>
    <row r="1008" customFormat="false" ht="12.75" hidden="false" customHeight="false" outlineLevel="0" collapsed="false">
      <c r="A1008" s="1" t="s">
        <v>1860</v>
      </c>
      <c r="B1008" s="1" t="s">
        <v>1861</v>
      </c>
      <c r="D1008" s="2" t="n">
        <v>-113650</v>
      </c>
      <c r="G1008" s="2" t="n">
        <v>-113650</v>
      </c>
    </row>
    <row r="1009" customFormat="false" ht="12.75" hidden="false" customHeight="false" outlineLevel="0" collapsed="false">
      <c r="A1009" s="1" t="s">
        <v>1862</v>
      </c>
      <c r="B1009" s="1" t="s">
        <v>1863</v>
      </c>
      <c r="C1009" s="2" t="n">
        <v>-1000</v>
      </c>
      <c r="D1009" s="2" t="n">
        <v>-1000</v>
      </c>
      <c r="E1009" s="2" t="n">
        <v>149000</v>
      </c>
      <c r="G1009" s="2" t="n">
        <v>148000</v>
      </c>
    </row>
    <row r="1010" customFormat="false" ht="12.75" hidden="false" customHeight="false" outlineLevel="0" collapsed="false">
      <c r="A1010" s="1" t="s">
        <v>1864</v>
      </c>
      <c r="B1010" s="1" t="s">
        <v>1865</v>
      </c>
      <c r="D1010" s="2" t="n">
        <v>-148000</v>
      </c>
      <c r="G1010" s="2" t="n">
        <v>-148000</v>
      </c>
    </row>
    <row r="1011" customFormat="false" ht="12.75" hidden="false" customHeight="false" outlineLevel="0" collapsed="false">
      <c r="A1011" s="1" t="s">
        <v>1866</v>
      </c>
      <c r="B1011" s="1" t="s">
        <v>1867</v>
      </c>
      <c r="D1011" s="2" t="n">
        <v>-127500</v>
      </c>
      <c r="E1011" s="2" t="n">
        <v>133693.19</v>
      </c>
      <c r="G1011" s="2" t="n">
        <v>6193.19</v>
      </c>
      <c r="H1011" s="2" t="n">
        <v>6193.19</v>
      </c>
    </row>
    <row r="1012" customFormat="false" ht="12.75" hidden="false" customHeight="false" outlineLevel="0" collapsed="false">
      <c r="A1012" s="1" t="s">
        <v>1868</v>
      </c>
      <c r="B1012" s="1" t="s">
        <v>1869</v>
      </c>
      <c r="E1012" s="2" t="n">
        <v>500000</v>
      </c>
      <c r="G1012" s="2" t="n">
        <v>500000</v>
      </c>
      <c r="H1012" s="2" t="n">
        <v>500000</v>
      </c>
    </row>
    <row r="1013" customFormat="false" ht="12.75" hidden="false" customHeight="false" outlineLevel="0" collapsed="false">
      <c r="A1013" s="1" t="s">
        <v>1870</v>
      </c>
      <c r="B1013" s="1" t="s">
        <v>1871</v>
      </c>
      <c r="E1013" s="2" t="n">
        <v>130000</v>
      </c>
      <c r="F1013" s="2" t="n">
        <v>130000</v>
      </c>
    </row>
    <row r="1014" customFormat="false" ht="12.75" hidden="false" customHeight="false" outlineLevel="0" collapsed="false">
      <c r="A1014" s="1" t="s">
        <v>1872</v>
      </c>
      <c r="B1014" s="1" t="s">
        <v>1873</v>
      </c>
      <c r="E1014" s="2" t="n">
        <v>5875</v>
      </c>
      <c r="F1014" s="2" t="n">
        <v>4585</v>
      </c>
      <c r="G1014" s="2" t="n">
        <v>1290</v>
      </c>
      <c r="H1014" s="2" t="n">
        <v>1290</v>
      </c>
    </row>
    <row r="1015" customFormat="false" ht="12.75" hidden="false" customHeight="false" outlineLevel="0" collapsed="false">
      <c r="A1015" s="1" t="s">
        <v>1874</v>
      </c>
      <c r="B1015" s="1" t="s">
        <v>1875</v>
      </c>
      <c r="E1015" s="2" t="n">
        <v>580</v>
      </c>
      <c r="F1015" s="2" t="n">
        <v>580</v>
      </c>
    </row>
    <row r="1016" customFormat="false" ht="12.75" hidden="false" customHeight="false" outlineLevel="0" collapsed="false">
      <c r="A1016" s="1" t="s">
        <v>1876</v>
      </c>
      <c r="B1016" s="1" t="s">
        <v>1877</v>
      </c>
      <c r="C1016" s="2" t="n">
        <v>-13376.56</v>
      </c>
      <c r="D1016" s="2" t="n">
        <v>-13376.56</v>
      </c>
      <c r="E1016" s="2" t="n">
        <v>13376.56</v>
      </c>
    </row>
    <row r="1017" customFormat="false" ht="12.75" hidden="false" customHeight="false" outlineLevel="0" collapsed="false">
      <c r="A1017" s="1" t="s">
        <v>1878</v>
      </c>
      <c r="B1017" s="1" t="s">
        <v>1879</v>
      </c>
      <c r="E1017" s="2" t="n">
        <v>160000</v>
      </c>
      <c r="F1017" s="2" t="n">
        <v>160000</v>
      </c>
    </row>
    <row r="1018" customFormat="false" ht="12.75" hidden="false" customHeight="false" outlineLevel="0" collapsed="false">
      <c r="A1018" s="1" t="s">
        <v>1880</v>
      </c>
      <c r="B1018" s="1" t="s">
        <v>1881</v>
      </c>
      <c r="E1018" s="2" t="n">
        <v>40610.21</v>
      </c>
      <c r="F1018" s="2" t="n">
        <v>130000</v>
      </c>
      <c r="G1018" s="2" t="n">
        <v>-89389.79</v>
      </c>
      <c r="H1018" s="2" t="n">
        <v>-89389.79</v>
      </c>
    </row>
    <row r="1019" customFormat="false" ht="12.75" hidden="false" customHeight="false" outlineLevel="0" collapsed="false">
      <c r="A1019" s="1" t="s">
        <v>1882</v>
      </c>
      <c r="B1019" s="1" t="s">
        <v>1883</v>
      </c>
      <c r="F1019" s="2" t="n">
        <v>250000</v>
      </c>
      <c r="G1019" s="2" t="n">
        <v>-250000</v>
      </c>
    </row>
    <row r="1020" customFormat="false" ht="12.75" hidden="false" customHeight="false" outlineLevel="0" collapsed="false">
      <c r="A1020" s="1" t="s">
        <v>1884</v>
      </c>
      <c r="B1020" s="1" t="s">
        <v>1885</v>
      </c>
      <c r="F1020" s="2" t="n">
        <v>858.4</v>
      </c>
      <c r="G1020" s="2" t="n">
        <v>-858.4</v>
      </c>
      <c r="H1020" s="2" t="n">
        <v>-858.4</v>
      </c>
    </row>
    <row r="1021" customFormat="false" ht="12.75" hidden="false" customHeight="false" outlineLevel="0" collapsed="false">
      <c r="A1021" s="1" t="s">
        <v>1886</v>
      </c>
      <c r="B1021" s="1" t="s">
        <v>1887</v>
      </c>
      <c r="E1021" s="2" t="n">
        <v>165000</v>
      </c>
      <c r="F1021" s="2" t="n">
        <v>165000</v>
      </c>
    </row>
    <row r="1022" customFormat="false" ht="12.75" hidden="false" customHeight="false" outlineLevel="0" collapsed="false">
      <c r="A1022" s="1" t="s">
        <v>1888</v>
      </c>
      <c r="B1022" s="1" t="s">
        <v>1889</v>
      </c>
      <c r="E1022" s="2" t="n">
        <v>140000</v>
      </c>
      <c r="F1022" s="2" t="n">
        <v>140000</v>
      </c>
    </row>
    <row r="1024" customFormat="false" ht="12.75" hidden="false" customHeight="false" outlineLevel="0" collapsed="false">
      <c r="A1024" s="1" t="n">
        <v>304</v>
      </c>
      <c r="B1024" s="1" t="s">
        <v>1890</v>
      </c>
      <c r="D1024" s="2" t="n">
        <v>-7969081.88</v>
      </c>
      <c r="E1024" s="2" t="n">
        <v>12620802.43</v>
      </c>
      <c r="F1024" s="2" t="n">
        <v>11122600.04</v>
      </c>
      <c r="G1024" s="2" t="n">
        <v>-6470879.49</v>
      </c>
    </row>
    <row r="1025" customFormat="false" ht="12.75" hidden="false" customHeight="false" outlineLevel="0" collapsed="false">
      <c r="A1025" s="1" t="s">
        <v>1891</v>
      </c>
      <c r="B1025" s="1" t="s">
        <v>1892</v>
      </c>
      <c r="D1025" s="2" t="n">
        <v>0.1</v>
      </c>
      <c r="G1025" s="2" t="n">
        <v>0.1</v>
      </c>
    </row>
    <row r="1026" customFormat="false" ht="12.75" hidden="false" customHeight="false" outlineLevel="0" collapsed="false">
      <c r="A1026" s="1" t="s">
        <v>1893</v>
      </c>
      <c r="B1026" s="1" t="s">
        <v>1894</v>
      </c>
      <c r="D1026" s="2" t="n">
        <v>5.13</v>
      </c>
      <c r="G1026" s="2" t="n">
        <v>5.13</v>
      </c>
    </row>
    <row r="1027" customFormat="false" ht="12.75" hidden="false" customHeight="false" outlineLevel="0" collapsed="false">
      <c r="A1027" s="1" t="s">
        <v>1895</v>
      </c>
      <c r="B1027" s="1" t="s">
        <v>1896</v>
      </c>
      <c r="D1027" s="2" t="n">
        <v>-1424.77</v>
      </c>
      <c r="G1027" s="2" t="n">
        <v>-1424.77</v>
      </c>
    </row>
    <row r="1028" customFormat="false" ht="12.75" hidden="false" customHeight="false" outlineLevel="0" collapsed="false">
      <c r="A1028" s="1" t="s">
        <v>1897</v>
      </c>
      <c r="B1028" s="1" t="s">
        <v>1898</v>
      </c>
      <c r="D1028" s="2" t="n">
        <v>0.01</v>
      </c>
      <c r="G1028" s="2" t="n">
        <v>0.01</v>
      </c>
    </row>
    <row r="1029" customFormat="false" ht="12.75" hidden="false" customHeight="false" outlineLevel="0" collapsed="false">
      <c r="A1029" s="1" t="s">
        <v>1899</v>
      </c>
      <c r="B1029" s="1" t="s">
        <v>1900</v>
      </c>
      <c r="D1029" s="2" t="n">
        <v>1425.77</v>
      </c>
      <c r="G1029" s="2" t="n">
        <v>1425.77</v>
      </c>
    </row>
    <row r="1030" customFormat="false" ht="12.75" hidden="false" customHeight="false" outlineLevel="0" collapsed="false">
      <c r="A1030" s="1" t="s">
        <v>1901</v>
      </c>
      <c r="B1030" s="1" t="s">
        <v>1902</v>
      </c>
      <c r="D1030" s="2" t="n">
        <v>-260992.03</v>
      </c>
      <c r="G1030" s="2" t="n">
        <v>-260992.03</v>
      </c>
    </row>
    <row r="1031" customFormat="false" ht="12.75" hidden="false" customHeight="false" outlineLevel="0" collapsed="false">
      <c r="A1031" s="1" t="s">
        <v>1903</v>
      </c>
      <c r="B1031" s="1" t="s">
        <v>1904</v>
      </c>
      <c r="D1031" s="2" t="n">
        <v>-210664.64</v>
      </c>
      <c r="G1031" s="2" t="n">
        <v>-210664.64</v>
      </c>
    </row>
    <row r="1032" customFormat="false" ht="12.75" hidden="false" customHeight="false" outlineLevel="0" collapsed="false">
      <c r="A1032" s="1" t="s">
        <v>1905</v>
      </c>
      <c r="B1032" s="1" t="s">
        <v>1906</v>
      </c>
      <c r="D1032" s="2" t="n">
        <v>-1424.77</v>
      </c>
      <c r="G1032" s="2" t="n">
        <v>-1424.77</v>
      </c>
    </row>
    <row r="1033" customFormat="false" ht="12.75" hidden="false" customHeight="false" outlineLevel="0" collapsed="false">
      <c r="A1033" s="1" t="s">
        <v>1907</v>
      </c>
      <c r="B1033" s="1" t="s">
        <v>1908</v>
      </c>
      <c r="D1033" s="2" t="n">
        <v>-301502.61</v>
      </c>
      <c r="G1033" s="2" t="n">
        <v>-301502.61</v>
      </c>
    </row>
    <row r="1034" customFormat="false" ht="12.75" hidden="false" customHeight="false" outlineLevel="0" collapsed="false">
      <c r="A1034" s="1" t="s">
        <v>1909</v>
      </c>
      <c r="B1034" s="1" t="s">
        <v>1910</v>
      </c>
      <c r="D1034" s="2" t="n">
        <v>-210664.64</v>
      </c>
      <c r="G1034" s="2" t="n">
        <v>-210664.64</v>
      </c>
    </row>
    <row r="1035" customFormat="false" ht="12.75" hidden="false" customHeight="false" outlineLevel="0" collapsed="false">
      <c r="A1035" s="1" t="s">
        <v>1911</v>
      </c>
      <c r="B1035" s="1" t="s">
        <v>1912</v>
      </c>
      <c r="D1035" s="2" t="n">
        <v>-553252.28</v>
      </c>
      <c r="G1035" s="2" t="n">
        <v>-553252.28</v>
      </c>
    </row>
    <row r="1036" customFormat="false" ht="12.75" hidden="false" customHeight="false" outlineLevel="0" collapsed="false">
      <c r="A1036" s="1" t="s">
        <v>1913</v>
      </c>
      <c r="B1036" s="1" t="s">
        <v>1914</v>
      </c>
      <c r="D1036" s="2" t="n">
        <v>0.01</v>
      </c>
      <c r="G1036" s="2" t="n">
        <v>0.01</v>
      </c>
    </row>
    <row r="1037" customFormat="false" ht="12.75" hidden="false" customHeight="false" outlineLevel="0" collapsed="false">
      <c r="A1037" s="1" t="s">
        <v>1915</v>
      </c>
      <c r="B1037" s="1" t="s">
        <v>1916</v>
      </c>
      <c r="D1037" s="2" t="n">
        <v>-345635.48</v>
      </c>
      <c r="G1037" s="2" t="n">
        <v>-345635.48</v>
      </c>
    </row>
    <row r="1038" customFormat="false" ht="12.75" hidden="false" customHeight="false" outlineLevel="0" collapsed="false">
      <c r="A1038" s="1" t="s">
        <v>1917</v>
      </c>
      <c r="B1038" s="1" t="s">
        <v>1918</v>
      </c>
      <c r="D1038" s="2" t="n">
        <v>-203675.45</v>
      </c>
      <c r="G1038" s="2" t="n">
        <v>-203675.45</v>
      </c>
    </row>
    <row r="1039" customFormat="false" ht="12.75" hidden="false" customHeight="false" outlineLevel="0" collapsed="false">
      <c r="A1039" s="1" t="s">
        <v>1919</v>
      </c>
      <c r="B1039" s="1" t="s">
        <v>1920</v>
      </c>
      <c r="D1039" s="2" t="n">
        <v>-210664.54</v>
      </c>
      <c r="G1039" s="2" t="n">
        <v>-210664.54</v>
      </c>
    </row>
    <row r="1040" customFormat="false" ht="12.75" hidden="false" customHeight="false" outlineLevel="0" collapsed="false">
      <c r="A1040" s="1" t="s">
        <v>1921</v>
      </c>
      <c r="B1040" s="1" t="s">
        <v>1922</v>
      </c>
      <c r="D1040" s="2" t="n">
        <v>-218041.16</v>
      </c>
      <c r="G1040" s="2" t="n">
        <v>-218041.16</v>
      </c>
    </row>
    <row r="1041" customFormat="false" ht="12.75" hidden="false" customHeight="false" outlineLevel="0" collapsed="false">
      <c r="A1041" s="1" t="s">
        <v>1923</v>
      </c>
      <c r="B1041" s="1" t="s">
        <v>1924</v>
      </c>
      <c r="D1041" s="2" t="n">
        <v>-204930.37</v>
      </c>
      <c r="G1041" s="2" t="n">
        <v>-204930.37</v>
      </c>
    </row>
    <row r="1042" customFormat="false" ht="12.75" hidden="false" customHeight="false" outlineLevel="0" collapsed="false">
      <c r="A1042" s="1" t="s">
        <v>1925</v>
      </c>
      <c r="B1042" s="1" t="s">
        <v>1926</v>
      </c>
      <c r="D1042" s="2" t="n">
        <v>-210664.65</v>
      </c>
      <c r="E1042" s="2" t="n">
        <v>210664.65</v>
      </c>
    </row>
    <row r="1043" customFormat="false" ht="12.75" hidden="false" customHeight="false" outlineLevel="0" collapsed="false">
      <c r="A1043" s="1" t="s">
        <v>1927</v>
      </c>
      <c r="B1043" s="1" t="s">
        <v>1928</v>
      </c>
      <c r="D1043" s="2" t="n">
        <v>-210664.65</v>
      </c>
      <c r="G1043" s="2" t="n">
        <v>-210664.65</v>
      </c>
    </row>
    <row r="1044" customFormat="false" ht="12.75" hidden="false" customHeight="false" outlineLevel="0" collapsed="false">
      <c r="A1044" s="1" t="s">
        <v>1929</v>
      </c>
      <c r="B1044" s="1" t="s">
        <v>1930</v>
      </c>
      <c r="D1044" s="2" t="n">
        <v>-210664.65</v>
      </c>
      <c r="G1044" s="2" t="n">
        <v>-210664.65</v>
      </c>
    </row>
    <row r="1045" customFormat="false" ht="12.75" hidden="false" customHeight="false" outlineLevel="0" collapsed="false">
      <c r="A1045" s="1" t="s">
        <v>1931</v>
      </c>
      <c r="B1045" s="1" t="s">
        <v>1932</v>
      </c>
      <c r="D1045" s="2" t="n">
        <v>-218041.16</v>
      </c>
      <c r="E1045" s="2" t="n">
        <v>218041.17</v>
      </c>
      <c r="G1045" s="2" t="n">
        <v>0.01</v>
      </c>
    </row>
    <row r="1046" customFormat="false" ht="12.75" hidden="false" customHeight="false" outlineLevel="0" collapsed="false">
      <c r="A1046" s="1" t="s">
        <v>1933</v>
      </c>
      <c r="B1046" s="1" t="s">
        <v>1934</v>
      </c>
      <c r="D1046" s="2" t="n">
        <v>-252235.12</v>
      </c>
      <c r="G1046" s="2" t="n">
        <v>-252235.12</v>
      </c>
    </row>
    <row r="1047" customFormat="false" ht="12.75" hidden="false" customHeight="false" outlineLevel="0" collapsed="false">
      <c r="A1047" s="1" t="s">
        <v>1935</v>
      </c>
      <c r="B1047" s="1" t="s">
        <v>1936</v>
      </c>
      <c r="D1047" s="2" t="n">
        <v>-260992.03</v>
      </c>
      <c r="G1047" s="2" t="n">
        <v>-260992.03</v>
      </c>
    </row>
    <row r="1048" customFormat="false" ht="12.75" hidden="false" customHeight="false" outlineLevel="0" collapsed="false">
      <c r="A1048" s="1" t="s">
        <v>1937</v>
      </c>
      <c r="B1048" s="1" t="s">
        <v>1938</v>
      </c>
      <c r="D1048" s="2" t="n">
        <v>-252235.12</v>
      </c>
      <c r="G1048" s="2" t="n">
        <v>-252235.12</v>
      </c>
    </row>
    <row r="1049" customFormat="false" ht="12.75" hidden="false" customHeight="false" outlineLevel="0" collapsed="false">
      <c r="A1049" s="1" t="s">
        <v>1939</v>
      </c>
      <c r="B1049" s="1" t="s">
        <v>1940</v>
      </c>
      <c r="D1049" s="2" t="n">
        <v>-227218.64</v>
      </c>
      <c r="G1049" s="2" t="n">
        <v>-227218.64</v>
      </c>
    </row>
    <row r="1050" customFormat="false" ht="12.75" hidden="false" customHeight="false" outlineLevel="0" collapsed="false">
      <c r="A1050" s="1" t="s">
        <v>1941</v>
      </c>
      <c r="B1050" s="1" t="s">
        <v>1942</v>
      </c>
      <c r="D1050" s="2" t="n">
        <v>-195215.5</v>
      </c>
      <c r="G1050" s="2" t="n">
        <v>-195215.5</v>
      </c>
    </row>
    <row r="1051" customFormat="false" ht="12.75" hidden="false" customHeight="false" outlineLevel="0" collapsed="false">
      <c r="A1051" s="1" t="s">
        <v>1943</v>
      </c>
      <c r="B1051" s="1" t="s">
        <v>1944</v>
      </c>
      <c r="D1051" s="2" t="n">
        <v>-375220.24</v>
      </c>
      <c r="E1051" s="2" t="n">
        <v>375220.24</v>
      </c>
    </row>
    <row r="1052" customFormat="false" ht="12.75" hidden="false" customHeight="false" outlineLevel="0" collapsed="false">
      <c r="A1052" s="1" t="s">
        <v>1945</v>
      </c>
      <c r="B1052" s="1" t="s">
        <v>1946</v>
      </c>
      <c r="D1052" s="2" t="n">
        <v>-345635.48</v>
      </c>
      <c r="E1052" s="2" t="n">
        <v>345635.48</v>
      </c>
    </row>
    <row r="1053" customFormat="false" ht="12.75" hidden="false" customHeight="false" outlineLevel="0" collapsed="false">
      <c r="A1053" s="1" t="s">
        <v>1947</v>
      </c>
      <c r="B1053" s="1" t="s">
        <v>1948</v>
      </c>
      <c r="D1053" s="2" t="n">
        <v>-301502.61</v>
      </c>
      <c r="E1053" s="2" t="n">
        <v>301502.61</v>
      </c>
    </row>
    <row r="1054" customFormat="false" ht="12.75" hidden="false" customHeight="false" outlineLevel="0" collapsed="false">
      <c r="A1054" s="1" t="s">
        <v>1949</v>
      </c>
      <c r="B1054" s="1" t="s">
        <v>1950</v>
      </c>
      <c r="D1054" s="2" t="n">
        <v>-250775.45</v>
      </c>
      <c r="G1054" s="2" t="n">
        <v>-250775.45</v>
      </c>
    </row>
    <row r="1055" customFormat="false" ht="12.75" hidden="false" customHeight="false" outlineLevel="0" collapsed="false">
      <c r="A1055" s="1" t="s">
        <v>1951</v>
      </c>
      <c r="B1055" s="1" t="s">
        <v>1952</v>
      </c>
      <c r="E1055" s="2" t="n">
        <v>322040.21</v>
      </c>
      <c r="F1055" s="2" t="n">
        <v>322040.21</v>
      </c>
    </row>
    <row r="1056" customFormat="false" ht="12.75" hidden="false" customHeight="false" outlineLevel="0" collapsed="false">
      <c r="A1056" s="1" t="s">
        <v>1953</v>
      </c>
      <c r="B1056" s="1" t="s">
        <v>1954</v>
      </c>
      <c r="E1056" s="2" t="n">
        <v>322040.81</v>
      </c>
      <c r="F1056" s="2" t="n">
        <v>322040.81</v>
      </c>
    </row>
    <row r="1057" customFormat="false" ht="12.75" hidden="false" customHeight="false" outlineLevel="0" collapsed="false">
      <c r="A1057" s="1" t="s">
        <v>1955</v>
      </c>
      <c r="B1057" s="1" t="s">
        <v>1956</v>
      </c>
      <c r="E1057" s="2" t="n">
        <v>260992.03</v>
      </c>
      <c r="F1057" s="2" t="n">
        <v>260992.03</v>
      </c>
    </row>
    <row r="1058" customFormat="false" ht="12.75" hidden="false" customHeight="false" outlineLevel="0" collapsed="false">
      <c r="A1058" s="1" t="s">
        <v>1957</v>
      </c>
      <c r="B1058" s="1" t="s">
        <v>1958</v>
      </c>
      <c r="E1058" s="2" t="n">
        <v>313779.16</v>
      </c>
      <c r="F1058" s="2" t="n">
        <v>313798.32</v>
      </c>
      <c r="G1058" s="2" t="n">
        <v>-19.16</v>
      </c>
    </row>
    <row r="1059" customFormat="false" ht="12.75" hidden="false" customHeight="false" outlineLevel="0" collapsed="false">
      <c r="A1059" s="1" t="s">
        <v>1959</v>
      </c>
      <c r="B1059" s="1" t="s">
        <v>1960</v>
      </c>
      <c r="E1059" s="2" t="n">
        <v>313779.16</v>
      </c>
      <c r="F1059" s="2" t="n">
        <v>313798.32</v>
      </c>
      <c r="G1059" s="2" t="n">
        <v>-19.16</v>
      </c>
    </row>
    <row r="1060" customFormat="false" ht="12.75" hidden="false" customHeight="false" outlineLevel="0" collapsed="false">
      <c r="A1060" s="1" t="s">
        <v>1961</v>
      </c>
      <c r="B1060" s="1" t="s">
        <v>1962</v>
      </c>
      <c r="E1060" s="2" t="n">
        <v>491877.92</v>
      </c>
      <c r="G1060" s="2" t="n">
        <v>491877.92</v>
      </c>
    </row>
    <row r="1061" customFormat="false" ht="12.75" hidden="false" customHeight="false" outlineLevel="0" collapsed="false">
      <c r="A1061" s="1" t="s">
        <v>1963</v>
      </c>
      <c r="B1061" s="1" t="s">
        <v>1964</v>
      </c>
      <c r="E1061" s="2" t="n">
        <v>243698.53</v>
      </c>
      <c r="F1061" s="2" t="n">
        <v>243698.53</v>
      </c>
    </row>
    <row r="1062" customFormat="false" ht="12.75" hidden="false" customHeight="false" outlineLevel="0" collapsed="false">
      <c r="A1062" s="1" t="s">
        <v>1965</v>
      </c>
      <c r="B1062" s="1" t="s">
        <v>1966</v>
      </c>
      <c r="E1062" s="2" t="n">
        <v>395470.98</v>
      </c>
      <c r="F1062" s="2" t="n">
        <v>395472.14</v>
      </c>
      <c r="G1062" s="2" t="n">
        <v>-1.16</v>
      </c>
    </row>
    <row r="1063" customFormat="false" ht="12.75" hidden="false" customHeight="false" outlineLevel="0" collapsed="false">
      <c r="A1063" s="1" t="s">
        <v>1967</v>
      </c>
      <c r="B1063" s="1" t="s">
        <v>1968</v>
      </c>
      <c r="E1063" s="2" t="n">
        <v>189005.49</v>
      </c>
      <c r="F1063" s="2" t="n">
        <v>189005.49</v>
      </c>
    </row>
    <row r="1064" customFormat="false" ht="12.75" hidden="false" customHeight="false" outlineLevel="0" collapsed="false">
      <c r="A1064" s="1" t="s">
        <v>1969</v>
      </c>
      <c r="B1064" s="1" t="s">
        <v>1970</v>
      </c>
      <c r="E1064" s="2" t="n">
        <v>235161.94</v>
      </c>
      <c r="F1064" s="2" t="n">
        <v>235161.95</v>
      </c>
      <c r="G1064" s="2" t="n">
        <v>-0.01</v>
      </c>
    </row>
    <row r="1065" customFormat="false" ht="12.75" hidden="false" customHeight="false" outlineLevel="0" collapsed="false">
      <c r="A1065" s="1" t="s">
        <v>1971</v>
      </c>
      <c r="B1065" s="1" t="s">
        <v>1972</v>
      </c>
      <c r="E1065" s="2" t="n">
        <v>195035.49</v>
      </c>
      <c r="F1065" s="2" t="n">
        <v>195035.49</v>
      </c>
    </row>
    <row r="1066" customFormat="false" ht="12.75" hidden="false" customHeight="false" outlineLevel="0" collapsed="false">
      <c r="A1066" s="1" t="s">
        <v>1973</v>
      </c>
      <c r="B1066" s="1" t="s">
        <v>1974</v>
      </c>
      <c r="E1066" s="2" t="n">
        <v>197735.49</v>
      </c>
      <c r="F1066" s="2" t="n">
        <v>197735.49</v>
      </c>
    </row>
    <row r="1067" customFormat="false" ht="12.75" hidden="false" customHeight="false" outlineLevel="0" collapsed="false">
      <c r="A1067" s="1" t="s">
        <v>1975</v>
      </c>
      <c r="B1067" s="1" t="s">
        <v>1976</v>
      </c>
      <c r="E1067" s="2" t="n">
        <v>313779.16</v>
      </c>
      <c r="F1067" s="2" t="n">
        <v>313798.37</v>
      </c>
      <c r="G1067" s="2" t="n">
        <v>-19.21</v>
      </c>
    </row>
    <row r="1068" customFormat="false" ht="12.75" hidden="false" customHeight="false" outlineLevel="0" collapsed="false">
      <c r="A1068" s="1" t="s">
        <v>1977</v>
      </c>
      <c r="B1068" s="1" t="s">
        <v>1978</v>
      </c>
      <c r="F1068" s="2" t="n">
        <v>210664.24</v>
      </c>
      <c r="G1068" s="2" t="n">
        <v>-210664.24</v>
      </c>
    </row>
    <row r="1069" customFormat="false" ht="12.75" hidden="false" customHeight="false" outlineLevel="0" collapsed="false">
      <c r="A1069" s="1" t="s">
        <v>1979</v>
      </c>
      <c r="B1069" s="1" t="s">
        <v>1980</v>
      </c>
      <c r="E1069" s="2" t="n">
        <v>691270.96</v>
      </c>
      <c r="F1069" s="2" t="n">
        <v>691270.96</v>
      </c>
    </row>
    <row r="1070" customFormat="false" ht="12.75" hidden="false" customHeight="false" outlineLevel="0" collapsed="false">
      <c r="A1070" s="1" t="s">
        <v>1981</v>
      </c>
      <c r="B1070" s="1" t="s">
        <v>1982</v>
      </c>
      <c r="E1070" s="2" t="n">
        <v>342235.17</v>
      </c>
      <c r="F1070" s="2" t="n">
        <v>342243.49</v>
      </c>
      <c r="G1070" s="2" t="n">
        <v>-8.32</v>
      </c>
    </row>
    <row r="1071" customFormat="false" ht="12.75" hidden="false" customHeight="false" outlineLevel="0" collapsed="false">
      <c r="A1071" s="1" t="s">
        <v>1983</v>
      </c>
      <c r="B1071" s="1" t="s">
        <v>1984</v>
      </c>
      <c r="E1071" s="2" t="n">
        <v>345635.48</v>
      </c>
      <c r="F1071" s="2" t="n">
        <v>345635.48</v>
      </c>
    </row>
    <row r="1072" customFormat="false" ht="12.75" hidden="false" customHeight="false" outlineLevel="0" collapsed="false">
      <c r="A1072" s="1" t="s">
        <v>1985</v>
      </c>
      <c r="B1072" s="1" t="s">
        <v>1986</v>
      </c>
      <c r="F1072" s="2" t="n">
        <v>506544.59</v>
      </c>
      <c r="G1072" s="2" t="n">
        <v>-506544.59</v>
      </c>
    </row>
    <row r="1073" customFormat="false" ht="12.75" hidden="false" customHeight="false" outlineLevel="0" collapsed="false">
      <c r="A1073" s="1" t="s">
        <v>1987</v>
      </c>
      <c r="B1073" s="1" t="s">
        <v>1988</v>
      </c>
      <c r="E1073" s="2" t="n">
        <v>195215.5</v>
      </c>
      <c r="F1073" s="2" t="n">
        <v>195215.49</v>
      </c>
      <c r="G1073" s="2" t="n">
        <v>0.01</v>
      </c>
    </row>
    <row r="1074" customFormat="false" ht="12.75" hidden="false" customHeight="false" outlineLevel="0" collapsed="false">
      <c r="A1074" s="1" t="s">
        <v>1989</v>
      </c>
      <c r="B1074" s="1" t="s">
        <v>1990</v>
      </c>
      <c r="E1074" s="2" t="n">
        <v>235161.94</v>
      </c>
      <c r="F1074" s="2" t="n">
        <v>235161.39</v>
      </c>
      <c r="G1074" s="2" t="n">
        <v>0.55</v>
      </c>
    </row>
    <row r="1075" customFormat="false" ht="12.75" hidden="false" customHeight="false" outlineLevel="0" collapsed="false">
      <c r="A1075" s="1" t="s">
        <v>1991</v>
      </c>
      <c r="B1075" s="1" t="s">
        <v>1992</v>
      </c>
      <c r="E1075" s="2" t="n">
        <v>197735.49</v>
      </c>
      <c r="F1075" s="2" t="n">
        <v>197735.49</v>
      </c>
    </row>
    <row r="1076" customFormat="false" ht="12.75" hidden="false" customHeight="false" outlineLevel="0" collapsed="false">
      <c r="A1076" s="1" t="s">
        <v>1993</v>
      </c>
      <c r="B1076" s="1" t="s">
        <v>1994</v>
      </c>
      <c r="E1076" s="2" t="n">
        <v>210664.65</v>
      </c>
      <c r="F1076" s="2" t="n">
        <v>210664.65</v>
      </c>
    </row>
    <row r="1077" customFormat="false" ht="12.75" hidden="false" customHeight="false" outlineLevel="0" collapsed="false">
      <c r="A1077" s="1" t="s">
        <v>1995</v>
      </c>
      <c r="B1077" s="1" t="s">
        <v>1996</v>
      </c>
      <c r="F1077" s="2" t="n">
        <v>270807.11</v>
      </c>
      <c r="G1077" s="2" t="n">
        <v>-270807.11</v>
      </c>
    </row>
    <row r="1078" customFormat="false" ht="12.75" hidden="false" customHeight="false" outlineLevel="0" collapsed="false">
      <c r="A1078" s="1" t="s">
        <v>1997</v>
      </c>
      <c r="B1078" s="1" t="s">
        <v>1998</v>
      </c>
      <c r="E1078" s="2" t="n">
        <v>189005.5</v>
      </c>
      <c r="F1078" s="2" t="n">
        <v>189005.5</v>
      </c>
    </row>
    <row r="1079" customFormat="false" ht="12.75" hidden="false" customHeight="false" outlineLevel="0" collapsed="false">
      <c r="A1079" s="1" t="s">
        <v>1999</v>
      </c>
      <c r="B1079" s="1" t="s">
        <v>2000</v>
      </c>
      <c r="E1079" s="2" t="n">
        <v>203675.49</v>
      </c>
      <c r="F1079" s="2" t="n">
        <v>203675.49</v>
      </c>
    </row>
    <row r="1080" customFormat="false" ht="12.75" hidden="false" customHeight="false" outlineLevel="0" collapsed="false">
      <c r="A1080" s="1" t="s">
        <v>2001</v>
      </c>
      <c r="B1080" s="1" t="s">
        <v>2002</v>
      </c>
      <c r="E1080" s="2" t="n">
        <v>313779.16</v>
      </c>
      <c r="F1080" s="2" t="n">
        <v>313779.16</v>
      </c>
    </row>
    <row r="1081" customFormat="false" ht="12.75" hidden="false" customHeight="false" outlineLevel="0" collapsed="false">
      <c r="A1081" s="1" t="s">
        <v>2003</v>
      </c>
      <c r="B1081" s="1" t="s">
        <v>2004</v>
      </c>
      <c r="E1081" s="2" t="n">
        <v>342235.17</v>
      </c>
      <c r="F1081" s="2" t="n">
        <v>342243.59</v>
      </c>
      <c r="G1081" s="2" t="n">
        <v>-8.42</v>
      </c>
    </row>
    <row r="1082" customFormat="false" ht="12.75" hidden="false" customHeight="false" outlineLevel="0" collapsed="false">
      <c r="A1082" s="1" t="s">
        <v>2005</v>
      </c>
      <c r="B1082" s="1" t="s">
        <v>2006</v>
      </c>
      <c r="E1082" s="2" t="n">
        <v>342235.17</v>
      </c>
      <c r="F1082" s="2" t="n">
        <v>342243.69</v>
      </c>
      <c r="G1082" s="2" t="n">
        <v>-8.52</v>
      </c>
    </row>
    <row r="1083" customFormat="false" ht="12.75" hidden="false" customHeight="false" outlineLevel="0" collapsed="false">
      <c r="A1083" s="1" t="s">
        <v>2007</v>
      </c>
      <c r="B1083" s="1" t="s">
        <v>2008</v>
      </c>
      <c r="E1083" s="2" t="n">
        <v>313779.16</v>
      </c>
      <c r="F1083" s="2" t="n">
        <v>313798.37</v>
      </c>
      <c r="G1083" s="2" t="n">
        <v>-19.21</v>
      </c>
    </row>
    <row r="1084" customFormat="false" ht="12.75" hidden="false" customHeight="false" outlineLevel="0" collapsed="false">
      <c r="A1084" s="1" t="s">
        <v>2009</v>
      </c>
      <c r="B1084" s="1" t="s">
        <v>2010</v>
      </c>
      <c r="E1084" s="2" t="n">
        <v>375220.24</v>
      </c>
      <c r="F1084" s="2" t="n">
        <v>375220.24</v>
      </c>
    </row>
    <row r="1085" customFormat="false" ht="12.75" hidden="false" customHeight="false" outlineLevel="0" collapsed="false">
      <c r="A1085" s="1" t="s">
        <v>2011</v>
      </c>
      <c r="B1085" s="1" t="s">
        <v>2012</v>
      </c>
      <c r="E1085" s="2" t="n">
        <v>299984.95</v>
      </c>
      <c r="F1085" s="2" t="n">
        <v>299956.06</v>
      </c>
      <c r="G1085" s="2" t="n">
        <v>28.89</v>
      </c>
    </row>
    <row r="1086" customFormat="false" ht="12.75" hidden="false" customHeight="false" outlineLevel="0" collapsed="false">
      <c r="A1086" s="1" t="s">
        <v>2013</v>
      </c>
      <c r="B1086" s="1" t="s">
        <v>2014</v>
      </c>
      <c r="F1086" s="2" t="n">
        <v>349596.39</v>
      </c>
      <c r="G1086" s="2" t="n">
        <v>-349596.39</v>
      </c>
    </row>
    <row r="1087" customFormat="false" ht="12.75" hidden="false" customHeight="false" outlineLevel="0" collapsed="false">
      <c r="A1087" s="1" t="s">
        <v>2015</v>
      </c>
      <c r="B1087" s="1" t="s">
        <v>2016</v>
      </c>
      <c r="E1087" s="2" t="n">
        <v>260992.03</v>
      </c>
      <c r="F1087" s="2" t="n">
        <v>260992.03</v>
      </c>
    </row>
    <row r="1088" customFormat="false" ht="12.75" hidden="false" customHeight="false" outlineLevel="0" collapsed="false">
      <c r="A1088" s="1" t="s">
        <v>2017</v>
      </c>
      <c r="B1088" s="1" t="s">
        <v>2018</v>
      </c>
      <c r="E1088" s="2" t="n">
        <v>235161.94</v>
      </c>
      <c r="F1088" s="2" t="n">
        <v>235161.94</v>
      </c>
    </row>
    <row r="1089" customFormat="false" ht="12.75" hidden="false" customHeight="false" outlineLevel="0" collapsed="false">
      <c r="A1089" s="1" t="s">
        <v>2019</v>
      </c>
      <c r="B1089" s="1" t="s">
        <v>2020</v>
      </c>
      <c r="E1089" s="2" t="n">
        <v>260992.03</v>
      </c>
      <c r="F1089" s="2" t="n">
        <v>260993.03</v>
      </c>
      <c r="G1089" s="2" t="n">
        <v>-1</v>
      </c>
    </row>
    <row r="1090" customFormat="false" ht="12.75" hidden="false" customHeight="false" outlineLevel="0" collapsed="false">
      <c r="A1090" s="1" t="s">
        <v>2021</v>
      </c>
      <c r="B1090" s="1" t="s">
        <v>2022</v>
      </c>
      <c r="E1090" s="2" t="n">
        <v>491877.92</v>
      </c>
      <c r="F1090" s="2" t="n">
        <v>491877.92</v>
      </c>
    </row>
    <row r="1091" customFormat="false" ht="12.75" hidden="false" customHeight="false" outlineLevel="0" collapsed="false">
      <c r="A1091" s="1" t="s">
        <v>2023</v>
      </c>
      <c r="B1091" s="1" t="s">
        <v>2024</v>
      </c>
      <c r="F1091" s="2" t="n">
        <v>250775.45</v>
      </c>
      <c r="G1091" s="2" t="n">
        <v>-250775.45</v>
      </c>
    </row>
    <row r="1092" customFormat="false" ht="12.75" hidden="false" customHeight="false" outlineLevel="0" collapsed="false">
      <c r="A1092" s="1" t="s">
        <v>2025</v>
      </c>
      <c r="B1092" s="1" t="s">
        <v>2026</v>
      </c>
      <c r="D1092" s="2" t="n">
        <v>203676.49</v>
      </c>
      <c r="G1092" s="2" t="n">
        <v>203676.49</v>
      </c>
    </row>
    <row r="1093" customFormat="false" ht="12.75" hidden="false" customHeight="false" outlineLevel="0" collapsed="false">
      <c r="A1093" s="1" t="s">
        <v>2027</v>
      </c>
      <c r="B1093" s="1" t="s">
        <v>2028</v>
      </c>
      <c r="D1093" s="2" t="n">
        <v>1</v>
      </c>
      <c r="G1093" s="2" t="n">
        <v>1</v>
      </c>
    </row>
    <row r="1094" customFormat="false" ht="12.75" hidden="false" customHeight="false" outlineLevel="0" collapsed="false">
      <c r="A1094" s="1" t="s">
        <v>2029</v>
      </c>
      <c r="B1094" s="1" t="s">
        <v>2030</v>
      </c>
      <c r="D1094" s="2" t="n">
        <v>0.01</v>
      </c>
      <c r="G1094" s="2" t="n">
        <v>0.01</v>
      </c>
    </row>
    <row r="1095" customFormat="false" ht="12.75" hidden="false" customHeight="false" outlineLevel="0" collapsed="false">
      <c r="A1095" s="1" t="s">
        <v>2031</v>
      </c>
      <c r="B1095" s="1" t="s">
        <v>2032</v>
      </c>
      <c r="D1095" s="2" t="n">
        <v>-2436.62</v>
      </c>
      <c r="G1095" s="2" t="n">
        <v>-2436.62</v>
      </c>
    </row>
    <row r="1096" customFormat="false" ht="12.75" hidden="false" customHeight="false" outlineLevel="0" collapsed="false">
      <c r="A1096" s="1" t="s">
        <v>2033</v>
      </c>
      <c r="B1096" s="1" t="s">
        <v>2034</v>
      </c>
      <c r="D1096" s="2" t="n">
        <v>0.02</v>
      </c>
      <c r="G1096" s="2" t="n">
        <v>0.02</v>
      </c>
    </row>
    <row r="1097" customFormat="false" ht="12.75" hidden="false" customHeight="false" outlineLevel="0" collapsed="false">
      <c r="A1097" s="1" t="s">
        <v>2035</v>
      </c>
      <c r="B1097" s="1" t="s">
        <v>2036</v>
      </c>
      <c r="D1097" s="2" t="n">
        <v>2.5</v>
      </c>
      <c r="G1097" s="2" t="n">
        <v>2.5</v>
      </c>
    </row>
    <row r="1098" customFormat="false" ht="12.75" hidden="false" customHeight="false" outlineLevel="0" collapsed="false">
      <c r="A1098" s="1" t="s">
        <v>2037</v>
      </c>
      <c r="B1098" s="1" t="s">
        <v>2038</v>
      </c>
      <c r="D1098" s="2" t="n">
        <v>0.01</v>
      </c>
      <c r="G1098" s="2" t="n">
        <v>0.01</v>
      </c>
    </row>
    <row r="1099" customFormat="false" ht="12.75" hidden="false" customHeight="false" outlineLevel="0" collapsed="false">
      <c r="A1099" s="1" t="s">
        <v>2039</v>
      </c>
      <c r="B1099" s="1" t="s">
        <v>2040</v>
      </c>
      <c r="D1099" s="2" t="n">
        <v>0.1</v>
      </c>
      <c r="G1099" s="2" t="n">
        <v>0.1</v>
      </c>
    </row>
    <row r="1100" customFormat="false" ht="12.75" hidden="false" customHeight="false" outlineLevel="0" collapsed="false">
      <c r="A1100" s="1" t="s">
        <v>2041</v>
      </c>
      <c r="B1100" s="1" t="s">
        <v>2042</v>
      </c>
      <c r="D1100" s="2" t="n">
        <v>196745.49</v>
      </c>
      <c r="G1100" s="2" t="n">
        <v>196745.49</v>
      </c>
    </row>
    <row r="1101" customFormat="false" ht="12.75" hidden="false" customHeight="false" outlineLevel="0" collapsed="false">
      <c r="A1101" s="1" t="s">
        <v>2043</v>
      </c>
      <c r="B1101" s="1" t="s">
        <v>2044</v>
      </c>
      <c r="D1101" s="2" t="n">
        <v>0.01</v>
      </c>
      <c r="G1101" s="2" t="n">
        <v>0.01</v>
      </c>
    </row>
    <row r="1102" customFormat="false" ht="12.75" hidden="false" customHeight="false" outlineLevel="0" collapsed="false">
      <c r="A1102" s="1" t="s">
        <v>2045</v>
      </c>
      <c r="B1102" s="1" t="s">
        <v>2046</v>
      </c>
      <c r="D1102" s="2" t="n">
        <v>3.65</v>
      </c>
      <c r="G1102" s="2" t="n">
        <v>3.65</v>
      </c>
    </row>
    <row r="1103" customFormat="false" ht="12.75" hidden="false" customHeight="false" outlineLevel="0" collapsed="false">
      <c r="A1103" s="1" t="s">
        <v>2047</v>
      </c>
      <c r="B1103" s="1" t="s">
        <v>2048</v>
      </c>
      <c r="D1103" s="2" t="n">
        <v>3.65</v>
      </c>
      <c r="G1103" s="2" t="n">
        <v>3.65</v>
      </c>
    </row>
    <row r="1104" customFormat="false" ht="12.75" hidden="false" customHeight="false" outlineLevel="0" collapsed="false">
      <c r="A1104" s="1" t="s">
        <v>2049</v>
      </c>
      <c r="B1104" s="1" t="s">
        <v>2050</v>
      </c>
      <c r="D1104" s="2" t="n">
        <v>0.01</v>
      </c>
      <c r="G1104" s="2" t="n">
        <v>0.01</v>
      </c>
    </row>
    <row r="1105" customFormat="false" ht="12.75" hidden="false" customHeight="false" outlineLevel="0" collapsed="false">
      <c r="A1105" s="1" t="s">
        <v>2051</v>
      </c>
      <c r="B1105" s="1" t="s">
        <v>2052</v>
      </c>
      <c r="D1105" s="2" t="n">
        <v>0.61</v>
      </c>
      <c r="G1105" s="2" t="n">
        <v>0.61</v>
      </c>
    </row>
    <row r="1106" customFormat="false" ht="12.75" hidden="false" customHeight="false" outlineLevel="0" collapsed="false">
      <c r="A1106" s="1" t="s">
        <v>2053</v>
      </c>
      <c r="B1106" s="1" t="s">
        <v>2054</v>
      </c>
      <c r="D1106" s="2" t="n">
        <v>3.65</v>
      </c>
      <c r="G1106" s="2" t="n">
        <v>3.65</v>
      </c>
    </row>
    <row r="1107" customFormat="false" ht="12.75" hidden="false" customHeight="false" outlineLevel="0" collapsed="false">
      <c r="A1107" s="1" t="s">
        <v>2055</v>
      </c>
      <c r="B1107" s="1" t="s">
        <v>2056</v>
      </c>
      <c r="D1107" s="2" t="n">
        <v>3.65</v>
      </c>
      <c r="G1107" s="2" t="n">
        <v>3.65</v>
      </c>
    </row>
    <row r="1108" customFormat="false" ht="12.75" hidden="false" customHeight="false" outlineLevel="0" collapsed="false">
      <c r="A1108" s="1" t="s">
        <v>2057</v>
      </c>
      <c r="B1108" s="1" t="s">
        <v>2058</v>
      </c>
      <c r="D1108" s="2" t="n">
        <v>4.65</v>
      </c>
      <c r="G1108" s="2" t="n">
        <v>4.65</v>
      </c>
    </row>
    <row r="1109" customFormat="false" ht="12.75" hidden="false" customHeight="false" outlineLevel="0" collapsed="false">
      <c r="A1109" s="1" t="s">
        <v>2059</v>
      </c>
      <c r="B1109" s="1" t="s">
        <v>2060</v>
      </c>
      <c r="D1109" s="2" t="n">
        <v>3.66</v>
      </c>
      <c r="G1109" s="2" t="n">
        <v>3.66</v>
      </c>
    </row>
    <row r="1110" customFormat="false" ht="12.75" hidden="false" customHeight="false" outlineLevel="0" collapsed="false">
      <c r="A1110" s="1" t="s">
        <v>2061</v>
      </c>
      <c r="B1110" s="1" t="s">
        <v>2062</v>
      </c>
      <c r="D1110" s="2" t="n">
        <v>0.26</v>
      </c>
      <c r="G1110" s="2" t="n">
        <v>0.26</v>
      </c>
    </row>
    <row r="1111" customFormat="false" ht="12.75" hidden="false" customHeight="false" outlineLevel="0" collapsed="false">
      <c r="A1111" s="1" t="s">
        <v>2063</v>
      </c>
      <c r="B1111" s="1" t="s">
        <v>2064</v>
      </c>
      <c r="D1111" s="2" t="n">
        <v>4.65</v>
      </c>
      <c r="G1111" s="2" t="n">
        <v>4.65</v>
      </c>
    </row>
    <row r="1112" customFormat="false" ht="12.75" hidden="false" customHeight="false" outlineLevel="0" collapsed="false">
      <c r="A1112" s="1" t="s">
        <v>2065</v>
      </c>
      <c r="B1112" s="1" t="s">
        <v>2066</v>
      </c>
      <c r="D1112" s="2" t="n">
        <v>-203310.37</v>
      </c>
      <c r="G1112" s="2" t="n">
        <v>-203310.37</v>
      </c>
    </row>
    <row r="1113" customFormat="false" ht="12.75" hidden="false" customHeight="false" outlineLevel="0" collapsed="false">
      <c r="A1113" s="1" t="s">
        <v>2067</v>
      </c>
      <c r="B1113" s="1" t="s">
        <v>2068</v>
      </c>
      <c r="D1113" s="2" t="n">
        <v>4.65</v>
      </c>
      <c r="G1113" s="2" t="n">
        <v>4.65</v>
      </c>
    </row>
    <row r="1114" customFormat="false" ht="12.75" hidden="false" customHeight="false" outlineLevel="0" collapsed="false">
      <c r="A1114" s="1" t="s">
        <v>2069</v>
      </c>
      <c r="B1114" s="1" t="s">
        <v>2070</v>
      </c>
      <c r="D1114" s="2" t="n">
        <v>1.17</v>
      </c>
      <c r="G1114" s="2" t="n">
        <v>1.17</v>
      </c>
    </row>
    <row r="1115" customFormat="false" ht="12.75" hidden="false" customHeight="false" outlineLevel="0" collapsed="false">
      <c r="A1115" s="1" t="s">
        <v>2071</v>
      </c>
      <c r="B1115" s="1" t="s">
        <v>2072</v>
      </c>
      <c r="D1115" s="2" t="n">
        <v>-300506.05</v>
      </c>
      <c r="G1115" s="2" t="n">
        <v>-300506.05</v>
      </c>
    </row>
    <row r="1116" customFormat="false" ht="12.75" hidden="false" customHeight="false" outlineLevel="0" collapsed="false">
      <c r="A1116" s="1" t="s">
        <v>2073</v>
      </c>
      <c r="B1116" s="1" t="s">
        <v>2074</v>
      </c>
      <c r="D1116" s="2" t="n">
        <v>203675.49</v>
      </c>
      <c r="G1116" s="2" t="n">
        <v>203675.49</v>
      </c>
    </row>
    <row r="1117" customFormat="false" ht="12.75" hidden="false" customHeight="false" outlineLevel="0" collapsed="false">
      <c r="A1117" s="1" t="s">
        <v>2075</v>
      </c>
      <c r="B1117" s="1" t="s">
        <v>2076</v>
      </c>
      <c r="D1117" s="2" t="n">
        <v>-358959.07</v>
      </c>
      <c r="E1117" s="2" t="n">
        <v>358960.23</v>
      </c>
      <c r="G1117" s="2" t="n">
        <v>1.16</v>
      </c>
    </row>
    <row r="1118" customFormat="false" ht="12.75" hidden="false" customHeight="false" outlineLevel="0" collapsed="false">
      <c r="A1118" s="1" t="s">
        <v>2077</v>
      </c>
      <c r="B1118" s="1" t="s">
        <v>2078</v>
      </c>
      <c r="D1118" s="2" t="n">
        <v>3.66</v>
      </c>
      <c r="G1118" s="2" t="n">
        <v>3.66</v>
      </c>
    </row>
    <row r="1119" customFormat="false" ht="12.75" hidden="false" customHeight="false" outlineLevel="0" collapsed="false">
      <c r="A1119" s="1" t="s">
        <v>2079</v>
      </c>
      <c r="B1119" s="1" t="s">
        <v>2080</v>
      </c>
      <c r="D1119" s="2" t="n">
        <v>0.01</v>
      </c>
      <c r="G1119" s="2" t="n">
        <v>0.01</v>
      </c>
    </row>
    <row r="1120" customFormat="false" ht="12.75" hidden="false" customHeight="false" outlineLevel="0" collapsed="false">
      <c r="A1120" s="1" t="s">
        <v>2081</v>
      </c>
      <c r="B1120" s="1" t="s">
        <v>2082</v>
      </c>
      <c r="D1120" s="2" t="n">
        <v>1.16</v>
      </c>
      <c r="G1120" s="2" t="n">
        <v>1.16</v>
      </c>
    </row>
    <row r="1121" customFormat="false" ht="12.75" hidden="false" customHeight="false" outlineLevel="0" collapsed="false">
      <c r="A1121" s="1" t="s">
        <v>2083</v>
      </c>
      <c r="B1121" s="1" t="s">
        <v>2084</v>
      </c>
      <c r="D1121" s="2" t="n">
        <v>-300506.05</v>
      </c>
      <c r="G1121" s="2" t="n">
        <v>-300506.05</v>
      </c>
    </row>
    <row r="1122" customFormat="false" ht="12.75" hidden="false" customHeight="false" outlineLevel="0" collapsed="false">
      <c r="A1122" s="1" t="s">
        <v>2085</v>
      </c>
      <c r="B1122" s="1" t="s">
        <v>2086</v>
      </c>
      <c r="D1122" s="2" t="n">
        <v>-358959.07</v>
      </c>
      <c r="E1122" s="2" t="n">
        <v>358960.22</v>
      </c>
      <c r="G1122" s="2" t="n">
        <v>1.15</v>
      </c>
    </row>
    <row r="1123" customFormat="false" ht="12.75" hidden="false" customHeight="false" outlineLevel="0" collapsed="false">
      <c r="A1123" s="1" t="s">
        <v>2087</v>
      </c>
      <c r="B1123" s="1" t="s">
        <v>2088</v>
      </c>
      <c r="D1123" s="2" t="n">
        <v>-196745.49</v>
      </c>
      <c r="G1123" s="2" t="n">
        <v>-196745.49</v>
      </c>
    </row>
    <row r="1124" customFormat="false" ht="12.75" hidden="false" customHeight="false" outlineLevel="0" collapsed="false">
      <c r="A1124" s="1" t="s">
        <v>2089</v>
      </c>
      <c r="B1124" s="1" t="s">
        <v>2090</v>
      </c>
      <c r="D1124" s="2" t="n">
        <v>-322040.81</v>
      </c>
      <c r="E1124" s="2" t="n">
        <v>322041.97</v>
      </c>
      <c r="G1124" s="2" t="n">
        <v>1.16</v>
      </c>
    </row>
    <row r="1125" customFormat="false" ht="12.75" hidden="false" customHeight="false" outlineLevel="0" collapsed="false">
      <c r="A1125" s="1" t="s">
        <v>2091</v>
      </c>
      <c r="B1125" s="1" t="s">
        <v>2092</v>
      </c>
      <c r="D1125" s="2" t="n">
        <v>-196745.49</v>
      </c>
      <c r="G1125" s="2" t="n">
        <v>-196745.49</v>
      </c>
    </row>
    <row r="1126" customFormat="false" ht="12.75" hidden="false" customHeight="false" outlineLevel="0" collapsed="false">
      <c r="A1126" s="1" t="s">
        <v>2093</v>
      </c>
      <c r="B1126" s="1" t="s">
        <v>2094</v>
      </c>
      <c r="D1126" s="2" t="n">
        <v>-300506.05</v>
      </c>
      <c r="E1126" s="2" t="n">
        <v>300506.05</v>
      </c>
    </row>
    <row r="1127" customFormat="false" ht="12.75" hidden="false" customHeight="false" outlineLevel="0" collapsed="false">
      <c r="A1127" s="1" t="s">
        <v>2095</v>
      </c>
      <c r="B1127" s="1" t="s">
        <v>2096</v>
      </c>
      <c r="E1127" s="2" t="n">
        <v>188015.49</v>
      </c>
      <c r="F1127" s="2" t="n">
        <v>188015.49</v>
      </c>
    </row>
    <row r="1128" customFormat="false" ht="12.75" hidden="false" customHeight="false" outlineLevel="0" collapsed="false">
      <c r="A1128" s="1" t="s">
        <v>2097</v>
      </c>
      <c r="B1128" s="1" t="s">
        <v>2098</v>
      </c>
      <c r="F1128" s="2" t="n">
        <v>196745.65</v>
      </c>
      <c r="G1128" s="2" t="n">
        <v>-196745.65</v>
      </c>
    </row>
    <row r="1130" customFormat="false" ht="12.75" hidden="false" customHeight="false" outlineLevel="0" collapsed="false">
      <c r="A1130" s="1" t="n">
        <v>314</v>
      </c>
      <c r="B1130" s="1" t="s">
        <v>2099</v>
      </c>
      <c r="D1130" s="2" t="n">
        <v>-10343247.31</v>
      </c>
      <c r="E1130" s="2" t="n">
        <v>451265.63</v>
      </c>
      <c r="G1130" s="2" t="n">
        <v>-9891981.68</v>
      </c>
    </row>
    <row r="1131" customFormat="false" ht="12.75" hidden="false" customHeight="false" outlineLevel="0" collapsed="false">
      <c r="A1131" s="1" t="s">
        <v>2100</v>
      </c>
      <c r="B1131" s="1" t="s">
        <v>2101</v>
      </c>
      <c r="D1131" s="2" t="n">
        <v>-68762.43</v>
      </c>
      <c r="E1131" s="2" t="n">
        <v>437771.03</v>
      </c>
      <c r="G1131" s="2" t="n">
        <v>369008.6</v>
      </c>
    </row>
    <row r="1132" customFormat="false" ht="12.75" hidden="false" customHeight="false" outlineLevel="0" collapsed="false">
      <c r="A1132" s="1" t="s">
        <v>2102</v>
      </c>
      <c r="B1132" s="1" t="s">
        <v>2103</v>
      </c>
      <c r="D1132" s="2" t="n">
        <v>-9815746.73</v>
      </c>
      <c r="E1132" s="2" t="n">
        <v>13494.6</v>
      </c>
      <c r="G1132" s="2" t="n">
        <v>-9802252.13</v>
      </c>
    </row>
    <row r="1133" customFormat="false" ht="12.75" hidden="false" customHeight="false" outlineLevel="0" collapsed="false">
      <c r="A1133" s="1" t="s">
        <v>2104</v>
      </c>
      <c r="B1133" s="1" t="s">
        <v>2105</v>
      </c>
      <c r="D1133" s="2" t="n">
        <v>-458738.15</v>
      </c>
      <c r="G1133" s="2" t="n">
        <v>-458738.15</v>
      </c>
    </row>
    <row r="1135" customFormat="false" ht="12.75" hidden="false" customHeight="false" outlineLevel="0" collapsed="false">
      <c r="A1135" s="1" t="n">
        <v>321</v>
      </c>
      <c r="B1135" s="1" t="s">
        <v>2106</v>
      </c>
      <c r="E1135" s="2" t="n">
        <v>71061.29</v>
      </c>
      <c r="F1135" s="2" t="n">
        <v>71061.29</v>
      </c>
    </row>
    <row r="1136" customFormat="false" ht="12.75" hidden="false" customHeight="false" outlineLevel="0" collapsed="false">
      <c r="A1136" s="1" t="s">
        <v>2107</v>
      </c>
      <c r="B1136" s="1" t="s">
        <v>2106</v>
      </c>
      <c r="E1136" s="2" t="n">
        <v>71061.29</v>
      </c>
      <c r="F1136" s="2" t="n">
        <v>71061.29</v>
      </c>
    </row>
    <row r="1138" customFormat="false" ht="12.75" hidden="false" customHeight="false" outlineLevel="0" collapsed="false">
      <c r="A1138" s="1" t="n">
        <v>324</v>
      </c>
      <c r="B1138" s="1" t="s">
        <v>2108</v>
      </c>
      <c r="D1138" s="2" t="n">
        <v>-2455936.3</v>
      </c>
      <c r="E1138" s="2" t="n">
        <v>9214112.14</v>
      </c>
      <c r="F1138" s="2" t="n">
        <v>9302102.68</v>
      </c>
      <c r="G1138" s="2" t="n">
        <v>-2543926.84</v>
      </c>
    </row>
    <row r="1139" customFormat="false" ht="12.75" hidden="false" customHeight="false" outlineLevel="0" collapsed="false">
      <c r="A1139" s="1" t="s">
        <v>2109</v>
      </c>
      <c r="B1139" s="1" t="s">
        <v>2110</v>
      </c>
      <c r="D1139" s="2" t="n">
        <v>-2482146.87</v>
      </c>
      <c r="E1139" s="2" t="n">
        <v>4664905.04</v>
      </c>
      <c r="F1139" s="2" t="n">
        <v>4479812.84</v>
      </c>
      <c r="G1139" s="2" t="n">
        <v>-2297054.67</v>
      </c>
    </row>
    <row r="1140" customFormat="false" ht="12.75" hidden="false" customHeight="false" outlineLevel="0" collapsed="false">
      <c r="A1140" s="1" t="s">
        <v>2111</v>
      </c>
      <c r="B1140" s="1" t="s">
        <v>2112</v>
      </c>
      <c r="D1140" s="2" t="n">
        <v>-39943386.15</v>
      </c>
      <c r="E1140" s="2" t="n">
        <v>360538.77</v>
      </c>
      <c r="F1140" s="2" t="n">
        <v>3813962.35</v>
      </c>
      <c r="G1140" s="2" t="n">
        <v>-43396809.73</v>
      </c>
    </row>
    <row r="1141" customFormat="false" ht="12.75" hidden="false" customHeight="false" outlineLevel="0" collapsed="false">
      <c r="A1141" s="1" t="s">
        <v>2113</v>
      </c>
      <c r="B1141" s="1" t="s">
        <v>2114</v>
      </c>
      <c r="D1141" s="2" t="n">
        <v>1144576.67</v>
      </c>
      <c r="E1141" s="2" t="n">
        <v>568994.98</v>
      </c>
      <c r="F1141" s="2" t="n">
        <v>561562.59</v>
      </c>
      <c r="G1141" s="2" t="n">
        <v>1152009.06</v>
      </c>
    </row>
    <row r="1142" customFormat="false" ht="12.75" hidden="false" customHeight="false" outlineLevel="0" collapsed="false">
      <c r="A1142" s="1" t="s">
        <v>2115</v>
      </c>
      <c r="B1142" s="1" t="s">
        <v>2116</v>
      </c>
      <c r="D1142" s="2" t="n">
        <v>38802428.61</v>
      </c>
      <c r="E1142" s="2" t="n">
        <v>3536095.95</v>
      </c>
      <c r="F1142" s="2" t="n">
        <v>446764.9</v>
      </c>
      <c r="G1142" s="2" t="n">
        <v>41891759.66</v>
      </c>
    </row>
    <row r="1143" customFormat="false" ht="12.75" hidden="false" customHeight="false" outlineLevel="0" collapsed="false">
      <c r="A1143" s="1" t="s">
        <v>2117</v>
      </c>
      <c r="B1143" s="1" t="s">
        <v>2118</v>
      </c>
      <c r="D1143" s="2" t="n">
        <v>22591.44</v>
      </c>
      <c r="E1143" s="2" t="n">
        <v>3214.4</v>
      </c>
      <c r="G1143" s="2" t="n">
        <v>25805.84</v>
      </c>
    </row>
    <row r="1144" customFormat="false" ht="12.75" hidden="false" customHeight="false" outlineLevel="0" collapsed="false">
      <c r="A1144" s="1" t="s">
        <v>2119</v>
      </c>
      <c r="B1144" s="1" t="s">
        <v>2120</v>
      </c>
      <c r="E1144" s="2" t="n">
        <v>80363</v>
      </c>
      <c r="G1144" s="2" t="n">
        <v>80363</v>
      </c>
    </row>
    <row r="1146" customFormat="false" ht="12.75" hidden="false" customHeight="false" outlineLevel="0" collapsed="false">
      <c r="A1146" s="1" t="n">
        <v>325</v>
      </c>
      <c r="B1146" s="1" t="s">
        <v>2121</v>
      </c>
      <c r="D1146" s="2" t="n">
        <v>-322721.51</v>
      </c>
      <c r="E1146" s="2" t="n">
        <v>491924.33</v>
      </c>
      <c r="F1146" s="2" t="n">
        <v>617776.76</v>
      </c>
      <c r="G1146" s="2" t="n">
        <v>-448573.94</v>
      </c>
    </row>
    <row r="1147" customFormat="false" ht="12.75" hidden="false" customHeight="false" outlineLevel="0" collapsed="false">
      <c r="A1147" s="1" t="s">
        <v>2122</v>
      </c>
      <c r="B1147" s="1" t="s">
        <v>2123</v>
      </c>
      <c r="D1147" s="2" t="n">
        <v>-477.11</v>
      </c>
      <c r="G1147" s="2" t="n">
        <v>-477.11</v>
      </c>
    </row>
    <row r="1148" customFormat="false" ht="12.75" hidden="false" customHeight="false" outlineLevel="0" collapsed="false">
      <c r="A1148" s="1" t="s">
        <v>2124</v>
      </c>
      <c r="B1148" s="1" t="s">
        <v>2125</v>
      </c>
      <c r="D1148" s="2" t="n">
        <v>-44096.9</v>
      </c>
      <c r="E1148" s="2" t="n">
        <v>27322</v>
      </c>
      <c r="F1148" s="2" t="n">
        <v>21428.58</v>
      </c>
      <c r="G1148" s="2" t="n">
        <v>-38203.48</v>
      </c>
    </row>
    <row r="1149" customFormat="false" ht="12.75" hidden="false" customHeight="false" outlineLevel="0" collapsed="false">
      <c r="A1149" s="1" t="s">
        <v>2126</v>
      </c>
      <c r="B1149" s="1" t="s">
        <v>2127</v>
      </c>
      <c r="D1149" s="2" t="n">
        <v>-27854.61</v>
      </c>
      <c r="E1149" s="2" t="n">
        <v>29144</v>
      </c>
      <c r="F1149" s="2" t="n">
        <v>22857.14</v>
      </c>
      <c r="G1149" s="2" t="n">
        <v>-21567.75</v>
      </c>
    </row>
    <row r="1150" customFormat="false" ht="12.75" hidden="false" customHeight="false" outlineLevel="0" collapsed="false">
      <c r="A1150" s="1" t="s">
        <v>2128</v>
      </c>
      <c r="B1150" s="1" t="s">
        <v>2129</v>
      </c>
      <c r="D1150" s="2" t="n">
        <v>-92.12</v>
      </c>
      <c r="E1150" s="2" t="n">
        <v>84</v>
      </c>
      <c r="F1150" s="2" t="n">
        <v>30.81</v>
      </c>
      <c r="G1150" s="2" t="n">
        <v>-38.93</v>
      </c>
    </row>
    <row r="1151" customFormat="false" ht="12.75" hidden="false" customHeight="false" outlineLevel="0" collapsed="false">
      <c r="A1151" s="1" t="s">
        <v>2130</v>
      </c>
      <c r="B1151" s="1" t="s">
        <v>2131</v>
      </c>
      <c r="D1151" s="2" t="n">
        <v>-244834.86</v>
      </c>
      <c r="E1151" s="2" t="n">
        <v>435374.33</v>
      </c>
      <c r="F1151" s="2" t="n">
        <v>569174.51</v>
      </c>
      <c r="G1151" s="2" t="n">
        <v>-378635.04</v>
      </c>
    </row>
    <row r="1152" customFormat="false" ht="12.75" hidden="false" customHeight="false" outlineLevel="0" collapsed="false">
      <c r="A1152" s="1" t="s">
        <v>2132</v>
      </c>
      <c r="B1152" s="1" t="s">
        <v>2133</v>
      </c>
      <c r="D1152" s="2" t="n">
        <v>-5365.91</v>
      </c>
      <c r="F1152" s="2" t="n">
        <v>4285.72</v>
      </c>
      <c r="G1152" s="2" t="n">
        <v>-9651.63</v>
      </c>
    </row>
    <row r="1154" customFormat="false" ht="12.75" hidden="false" customHeight="false" outlineLevel="0" collapsed="false">
      <c r="A1154" s="1" t="n">
        <v>327</v>
      </c>
      <c r="B1154" s="1" t="s">
        <v>2134</v>
      </c>
      <c r="D1154" s="2" t="n">
        <v>-506378.32</v>
      </c>
      <c r="E1154" s="2" t="n">
        <v>69175</v>
      </c>
      <c r="F1154" s="2" t="n">
        <v>63556</v>
      </c>
      <c r="G1154" s="2" t="n">
        <v>-500759.32</v>
      </c>
    </row>
    <row r="1155" customFormat="false" ht="12.75" hidden="false" customHeight="false" outlineLevel="0" collapsed="false">
      <c r="A1155" s="1" t="s">
        <v>2135</v>
      </c>
      <c r="B1155" s="1" t="s">
        <v>2136</v>
      </c>
      <c r="D1155" s="2" t="n">
        <v>-506378.32</v>
      </c>
      <c r="E1155" s="2" t="n">
        <v>69175</v>
      </c>
      <c r="F1155" s="2" t="n">
        <v>63556</v>
      </c>
      <c r="G1155" s="2" t="n">
        <v>-500759.32</v>
      </c>
    </row>
    <row r="1157" customFormat="false" ht="12.75" hidden="false" customHeight="false" outlineLevel="0" collapsed="false">
      <c r="A1157" s="1" t="n">
        <v>330</v>
      </c>
      <c r="B1157" s="1" t="s">
        <v>2137</v>
      </c>
      <c r="D1157" s="2" t="n">
        <v>1702703.44</v>
      </c>
      <c r="E1157" s="2" t="n">
        <v>98462.65</v>
      </c>
      <c r="G1157" s="2" t="n">
        <v>1801166.09</v>
      </c>
    </row>
    <row r="1158" customFormat="false" ht="12.75" hidden="false" customHeight="false" outlineLevel="0" collapsed="false">
      <c r="A1158" s="1" t="s">
        <v>2138</v>
      </c>
      <c r="B1158" s="1" t="s">
        <v>1621</v>
      </c>
      <c r="D1158" s="2" t="n">
        <v>780687.13</v>
      </c>
      <c r="E1158" s="2" t="n">
        <v>40000</v>
      </c>
      <c r="G1158" s="2" t="n">
        <v>820687.13</v>
      </c>
    </row>
    <row r="1159" customFormat="false" ht="12.75" hidden="false" customHeight="false" outlineLevel="0" collapsed="false">
      <c r="A1159" s="1" t="s">
        <v>2139</v>
      </c>
      <c r="B1159" s="1" t="s">
        <v>1719</v>
      </c>
      <c r="D1159" s="2" t="n">
        <v>459619</v>
      </c>
      <c r="E1159" s="2" t="n">
        <v>51325</v>
      </c>
      <c r="G1159" s="2" t="n">
        <v>510944</v>
      </c>
    </row>
    <row r="1160" customFormat="false" ht="12.75" hidden="false" customHeight="false" outlineLevel="0" collapsed="false">
      <c r="A1160" s="1" t="s">
        <v>2140</v>
      </c>
      <c r="B1160" s="1" t="s">
        <v>2141</v>
      </c>
      <c r="D1160" s="2" t="n">
        <v>462397.31</v>
      </c>
      <c r="E1160" s="2" t="n">
        <v>7137.65</v>
      </c>
      <c r="G1160" s="2" t="n">
        <v>469534.96</v>
      </c>
    </row>
    <row r="1162" customFormat="false" ht="12.75" hidden="false" customHeight="false" outlineLevel="0" collapsed="false">
      <c r="A1162" s="1" t="n">
        <v>360</v>
      </c>
      <c r="B1162" s="1" t="s">
        <v>2142</v>
      </c>
      <c r="D1162" s="2" t="n">
        <v>-4500000</v>
      </c>
      <c r="G1162" s="2" t="n">
        <v>-4500000</v>
      </c>
    </row>
    <row r="1163" customFormat="false" ht="12.75" hidden="false" customHeight="false" outlineLevel="0" collapsed="false">
      <c r="A1163" s="1" t="s">
        <v>2143</v>
      </c>
      <c r="B1163" s="1" t="s">
        <v>2142</v>
      </c>
      <c r="D1163" s="2" t="n">
        <v>-4500000</v>
      </c>
      <c r="G1163" s="2" t="n">
        <v>-4500000</v>
      </c>
    </row>
    <row r="1165" customFormat="false" ht="12.75" hidden="false" customHeight="false" outlineLevel="0" collapsed="false">
      <c r="A1165" s="1" t="n">
        <v>370</v>
      </c>
      <c r="B1165" s="1" t="s">
        <v>2144</v>
      </c>
      <c r="D1165" s="2" t="n">
        <v>4770957.87</v>
      </c>
      <c r="G1165" s="2" t="n">
        <v>4770957.87</v>
      </c>
    </row>
    <row r="1166" customFormat="false" ht="12.75" hidden="false" customHeight="false" outlineLevel="0" collapsed="false">
      <c r="A1166" s="1" t="s">
        <v>2145</v>
      </c>
      <c r="B1166" s="1" t="s">
        <v>2144</v>
      </c>
      <c r="D1166" s="2" t="n">
        <v>4770957.87</v>
      </c>
      <c r="G1166" s="2" t="n">
        <v>4770957.87</v>
      </c>
    </row>
    <row r="1168" customFormat="false" ht="12.75" hidden="false" customHeight="false" outlineLevel="0" collapsed="false">
      <c r="A1168" s="1" t="n">
        <v>400</v>
      </c>
      <c r="B1168" s="1" t="s">
        <v>2146</v>
      </c>
      <c r="E1168" s="2" t="n">
        <v>6570578.75</v>
      </c>
      <c r="F1168" s="2" t="n">
        <v>17169094.42</v>
      </c>
      <c r="G1168" s="2" t="n">
        <v>-10598515.67</v>
      </c>
    </row>
    <row r="1169" customFormat="false" ht="12.75" hidden="false" customHeight="false" outlineLevel="0" collapsed="false">
      <c r="A1169" s="1" t="s">
        <v>2147</v>
      </c>
      <c r="B1169" s="1" t="s">
        <v>639</v>
      </c>
      <c r="E1169" s="2" t="n">
        <v>1398082.9</v>
      </c>
      <c r="F1169" s="2" t="n">
        <v>3516090.04</v>
      </c>
      <c r="G1169" s="2" t="n">
        <v>-2118007.14</v>
      </c>
    </row>
    <row r="1170" customFormat="false" ht="12.75" hidden="false" customHeight="false" outlineLevel="0" collapsed="false">
      <c r="A1170" s="1" t="s">
        <v>2148</v>
      </c>
      <c r="B1170" s="1" t="s">
        <v>2149</v>
      </c>
      <c r="E1170" s="2" t="n">
        <v>294090.06</v>
      </c>
      <c r="G1170" s="2" t="n">
        <v>294090.06</v>
      </c>
    </row>
    <row r="1171" customFormat="false" ht="12.75" hidden="false" customHeight="false" outlineLevel="0" collapsed="false">
      <c r="A1171" s="1" t="s">
        <v>2150</v>
      </c>
      <c r="B1171" s="1" t="s">
        <v>2151</v>
      </c>
      <c r="E1171" s="2" t="n">
        <v>443317.59</v>
      </c>
      <c r="F1171" s="2" t="n">
        <v>1628354.84</v>
      </c>
      <c r="G1171" s="2" t="n">
        <v>-1185037.25</v>
      </c>
    </row>
    <row r="1172" customFormat="false" ht="12.75" hidden="false" customHeight="false" outlineLevel="0" collapsed="false">
      <c r="A1172" s="1" t="s">
        <v>2152</v>
      </c>
      <c r="B1172" s="1" t="s">
        <v>2153</v>
      </c>
      <c r="E1172" s="2" t="n">
        <v>2176670.57</v>
      </c>
      <c r="F1172" s="2" t="n">
        <v>4879633.33</v>
      </c>
      <c r="G1172" s="2" t="n">
        <v>-2702962.76</v>
      </c>
    </row>
    <row r="1173" customFormat="false" ht="12.75" hidden="false" customHeight="false" outlineLevel="0" collapsed="false">
      <c r="A1173" s="1" t="s">
        <v>2154</v>
      </c>
      <c r="B1173" s="1" t="s">
        <v>2155</v>
      </c>
      <c r="F1173" s="2" t="n">
        <v>494231.23</v>
      </c>
      <c r="G1173" s="2" t="n">
        <v>-494231.23</v>
      </c>
    </row>
    <row r="1174" customFormat="false" ht="12.75" hidden="false" customHeight="false" outlineLevel="0" collapsed="false">
      <c r="A1174" s="1" t="s">
        <v>2156</v>
      </c>
      <c r="B1174" s="1" t="s">
        <v>2157</v>
      </c>
      <c r="E1174" s="2" t="n">
        <v>699753.7</v>
      </c>
      <c r="F1174" s="2" t="n">
        <v>1024876.85</v>
      </c>
      <c r="G1174" s="2" t="n">
        <v>-325123.15</v>
      </c>
    </row>
    <row r="1175" customFormat="false" ht="12.75" hidden="false" customHeight="false" outlineLevel="0" collapsed="false">
      <c r="A1175" s="1" t="s">
        <v>2158</v>
      </c>
      <c r="B1175" s="1" t="s">
        <v>651</v>
      </c>
      <c r="F1175" s="2" t="n">
        <v>563965.52</v>
      </c>
      <c r="G1175" s="2" t="n">
        <v>-563965.52</v>
      </c>
    </row>
    <row r="1176" customFormat="false" ht="12.75" hidden="false" customHeight="false" outlineLevel="0" collapsed="false">
      <c r="A1176" s="1" t="s">
        <v>2159</v>
      </c>
      <c r="B1176" s="1" t="s">
        <v>653</v>
      </c>
      <c r="E1176" s="2" t="n">
        <v>642112.21</v>
      </c>
      <c r="F1176" s="2" t="n">
        <v>2555276.93</v>
      </c>
      <c r="G1176" s="2" t="n">
        <v>-1913164.72</v>
      </c>
    </row>
    <row r="1177" customFormat="false" ht="12.75" hidden="false" customHeight="false" outlineLevel="0" collapsed="false">
      <c r="A1177" s="1" t="s">
        <v>2160</v>
      </c>
      <c r="B1177" s="1" t="s">
        <v>655</v>
      </c>
      <c r="F1177" s="2" t="n">
        <v>338476.03</v>
      </c>
      <c r="G1177" s="2" t="n">
        <v>-338476.03</v>
      </c>
    </row>
    <row r="1178" customFormat="false" ht="12.75" hidden="false" customHeight="false" outlineLevel="0" collapsed="false">
      <c r="A1178" s="1" t="s">
        <v>2161</v>
      </c>
      <c r="B1178" s="1" t="s">
        <v>657</v>
      </c>
      <c r="E1178" s="2" t="n">
        <v>916551.72</v>
      </c>
      <c r="F1178" s="2" t="n">
        <v>2168189.65</v>
      </c>
      <c r="G1178" s="2" t="n">
        <v>-1251637.93</v>
      </c>
    </row>
    <row r="1180" customFormat="false" ht="12.75" hidden="false" customHeight="false" outlineLevel="0" collapsed="false">
      <c r="A1180" s="1" t="n">
        <v>401</v>
      </c>
      <c r="B1180" s="1" t="s">
        <v>2162</v>
      </c>
      <c r="E1180" s="2" t="n">
        <v>385573.7</v>
      </c>
      <c r="F1180" s="2" t="n">
        <v>8222206.37</v>
      </c>
      <c r="G1180" s="2" t="n">
        <v>-7836632.67</v>
      </c>
    </row>
    <row r="1181" customFormat="false" ht="12.75" hidden="false" customHeight="false" outlineLevel="0" collapsed="false">
      <c r="A1181" s="1" t="s">
        <v>2163</v>
      </c>
      <c r="B1181" s="1" t="s">
        <v>639</v>
      </c>
      <c r="E1181" s="2" t="n">
        <v>217444.07</v>
      </c>
      <c r="F1181" s="2" t="n">
        <v>2072358.57</v>
      </c>
      <c r="G1181" s="2" t="n">
        <v>-1854914.5</v>
      </c>
    </row>
    <row r="1182" customFormat="false" ht="12.75" hidden="false" customHeight="false" outlineLevel="0" collapsed="false">
      <c r="A1182" s="1" t="s">
        <v>2164</v>
      </c>
      <c r="B1182" s="1" t="s">
        <v>641</v>
      </c>
      <c r="F1182" s="2" t="n">
        <v>519832.08</v>
      </c>
      <c r="G1182" s="2" t="n">
        <v>-519832.08</v>
      </c>
    </row>
    <row r="1183" customFormat="false" ht="12.75" hidden="false" customHeight="false" outlineLevel="0" collapsed="false">
      <c r="A1183" s="1" t="s">
        <v>2165</v>
      </c>
      <c r="B1183" s="1" t="s">
        <v>643</v>
      </c>
      <c r="F1183" s="2" t="n">
        <v>644179.68</v>
      </c>
      <c r="G1183" s="2" t="n">
        <v>-644179.68</v>
      </c>
    </row>
    <row r="1184" customFormat="false" ht="12.75" hidden="false" customHeight="false" outlineLevel="0" collapsed="false">
      <c r="A1184" s="1" t="s">
        <v>2166</v>
      </c>
      <c r="B1184" s="1" t="s">
        <v>645</v>
      </c>
      <c r="F1184" s="2" t="n">
        <v>2274772.75</v>
      </c>
      <c r="G1184" s="2" t="n">
        <v>-2274772.75</v>
      </c>
    </row>
    <row r="1185" customFormat="false" ht="12.75" hidden="false" customHeight="false" outlineLevel="0" collapsed="false">
      <c r="A1185" s="1" t="s">
        <v>2167</v>
      </c>
      <c r="B1185" s="1" t="s">
        <v>647</v>
      </c>
      <c r="F1185" s="2" t="n">
        <v>424032.69</v>
      </c>
      <c r="G1185" s="2" t="n">
        <v>-424032.69</v>
      </c>
    </row>
    <row r="1186" customFormat="false" ht="12.75" hidden="false" customHeight="false" outlineLevel="0" collapsed="false">
      <c r="A1186" s="1" t="s">
        <v>2168</v>
      </c>
      <c r="B1186" s="1" t="s">
        <v>2169</v>
      </c>
      <c r="F1186" s="2" t="n">
        <v>621427.34</v>
      </c>
      <c r="G1186" s="2" t="n">
        <v>-621427.34</v>
      </c>
    </row>
    <row r="1187" customFormat="false" ht="12.75" hidden="false" customHeight="false" outlineLevel="0" collapsed="false">
      <c r="A1187" s="1" t="s">
        <v>2170</v>
      </c>
      <c r="B1187" s="1" t="s">
        <v>651</v>
      </c>
      <c r="E1187" s="2" t="n">
        <v>168129.63</v>
      </c>
      <c r="F1187" s="2" t="n">
        <v>336259.26</v>
      </c>
      <c r="G1187" s="2" t="n">
        <v>-168129.63</v>
      </c>
    </row>
    <row r="1188" customFormat="false" ht="12.75" hidden="false" customHeight="false" outlineLevel="0" collapsed="false">
      <c r="A1188" s="1" t="s">
        <v>2171</v>
      </c>
      <c r="B1188" s="1" t="s">
        <v>653</v>
      </c>
      <c r="F1188" s="2" t="n">
        <v>847779.45</v>
      </c>
      <c r="G1188" s="2" t="n">
        <v>-847779.45</v>
      </c>
    </row>
    <row r="1189" customFormat="false" ht="12.75" hidden="false" customHeight="false" outlineLevel="0" collapsed="false">
      <c r="A1189" s="1" t="s">
        <v>2172</v>
      </c>
      <c r="B1189" s="1" t="s">
        <v>2173</v>
      </c>
      <c r="F1189" s="2" t="n">
        <v>311102.92</v>
      </c>
      <c r="G1189" s="2" t="n">
        <v>-311102.92</v>
      </c>
    </row>
    <row r="1190" customFormat="false" ht="12.75" hidden="false" customHeight="false" outlineLevel="0" collapsed="false">
      <c r="A1190" s="1" t="s">
        <v>2174</v>
      </c>
      <c r="B1190" s="1" t="s">
        <v>657</v>
      </c>
      <c r="F1190" s="2" t="n">
        <v>170461.63</v>
      </c>
      <c r="G1190" s="2" t="n">
        <v>-170461.63</v>
      </c>
    </row>
    <row r="1192" customFormat="false" ht="12.75" hidden="false" customHeight="false" outlineLevel="0" collapsed="false">
      <c r="A1192" s="1" t="n">
        <v>403</v>
      </c>
      <c r="B1192" s="1" t="s">
        <v>2175</v>
      </c>
      <c r="F1192" s="2" t="n">
        <v>84205.18</v>
      </c>
      <c r="G1192" s="2" t="n">
        <v>-84205.18</v>
      </c>
    </row>
    <row r="1193" customFormat="false" ht="12.75" hidden="false" customHeight="false" outlineLevel="0" collapsed="false">
      <c r="A1193" s="1" t="s">
        <v>2176</v>
      </c>
      <c r="B1193" s="1" t="s">
        <v>2177</v>
      </c>
      <c r="F1193" s="2" t="n">
        <v>77954.32</v>
      </c>
      <c r="G1193" s="2" t="n">
        <v>-77954.32</v>
      </c>
    </row>
    <row r="1194" customFormat="false" ht="12.75" hidden="false" customHeight="false" outlineLevel="0" collapsed="false">
      <c r="A1194" s="1" t="s">
        <v>2178</v>
      </c>
      <c r="B1194" s="1" t="s">
        <v>2177</v>
      </c>
      <c r="F1194" s="2" t="n">
        <v>6250.86</v>
      </c>
      <c r="G1194" s="2" t="n">
        <v>-6250.86</v>
      </c>
    </row>
    <row r="1196" customFormat="false" ht="12.75" hidden="false" customHeight="false" outlineLevel="0" collapsed="false">
      <c r="A1196" s="1" t="n">
        <v>440</v>
      </c>
      <c r="B1196" s="1" t="s">
        <v>2179</v>
      </c>
      <c r="E1196" s="2" t="n">
        <v>1565631.03</v>
      </c>
      <c r="F1196" s="2" t="n">
        <v>4228927.57</v>
      </c>
      <c r="G1196" s="2" t="n">
        <v>-2663296.54</v>
      </c>
    </row>
    <row r="1197" customFormat="false" ht="12.75" hidden="false" customHeight="false" outlineLevel="0" collapsed="false">
      <c r="A1197" s="1" t="s">
        <v>2180</v>
      </c>
      <c r="B1197" s="1" t="s">
        <v>2181</v>
      </c>
      <c r="E1197" s="2" t="n">
        <v>171275.86</v>
      </c>
      <c r="F1197" s="2" t="n">
        <v>1846655.16</v>
      </c>
      <c r="G1197" s="2" t="n">
        <v>-1675379.3</v>
      </c>
    </row>
    <row r="1198" customFormat="false" ht="12.75" hidden="false" customHeight="false" outlineLevel="0" collapsed="false">
      <c r="A1198" s="1" t="s">
        <v>2182</v>
      </c>
      <c r="B1198" s="1" t="s">
        <v>2183</v>
      </c>
      <c r="E1198" s="2" t="n">
        <v>1394355.17</v>
      </c>
      <c r="F1198" s="2" t="n">
        <v>2382272.41</v>
      </c>
      <c r="G1198" s="2" t="n">
        <v>-987917.24</v>
      </c>
    </row>
    <row r="1200" customFormat="false" ht="12.75" hidden="false" customHeight="false" outlineLevel="0" collapsed="false">
      <c r="A1200" s="1" t="n">
        <v>470</v>
      </c>
      <c r="B1200" s="1" t="s">
        <v>2184</v>
      </c>
      <c r="E1200" s="2" t="n">
        <v>34605.61</v>
      </c>
      <c r="F1200" s="2" t="n">
        <v>237196.6</v>
      </c>
      <c r="G1200" s="2" t="n">
        <v>-202590.99</v>
      </c>
    </row>
    <row r="1201" customFormat="false" ht="12.75" hidden="false" customHeight="false" outlineLevel="0" collapsed="false">
      <c r="A1201" s="1" t="s">
        <v>2185</v>
      </c>
      <c r="B1201" s="1" t="s">
        <v>636</v>
      </c>
      <c r="E1201" s="2" t="n">
        <v>34605.61</v>
      </c>
      <c r="F1201" s="2" t="n">
        <v>237196.6</v>
      </c>
      <c r="G1201" s="2" t="n">
        <v>-202590.99</v>
      </c>
    </row>
    <row r="1203" customFormat="false" ht="12.75" hidden="false" customHeight="false" outlineLevel="0" collapsed="false">
      <c r="A1203" s="1" t="n">
        <v>483</v>
      </c>
      <c r="B1203" s="1" t="s">
        <v>2186</v>
      </c>
      <c r="E1203" s="2" t="n">
        <v>106306.25</v>
      </c>
      <c r="F1203" s="2" t="n">
        <v>1362456.68</v>
      </c>
      <c r="G1203" s="2" t="n">
        <v>-1256150.43</v>
      </c>
    </row>
    <row r="1204" customFormat="false" ht="12.75" hidden="false" customHeight="false" outlineLevel="0" collapsed="false">
      <c r="A1204" s="1" t="s">
        <v>2187</v>
      </c>
      <c r="B1204" s="1" t="s">
        <v>2188</v>
      </c>
      <c r="E1204" s="2" t="n">
        <v>31246.36</v>
      </c>
      <c r="F1204" s="2" t="n">
        <v>797930.17</v>
      </c>
      <c r="G1204" s="2" t="n">
        <v>-766683.81</v>
      </c>
    </row>
    <row r="1205" customFormat="false" ht="12.75" hidden="false" customHeight="false" outlineLevel="0" collapsed="false">
      <c r="A1205" s="1" t="s">
        <v>2189</v>
      </c>
      <c r="B1205" s="1" t="s">
        <v>1167</v>
      </c>
      <c r="E1205" s="2" t="n">
        <v>17088.42</v>
      </c>
      <c r="F1205" s="2" t="n">
        <v>424806.98</v>
      </c>
      <c r="G1205" s="2" t="n">
        <v>-407718.56</v>
      </c>
    </row>
    <row r="1206" customFormat="false" ht="12.75" hidden="false" customHeight="false" outlineLevel="0" collapsed="false">
      <c r="A1206" s="1" t="s">
        <v>2190</v>
      </c>
      <c r="B1206" s="1" t="s">
        <v>1167</v>
      </c>
      <c r="E1206" s="2" t="n">
        <v>14109.94</v>
      </c>
      <c r="F1206" s="2" t="n">
        <v>371173.19</v>
      </c>
      <c r="G1206" s="2" t="n">
        <v>-357063.25</v>
      </c>
    </row>
    <row r="1207" customFormat="false" ht="12.75" hidden="false" customHeight="false" outlineLevel="0" collapsed="false">
      <c r="A1207" s="1" t="s">
        <v>2191</v>
      </c>
      <c r="B1207" s="1" t="s">
        <v>1167</v>
      </c>
      <c r="E1207" s="2" t="n">
        <v>48</v>
      </c>
      <c r="F1207" s="2" t="n">
        <v>1950</v>
      </c>
      <c r="G1207" s="2" t="n">
        <v>-1902</v>
      </c>
    </row>
    <row r="1208" customFormat="false" ht="12.75" hidden="false" customHeight="false" outlineLevel="0" collapsed="false">
      <c r="A1208" s="1" t="s">
        <v>2192</v>
      </c>
      <c r="B1208" s="1" t="s">
        <v>2193</v>
      </c>
      <c r="F1208" s="2" t="n">
        <v>9205.32</v>
      </c>
      <c r="G1208" s="2" t="n">
        <v>-9205.32</v>
      </c>
    </row>
    <row r="1209" customFormat="false" ht="12.75" hidden="false" customHeight="false" outlineLevel="0" collapsed="false">
      <c r="A1209" s="1" t="s">
        <v>2194</v>
      </c>
      <c r="B1209" s="1" t="s">
        <v>1167</v>
      </c>
      <c r="F1209" s="2" t="n">
        <v>3211.95</v>
      </c>
      <c r="G1209" s="2" t="n">
        <v>-3211.95</v>
      </c>
    </row>
    <row r="1210" customFormat="false" ht="12.75" hidden="false" customHeight="false" outlineLevel="0" collapsed="false">
      <c r="A1210" s="1" t="s">
        <v>2195</v>
      </c>
      <c r="B1210" s="1" t="s">
        <v>1167</v>
      </c>
      <c r="F1210" s="2" t="n">
        <v>3464.46</v>
      </c>
      <c r="G1210" s="2" t="n">
        <v>-3464.46</v>
      </c>
    </row>
    <row r="1211" customFormat="false" ht="12.75" hidden="false" customHeight="false" outlineLevel="0" collapsed="false">
      <c r="A1211" s="1" t="s">
        <v>2196</v>
      </c>
      <c r="B1211" s="1" t="s">
        <v>2197</v>
      </c>
      <c r="F1211" s="2" t="n">
        <v>1678.83</v>
      </c>
      <c r="G1211" s="2" t="n">
        <v>-1678.83</v>
      </c>
    </row>
    <row r="1212" customFormat="false" ht="12.75" hidden="false" customHeight="false" outlineLevel="0" collapsed="false">
      <c r="A1212" s="1" t="s">
        <v>2198</v>
      </c>
      <c r="B1212" s="1" t="s">
        <v>2199</v>
      </c>
      <c r="F1212" s="2" t="n">
        <v>850.08</v>
      </c>
      <c r="G1212" s="2" t="n">
        <v>-850.08</v>
      </c>
    </row>
    <row r="1213" customFormat="false" ht="12.75" hidden="false" customHeight="false" outlineLevel="0" collapsed="false">
      <c r="A1213" s="1" t="s">
        <v>2200</v>
      </c>
      <c r="B1213" s="1" t="s">
        <v>2201</v>
      </c>
      <c r="E1213" s="2" t="n">
        <v>75059.89</v>
      </c>
      <c r="F1213" s="2" t="n">
        <v>383804.21</v>
      </c>
      <c r="G1213" s="2" t="n">
        <v>-308744.32</v>
      </c>
    </row>
    <row r="1214" customFormat="false" ht="12.75" hidden="false" customHeight="false" outlineLevel="0" collapsed="false">
      <c r="A1214" s="1" t="s">
        <v>2202</v>
      </c>
      <c r="B1214" s="1" t="s">
        <v>2203</v>
      </c>
      <c r="E1214" s="2" t="n">
        <v>64299.96</v>
      </c>
      <c r="F1214" s="2" t="n">
        <v>314101.13</v>
      </c>
      <c r="G1214" s="2" t="n">
        <v>-249801.17</v>
      </c>
    </row>
    <row r="1215" customFormat="false" ht="12.75" hidden="false" customHeight="false" outlineLevel="0" collapsed="false">
      <c r="A1215" s="1" t="s">
        <v>2204</v>
      </c>
      <c r="B1215" s="1" t="s">
        <v>2205</v>
      </c>
      <c r="E1215" s="2" t="n">
        <v>10759.93</v>
      </c>
      <c r="F1215" s="2" t="n">
        <v>70031.78</v>
      </c>
      <c r="G1215" s="2" t="n">
        <v>-59271.85</v>
      </c>
    </row>
    <row r="1216" customFormat="false" ht="12.75" hidden="false" customHeight="false" outlineLevel="0" collapsed="false">
      <c r="A1216" s="1" t="s">
        <v>2206</v>
      </c>
      <c r="B1216" s="1" t="s">
        <v>2207</v>
      </c>
      <c r="F1216" s="2" t="n">
        <v>-328.7</v>
      </c>
      <c r="G1216" s="2" t="n">
        <v>328.7</v>
      </c>
    </row>
    <row r="1217" customFormat="false" ht="12.75" hidden="false" customHeight="false" outlineLevel="0" collapsed="false">
      <c r="A1217" s="1" t="s">
        <v>2208</v>
      </c>
      <c r="B1217" s="1" t="s">
        <v>2209</v>
      </c>
      <c r="F1217" s="2" t="n">
        <v>86218.96</v>
      </c>
      <c r="G1217" s="2" t="n">
        <v>-86218.96</v>
      </c>
    </row>
    <row r="1218" customFormat="false" ht="12.75" hidden="false" customHeight="false" outlineLevel="0" collapsed="false">
      <c r="A1218" s="1" t="s">
        <v>2210</v>
      </c>
      <c r="B1218" s="1" t="s">
        <v>1167</v>
      </c>
      <c r="F1218" s="2" t="n">
        <v>10322</v>
      </c>
      <c r="G1218" s="2" t="n">
        <v>-10322</v>
      </c>
    </row>
    <row r="1219" customFormat="false" ht="12.75" hidden="false" customHeight="false" outlineLevel="0" collapsed="false">
      <c r="A1219" s="1" t="s">
        <v>2211</v>
      </c>
      <c r="B1219" s="1" t="s">
        <v>1167</v>
      </c>
      <c r="F1219" s="2" t="n">
        <v>75232.71</v>
      </c>
      <c r="G1219" s="2" t="n">
        <v>-75232.71</v>
      </c>
    </row>
    <row r="1220" customFormat="false" ht="12.75" hidden="false" customHeight="false" outlineLevel="0" collapsed="false">
      <c r="A1220" s="1" t="s">
        <v>2212</v>
      </c>
      <c r="B1220" s="1" t="s">
        <v>2213</v>
      </c>
      <c r="F1220" s="2" t="n">
        <v>572</v>
      </c>
      <c r="G1220" s="2" t="n">
        <v>-572</v>
      </c>
    </row>
    <row r="1221" customFormat="false" ht="12.75" hidden="false" customHeight="false" outlineLevel="0" collapsed="false">
      <c r="A1221" s="1" t="s">
        <v>2214</v>
      </c>
      <c r="B1221" s="1" t="s">
        <v>2215</v>
      </c>
      <c r="F1221" s="2" t="n">
        <v>92.25</v>
      </c>
      <c r="G1221" s="2" t="n">
        <v>-92.25</v>
      </c>
    </row>
    <row r="1222" customFormat="false" ht="12.75" hidden="false" customHeight="false" outlineLevel="0" collapsed="false">
      <c r="A1222" s="1" t="s">
        <v>2216</v>
      </c>
      <c r="B1222" s="1" t="s">
        <v>2217</v>
      </c>
      <c r="F1222" s="2" t="n">
        <v>81728.52</v>
      </c>
      <c r="G1222" s="2" t="n">
        <v>-81728.52</v>
      </c>
    </row>
    <row r="1223" customFormat="false" ht="12.75" hidden="false" customHeight="false" outlineLevel="0" collapsed="false">
      <c r="A1223" s="1" t="s">
        <v>2218</v>
      </c>
      <c r="B1223" s="1" t="s">
        <v>1167</v>
      </c>
      <c r="F1223" s="2" t="n">
        <v>6776</v>
      </c>
      <c r="G1223" s="2" t="n">
        <v>-6776</v>
      </c>
    </row>
    <row r="1224" customFormat="false" ht="12.75" hidden="false" customHeight="false" outlineLevel="0" collapsed="false">
      <c r="A1224" s="1" t="s">
        <v>2219</v>
      </c>
      <c r="B1224" s="1" t="s">
        <v>1167</v>
      </c>
      <c r="F1224" s="2" t="n">
        <v>70756.12</v>
      </c>
      <c r="G1224" s="2" t="n">
        <v>-70756.12</v>
      </c>
    </row>
    <row r="1225" customFormat="false" ht="12.75" hidden="false" customHeight="false" outlineLevel="0" collapsed="false">
      <c r="A1225" s="1" t="s">
        <v>2220</v>
      </c>
      <c r="B1225" s="1" t="s">
        <v>2221</v>
      </c>
      <c r="F1225" s="2" t="n">
        <v>4196.4</v>
      </c>
      <c r="G1225" s="2" t="n">
        <v>-4196.4</v>
      </c>
    </row>
    <row r="1226" customFormat="false" ht="12.75" hidden="false" customHeight="false" outlineLevel="0" collapsed="false">
      <c r="A1226" s="1" t="s">
        <v>2222</v>
      </c>
      <c r="B1226" s="1" t="s">
        <v>2223</v>
      </c>
      <c r="F1226" s="2" t="n">
        <v>3569.5</v>
      </c>
      <c r="G1226" s="2" t="n">
        <v>-3569.5</v>
      </c>
    </row>
    <row r="1227" customFormat="false" ht="12.75" hidden="false" customHeight="false" outlineLevel="0" collapsed="false">
      <c r="A1227" s="1" t="s">
        <v>2224</v>
      </c>
      <c r="B1227" s="1" t="s">
        <v>2225</v>
      </c>
      <c r="F1227" s="2" t="n">
        <v>3569.5</v>
      </c>
      <c r="G1227" s="2" t="n">
        <v>-3569.5</v>
      </c>
    </row>
    <row r="1229" customFormat="false" ht="12.75" hidden="false" customHeight="false" outlineLevel="0" collapsed="false">
      <c r="A1229" s="1" t="n">
        <v>600</v>
      </c>
      <c r="B1229" s="1" t="s">
        <v>2226</v>
      </c>
      <c r="E1229" s="2" t="n">
        <v>15498460.16</v>
      </c>
      <c r="F1229" s="2" t="n">
        <v>6028288.87</v>
      </c>
      <c r="G1229" s="2" t="n">
        <v>9470171.29</v>
      </c>
    </row>
    <row r="1230" customFormat="false" ht="12.75" hidden="false" customHeight="false" outlineLevel="0" collapsed="false">
      <c r="A1230" s="1" t="s">
        <v>2227</v>
      </c>
      <c r="B1230" s="1" t="s">
        <v>639</v>
      </c>
      <c r="E1230" s="2" t="n">
        <v>3096544.04</v>
      </c>
      <c r="F1230" s="2" t="n">
        <v>1215785.92</v>
      </c>
      <c r="G1230" s="2" t="n">
        <v>1880758.12</v>
      </c>
    </row>
    <row r="1231" customFormat="false" ht="12.75" hidden="false" customHeight="false" outlineLevel="0" collapsed="false">
      <c r="A1231" s="1" t="s">
        <v>2228</v>
      </c>
      <c r="B1231" s="1" t="s">
        <v>2229</v>
      </c>
      <c r="E1231" s="2" t="n">
        <v>3200</v>
      </c>
      <c r="G1231" s="2" t="n">
        <v>3200</v>
      </c>
    </row>
    <row r="1232" customFormat="false" ht="12.75" hidden="false" customHeight="false" outlineLevel="0" collapsed="false">
      <c r="A1232" s="1" t="s">
        <v>2230</v>
      </c>
      <c r="B1232" s="1" t="s">
        <v>2231</v>
      </c>
      <c r="E1232" s="2" t="n">
        <v>1289.66</v>
      </c>
      <c r="F1232" s="2" t="n">
        <v>259916.04</v>
      </c>
      <c r="G1232" s="2" t="n">
        <v>-258626.38</v>
      </c>
    </row>
    <row r="1233" customFormat="false" ht="12.75" hidden="false" customHeight="false" outlineLevel="0" collapsed="false">
      <c r="A1233" s="1" t="s">
        <v>2232</v>
      </c>
      <c r="B1233" s="1" t="s">
        <v>2233</v>
      </c>
      <c r="E1233" s="2" t="n">
        <v>1472284.84</v>
      </c>
      <c r="F1233" s="2" t="n">
        <v>416546.32</v>
      </c>
      <c r="G1233" s="2" t="n">
        <v>1055738.52</v>
      </c>
    </row>
    <row r="1234" customFormat="false" ht="12.75" hidden="false" customHeight="false" outlineLevel="0" collapsed="false">
      <c r="A1234" s="1" t="s">
        <v>2234</v>
      </c>
      <c r="B1234" s="1" t="s">
        <v>2235</v>
      </c>
      <c r="E1234" s="2" t="n">
        <v>4311727.1</v>
      </c>
      <c r="F1234" s="2" t="n">
        <v>2036396.06</v>
      </c>
      <c r="G1234" s="2" t="n">
        <v>2275331.04</v>
      </c>
    </row>
    <row r="1235" customFormat="false" ht="12.75" hidden="false" customHeight="false" outlineLevel="0" collapsed="false">
      <c r="A1235" s="1" t="s">
        <v>2236</v>
      </c>
      <c r="B1235" s="1" t="s">
        <v>2237</v>
      </c>
      <c r="E1235" s="2" t="n">
        <v>436676.37</v>
      </c>
      <c r="G1235" s="2" t="n">
        <v>436676.37</v>
      </c>
    </row>
    <row r="1236" customFormat="false" ht="12.75" hidden="false" customHeight="false" outlineLevel="0" collapsed="false">
      <c r="A1236" s="1" t="s">
        <v>2238</v>
      </c>
      <c r="B1236" s="1" t="s">
        <v>2239</v>
      </c>
      <c r="E1236" s="2" t="n">
        <v>917738.5</v>
      </c>
      <c r="F1236" s="2" t="n">
        <v>620199.09</v>
      </c>
      <c r="G1236" s="2" t="n">
        <v>297539.41</v>
      </c>
    </row>
    <row r="1237" customFormat="false" ht="12.75" hidden="false" customHeight="false" outlineLevel="0" collapsed="false">
      <c r="A1237" s="1" t="s">
        <v>2240</v>
      </c>
      <c r="B1237" s="1" t="s">
        <v>2241</v>
      </c>
      <c r="E1237" s="2" t="n">
        <v>512878.34</v>
      </c>
      <c r="G1237" s="2" t="n">
        <v>512878.34</v>
      </c>
    </row>
    <row r="1238" customFormat="false" ht="12.75" hidden="false" customHeight="false" outlineLevel="0" collapsed="false">
      <c r="A1238" s="1" t="s">
        <v>2242</v>
      </c>
      <c r="B1238" s="1" t="s">
        <v>2243</v>
      </c>
      <c r="E1238" s="2" t="n">
        <v>2412240.4</v>
      </c>
      <c r="F1238" s="2" t="n">
        <v>616120.04</v>
      </c>
      <c r="G1238" s="2" t="n">
        <v>1796120.36</v>
      </c>
    </row>
    <row r="1239" customFormat="false" ht="12.75" hidden="false" customHeight="false" outlineLevel="0" collapsed="false">
      <c r="A1239" s="1" t="s">
        <v>2244</v>
      </c>
      <c r="B1239" s="1" t="s">
        <v>2245</v>
      </c>
      <c r="E1239" s="2" t="n">
        <v>309184.59</v>
      </c>
      <c r="G1239" s="2" t="n">
        <v>309184.59</v>
      </c>
    </row>
    <row r="1240" customFormat="false" ht="12.75" hidden="false" customHeight="false" outlineLevel="0" collapsed="false">
      <c r="A1240" s="1" t="s">
        <v>2246</v>
      </c>
      <c r="B1240" s="1" t="s">
        <v>2247</v>
      </c>
      <c r="E1240" s="2" t="n">
        <v>2024696.32</v>
      </c>
      <c r="F1240" s="2" t="n">
        <v>863325.4</v>
      </c>
      <c r="G1240" s="2" t="n">
        <v>1161370.92</v>
      </c>
    </row>
    <row r="1242" customFormat="false" ht="12.75" hidden="false" customHeight="false" outlineLevel="0" collapsed="false">
      <c r="A1242" s="1" t="n">
        <v>601</v>
      </c>
      <c r="B1242" s="1" t="s">
        <v>2248</v>
      </c>
      <c r="E1242" s="2" t="n">
        <v>8222206.37</v>
      </c>
      <c r="F1242" s="2" t="n">
        <v>385573.7</v>
      </c>
      <c r="G1242" s="2" t="n">
        <v>7836632.67</v>
      </c>
    </row>
    <row r="1243" customFormat="false" ht="12.75" hidden="false" customHeight="false" outlineLevel="0" collapsed="false">
      <c r="A1243" s="1" t="s">
        <v>2249</v>
      </c>
      <c r="B1243" s="1" t="s">
        <v>639</v>
      </c>
      <c r="E1243" s="2" t="n">
        <v>2072358.57</v>
      </c>
      <c r="F1243" s="2" t="n">
        <v>217444.07</v>
      </c>
      <c r="G1243" s="2" t="n">
        <v>1854914.5</v>
      </c>
    </row>
    <row r="1244" customFormat="false" ht="12.75" hidden="false" customHeight="false" outlineLevel="0" collapsed="false">
      <c r="A1244" s="1" t="s">
        <v>2250</v>
      </c>
      <c r="B1244" s="1" t="s">
        <v>641</v>
      </c>
      <c r="E1244" s="2" t="n">
        <v>519832.08</v>
      </c>
      <c r="G1244" s="2" t="n">
        <v>519832.08</v>
      </c>
    </row>
    <row r="1245" customFormat="false" ht="12.75" hidden="false" customHeight="false" outlineLevel="0" collapsed="false">
      <c r="A1245" s="1" t="s">
        <v>2251</v>
      </c>
      <c r="B1245" s="1" t="s">
        <v>643</v>
      </c>
      <c r="E1245" s="2" t="n">
        <v>644179.68</v>
      </c>
      <c r="G1245" s="2" t="n">
        <v>644179.68</v>
      </c>
    </row>
    <row r="1246" customFormat="false" ht="12.75" hidden="false" customHeight="false" outlineLevel="0" collapsed="false">
      <c r="A1246" s="1" t="s">
        <v>2252</v>
      </c>
      <c r="B1246" s="1" t="s">
        <v>645</v>
      </c>
      <c r="E1246" s="2" t="n">
        <v>2274772.75</v>
      </c>
      <c r="G1246" s="2" t="n">
        <v>2274772.75</v>
      </c>
    </row>
    <row r="1247" customFormat="false" ht="12.75" hidden="false" customHeight="false" outlineLevel="0" collapsed="false">
      <c r="A1247" s="1" t="s">
        <v>2253</v>
      </c>
      <c r="B1247" s="1" t="s">
        <v>647</v>
      </c>
      <c r="E1247" s="2" t="n">
        <v>424032.69</v>
      </c>
      <c r="G1247" s="2" t="n">
        <v>424032.69</v>
      </c>
    </row>
    <row r="1248" customFormat="false" ht="12.75" hidden="false" customHeight="false" outlineLevel="0" collapsed="false">
      <c r="A1248" s="1" t="s">
        <v>2254</v>
      </c>
      <c r="B1248" s="1" t="s">
        <v>2169</v>
      </c>
      <c r="E1248" s="2" t="n">
        <v>621427.34</v>
      </c>
      <c r="G1248" s="2" t="n">
        <v>621427.34</v>
      </c>
    </row>
    <row r="1249" customFormat="false" ht="12.75" hidden="false" customHeight="false" outlineLevel="0" collapsed="false">
      <c r="A1249" s="1" t="s">
        <v>2255</v>
      </c>
      <c r="B1249" s="1" t="s">
        <v>651</v>
      </c>
      <c r="E1249" s="2" t="n">
        <v>336259.26</v>
      </c>
      <c r="F1249" s="2" t="n">
        <v>168129.63</v>
      </c>
      <c r="G1249" s="2" t="n">
        <v>168129.63</v>
      </c>
    </row>
    <row r="1250" customFormat="false" ht="12.75" hidden="false" customHeight="false" outlineLevel="0" collapsed="false">
      <c r="A1250" s="1" t="s">
        <v>2256</v>
      </c>
      <c r="B1250" s="1" t="s">
        <v>653</v>
      </c>
      <c r="E1250" s="2" t="n">
        <v>847779.45</v>
      </c>
      <c r="G1250" s="2" t="n">
        <v>847779.45</v>
      </c>
    </row>
    <row r="1251" customFormat="false" ht="12.75" hidden="false" customHeight="false" outlineLevel="0" collapsed="false">
      <c r="A1251" s="1" t="s">
        <v>2257</v>
      </c>
      <c r="B1251" s="1" t="s">
        <v>2173</v>
      </c>
      <c r="E1251" s="2" t="n">
        <v>311102.92</v>
      </c>
      <c r="G1251" s="2" t="n">
        <v>311102.92</v>
      </c>
    </row>
    <row r="1252" customFormat="false" ht="12.75" hidden="false" customHeight="false" outlineLevel="0" collapsed="false">
      <c r="A1252" s="1" t="s">
        <v>2258</v>
      </c>
      <c r="B1252" s="1" t="s">
        <v>657</v>
      </c>
      <c r="E1252" s="2" t="n">
        <v>170461.63</v>
      </c>
      <c r="G1252" s="2" t="n">
        <v>170461.63</v>
      </c>
    </row>
    <row r="1254" customFormat="false" ht="12.75" hidden="false" customHeight="false" outlineLevel="0" collapsed="false">
      <c r="A1254" s="1" t="n">
        <v>603</v>
      </c>
      <c r="B1254" s="1" t="s">
        <v>2259</v>
      </c>
      <c r="E1254" s="2" t="n">
        <v>20985.3</v>
      </c>
      <c r="G1254" s="2" t="n">
        <v>20985.3</v>
      </c>
    </row>
    <row r="1255" customFormat="false" ht="12.75" hidden="false" customHeight="false" outlineLevel="0" collapsed="false">
      <c r="A1255" s="1" t="s">
        <v>2260</v>
      </c>
      <c r="B1255" s="1" t="s">
        <v>2261</v>
      </c>
      <c r="E1255" s="2" t="n">
        <v>20985.3</v>
      </c>
      <c r="G1255" s="2" t="n">
        <v>20985.3</v>
      </c>
    </row>
    <row r="1257" customFormat="false" ht="12.75" hidden="false" customHeight="false" outlineLevel="0" collapsed="false">
      <c r="A1257" s="1" t="n">
        <v>640</v>
      </c>
      <c r="B1257" s="1" t="s">
        <v>2262</v>
      </c>
      <c r="E1257" s="2" t="n">
        <v>4045931.2</v>
      </c>
      <c r="F1257" s="2" t="n">
        <v>1445200</v>
      </c>
      <c r="G1257" s="2" t="n">
        <v>2600731.2</v>
      </c>
    </row>
    <row r="1258" customFormat="false" ht="12.75" hidden="false" customHeight="false" outlineLevel="0" collapsed="false">
      <c r="A1258" s="1" t="s">
        <v>2263</v>
      </c>
      <c r="B1258" s="1" t="s">
        <v>2264</v>
      </c>
      <c r="E1258" s="2" t="n">
        <v>1474281.2</v>
      </c>
      <c r="F1258" s="2" t="n">
        <v>148000</v>
      </c>
      <c r="G1258" s="2" t="n">
        <v>1326281.2</v>
      </c>
    </row>
    <row r="1259" customFormat="false" ht="12.75" hidden="false" customHeight="false" outlineLevel="0" collapsed="false">
      <c r="A1259" s="1" t="s">
        <v>2265</v>
      </c>
      <c r="B1259" s="1" t="s">
        <v>2266</v>
      </c>
      <c r="E1259" s="2" t="n">
        <v>2571650</v>
      </c>
      <c r="F1259" s="2" t="n">
        <v>1297200</v>
      </c>
      <c r="G1259" s="2" t="n">
        <v>1274450</v>
      </c>
    </row>
    <row r="1261" customFormat="false" ht="12.75" hidden="false" customHeight="false" outlineLevel="0" collapsed="false">
      <c r="A1261" s="1" t="n">
        <v>670</v>
      </c>
      <c r="B1261" s="1" t="s">
        <v>2267</v>
      </c>
      <c r="E1261" s="2" t="n">
        <v>141366.65</v>
      </c>
      <c r="F1261" s="2" t="n">
        <v>20300.59</v>
      </c>
      <c r="G1261" s="2" t="n">
        <v>121066.06</v>
      </c>
    </row>
    <row r="1262" customFormat="false" ht="12.75" hidden="false" customHeight="false" outlineLevel="0" collapsed="false">
      <c r="A1262" s="1" t="s">
        <v>2268</v>
      </c>
      <c r="B1262" s="1" t="s">
        <v>636</v>
      </c>
      <c r="E1262" s="2" t="n">
        <v>141366.65</v>
      </c>
      <c r="F1262" s="2" t="n">
        <v>20300.59</v>
      </c>
      <c r="G1262" s="2" t="n">
        <v>121066.06</v>
      </c>
    </row>
    <row r="1264" customFormat="false" ht="12.75" hidden="false" customHeight="false" outlineLevel="0" collapsed="false">
      <c r="A1264" s="1" t="n">
        <v>683</v>
      </c>
      <c r="B1264" s="1" t="s">
        <v>2269</v>
      </c>
      <c r="E1264" s="2" t="n">
        <v>1248372.22</v>
      </c>
      <c r="F1264" s="2" t="n">
        <v>631182.24</v>
      </c>
      <c r="G1264" s="2" t="n">
        <v>617189.98</v>
      </c>
    </row>
    <row r="1265" customFormat="false" ht="12.75" hidden="false" customHeight="false" outlineLevel="0" collapsed="false">
      <c r="A1265" s="1" t="s">
        <v>2270</v>
      </c>
      <c r="B1265" s="1" t="s">
        <v>2269</v>
      </c>
      <c r="E1265" s="2" t="n">
        <v>266047.61</v>
      </c>
      <c r="F1265" s="2" t="n">
        <v>8752.87</v>
      </c>
      <c r="G1265" s="2" t="n">
        <v>257294.74</v>
      </c>
    </row>
    <row r="1266" customFormat="false" ht="12.75" hidden="false" customHeight="false" outlineLevel="0" collapsed="false">
      <c r="A1266" s="1" t="s">
        <v>2271</v>
      </c>
      <c r="B1266" s="1" t="s">
        <v>2272</v>
      </c>
      <c r="E1266" s="2" t="n">
        <v>31343.53</v>
      </c>
      <c r="G1266" s="2" t="n">
        <v>31343.53</v>
      </c>
    </row>
    <row r="1267" customFormat="false" ht="12.75" hidden="false" customHeight="false" outlineLevel="0" collapsed="false">
      <c r="A1267" s="1" t="s">
        <v>2273</v>
      </c>
      <c r="B1267" s="1" t="s">
        <v>1167</v>
      </c>
      <c r="E1267" s="2" t="n">
        <v>31343.53</v>
      </c>
      <c r="G1267" s="2" t="n">
        <v>31343.53</v>
      </c>
    </row>
    <row r="1268" customFormat="false" ht="12.75" hidden="false" customHeight="false" outlineLevel="0" collapsed="false">
      <c r="A1268" s="1" t="s">
        <v>2274</v>
      </c>
      <c r="B1268" s="1" t="s">
        <v>1167</v>
      </c>
      <c r="E1268" s="2" t="n">
        <v>234704.08</v>
      </c>
      <c r="F1268" s="2" t="n">
        <v>8752.87</v>
      </c>
      <c r="G1268" s="2" t="n">
        <v>225951.21</v>
      </c>
    </row>
    <row r="1269" customFormat="false" ht="12.75" hidden="false" customHeight="false" outlineLevel="0" collapsed="false">
      <c r="A1269" s="1" t="s">
        <v>2275</v>
      </c>
      <c r="B1269" s="1" t="s">
        <v>2276</v>
      </c>
      <c r="E1269" s="2" t="n">
        <v>3845.52</v>
      </c>
      <c r="G1269" s="2" t="n">
        <v>3845.52</v>
      </c>
    </row>
    <row r="1270" customFormat="false" ht="12.75" hidden="false" customHeight="false" outlineLevel="0" collapsed="false">
      <c r="A1270" s="1" t="s">
        <v>2277</v>
      </c>
      <c r="B1270" s="1" t="s">
        <v>2278</v>
      </c>
      <c r="E1270" s="2" t="n">
        <v>485.51</v>
      </c>
      <c r="G1270" s="2" t="n">
        <v>485.51</v>
      </c>
    </row>
    <row r="1271" customFormat="false" ht="12.75" hidden="false" customHeight="false" outlineLevel="0" collapsed="false">
      <c r="A1271" s="1" t="s">
        <v>2279</v>
      </c>
      <c r="B1271" s="1" t="s">
        <v>1167</v>
      </c>
      <c r="E1271" s="2" t="n">
        <v>2217.94</v>
      </c>
      <c r="G1271" s="2" t="n">
        <v>2217.94</v>
      </c>
    </row>
    <row r="1272" customFormat="false" ht="12.75" hidden="false" customHeight="false" outlineLevel="0" collapsed="false">
      <c r="A1272" s="1" t="s">
        <v>2280</v>
      </c>
      <c r="B1272" s="1" t="s">
        <v>2281</v>
      </c>
      <c r="E1272" s="2" t="n">
        <v>1142.07</v>
      </c>
      <c r="G1272" s="2" t="n">
        <v>1142.07</v>
      </c>
    </row>
    <row r="1273" customFormat="false" ht="12.75" hidden="false" customHeight="false" outlineLevel="0" collapsed="false">
      <c r="A1273" s="1" t="s">
        <v>2282</v>
      </c>
      <c r="B1273" s="1" t="s">
        <v>2283</v>
      </c>
      <c r="E1273" s="2" t="n">
        <v>195348.54</v>
      </c>
      <c r="F1273" s="2" t="n">
        <v>13805.21</v>
      </c>
      <c r="G1273" s="2" t="n">
        <v>181543.33</v>
      </c>
    </row>
    <row r="1274" customFormat="false" ht="12.75" hidden="false" customHeight="false" outlineLevel="0" collapsed="false">
      <c r="A1274" s="1" t="s">
        <v>2284</v>
      </c>
      <c r="B1274" s="1" t="s">
        <v>2285</v>
      </c>
      <c r="E1274" s="2" t="n">
        <v>141566.14</v>
      </c>
      <c r="F1274" s="2" t="n">
        <v>4046.28</v>
      </c>
      <c r="G1274" s="2" t="n">
        <v>137519.86</v>
      </c>
    </row>
    <row r="1275" customFormat="false" ht="12.75" hidden="false" customHeight="false" outlineLevel="0" collapsed="false">
      <c r="A1275" s="1" t="s">
        <v>2286</v>
      </c>
      <c r="B1275" s="1" t="s">
        <v>2287</v>
      </c>
      <c r="E1275" s="2" t="n">
        <v>53782.4</v>
      </c>
      <c r="F1275" s="2" t="n">
        <v>9758.93</v>
      </c>
      <c r="G1275" s="2" t="n">
        <v>44023.47</v>
      </c>
    </row>
    <row r="1276" customFormat="false" ht="12.75" hidden="false" customHeight="false" outlineLevel="0" collapsed="false">
      <c r="A1276" s="1" t="s">
        <v>2288</v>
      </c>
      <c r="B1276" s="1" t="s">
        <v>2289</v>
      </c>
      <c r="E1276" s="2" t="n">
        <v>65644.11</v>
      </c>
      <c r="G1276" s="2" t="n">
        <v>65644.11</v>
      </c>
    </row>
    <row r="1277" customFormat="false" ht="12.75" hidden="false" customHeight="false" outlineLevel="0" collapsed="false">
      <c r="A1277" s="1" t="s">
        <v>2290</v>
      </c>
      <c r="B1277" s="1" t="s">
        <v>2291</v>
      </c>
      <c r="E1277" s="2" t="n">
        <v>2230.1</v>
      </c>
      <c r="G1277" s="2" t="n">
        <v>2230.1</v>
      </c>
    </row>
    <row r="1278" customFormat="false" ht="12.75" hidden="false" customHeight="false" outlineLevel="0" collapsed="false">
      <c r="A1278" s="1" t="s">
        <v>2292</v>
      </c>
      <c r="B1278" s="1" t="s">
        <v>1167</v>
      </c>
      <c r="E1278" s="2" t="n">
        <v>63064.01</v>
      </c>
      <c r="G1278" s="2" t="n">
        <v>63064.01</v>
      </c>
    </row>
    <row r="1279" customFormat="false" ht="12.75" hidden="false" customHeight="false" outlineLevel="0" collapsed="false">
      <c r="A1279" s="1" t="s">
        <v>2293</v>
      </c>
      <c r="B1279" s="1" t="s">
        <v>2294</v>
      </c>
      <c r="E1279" s="2" t="n">
        <v>350</v>
      </c>
      <c r="G1279" s="2" t="n">
        <v>350</v>
      </c>
    </row>
    <row r="1280" customFormat="false" ht="12.75" hidden="false" customHeight="false" outlineLevel="0" collapsed="false">
      <c r="A1280" s="1" t="s">
        <v>2295</v>
      </c>
      <c r="B1280" s="1" t="s">
        <v>2296</v>
      </c>
      <c r="E1280" s="2" t="n">
        <v>76232.18</v>
      </c>
      <c r="G1280" s="2" t="n">
        <v>76232.18</v>
      </c>
    </row>
    <row r="1281" customFormat="false" ht="12.75" hidden="false" customHeight="false" outlineLevel="0" collapsed="false">
      <c r="A1281" s="1" t="s">
        <v>2297</v>
      </c>
      <c r="B1281" s="1" t="s">
        <v>2298</v>
      </c>
      <c r="E1281" s="2" t="n">
        <v>8982.83</v>
      </c>
      <c r="G1281" s="2" t="n">
        <v>8982.83</v>
      </c>
    </row>
    <row r="1282" customFormat="false" ht="12.75" hidden="false" customHeight="false" outlineLevel="0" collapsed="false">
      <c r="A1282" s="1" t="s">
        <v>2299</v>
      </c>
      <c r="B1282" s="1" t="s">
        <v>1167</v>
      </c>
      <c r="E1282" s="2" t="n">
        <v>63252.79</v>
      </c>
      <c r="G1282" s="2" t="n">
        <v>63252.79</v>
      </c>
    </row>
    <row r="1283" customFormat="false" ht="12.75" hidden="false" customHeight="false" outlineLevel="0" collapsed="false">
      <c r="A1283" s="1" t="s">
        <v>2300</v>
      </c>
      <c r="B1283" s="1" t="s">
        <v>2301</v>
      </c>
      <c r="E1283" s="2" t="n">
        <v>3996.56</v>
      </c>
      <c r="G1283" s="2" t="n">
        <v>3996.56</v>
      </c>
    </row>
    <row r="1284" customFormat="false" ht="12.75" hidden="false" customHeight="false" outlineLevel="0" collapsed="false">
      <c r="A1284" s="1" t="s">
        <v>2302</v>
      </c>
      <c r="B1284" s="1" t="s">
        <v>2303</v>
      </c>
      <c r="E1284" s="2" t="n">
        <v>3263.3</v>
      </c>
      <c r="G1284" s="2" t="n">
        <v>3263.3</v>
      </c>
    </row>
    <row r="1285" customFormat="false" ht="12.75" hidden="false" customHeight="false" outlineLevel="0" collapsed="false">
      <c r="A1285" s="1" t="s">
        <v>2304</v>
      </c>
      <c r="B1285" s="1" t="s">
        <v>2305</v>
      </c>
      <c r="E1285" s="2" t="n">
        <v>3263.3</v>
      </c>
      <c r="G1285" s="2" t="n">
        <v>3263.3</v>
      </c>
    </row>
    <row r="1286" customFormat="false" ht="12.75" hidden="false" customHeight="false" outlineLevel="0" collapsed="false">
      <c r="A1286" s="1" t="s">
        <v>2306</v>
      </c>
      <c r="B1286" s="1" t="s">
        <v>2307</v>
      </c>
      <c r="E1286" s="2" t="n">
        <v>24756.02</v>
      </c>
      <c r="G1286" s="2" t="n">
        <v>24756.02</v>
      </c>
    </row>
    <row r="1287" customFormat="false" ht="12.75" hidden="false" customHeight="false" outlineLevel="0" collapsed="false">
      <c r="A1287" s="1" t="s">
        <v>2308</v>
      </c>
      <c r="B1287" s="1" t="s">
        <v>1167</v>
      </c>
      <c r="E1287" s="2" t="n">
        <v>24756.02</v>
      </c>
      <c r="G1287" s="2" t="n">
        <v>24756.02</v>
      </c>
    </row>
    <row r="1288" customFormat="false" ht="12.75" hidden="false" customHeight="false" outlineLevel="0" collapsed="false">
      <c r="A1288" s="1" t="s">
        <v>2309</v>
      </c>
      <c r="B1288" s="1" t="s">
        <v>2310</v>
      </c>
      <c r="E1288" s="2" t="n">
        <v>547269.43</v>
      </c>
      <c r="F1288" s="2" t="n">
        <v>547637.61</v>
      </c>
      <c r="G1288" s="2" t="n">
        <v>-368.18</v>
      </c>
    </row>
    <row r="1289" customFormat="false" ht="12.75" hidden="false" customHeight="false" outlineLevel="0" collapsed="false">
      <c r="A1289" s="1" t="s">
        <v>2311</v>
      </c>
      <c r="B1289" s="1" t="s">
        <v>2312</v>
      </c>
      <c r="E1289" s="2" t="n">
        <v>65965.51</v>
      </c>
      <c r="F1289" s="2" t="n">
        <v>60986.55</v>
      </c>
      <c r="G1289" s="2" t="n">
        <v>4978.96</v>
      </c>
    </row>
    <row r="1291" customFormat="false" ht="12.75" hidden="false" customHeight="false" outlineLevel="0" collapsed="false">
      <c r="A1291" s="1" t="n">
        <v>700</v>
      </c>
      <c r="B1291" s="1" t="s">
        <v>2313</v>
      </c>
      <c r="E1291" s="2" t="n">
        <v>1142330.19</v>
      </c>
      <c r="F1291" s="2" t="n">
        <v>83535.9</v>
      </c>
      <c r="G1291" s="2" t="n">
        <v>1058794.29</v>
      </c>
    </row>
    <row r="1292" customFormat="false" ht="12.75" hidden="false" customHeight="false" outlineLevel="0" collapsed="false">
      <c r="A1292" s="1" t="s">
        <v>2314</v>
      </c>
      <c r="B1292" s="1" t="s">
        <v>2315</v>
      </c>
      <c r="E1292" s="2" t="n">
        <v>42543</v>
      </c>
      <c r="G1292" s="2" t="n">
        <v>42543</v>
      </c>
    </row>
    <row r="1293" customFormat="false" ht="12.75" hidden="false" customHeight="false" outlineLevel="0" collapsed="false">
      <c r="A1293" s="1" t="s">
        <v>2316</v>
      </c>
      <c r="B1293" s="1" t="s">
        <v>2317</v>
      </c>
      <c r="E1293" s="2" t="n">
        <v>9337.75</v>
      </c>
      <c r="G1293" s="2" t="n">
        <v>9337.75</v>
      </c>
    </row>
    <row r="1294" customFormat="false" ht="12.75" hidden="false" customHeight="false" outlineLevel="0" collapsed="false">
      <c r="A1294" s="1" t="s">
        <v>2318</v>
      </c>
      <c r="B1294" s="1" t="s">
        <v>2319</v>
      </c>
      <c r="E1294" s="2" t="n">
        <v>4140.62</v>
      </c>
      <c r="G1294" s="2" t="n">
        <v>4140.62</v>
      </c>
    </row>
    <row r="1295" customFormat="false" ht="12.75" hidden="false" customHeight="false" outlineLevel="0" collapsed="false">
      <c r="A1295" s="1" t="s">
        <v>2320</v>
      </c>
      <c r="B1295" s="1" t="s">
        <v>2321</v>
      </c>
      <c r="E1295" s="2" t="n">
        <v>1950.03</v>
      </c>
      <c r="G1295" s="2" t="n">
        <v>1950.03</v>
      </c>
    </row>
    <row r="1296" customFormat="false" ht="12.75" hidden="false" customHeight="false" outlineLevel="0" collapsed="false">
      <c r="A1296" s="1" t="s">
        <v>2322</v>
      </c>
      <c r="B1296" s="1" t="s">
        <v>2323</v>
      </c>
      <c r="E1296" s="2" t="n">
        <v>33459.58</v>
      </c>
      <c r="G1296" s="2" t="n">
        <v>33459.58</v>
      </c>
    </row>
    <row r="1297" customFormat="false" ht="12.75" hidden="false" customHeight="false" outlineLevel="0" collapsed="false">
      <c r="A1297" s="1" t="s">
        <v>2324</v>
      </c>
      <c r="B1297" s="1" t="s">
        <v>2325</v>
      </c>
      <c r="E1297" s="2" t="n">
        <v>3631.47</v>
      </c>
      <c r="G1297" s="2" t="n">
        <v>3631.47</v>
      </c>
    </row>
    <row r="1298" customFormat="false" ht="12.75" hidden="false" customHeight="false" outlineLevel="0" collapsed="false">
      <c r="A1298" s="1" t="s">
        <v>2326</v>
      </c>
      <c r="B1298" s="1" t="s">
        <v>2327</v>
      </c>
      <c r="E1298" s="2" t="n">
        <v>2143.09</v>
      </c>
      <c r="G1298" s="2" t="n">
        <v>2143.09</v>
      </c>
    </row>
    <row r="1299" customFormat="false" ht="12.75" hidden="false" customHeight="false" outlineLevel="0" collapsed="false">
      <c r="A1299" s="1" t="s">
        <v>2328</v>
      </c>
      <c r="B1299" s="1" t="s">
        <v>2329</v>
      </c>
      <c r="E1299" s="2" t="n">
        <v>31577.83</v>
      </c>
      <c r="G1299" s="2" t="n">
        <v>31577.83</v>
      </c>
    </row>
    <row r="1300" customFormat="false" ht="12.75" hidden="false" customHeight="false" outlineLevel="0" collapsed="false">
      <c r="A1300" s="1" t="s">
        <v>2330</v>
      </c>
      <c r="B1300" s="1" t="s">
        <v>2331</v>
      </c>
      <c r="E1300" s="2" t="n">
        <v>22708.33</v>
      </c>
      <c r="G1300" s="2" t="n">
        <v>22708.33</v>
      </c>
    </row>
    <row r="1301" customFormat="false" ht="12.75" hidden="false" customHeight="false" outlineLevel="0" collapsed="false">
      <c r="A1301" s="1" t="s">
        <v>2332</v>
      </c>
      <c r="B1301" s="1" t="s">
        <v>2333</v>
      </c>
      <c r="E1301" s="2" t="n">
        <v>14503.97</v>
      </c>
      <c r="F1301" s="2" t="n">
        <v>13850</v>
      </c>
      <c r="G1301" s="2" t="n">
        <v>653.97</v>
      </c>
    </row>
    <row r="1302" customFormat="false" ht="12.75" hidden="false" customHeight="false" outlineLevel="0" collapsed="false">
      <c r="A1302" s="1" t="s">
        <v>2334</v>
      </c>
      <c r="B1302" s="1" t="s">
        <v>2335</v>
      </c>
      <c r="E1302" s="2" t="n">
        <v>32424.32</v>
      </c>
      <c r="F1302" s="2" t="n">
        <v>20717.61</v>
      </c>
      <c r="G1302" s="2" t="n">
        <v>11706.71</v>
      </c>
    </row>
    <row r="1303" customFormat="false" ht="12.75" hidden="false" customHeight="false" outlineLevel="0" collapsed="false">
      <c r="A1303" s="1" t="s">
        <v>2336</v>
      </c>
      <c r="B1303" s="1" t="s">
        <v>2337</v>
      </c>
      <c r="E1303" s="2" t="n">
        <v>1024.23</v>
      </c>
      <c r="G1303" s="2" t="n">
        <v>1024.23</v>
      </c>
    </row>
    <row r="1304" customFormat="false" ht="12.75" hidden="false" customHeight="false" outlineLevel="0" collapsed="false">
      <c r="A1304" s="1" t="s">
        <v>2338</v>
      </c>
      <c r="B1304" s="1" t="s">
        <v>2339</v>
      </c>
      <c r="E1304" s="2" t="n">
        <v>107142.86</v>
      </c>
      <c r="G1304" s="2" t="n">
        <v>107142.86</v>
      </c>
    </row>
    <row r="1305" customFormat="false" ht="12.75" hidden="false" customHeight="false" outlineLevel="0" collapsed="false">
      <c r="A1305" s="1" t="s">
        <v>2340</v>
      </c>
      <c r="B1305" s="1" t="s">
        <v>2341</v>
      </c>
      <c r="E1305" s="2" t="n">
        <v>14138</v>
      </c>
      <c r="G1305" s="2" t="n">
        <v>14138</v>
      </c>
    </row>
    <row r="1306" customFormat="false" ht="12.75" hidden="false" customHeight="false" outlineLevel="0" collapsed="false">
      <c r="A1306" s="1" t="s">
        <v>2342</v>
      </c>
      <c r="B1306" s="1" t="s">
        <v>2343</v>
      </c>
      <c r="E1306" s="2" t="n">
        <v>23284.84</v>
      </c>
      <c r="G1306" s="2" t="n">
        <v>23284.84</v>
      </c>
    </row>
    <row r="1307" customFormat="false" ht="12.75" hidden="false" customHeight="false" outlineLevel="0" collapsed="false">
      <c r="A1307" s="1" t="s">
        <v>2344</v>
      </c>
      <c r="B1307" s="1" t="s">
        <v>2345</v>
      </c>
      <c r="E1307" s="2" t="n">
        <v>60267.58</v>
      </c>
      <c r="G1307" s="2" t="n">
        <v>60267.58</v>
      </c>
    </row>
    <row r="1308" customFormat="false" ht="12.75" hidden="false" customHeight="false" outlineLevel="0" collapsed="false">
      <c r="A1308" s="1" t="s">
        <v>2346</v>
      </c>
      <c r="B1308" s="1" t="s">
        <v>2347</v>
      </c>
      <c r="E1308" s="2" t="n">
        <v>1032</v>
      </c>
      <c r="G1308" s="2" t="n">
        <v>1032</v>
      </c>
    </row>
    <row r="1309" customFormat="false" ht="12.75" hidden="false" customHeight="false" outlineLevel="0" collapsed="false">
      <c r="A1309" s="1" t="s">
        <v>2348</v>
      </c>
      <c r="B1309" s="1" t="s">
        <v>2349</v>
      </c>
      <c r="E1309" s="2" t="n">
        <v>909</v>
      </c>
      <c r="G1309" s="2" t="n">
        <v>909</v>
      </c>
    </row>
    <row r="1310" customFormat="false" ht="12.75" hidden="false" customHeight="false" outlineLevel="0" collapsed="false">
      <c r="A1310" s="1" t="s">
        <v>2350</v>
      </c>
      <c r="B1310" s="1" t="s">
        <v>2351</v>
      </c>
      <c r="E1310" s="2" t="n">
        <v>736111.69</v>
      </c>
      <c r="F1310" s="2" t="n">
        <v>48968.29</v>
      </c>
      <c r="G1310" s="2" t="n">
        <v>687143.4</v>
      </c>
    </row>
    <row r="1312" customFormat="false" ht="12.75" hidden="false" customHeight="false" outlineLevel="0" collapsed="false">
      <c r="A1312" s="1" t="n">
        <v>701</v>
      </c>
      <c r="B1312" s="1" t="s">
        <v>2352</v>
      </c>
      <c r="E1312" s="2" t="n">
        <v>19419.78</v>
      </c>
      <c r="G1312" s="2" t="n">
        <v>19419.78</v>
      </c>
    </row>
    <row r="1313" customFormat="false" ht="12.75" hidden="false" customHeight="false" outlineLevel="0" collapsed="false">
      <c r="A1313" s="1" t="s">
        <v>2353</v>
      </c>
      <c r="B1313" s="1" t="s">
        <v>2354</v>
      </c>
      <c r="E1313" s="2" t="n">
        <v>2957.24</v>
      </c>
      <c r="G1313" s="2" t="n">
        <v>2957.24</v>
      </c>
    </row>
    <row r="1314" customFormat="false" ht="12.75" hidden="false" customHeight="false" outlineLevel="0" collapsed="false">
      <c r="A1314" s="1" t="s">
        <v>2355</v>
      </c>
      <c r="B1314" s="1" t="s">
        <v>2337</v>
      </c>
      <c r="E1314" s="2" t="n">
        <v>170.7</v>
      </c>
      <c r="G1314" s="2" t="n">
        <v>170.7</v>
      </c>
    </row>
    <row r="1315" customFormat="false" ht="12.75" hidden="false" customHeight="false" outlineLevel="0" collapsed="false">
      <c r="A1315" s="1" t="s">
        <v>2356</v>
      </c>
      <c r="B1315" s="1" t="s">
        <v>2343</v>
      </c>
      <c r="E1315" s="2" t="n">
        <v>2306.24</v>
      </c>
      <c r="G1315" s="2" t="n">
        <v>2306.24</v>
      </c>
    </row>
    <row r="1316" customFormat="false" ht="12.75" hidden="false" customHeight="false" outlineLevel="0" collapsed="false">
      <c r="A1316" s="1" t="s">
        <v>2357</v>
      </c>
      <c r="B1316" s="1" t="s">
        <v>2351</v>
      </c>
      <c r="E1316" s="2" t="n">
        <v>13985.6</v>
      </c>
      <c r="G1316" s="2" t="n">
        <v>13985.6</v>
      </c>
    </row>
    <row r="1318" customFormat="false" ht="12.75" hidden="false" customHeight="false" outlineLevel="0" collapsed="false">
      <c r="A1318" s="1" t="n">
        <v>702</v>
      </c>
      <c r="B1318" s="1" t="s">
        <v>2358</v>
      </c>
      <c r="E1318" s="2" t="n">
        <v>2586.12</v>
      </c>
      <c r="G1318" s="2" t="n">
        <v>2586.12</v>
      </c>
    </row>
    <row r="1319" customFormat="false" ht="12.75" hidden="false" customHeight="false" outlineLevel="0" collapsed="false">
      <c r="A1319" s="1" t="s">
        <v>2359</v>
      </c>
      <c r="B1319" s="1" t="s">
        <v>2360</v>
      </c>
      <c r="E1319" s="2" t="n">
        <v>2586.12</v>
      </c>
      <c r="G1319" s="2" t="n">
        <v>2586.12</v>
      </c>
    </row>
    <row r="1321" customFormat="false" ht="12.75" hidden="false" customHeight="false" outlineLevel="0" collapsed="false">
      <c r="A1321" s="1" t="n">
        <v>703</v>
      </c>
      <c r="B1321" s="1" t="s">
        <v>2361</v>
      </c>
      <c r="E1321" s="2" t="n">
        <v>510709.87</v>
      </c>
      <c r="F1321" s="2" t="n">
        <v>823</v>
      </c>
      <c r="G1321" s="2" t="n">
        <v>509886.87</v>
      </c>
    </row>
    <row r="1322" customFormat="false" ht="12.75" hidden="false" customHeight="false" outlineLevel="0" collapsed="false">
      <c r="A1322" s="1" t="s">
        <v>2362</v>
      </c>
      <c r="B1322" s="1" t="s">
        <v>2315</v>
      </c>
      <c r="E1322" s="2" t="n">
        <v>860.4</v>
      </c>
      <c r="G1322" s="2" t="n">
        <v>860.4</v>
      </c>
    </row>
    <row r="1323" customFormat="false" ht="12.75" hidden="false" customHeight="false" outlineLevel="0" collapsed="false">
      <c r="A1323" s="1" t="s">
        <v>2363</v>
      </c>
      <c r="B1323" s="1" t="s">
        <v>2364</v>
      </c>
      <c r="E1323" s="2" t="n">
        <v>45007.86</v>
      </c>
      <c r="G1323" s="2" t="n">
        <v>45007.86</v>
      </c>
    </row>
    <row r="1324" customFormat="false" ht="12.75" hidden="false" customHeight="false" outlineLevel="0" collapsed="false">
      <c r="A1324" s="1" t="s">
        <v>2365</v>
      </c>
      <c r="B1324" s="1" t="s">
        <v>2366</v>
      </c>
      <c r="E1324" s="2" t="n">
        <v>3565.88</v>
      </c>
      <c r="G1324" s="2" t="n">
        <v>3565.88</v>
      </c>
    </row>
    <row r="1325" customFormat="false" ht="12.75" hidden="false" customHeight="false" outlineLevel="0" collapsed="false">
      <c r="A1325" s="1" t="s">
        <v>2367</v>
      </c>
      <c r="B1325" s="1" t="s">
        <v>2368</v>
      </c>
      <c r="E1325" s="2" t="n">
        <v>12464.63</v>
      </c>
      <c r="G1325" s="2" t="n">
        <v>12464.63</v>
      </c>
    </row>
    <row r="1326" customFormat="false" ht="12.75" hidden="false" customHeight="false" outlineLevel="0" collapsed="false">
      <c r="A1326" s="1" t="s">
        <v>2369</v>
      </c>
      <c r="B1326" s="1" t="s">
        <v>802</v>
      </c>
      <c r="E1326" s="2" t="n">
        <v>27254.94</v>
      </c>
      <c r="G1326" s="2" t="n">
        <v>27254.94</v>
      </c>
    </row>
    <row r="1327" customFormat="false" ht="12.75" hidden="false" customHeight="false" outlineLevel="0" collapsed="false">
      <c r="A1327" s="1" t="s">
        <v>2370</v>
      </c>
      <c r="B1327" s="1" t="s">
        <v>806</v>
      </c>
      <c r="E1327" s="2" t="n">
        <v>1722.41</v>
      </c>
      <c r="G1327" s="2" t="n">
        <v>1722.41</v>
      </c>
    </row>
    <row r="1328" customFormat="false" ht="12.75" hidden="false" customHeight="false" outlineLevel="0" collapsed="false">
      <c r="A1328" s="1" t="s">
        <v>2371</v>
      </c>
      <c r="B1328" s="1" t="s">
        <v>2372</v>
      </c>
      <c r="E1328" s="2" t="n">
        <v>2143.09</v>
      </c>
      <c r="G1328" s="2" t="n">
        <v>2143.09</v>
      </c>
    </row>
    <row r="1329" customFormat="false" ht="12.75" hidden="false" customHeight="false" outlineLevel="0" collapsed="false">
      <c r="A1329" s="1" t="s">
        <v>2373</v>
      </c>
      <c r="B1329" s="1" t="s">
        <v>2374</v>
      </c>
      <c r="E1329" s="2" t="n">
        <v>7352.86</v>
      </c>
      <c r="G1329" s="2" t="n">
        <v>7352.86</v>
      </c>
    </row>
    <row r="1330" customFormat="false" ht="12.75" hidden="false" customHeight="false" outlineLevel="0" collapsed="false">
      <c r="A1330" s="1" t="s">
        <v>2375</v>
      </c>
      <c r="B1330" s="1" t="s">
        <v>2376</v>
      </c>
      <c r="E1330" s="2" t="n">
        <v>12926.03</v>
      </c>
      <c r="G1330" s="2" t="n">
        <v>12926.03</v>
      </c>
    </row>
    <row r="1331" customFormat="false" ht="12.75" hidden="false" customHeight="false" outlineLevel="0" collapsed="false">
      <c r="A1331" s="1" t="s">
        <v>2377</v>
      </c>
      <c r="B1331" s="1" t="s">
        <v>2329</v>
      </c>
      <c r="E1331" s="2" t="n">
        <v>2042.1</v>
      </c>
      <c r="G1331" s="2" t="n">
        <v>2042.1</v>
      </c>
    </row>
    <row r="1332" customFormat="false" ht="12.75" hidden="false" customHeight="false" outlineLevel="0" collapsed="false">
      <c r="A1332" s="1" t="s">
        <v>2378</v>
      </c>
      <c r="B1332" s="1" t="s">
        <v>2379</v>
      </c>
      <c r="E1332" s="2" t="n">
        <v>3500</v>
      </c>
      <c r="G1332" s="2" t="n">
        <v>3500</v>
      </c>
    </row>
    <row r="1333" customFormat="false" ht="12.75" hidden="false" customHeight="false" outlineLevel="0" collapsed="false">
      <c r="A1333" s="1" t="s">
        <v>2380</v>
      </c>
      <c r="B1333" s="1" t="s">
        <v>2381</v>
      </c>
      <c r="E1333" s="2" t="n">
        <v>2316.26</v>
      </c>
      <c r="G1333" s="2" t="n">
        <v>2316.26</v>
      </c>
    </row>
    <row r="1334" customFormat="false" ht="12.75" hidden="false" customHeight="false" outlineLevel="0" collapsed="false">
      <c r="A1334" s="1" t="s">
        <v>2382</v>
      </c>
      <c r="B1334" s="1" t="s">
        <v>2335</v>
      </c>
      <c r="E1334" s="2" t="n">
        <v>5845.45</v>
      </c>
      <c r="G1334" s="2" t="n">
        <v>5845.45</v>
      </c>
    </row>
    <row r="1335" customFormat="false" ht="12.75" hidden="false" customHeight="false" outlineLevel="0" collapsed="false">
      <c r="A1335" s="1" t="s">
        <v>2383</v>
      </c>
      <c r="B1335" s="1" t="s">
        <v>2337</v>
      </c>
      <c r="E1335" s="2" t="n">
        <v>853.53</v>
      </c>
      <c r="G1335" s="2" t="n">
        <v>853.53</v>
      </c>
    </row>
    <row r="1336" customFormat="false" ht="12.75" hidden="false" customHeight="false" outlineLevel="0" collapsed="false">
      <c r="A1336" s="1" t="s">
        <v>2384</v>
      </c>
      <c r="B1336" s="1" t="s">
        <v>2339</v>
      </c>
      <c r="E1336" s="2" t="n">
        <v>42857.14</v>
      </c>
      <c r="G1336" s="2" t="n">
        <v>42857.14</v>
      </c>
    </row>
    <row r="1337" customFormat="false" ht="12.75" hidden="false" customHeight="false" outlineLevel="0" collapsed="false">
      <c r="A1337" s="1" t="s">
        <v>2385</v>
      </c>
      <c r="B1337" s="1" t="s">
        <v>2347</v>
      </c>
      <c r="E1337" s="2" t="n">
        <v>1032</v>
      </c>
      <c r="G1337" s="2" t="n">
        <v>1032</v>
      </c>
    </row>
    <row r="1338" customFormat="false" ht="12.75" hidden="false" customHeight="false" outlineLevel="0" collapsed="false">
      <c r="A1338" s="1" t="s">
        <v>2386</v>
      </c>
      <c r="B1338" s="1" t="s">
        <v>2387</v>
      </c>
      <c r="E1338" s="2" t="n">
        <v>1677.21</v>
      </c>
      <c r="G1338" s="2" t="n">
        <v>1677.21</v>
      </c>
    </row>
    <row r="1339" customFormat="false" ht="12.75" hidden="false" customHeight="false" outlineLevel="0" collapsed="false">
      <c r="A1339" s="1" t="s">
        <v>2388</v>
      </c>
      <c r="B1339" s="1" t="s">
        <v>2389</v>
      </c>
      <c r="E1339" s="2" t="n">
        <v>349219.72</v>
      </c>
      <c r="G1339" s="2" t="n">
        <v>349219.72</v>
      </c>
    </row>
    <row r="1340" customFormat="false" ht="12.75" hidden="false" customHeight="false" outlineLevel="0" collapsed="false">
      <c r="A1340" s="1" t="s">
        <v>2390</v>
      </c>
      <c r="B1340" s="1" t="s">
        <v>2391</v>
      </c>
      <c r="E1340" s="2" t="n">
        <v>33076.22</v>
      </c>
      <c r="F1340" s="2" t="n">
        <v>823</v>
      </c>
      <c r="G1340" s="2" t="n">
        <v>32253.22</v>
      </c>
    </row>
    <row r="1342" customFormat="false" ht="12.75" hidden="false" customHeight="false" outlineLevel="0" collapsed="false">
      <c r="A1342" s="1" t="n">
        <v>704</v>
      </c>
      <c r="B1342" s="1" t="s">
        <v>2392</v>
      </c>
      <c r="E1342" s="2" t="n">
        <v>31260.41</v>
      </c>
      <c r="G1342" s="2" t="n">
        <v>31260.41</v>
      </c>
    </row>
    <row r="1343" customFormat="false" ht="12.75" hidden="false" customHeight="false" outlineLevel="0" collapsed="false">
      <c r="A1343" s="1" t="s">
        <v>2393</v>
      </c>
      <c r="B1343" s="1" t="s">
        <v>2394</v>
      </c>
      <c r="E1343" s="2" t="n">
        <v>2833.9</v>
      </c>
      <c r="G1343" s="2" t="n">
        <v>2833.9</v>
      </c>
    </row>
    <row r="1344" customFormat="false" ht="12.75" hidden="false" customHeight="false" outlineLevel="0" collapsed="false">
      <c r="A1344" s="1" t="s">
        <v>2395</v>
      </c>
      <c r="B1344" s="1" t="s">
        <v>2329</v>
      </c>
      <c r="E1344" s="2" t="n">
        <v>10261.03</v>
      </c>
      <c r="G1344" s="2" t="n">
        <v>10261.03</v>
      </c>
    </row>
    <row r="1345" customFormat="false" ht="12.75" hidden="false" customHeight="false" outlineLevel="0" collapsed="false">
      <c r="A1345" s="1" t="s">
        <v>2396</v>
      </c>
      <c r="B1345" s="1" t="s">
        <v>2337</v>
      </c>
      <c r="E1345" s="2" t="n">
        <v>341.41</v>
      </c>
      <c r="G1345" s="2" t="n">
        <v>341.41</v>
      </c>
    </row>
    <row r="1346" customFormat="false" ht="12.75" hidden="false" customHeight="false" outlineLevel="0" collapsed="false">
      <c r="A1346" s="1" t="s">
        <v>2397</v>
      </c>
      <c r="B1346" s="1" t="s">
        <v>2351</v>
      </c>
      <c r="E1346" s="2" t="n">
        <v>17824.07</v>
      </c>
      <c r="G1346" s="2" t="n">
        <v>17824.07</v>
      </c>
    </row>
    <row r="1348" customFormat="false" ht="12.75" hidden="false" customHeight="false" outlineLevel="0" collapsed="false">
      <c r="A1348" s="1" t="n">
        <v>705</v>
      </c>
      <c r="B1348" s="1" t="s">
        <v>2398</v>
      </c>
      <c r="E1348" s="2" t="n">
        <v>159487.14</v>
      </c>
      <c r="F1348" s="2" t="n">
        <v>879.21</v>
      </c>
      <c r="G1348" s="2" t="n">
        <v>158607.93</v>
      </c>
    </row>
    <row r="1349" customFormat="false" ht="12.75" hidden="false" customHeight="false" outlineLevel="0" collapsed="false">
      <c r="A1349" s="1" t="s">
        <v>2399</v>
      </c>
      <c r="B1349" s="1" t="s">
        <v>2400</v>
      </c>
      <c r="E1349" s="2" t="n">
        <v>159487.14</v>
      </c>
      <c r="F1349" s="2" t="n">
        <v>879.21</v>
      </c>
      <c r="G1349" s="2" t="n">
        <v>158607.93</v>
      </c>
    </row>
    <row r="1350" customFormat="false" ht="12.75" hidden="false" customHeight="false" outlineLevel="0" collapsed="false">
      <c r="A1350" s="1" t="s">
        <v>2401</v>
      </c>
      <c r="B1350" s="1" t="s">
        <v>2317</v>
      </c>
      <c r="E1350" s="2" t="n">
        <v>9000</v>
      </c>
      <c r="G1350" s="2" t="n">
        <v>9000</v>
      </c>
    </row>
    <row r="1351" customFormat="false" ht="12.75" hidden="false" customHeight="false" outlineLevel="0" collapsed="false">
      <c r="A1351" s="1" t="s">
        <v>2402</v>
      </c>
      <c r="B1351" s="1" t="s">
        <v>2403</v>
      </c>
      <c r="E1351" s="2" t="n">
        <v>1006.72</v>
      </c>
      <c r="G1351" s="2" t="n">
        <v>1006.72</v>
      </c>
    </row>
    <row r="1352" customFormat="false" ht="12.75" hidden="false" customHeight="false" outlineLevel="0" collapsed="false">
      <c r="A1352" s="1" t="s">
        <v>2404</v>
      </c>
      <c r="B1352" s="1" t="s">
        <v>2405</v>
      </c>
      <c r="E1352" s="2" t="n">
        <v>172.41</v>
      </c>
      <c r="G1352" s="2" t="n">
        <v>172.41</v>
      </c>
    </row>
    <row r="1353" customFormat="false" ht="12.75" hidden="false" customHeight="false" outlineLevel="0" collapsed="false">
      <c r="A1353" s="1" t="s">
        <v>2406</v>
      </c>
      <c r="B1353" s="1" t="s">
        <v>2407</v>
      </c>
      <c r="E1353" s="2" t="n">
        <v>16674.13</v>
      </c>
      <c r="G1353" s="2" t="n">
        <v>16674.13</v>
      </c>
    </row>
    <row r="1354" customFormat="false" ht="12.75" hidden="false" customHeight="false" outlineLevel="0" collapsed="false">
      <c r="A1354" s="1" t="s">
        <v>2408</v>
      </c>
      <c r="B1354" s="1" t="s">
        <v>2409</v>
      </c>
      <c r="E1354" s="2" t="n">
        <v>298.4</v>
      </c>
      <c r="G1354" s="2" t="n">
        <v>298.4</v>
      </c>
    </row>
    <row r="1355" customFormat="false" ht="12.75" hidden="false" customHeight="false" outlineLevel="0" collapsed="false">
      <c r="A1355" s="1" t="s">
        <v>2410</v>
      </c>
      <c r="B1355" s="1" t="s">
        <v>2374</v>
      </c>
      <c r="E1355" s="2" t="n">
        <v>8400</v>
      </c>
      <c r="G1355" s="2" t="n">
        <v>8400</v>
      </c>
    </row>
    <row r="1356" customFormat="false" ht="12.75" hidden="false" customHeight="false" outlineLevel="0" collapsed="false">
      <c r="A1356" s="1" t="s">
        <v>2411</v>
      </c>
      <c r="B1356" s="1" t="s">
        <v>2329</v>
      </c>
      <c r="E1356" s="2" t="n">
        <v>3420.34</v>
      </c>
      <c r="G1356" s="2" t="n">
        <v>3420.34</v>
      </c>
    </row>
    <row r="1357" customFormat="false" ht="12.75" hidden="false" customHeight="false" outlineLevel="0" collapsed="false">
      <c r="A1357" s="1" t="s">
        <v>2412</v>
      </c>
      <c r="B1357" s="1" t="s">
        <v>2413</v>
      </c>
      <c r="E1357" s="2" t="n">
        <v>764.31</v>
      </c>
      <c r="G1357" s="2" t="n">
        <v>764.31</v>
      </c>
    </row>
    <row r="1358" customFormat="false" ht="12.75" hidden="false" customHeight="false" outlineLevel="0" collapsed="false">
      <c r="A1358" s="1" t="s">
        <v>2414</v>
      </c>
      <c r="B1358" s="1" t="s">
        <v>2335</v>
      </c>
      <c r="E1358" s="2" t="n">
        <v>5844.63</v>
      </c>
      <c r="G1358" s="2" t="n">
        <v>5844.63</v>
      </c>
    </row>
    <row r="1359" customFormat="false" ht="12.75" hidden="false" customHeight="false" outlineLevel="0" collapsed="false">
      <c r="A1359" s="1" t="s">
        <v>2415</v>
      </c>
      <c r="B1359" s="1" t="s">
        <v>2337</v>
      </c>
      <c r="E1359" s="2" t="n">
        <v>1024.23</v>
      </c>
      <c r="G1359" s="2" t="n">
        <v>1024.23</v>
      </c>
    </row>
    <row r="1360" customFormat="false" ht="12.75" hidden="false" customHeight="false" outlineLevel="0" collapsed="false">
      <c r="A1360" s="1" t="s">
        <v>2416</v>
      </c>
      <c r="B1360" s="1" t="s">
        <v>2417</v>
      </c>
      <c r="E1360" s="2" t="n">
        <v>64285.72</v>
      </c>
      <c r="G1360" s="2" t="n">
        <v>64285.72</v>
      </c>
    </row>
    <row r="1361" customFormat="false" ht="12.75" hidden="false" customHeight="false" outlineLevel="0" collapsed="false">
      <c r="A1361" s="1" t="s">
        <v>2418</v>
      </c>
      <c r="B1361" s="1" t="s">
        <v>2347</v>
      </c>
      <c r="E1361" s="2" t="n">
        <v>516</v>
      </c>
      <c r="G1361" s="2" t="n">
        <v>516</v>
      </c>
    </row>
    <row r="1362" customFormat="false" ht="12.75" hidden="false" customHeight="false" outlineLevel="0" collapsed="false">
      <c r="A1362" s="1" t="s">
        <v>2419</v>
      </c>
      <c r="B1362" s="1" t="s">
        <v>2351</v>
      </c>
      <c r="E1362" s="2" t="n">
        <v>43017.21</v>
      </c>
      <c r="F1362" s="2" t="n">
        <v>879.21</v>
      </c>
      <c r="G1362" s="2" t="n">
        <v>42138</v>
      </c>
    </row>
    <row r="1363" customFormat="false" ht="12.75" hidden="false" customHeight="false" outlineLevel="0" collapsed="false">
      <c r="A1363" s="1" t="s">
        <v>2420</v>
      </c>
      <c r="B1363" s="1" t="s">
        <v>2391</v>
      </c>
      <c r="E1363" s="2" t="n">
        <v>5063.04</v>
      </c>
      <c r="G1363" s="2" t="n">
        <v>5063.04</v>
      </c>
    </row>
    <row r="1365" customFormat="false" ht="12.75" hidden="false" customHeight="false" outlineLevel="0" collapsed="false">
      <c r="A1365" s="1" t="n">
        <v>706</v>
      </c>
      <c r="B1365" s="1" t="s">
        <v>2421</v>
      </c>
      <c r="E1365" s="2" t="n">
        <v>278722.75</v>
      </c>
      <c r="G1365" s="2" t="n">
        <v>278722.75</v>
      </c>
    </row>
    <row r="1366" customFormat="false" ht="12.75" hidden="false" customHeight="false" outlineLevel="0" collapsed="false">
      <c r="A1366" s="1" t="s">
        <v>2422</v>
      </c>
      <c r="B1366" s="1" t="s">
        <v>2333</v>
      </c>
      <c r="E1366" s="2" t="n">
        <v>8273</v>
      </c>
      <c r="G1366" s="2" t="n">
        <v>8273</v>
      </c>
    </row>
    <row r="1367" customFormat="false" ht="12.75" hidden="false" customHeight="false" outlineLevel="0" collapsed="false">
      <c r="A1367" s="1" t="s">
        <v>2423</v>
      </c>
      <c r="B1367" s="1" t="s">
        <v>2424</v>
      </c>
      <c r="E1367" s="2" t="n">
        <v>270449.75</v>
      </c>
      <c r="G1367" s="2" t="n">
        <v>270449.75</v>
      </c>
    </row>
    <row r="1369" customFormat="false" ht="12.75" hidden="false" customHeight="false" outlineLevel="0" collapsed="false">
      <c r="A1369" s="1" t="n">
        <v>804</v>
      </c>
      <c r="B1369" s="1" t="s">
        <v>2425</v>
      </c>
      <c r="F1369" s="2" t="n">
        <v>124525</v>
      </c>
      <c r="G1369" s="2" t="n">
        <v>-124525</v>
      </c>
    </row>
    <row r="1370" customFormat="false" ht="12.75" hidden="false" customHeight="false" outlineLevel="0" collapsed="false">
      <c r="A1370" s="1" t="s">
        <v>2426</v>
      </c>
      <c r="B1370" s="1" t="s">
        <v>2425</v>
      </c>
      <c r="F1370" s="2" t="n">
        <v>124525</v>
      </c>
      <c r="G1370" s="2" t="n">
        <v>-124525</v>
      </c>
    </row>
    <row r="1371" customFormat="false" ht="12.75" hidden="false" customHeight="false" outlineLevel="0" collapsed="false">
      <c r="A1371" s="1" t="n">
        <v>805</v>
      </c>
      <c r="B1371" s="1" t="s">
        <v>2427</v>
      </c>
      <c r="F1371" s="2" t="n">
        <v>4423.29</v>
      </c>
      <c r="G1371" s="2" t="n">
        <v>-4423.29</v>
      </c>
    </row>
    <row r="1372" customFormat="false" ht="12.75" hidden="false" customHeight="false" outlineLevel="0" collapsed="false">
      <c r="A1372" s="1" t="s">
        <v>2428</v>
      </c>
      <c r="B1372" s="1" t="s">
        <v>2429</v>
      </c>
      <c r="F1372" s="2" t="n">
        <v>4423.29</v>
      </c>
      <c r="G1372" s="2" t="n">
        <v>-4423.29</v>
      </c>
    </row>
    <row r="1374" customFormat="false" ht="12.75" hidden="false" customHeight="false" outlineLevel="0" collapsed="false">
      <c r="A1374" s="1" t="n">
        <v>806</v>
      </c>
      <c r="B1374" s="1" t="s">
        <v>2430</v>
      </c>
      <c r="E1374" s="2" t="n">
        <v>1896.55</v>
      </c>
      <c r="F1374" s="2" t="n">
        <v>23586.2</v>
      </c>
      <c r="G1374" s="2" t="n">
        <v>-21689.65</v>
      </c>
    </row>
    <row r="1375" customFormat="false" ht="12.75" hidden="false" customHeight="false" outlineLevel="0" collapsed="false">
      <c r="A1375" s="1" t="s">
        <v>2431</v>
      </c>
      <c r="B1375" s="1" t="s">
        <v>2432</v>
      </c>
      <c r="E1375" s="2" t="n">
        <v>1896.55</v>
      </c>
      <c r="F1375" s="2" t="n">
        <v>23586.2</v>
      </c>
      <c r="G1375" s="2" t="n">
        <v>-21689.65</v>
      </c>
    </row>
    <row r="1377" customFormat="false" ht="12.75" hidden="false" customHeight="false" outlineLevel="0" collapsed="false">
      <c r="A1377" s="1" t="n">
        <v>808</v>
      </c>
      <c r="B1377" s="1" t="s">
        <v>2433</v>
      </c>
      <c r="F1377" s="2" t="n">
        <v>30.3</v>
      </c>
      <c r="G1377" s="2" t="n">
        <v>-30.3</v>
      </c>
    </row>
    <row r="1378" customFormat="false" ht="12.75" hidden="false" customHeight="false" outlineLevel="0" collapsed="false">
      <c r="A1378" s="1" t="s">
        <v>2434</v>
      </c>
      <c r="B1378" s="1" t="s">
        <v>2435</v>
      </c>
      <c r="F1378" s="2" t="n">
        <v>30.3</v>
      </c>
      <c r="G1378" s="2" t="n">
        <v>-30.3</v>
      </c>
    </row>
    <row r="1380" customFormat="false" ht="12.75" hidden="false" customHeight="false" outlineLevel="0" collapsed="false">
      <c r="A1380" s="1" t="n">
        <v>809</v>
      </c>
      <c r="B1380" s="1" t="s">
        <v>2436</v>
      </c>
      <c r="E1380" s="2" t="n">
        <v>215336.94</v>
      </c>
      <c r="F1380" s="2" t="n">
        <v>962416.87</v>
      </c>
      <c r="G1380" s="2" t="n">
        <v>-747079.93</v>
      </c>
    </row>
    <row r="1381" customFormat="false" ht="12.75" hidden="false" customHeight="false" outlineLevel="0" collapsed="false">
      <c r="A1381" s="1" t="s">
        <v>2437</v>
      </c>
      <c r="B1381" s="1" t="s">
        <v>2438</v>
      </c>
      <c r="F1381" s="2" t="n">
        <v>97500</v>
      </c>
      <c r="G1381" s="2" t="n">
        <v>-97500</v>
      </c>
    </row>
    <row r="1382" customFormat="false" ht="12.75" hidden="false" customHeight="false" outlineLevel="0" collapsed="false">
      <c r="A1382" s="1" t="s">
        <v>2439</v>
      </c>
      <c r="B1382" s="1" t="s">
        <v>2440</v>
      </c>
      <c r="E1382" s="2" t="n">
        <v>206896.55</v>
      </c>
      <c r="F1382" s="2" t="n">
        <v>206896.55</v>
      </c>
    </row>
    <row r="1383" customFormat="false" ht="12.75" hidden="false" customHeight="false" outlineLevel="0" collapsed="false">
      <c r="A1383" s="1" t="s">
        <v>2441</v>
      </c>
      <c r="B1383" s="1" t="s">
        <v>2442</v>
      </c>
      <c r="E1383" s="2" t="n">
        <v>8440.39</v>
      </c>
      <c r="F1383" s="2" t="n">
        <v>658020.32</v>
      </c>
      <c r="G1383" s="2" t="n">
        <v>-649579.93</v>
      </c>
    </row>
    <row r="1385" customFormat="false" ht="12.75" hidden="false" customHeight="false" outlineLevel="0" collapsed="false">
      <c r="A1385" s="1" t="n">
        <v>850</v>
      </c>
      <c r="B1385" s="1" t="s">
        <v>2443</v>
      </c>
      <c r="E1385" s="2" t="n">
        <v>106969.72</v>
      </c>
      <c r="G1385" s="2" t="n">
        <v>106969.72</v>
      </c>
    </row>
    <row r="1386" customFormat="false" ht="12.75" hidden="false" customHeight="false" outlineLevel="0" collapsed="false">
      <c r="A1386" s="1" t="s">
        <v>2444</v>
      </c>
      <c r="B1386" s="1" t="s">
        <v>2445</v>
      </c>
      <c r="E1386" s="2" t="n">
        <v>100731.82</v>
      </c>
      <c r="G1386" s="2" t="n">
        <v>100731.82</v>
      </c>
    </row>
    <row r="1387" customFormat="false" ht="12.75" hidden="false" customHeight="false" outlineLevel="0" collapsed="false">
      <c r="A1387" s="1" t="s">
        <v>2446</v>
      </c>
      <c r="B1387" s="1" t="s">
        <v>2447</v>
      </c>
      <c r="E1387" s="2" t="n">
        <v>6237.9</v>
      </c>
      <c r="G1387" s="2" t="n">
        <v>6237.9</v>
      </c>
    </row>
    <row r="1389" customFormat="false" ht="12.75" hidden="false" customHeight="false" outlineLevel="0" collapsed="false">
      <c r="A1389" s="1" t="n">
        <v>853</v>
      </c>
      <c r="B1389" s="1" t="s">
        <v>2448</v>
      </c>
      <c r="E1389" s="2" t="n">
        <v>124525.05</v>
      </c>
      <c r="G1389" s="2" t="n">
        <v>124525.05</v>
      </c>
    </row>
    <row r="1390" customFormat="false" ht="12.75" hidden="false" customHeight="false" outlineLevel="0" collapsed="false">
      <c r="A1390" s="1" t="s">
        <v>2449</v>
      </c>
      <c r="B1390" s="1" t="s">
        <v>2450</v>
      </c>
      <c r="E1390" s="2" t="n">
        <v>124525.05</v>
      </c>
      <c r="G1390" s="2" t="n">
        <v>124525.05</v>
      </c>
    </row>
    <row r="1392" customFormat="false" ht="12.75" hidden="false" customHeight="false" outlineLevel="0" collapsed="false">
      <c r="A1392" s="1" t="n">
        <v>857</v>
      </c>
      <c r="B1392" s="1" t="s">
        <v>2451</v>
      </c>
      <c r="E1392" s="2" t="n">
        <v>26798.44</v>
      </c>
      <c r="G1392" s="2" t="n">
        <v>26798.44</v>
      </c>
    </row>
    <row r="1393" customFormat="false" ht="12.75" hidden="false" customHeight="false" outlineLevel="0" collapsed="false">
      <c r="A1393" s="1" t="s">
        <v>2452</v>
      </c>
      <c r="B1393" s="1" t="s">
        <v>2453</v>
      </c>
      <c r="E1393" s="2" t="n">
        <v>26798.44</v>
      </c>
      <c r="G1393" s="2" t="n">
        <v>26798.44</v>
      </c>
    </row>
    <row r="1395" customFormat="false" ht="12.75" hidden="false" customHeight="false" outlineLevel="0" collapsed="false">
      <c r="A1395" s="1" t="n">
        <v>891</v>
      </c>
      <c r="B1395" s="1" t="s">
        <v>2454</v>
      </c>
      <c r="E1395" s="2" t="n">
        <v>63556</v>
      </c>
      <c r="G1395" s="2" t="n">
        <v>63556</v>
      </c>
    </row>
    <row r="1396" customFormat="false" ht="12.75" hidden="false" customHeight="false" outlineLevel="0" collapsed="false">
      <c r="A1396" s="1" t="s">
        <v>2455</v>
      </c>
      <c r="B1396" s="1" t="s">
        <v>2136</v>
      </c>
      <c r="E1396" s="2" t="n">
        <v>63556</v>
      </c>
      <c r="G1396" s="2" t="n">
        <v>63556</v>
      </c>
    </row>
    <row r="1398" customFormat="false" ht="12.75" hidden="false" customHeight="false" outlineLevel="0" collapsed="false">
      <c r="A1398" s="1" t="s">
        <v>0</v>
      </c>
      <c r="B1398" s="1" t="s">
        <v>1</v>
      </c>
      <c r="D1398" s="2" t="s">
        <v>2</v>
      </c>
      <c r="E1398" s="2" t="s">
        <v>3</v>
      </c>
      <c r="F1398" s="2" t="s">
        <v>4</v>
      </c>
      <c r="G1398" s="2" t="s">
        <v>5</v>
      </c>
    </row>
    <row r="1399" customFormat="false" ht="12.75" hidden="false" customHeight="false" outlineLevel="0" collapsed="false">
      <c r="B1399" s="1" t="s">
        <v>2456</v>
      </c>
      <c r="D1399" s="2" t="n">
        <v>0</v>
      </c>
      <c r="E1399" s="2" t="n">
        <v>225186245.47</v>
      </c>
      <c r="F1399" s="2" t="n">
        <v>225186245.47</v>
      </c>
      <c r="G1399" s="2" t="n">
        <v>0</v>
      </c>
    </row>
  </sheetData>
  <autoFilter ref="A60:H3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2:18:48Z</dcterms:created>
  <dc:creator>cqqcontabilidad</dc:creator>
  <dc:description/>
  <dc:language>en-US</dc:language>
  <cp:lastModifiedBy>cqqcontabilidad</cp:lastModifiedBy>
  <dcterms:modified xsi:type="dcterms:W3CDTF">2014-02-17T22:56:21Z</dcterms:modified>
  <cp:revision>0</cp:revision>
  <dc:subject/>
  <dc:title/>
</cp:coreProperties>
</file>